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5" uniqueCount="1782">
  <si>
    <t xml:space="preserve">ΙΟΥΛΙΟΣ 2020 / JULY 2020</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Ρουμανική-Romania</t>
  </si>
  <si>
    <t xml:space="preserve">RO</t>
  </si>
  <si>
    <t xml:space="preserve">Μπανγκλαντές-Bangladesh</t>
  </si>
  <si>
    <t xml:space="preserve">BD</t>
  </si>
  <si>
    <t xml:space="preserve">Γεωργία-Georgia</t>
  </si>
  <si>
    <t xml:space="preserve">GE</t>
  </si>
  <si>
    <t xml:space="preserve">Αιγυπτιακή-Egypt</t>
  </si>
  <si>
    <t xml:space="preserve">EG</t>
  </si>
  <si>
    <t xml:space="preserve">Ρωσική-Russian Federation</t>
  </si>
  <si>
    <t xml:space="preserve">RU</t>
  </si>
  <si>
    <t xml:space="preserve">Ινδική-India</t>
  </si>
  <si>
    <t xml:space="preserve">IN</t>
  </si>
  <si>
    <t xml:space="preserve">Ουκρανική-Ukraine</t>
  </si>
  <si>
    <t xml:space="preserve">UA</t>
  </si>
  <si>
    <t xml:space="preserve">Πολωνική-Poland</t>
  </si>
  <si>
    <t xml:space="preserve">PL</t>
  </si>
  <si>
    <t xml:space="preserve">Φιλιππινεζικη-Philippines</t>
  </si>
  <si>
    <t xml:space="preserve">PH</t>
  </si>
  <si>
    <t xml:space="preserve">Κινέζικη-China</t>
  </si>
  <si>
    <t xml:space="preserve">CN</t>
  </si>
  <si>
    <t xml:space="preserve">Κυπριακή-Cyprus</t>
  </si>
  <si>
    <t xml:space="preserve">CY</t>
  </si>
  <si>
    <t xml:space="preserve">Βρετανική-United Kingdom</t>
  </si>
  <si>
    <t xml:space="preserve">GB</t>
  </si>
  <si>
    <t xml:space="preserve">Μολδαβία-Moldova, republic of</t>
  </si>
  <si>
    <t xml:space="preserve">MD</t>
  </si>
  <si>
    <t xml:space="preserve">Ιταλική-Italy</t>
  </si>
  <si>
    <t xml:space="preserve">IT</t>
  </si>
  <si>
    <t xml:space="preserve">Αρμενική-Armenia</t>
  </si>
  <si>
    <t xml:space="preserve">AM</t>
  </si>
  <si>
    <t xml:space="preserve">Γερμανική-Germany</t>
  </si>
  <si>
    <t xml:space="preserve">DE</t>
  </si>
  <si>
    <t xml:space="preserve">Συριακή-Syrian arab republic</t>
  </si>
  <si>
    <t xml:space="preserve">SY</t>
  </si>
  <si>
    <t xml:space="preserve">Αφγανική-Afghanistan</t>
  </si>
  <si>
    <t xml:space="preserve">AF</t>
  </si>
  <si>
    <t xml:space="preserve">Τουρκική-Turkey</t>
  </si>
  <si>
    <t xml:space="preserve">TR</t>
  </si>
  <si>
    <t xml:space="preserve">Γαλλική-France</t>
  </si>
  <si>
    <t xml:space="preserve">FR</t>
  </si>
  <si>
    <t xml:space="preserve">Νιγηριανή-Nigeria</t>
  </si>
  <si>
    <t xml:space="preserve">NG</t>
  </si>
  <si>
    <t xml:space="preserve">Τυνησιακή-Tunisia</t>
  </si>
  <si>
    <t xml:space="preserve">TN</t>
  </si>
  <si>
    <t xml:space="preserve">Ολλανδική-Netherlands</t>
  </si>
  <si>
    <t xml:space="preserve">NL</t>
  </si>
  <si>
    <t xml:space="preserve">Σερβική-Serbia</t>
  </si>
  <si>
    <t xml:space="preserve">RS</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2,06%, απασχολείται : Χονδρικό και Λιανικό εμπόριο και 19,04% : Ξενοδοχεία και Εστιατόρια</t>
  </si>
  <si>
    <t xml:space="preserve">2. Στους Έλληνες, ποσοστό 22,9% απασχολείται  : Χονδρικό και Λιανικό εμπόριο και 17,29% : Ξενοδοχεία και Εστιατόρια</t>
  </si>
  <si>
    <t xml:space="preserve">3. Στους  υπηκόους των άλλων χωρών της Ε.Ε, ποσοστό  35,53% απασχολείται :  Ξενοδοχεία και Εστιατόρια και 14,99% : Διαχείριση ακίνητης περιουσίας</t>
  </si>
  <si>
    <t xml:space="preserve">4. Στους Αλβανούς, ποσοστό 34,99% απασχολείται : Ξενοδοχεία και Εστιατόρια και 18,41% : Κατασκευές</t>
  </si>
  <si>
    <t xml:space="preserve">5. Στους υπόλοιπους αλλοδαπούς εργαζόμενους, ποσοστό  26,54% απασχολείται : Ξενοδοχεία και Εστιατόρια και 20,77% :Χονδρικό και Λιανικό εμπόριο</t>
  </si>
  <si>
    <t xml:space="preserve">COMMENTS ON EMPLOYER´S ECONOMIC ACTIVITY</t>
  </si>
  <si>
    <t xml:space="preserve">1) 22,06% of Insured Population is employed in ´Wholesale &amp; retail trade´ and 19,04% in ´Hotels &amp; restaurants´ </t>
  </si>
  <si>
    <t xml:space="preserve">2) 22,9%  of Insured Greeks is employed in  ´Wholesale &amp; retail trade´, 17,29% in ´Hotels &amp; restaurants´ </t>
  </si>
  <si>
    <t xml:space="preserve">3) 35,53% of insured  EU citizens is employed in ´Hotels &amp; restaurants´, 14,99% in ´Real estate, renting and business activities´</t>
  </si>
  <si>
    <t xml:space="preserve">4) 34,99% of insured Albanians is employed in ´Hotels &amp; restaurants´and  18,41% in ´Constructions´</t>
  </si>
  <si>
    <t xml:space="preserve">5) 26,54% of the insured  foreigner  workers is employed in ´Hotels &amp; restaurants´ and 20,77%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5,69% &amp; οι Υπάλληλοι γραφείου είναι 24,63% . </t>
  </si>
  <si>
    <t xml:space="preserve">2. Στους Έλληνες ασφαλισμένους, οι Υπάλληλοι γραφείου είναι 26,57% και οι Απασχολούμενοι στην παροχή υπηρεσιών και πωλητές σε καταστήματα και υπαίθριες αγορές είναι 25,55%.</t>
  </si>
  <si>
    <t xml:space="preserve">3. Στους Υπηκόους των άλλων χωρών της Ε.Ε,  οι Απασχολούμενοι στην παροχή υπηρεσιών και πωλητές σε καταστήματα και υπαίθριες αγορές είναι 30,29% και οι Ανειδίκευτοι εργάτες, χειρώνακτες και μικροεπαγγελματίες είναι  25,93%.</t>
  </si>
  <si>
    <t xml:space="preserve">4. Στους Αλβανούς, οι Ανειδίκευτοι εργάτες, χειρώνακτες και μικροεπαγγελματίες είναι 47,28% και οι Απασχολούμενοι στην παροχή υπηρεσιών και πωλητές σε καταστήματα και υπαίθριες αγορές είναι 27,89%.</t>
  </si>
  <si>
    <t xml:space="preserve">5. Στους Υπόλοιπους αλλοδαπούς, οι Ανειδίκευτοι εργάτες, χειρώνακτες και μικροεπαγγελματίες είναι  43,14% &amp; οι Απασχολούμενοι στην παροχή υπηρεσιών και πωλητές σε καταστήματα και υπαίθριες αγορές είναι 23,28%.</t>
  </si>
  <si>
    <t xml:space="preserve">COMMENTS ON OCCUPATION DISTRIBUTION</t>
  </si>
  <si>
    <t xml:space="preserve">1) 25,69% of Insured Population is employed as ´Provision of services, and Salespersons in stores and outdoor markets´and 24,63% as ´Office clerks´  .</t>
  </si>
  <si>
    <t xml:space="preserve">2) 26,57% of insured Greeks is  employed as ´Office clerks´ and 25,55% as ´Provision of services, and Salespersons in stores and outdoor markets´</t>
  </si>
  <si>
    <t xml:space="preserve">3) 30,29% of insured  EU citizens  is employed  as ´Provision of services, and Salespersons in stores and outdoor markets´ and  25,93% as ´Unskilled laborers, manual laborers and small professionals´.</t>
  </si>
  <si>
    <t xml:space="preserve">4) 47,28% of insured Albanians individuals is employed as ´Unskilled laborers, manual laborers and small professionals´ and 27,89% as ´Provision of services, and Salespersons in stores and outdoor markets´</t>
  </si>
  <si>
    <t xml:space="preserve">5) 43,14% of insured Foreigner workers is employed as  ´Unskilled laborers, manual laborers and small professionals´ and 23,28%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8,04% είναι άνδρες, ενώ από τους εργαζόμενους με μειωμένο ωράριο το 52,64%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67% του αντίστοιχου ημερομισθίου των ανδρών, ενώ για την απασχόληση με μειωμένο ωράριο είναι το  96,99%.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8,04% of the employees  with full-time employment  are mles and from those  with part-time employment 52,64%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67% of the average wage per day earned by men, while in part-time employment this comes to 96,99%.</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9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9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27% του γενικού μέσου ημερομισθίου των ανδρών.</t>
  </si>
  <si>
    <t xml:space="preserve">Παρ1:</t>
  </si>
  <si>
    <t xml:space="preserve">2.  Το μεγαλύτερο μέσο ημερομίσθιο 112,94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35 έως 25,42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27% of the  average wage per day for males.</t>
  </si>
  <si>
    <t xml:space="preserve">2. The highest average wage per day 112,94 € appears in  the economic activity: MANUFACTURE OF COKE, REFINED PETROLEUM PRODUCTS AND NUCLEAR FUEL...</t>
  </si>
  <si>
    <t xml:space="preserve">3. The average days of employment per month varies between 21,35 and  25,42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5,84% είναι άνδρες, ενώ από τους εργαζόμενους με μειωμένο ωράριο το 54,23%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53% του αντίστοιχου ημερομισθίου των ανδρών, ενώ για την απασχόληση με μειωμένο ωράριο είναι το  99,15%. </t>
  </si>
  <si>
    <t xml:space="preserve">1. From the  above table we conclude that 55,84% of the employees  with full-time employment  are mles and from those  with part-time employment 54,23% are females </t>
  </si>
  <si>
    <t xml:space="preserve">2. The average wage per day (excluding bonuses/overtimes/leave benefits) earned by women employed full time is 93,53% of the average wage per day earned by men, while in part-time employment this comes to 99,15%.</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89% του γενικού μέσου ημερομισθίου των ανδρών.</t>
  </si>
  <si>
    <t xml:space="preserve">2. The average wage per day for females is  93,89%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89,95% του γενικού μέσου ημερομισθίου των ανδρών.</t>
  </si>
  <si>
    <t xml:space="preserve">2.  Το μεγαλύτερο μέσο ημερομίσθιο 63,72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1,67 έως 24,92 ημέρες χωρίς να παρατηρούνται μεγάλες αποκλίσεις ως προς το φύλο.</t>
  </si>
  <si>
    <t xml:space="preserve">1. Average wage per day for females is 89,95% of the  average wage per day for males.</t>
  </si>
  <si>
    <t xml:space="preserve">2. The highest average wage per day 63,72 € appears in  the economic activity: MANUFACTURE OF COKE, REFINED PETROLEUM PRODUCTS AND NUCLEAR FUEL...</t>
  </si>
  <si>
    <t xml:space="preserve">3. The average days of employment per month varies between 21,67 and  24,92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0813, με γενική μέση απασχόληση ίση με 14,64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0813 and the average employment is 14,64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4,41 ημέρες) παρατηρείται στις ηλικίες 65-69 ετών και η μεγαλύτερη (15,25 ημέρες) παρατηρείται στις ηλικίες 60-64 ετών.</t>
  </si>
  <si>
    <t xml:space="preserve">   Η μικρότερη μέση τιμή ημερομισθίου (40,04€) παρατηρείται στις ηλικίες 65-69 ετών και η μεγαλύτερη (41,51€) παρατηρείται στις ηλικίες 55-59 ετών.</t>
  </si>
  <si>
    <t xml:space="preserve">2. Το μεγαλύτερο ποσοστό οικοδόμων (14,49%) παρουσιάζεται στις ηλικίες 55-59 ετών.</t>
  </si>
  <si>
    <t xml:space="preserve">3. Η μέση απασχόληση ανέρχεται σε 14,64 ημέρες και το μέσο ημερομίσθιο σε 39,74€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4,41 days) appears for ages between 65 and 69 years old, while the highest average employment (15,25 days) appears for ages between 60 and 64 years old.</t>
  </si>
  <si>
    <t xml:space="preserve">    The lowest average wage (40,04€) appears for ages between 65 and 69 years old, while the highest average wage (41,51€) appears for ages between 55 and 59 years old.</t>
  </si>
  <si>
    <t xml:space="preserve">2. The highest percentage of the construction workers (14,49%) is aged between 55 and 59.</t>
  </si>
  <si>
    <t xml:space="preserve">3.  The average employment is 14,64 days and the average wage is 39,74€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top" textRotation="0" wrapText="tru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180983</c:v>
                </c:pt>
                <c:pt idx="1">
                  <c:v>40813</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3121035711183"/>
          <c:w val="0.929689521345408"/>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6.5497118462189</c:v>
                </c:pt>
                <c:pt idx="1">
                  <c:v>34.1858567220743</c:v>
                </c:pt>
                <c:pt idx="2">
                  <c:v>35.5172958891954</c:v>
                </c:pt>
                <c:pt idx="3">
                  <c:v>21.0941782560143</c:v>
                </c:pt>
                <c:pt idx="4">
                  <c:v>20.9143335417379</c:v>
                </c:pt>
                <c:pt idx="5">
                  <c:v>20.9968118672953</c:v>
                </c:pt>
                <c:pt idx="6">
                  <c:v>31.3481905668629</c:v>
                </c:pt>
                <c:pt idx="7">
                  <c:v>28.4028650826638</c:v>
                </c:pt>
                <c:pt idx="8">
                  <c:v>29.9435091751382</c:v>
                </c:pt>
              </c:numCache>
            </c:numRef>
          </c:val>
        </c:ser>
        <c:gapWidth val="150"/>
        <c:overlap val="0"/>
        <c:axId val="52295463"/>
        <c:axId val="22605902"/>
      </c:barChart>
      <c:catAx>
        <c:axId val="5229546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22605902"/>
        <c:crossesAt val="0"/>
        <c:auto val="1"/>
        <c:lblAlgn val="ctr"/>
        <c:lblOffset val="100"/>
        <c:noMultiLvlLbl val="0"/>
      </c:catAx>
      <c:valAx>
        <c:axId val="2260590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2295463"/>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77</c:v>
                </c:pt>
                <c:pt idx="1">
                  <c:v>54.23</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5.84</c:v>
                </c:pt>
                <c:pt idx="1">
                  <c:v>44.1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068</c:v>
                </c:pt>
                <c:pt idx="1">
                  <c:v>3585</c:v>
                </c:pt>
                <c:pt idx="2">
                  <c:v>3122</c:v>
                </c:pt>
                <c:pt idx="3">
                  <c:v>2727</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2706</c:v>
                </c:pt>
                <c:pt idx="1">
                  <c:v>9873</c:v>
                </c:pt>
                <c:pt idx="2">
                  <c:v>15953</c:v>
                </c:pt>
                <c:pt idx="3">
                  <c:v>9516</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03</c:v>
                </c:pt>
                <c:pt idx="1">
                  <c:v>1045</c:v>
                </c:pt>
                <c:pt idx="2">
                  <c:v>1433</c:v>
                </c:pt>
                <c:pt idx="3">
                  <c:v>2349</c:v>
                </c:pt>
                <c:pt idx="4">
                  <c:v>5173</c:v>
                </c:pt>
                <c:pt idx="5">
                  <c:v>7070</c:v>
                </c:pt>
                <c:pt idx="6">
                  <c:v>7859</c:v>
                </c:pt>
                <c:pt idx="7">
                  <c:v>7339</c:v>
                </c:pt>
                <c:pt idx="8">
                  <c:v>5914</c:v>
                </c:pt>
                <c:pt idx="9">
                  <c:v>1964</c:v>
                </c:pt>
                <c:pt idx="10">
                  <c:v>320</c:v>
                </c:pt>
                <c:pt idx="11">
                  <c:v>38</c:v>
                </c:pt>
              </c:numCache>
            </c:numRef>
          </c:val>
        </c:ser>
        <c:gapWidth val="150"/>
        <c:overlap val="0"/>
        <c:axId val="38546624"/>
        <c:axId val="12056398"/>
      </c:barChart>
      <c:catAx>
        <c:axId val="38546624"/>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2056398"/>
        <c:crossesAt val="0"/>
        <c:auto val="1"/>
        <c:lblAlgn val="ctr"/>
        <c:lblOffset val="100"/>
        <c:noMultiLvlLbl val="0"/>
      </c:catAx>
      <c:valAx>
        <c:axId val="12056398"/>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8546624"/>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2.023102310231</c:v>
                </c:pt>
                <c:pt idx="1">
                  <c:v>12.5023923444976</c:v>
                </c:pt>
                <c:pt idx="2">
                  <c:v>13.2930914166085</c:v>
                </c:pt>
                <c:pt idx="3">
                  <c:v>13.8837803320562</c:v>
                </c:pt>
                <c:pt idx="4">
                  <c:v>14.4801855789677</c:v>
                </c:pt>
                <c:pt idx="5">
                  <c:v>14.621216407355</c:v>
                </c:pt>
                <c:pt idx="6">
                  <c:v>14.7451329685711</c:v>
                </c:pt>
                <c:pt idx="7">
                  <c:v>15.0010900667666</c:v>
                </c:pt>
                <c:pt idx="8">
                  <c:v>15.1802502536354</c:v>
                </c:pt>
                <c:pt idx="9">
                  <c:v>15.2535641547862</c:v>
                </c:pt>
                <c:pt idx="10">
                  <c:v>14.409375</c:v>
                </c:pt>
                <c:pt idx="11">
                  <c:v>14.026315789473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4.6417318011418</c:v>
                </c:pt>
                <c:pt idx="1">
                  <c:v>14.6417318011418</c:v>
                </c:pt>
                <c:pt idx="2">
                  <c:v>14.6417318011418</c:v>
                </c:pt>
                <c:pt idx="3">
                  <c:v>14.6417318011418</c:v>
                </c:pt>
                <c:pt idx="4">
                  <c:v>14.6417318011418</c:v>
                </c:pt>
                <c:pt idx="5">
                  <c:v>14.6417318011418</c:v>
                </c:pt>
                <c:pt idx="6">
                  <c:v>14.6417318011418</c:v>
                </c:pt>
                <c:pt idx="7">
                  <c:v>14.6417318011418</c:v>
                </c:pt>
                <c:pt idx="8">
                  <c:v>14.6417318011418</c:v>
                </c:pt>
                <c:pt idx="9">
                  <c:v>14.6417318011418</c:v>
                </c:pt>
                <c:pt idx="10">
                  <c:v>14.6417318011418</c:v>
                </c:pt>
                <c:pt idx="11">
                  <c:v>14.6417318011418</c:v>
                </c:pt>
              </c:numCache>
            </c:numRef>
          </c:val>
          <c:smooth val="0"/>
        </c:ser>
        <c:hiLowLines>
          <c:spPr>
            <a:ln w="0">
              <a:noFill/>
            </a:ln>
          </c:spPr>
        </c:hiLowLines>
        <c:marker val="1"/>
        <c:axId val="23693398"/>
        <c:axId val="86353587"/>
      </c:lineChart>
      <c:catAx>
        <c:axId val="2369339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6353587"/>
        <c:crossesAt val="0"/>
        <c:auto val="1"/>
        <c:lblAlgn val="ctr"/>
        <c:lblOffset val="100"/>
        <c:noMultiLvlLbl val="0"/>
      </c:catAx>
      <c:valAx>
        <c:axId val="86353587"/>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3693398"/>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4.542195992314</c:v>
                </c:pt>
                <c:pt idx="1">
                  <c:v>35.4422074244164</c:v>
                </c:pt>
                <c:pt idx="2">
                  <c:v>36.9824221743924</c:v>
                </c:pt>
                <c:pt idx="3">
                  <c:v>37.8299389813877</c:v>
                </c:pt>
                <c:pt idx="4">
                  <c:v>38.587349211011</c:v>
                </c:pt>
                <c:pt idx="5">
                  <c:v>39.0862444375653</c:v>
                </c:pt>
                <c:pt idx="6">
                  <c:v>39.9783560863635</c:v>
                </c:pt>
                <c:pt idx="7">
                  <c:v>40.8083669261442</c:v>
                </c:pt>
                <c:pt idx="8">
                  <c:v>41.505845994475</c:v>
                </c:pt>
                <c:pt idx="9">
                  <c:v>41.0883536951733</c:v>
                </c:pt>
                <c:pt idx="10">
                  <c:v>40.0409564085882</c:v>
                </c:pt>
                <c:pt idx="11">
                  <c:v>39.9769606003752</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39.7429597388101</c:v>
                </c:pt>
                <c:pt idx="1">
                  <c:v>39.7429597388101</c:v>
                </c:pt>
                <c:pt idx="2">
                  <c:v>39.7429597388101</c:v>
                </c:pt>
                <c:pt idx="3">
                  <c:v>39.7429597388101</c:v>
                </c:pt>
                <c:pt idx="4">
                  <c:v>39.7429597388101</c:v>
                </c:pt>
                <c:pt idx="5">
                  <c:v>39.7429597388101</c:v>
                </c:pt>
                <c:pt idx="6">
                  <c:v>39.7429597388101</c:v>
                </c:pt>
                <c:pt idx="7">
                  <c:v>39.7429597388101</c:v>
                </c:pt>
                <c:pt idx="8">
                  <c:v>39.7429597388101</c:v>
                </c:pt>
                <c:pt idx="9">
                  <c:v>39.7429597388101</c:v>
                </c:pt>
                <c:pt idx="10">
                  <c:v>39.7429597388101</c:v>
                </c:pt>
                <c:pt idx="11">
                  <c:v>39.7429597388101</c:v>
                </c:pt>
              </c:numCache>
            </c:numRef>
          </c:val>
          <c:smooth val="1"/>
        </c:ser>
        <c:hiLowLines>
          <c:spPr>
            <a:ln w="0">
              <a:noFill/>
            </a:ln>
          </c:spPr>
        </c:hiLowLines>
        <c:marker val="1"/>
        <c:axId val="81115733"/>
        <c:axId val="23423150"/>
      </c:lineChart>
      <c:catAx>
        <c:axId val="81115733"/>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3423150"/>
        <c:crossesAt val="0"/>
        <c:auto val="1"/>
        <c:lblAlgn val="ctr"/>
        <c:lblOffset val="100"/>
        <c:noMultiLvlLbl val="0"/>
      </c:catAx>
      <c:valAx>
        <c:axId val="23423150"/>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81115733"/>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1501900213062</c:v>
                </c:pt>
                <c:pt idx="1">
                  <c:v>21.0389079646825</c:v>
                </c:pt>
                <c:pt idx="2">
                  <c:v>21.1002298222665</c:v>
                </c:pt>
              </c:numCache>
            </c:numRef>
          </c:val>
        </c:ser>
        <c:gapWidth val="150"/>
        <c:shape val="cylinder"/>
        <c:axId val="68415393"/>
        <c:axId val="41350771"/>
        <c:axId val="0"/>
      </c:bar3DChart>
      <c:catAx>
        <c:axId val="6841539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41350771"/>
        <c:crossesAt val="0"/>
        <c:auto val="1"/>
        <c:lblAlgn val="ctr"/>
        <c:lblOffset val="100"/>
        <c:noMultiLvlLbl val="0"/>
      </c:catAx>
      <c:valAx>
        <c:axId val="41350771"/>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6841539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48.0910946015669</c:v>
                </c:pt>
                <c:pt idx="1">
                  <c:v>40.7868424828319</c:v>
                </c:pt>
                <c:pt idx="2">
                  <c:v>44.8213729740317</c:v>
                </c:pt>
              </c:numCache>
            </c:numRef>
          </c:val>
        </c:ser>
        <c:gapWidth val="150"/>
        <c:shape val="cylinder"/>
        <c:axId val="37297383"/>
        <c:axId val="9430323"/>
        <c:axId val="0"/>
      </c:bar3DChart>
      <c:catAx>
        <c:axId val="3729738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9430323"/>
        <c:crossesAt val="0"/>
        <c:auto val="1"/>
        <c:lblAlgn val="ctr"/>
        <c:lblOffset val="100"/>
        <c:noMultiLvlLbl val="0"/>
      </c:catAx>
      <c:valAx>
        <c:axId val="9430323"/>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37297383"/>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215837</c:v>
                </c:pt>
                <c:pt idx="1">
                  <c:v>1005959</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5.05</c:v>
                </c:pt>
                <c:pt idx="1">
                  <c:v>44.95</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3121035711183"/>
          <c:w val="0.928493309315492"/>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1838810792056</c:v>
                </c:pt>
                <c:pt idx="1">
                  <c:v>51.0117010511225</c:v>
                </c:pt>
                <c:pt idx="2">
                  <c:v>55.1944072143638</c:v>
                </c:pt>
                <c:pt idx="3">
                  <c:v>28.3315114164054</c:v>
                </c:pt>
                <c:pt idx="4">
                  <c:v>27.4796472874702</c:v>
                </c:pt>
                <c:pt idx="5">
                  <c:v>27.8473333239137</c:v>
                </c:pt>
                <c:pt idx="6">
                  <c:v>53.9459808586953</c:v>
                </c:pt>
                <c:pt idx="7">
                  <c:v>45.5142575387017</c:v>
                </c:pt>
                <c:pt idx="8">
                  <c:v>50.1980485462981</c:v>
                </c:pt>
              </c:numCache>
            </c:numRef>
          </c:val>
        </c:ser>
        <c:gapWidth val="150"/>
        <c:overlap val="0"/>
        <c:axId val="61777812"/>
        <c:axId val="12245570"/>
      </c:barChart>
      <c:catAx>
        <c:axId val="6177781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2245570"/>
        <c:crossesAt val="0"/>
        <c:auto val="1"/>
        <c:lblAlgn val="ctr"/>
        <c:lblOffset val="100"/>
        <c:noMultiLvlLbl val="0"/>
      </c:catAx>
      <c:valAx>
        <c:axId val="12245570"/>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61777812"/>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7.36</c:v>
                </c:pt>
                <c:pt idx="1">
                  <c:v>52.64</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8.04</c:v>
                </c:pt>
                <c:pt idx="1">
                  <c:v>41.9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1.31</c:v>
                </c:pt>
                <c:pt idx="1">
                  <c:v>48.69</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24787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20" name="Text Box 2"/>
        <xdr:cNvSpPr/>
      </xdr:nvSpPr>
      <xdr:spPr>
        <a:xfrm>
          <a:off x="5292360" y="2237400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285905</v>
      </c>
      <c r="C10" s="19" t="n">
        <v>1175409</v>
      </c>
      <c r="D10" s="20" t="n">
        <v>1005574</v>
      </c>
      <c r="E10" s="21" t="n">
        <v>2180983</v>
      </c>
      <c r="F10" s="22" t="n">
        <v>21.3605113120761</v>
      </c>
      <c r="G10" s="23" t="n">
        <v>21.0413129458262</v>
      </c>
      <c r="H10" s="24" t="n">
        <v>21.2147198760197</v>
      </c>
      <c r="I10" s="25" t="n">
        <v>48.275780272574</v>
      </c>
      <c r="J10" s="23" t="n">
        <v>40.787464887071</v>
      </c>
      <c r="K10" s="24" t="n">
        <v>44.8835055573916</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3502</v>
      </c>
      <c r="C12" s="34" t="n">
        <v>40428</v>
      </c>
      <c r="D12" s="35" t="n">
        <v>385</v>
      </c>
      <c r="E12" s="36" t="n">
        <v>40813</v>
      </c>
      <c r="F12" s="37" t="n">
        <v>14.6433659839715</v>
      </c>
      <c r="G12" s="38" t="n">
        <v>14.4701298701299</v>
      </c>
      <c r="H12" s="39" t="n">
        <v>14.6417318011418</v>
      </c>
      <c r="I12" s="40" t="n">
        <v>39.7563988128418</v>
      </c>
      <c r="J12" s="38" t="n">
        <v>38.3148572967152</v>
      </c>
      <c r="K12" s="39" t="n">
        <v>39.7429597388101</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299407</v>
      </c>
      <c r="C14" s="50" t="n">
        <v>1215837</v>
      </c>
      <c r="D14" s="51" t="n">
        <v>1005959</v>
      </c>
      <c r="E14" s="52" t="n">
        <v>2221796</v>
      </c>
      <c r="F14" s="53" t="n">
        <v>21.1501900213062</v>
      </c>
      <c r="G14" s="54" t="n">
        <v>21.0389079646825</v>
      </c>
      <c r="H14" s="55" t="n">
        <v>21.1002298222665</v>
      </c>
      <c r="I14" s="56" t="n">
        <v>48.0910946015669</v>
      </c>
      <c r="J14" s="54" t="n">
        <v>40.7868424828319</v>
      </c>
      <c r="K14" s="55" t="n">
        <v>44.8213729740317</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215837</v>
      </c>
    </row>
    <row r="35" customFormat="false" ht="12.75" hidden="false" customHeight="false" outlineLevel="0" collapsed="false">
      <c r="Q35" s="0" t="s">
        <v>11</v>
      </c>
      <c r="R35" s="65" t="n">
        <v>1005959</v>
      </c>
    </row>
    <row r="37" customFormat="false" ht="12.75" hidden="false" customHeight="false" outlineLevel="0" collapsed="false">
      <c r="Q37" s="64" t="s">
        <v>26</v>
      </c>
    </row>
    <row r="38" customFormat="false" ht="12.75" hidden="false" customHeight="false" outlineLevel="0" collapsed="false">
      <c r="Q38" s="0" t="s">
        <v>27</v>
      </c>
      <c r="R38" s="41" t="n">
        <v>21.1501900213062</v>
      </c>
    </row>
    <row r="39" customFormat="false" ht="12.75" hidden="false" customHeight="false" outlineLevel="0" collapsed="false">
      <c r="Q39" s="0" t="s">
        <v>28</v>
      </c>
      <c r="R39" s="41" t="n">
        <v>21.0389079646825</v>
      </c>
    </row>
    <row r="40" customFormat="false" ht="12.75" hidden="false" customHeight="false" outlineLevel="0" collapsed="false">
      <c r="Q40" s="0" t="s">
        <v>29</v>
      </c>
      <c r="R40" s="41" t="n">
        <v>21.1002298222665</v>
      </c>
    </row>
    <row r="43" customFormat="false" ht="12.75" hidden="false" customHeight="false" outlineLevel="0" collapsed="false">
      <c r="Q43" s="64" t="s">
        <v>30</v>
      </c>
    </row>
    <row r="44" customFormat="false" ht="12.75" hidden="false" customHeight="false" outlineLevel="0" collapsed="false">
      <c r="Q44" s="0" t="s">
        <v>27</v>
      </c>
      <c r="R44" s="66" t="n">
        <v>48.0910946015669</v>
      </c>
    </row>
    <row r="45" customFormat="false" ht="12.75" hidden="false" customHeight="false" outlineLevel="0" collapsed="false">
      <c r="Q45" s="0" t="s">
        <v>28</v>
      </c>
      <c r="R45" s="66" t="n">
        <v>40.7868424828319</v>
      </c>
    </row>
    <row r="46" customFormat="false" ht="12.75" hidden="false" customHeight="false" outlineLevel="0" collapsed="false">
      <c r="Q46" s="0" t="s">
        <v>29</v>
      </c>
      <c r="R46" s="66" t="n">
        <v>44.8213729740317</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5"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8</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9</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5"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2503</v>
      </c>
      <c r="D9" s="554" t="n">
        <v>47084</v>
      </c>
      <c r="E9" s="555" t="n">
        <v>33551</v>
      </c>
      <c r="F9" s="505" t="n">
        <v>80635</v>
      </c>
      <c r="G9" s="506" t="n">
        <v>6.70041456400149</v>
      </c>
      <c r="H9" s="507" t="n">
        <v>24.1604154277462</v>
      </c>
      <c r="I9" s="508" t="n">
        <v>22.9440255133975</v>
      </c>
      <c r="J9" s="509" t="n">
        <v>23.6542940410492</v>
      </c>
      <c r="K9" s="507" t="n">
        <v>48.2458125265358</v>
      </c>
      <c r="L9" s="508" t="n">
        <v>39.381733370572</v>
      </c>
      <c r="M9" s="509" t="n">
        <v>44.6683496962291</v>
      </c>
      <c r="N9" s="556" t="n">
        <v>1137569</v>
      </c>
      <c r="O9" s="557" t="n">
        <v>769795</v>
      </c>
      <c r="P9" s="557" t="n">
        <v>1907364</v>
      </c>
      <c r="Q9" s="557" t="n">
        <v>54882940.7099988</v>
      </c>
      <c r="R9" s="557" t="n">
        <v>30315861.4399995</v>
      </c>
      <c r="S9" s="558" t="n">
        <v>85198802.1499983</v>
      </c>
      <c r="T9" s="559" t="s">
        <v>422</v>
      </c>
      <c r="AB9" s="41" t="n">
        <v>44.6683496962291</v>
      </c>
      <c r="AC9" s="0" t="s">
        <v>421</v>
      </c>
      <c r="AD9" s="0" t="s">
        <v>422</v>
      </c>
    </row>
    <row r="10" customFormat="false" ht="19.5" hidden="false" customHeight="false" outlineLevel="0" collapsed="false">
      <c r="A10" s="89" t="s">
        <v>423</v>
      </c>
      <c r="B10" s="552" t="s">
        <v>424</v>
      </c>
      <c r="C10" s="457" t="n">
        <v>10</v>
      </c>
      <c r="D10" s="560" t="n">
        <v>1441</v>
      </c>
      <c r="E10" s="561" t="n">
        <v>658</v>
      </c>
      <c r="F10" s="472" t="n">
        <v>2099</v>
      </c>
      <c r="G10" s="473" t="n">
        <v>0.174417686734534</v>
      </c>
      <c r="H10" s="474" t="n">
        <v>24.7154753643303</v>
      </c>
      <c r="I10" s="475" t="n">
        <v>21.6018237082067</v>
      </c>
      <c r="J10" s="476" t="n">
        <v>23.7393997141496</v>
      </c>
      <c r="K10" s="474" t="n">
        <v>84.9621052927137</v>
      </c>
      <c r="L10" s="475" t="n">
        <v>71.944734768538</v>
      </c>
      <c r="M10" s="476" t="n">
        <v>81.2488277910453</v>
      </c>
      <c r="N10" s="562" t="n">
        <v>35615</v>
      </c>
      <c r="O10" s="563" t="n">
        <v>14214</v>
      </c>
      <c r="P10" s="563" t="n">
        <v>49829</v>
      </c>
      <c r="Q10" s="563" t="n">
        <v>3025925.38</v>
      </c>
      <c r="R10" s="563" t="n">
        <v>1022622.46</v>
      </c>
      <c r="S10" s="564" t="n">
        <v>4048547.84</v>
      </c>
      <c r="T10" s="559" t="s">
        <v>425</v>
      </c>
      <c r="AB10" s="41" t="n">
        <v>81.2488277910453</v>
      </c>
      <c r="AC10" s="0" t="s">
        <v>424</v>
      </c>
      <c r="AD10" s="0" t="s">
        <v>425</v>
      </c>
    </row>
    <row r="11" customFormat="false" ht="29.25" hidden="false" customHeight="false" outlineLevel="0" collapsed="false">
      <c r="A11" s="89" t="s">
        <v>426</v>
      </c>
      <c r="B11" s="552" t="s">
        <v>427</v>
      </c>
      <c r="C11" s="457" t="n">
        <v>176</v>
      </c>
      <c r="D11" s="560" t="n">
        <v>3041</v>
      </c>
      <c r="E11" s="561" t="n">
        <v>1184</v>
      </c>
      <c r="F11" s="472" t="n">
        <v>4225</v>
      </c>
      <c r="G11" s="473" t="n">
        <v>0.351078954956362</v>
      </c>
      <c r="H11" s="474" t="n">
        <v>25.4847089773101</v>
      </c>
      <c r="I11" s="475" t="n">
        <v>24.7356418918919</v>
      </c>
      <c r="J11" s="476" t="n">
        <v>25.2747928994083</v>
      </c>
      <c r="K11" s="474" t="n">
        <v>45.1844292184415</v>
      </c>
      <c r="L11" s="475" t="n">
        <v>39.9150688018574</v>
      </c>
      <c r="M11" s="476" t="n">
        <v>43.7392607645197</v>
      </c>
      <c r="N11" s="562" t="n">
        <v>77499</v>
      </c>
      <c r="O11" s="563" t="n">
        <v>29287</v>
      </c>
      <c r="P11" s="563" t="n">
        <v>106786</v>
      </c>
      <c r="Q11" s="563" t="n">
        <v>3501748.08</v>
      </c>
      <c r="R11" s="563" t="n">
        <v>1168992.62</v>
      </c>
      <c r="S11" s="564" t="n">
        <v>4670740.7</v>
      </c>
      <c r="T11" s="559" t="s">
        <v>428</v>
      </c>
      <c r="AB11" s="41" t="n">
        <v>43.7392607645197</v>
      </c>
      <c r="AC11" s="0" t="s">
        <v>427</v>
      </c>
      <c r="AD11" s="0" t="s">
        <v>428</v>
      </c>
    </row>
    <row r="12" customFormat="false" ht="39" hidden="false" customHeight="false" outlineLevel="0" collapsed="false">
      <c r="A12" s="89" t="s">
        <v>429</v>
      </c>
      <c r="B12" s="552" t="s">
        <v>430</v>
      </c>
      <c r="C12" s="457" t="n">
        <v>382</v>
      </c>
      <c r="D12" s="560" t="n">
        <v>1483</v>
      </c>
      <c r="E12" s="561" t="n">
        <v>2574</v>
      </c>
      <c r="F12" s="472" t="n">
        <v>4057</v>
      </c>
      <c r="G12" s="473" t="n">
        <v>0.337118892368748</v>
      </c>
      <c r="H12" s="474" t="n">
        <v>23.0155091031693</v>
      </c>
      <c r="I12" s="475" t="n">
        <v>23.9071484071484</v>
      </c>
      <c r="J12" s="476" t="n">
        <v>23.5812176485088</v>
      </c>
      <c r="K12" s="474" t="n">
        <v>43.4623898394469</v>
      </c>
      <c r="L12" s="475" t="n">
        <v>41.232437557892</v>
      </c>
      <c r="M12" s="476" t="n">
        <v>42.0280216161975</v>
      </c>
      <c r="N12" s="562" t="n">
        <v>34132</v>
      </c>
      <c r="O12" s="563" t="n">
        <v>61537</v>
      </c>
      <c r="P12" s="563" t="n">
        <v>95669</v>
      </c>
      <c r="Q12" s="563" t="n">
        <v>1483458.29</v>
      </c>
      <c r="R12" s="563" t="n">
        <v>2537320.51</v>
      </c>
      <c r="S12" s="564" t="n">
        <v>4020778.8</v>
      </c>
      <c r="T12" s="559" t="s">
        <v>431</v>
      </c>
      <c r="AB12" s="41" t="n">
        <v>42.0280216161975</v>
      </c>
      <c r="AC12" s="0" t="s">
        <v>430</v>
      </c>
      <c r="AD12" s="0" t="s">
        <v>431</v>
      </c>
    </row>
    <row r="13" customFormat="false" ht="78" hidden="false" customHeight="false" outlineLevel="0" collapsed="false">
      <c r="A13" s="89" t="s">
        <v>432</v>
      </c>
      <c r="B13" s="552" t="s">
        <v>433</v>
      </c>
      <c r="C13" s="457" t="n">
        <v>60</v>
      </c>
      <c r="D13" s="560" t="n">
        <v>480</v>
      </c>
      <c r="E13" s="561" t="n">
        <v>302</v>
      </c>
      <c r="F13" s="472" t="n">
        <v>782</v>
      </c>
      <c r="G13" s="473" t="n">
        <v>0.0649807675209172</v>
      </c>
      <c r="H13" s="474" t="n">
        <v>21.9583333333333</v>
      </c>
      <c r="I13" s="475" t="n">
        <v>20.3940397350993</v>
      </c>
      <c r="J13" s="476" t="n">
        <v>21.3542199488491</v>
      </c>
      <c r="K13" s="474" t="n">
        <v>42.4675265654649</v>
      </c>
      <c r="L13" s="475" t="n">
        <v>40.4626319207663</v>
      </c>
      <c r="M13" s="476" t="n">
        <v>41.7280723396611</v>
      </c>
      <c r="N13" s="562" t="n">
        <v>10540</v>
      </c>
      <c r="O13" s="563" t="n">
        <v>6159</v>
      </c>
      <c r="P13" s="563" t="n">
        <v>16699</v>
      </c>
      <c r="Q13" s="563" t="n">
        <v>447607.73</v>
      </c>
      <c r="R13" s="563" t="n">
        <v>249209.35</v>
      </c>
      <c r="S13" s="564" t="n">
        <v>696817.08</v>
      </c>
      <c r="T13" s="559" t="s">
        <v>434</v>
      </c>
      <c r="AB13" s="41" t="n">
        <v>41.7280723396611</v>
      </c>
      <c r="AC13" s="0" t="s">
        <v>433</v>
      </c>
      <c r="AD13" s="0" t="s">
        <v>434</v>
      </c>
    </row>
    <row r="14" customFormat="false" ht="87.75" hidden="false" customHeight="false" outlineLevel="0" collapsed="false">
      <c r="A14" s="89" t="s">
        <v>435</v>
      </c>
      <c r="B14" s="565" t="s">
        <v>436</v>
      </c>
      <c r="C14" s="457" t="n">
        <v>178</v>
      </c>
      <c r="D14" s="560" t="n">
        <v>2569</v>
      </c>
      <c r="E14" s="561" t="n">
        <v>523</v>
      </c>
      <c r="F14" s="472" t="n">
        <v>3092</v>
      </c>
      <c r="G14" s="473" t="n">
        <v>0.256931628100609</v>
      </c>
      <c r="H14" s="474" t="n">
        <v>24.6021798365123</v>
      </c>
      <c r="I14" s="475" t="n">
        <v>24.0822179732314</v>
      </c>
      <c r="J14" s="476" t="n">
        <v>24.5142302716688</v>
      </c>
      <c r="K14" s="474" t="n">
        <v>40.0658903849501</v>
      </c>
      <c r="L14" s="475" t="n">
        <v>38.2047788805082</v>
      </c>
      <c r="M14" s="476" t="n">
        <v>39.7566381698726</v>
      </c>
      <c r="N14" s="562" t="n">
        <v>63203</v>
      </c>
      <c r="O14" s="563" t="n">
        <v>12595</v>
      </c>
      <c r="P14" s="563" t="n">
        <v>75798</v>
      </c>
      <c r="Q14" s="563" t="n">
        <v>2532284.47</v>
      </c>
      <c r="R14" s="563" t="n">
        <v>481189.19</v>
      </c>
      <c r="S14" s="564" t="n">
        <v>3013473.66</v>
      </c>
      <c r="T14" s="566" t="s">
        <v>437</v>
      </c>
      <c r="AB14" s="41" t="n">
        <v>39.7566381698726</v>
      </c>
      <c r="AC14" s="0" t="s">
        <v>436</v>
      </c>
      <c r="AD14" s="0" t="s">
        <v>437</v>
      </c>
    </row>
    <row r="15" customFormat="false" ht="30" hidden="false" customHeight="false" outlineLevel="0" collapsed="false">
      <c r="A15" s="89" t="s">
        <v>180</v>
      </c>
      <c r="B15" s="565" t="s">
        <v>438</v>
      </c>
      <c r="C15" s="457" t="n">
        <v>171</v>
      </c>
      <c r="D15" s="560" t="n">
        <v>5681</v>
      </c>
      <c r="E15" s="561" t="n">
        <v>1661</v>
      </c>
      <c r="F15" s="472" t="n">
        <v>7342</v>
      </c>
      <c r="G15" s="473" t="n">
        <v>0.610087973322985</v>
      </c>
      <c r="H15" s="474" t="n">
        <v>25.3700052807604</v>
      </c>
      <c r="I15" s="475" t="n">
        <v>24.9349789283564</v>
      </c>
      <c r="J15" s="476" t="n">
        <v>25.2715881231272</v>
      </c>
      <c r="K15" s="474" t="n">
        <v>50.8611473214594</v>
      </c>
      <c r="L15" s="475" t="n">
        <v>47.5627698771037</v>
      </c>
      <c r="M15" s="476" t="n">
        <v>50.1248858491786</v>
      </c>
      <c r="N15" s="562" t="n">
        <v>144127</v>
      </c>
      <c r="O15" s="563" t="n">
        <v>41417</v>
      </c>
      <c r="P15" s="563" t="n">
        <v>185544</v>
      </c>
      <c r="Q15" s="563" t="n">
        <v>7330464.57999999</v>
      </c>
      <c r="R15" s="563" t="n">
        <v>1969907.24</v>
      </c>
      <c r="S15" s="564" t="n">
        <v>9300371.81999999</v>
      </c>
      <c r="T15" s="566" t="s">
        <v>439</v>
      </c>
      <c r="AB15" s="41" t="n">
        <v>50.1248858491786</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6" t="s">
        <v>393</v>
      </c>
      <c r="O16" s="546"/>
      <c r="P16" s="546"/>
      <c r="Q16" s="547" t="s">
        <v>394</v>
      </c>
      <c r="R16" s="547"/>
      <c r="S16" s="547"/>
      <c r="T16" s="11" t="s">
        <v>395</v>
      </c>
      <c r="AB16" s="41" t="n">
        <v>0</v>
      </c>
      <c r="AC16" s="0" t="s">
        <v>388</v>
      </c>
      <c r="AD16" s="0" t="s">
        <v>395</v>
      </c>
    </row>
    <row r="17" s="365"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427</v>
      </c>
      <c r="D18" s="569" t="n">
        <v>4858</v>
      </c>
      <c r="E18" s="570" t="n">
        <v>2400</v>
      </c>
      <c r="F18" s="482" t="n">
        <v>7258</v>
      </c>
      <c r="G18" s="483" t="n">
        <v>0.603107942029178</v>
      </c>
      <c r="H18" s="484" t="n">
        <v>24.3913132976534</v>
      </c>
      <c r="I18" s="485" t="n">
        <v>23.5566666666667</v>
      </c>
      <c r="J18" s="486" t="n">
        <v>24.1153210250758</v>
      </c>
      <c r="K18" s="484" t="n">
        <v>51.0838355852245</v>
      </c>
      <c r="L18" s="485" t="n">
        <v>46.5884972406962</v>
      </c>
      <c r="M18" s="486" t="n">
        <v>49.6317993589634</v>
      </c>
      <c r="N18" s="571" t="n">
        <v>118493</v>
      </c>
      <c r="O18" s="572" t="n">
        <v>56536</v>
      </c>
      <c r="P18" s="572" t="n">
        <v>175029</v>
      </c>
      <c r="Q18" s="572" t="n">
        <v>6053076.93000001</v>
      </c>
      <c r="R18" s="572" t="n">
        <v>2633927.28</v>
      </c>
      <c r="S18" s="573" t="n">
        <v>8687004.21000001</v>
      </c>
      <c r="T18" s="574" t="s">
        <v>443</v>
      </c>
      <c r="AB18" s="41" t="n">
        <v>49.6317993589634</v>
      </c>
      <c r="AC18" s="0" t="s">
        <v>442</v>
      </c>
      <c r="AD18" s="0" t="s">
        <v>443</v>
      </c>
    </row>
    <row r="19" customFormat="false" ht="48.75" hidden="false" customHeight="false" outlineLevel="0" collapsed="false">
      <c r="A19" s="89" t="s">
        <v>186</v>
      </c>
      <c r="B19" s="565" t="s">
        <v>444</v>
      </c>
      <c r="C19" s="457" t="n">
        <v>53</v>
      </c>
      <c r="D19" s="560" t="n">
        <v>3759</v>
      </c>
      <c r="E19" s="561" t="n">
        <v>529</v>
      </c>
      <c r="F19" s="472" t="n">
        <v>4288</v>
      </c>
      <c r="G19" s="473" t="n">
        <v>0.356313978426718</v>
      </c>
      <c r="H19" s="474" t="n">
        <v>24.6541633413142</v>
      </c>
      <c r="I19" s="475" t="n">
        <v>24.6068052930057</v>
      </c>
      <c r="J19" s="476" t="n">
        <v>24.6483208955224</v>
      </c>
      <c r="K19" s="474" t="n">
        <v>114.628789641219</v>
      </c>
      <c r="L19" s="475" t="n">
        <v>100.879446108934</v>
      </c>
      <c r="M19" s="476" t="n">
        <v>112.935423967755</v>
      </c>
      <c r="N19" s="562" t="n">
        <v>92675</v>
      </c>
      <c r="O19" s="563" t="n">
        <v>13017</v>
      </c>
      <c r="P19" s="563" t="n">
        <v>105692</v>
      </c>
      <c r="Q19" s="563" t="n">
        <v>10623223.08</v>
      </c>
      <c r="R19" s="563" t="n">
        <v>1313147.75</v>
      </c>
      <c r="S19" s="564" t="n">
        <v>11936370.83</v>
      </c>
      <c r="T19" s="566" t="s">
        <v>445</v>
      </c>
      <c r="AB19" s="41" t="n">
        <v>112.935423967755</v>
      </c>
      <c r="AC19" s="0" t="s">
        <v>444</v>
      </c>
      <c r="AD19" s="0" t="s">
        <v>445</v>
      </c>
    </row>
    <row r="20" customFormat="false" ht="29.25" hidden="false" customHeight="false" outlineLevel="0" collapsed="false">
      <c r="A20" s="89" t="s">
        <v>189</v>
      </c>
      <c r="B20" s="552" t="s">
        <v>446</v>
      </c>
      <c r="C20" s="457" t="n">
        <v>402</v>
      </c>
      <c r="D20" s="560" t="n">
        <v>13051</v>
      </c>
      <c r="E20" s="561" t="n">
        <v>8123</v>
      </c>
      <c r="F20" s="472" t="n">
        <v>21174</v>
      </c>
      <c r="G20" s="473" t="n">
        <v>1.7594664597032</v>
      </c>
      <c r="H20" s="474" t="n">
        <v>25.1031338594744</v>
      </c>
      <c r="I20" s="475" t="n">
        <v>25.0805121260618</v>
      </c>
      <c r="J20" s="476" t="n">
        <v>25.0944554642486</v>
      </c>
      <c r="K20" s="474" t="n">
        <v>67.4577405904992</v>
      </c>
      <c r="L20" s="475" t="n">
        <v>62.6695957374747</v>
      </c>
      <c r="M20" s="476" t="n">
        <v>65.6218810576831</v>
      </c>
      <c r="N20" s="562" t="n">
        <v>327621</v>
      </c>
      <c r="O20" s="563" t="n">
        <v>203729</v>
      </c>
      <c r="P20" s="563" t="n">
        <v>531350</v>
      </c>
      <c r="Q20" s="563" t="n">
        <v>22100572.4299999</v>
      </c>
      <c r="R20" s="563" t="n">
        <v>12767614.07</v>
      </c>
      <c r="S20" s="564" t="n">
        <v>34868186.4999999</v>
      </c>
      <c r="T20" s="559" t="s">
        <v>447</v>
      </c>
      <c r="AB20" s="41" t="n">
        <v>65.6218810576831</v>
      </c>
      <c r="AC20" s="0" t="s">
        <v>446</v>
      </c>
      <c r="AD20" s="0" t="s">
        <v>447</v>
      </c>
    </row>
    <row r="21" customFormat="false" ht="39" hidden="false" customHeight="false" outlineLevel="0" collapsed="false">
      <c r="A21" s="89" t="s">
        <v>192</v>
      </c>
      <c r="B21" s="552" t="s">
        <v>448</v>
      </c>
      <c r="C21" s="457" t="n">
        <v>292</v>
      </c>
      <c r="D21" s="560" t="n">
        <v>7849</v>
      </c>
      <c r="E21" s="561" t="n">
        <v>2455</v>
      </c>
      <c r="F21" s="472" t="n">
        <v>10304</v>
      </c>
      <c r="G21" s="473" t="n">
        <v>0.856217172040321</v>
      </c>
      <c r="H21" s="474" t="n">
        <v>25.2316218626577</v>
      </c>
      <c r="I21" s="475" t="n">
        <v>25.2146639511202</v>
      </c>
      <c r="J21" s="476" t="n">
        <v>25.2275815217391</v>
      </c>
      <c r="K21" s="474" t="n">
        <v>47.9250919749751</v>
      </c>
      <c r="L21" s="475" t="n">
        <v>45.2124244773999</v>
      </c>
      <c r="M21" s="476" t="n">
        <v>47.2791109273116</v>
      </c>
      <c r="N21" s="562" t="n">
        <v>198043</v>
      </c>
      <c r="O21" s="563" t="n">
        <v>61902</v>
      </c>
      <c r="P21" s="563" t="n">
        <v>259945</v>
      </c>
      <c r="Q21" s="563" t="n">
        <v>9491228.99</v>
      </c>
      <c r="R21" s="563" t="n">
        <v>2798739.50000001</v>
      </c>
      <c r="S21" s="564" t="n">
        <v>12289968.49</v>
      </c>
      <c r="T21" s="559" t="s">
        <v>449</v>
      </c>
      <c r="AB21" s="41" t="n">
        <v>47.2791109273116</v>
      </c>
      <c r="AC21" s="0" t="s">
        <v>448</v>
      </c>
      <c r="AD21" s="0" t="s">
        <v>449</v>
      </c>
    </row>
    <row r="22" customFormat="false" ht="29.25" hidden="false" customHeight="false" outlineLevel="0" collapsed="false">
      <c r="A22" s="89" t="s">
        <v>450</v>
      </c>
      <c r="B22" s="552" t="s">
        <v>451</v>
      </c>
      <c r="C22" s="457" t="n">
        <v>349</v>
      </c>
      <c r="D22" s="560" t="n">
        <v>8147</v>
      </c>
      <c r="E22" s="561" t="n">
        <v>1181</v>
      </c>
      <c r="F22" s="472" t="n">
        <v>9328</v>
      </c>
      <c r="G22" s="473" t="n">
        <v>0.775115856055136</v>
      </c>
      <c r="H22" s="474" t="n">
        <v>24.7327850742605</v>
      </c>
      <c r="I22" s="475" t="n">
        <v>24.1922099915326</v>
      </c>
      <c r="J22" s="476" t="n">
        <v>24.6643439108062</v>
      </c>
      <c r="K22" s="474" t="n">
        <v>55.5319764960446</v>
      </c>
      <c r="L22" s="475" t="n">
        <v>58.948895733436</v>
      </c>
      <c r="M22" s="476" t="n">
        <v>55.9563048476761</v>
      </c>
      <c r="N22" s="562" t="n">
        <v>201498</v>
      </c>
      <c r="O22" s="563" t="n">
        <v>28571</v>
      </c>
      <c r="P22" s="563" t="n">
        <v>230069</v>
      </c>
      <c r="Q22" s="563" t="n">
        <v>11189582.2</v>
      </c>
      <c r="R22" s="563" t="n">
        <v>1684228.9</v>
      </c>
      <c r="S22" s="564" t="n">
        <v>12873811.1</v>
      </c>
      <c r="T22" s="559" t="s">
        <v>452</v>
      </c>
      <c r="AB22" s="41" t="n">
        <v>55.9563048476761</v>
      </c>
      <c r="AC22" s="0" t="s">
        <v>451</v>
      </c>
      <c r="AD22" s="0" t="s">
        <v>452</v>
      </c>
    </row>
    <row r="23" customFormat="false" ht="19.5" hidden="false" customHeight="false" outlineLevel="0" collapsed="false">
      <c r="A23" s="89" t="s">
        <v>453</v>
      </c>
      <c r="B23" s="552" t="s">
        <v>454</v>
      </c>
      <c r="C23" s="457" t="n">
        <v>84</v>
      </c>
      <c r="D23" s="560" t="n">
        <v>4527</v>
      </c>
      <c r="E23" s="561" t="n">
        <v>526</v>
      </c>
      <c r="F23" s="472" t="n">
        <v>5053</v>
      </c>
      <c r="G23" s="473" t="n">
        <v>0.419882120566745</v>
      </c>
      <c r="H23" s="474" t="n">
        <v>25.5138060525734</v>
      </c>
      <c r="I23" s="475" t="n">
        <v>24.5950570342205</v>
      </c>
      <c r="J23" s="476" t="n">
        <v>25.4181674252919</v>
      </c>
      <c r="K23" s="474" t="n">
        <v>66.001899723812</v>
      </c>
      <c r="L23" s="475" t="n">
        <v>55.9013774445389</v>
      </c>
      <c r="M23" s="476" t="n">
        <v>64.9845181332628</v>
      </c>
      <c r="N23" s="562" t="n">
        <v>115501</v>
      </c>
      <c r="O23" s="563" t="n">
        <v>12937</v>
      </c>
      <c r="P23" s="563" t="n">
        <v>128438</v>
      </c>
      <c r="Q23" s="563" t="n">
        <v>7623285.42000001</v>
      </c>
      <c r="R23" s="563" t="n">
        <v>723196.12</v>
      </c>
      <c r="S23" s="564" t="n">
        <v>8346481.54000001</v>
      </c>
      <c r="T23" s="559" t="s">
        <v>455</v>
      </c>
      <c r="AB23" s="41" t="n">
        <v>64.9845181332628</v>
      </c>
      <c r="AC23" s="0" t="s">
        <v>454</v>
      </c>
      <c r="AD23" s="0" t="s">
        <v>455</v>
      </c>
    </row>
    <row r="24" customFormat="false" ht="48.75" hidden="false" customHeight="false" outlineLevel="0" collapsed="false">
      <c r="A24" s="89" t="s">
        <v>456</v>
      </c>
      <c r="B24" s="552" t="s">
        <v>457</v>
      </c>
      <c r="C24" s="457" t="n">
        <v>774</v>
      </c>
      <c r="D24" s="560" t="n">
        <v>18336</v>
      </c>
      <c r="E24" s="561" t="n">
        <v>2783</v>
      </c>
      <c r="F24" s="472" t="n">
        <v>21119</v>
      </c>
      <c r="G24" s="473" t="n">
        <v>1.75489620111797</v>
      </c>
      <c r="H24" s="474" t="n">
        <v>25.0429210296684</v>
      </c>
      <c r="I24" s="475" t="n">
        <v>24.5871361839741</v>
      </c>
      <c r="J24" s="476" t="n">
        <v>24.9828590368862</v>
      </c>
      <c r="K24" s="474" t="n">
        <v>48.6767325076707</v>
      </c>
      <c r="L24" s="475" t="n">
        <v>48.4374056645135</v>
      </c>
      <c r="M24" s="476" t="n">
        <v>48.6456942683364</v>
      </c>
      <c r="N24" s="562" t="n">
        <v>459187</v>
      </c>
      <c r="O24" s="563" t="n">
        <v>68426</v>
      </c>
      <c r="P24" s="563" t="n">
        <v>527613</v>
      </c>
      <c r="Q24" s="563" t="n">
        <v>22351722.7699998</v>
      </c>
      <c r="R24" s="563" t="n">
        <v>3314377.92</v>
      </c>
      <c r="S24" s="564" t="n">
        <v>25666100.6899998</v>
      </c>
      <c r="T24" s="559" t="s">
        <v>458</v>
      </c>
      <c r="AB24" s="41" t="n">
        <v>48.6456942683364</v>
      </c>
      <c r="AC24" s="0" t="s">
        <v>457</v>
      </c>
      <c r="AD24" s="0" t="s">
        <v>458</v>
      </c>
    </row>
    <row r="25" customFormat="false" ht="29.25" hidden="false" customHeight="false" outlineLevel="0" collapsed="false">
      <c r="A25" s="89" t="s">
        <v>459</v>
      </c>
      <c r="B25" s="552" t="s">
        <v>460</v>
      </c>
      <c r="C25" s="457" t="n">
        <v>509</v>
      </c>
      <c r="D25" s="560" t="n">
        <v>8870</v>
      </c>
      <c r="E25" s="561" t="n">
        <v>1495</v>
      </c>
      <c r="F25" s="472" t="n">
        <v>10365</v>
      </c>
      <c r="G25" s="473" t="n">
        <v>0.861286004289395</v>
      </c>
      <c r="H25" s="474" t="n">
        <v>24.8744081172492</v>
      </c>
      <c r="I25" s="475" t="n">
        <v>24.1411371237458</v>
      </c>
      <c r="J25" s="476" t="n">
        <v>24.768644476604</v>
      </c>
      <c r="K25" s="474" t="n">
        <v>51.4712854203303</v>
      </c>
      <c r="L25" s="475" t="n">
        <v>48.8483671829542</v>
      </c>
      <c r="M25" s="476" t="n">
        <v>51.1025523221165</v>
      </c>
      <c r="N25" s="562" t="n">
        <v>220636</v>
      </c>
      <c r="O25" s="563" t="n">
        <v>36091</v>
      </c>
      <c r="P25" s="563" t="n">
        <v>256727</v>
      </c>
      <c r="Q25" s="563" t="n">
        <v>11356418.53</v>
      </c>
      <c r="R25" s="563" t="n">
        <v>1762986.42</v>
      </c>
      <c r="S25" s="564" t="n">
        <v>13119404.95</v>
      </c>
      <c r="T25" s="559" t="s">
        <v>461</v>
      </c>
      <c r="AB25" s="41" t="n">
        <v>51.1025523221165</v>
      </c>
      <c r="AC25" s="0" t="s">
        <v>460</v>
      </c>
      <c r="AD25" s="0" t="s">
        <v>461</v>
      </c>
    </row>
    <row r="26" customFormat="false" ht="39" hidden="false" customHeight="false" outlineLevel="0" collapsed="false">
      <c r="A26" s="89" t="s">
        <v>462</v>
      </c>
      <c r="B26" s="552" t="s">
        <v>463</v>
      </c>
      <c r="C26" s="457" t="n">
        <v>15</v>
      </c>
      <c r="D26" s="560" t="n">
        <v>271</v>
      </c>
      <c r="E26" s="561" t="n">
        <v>88</v>
      </c>
      <c r="F26" s="472" t="n">
        <v>359</v>
      </c>
      <c r="G26" s="473" t="n">
        <v>0.0298313242199607</v>
      </c>
      <c r="H26" s="474" t="n">
        <v>24.1291512915129</v>
      </c>
      <c r="I26" s="475" t="n">
        <v>24.8068181818182</v>
      </c>
      <c r="J26" s="476" t="n">
        <v>24.2952646239554</v>
      </c>
      <c r="K26" s="474" t="n">
        <v>52.1253326196666</v>
      </c>
      <c r="L26" s="475" t="n">
        <v>41.1570911589556</v>
      </c>
      <c r="M26" s="476" t="n">
        <v>49.3801284109149</v>
      </c>
      <c r="N26" s="562" t="n">
        <v>6539</v>
      </c>
      <c r="O26" s="563" t="n">
        <v>2183</v>
      </c>
      <c r="P26" s="563" t="n">
        <v>8722</v>
      </c>
      <c r="Q26" s="563" t="n">
        <v>340847.55</v>
      </c>
      <c r="R26" s="563" t="n">
        <v>89845.93</v>
      </c>
      <c r="S26" s="564" t="n">
        <v>430693.48</v>
      </c>
      <c r="T26" s="559" t="s">
        <v>464</v>
      </c>
      <c r="AB26" s="41" t="n">
        <v>49.3801284109149</v>
      </c>
      <c r="AC26" s="0" t="s">
        <v>463</v>
      </c>
      <c r="AD26" s="0" t="s">
        <v>464</v>
      </c>
    </row>
    <row r="27" s="10" customFormat="true" ht="39.75" hidden="false" customHeight="false" outlineLevel="0" collapsed="false">
      <c r="A27" s="97" t="s">
        <v>195</v>
      </c>
      <c r="B27" s="575" t="s">
        <v>465</v>
      </c>
      <c r="C27" s="493" t="n">
        <v>175</v>
      </c>
      <c r="D27" s="576" t="n">
        <v>4441</v>
      </c>
      <c r="E27" s="577" t="n">
        <v>927</v>
      </c>
      <c r="F27" s="495" t="n">
        <v>5368</v>
      </c>
      <c r="G27" s="496" t="n">
        <v>0.446057237918521</v>
      </c>
      <c r="H27" s="497" t="n">
        <v>24.0936725962621</v>
      </c>
      <c r="I27" s="498" t="n">
        <v>24.5943905070119</v>
      </c>
      <c r="J27" s="499" t="n">
        <v>24.1801415797317</v>
      </c>
      <c r="K27" s="497" t="n">
        <v>53.237728504673</v>
      </c>
      <c r="L27" s="498" t="n">
        <v>49.9154243607175</v>
      </c>
      <c r="M27" s="499" t="n">
        <v>52.6541707563233</v>
      </c>
      <c r="N27" s="578" t="n">
        <v>107000</v>
      </c>
      <c r="O27" s="579" t="n">
        <v>22799</v>
      </c>
      <c r="P27" s="579" t="n">
        <v>129799</v>
      </c>
      <c r="Q27" s="579" t="n">
        <v>5696436.95000001</v>
      </c>
      <c r="R27" s="579" t="n">
        <v>1138021.76</v>
      </c>
      <c r="S27" s="580" t="n">
        <v>6834458.71000001</v>
      </c>
      <c r="T27" s="581" t="s">
        <v>466</v>
      </c>
      <c r="AA27" s="365"/>
      <c r="AB27" s="41" t="n">
        <v>52.6541707563233</v>
      </c>
      <c r="AC27" s="0" t="s">
        <v>465</v>
      </c>
      <c r="AD27" s="0" t="s">
        <v>466</v>
      </c>
    </row>
    <row r="28" customFormat="false" ht="49.5" hidden="false" customHeight="false" outlineLevel="0" collapsed="false">
      <c r="A28" s="239" t="s">
        <v>467</v>
      </c>
      <c r="B28" s="552" t="s">
        <v>468</v>
      </c>
      <c r="C28" s="553" t="n">
        <v>59</v>
      </c>
      <c r="D28" s="554" t="n">
        <v>1571</v>
      </c>
      <c r="E28" s="555" t="n">
        <v>507</v>
      </c>
      <c r="F28" s="505" t="n">
        <v>2078</v>
      </c>
      <c r="G28" s="506" t="n">
        <v>0.172672678911082</v>
      </c>
      <c r="H28" s="507" t="n">
        <v>25.0553787396563</v>
      </c>
      <c r="I28" s="508" t="n">
        <v>24.3846153846154</v>
      </c>
      <c r="J28" s="509" t="n">
        <v>24.8917228103946</v>
      </c>
      <c r="K28" s="507" t="n">
        <v>58.7265829988313</v>
      </c>
      <c r="L28" s="508" t="n">
        <v>52.3282908679123</v>
      </c>
      <c r="M28" s="509" t="n">
        <v>57.1973014983083</v>
      </c>
      <c r="N28" s="556" t="n">
        <v>39362</v>
      </c>
      <c r="O28" s="557" t="n">
        <v>12363</v>
      </c>
      <c r="P28" s="557" t="n">
        <v>51725</v>
      </c>
      <c r="Q28" s="557" t="n">
        <v>2311595.76</v>
      </c>
      <c r="R28" s="557" t="n">
        <v>646934.66</v>
      </c>
      <c r="S28" s="558" t="n">
        <v>2958530.42</v>
      </c>
      <c r="T28" s="559" t="s">
        <v>594</v>
      </c>
      <c r="AB28" s="41" t="n">
        <v>57.1973014983083</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6" t="s">
        <v>393</v>
      </c>
      <c r="O29" s="546"/>
      <c r="P29" s="546"/>
      <c r="Q29" s="547" t="s">
        <v>394</v>
      </c>
      <c r="R29" s="547"/>
      <c r="S29" s="547"/>
      <c r="T29" s="11" t="s">
        <v>395</v>
      </c>
      <c r="AB29" s="41" t="n">
        <v>0</v>
      </c>
      <c r="AC29" s="0" t="s">
        <v>388</v>
      </c>
      <c r="AD29" s="0" t="s">
        <v>395</v>
      </c>
    </row>
    <row r="30" s="365"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120</v>
      </c>
      <c r="D31" s="560" t="n">
        <v>1450</v>
      </c>
      <c r="E31" s="561" t="n">
        <v>802</v>
      </c>
      <c r="F31" s="472" t="n">
        <v>2252</v>
      </c>
      <c r="G31" s="473" t="n">
        <v>0.187131315162539</v>
      </c>
      <c r="H31" s="474" t="n">
        <v>24.8275862068966</v>
      </c>
      <c r="I31" s="475" t="n">
        <v>24.0149625935162</v>
      </c>
      <c r="J31" s="476" t="n">
        <v>24.538188277087</v>
      </c>
      <c r="K31" s="474" t="n">
        <v>59.0256955555556</v>
      </c>
      <c r="L31" s="475" t="n">
        <v>44.8230903426791</v>
      </c>
      <c r="M31" s="476" t="n">
        <v>54.0756018820123</v>
      </c>
      <c r="N31" s="562" t="n">
        <v>36000</v>
      </c>
      <c r="O31" s="563" t="n">
        <v>19260</v>
      </c>
      <c r="P31" s="563" t="n">
        <v>55260</v>
      </c>
      <c r="Q31" s="563" t="n">
        <v>2124925.04</v>
      </c>
      <c r="R31" s="563" t="n">
        <v>863292.72</v>
      </c>
      <c r="S31" s="564" t="n">
        <v>2988217.76</v>
      </c>
      <c r="T31" s="581" t="s">
        <v>472</v>
      </c>
      <c r="AB31" s="41" t="n">
        <v>54.0756018820123</v>
      </c>
      <c r="AC31" s="0" t="s">
        <v>471</v>
      </c>
      <c r="AD31" s="0" t="s">
        <v>472</v>
      </c>
    </row>
    <row r="32" customFormat="false" ht="48.75" hidden="false" customHeight="false" outlineLevel="0" collapsed="false">
      <c r="A32" s="89" t="s">
        <v>473</v>
      </c>
      <c r="B32" s="552" t="s">
        <v>474</v>
      </c>
      <c r="C32" s="457" t="n">
        <v>39</v>
      </c>
      <c r="D32" s="560" t="n">
        <v>469</v>
      </c>
      <c r="E32" s="561" t="n">
        <v>86</v>
      </c>
      <c r="F32" s="472" t="n">
        <v>555</v>
      </c>
      <c r="G32" s="473" t="n">
        <v>0.0461180639055103</v>
      </c>
      <c r="H32" s="474" t="n">
        <v>25.0213219616205</v>
      </c>
      <c r="I32" s="475" t="n">
        <v>24.3023255813953</v>
      </c>
      <c r="J32" s="476" t="n">
        <v>24.9099099099099</v>
      </c>
      <c r="K32" s="474" t="n">
        <v>58.2453089049851</v>
      </c>
      <c r="L32" s="475" t="n">
        <v>53.0036172248804</v>
      </c>
      <c r="M32" s="476" t="n">
        <v>57.4528940325498</v>
      </c>
      <c r="N32" s="562" t="n">
        <v>11735</v>
      </c>
      <c r="O32" s="563" t="n">
        <v>2090</v>
      </c>
      <c r="P32" s="563" t="n">
        <v>13825</v>
      </c>
      <c r="Q32" s="563" t="n">
        <v>683508.7</v>
      </c>
      <c r="R32" s="563" t="n">
        <v>110777.56</v>
      </c>
      <c r="S32" s="564" t="n">
        <v>794286.260000001</v>
      </c>
      <c r="T32" s="559" t="s">
        <v>475</v>
      </c>
      <c r="AB32" s="41" t="n">
        <v>57.4528940325498</v>
      </c>
      <c r="AC32" s="0" t="s">
        <v>474</v>
      </c>
      <c r="AD32" s="0" t="s">
        <v>475</v>
      </c>
    </row>
    <row r="33" customFormat="false" ht="29.25" hidden="false" customHeight="false" outlineLevel="0" collapsed="false">
      <c r="A33" s="89" t="s">
        <v>476</v>
      </c>
      <c r="B33" s="552" t="s">
        <v>477</v>
      </c>
      <c r="C33" s="457" t="n">
        <v>265</v>
      </c>
      <c r="D33" s="560" t="n">
        <v>7623</v>
      </c>
      <c r="E33" s="561" t="n">
        <v>794</v>
      </c>
      <c r="F33" s="472" t="n">
        <v>8417</v>
      </c>
      <c r="G33" s="473" t="n">
        <v>0.699415754761586</v>
      </c>
      <c r="H33" s="474" t="n">
        <v>22.4495605404696</v>
      </c>
      <c r="I33" s="475" t="n">
        <v>23.8136020151134</v>
      </c>
      <c r="J33" s="476" t="n">
        <v>22.5782345253653</v>
      </c>
      <c r="K33" s="474" t="n">
        <v>59.3294590172554</v>
      </c>
      <c r="L33" s="475" t="n">
        <v>49.909224137931</v>
      </c>
      <c r="M33" s="476" t="n">
        <v>58.3921991570239</v>
      </c>
      <c r="N33" s="562" t="n">
        <v>171133</v>
      </c>
      <c r="O33" s="563" t="n">
        <v>18908</v>
      </c>
      <c r="P33" s="563" t="n">
        <v>190041</v>
      </c>
      <c r="Q33" s="563" t="n">
        <v>10153228.31</v>
      </c>
      <c r="R33" s="563" t="n">
        <v>943683.609999999</v>
      </c>
      <c r="S33" s="564" t="n">
        <v>11096911.92</v>
      </c>
      <c r="T33" s="559" t="s">
        <v>478</v>
      </c>
      <c r="AB33" s="41" t="n">
        <v>58.3921991570239</v>
      </c>
      <c r="AC33" s="0" t="s">
        <v>477</v>
      </c>
      <c r="AD33" s="0" t="s">
        <v>478</v>
      </c>
    </row>
    <row r="34" customFormat="false" ht="39" hidden="false" customHeight="false" outlineLevel="0" collapsed="false">
      <c r="A34" s="89" t="s">
        <v>479</v>
      </c>
      <c r="B34" s="582" t="s">
        <v>480</v>
      </c>
      <c r="C34" s="457" t="n">
        <v>300</v>
      </c>
      <c r="D34" s="560" t="n">
        <v>3738</v>
      </c>
      <c r="E34" s="561" t="n">
        <v>1280</v>
      </c>
      <c r="F34" s="472" t="n">
        <v>5018</v>
      </c>
      <c r="G34" s="473" t="n">
        <v>0.416973774194326</v>
      </c>
      <c r="H34" s="474" t="n">
        <v>24.5502942750134</v>
      </c>
      <c r="I34" s="475" t="n">
        <v>23.94140625</v>
      </c>
      <c r="J34" s="476" t="n">
        <v>24.3949780789159</v>
      </c>
      <c r="K34" s="474" t="n">
        <v>39.8210622323443</v>
      </c>
      <c r="L34" s="475" t="n">
        <v>40.6145997715778</v>
      </c>
      <c r="M34" s="476" t="n">
        <v>40.0197156371004</v>
      </c>
      <c r="N34" s="562" t="n">
        <v>91769</v>
      </c>
      <c r="O34" s="563" t="n">
        <v>30645</v>
      </c>
      <c r="P34" s="563" t="n">
        <v>122414</v>
      </c>
      <c r="Q34" s="563" t="n">
        <v>3654339.06</v>
      </c>
      <c r="R34" s="563" t="n">
        <v>1244634.41</v>
      </c>
      <c r="S34" s="564" t="n">
        <v>4898973.47</v>
      </c>
      <c r="T34" s="559" t="s">
        <v>481</v>
      </c>
      <c r="AB34" s="41" t="n">
        <v>40.0197156371004</v>
      </c>
      <c r="AC34" s="0" t="s">
        <v>480</v>
      </c>
      <c r="AD34" s="0" t="s">
        <v>481</v>
      </c>
    </row>
    <row r="35" customFormat="false" ht="13.5" hidden="false" customHeight="false" outlineLevel="0" collapsed="false">
      <c r="A35" s="395" t="s">
        <v>482</v>
      </c>
      <c r="B35" s="583" t="s">
        <v>483</v>
      </c>
      <c r="C35" s="493" t="n">
        <v>105</v>
      </c>
      <c r="D35" s="576" t="n">
        <v>1883</v>
      </c>
      <c r="E35" s="577" t="n">
        <v>462</v>
      </c>
      <c r="F35" s="584" t="n">
        <v>2345</v>
      </c>
      <c r="G35" s="483" t="n">
        <v>0.194859206952111</v>
      </c>
      <c r="H35" s="497" t="n">
        <v>24.0605416887945</v>
      </c>
      <c r="I35" s="498" t="n">
        <v>24.4177489177489</v>
      </c>
      <c r="J35" s="499" t="n">
        <v>24.1309168443497</v>
      </c>
      <c r="K35" s="497" t="n">
        <v>42.6078060301064</v>
      </c>
      <c r="L35" s="498" t="n">
        <v>40.6791782643383</v>
      </c>
      <c r="M35" s="499" t="n">
        <v>42.2233210808137</v>
      </c>
      <c r="N35" s="562" t="n">
        <v>45306</v>
      </c>
      <c r="O35" s="563" t="n">
        <v>11281</v>
      </c>
      <c r="P35" s="563" t="n">
        <v>56587</v>
      </c>
      <c r="Q35" s="563" t="n">
        <v>1930389.26</v>
      </c>
      <c r="R35" s="563" t="n">
        <v>458901.81</v>
      </c>
      <c r="S35" s="564" t="n">
        <v>2389291.07</v>
      </c>
      <c r="T35" s="585" t="s">
        <v>484</v>
      </c>
      <c r="AB35" s="41" t="n">
        <v>42.2233210808137</v>
      </c>
      <c r="AC35" s="0" t="s">
        <v>483</v>
      </c>
      <c r="AD35" s="0" t="s">
        <v>484</v>
      </c>
    </row>
    <row r="36" customFormat="false" ht="13.5" hidden="false" customHeight="false" outlineLevel="0" collapsed="false">
      <c r="A36" s="586"/>
      <c r="B36" s="395" t="s">
        <v>50</v>
      </c>
      <c r="C36" s="587" t="n">
        <v>7448</v>
      </c>
      <c r="D36" s="588" t="n">
        <v>152622</v>
      </c>
      <c r="E36" s="589" t="n">
        <v>64891</v>
      </c>
      <c r="F36" s="589" t="n">
        <v>217513</v>
      </c>
      <c r="G36" s="590" t="n">
        <v>100</v>
      </c>
      <c r="H36" s="518" t="n">
        <v>24.5389458924664</v>
      </c>
      <c r="I36" s="519" t="n">
        <v>23.6664868779954</v>
      </c>
      <c r="J36" s="520" t="n">
        <v>24.2786638040025</v>
      </c>
      <c r="K36" s="518" t="n">
        <v>53.6392507976242</v>
      </c>
      <c r="L36" s="519" t="n">
        <v>45.736466952131</v>
      </c>
      <c r="M36" s="520" t="n">
        <v>51.3410479130073</v>
      </c>
      <c r="N36" s="591" t="n">
        <v>3745183</v>
      </c>
      <c r="O36" s="592" t="n">
        <v>1535742</v>
      </c>
      <c r="P36" s="592" t="n">
        <v>5280925</v>
      </c>
      <c r="Q36" s="592" t="n">
        <v>200888810.219998</v>
      </c>
      <c r="R36" s="592" t="n">
        <v>70239413.2299995</v>
      </c>
      <c r="S36" s="593" t="n">
        <v>271128223.449998</v>
      </c>
      <c r="T36" s="11" t="s">
        <v>595</v>
      </c>
      <c r="AB36" s="41" t="n">
        <v>51.3410479130073</v>
      </c>
      <c r="AC36" s="0" t="s">
        <v>50</v>
      </c>
      <c r="AD36" s="0" t="s">
        <v>595</v>
      </c>
    </row>
    <row r="37" customFormat="false" ht="12.75" hidden="false" customHeight="false" outlineLevel="0" collapsed="false">
      <c r="G37" s="594"/>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5" t="s">
        <v>578</v>
      </c>
      <c r="B42" s="595"/>
      <c r="C42" s="427"/>
      <c r="D42" s="427"/>
      <c r="E42" s="427"/>
      <c r="F42" s="427"/>
      <c r="G42" s="427"/>
      <c r="H42" s="427"/>
      <c r="I42" s="427"/>
      <c r="J42" s="427"/>
      <c r="K42" s="427"/>
      <c r="L42" s="427"/>
      <c r="M42" s="427"/>
      <c r="N42" s="427"/>
      <c r="O42" s="427"/>
      <c r="P42" s="427"/>
      <c r="Q42" s="427"/>
      <c r="R42" s="427"/>
      <c r="S42" s="427"/>
      <c r="T42" s="427"/>
      <c r="V42" s="0" t="s">
        <v>599</v>
      </c>
      <c r="W42" s="596" t="n">
        <v>0.852667892858726</v>
      </c>
    </row>
    <row r="43" customFormat="false" ht="12.75" hidden="false" customHeight="false" outlineLevel="0" collapsed="false">
      <c r="A43" s="597" t="s">
        <v>600</v>
      </c>
      <c r="B43" s="427"/>
      <c r="C43" s="427"/>
      <c r="D43" s="427"/>
      <c r="E43" s="427"/>
      <c r="F43" s="427"/>
      <c r="G43" s="427"/>
      <c r="H43" s="427"/>
      <c r="I43" s="427"/>
      <c r="J43" s="427"/>
      <c r="K43" s="427"/>
      <c r="L43" s="427"/>
      <c r="M43" s="427"/>
      <c r="N43" s="427"/>
      <c r="O43" s="598"/>
      <c r="P43" s="427"/>
      <c r="Q43" s="427"/>
      <c r="R43" s="427"/>
      <c r="S43" s="427"/>
      <c r="T43" s="427"/>
      <c r="U43" s="0" t="s">
        <v>601</v>
      </c>
      <c r="Y43" s="599" t="n">
        <v>85.27</v>
      </c>
    </row>
    <row r="44" customFormat="false" ht="12.75" hidden="false" customHeight="false" outlineLevel="0" collapsed="false">
      <c r="A44" s="427" t="s">
        <v>602</v>
      </c>
      <c r="B44" s="427"/>
      <c r="C44" s="427"/>
      <c r="D44" s="427"/>
      <c r="E44" s="600"/>
      <c r="F44" s="427"/>
      <c r="G44" s="427"/>
      <c r="H44" s="427"/>
      <c r="I44" s="427"/>
      <c r="J44" s="427"/>
      <c r="K44" s="427"/>
      <c r="L44" s="427"/>
      <c r="M44" s="427"/>
      <c r="N44" s="427"/>
      <c r="O44" s="601"/>
      <c r="P44" s="427"/>
      <c r="Q44" s="427"/>
      <c r="R44" s="427"/>
      <c r="S44" s="427"/>
      <c r="T44" s="427"/>
      <c r="U44" s="0" t="s">
        <v>603</v>
      </c>
      <c r="V44" s="0" t="s">
        <v>604</v>
      </c>
      <c r="W44" s="0" t="s">
        <v>605</v>
      </c>
      <c r="X44" s="41" t="n">
        <v>21.35</v>
      </c>
      <c r="Y44" s="41" t="n">
        <v>112.94</v>
      </c>
      <c r="Z44" s="41" t="n">
        <v>112.935423967755</v>
      </c>
      <c r="AA44" s="0" t="s">
        <v>444</v>
      </c>
      <c r="AB44" s="0" t="s">
        <v>445</v>
      </c>
    </row>
    <row r="45" customFormat="false" ht="12.75" hidden="false" customHeight="false" outlineLevel="0" collapsed="false">
      <c r="A45" s="427" t="s">
        <v>606</v>
      </c>
      <c r="B45" s="427"/>
      <c r="C45" s="600"/>
      <c r="D45" s="427"/>
      <c r="E45" s="427"/>
      <c r="F45" s="427"/>
      <c r="G45" s="427"/>
      <c r="H45" s="427"/>
      <c r="I45" s="427"/>
      <c r="J45" s="427"/>
      <c r="K45" s="427"/>
      <c r="L45" s="427"/>
      <c r="M45" s="427"/>
      <c r="N45" s="427"/>
      <c r="O45" s="601"/>
      <c r="P45" s="427"/>
      <c r="Q45" s="427"/>
      <c r="R45" s="427"/>
      <c r="S45" s="427"/>
      <c r="T45" s="427"/>
      <c r="U45" s="0" t="s">
        <v>607</v>
      </c>
      <c r="W45" s="0" t="s">
        <v>608</v>
      </c>
      <c r="X45" s="41" t="n">
        <v>25.42</v>
      </c>
      <c r="Y45" s="41" t="n">
        <v>21.35</v>
      </c>
      <c r="Z45" s="41" t="n">
        <v>25.4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7"/>
      <c r="C48" s="427"/>
      <c r="D48" s="427"/>
      <c r="E48" s="427"/>
      <c r="F48" s="427"/>
      <c r="G48" s="427"/>
      <c r="H48" s="427"/>
      <c r="I48" s="427"/>
      <c r="J48" s="427"/>
      <c r="K48" s="427"/>
      <c r="L48" s="427"/>
      <c r="M48" s="602"/>
      <c r="N48" s="427"/>
      <c r="O48" s="427"/>
      <c r="P48" s="427"/>
      <c r="Q48" s="602"/>
      <c r="R48" s="427"/>
      <c r="S48" s="427"/>
      <c r="T48" s="427"/>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5"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2</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3</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4</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5</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61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1.31</v>
      </c>
    </row>
    <row r="11" customFormat="false" ht="14.45" hidden="false" customHeight="true" outlineLevel="0" collapsed="false">
      <c r="A11" s="364"/>
      <c r="B11" s="11"/>
      <c r="C11" s="11"/>
      <c r="D11" s="11"/>
      <c r="E11" s="11"/>
      <c r="M11" s="0" t="s">
        <v>11</v>
      </c>
      <c r="N11" s="0" t="n">
        <v>48.69</v>
      </c>
    </row>
    <row r="12" customFormat="false" ht="24.75" hidden="false" customHeight="true" outlineLevel="0" collapsed="false">
      <c r="A12" s="365"/>
      <c r="B12" s="366" t="n">
        <v>245845</v>
      </c>
      <c r="C12" s="367" t="n">
        <v>320206</v>
      </c>
      <c r="D12" s="368" t="n">
        <v>303882</v>
      </c>
      <c r="E12" s="369" t="n">
        <v>624088</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44"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7</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61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197367</v>
      </c>
      <c r="D9" s="379" t="n">
        <v>4447521</v>
      </c>
      <c r="E9" s="380" t="n">
        <v>162555610.980007</v>
      </c>
      <c r="F9" s="381"/>
      <c r="G9" s="382" t="n">
        <v>22.5342686467343</v>
      </c>
      <c r="H9" s="382" t="n">
        <v>36.5497118462189</v>
      </c>
      <c r="I9" s="383" t="n">
        <v>0</v>
      </c>
      <c r="J9" s="384" t="n">
        <v>10327888</v>
      </c>
      <c r="K9" s="385" t="n">
        <v>823.621025703422</v>
      </c>
    </row>
    <row r="10" customFormat="false" ht="25.5" hidden="false" customHeight="false" outlineLevel="0" collapsed="false">
      <c r="A10" s="375"/>
      <c r="B10" s="239" t="s">
        <v>11</v>
      </c>
      <c r="C10" s="386" t="n">
        <v>156109</v>
      </c>
      <c r="D10" s="387" t="n">
        <v>3448668</v>
      </c>
      <c r="E10" s="388" t="n">
        <v>117895670.130002</v>
      </c>
      <c r="F10" s="389"/>
      <c r="G10" s="390" t="n">
        <v>22.0914104888251</v>
      </c>
      <c r="H10" s="391" t="n">
        <v>34.1858567220743</v>
      </c>
      <c r="I10" s="392" t="n">
        <v>0</v>
      </c>
      <c r="J10" s="393" t="n">
        <v>6889158</v>
      </c>
      <c r="K10" s="394" t="n">
        <v>755.213793759504</v>
      </c>
    </row>
    <row r="11" customFormat="false" ht="26.25" hidden="false" customHeight="true" outlineLevel="0" collapsed="false">
      <c r="A11" s="375"/>
      <c r="B11" s="395" t="s">
        <v>362</v>
      </c>
      <c r="C11" s="396" t="n">
        <v>353476</v>
      </c>
      <c r="D11" s="397" t="n">
        <v>7896189</v>
      </c>
      <c r="E11" s="398" t="n">
        <v>280451281.11001</v>
      </c>
      <c r="F11" s="399" t="n">
        <v>0</v>
      </c>
      <c r="G11" s="400" t="n">
        <v>22.3386849460784</v>
      </c>
      <c r="H11" s="401" t="n">
        <v>35.5172958891954</v>
      </c>
      <c r="I11" s="402" t="n">
        <v>0</v>
      </c>
      <c r="J11" s="403" t="n">
        <v>17217046</v>
      </c>
      <c r="K11" s="404" t="n">
        <v>793.40968300538</v>
      </c>
    </row>
    <row r="12" customFormat="false" ht="30.75" hidden="false" customHeight="true" outlineLevel="0" collapsed="false">
      <c r="A12" s="375" t="s">
        <v>363</v>
      </c>
      <c r="B12" s="85" t="s">
        <v>10</v>
      </c>
      <c r="C12" s="378" t="n">
        <v>133015</v>
      </c>
      <c r="D12" s="379" t="n">
        <v>2255879</v>
      </c>
      <c r="E12" s="380" t="n">
        <v>47585913.7499993</v>
      </c>
      <c r="F12" s="405"/>
      <c r="G12" s="382" t="n">
        <v>16.9595835056197</v>
      </c>
      <c r="H12" s="382" t="n">
        <v>21.0941782560143</v>
      </c>
      <c r="I12" s="383" t="n">
        <v>0</v>
      </c>
      <c r="J12" s="384" t="n">
        <v>602864</v>
      </c>
      <c r="K12" s="385" t="n">
        <v>357.748477615301</v>
      </c>
    </row>
    <row r="13" customFormat="false" ht="25.5" hidden="false" customHeight="false" outlineLevel="0" collapsed="false">
      <c r="A13" s="375"/>
      <c r="B13" s="239" t="s">
        <v>11</v>
      </c>
      <c r="C13" s="406" t="n">
        <v>157616</v>
      </c>
      <c r="D13" s="387" t="n">
        <v>2663085</v>
      </c>
      <c r="E13" s="388" t="n">
        <v>55696647.9399992</v>
      </c>
      <c r="F13" s="407"/>
      <c r="G13" s="390" t="n">
        <v>16.8960321287179</v>
      </c>
      <c r="H13" s="391" t="n">
        <v>20.9143335417379</v>
      </c>
      <c r="I13" s="392" t="n">
        <v>0</v>
      </c>
      <c r="J13" s="393" t="n">
        <v>1056784</v>
      </c>
      <c r="K13" s="394" t="n">
        <v>353.369251471926</v>
      </c>
    </row>
    <row r="14" customFormat="false" ht="30.75" hidden="false" customHeight="true" outlineLevel="0" collapsed="false">
      <c r="A14" s="375"/>
      <c r="B14" s="395" t="s">
        <v>362</v>
      </c>
      <c r="C14" s="396" t="n">
        <v>290631</v>
      </c>
      <c r="D14" s="397" t="n">
        <v>4918964</v>
      </c>
      <c r="E14" s="398" t="n">
        <v>103282561.689998</v>
      </c>
      <c r="F14" s="408" t="n">
        <v>0</v>
      </c>
      <c r="G14" s="400" t="n">
        <v>16.9251181050886</v>
      </c>
      <c r="H14" s="401" t="n">
        <v>20.9968118672953</v>
      </c>
      <c r="I14" s="402" t="n">
        <v>0</v>
      </c>
      <c r="J14" s="403" t="n">
        <v>1659648</v>
      </c>
      <c r="K14" s="404" t="n">
        <v>355.373520684299</v>
      </c>
    </row>
    <row r="15" customFormat="false" ht="25.5" hidden="false" customHeight="true" outlineLevel="0" collapsed="false">
      <c r="A15" s="375" t="s">
        <v>619</v>
      </c>
      <c r="B15" s="85" t="s">
        <v>10</v>
      </c>
      <c r="C15" s="409" t="n">
        <v>329382</v>
      </c>
      <c r="D15" s="409" t="n">
        <v>6703663</v>
      </c>
      <c r="E15" s="410" t="n">
        <v>210147705.220028</v>
      </c>
      <c r="F15" s="389" t="n">
        <v>0</v>
      </c>
      <c r="G15" s="390" t="n">
        <v>20.3522445063786</v>
      </c>
      <c r="H15" s="390" t="n">
        <v>31.3481905668629</v>
      </c>
      <c r="I15" s="411" t="n">
        <v>0</v>
      </c>
      <c r="J15" s="412" t="n">
        <v>10930752</v>
      </c>
      <c r="K15" s="413" t="n">
        <v>638.006039249345</v>
      </c>
      <c r="L15" s="264"/>
    </row>
    <row r="16" customFormat="false" ht="27.75" hidden="false" customHeight="true" outlineLevel="0" collapsed="false">
      <c r="A16" s="375"/>
      <c r="B16" s="239" t="s">
        <v>11</v>
      </c>
      <c r="C16" s="387" t="n">
        <v>312447</v>
      </c>
      <c r="D16" s="387" t="n">
        <v>6112061</v>
      </c>
      <c r="E16" s="388" t="n">
        <v>173600043.960011</v>
      </c>
      <c r="F16" s="389" t="n">
        <v>0</v>
      </c>
      <c r="G16" s="390" t="n">
        <v>19.5619129004279</v>
      </c>
      <c r="H16" s="391" t="n">
        <v>28.4028650826638</v>
      </c>
      <c r="I16" s="392" t="n">
        <v>0</v>
      </c>
      <c r="J16" s="393" t="n">
        <v>7945942</v>
      </c>
      <c r="K16" s="394" t="n">
        <v>555.614372869674</v>
      </c>
      <c r="L16" s="264"/>
    </row>
    <row r="17" customFormat="false" ht="26.25" hidden="false" customHeight="false" outlineLevel="0" collapsed="false">
      <c r="A17" s="375"/>
      <c r="B17" s="395" t="s">
        <v>362</v>
      </c>
      <c r="C17" s="397" t="n">
        <v>641829</v>
      </c>
      <c r="D17" s="397" t="n">
        <v>12815724</v>
      </c>
      <c r="E17" s="398" t="n">
        <v>383747749.180039</v>
      </c>
      <c r="F17" s="389" t="n">
        <v>0</v>
      </c>
      <c r="G17" s="400" t="n">
        <v>19.9675053635781</v>
      </c>
      <c r="H17" s="401" t="n">
        <v>29.9435091751382</v>
      </c>
      <c r="I17" s="392" t="n">
        <v>0</v>
      </c>
      <c r="J17" s="393" t="n">
        <v>18876694</v>
      </c>
      <c r="K17" s="404" t="n">
        <v>597.897180058923</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620</v>
      </c>
      <c r="B22" s="420"/>
      <c r="C22" s="420"/>
      <c r="D22" s="420"/>
      <c r="E22" s="420"/>
      <c r="F22" s="420"/>
      <c r="G22" s="420"/>
      <c r="H22" s="420"/>
      <c r="I22" s="420"/>
      <c r="J22" s="420"/>
      <c r="K22" s="420"/>
      <c r="O22" s="139" t="s">
        <v>369</v>
      </c>
      <c r="P22" s="421" t="n">
        <v>55.84</v>
      </c>
    </row>
    <row r="23" customFormat="false" ht="27.6" hidden="false" customHeight="true" outlineLevel="0" collapsed="false">
      <c r="A23" s="420" t="s">
        <v>621</v>
      </c>
      <c r="B23" s="420"/>
      <c r="C23" s="420"/>
      <c r="D23" s="420"/>
      <c r="E23" s="420"/>
      <c r="F23" s="420"/>
      <c r="G23" s="420"/>
      <c r="H23" s="420"/>
      <c r="I23" s="420"/>
      <c r="J23" s="420"/>
      <c r="K23" s="420"/>
      <c r="O23" s="0" t="s">
        <v>371</v>
      </c>
      <c r="P23" s="41" t="n">
        <v>54.23</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93.53</v>
      </c>
    </row>
    <row r="30" customFormat="false" ht="15.6" hidden="false" customHeight="true" outlineLevel="0" collapsed="false">
      <c r="A30" s="422" t="s">
        <v>622</v>
      </c>
      <c r="B30" s="422"/>
      <c r="C30" s="422"/>
      <c r="D30" s="422"/>
      <c r="E30" s="422"/>
      <c r="F30" s="422"/>
      <c r="G30" s="422"/>
      <c r="H30" s="422"/>
      <c r="I30" s="422"/>
      <c r="J30" s="422"/>
      <c r="K30" s="422"/>
      <c r="O30" s="0" t="s">
        <v>378</v>
      </c>
      <c r="P30" s="41" t="n">
        <v>99.15</v>
      </c>
    </row>
    <row r="31" customFormat="false" ht="26.45" hidden="false" customHeight="true" outlineLevel="0" collapsed="false">
      <c r="A31" s="422" t="s">
        <v>623</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5.84</v>
      </c>
    </row>
    <row r="40" customFormat="false" ht="12.75" hidden="false" customHeight="false" outlineLevel="0" collapsed="false">
      <c r="O40" s="428"/>
      <c r="P40" s="0" t="s">
        <v>382</v>
      </c>
      <c r="Q40" s="0" t="n">
        <v>44.16</v>
      </c>
    </row>
    <row r="42" customFormat="false" ht="12.75" hidden="false" customHeight="false" outlineLevel="0" collapsed="false">
      <c r="O42" s="428" t="s">
        <v>49</v>
      </c>
      <c r="P42" s="0" t="s">
        <v>381</v>
      </c>
      <c r="Q42" s="0" t="n">
        <v>45.77</v>
      </c>
    </row>
    <row r="43" customFormat="false" ht="12.75" hidden="false" customHeight="false" outlineLevel="0" collapsed="false">
      <c r="O43" s="428"/>
      <c r="P43" s="0" t="s">
        <v>382</v>
      </c>
      <c r="Q43" s="0" t="n">
        <v>54.23</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59"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4</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546" t="s">
        <v>393</v>
      </c>
      <c r="O7" s="546"/>
      <c r="P7" s="546"/>
      <c r="Q7" s="607" t="s">
        <v>394</v>
      </c>
      <c r="R7" s="607"/>
      <c r="S7" s="607"/>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608" t="n">
        <v>0</v>
      </c>
      <c r="E9" s="608" t="n">
        <v>0</v>
      </c>
      <c r="F9" s="251" t="n">
        <v>0</v>
      </c>
      <c r="G9" s="473" t="n">
        <v>0</v>
      </c>
      <c r="H9" s="474" t="n">
        <v>0</v>
      </c>
      <c r="I9" s="475" t="n">
        <v>0</v>
      </c>
      <c r="J9" s="476" t="n">
        <v>0</v>
      </c>
      <c r="K9" s="474" t="n">
        <v>0</v>
      </c>
      <c r="L9" s="475" t="n">
        <v>0</v>
      </c>
      <c r="M9" s="476" t="n">
        <v>0</v>
      </c>
      <c r="N9" s="609" t="n">
        <v>0</v>
      </c>
      <c r="O9" s="609" t="n">
        <v>0</v>
      </c>
      <c r="P9" s="477" t="n">
        <v>0</v>
      </c>
      <c r="Q9" s="284" t="n">
        <v>0</v>
      </c>
      <c r="R9" s="284" t="n">
        <v>0</v>
      </c>
      <c r="S9" s="479" t="n">
        <v>0</v>
      </c>
      <c r="T9" s="455" t="s">
        <v>399</v>
      </c>
    </row>
    <row r="10" customFormat="false" ht="19.5" hidden="false" customHeight="false" outlineLevel="0" collapsed="false">
      <c r="A10" s="456" t="s">
        <v>400</v>
      </c>
      <c r="B10" s="445" t="s">
        <v>401</v>
      </c>
      <c r="C10" s="457" t="n">
        <v>1630</v>
      </c>
      <c r="D10" s="251" t="n">
        <v>1419</v>
      </c>
      <c r="E10" s="251" t="n">
        <v>523</v>
      </c>
      <c r="F10" s="472" t="n">
        <v>1942</v>
      </c>
      <c r="G10" s="473" t="n">
        <v>0.568183480548054</v>
      </c>
      <c r="H10" s="474" t="n">
        <v>22.1155743481325</v>
      </c>
      <c r="I10" s="475" t="n">
        <v>23.0095602294455</v>
      </c>
      <c r="J10" s="476" t="n">
        <v>22.356333676622</v>
      </c>
      <c r="K10" s="474" t="n">
        <v>33.9546042317252</v>
      </c>
      <c r="L10" s="475" t="n">
        <v>33.9080147914243</v>
      </c>
      <c r="M10" s="476" t="n">
        <v>33.9416906209692</v>
      </c>
      <c r="N10" s="250" t="n">
        <v>31382</v>
      </c>
      <c r="O10" s="251" t="n">
        <v>12034</v>
      </c>
      <c r="P10" s="477" t="n">
        <v>43416</v>
      </c>
      <c r="Q10" s="478" t="n">
        <v>1065563.39</v>
      </c>
      <c r="R10" s="478" t="n">
        <v>408049.05</v>
      </c>
      <c r="S10" s="479" t="n">
        <v>1473612.44</v>
      </c>
      <c r="T10" s="459" t="s">
        <v>402</v>
      </c>
    </row>
    <row r="11" customFormat="false" ht="19.5" hidden="false" customHeight="false" outlineLevel="0" collapsed="false">
      <c r="A11" s="456" t="s">
        <v>403</v>
      </c>
      <c r="B11" s="445" t="s">
        <v>404</v>
      </c>
      <c r="C11" s="457" t="n">
        <v>186</v>
      </c>
      <c r="D11" s="251" t="n">
        <v>273</v>
      </c>
      <c r="E11" s="251" t="n">
        <v>44</v>
      </c>
      <c r="F11" s="472" t="n">
        <v>317</v>
      </c>
      <c r="G11" s="473" t="n">
        <v>0.0927467370410573</v>
      </c>
      <c r="H11" s="474" t="n">
        <v>20.8827838827839</v>
      </c>
      <c r="I11" s="475" t="n">
        <v>23.0454545454545</v>
      </c>
      <c r="J11" s="476" t="n">
        <v>21.1829652996845</v>
      </c>
      <c r="K11" s="474" t="n">
        <v>31.7078337133836</v>
      </c>
      <c r="L11" s="475" t="n">
        <v>34.9038165680473</v>
      </c>
      <c r="M11" s="476" t="n">
        <v>32.1904437825763</v>
      </c>
      <c r="N11" s="250" t="n">
        <v>5701</v>
      </c>
      <c r="O11" s="251" t="n">
        <v>1014</v>
      </c>
      <c r="P11" s="477" t="n">
        <v>6715</v>
      </c>
      <c r="Q11" s="478" t="n">
        <v>180766.36</v>
      </c>
      <c r="R11" s="478" t="n">
        <v>35392.47</v>
      </c>
      <c r="S11" s="479" t="n">
        <v>216158.83</v>
      </c>
      <c r="T11" s="459" t="s">
        <v>405</v>
      </c>
    </row>
    <row r="12" customFormat="false" ht="39" hidden="false" customHeight="false" outlineLevel="0" collapsed="false">
      <c r="A12" s="456" t="s">
        <v>406</v>
      </c>
      <c r="B12" s="445" t="s">
        <v>407</v>
      </c>
      <c r="C12" s="457" t="n">
        <v>202</v>
      </c>
      <c r="D12" s="251" t="n">
        <v>146</v>
      </c>
      <c r="E12" s="251" t="n">
        <v>41</v>
      </c>
      <c r="F12" s="472" t="n">
        <v>187</v>
      </c>
      <c r="G12" s="473" t="n">
        <v>0.0547117975604975</v>
      </c>
      <c r="H12" s="474" t="n">
        <v>19.2328767123288</v>
      </c>
      <c r="I12" s="475" t="n">
        <v>23.5853658536585</v>
      </c>
      <c r="J12" s="476" t="n">
        <v>20.1871657754011</v>
      </c>
      <c r="K12" s="474" t="n">
        <v>41.9289636752137</v>
      </c>
      <c r="L12" s="475" t="n">
        <v>37.1229058945191</v>
      </c>
      <c r="M12" s="476" t="n">
        <v>40.6978490066225</v>
      </c>
      <c r="N12" s="250" t="n">
        <v>2808</v>
      </c>
      <c r="O12" s="251" t="n">
        <v>967</v>
      </c>
      <c r="P12" s="477" t="n">
        <v>3775</v>
      </c>
      <c r="Q12" s="478" t="n">
        <v>117736.53</v>
      </c>
      <c r="R12" s="478" t="n">
        <v>35897.85</v>
      </c>
      <c r="S12" s="479" t="n">
        <v>153634.38</v>
      </c>
      <c r="T12" s="459" t="s">
        <v>408</v>
      </c>
    </row>
    <row r="13" customFormat="false" ht="19.5" hidden="false" customHeight="false" outlineLevel="0" collapsed="false">
      <c r="A13" s="456" t="s">
        <v>409</v>
      </c>
      <c r="B13" s="445" t="s">
        <v>410</v>
      </c>
      <c r="C13" s="457" t="n">
        <v>18</v>
      </c>
      <c r="D13" s="251" t="n">
        <v>18</v>
      </c>
      <c r="E13" s="251" t="n">
        <v>5</v>
      </c>
      <c r="F13" s="472" t="n">
        <v>23</v>
      </c>
      <c r="G13" s="473" t="n">
        <v>0.00672925852348365</v>
      </c>
      <c r="H13" s="474" t="n">
        <v>20.5555555555556</v>
      </c>
      <c r="I13" s="475" t="n">
        <v>21.6</v>
      </c>
      <c r="J13" s="476" t="n">
        <v>20.7826086956522</v>
      </c>
      <c r="K13" s="474" t="n">
        <v>53.3247567567568</v>
      </c>
      <c r="L13" s="475" t="n">
        <v>45.2291666666667</v>
      </c>
      <c r="M13" s="476" t="n">
        <v>51.4956276150628</v>
      </c>
      <c r="N13" s="250" t="n">
        <v>370</v>
      </c>
      <c r="O13" s="251" t="n">
        <v>108</v>
      </c>
      <c r="P13" s="477" t="n">
        <v>478</v>
      </c>
      <c r="Q13" s="478" t="n">
        <v>19730.16</v>
      </c>
      <c r="R13" s="478" t="n">
        <v>4884.75</v>
      </c>
      <c r="S13" s="479" t="n">
        <v>24614.91</v>
      </c>
      <c r="T13" s="459" t="s">
        <v>411</v>
      </c>
    </row>
    <row r="14" customFormat="false" ht="48.75" hidden="false" customHeight="false" outlineLevel="0" collapsed="false">
      <c r="A14" s="456" t="s">
        <v>160</v>
      </c>
      <c r="B14" s="445" t="s">
        <v>412</v>
      </c>
      <c r="C14" s="457" t="n">
        <v>10</v>
      </c>
      <c r="D14" s="251" t="n">
        <v>10</v>
      </c>
      <c r="E14" s="251" t="n">
        <v>1</v>
      </c>
      <c r="F14" s="472" t="n">
        <v>11</v>
      </c>
      <c r="G14" s="473" t="n">
        <v>0.00321834103297044</v>
      </c>
      <c r="H14" s="474" t="n">
        <v>23.2</v>
      </c>
      <c r="I14" s="475" t="n">
        <v>25</v>
      </c>
      <c r="J14" s="476" t="n">
        <v>23.3636363636364</v>
      </c>
      <c r="K14" s="474" t="n">
        <v>40.872025862069</v>
      </c>
      <c r="L14" s="475" t="n">
        <v>71.5564</v>
      </c>
      <c r="M14" s="476" t="n">
        <v>43.8568871595331</v>
      </c>
      <c r="N14" s="250" t="n">
        <v>232</v>
      </c>
      <c r="O14" s="251" t="n">
        <v>25</v>
      </c>
      <c r="P14" s="477" t="n">
        <v>257</v>
      </c>
      <c r="Q14" s="478" t="n">
        <v>9482.31</v>
      </c>
      <c r="R14" s="478" t="n">
        <v>1788.91</v>
      </c>
      <c r="S14" s="479" t="n">
        <v>11271.22</v>
      </c>
      <c r="T14" s="459" t="s">
        <v>413</v>
      </c>
    </row>
    <row r="15" customFormat="false" ht="19.5" hidden="false" customHeight="false" outlineLevel="0" collapsed="false">
      <c r="A15" s="456" t="s">
        <v>165</v>
      </c>
      <c r="B15" s="445" t="s">
        <v>414</v>
      </c>
      <c r="C15" s="457" t="n">
        <v>0</v>
      </c>
      <c r="D15" s="251" t="n">
        <v>0</v>
      </c>
      <c r="E15" s="251" t="n">
        <v>0</v>
      </c>
      <c r="F15" s="472" t="n">
        <v>0</v>
      </c>
      <c r="G15" s="473" t="n">
        <v>0</v>
      </c>
      <c r="H15" s="474" t="n">
        <v>0</v>
      </c>
      <c r="I15" s="475" t="n">
        <v>0</v>
      </c>
      <c r="J15" s="476" t="n">
        <v>0</v>
      </c>
      <c r="K15" s="474" t="n">
        <v>0</v>
      </c>
      <c r="L15" s="475" t="n">
        <v>0</v>
      </c>
      <c r="M15" s="476" t="n">
        <v>0</v>
      </c>
      <c r="N15" s="250" t="n">
        <v>0</v>
      </c>
      <c r="O15" s="251" t="n">
        <v>0</v>
      </c>
      <c r="P15" s="477" t="n">
        <v>0</v>
      </c>
      <c r="Q15" s="478" t="n">
        <v>0</v>
      </c>
      <c r="R15" s="478" t="n">
        <v>0</v>
      </c>
      <c r="S15" s="479" t="n">
        <v>0</v>
      </c>
      <c r="T15" s="459" t="s">
        <v>415</v>
      </c>
    </row>
    <row r="16" customFormat="false" ht="12.75" hidden="false" customHeight="false" outlineLevel="0" collapsed="false">
      <c r="A16" s="456" t="s">
        <v>171</v>
      </c>
      <c r="B16" s="445" t="s">
        <v>416</v>
      </c>
      <c r="C16" s="457" t="n">
        <v>16</v>
      </c>
      <c r="D16" s="251" t="n">
        <v>33</v>
      </c>
      <c r="E16" s="251" t="n">
        <v>5</v>
      </c>
      <c r="F16" s="472" t="n">
        <v>38</v>
      </c>
      <c r="G16" s="473" t="n">
        <v>0.0111179053866252</v>
      </c>
      <c r="H16" s="474" t="n">
        <v>24.6666666666667</v>
      </c>
      <c r="I16" s="475" t="n">
        <v>25</v>
      </c>
      <c r="J16" s="476" t="n">
        <v>24.7105263157895</v>
      </c>
      <c r="K16" s="474" t="n">
        <v>41.1524324324324</v>
      </c>
      <c r="L16" s="475" t="n">
        <v>44.13848</v>
      </c>
      <c r="M16" s="476" t="n">
        <v>41.5499361022364</v>
      </c>
      <c r="N16" s="250" t="n">
        <v>814</v>
      </c>
      <c r="O16" s="251" t="n">
        <v>125</v>
      </c>
      <c r="P16" s="477" t="n">
        <v>939</v>
      </c>
      <c r="Q16" s="478" t="n">
        <v>33498.08</v>
      </c>
      <c r="R16" s="478" t="n">
        <v>5517.31</v>
      </c>
      <c r="S16" s="479" t="n">
        <v>39015.39</v>
      </c>
      <c r="T16" s="459" t="s">
        <v>417</v>
      </c>
    </row>
    <row r="17" customFormat="false" ht="19.5" hidden="false" customHeight="false" outlineLevel="0" collapsed="false">
      <c r="A17" s="456" t="s">
        <v>176</v>
      </c>
      <c r="B17" s="445" t="s">
        <v>418</v>
      </c>
      <c r="C17" s="457" t="n">
        <v>200</v>
      </c>
      <c r="D17" s="251" t="n">
        <v>448</v>
      </c>
      <c r="E17" s="251" t="n">
        <v>63</v>
      </c>
      <c r="F17" s="472" t="n">
        <v>511</v>
      </c>
      <c r="G17" s="473" t="n">
        <v>0.149506569804354</v>
      </c>
      <c r="H17" s="474" t="n">
        <v>22.96875</v>
      </c>
      <c r="I17" s="475" t="n">
        <v>22.7142857142857</v>
      </c>
      <c r="J17" s="476" t="n">
        <v>22.9373776908023</v>
      </c>
      <c r="K17" s="474" t="n">
        <v>43.0470942662779</v>
      </c>
      <c r="L17" s="475" t="n">
        <v>38.9133682739343</v>
      </c>
      <c r="M17" s="476" t="n">
        <v>42.5424136165856</v>
      </c>
      <c r="N17" s="250" t="n">
        <v>10290</v>
      </c>
      <c r="O17" s="251" t="n">
        <v>1431</v>
      </c>
      <c r="P17" s="477" t="n">
        <v>11721</v>
      </c>
      <c r="Q17" s="478" t="n">
        <v>442954.6</v>
      </c>
      <c r="R17" s="478" t="n">
        <v>55685.03</v>
      </c>
      <c r="S17" s="479" t="n">
        <v>498639.63</v>
      </c>
      <c r="T17" s="459" t="s">
        <v>419</v>
      </c>
    </row>
    <row r="18" customFormat="false" ht="19.5" hidden="false" customHeight="false" outlineLevel="0" collapsed="false">
      <c r="A18" s="456" t="s">
        <v>420</v>
      </c>
      <c r="B18" s="445" t="s">
        <v>421</v>
      </c>
      <c r="C18" s="457" t="n">
        <v>6915</v>
      </c>
      <c r="D18" s="251" t="n">
        <v>5955</v>
      </c>
      <c r="E18" s="251" t="n">
        <v>4703</v>
      </c>
      <c r="F18" s="472" t="n">
        <v>10658</v>
      </c>
      <c r="G18" s="473" t="n">
        <v>3.11827988449081</v>
      </c>
      <c r="H18" s="474" t="n">
        <v>23.6359361880772</v>
      </c>
      <c r="I18" s="475" t="n">
        <v>22.8003402083776</v>
      </c>
      <c r="J18" s="476" t="n">
        <v>23.267217113905</v>
      </c>
      <c r="K18" s="474" t="n">
        <v>34.5869741815393</v>
      </c>
      <c r="L18" s="475" t="n">
        <v>30.8287368273803</v>
      </c>
      <c r="M18" s="476" t="n">
        <v>32.9618732004743</v>
      </c>
      <c r="N18" s="250" t="n">
        <v>140752</v>
      </c>
      <c r="O18" s="251" t="n">
        <v>107230</v>
      </c>
      <c r="P18" s="477" t="n">
        <v>247982</v>
      </c>
      <c r="Q18" s="478" t="n">
        <v>4868185.79000002</v>
      </c>
      <c r="R18" s="478" t="n">
        <v>3305765.44999999</v>
      </c>
      <c r="S18" s="479" t="n">
        <v>8173951.24000001</v>
      </c>
      <c r="T18" s="459" t="s">
        <v>422</v>
      </c>
    </row>
    <row r="19" customFormat="false" ht="19.5" hidden="false" customHeight="false" outlineLevel="0" collapsed="false">
      <c r="A19" s="456" t="s">
        <v>423</v>
      </c>
      <c r="B19" s="445" t="s">
        <v>424</v>
      </c>
      <c r="C19" s="457" t="n">
        <v>6</v>
      </c>
      <c r="D19" s="251" t="n">
        <v>7</v>
      </c>
      <c r="E19" s="251" t="n">
        <v>3</v>
      </c>
      <c r="F19" s="472" t="n">
        <v>10</v>
      </c>
      <c r="G19" s="473" t="n">
        <v>0.00292576457542767</v>
      </c>
      <c r="H19" s="474" t="n">
        <v>24</v>
      </c>
      <c r="I19" s="475" t="n">
        <v>25</v>
      </c>
      <c r="J19" s="476" t="n">
        <v>24.3</v>
      </c>
      <c r="K19" s="474" t="n">
        <v>36.3518452380952</v>
      </c>
      <c r="L19" s="475" t="n">
        <v>35.7134666666667</v>
      </c>
      <c r="M19" s="476" t="n">
        <v>36.1548148148148</v>
      </c>
      <c r="N19" s="250" t="n">
        <v>168</v>
      </c>
      <c r="O19" s="251" t="n">
        <v>75</v>
      </c>
      <c r="P19" s="477" t="n">
        <v>243</v>
      </c>
      <c r="Q19" s="478" t="n">
        <v>6107.11</v>
      </c>
      <c r="R19" s="478" t="n">
        <v>2678.51</v>
      </c>
      <c r="S19" s="479" t="n">
        <v>8785.62</v>
      </c>
      <c r="T19" s="459" t="s">
        <v>425</v>
      </c>
    </row>
    <row r="20" customFormat="false" ht="12.75" hidden="false" customHeight="false" outlineLevel="0" collapsed="false">
      <c r="A20" s="456" t="s">
        <v>426</v>
      </c>
      <c r="B20" s="445" t="s">
        <v>427</v>
      </c>
      <c r="C20" s="457" t="n">
        <v>546</v>
      </c>
      <c r="D20" s="251" t="n">
        <v>653</v>
      </c>
      <c r="E20" s="251" t="n">
        <v>357</v>
      </c>
      <c r="F20" s="472" t="n">
        <v>1010</v>
      </c>
      <c r="G20" s="473" t="n">
        <v>0.295502222118195</v>
      </c>
      <c r="H20" s="474" t="n">
        <v>24.3568147013783</v>
      </c>
      <c r="I20" s="475" t="n">
        <v>24.0896358543417</v>
      </c>
      <c r="J20" s="476" t="n">
        <v>24.2623762376238</v>
      </c>
      <c r="K20" s="474" t="n">
        <v>36.2449078906004</v>
      </c>
      <c r="L20" s="475" t="n">
        <v>35.3844430232558</v>
      </c>
      <c r="M20" s="476" t="n">
        <v>35.9429287900428</v>
      </c>
      <c r="N20" s="250" t="n">
        <v>15905</v>
      </c>
      <c r="O20" s="251" t="n">
        <v>8600</v>
      </c>
      <c r="P20" s="477" t="n">
        <v>24505</v>
      </c>
      <c r="Q20" s="478" t="n">
        <v>576475.26</v>
      </c>
      <c r="R20" s="478" t="n">
        <v>304306.21</v>
      </c>
      <c r="S20" s="479" t="n">
        <v>880781.47</v>
      </c>
      <c r="T20" s="459" t="s">
        <v>428</v>
      </c>
    </row>
    <row r="21" customFormat="false" ht="29.25" hidden="false" customHeight="false" outlineLevel="0" collapsed="false">
      <c r="A21" s="456" t="s">
        <v>429</v>
      </c>
      <c r="B21" s="445" t="s">
        <v>430</v>
      </c>
      <c r="C21" s="457" t="n">
        <v>1080</v>
      </c>
      <c r="D21" s="251" t="n">
        <v>546</v>
      </c>
      <c r="E21" s="251" t="n">
        <v>970</v>
      </c>
      <c r="F21" s="472" t="n">
        <v>1516</v>
      </c>
      <c r="G21" s="473" t="n">
        <v>0.443545909634835</v>
      </c>
      <c r="H21" s="474" t="n">
        <v>23.3644688644689</v>
      </c>
      <c r="I21" s="475" t="n">
        <v>23.419587628866</v>
      </c>
      <c r="J21" s="476" t="n">
        <v>23.3997361477573</v>
      </c>
      <c r="K21" s="474" t="n">
        <v>35.4761597554284</v>
      </c>
      <c r="L21" s="475" t="n">
        <v>34.4959074701765</v>
      </c>
      <c r="M21" s="476" t="n">
        <v>34.8484213790382</v>
      </c>
      <c r="N21" s="250" t="n">
        <v>12757</v>
      </c>
      <c r="O21" s="251" t="n">
        <v>22717</v>
      </c>
      <c r="P21" s="477" t="n">
        <v>35474</v>
      </c>
      <c r="Q21" s="478" t="n">
        <v>452569.37</v>
      </c>
      <c r="R21" s="478" t="n">
        <v>783643.53</v>
      </c>
      <c r="S21" s="479" t="n">
        <v>1236212.9</v>
      </c>
      <c r="T21" s="459" t="s">
        <v>431</v>
      </c>
    </row>
    <row r="22" customFormat="false" ht="48.75" hidden="false" customHeight="false" outlineLevel="0" collapsed="false">
      <c r="A22" s="456" t="s">
        <v>432</v>
      </c>
      <c r="B22" s="445" t="s">
        <v>433</v>
      </c>
      <c r="C22" s="457" t="n">
        <v>230</v>
      </c>
      <c r="D22" s="251" t="n">
        <v>316</v>
      </c>
      <c r="E22" s="251" t="n">
        <v>172</v>
      </c>
      <c r="F22" s="472" t="n">
        <v>488</v>
      </c>
      <c r="G22" s="473" t="n">
        <v>0.14277731128087</v>
      </c>
      <c r="H22" s="474" t="n">
        <v>21.8481012658228</v>
      </c>
      <c r="I22" s="475" t="n">
        <v>22.5988372093023</v>
      </c>
      <c r="J22" s="476" t="n">
        <v>22.1127049180328</v>
      </c>
      <c r="K22" s="474" t="n">
        <v>36.3394756662804</v>
      </c>
      <c r="L22" s="475" t="n">
        <v>33.4065603293028</v>
      </c>
      <c r="M22" s="476" t="n">
        <v>35.2830173292559</v>
      </c>
      <c r="N22" s="250" t="n">
        <v>6904</v>
      </c>
      <c r="O22" s="251" t="n">
        <v>3887</v>
      </c>
      <c r="P22" s="477" t="n">
        <v>10791</v>
      </c>
      <c r="Q22" s="478" t="n">
        <v>250887.74</v>
      </c>
      <c r="R22" s="478" t="n">
        <v>129851.3</v>
      </c>
      <c r="S22" s="479" t="n">
        <v>380739.04</v>
      </c>
      <c r="T22" s="455" t="s">
        <v>434</v>
      </c>
    </row>
    <row r="23" customFormat="false" ht="48.75" hidden="false" customHeight="false" outlineLevel="0" collapsed="false">
      <c r="A23" s="462" t="s">
        <v>435</v>
      </c>
      <c r="B23" s="463" t="s">
        <v>436</v>
      </c>
      <c r="C23" s="457" t="n">
        <v>796</v>
      </c>
      <c r="D23" s="251" t="n">
        <v>1051</v>
      </c>
      <c r="E23" s="251" t="n">
        <v>148</v>
      </c>
      <c r="F23" s="505" t="n">
        <v>1199</v>
      </c>
      <c r="G23" s="506" t="n">
        <v>0.350799172593778</v>
      </c>
      <c r="H23" s="507" t="n">
        <v>23.8658420551855</v>
      </c>
      <c r="I23" s="508" t="n">
        <v>23.0810810810811</v>
      </c>
      <c r="J23" s="509" t="n">
        <v>23.7689741451209</v>
      </c>
      <c r="K23" s="507" t="n">
        <v>33.1149918271339</v>
      </c>
      <c r="L23" s="508" t="n">
        <v>30.8178659250586</v>
      </c>
      <c r="M23" s="509" t="n">
        <v>32.8396494613846</v>
      </c>
      <c r="N23" s="250" t="n">
        <v>25083</v>
      </c>
      <c r="O23" s="251" t="n">
        <v>3416</v>
      </c>
      <c r="P23" s="510" t="n">
        <v>28499</v>
      </c>
      <c r="Q23" s="478" t="n">
        <v>830623.339999999</v>
      </c>
      <c r="R23" s="478" t="n">
        <v>105273.83</v>
      </c>
      <c r="S23" s="511" t="n">
        <v>935897.169999999</v>
      </c>
      <c r="T23" s="459" t="s">
        <v>437</v>
      </c>
    </row>
    <row r="24" customFormat="false" ht="20.25" hidden="false" customHeight="false" outlineLevel="0" collapsed="false">
      <c r="A24" s="456" t="s">
        <v>180</v>
      </c>
      <c r="B24" s="445" t="s">
        <v>438</v>
      </c>
      <c r="C24" s="457" t="n">
        <v>247</v>
      </c>
      <c r="D24" s="251" t="n">
        <v>485</v>
      </c>
      <c r="E24" s="251" t="n">
        <v>165</v>
      </c>
      <c r="F24" s="472" t="n">
        <v>650</v>
      </c>
      <c r="G24" s="473" t="n">
        <v>0.190174697402799</v>
      </c>
      <c r="H24" s="474" t="n">
        <v>24.9443298969072</v>
      </c>
      <c r="I24" s="475" t="n">
        <v>23.7272727272727</v>
      </c>
      <c r="J24" s="476" t="n">
        <v>24.6353846153846</v>
      </c>
      <c r="K24" s="474" t="n">
        <v>37.2813977516945</v>
      </c>
      <c r="L24" s="475" t="n">
        <v>34.1340791826309</v>
      </c>
      <c r="M24" s="476" t="n">
        <v>36.5119134453257</v>
      </c>
      <c r="N24" s="250" t="n">
        <v>12098</v>
      </c>
      <c r="O24" s="251" t="n">
        <v>3915</v>
      </c>
      <c r="P24" s="477" t="n">
        <v>16013</v>
      </c>
      <c r="Q24" s="478" t="n">
        <v>451030.35</v>
      </c>
      <c r="R24" s="478" t="n">
        <v>133634.92</v>
      </c>
      <c r="S24" s="479" t="n">
        <v>584665.270000001</v>
      </c>
      <c r="T24" s="459" t="s">
        <v>439</v>
      </c>
    </row>
    <row r="25" customFormat="false" ht="15.75" hidden="false" customHeight="true" outlineLevel="0" collapsed="false">
      <c r="A25" s="436" t="s">
        <v>387</v>
      </c>
      <c r="B25" s="11" t="s">
        <v>388</v>
      </c>
      <c r="C25" s="437" t="s">
        <v>626</v>
      </c>
      <c r="D25" s="437" t="s">
        <v>627</v>
      </c>
      <c r="E25" s="437"/>
      <c r="F25" s="437"/>
      <c r="G25" s="437"/>
      <c r="H25" s="437" t="s">
        <v>628</v>
      </c>
      <c r="I25" s="437"/>
      <c r="J25" s="437"/>
      <c r="K25" s="437" t="s">
        <v>629</v>
      </c>
      <c r="L25" s="437"/>
      <c r="M25" s="437"/>
      <c r="N25" s="438" t="s">
        <v>393</v>
      </c>
      <c r="O25" s="438"/>
      <c r="P25" s="438"/>
      <c r="Q25" s="439" t="s">
        <v>394</v>
      </c>
      <c r="R25" s="439"/>
      <c r="S25" s="439"/>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15"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1393</v>
      </c>
      <c r="D27" s="251" t="n">
        <v>1513</v>
      </c>
      <c r="E27" s="251" t="n">
        <v>967</v>
      </c>
      <c r="F27" s="472" t="n">
        <v>2480</v>
      </c>
      <c r="G27" s="473" t="n">
        <v>0.725589614706063</v>
      </c>
      <c r="H27" s="474" t="n">
        <v>23.7409120951751</v>
      </c>
      <c r="I27" s="475" t="n">
        <v>23.4798345398139</v>
      </c>
      <c r="J27" s="476" t="n">
        <v>23.6391129032258</v>
      </c>
      <c r="K27" s="474" t="n">
        <v>38.0819390311804</v>
      </c>
      <c r="L27" s="475" t="n">
        <v>36.8863047786831</v>
      </c>
      <c r="M27" s="476" t="n">
        <v>37.6188793176972</v>
      </c>
      <c r="N27" s="250" t="n">
        <v>35920</v>
      </c>
      <c r="O27" s="251" t="n">
        <v>22705</v>
      </c>
      <c r="P27" s="477" t="n">
        <v>58625</v>
      </c>
      <c r="Q27" s="478" t="n">
        <v>1367903.25</v>
      </c>
      <c r="R27" s="478" t="n">
        <v>837503.55</v>
      </c>
      <c r="S27" s="479" t="n">
        <v>2205406.8</v>
      </c>
      <c r="T27" s="459" t="s">
        <v>443</v>
      </c>
    </row>
    <row r="28" customFormat="false" ht="29.25" hidden="false" customHeight="false" outlineLevel="0" collapsed="false">
      <c r="A28" s="456" t="s">
        <v>186</v>
      </c>
      <c r="B28" s="445" t="s">
        <v>444</v>
      </c>
      <c r="C28" s="457" t="n">
        <v>20</v>
      </c>
      <c r="D28" s="251" t="n">
        <v>40</v>
      </c>
      <c r="E28" s="251" t="n">
        <v>12</v>
      </c>
      <c r="F28" s="472" t="n">
        <v>52</v>
      </c>
      <c r="G28" s="473" t="n">
        <v>0.0152139757922239</v>
      </c>
      <c r="H28" s="474" t="n">
        <v>25.075</v>
      </c>
      <c r="I28" s="475" t="n">
        <v>24.4166666666667</v>
      </c>
      <c r="J28" s="476" t="n">
        <v>24.9230769230769</v>
      </c>
      <c r="K28" s="474" t="n">
        <v>67.2764307078764</v>
      </c>
      <c r="L28" s="475" t="n">
        <v>51.5433105802048</v>
      </c>
      <c r="M28" s="476" t="n">
        <v>63.7194830246914</v>
      </c>
      <c r="N28" s="250" t="n">
        <v>1003</v>
      </c>
      <c r="O28" s="251" t="n">
        <v>293</v>
      </c>
      <c r="P28" s="477" t="n">
        <v>1296</v>
      </c>
      <c r="Q28" s="478" t="n">
        <v>67478.26</v>
      </c>
      <c r="R28" s="478" t="n">
        <v>15102.19</v>
      </c>
      <c r="S28" s="479" t="n">
        <v>82580.45</v>
      </c>
      <c r="T28" s="459" t="s">
        <v>445</v>
      </c>
    </row>
    <row r="29" customFormat="false" ht="19.5" hidden="false" customHeight="false" outlineLevel="0" collapsed="false">
      <c r="A29" s="456" t="s">
        <v>189</v>
      </c>
      <c r="B29" s="445" t="s">
        <v>446</v>
      </c>
      <c r="C29" s="457" t="n">
        <v>414</v>
      </c>
      <c r="D29" s="251" t="n">
        <v>587</v>
      </c>
      <c r="E29" s="251" t="n">
        <v>277</v>
      </c>
      <c r="F29" s="472" t="n">
        <v>864</v>
      </c>
      <c r="G29" s="473" t="n">
        <v>0.252786059316951</v>
      </c>
      <c r="H29" s="474" t="n">
        <v>24.0408858603066</v>
      </c>
      <c r="I29" s="475" t="n">
        <v>23.5451263537906</v>
      </c>
      <c r="J29" s="476" t="n">
        <v>23.8819444444444</v>
      </c>
      <c r="K29" s="474" t="n">
        <v>40.7451176303855</v>
      </c>
      <c r="L29" s="475" t="n">
        <v>41.2054001839927</v>
      </c>
      <c r="M29" s="476" t="n">
        <v>40.8906038577106</v>
      </c>
      <c r="N29" s="250" t="n">
        <v>14112</v>
      </c>
      <c r="O29" s="251" t="n">
        <v>6522</v>
      </c>
      <c r="P29" s="477" t="n">
        <v>20634</v>
      </c>
      <c r="Q29" s="478" t="n">
        <v>574995.1</v>
      </c>
      <c r="R29" s="478" t="n">
        <v>268741.62</v>
      </c>
      <c r="S29" s="479" t="n">
        <v>843736.72</v>
      </c>
      <c r="T29" s="459" t="s">
        <v>447</v>
      </c>
    </row>
    <row r="30" customFormat="false" ht="19.5" hidden="false" customHeight="false" outlineLevel="0" collapsed="false">
      <c r="A30" s="456" t="s">
        <v>192</v>
      </c>
      <c r="B30" s="445" t="s">
        <v>448</v>
      </c>
      <c r="C30" s="457" t="n">
        <v>449</v>
      </c>
      <c r="D30" s="251" t="n">
        <v>944</v>
      </c>
      <c r="E30" s="251" t="n">
        <v>220</v>
      </c>
      <c r="F30" s="472" t="n">
        <v>1164</v>
      </c>
      <c r="G30" s="473" t="n">
        <v>0.340558996579781</v>
      </c>
      <c r="H30" s="474" t="n">
        <v>24.6430084745763</v>
      </c>
      <c r="I30" s="475" t="n">
        <v>24.2545454545455</v>
      </c>
      <c r="J30" s="476" t="n">
        <v>24.569587628866</v>
      </c>
      <c r="K30" s="474" t="n">
        <v>37.7983282465718</v>
      </c>
      <c r="L30" s="475" t="n">
        <v>35.9624175412294</v>
      </c>
      <c r="M30" s="476" t="n">
        <v>37.4557841183258</v>
      </c>
      <c r="N30" s="250" t="n">
        <v>23263</v>
      </c>
      <c r="O30" s="251" t="n">
        <v>5336</v>
      </c>
      <c r="P30" s="477" t="n">
        <v>28599</v>
      </c>
      <c r="Q30" s="478" t="n">
        <v>879302.51</v>
      </c>
      <c r="R30" s="478" t="n">
        <v>191895.46</v>
      </c>
      <c r="S30" s="479" t="n">
        <v>1071197.97</v>
      </c>
      <c r="T30" s="459" t="s">
        <v>449</v>
      </c>
    </row>
    <row r="31" customFormat="false" ht="19.5" hidden="false" customHeight="false" outlineLevel="0" collapsed="false">
      <c r="A31" s="456" t="s">
        <v>450</v>
      </c>
      <c r="B31" s="445" t="s">
        <v>451</v>
      </c>
      <c r="C31" s="457" t="n">
        <v>1100</v>
      </c>
      <c r="D31" s="251" t="n">
        <v>1606</v>
      </c>
      <c r="E31" s="251" t="n">
        <v>243</v>
      </c>
      <c r="F31" s="472" t="n">
        <v>1849</v>
      </c>
      <c r="G31" s="473" t="n">
        <v>0.540973869996577</v>
      </c>
      <c r="H31" s="474" t="n">
        <v>23.1525529265255</v>
      </c>
      <c r="I31" s="475" t="n">
        <v>22.3662551440329</v>
      </c>
      <c r="J31" s="476" t="n">
        <v>23.0492157923202</v>
      </c>
      <c r="K31" s="474" t="n">
        <v>36.1794879380362</v>
      </c>
      <c r="L31" s="475" t="n">
        <v>32.9209990800368</v>
      </c>
      <c r="M31" s="476" t="n">
        <v>35.7639384767</v>
      </c>
      <c r="N31" s="250" t="n">
        <v>37183</v>
      </c>
      <c r="O31" s="251" t="n">
        <v>5435</v>
      </c>
      <c r="P31" s="477" t="n">
        <v>42618</v>
      </c>
      <c r="Q31" s="478" t="n">
        <v>1345261.9</v>
      </c>
      <c r="R31" s="478" t="n">
        <v>178925.63</v>
      </c>
      <c r="S31" s="479" t="n">
        <v>1524187.53</v>
      </c>
      <c r="T31" s="459" t="s">
        <v>452</v>
      </c>
    </row>
    <row r="32" customFormat="false" ht="12.75" hidden="false" customHeight="false" outlineLevel="0" collapsed="false">
      <c r="A32" s="456" t="s">
        <v>453</v>
      </c>
      <c r="B32" s="445" t="s">
        <v>454</v>
      </c>
      <c r="C32" s="457" t="n">
        <v>147</v>
      </c>
      <c r="D32" s="251" t="n">
        <v>271</v>
      </c>
      <c r="E32" s="251" t="n">
        <v>40</v>
      </c>
      <c r="F32" s="472" t="n">
        <v>311</v>
      </c>
      <c r="G32" s="473" t="n">
        <v>0.0909912782958007</v>
      </c>
      <c r="H32" s="474" t="n">
        <v>24.1291512915129</v>
      </c>
      <c r="I32" s="475" t="n">
        <v>23.35</v>
      </c>
      <c r="J32" s="476" t="n">
        <v>24.0289389067524</v>
      </c>
      <c r="K32" s="474" t="n">
        <v>39.0842498853036</v>
      </c>
      <c r="L32" s="475" t="n">
        <v>37.6660599571734</v>
      </c>
      <c r="M32" s="476" t="n">
        <v>38.9069998661849</v>
      </c>
      <c r="N32" s="250" t="n">
        <v>6539</v>
      </c>
      <c r="O32" s="251" t="n">
        <v>934</v>
      </c>
      <c r="P32" s="477" t="n">
        <v>7473</v>
      </c>
      <c r="Q32" s="478" t="n">
        <v>255571.91</v>
      </c>
      <c r="R32" s="478" t="n">
        <v>35180.1</v>
      </c>
      <c r="S32" s="479" t="n">
        <v>290752.01</v>
      </c>
      <c r="T32" s="459" t="s">
        <v>455</v>
      </c>
    </row>
    <row r="33" customFormat="false" ht="29.25" hidden="false" customHeight="false" outlineLevel="0" collapsed="false">
      <c r="A33" s="456" t="s">
        <v>456</v>
      </c>
      <c r="B33" s="445" t="s">
        <v>457</v>
      </c>
      <c r="C33" s="457" t="n">
        <v>2826</v>
      </c>
      <c r="D33" s="251" t="n">
        <v>4461</v>
      </c>
      <c r="E33" s="251" t="n">
        <v>568</v>
      </c>
      <c r="F33" s="472" t="n">
        <v>5029</v>
      </c>
      <c r="G33" s="473" t="n">
        <v>1.47136700498258</v>
      </c>
      <c r="H33" s="474" t="n">
        <v>24.0618695359785</v>
      </c>
      <c r="I33" s="475" t="n">
        <v>23.5299295774648</v>
      </c>
      <c r="J33" s="476" t="n">
        <v>24.0017896202028</v>
      </c>
      <c r="K33" s="474" t="n">
        <v>35.6674679523011</v>
      </c>
      <c r="L33" s="475" t="n">
        <v>32.3032495323606</v>
      </c>
      <c r="M33" s="476" t="n">
        <v>35.2949665713931</v>
      </c>
      <c r="N33" s="250" t="n">
        <v>107340</v>
      </c>
      <c r="O33" s="251" t="n">
        <v>13365</v>
      </c>
      <c r="P33" s="477" t="n">
        <v>120705</v>
      </c>
      <c r="Q33" s="478" t="n">
        <v>3828546.01</v>
      </c>
      <c r="R33" s="478" t="n">
        <v>431732.93</v>
      </c>
      <c r="S33" s="479" t="n">
        <v>4260278.94</v>
      </c>
      <c r="T33" s="459" t="s">
        <v>458</v>
      </c>
    </row>
    <row r="34" customFormat="false" ht="19.5" hidden="false" customHeight="false" outlineLevel="0" collapsed="false">
      <c r="A34" s="456" t="s">
        <v>459</v>
      </c>
      <c r="B34" s="445" t="s">
        <v>460</v>
      </c>
      <c r="C34" s="457" t="n">
        <v>1944</v>
      </c>
      <c r="D34" s="251" t="n">
        <v>3373</v>
      </c>
      <c r="E34" s="251" t="n">
        <v>543</v>
      </c>
      <c r="F34" s="472" t="n">
        <v>3916</v>
      </c>
      <c r="G34" s="473" t="n">
        <v>1.14572940773748</v>
      </c>
      <c r="H34" s="474" t="n">
        <v>24.6646901867774</v>
      </c>
      <c r="I34" s="475" t="n">
        <v>23.5709023941068</v>
      </c>
      <c r="J34" s="476" t="n">
        <v>24.5130234933606</v>
      </c>
      <c r="K34" s="474" t="n">
        <v>39.0928143856528</v>
      </c>
      <c r="L34" s="475" t="n">
        <v>34.4038174857411</v>
      </c>
      <c r="M34" s="476" t="n">
        <v>38.4676180554832</v>
      </c>
      <c r="N34" s="250" t="n">
        <v>83194</v>
      </c>
      <c r="O34" s="251" t="n">
        <v>12799</v>
      </c>
      <c r="P34" s="477" t="n">
        <v>95993</v>
      </c>
      <c r="Q34" s="478" t="n">
        <v>3252287.6</v>
      </c>
      <c r="R34" s="478" t="n">
        <v>440334.46</v>
      </c>
      <c r="S34" s="479" t="n">
        <v>3692622.06</v>
      </c>
      <c r="T34" s="459" t="s">
        <v>461</v>
      </c>
    </row>
    <row r="35" customFormat="false" ht="19.5" hidden="false" customHeight="false" outlineLevel="0" collapsed="false">
      <c r="A35" s="456" t="s">
        <v>462</v>
      </c>
      <c r="B35" s="445" t="s">
        <v>463</v>
      </c>
      <c r="C35" s="457" t="n">
        <v>45</v>
      </c>
      <c r="D35" s="251" t="n">
        <v>57</v>
      </c>
      <c r="E35" s="251" t="n">
        <v>24</v>
      </c>
      <c r="F35" s="472" t="n">
        <v>81</v>
      </c>
      <c r="G35" s="473" t="n">
        <v>0.0236986930609642</v>
      </c>
      <c r="H35" s="474" t="n">
        <v>24.1578947368421</v>
      </c>
      <c r="I35" s="475" t="n">
        <v>23.4166666666667</v>
      </c>
      <c r="J35" s="476" t="n">
        <v>23.9382716049383</v>
      </c>
      <c r="K35" s="474" t="n">
        <v>37.3475090777052</v>
      </c>
      <c r="L35" s="475" t="n">
        <v>43.2794306049822</v>
      </c>
      <c r="M35" s="476" t="n">
        <v>39.0668179473956</v>
      </c>
      <c r="N35" s="250" t="n">
        <v>1377</v>
      </c>
      <c r="O35" s="251" t="n">
        <v>562</v>
      </c>
      <c r="P35" s="477" t="n">
        <v>1939</v>
      </c>
      <c r="Q35" s="478" t="n">
        <v>51427.52</v>
      </c>
      <c r="R35" s="478" t="n">
        <v>24323.04</v>
      </c>
      <c r="S35" s="479" t="n">
        <v>75750.56</v>
      </c>
      <c r="T35" s="459" t="s">
        <v>464</v>
      </c>
    </row>
    <row r="36" customFormat="false" ht="29.25" hidden="false" customHeight="false" outlineLevel="0" collapsed="false">
      <c r="A36" s="456" t="s">
        <v>195</v>
      </c>
      <c r="B36" s="445" t="s">
        <v>465</v>
      </c>
      <c r="C36" s="457" t="n">
        <v>447</v>
      </c>
      <c r="D36" s="251" t="n">
        <v>738</v>
      </c>
      <c r="E36" s="251" t="n">
        <v>171</v>
      </c>
      <c r="F36" s="472" t="n">
        <v>909</v>
      </c>
      <c r="G36" s="473" t="n">
        <v>0.265951999906376</v>
      </c>
      <c r="H36" s="474" t="n">
        <v>23.9457994579946</v>
      </c>
      <c r="I36" s="475" t="n">
        <v>23.2865497076023</v>
      </c>
      <c r="J36" s="476" t="n">
        <v>23.8217821782178</v>
      </c>
      <c r="K36" s="474" t="n">
        <v>36.7493385015844</v>
      </c>
      <c r="L36" s="475" t="n">
        <v>34.0891838272225</v>
      </c>
      <c r="M36" s="476" t="n">
        <v>36.2601570148702</v>
      </c>
      <c r="N36" s="250" t="n">
        <v>17672</v>
      </c>
      <c r="O36" s="251" t="n">
        <v>3982</v>
      </c>
      <c r="P36" s="477" t="n">
        <v>21654</v>
      </c>
      <c r="Q36" s="478" t="n">
        <v>649434.31</v>
      </c>
      <c r="R36" s="478" t="n">
        <v>135743.13</v>
      </c>
      <c r="S36" s="479" t="n">
        <v>785177.44</v>
      </c>
      <c r="T36" s="459" t="s">
        <v>466</v>
      </c>
    </row>
    <row r="37" customFormat="false" ht="39" hidden="false" customHeight="false" outlineLevel="0" collapsed="false">
      <c r="A37" s="456" t="s">
        <v>467</v>
      </c>
      <c r="B37" s="445" t="s">
        <v>468</v>
      </c>
      <c r="C37" s="457" t="n">
        <v>153</v>
      </c>
      <c r="D37" s="251" t="n">
        <v>211</v>
      </c>
      <c r="E37" s="251" t="n">
        <v>47</v>
      </c>
      <c r="F37" s="472" t="n">
        <v>258</v>
      </c>
      <c r="G37" s="473" t="n">
        <v>0.075484726046034</v>
      </c>
      <c r="H37" s="474" t="n">
        <v>24.3412322274882</v>
      </c>
      <c r="I37" s="475" t="n">
        <v>23.2765957446809</v>
      </c>
      <c r="J37" s="476" t="n">
        <v>24.1472868217054</v>
      </c>
      <c r="K37" s="474" t="n">
        <v>35.5533119158878</v>
      </c>
      <c r="L37" s="475" t="n">
        <v>33.3899908592322</v>
      </c>
      <c r="M37" s="476" t="n">
        <v>35.1734285714286</v>
      </c>
      <c r="N37" s="250" t="n">
        <v>5136</v>
      </c>
      <c r="O37" s="251" t="n">
        <v>1094</v>
      </c>
      <c r="P37" s="477" t="n">
        <v>6230</v>
      </c>
      <c r="Q37" s="478" t="n">
        <v>182601.81</v>
      </c>
      <c r="R37" s="478" t="n">
        <v>36528.65</v>
      </c>
      <c r="S37" s="479" t="n">
        <v>219130.46</v>
      </c>
      <c r="T37" s="459" t="s">
        <v>469</v>
      </c>
    </row>
    <row r="38" customFormat="false" ht="39" hidden="false" customHeight="false" outlineLevel="0" collapsed="false">
      <c r="A38" s="456" t="s">
        <v>470</v>
      </c>
      <c r="B38" s="445" t="s">
        <v>471</v>
      </c>
      <c r="C38" s="457" t="n">
        <v>551</v>
      </c>
      <c r="D38" s="251" t="n">
        <v>595</v>
      </c>
      <c r="E38" s="251" t="n">
        <v>294</v>
      </c>
      <c r="F38" s="472" t="n">
        <v>889</v>
      </c>
      <c r="G38" s="473" t="n">
        <v>0.26010047075552</v>
      </c>
      <c r="H38" s="474" t="n">
        <v>24.6789915966387</v>
      </c>
      <c r="I38" s="475" t="n">
        <v>24.187074829932</v>
      </c>
      <c r="J38" s="476" t="n">
        <v>24.5163104611924</v>
      </c>
      <c r="K38" s="474" t="n">
        <v>36.9221955870335</v>
      </c>
      <c r="L38" s="475" t="n">
        <v>32.6602418787794</v>
      </c>
      <c r="M38" s="476" t="n">
        <v>35.5316586373021</v>
      </c>
      <c r="N38" s="250" t="n">
        <v>14684</v>
      </c>
      <c r="O38" s="251" t="n">
        <v>7111</v>
      </c>
      <c r="P38" s="477" t="n">
        <v>21795</v>
      </c>
      <c r="Q38" s="478" t="n">
        <v>542165.52</v>
      </c>
      <c r="R38" s="478" t="n">
        <v>232246.98</v>
      </c>
      <c r="S38" s="479" t="n">
        <v>774412.5</v>
      </c>
      <c r="T38" s="459" t="s">
        <v>472</v>
      </c>
    </row>
    <row r="39" customFormat="false" ht="29.25" hidden="false" customHeight="false" outlineLevel="0" collapsed="false">
      <c r="A39" s="456" t="s">
        <v>473</v>
      </c>
      <c r="B39" s="445" t="s">
        <v>474</v>
      </c>
      <c r="C39" s="457" t="n">
        <v>135</v>
      </c>
      <c r="D39" s="251" t="n">
        <v>234</v>
      </c>
      <c r="E39" s="251" t="n">
        <v>25</v>
      </c>
      <c r="F39" s="472" t="n">
        <v>259</v>
      </c>
      <c r="G39" s="473" t="n">
        <v>0.0757773025035768</v>
      </c>
      <c r="H39" s="474" t="n">
        <v>24.974358974359</v>
      </c>
      <c r="I39" s="475" t="n">
        <v>23.32</v>
      </c>
      <c r="J39" s="476" t="n">
        <v>24.8146718146718</v>
      </c>
      <c r="K39" s="474" t="n">
        <v>34.6903165639973</v>
      </c>
      <c r="L39" s="475" t="n">
        <v>34.8832933104631</v>
      </c>
      <c r="M39" s="476" t="n">
        <v>34.7078216897464</v>
      </c>
      <c r="N39" s="250" t="n">
        <v>5844</v>
      </c>
      <c r="O39" s="251" t="n">
        <v>583</v>
      </c>
      <c r="P39" s="477" t="n">
        <v>6427</v>
      </c>
      <c r="Q39" s="478" t="n">
        <v>202730.21</v>
      </c>
      <c r="R39" s="478" t="n">
        <v>20336.96</v>
      </c>
      <c r="S39" s="479" t="n">
        <v>223067.17</v>
      </c>
      <c r="T39" s="459" t="s">
        <v>475</v>
      </c>
    </row>
    <row r="40" customFormat="false" ht="19.5" hidden="false" customHeight="false" outlineLevel="0" collapsed="false">
      <c r="A40" s="456" t="s">
        <v>476</v>
      </c>
      <c r="B40" s="445" t="s">
        <v>477</v>
      </c>
      <c r="C40" s="457" t="n">
        <v>571</v>
      </c>
      <c r="D40" s="251" t="n">
        <v>1151</v>
      </c>
      <c r="E40" s="251" t="n">
        <v>215</v>
      </c>
      <c r="F40" s="472" t="n">
        <v>1366</v>
      </c>
      <c r="G40" s="473" t="n">
        <v>0.39965944100342</v>
      </c>
      <c r="H40" s="474" t="n">
        <v>21.5716768027802</v>
      </c>
      <c r="I40" s="475" t="n">
        <v>22.2</v>
      </c>
      <c r="J40" s="476" t="n">
        <v>21.6705710102489</v>
      </c>
      <c r="K40" s="474" t="n">
        <v>47.8954073865239</v>
      </c>
      <c r="L40" s="475" t="n">
        <v>34.1474376702284</v>
      </c>
      <c r="M40" s="476" t="n">
        <v>45.6786970474968</v>
      </c>
      <c r="N40" s="250" t="n">
        <v>24829</v>
      </c>
      <c r="O40" s="251" t="n">
        <v>4773</v>
      </c>
      <c r="P40" s="477" t="n">
        <v>29602</v>
      </c>
      <c r="Q40" s="478" t="n">
        <v>1189195.07</v>
      </c>
      <c r="R40" s="478" t="n">
        <v>162985.72</v>
      </c>
      <c r="S40" s="479" t="n">
        <v>1352180.79</v>
      </c>
      <c r="T40" s="459" t="s">
        <v>478</v>
      </c>
    </row>
    <row r="41" customFormat="false" ht="19.5" hidden="false" customHeight="false" outlineLevel="0" collapsed="false">
      <c r="A41" s="480" t="s">
        <v>479</v>
      </c>
      <c r="B41" s="481" t="s">
        <v>480</v>
      </c>
      <c r="C41" s="457" t="n">
        <v>1516</v>
      </c>
      <c r="D41" s="251" t="n">
        <v>1720</v>
      </c>
      <c r="E41" s="251" t="n">
        <v>551</v>
      </c>
      <c r="F41" s="482" t="n">
        <v>2271</v>
      </c>
      <c r="G41" s="483" t="n">
        <v>0.664441135079625</v>
      </c>
      <c r="H41" s="484" t="n">
        <v>23.9372093023256</v>
      </c>
      <c r="I41" s="485" t="n">
        <v>23.1705989110708</v>
      </c>
      <c r="J41" s="486" t="n">
        <v>23.7512109202994</v>
      </c>
      <c r="K41" s="484" t="n">
        <v>33.882676576314</v>
      </c>
      <c r="L41" s="485" t="n">
        <v>31.6305999843346</v>
      </c>
      <c r="M41" s="486" t="n">
        <v>33.3496251320936</v>
      </c>
      <c r="N41" s="250" t="n">
        <v>41172</v>
      </c>
      <c r="O41" s="251" t="n">
        <v>12767</v>
      </c>
      <c r="P41" s="487" t="n">
        <v>53939</v>
      </c>
      <c r="Q41" s="478" t="n">
        <v>1395017.56</v>
      </c>
      <c r="R41" s="478" t="n">
        <v>403827.87</v>
      </c>
      <c r="S41" s="488" t="n">
        <v>1798845.43</v>
      </c>
      <c r="T41" s="489" t="s">
        <v>481</v>
      </c>
    </row>
    <row r="42" customFormat="false" ht="12.75" hidden="false" customHeight="false" outlineLevel="0" collapsed="false">
      <c r="A42" s="480" t="s">
        <v>482</v>
      </c>
      <c r="B42" s="481" t="s">
        <v>483</v>
      </c>
      <c r="C42" s="457" t="n">
        <v>184</v>
      </c>
      <c r="D42" s="251" t="n">
        <v>399</v>
      </c>
      <c r="E42" s="251" t="n">
        <v>88</v>
      </c>
      <c r="F42" s="482" t="n">
        <v>487</v>
      </c>
      <c r="G42" s="483" t="n">
        <v>0.142484734823328</v>
      </c>
      <c r="H42" s="484" t="n">
        <v>23.2982456140351</v>
      </c>
      <c r="I42" s="485" t="n">
        <v>22.9659090909091</v>
      </c>
      <c r="J42" s="486" t="n">
        <v>23.2381930184805</v>
      </c>
      <c r="K42" s="484" t="n">
        <v>33.5865619621342</v>
      </c>
      <c r="L42" s="485" t="n">
        <v>31.1672241464621</v>
      </c>
      <c r="M42" s="486" t="n">
        <v>33.1545144472917</v>
      </c>
      <c r="N42" s="250" t="n">
        <v>9296</v>
      </c>
      <c r="O42" s="251" t="n">
        <v>2021</v>
      </c>
      <c r="P42" s="487" t="n">
        <v>11317</v>
      </c>
      <c r="Q42" s="478" t="n">
        <v>312220.68</v>
      </c>
      <c r="R42" s="478" t="n">
        <v>62988.96</v>
      </c>
      <c r="S42" s="488" t="n">
        <v>375209.64</v>
      </c>
      <c r="T42" s="490" t="s">
        <v>484</v>
      </c>
    </row>
    <row r="43" customFormat="false" ht="20.25" hidden="false" customHeight="false" outlineLevel="0" collapsed="false">
      <c r="A43" s="491" t="s">
        <v>485</v>
      </c>
      <c r="B43" s="492" t="s">
        <v>486</v>
      </c>
      <c r="C43" s="493" t="n">
        <v>912</v>
      </c>
      <c r="D43" s="494" t="n">
        <v>878</v>
      </c>
      <c r="E43" s="494" t="n">
        <v>452</v>
      </c>
      <c r="F43" s="495" t="n">
        <v>1330</v>
      </c>
      <c r="G43" s="496" t="n">
        <v>0.389126688531881</v>
      </c>
      <c r="H43" s="497" t="n">
        <v>23.620728929385</v>
      </c>
      <c r="I43" s="498" t="n">
        <v>23.4269911504425</v>
      </c>
      <c r="J43" s="499" t="n">
        <v>23.5548872180451</v>
      </c>
      <c r="K43" s="497" t="n">
        <v>45.5068388061141</v>
      </c>
      <c r="L43" s="498" t="n">
        <v>43.2169317215979</v>
      </c>
      <c r="M43" s="499" t="n">
        <v>44.7328402706844</v>
      </c>
      <c r="N43" s="500" t="n">
        <v>20739</v>
      </c>
      <c r="O43" s="494" t="n">
        <v>10589</v>
      </c>
      <c r="P43" s="501" t="n">
        <v>31328</v>
      </c>
      <c r="Q43" s="502" t="n">
        <v>943766.33</v>
      </c>
      <c r="R43" s="502" t="n">
        <v>457624.09</v>
      </c>
      <c r="S43" s="503" t="n">
        <v>1401390.42</v>
      </c>
      <c r="T43" s="504" t="s">
        <v>487</v>
      </c>
    </row>
    <row r="44" customFormat="false" ht="15.75" hidden="false" customHeight="true" outlineLevel="0" collapsed="false">
      <c r="A44" s="436" t="s">
        <v>387</v>
      </c>
      <c r="B44" s="11" t="s">
        <v>388</v>
      </c>
      <c r="C44" s="437" t="s">
        <v>626</v>
      </c>
      <c r="D44" s="437" t="s">
        <v>630</v>
      </c>
      <c r="E44" s="437"/>
      <c r="F44" s="437"/>
      <c r="G44" s="437"/>
      <c r="H44" s="437" t="s">
        <v>628</v>
      </c>
      <c r="I44" s="437"/>
      <c r="J44" s="437"/>
      <c r="K44" s="437" t="s">
        <v>629</v>
      </c>
      <c r="L44" s="437"/>
      <c r="M44" s="437"/>
      <c r="N44" s="546" t="s">
        <v>393</v>
      </c>
      <c r="O44" s="546"/>
      <c r="P44" s="546"/>
      <c r="Q44" s="607" t="s">
        <v>394</v>
      </c>
      <c r="R44" s="607"/>
      <c r="S44" s="607"/>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46</v>
      </c>
      <c r="D46" s="251" t="n">
        <v>468</v>
      </c>
      <c r="E46" s="251" t="n">
        <v>90</v>
      </c>
      <c r="F46" s="472" t="n">
        <v>558</v>
      </c>
      <c r="G46" s="473" t="n">
        <v>0.163257663308864</v>
      </c>
      <c r="H46" s="474" t="n">
        <v>24.0854700854701</v>
      </c>
      <c r="I46" s="475" t="n">
        <v>24.2888888888889</v>
      </c>
      <c r="J46" s="476" t="n">
        <v>24.1182795698925</v>
      </c>
      <c r="K46" s="474" t="n">
        <v>40.1612748403123</v>
      </c>
      <c r="L46" s="475" t="n">
        <v>50.0764775846295</v>
      </c>
      <c r="M46" s="476" t="n">
        <v>41.7718137910537</v>
      </c>
      <c r="N46" s="250" t="n">
        <v>11272</v>
      </c>
      <c r="O46" s="251" t="n">
        <v>2186</v>
      </c>
      <c r="P46" s="477" t="n">
        <v>13458</v>
      </c>
      <c r="Q46" s="478" t="n">
        <v>452697.89</v>
      </c>
      <c r="R46" s="478" t="n">
        <v>109467.18</v>
      </c>
      <c r="S46" s="479" t="n">
        <v>562165.07</v>
      </c>
      <c r="T46" s="455" t="s">
        <v>490</v>
      </c>
    </row>
    <row r="47" customFormat="false" ht="12.75" hidden="false" customHeight="false" outlineLevel="0" collapsed="false">
      <c r="A47" s="456" t="s">
        <v>491</v>
      </c>
      <c r="B47" s="445" t="s">
        <v>492</v>
      </c>
      <c r="C47" s="457" t="n">
        <v>10849</v>
      </c>
      <c r="D47" s="251" t="n">
        <v>15288</v>
      </c>
      <c r="E47" s="251" t="n">
        <v>2724</v>
      </c>
      <c r="F47" s="472" t="n">
        <v>18012</v>
      </c>
      <c r="G47" s="473" t="n">
        <v>5.26988715326033</v>
      </c>
      <c r="H47" s="474" t="n">
        <v>22.9250392464678</v>
      </c>
      <c r="I47" s="475" t="n">
        <v>23.1519823788546</v>
      </c>
      <c r="J47" s="476" t="n">
        <v>22.9593604263824</v>
      </c>
      <c r="K47" s="474" t="n">
        <v>34.900752486604</v>
      </c>
      <c r="L47" s="475" t="n">
        <v>35.3578625566867</v>
      </c>
      <c r="M47" s="476" t="n">
        <v>34.9704623691796</v>
      </c>
      <c r="N47" s="250" t="n">
        <v>350478</v>
      </c>
      <c r="O47" s="251" t="n">
        <v>63066</v>
      </c>
      <c r="P47" s="477" t="n">
        <v>413544</v>
      </c>
      <c r="Q47" s="478" t="n">
        <v>12231945.93</v>
      </c>
      <c r="R47" s="478" t="n">
        <v>2229878.96</v>
      </c>
      <c r="S47" s="479" t="n">
        <v>14461824.89</v>
      </c>
      <c r="T47" s="459" t="s">
        <v>493</v>
      </c>
    </row>
    <row r="48" customFormat="false" ht="39" hidden="false" customHeight="false" outlineLevel="0" collapsed="false">
      <c r="A48" s="480" t="s">
        <v>494</v>
      </c>
      <c r="B48" s="481" t="s">
        <v>495</v>
      </c>
      <c r="C48" s="457" t="n">
        <v>12712</v>
      </c>
      <c r="D48" s="251" t="n">
        <v>16594</v>
      </c>
      <c r="E48" s="251" t="n">
        <v>2669</v>
      </c>
      <c r="F48" s="482" t="n">
        <v>19263</v>
      </c>
      <c r="G48" s="483" t="n">
        <v>5.63590030164633</v>
      </c>
      <c r="H48" s="484" t="n">
        <v>24.3002892611787</v>
      </c>
      <c r="I48" s="485" t="n">
        <v>23.1985762457849</v>
      </c>
      <c r="J48" s="486" t="n">
        <v>24.1476405544308</v>
      </c>
      <c r="K48" s="484" t="n">
        <v>32.6546688688348</v>
      </c>
      <c r="L48" s="485" t="n">
        <v>30.9537503432014</v>
      </c>
      <c r="M48" s="486" t="n">
        <v>32.4282592936565</v>
      </c>
      <c r="N48" s="250" t="n">
        <v>403239</v>
      </c>
      <c r="O48" s="251" t="n">
        <v>61917</v>
      </c>
      <c r="P48" s="487" t="n">
        <v>465156</v>
      </c>
      <c r="Q48" s="478" t="n">
        <v>13167636.0200001</v>
      </c>
      <c r="R48" s="478" t="n">
        <v>1916563.36</v>
      </c>
      <c r="S48" s="488" t="n">
        <v>15084199.3800001</v>
      </c>
      <c r="T48" s="489" t="s">
        <v>496</v>
      </c>
    </row>
    <row r="49" customFormat="false" ht="39" hidden="false" customHeight="false" outlineLevel="0" collapsed="false">
      <c r="A49" s="456" t="s">
        <v>497</v>
      </c>
      <c r="B49" s="445" t="s">
        <v>498</v>
      </c>
      <c r="C49" s="457" t="n">
        <v>21702</v>
      </c>
      <c r="D49" s="251" t="n">
        <v>29280</v>
      </c>
      <c r="E49" s="251" t="n">
        <v>12777</v>
      </c>
      <c r="F49" s="472" t="n">
        <v>42057</v>
      </c>
      <c r="G49" s="473" t="n">
        <v>12.3048880748762</v>
      </c>
      <c r="H49" s="474" t="n">
        <v>23.9109972677596</v>
      </c>
      <c r="I49" s="475" t="n">
        <v>23.5531032323707</v>
      </c>
      <c r="J49" s="476" t="n">
        <v>23.8022683500963</v>
      </c>
      <c r="K49" s="474" t="n">
        <v>37.3057277386248</v>
      </c>
      <c r="L49" s="475" t="n">
        <v>36.3132709727584</v>
      </c>
      <c r="M49" s="476" t="n">
        <v>37.0073736529166</v>
      </c>
      <c r="N49" s="250" t="n">
        <v>700114</v>
      </c>
      <c r="O49" s="251" t="n">
        <v>300938</v>
      </c>
      <c r="P49" s="477" t="n">
        <v>1001052</v>
      </c>
      <c r="Q49" s="478" t="n">
        <v>26118262.2699995</v>
      </c>
      <c r="R49" s="478" t="n">
        <v>10928043.14</v>
      </c>
      <c r="S49" s="479" t="n">
        <v>37046305.4099995</v>
      </c>
      <c r="T49" s="455" t="s">
        <v>499</v>
      </c>
    </row>
    <row r="50" customFormat="false" ht="48.75" hidden="false" customHeight="false" outlineLevel="0" collapsed="false">
      <c r="A50" s="456" t="s">
        <v>500</v>
      </c>
      <c r="B50" s="445" t="s">
        <v>501</v>
      </c>
      <c r="C50" s="457" t="n">
        <v>43625</v>
      </c>
      <c r="D50" s="251" t="n">
        <v>19671</v>
      </c>
      <c r="E50" s="251" t="n">
        <v>33422</v>
      </c>
      <c r="F50" s="472" t="n">
        <v>53093</v>
      </c>
      <c r="G50" s="473" t="n">
        <v>15.5337618603182</v>
      </c>
      <c r="H50" s="474" t="n">
        <v>23.3910324843679</v>
      </c>
      <c r="I50" s="475" t="n">
        <v>23.0547543534199</v>
      </c>
      <c r="J50" s="476" t="n">
        <v>23.1793456764545</v>
      </c>
      <c r="K50" s="474" t="n">
        <v>31.2160257104046</v>
      </c>
      <c r="L50" s="475" t="n">
        <v>30.6153919219868</v>
      </c>
      <c r="M50" s="476" t="n">
        <v>30.8399595501929</v>
      </c>
      <c r="N50" s="250" t="n">
        <v>460125</v>
      </c>
      <c r="O50" s="251" t="n">
        <v>770536</v>
      </c>
      <c r="P50" s="477" t="n">
        <v>1230661</v>
      </c>
      <c r="Q50" s="478" t="n">
        <v>14363273.8299999</v>
      </c>
      <c r="R50" s="478" t="n">
        <v>23590261.63</v>
      </c>
      <c r="S50" s="479" t="n">
        <v>37953535.46</v>
      </c>
      <c r="T50" s="455" t="s">
        <v>502</v>
      </c>
    </row>
    <row r="51" customFormat="false" ht="12.75" hidden="false" customHeight="false" outlineLevel="0" collapsed="false">
      <c r="A51" s="462" t="s">
        <v>503</v>
      </c>
      <c r="B51" s="463" t="s">
        <v>504</v>
      </c>
      <c r="C51" s="457" t="n">
        <v>46387</v>
      </c>
      <c r="D51" s="251" t="n">
        <v>24712</v>
      </c>
      <c r="E51" s="251" t="n">
        <v>28265</v>
      </c>
      <c r="F51" s="505" t="n">
        <v>52977</v>
      </c>
      <c r="G51" s="506" t="n">
        <v>15.4998229912432</v>
      </c>
      <c r="H51" s="507" t="n">
        <v>17.5188977015215</v>
      </c>
      <c r="I51" s="508" t="n">
        <v>18.5259862020166</v>
      </c>
      <c r="J51" s="509" t="n">
        <v>18.056213073598</v>
      </c>
      <c r="K51" s="507" t="n">
        <v>33.5481368683404</v>
      </c>
      <c r="L51" s="508" t="n">
        <v>32.7558953435298</v>
      </c>
      <c r="M51" s="509" t="n">
        <v>33.114452373286</v>
      </c>
      <c r="N51" s="250" t="n">
        <v>432927</v>
      </c>
      <c r="O51" s="251" t="n">
        <v>523637</v>
      </c>
      <c r="P51" s="510" t="n">
        <v>956564</v>
      </c>
      <c r="Q51" s="478" t="n">
        <v>14523894.25</v>
      </c>
      <c r="R51" s="478" t="n">
        <v>17152198.7699999</v>
      </c>
      <c r="S51" s="511" t="n">
        <v>31676093.0199999</v>
      </c>
      <c r="T51" s="459" t="s">
        <v>505</v>
      </c>
    </row>
    <row r="52" customFormat="false" ht="19.5" hidden="false" customHeight="false" outlineLevel="0" collapsed="false">
      <c r="A52" s="456" t="s">
        <v>506</v>
      </c>
      <c r="B52" s="445" t="s">
        <v>507</v>
      </c>
      <c r="C52" s="457" t="n">
        <v>10287</v>
      </c>
      <c r="D52" s="251" t="n">
        <v>13928</v>
      </c>
      <c r="E52" s="251" t="n">
        <v>1168</v>
      </c>
      <c r="F52" s="472" t="n">
        <v>15096</v>
      </c>
      <c r="G52" s="473" t="n">
        <v>4.41673420306562</v>
      </c>
      <c r="H52" s="474" t="n">
        <v>22.4324382538771</v>
      </c>
      <c r="I52" s="475" t="n">
        <v>22.5162671232877</v>
      </c>
      <c r="J52" s="476" t="n">
        <v>22.438924218336</v>
      </c>
      <c r="K52" s="474" t="n">
        <v>32.8921787933004</v>
      </c>
      <c r="L52" s="475" t="n">
        <v>32.0309536484277</v>
      </c>
      <c r="M52" s="476" t="n">
        <v>32.8253148451015</v>
      </c>
      <c r="N52" s="250" t="n">
        <v>312439</v>
      </c>
      <c r="O52" s="251" t="n">
        <v>26299</v>
      </c>
      <c r="P52" s="477" t="n">
        <v>338738</v>
      </c>
      <c r="Q52" s="478" t="n">
        <v>10276799.45</v>
      </c>
      <c r="R52" s="478" t="n">
        <v>842382.050000001</v>
      </c>
      <c r="S52" s="479" t="n">
        <v>11119181.5</v>
      </c>
      <c r="T52" s="459" t="s">
        <v>508</v>
      </c>
    </row>
    <row r="53" customFormat="false" ht="12.75" hidden="false" customHeight="false" outlineLevel="0" collapsed="false">
      <c r="A53" s="456" t="s">
        <v>509</v>
      </c>
      <c r="B53" s="445" t="s">
        <v>510</v>
      </c>
      <c r="C53" s="457" t="n">
        <v>932</v>
      </c>
      <c r="D53" s="251" t="n">
        <v>1094</v>
      </c>
      <c r="E53" s="251" t="n">
        <v>777</v>
      </c>
      <c r="F53" s="472" t="n">
        <v>1871</v>
      </c>
      <c r="G53" s="473" t="n">
        <v>0.547410552062518</v>
      </c>
      <c r="H53" s="474" t="n">
        <v>22.6023765996344</v>
      </c>
      <c r="I53" s="475" t="n">
        <v>22.7001287001287</v>
      </c>
      <c r="J53" s="476" t="n">
        <v>22.6429716729022</v>
      </c>
      <c r="K53" s="474" t="n">
        <v>65.6750657176366</v>
      </c>
      <c r="L53" s="475" t="n">
        <v>56.352261594285</v>
      </c>
      <c r="M53" s="476" t="n">
        <v>61.7936631653488</v>
      </c>
      <c r="N53" s="250" t="n">
        <v>24727</v>
      </c>
      <c r="O53" s="251" t="n">
        <v>17638</v>
      </c>
      <c r="P53" s="477" t="n">
        <v>42365</v>
      </c>
      <c r="Q53" s="478" t="n">
        <v>1623947.35</v>
      </c>
      <c r="R53" s="478" t="n">
        <v>993941.189999999</v>
      </c>
      <c r="S53" s="479" t="n">
        <v>2617888.54</v>
      </c>
      <c r="T53" s="459" t="s">
        <v>511</v>
      </c>
    </row>
    <row r="54" customFormat="false" ht="12.75" hidden="false" customHeight="false" outlineLevel="0" collapsed="false">
      <c r="A54" s="456" t="s">
        <v>512</v>
      </c>
      <c r="B54" s="445" t="s">
        <v>513</v>
      </c>
      <c r="C54" s="457" t="n">
        <v>29</v>
      </c>
      <c r="D54" s="251" t="n">
        <v>37</v>
      </c>
      <c r="E54" s="251" t="n">
        <v>31</v>
      </c>
      <c r="F54" s="472" t="n">
        <v>68</v>
      </c>
      <c r="G54" s="473" t="n">
        <v>0.0198951991129082</v>
      </c>
      <c r="H54" s="474" t="n">
        <v>22.6756756756757</v>
      </c>
      <c r="I54" s="475" t="n">
        <v>24.6451612903226</v>
      </c>
      <c r="J54" s="476" t="n">
        <v>23.5735294117647</v>
      </c>
      <c r="K54" s="474" t="n">
        <v>134.843730631704</v>
      </c>
      <c r="L54" s="475" t="n">
        <v>138.511662303665</v>
      </c>
      <c r="M54" s="476" t="n">
        <v>136.591890205864</v>
      </c>
      <c r="N54" s="250" t="n">
        <v>839</v>
      </c>
      <c r="O54" s="251" t="n">
        <v>764</v>
      </c>
      <c r="P54" s="477" t="n">
        <v>1603</v>
      </c>
      <c r="Q54" s="478" t="n">
        <v>113133.89</v>
      </c>
      <c r="R54" s="478" t="n">
        <v>105822.91</v>
      </c>
      <c r="S54" s="479" t="n">
        <v>218956.8</v>
      </c>
      <c r="T54" s="459" t="s">
        <v>514</v>
      </c>
    </row>
    <row r="55" customFormat="false" ht="39" hidden="false" customHeight="false" outlineLevel="0" collapsed="false">
      <c r="A55" s="456" t="s">
        <v>515</v>
      </c>
      <c r="B55" s="445" t="s">
        <v>516</v>
      </c>
      <c r="C55" s="457" t="n">
        <v>4006</v>
      </c>
      <c r="D55" s="251" t="n">
        <v>4066</v>
      </c>
      <c r="E55" s="251" t="n">
        <v>2938</v>
      </c>
      <c r="F55" s="472" t="n">
        <v>7004</v>
      </c>
      <c r="G55" s="473" t="n">
        <v>2.04920550862954</v>
      </c>
      <c r="H55" s="474" t="n">
        <v>22.8044761436301</v>
      </c>
      <c r="I55" s="475" t="n">
        <v>22.9465622872703</v>
      </c>
      <c r="J55" s="476" t="n">
        <v>22.8640776699029</v>
      </c>
      <c r="K55" s="474" t="n">
        <v>48.4374705305048</v>
      </c>
      <c r="L55" s="475" t="n">
        <v>47.0548481836925</v>
      </c>
      <c r="M55" s="476" t="n">
        <v>47.8554032721368</v>
      </c>
      <c r="N55" s="250" t="n">
        <v>92723</v>
      </c>
      <c r="O55" s="251" t="n">
        <v>67417</v>
      </c>
      <c r="P55" s="477" t="n">
        <v>160140</v>
      </c>
      <c r="Q55" s="478" t="n">
        <v>4491267.57999999</v>
      </c>
      <c r="R55" s="478" t="n">
        <v>3172296.7</v>
      </c>
      <c r="S55" s="479" t="n">
        <v>7663564.27999999</v>
      </c>
      <c r="T55" s="459" t="s">
        <v>517</v>
      </c>
    </row>
    <row r="56" customFormat="false" ht="19.5" hidden="false" customHeight="false" outlineLevel="0" collapsed="false">
      <c r="A56" s="456" t="s">
        <v>518</v>
      </c>
      <c r="B56" s="445" t="s">
        <v>519</v>
      </c>
      <c r="C56" s="457" t="n">
        <v>912</v>
      </c>
      <c r="D56" s="251" t="n">
        <v>1196</v>
      </c>
      <c r="E56" s="251" t="n">
        <v>658</v>
      </c>
      <c r="F56" s="472" t="n">
        <v>1854</v>
      </c>
      <c r="G56" s="473" t="n">
        <v>0.542436752284291</v>
      </c>
      <c r="H56" s="474" t="n">
        <v>23.8444816053512</v>
      </c>
      <c r="I56" s="475" t="n">
        <v>23.1793313069909</v>
      </c>
      <c r="J56" s="476" t="n">
        <v>23.6084142394822</v>
      </c>
      <c r="K56" s="474" t="n">
        <v>34.510740234238</v>
      </c>
      <c r="L56" s="475" t="n">
        <v>32.6596433254655</v>
      </c>
      <c r="M56" s="476" t="n">
        <v>33.865710989262</v>
      </c>
      <c r="N56" s="250" t="n">
        <v>28518</v>
      </c>
      <c r="O56" s="251" t="n">
        <v>15252</v>
      </c>
      <c r="P56" s="477" t="n">
        <v>43770</v>
      </c>
      <c r="Q56" s="478" t="n">
        <v>984177.29</v>
      </c>
      <c r="R56" s="478" t="n">
        <v>498124.88</v>
      </c>
      <c r="S56" s="479" t="n">
        <v>1482302.17</v>
      </c>
      <c r="T56" s="459" t="s">
        <v>520</v>
      </c>
    </row>
    <row r="57" customFormat="false" ht="39" hidden="false" customHeight="false" outlineLevel="0" collapsed="false">
      <c r="A57" s="456" t="s">
        <v>521</v>
      </c>
      <c r="B57" s="445" t="s">
        <v>522</v>
      </c>
      <c r="C57" s="457" t="n">
        <v>151</v>
      </c>
      <c r="D57" s="251" t="n">
        <v>132</v>
      </c>
      <c r="E57" s="251" t="n">
        <v>184</v>
      </c>
      <c r="F57" s="472" t="n">
        <v>316</v>
      </c>
      <c r="G57" s="473" t="n">
        <v>0.0924541605835145</v>
      </c>
      <c r="H57" s="474" t="n">
        <v>24.25</v>
      </c>
      <c r="I57" s="475" t="n">
        <v>23.9945652173913</v>
      </c>
      <c r="J57" s="476" t="n">
        <v>24.1012658227848</v>
      </c>
      <c r="K57" s="474" t="n">
        <v>95.1663011558888</v>
      </c>
      <c r="L57" s="475" t="n">
        <v>75.4268742921857</v>
      </c>
      <c r="M57" s="476" t="n">
        <v>83.7233429621849</v>
      </c>
      <c r="N57" s="250" t="n">
        <v>3201</v>
      </c>
      <c r="O57" s="251" t="n">
        <v>4415</v>
      </c>
      <c r="P57" s="477" t="n">
        <v>7616</v>
      </c>
      <c r="Q57" s="478" t="n">
        <v>304627.33</v>
      </c>
      <c r="R57" s="478" t="n">
        <v>333009.65</v>
      </c>
      <c r="S57" s="479" t="n">
        <v>637636.98</v>
      </c>
      <c r="T57" s="459" t="s">
        <v>523</v>
      </c>
    </row>
    <row r="58" customFormat="false" ht="29.25" hidden="false" customHeight="false" outlineLevel="0" collapsed="false">
      <c r="A58" s="456" t="s">
        <v>524</v>
      </c>
      <c r="B58" s="445" t="s">
        <v>525</v>
      </c>
      <c r="C58" s="457" t="n">
        <v>645</v>
      </c>
      <c r="D58" s="251" t="n">
        <v>225</v>
      </c>
      <c r="E58" s="251" t="n">
        <v>597</v>
      </c>
      <c r="F58" s="472" t="n">
        <v>822</v>
      </c>
      <c r="G58" s="473" t="n">
        <v>0.240497848100155</v>
      </c>
      <c r="H58" s="474" t="n">
        <v>23.6844444444444</v>
      </c>
      <c r="I58" s="475" t="n">
        <v>23.8844221105528</v>
      </c>
      <c r="J58" s="476" t="n">
        <v>23.8296836982968</v>
      </c>
      <c r="K58" s="474" t="n">
        <v>45.4754813285795</v>
      </c>
      <c r="L58" s="475" t="n">
        <v>38.2352829791711</v>
      </c>
      <c r="M58" s="476" t="n">
        <v>40.2050102103329</v>
      </c>
      <c r="N58" s="250" t="n">
        <v>5329</v>
      </c>
      <c r="O58" s="251" t="n">
        <v>14259</v>
      </c>
      <c r="P58" s="477" t="n">
        <v>19588</v>
      </c>
      <c r="Q58" s="478" t="n">
        <v>242338.84</v>
      </c>
      <c r="R58" s="478" t="n">
        <v>545196.9</v>
      </c>
      <c r="S58" s="479" t="n">
        <v>787535.74</v>
      </c>
      <c r="T58" s="459" t="s">
        <v>526</v>
      </c>
    </row>
    <row r="59" customFormat="false" ht="29.25" hidden="false" customHeight="false" outlineLevel="0" collapsed="false">
      <c r="A59" s="456" t="s">
        <v>527</v>
      </c>
      <c r="B59" s="445" t="s">
        <v>528</v>
      </c>
      <c r="C59" s="457" t="n">
        <v>1310</v>
      </c>
      <c r="D59" s="251" t="n">
        <v>499</v>
      </c>
      <c r="E59" s="251" t="n">
        <v>1262</v>
      </c>
      <c r="F59" s="472" t="n">
        <v>1761</v>
      </c>
      <c r="G59" s="473" t="n">
        <v>0.515227141732813</v>
      </c>
      <c r="H59" s="474" t="n">
        <v>23.8456913827655</v>
      </c>
      <c r="I59" s="475" t="n">
        <v>23.9928684627575</v>
      </c>
      <c r="J59" s="476" t="n">
        <v>23.9511641113004</v>
      </c>
      <c r="K59" s="474" t="n">
        <v>51.6888562064039</v>
      </c>
      <c r="L59" s="475" t="n">
        <v>39.0137947092044</v>
      </c>
      <c r="M59" s="476" t="n">
        <v>42.5896057186211</v>
      </c>
      <c r="N59" s="250" t="n">
        <v>11899</v>
      </c>
      <c r="O59" s="251" t="n">
        <v>30279</v>
      </c>
      <c r="P59" s="477" t="n">
        <v>42178</v>
      </c>
      <c r="Q59" s="478" t="n">
        <v>615045.7</v>
      </c>
      <c r="R59" s="478" t="n">
        <v>1181298.69</v>
      </c>
      <c r="S59" s="479" t="n">
        <v>1796344.39</v>
      </c>
      <c r="T59" s="459" t="s">
        <v>529</v>
      </c>
    </row>
    <row r="60" customFormat="false" ht="19.5" hidden="false" customHeight="false" outlineLevel="0" collapsed="false">
      <c r="A60" s="456" t="s">
        <v>530</v>
      </c>
      <c r="B60" s="445" t="s">
        <v>531</v>
      </c>
      <c r="C60" s="457" t="n">
        <v>2025</v>
      </c>
      <c r="D60" s="251" t="n">
        <v>1214</v>
      </c>
      <c r="E60" s="251" t="n">
        <v>1361</v>
      </c>
      <c r="F60" s="472" t="n">
        <v>2575</v>
      </c>
      <c r="G60" s="473" t="n">
        <v>0.753384378172626</v>
      </c>
      <c r="H60" s="474" t="n">
        <v>24.0131795716639</v>
      </c>
      <c r="I60" s="475" t="n">
        <v>23.4988978692138</v>
      </c>
      <c r="J60" s="476" t="n">
        <v>23.741359223301</v>
      </c>
      <c r="K60" s="474" t="n">
        <v>49.7293365806806</v>
      </c>
      <c r="L60" s="475" t="n">
        <v>41.409298042649</v>
      </c>
      <c r="M60" s="476" t="n">
        <v>45.376742729087</v>
      </c>
      <c r="N60" s="250" t="n">
        <v>29152</v>
      </c>
      <c r="O60" s="251" t="n">
        <v>31982</v>
      </c>
      <c r="P60" s="477" t="n">
        <v>61134</v>
      </c>
      <c r="Q60" s="478" t="n">
        <v>1449709.62</v>
      </c>
      <c r="R60" s="478" t="n">
        <v>1324352.17</v>
      </c>
      <c r="S60" s="479" t="n">
        <v>2774061.79</v>
      </c>
      <c r="T60" s="459" t="s">
        <v>532</v>
      </c>
    </row>
    <row r="61" customFormat="false" ht="39.75" hidden="false" customHeight="false" outlineLevel="0" collapsed="false">
      <c r="A61" s="491" t="s">
        <v>533</v>
      </c>
      <c r="B61" s="492" t="s">
        <v>534</v>
      </c>
      <c r="C61" s="493" t="n">
        <v>1687</v>
      </c>
      <c r="D61" s="494" t="n">
        <v>1592</v>
      </c>
      <c r="E61" s="494" t="n">
        <v>696</v>
      </c>
      <c r="F61" s="495" t="n">
        <v>2288</v>
      </c>
      <c r="G61" s="496" t="n">
        <v>0.669414934857852</v>
      </c>
      <c r="H61" s="497" t="n">
        <v>19.144472361809</v>
      </c>
      <c r="I61" s="498" t="n">
        <v>19.382183908046</v>
      </c>
      <c r="J61" s="499" t="n">
        <v>19.2167832167832</v>
      </c>
      <c r="K61" s="497" t="n">
        <v>33.669780497408</v>
      </c>
      <c r="L61" s="498" t="n">
        <v>31.9722505559674</v>
      </c>
      <c r="M61" s="499" t="n">
        <v>33.148954466885</v>
      </c>
      <c r="N61" s="500" t="n">
        <v>30478</v>
      </c>
      <c r="O61" s="494" t="n">
        <v>13490</v>
      </c>
      <c r="P61" s="501" t="n">
        <v>43968</v>
      </c>
      <c r="Q61" s="502" t="n">
        <v>1026187.57</v>
      </c>
      <c r="R61" s="502" t="n">
        <v>431305.66</v>
      </c>
      <c r="S61" s="503" t="n">
        <v>1457493.23</v>
      </c>
      <c r="T61" s="504" t="s">
        <v>535</v>
      </c>
    </row>
    <row r="62" customFormat="false" ht="15.75" hidden="false" customHeight="true" outlineLevel="0" collapsed="false">
      <c r="A62" s="436" t="s">
        <v>387</v>
      </c>
      <c r="B62" s="11" t="s">
        <v>388</v>
      </c>
      <c r="C62" s="437" t="s">
        <v>626</v>
      </c>
      <c r="D62" s="437" t="s">
        <v>631</v>
      </c>
      <c r="E62" s="437"/>
      <c r="F62" s="437"/>
      <c r="G62" s="437"/>
      <c r="H62" s="437" t="s">
        <v>628</v>
      </c>
      <c r="I62" s="437"/>
      <c r="J62" s="437"/>
      <c r="K62" s="437" t="s">
        <v>629</v>
      </c>
      <c r="L62" s="437"/>
      <c r="M62" s="437"/>
      <c r="N62" s="546" t="s">
        <v>393</v>
      </c>
      <c r="O62" s="546"/>
      <c r="P62" s="546"/>
      <c r="Q62" s="607" t="s">
        <v>394</v>
      </c>
      <c r="R62" s="607"/>
      <c r="S62" s="607"/>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2644</v>
      </c>
      <c r="D64" s="251" t="n">
        <v>3568</v>
      </c>
      <c r="E64" s="251" t="n">
        <v>1977</v>
      </c>
      <c r="F64" s="472" t="n">
        <v>5545</v>
      </c>
      <c r="G64" s="473" t="n">
        <v>1.62233645707465</v>
      </c>
      <c r="H64" s="474" t="n">
        <v>24.0283071748879</v>
      </c>
      <c r="I64" s="475" t="n">
        <v>23.3520485584219</v>
      </c>
      <c r="J64" s="476" t="n">
        <v>23.7871956717764</v>
      </c>
      <c r="K64" s="474" t="n">
        <v>50.7011608132225</v>
      </c>
      <c r="L64" s="475" t="n">
        <v>41.333238893582</v>
      </c>
      <c r="M64" s="476" t="n">
        <v>47.4222460955269</v>
      </c>
      <c r="N64" s="250" t="n">
        <v>85733</v>
      </c>
      <c r="O64" s="251" t="n">
        <v>46167</v>
      </c>
      <c r="P64" s="477" t="n">
        <v>131900</v>
      </c>
      <c r="Q64" s="478" t="n">
        <v>4346762.62</v>
      </c>
      <c r="R64" s="478" t="n">
        <v>1908231.64</v>
      </c>
      <c r="S64" s="479" t="n">
        <v>6254994.26</v>
      </c>
      <c r="T64" s="455" t="s">
        <v>539</v>
      </c>
    </row>
    <row r="65" customFormat="false" ht="12.75" hidden="false" customHeight="false" outlineLevel="0" collapsed="false">
      <c r="A65" s="456" t="s">
        <v>540</v>
      </c>
      <c r="B65" s="445" t="s">
        <v>541</v>
      </c>
      <c r="C65" s="457" t="n">
        <v>406</v>
      </c>
      <c r="D65" s="251" t="n">
        <v>331</v>
      </c>
      <c r="E65" s="251" t="n">
        <v>434</v>
      </c>
      <c r="F65" s="472" t="n">
        <v>765</v>
      </c>
      <c r="G65" s="473" t="n">
        <v>0.223820990020217</v>
      </c>
      <c r="H65" s="474" t="n">
        <v>23.6435045317221</v>
      </c>
      <c r="I65" s="475" t="n">
        <v>23.6428571428571</v>
      </c>
      <c r="J65" s="476" t="n">
        <v>23.643137254902</v>
      </c>
      <c r="K65" s="474" t="n">
        <v>64.7981203680041</v>
      </c>
      <c r="L65" s="475" t="n">
        <v>51.3591647987526</v>
      </c>
      <c r="M65" s="476" t="n">
        <v>57.1740189086084</v>
      </c>
      <c r="N65" s="250" t="n">
        <v>7826</v>
      </c>
      <c r="O65" s="251" t="n">
        <v>10261</v>
      </c>
      <c r="P65" s="477" t="n">
        <v>18087</v>
      </c>
      <c r="Q65" s="478" t="n">
        <v>507110.09</v>
      </c>
      <c r="R65" s="478" t="n">
        <v>526996.39</v>
      </c>
      <c r="S65" s="479" t="n">
        <v>1034106.48</v>
      </c>
      <c r="T65" s="459" t="s">
        <v>542</v>
      </c>
    </row>
    <row r="66" customFormat="false" ht="12.75" hidden="false" customHeight="false" outlineLevel="0" collapsed="false">
      <c r="A66" s="456" t="s">
        <v>543</v>
      </c>
      <c r="B66" s="445" t="s">
        <v>544</v>
      </c>
      <c r="C66" s="457" t="n">
        <v>21042</v>
      </c>
      <c r="D66" s="251" t="n">
        <v>10717</v>
      </c>
      <c r="E66" s="251" t="n">
        <v>16103</v>
      </c>
      <c r="F66" s="472" t="n">
        <v>26820</v>
      </c>
      <c r="G66" s="473" t="n">
        <v>7.84690059129702</v>
      </c>
      <c r="H66" s="474" t="n">
        <v>23.2306615657367</v>
      </c>
      <c r="I66" s="475" t="n">
        <v>23.4002359808731</v>
      </c>
      <c r="J66" s="476" t="n">
        <v>23.332475764355</v>
      </c>
      <c r="K66" s="474" t="n">
        <v>39.580606073995</v>
      </c>
      <c r="L66" s="475" t="n">
        <v>35.4546034117627</v>
      </c>
      <c r="M66" s="476" t="n">
        <v>37.0961178822487</v>
      </c>
      <c r="N66" s="250" t="n">
        <v>248963</v>
      </c>
      <c r="O66" s="251" t="n">
        <v>376814</v>
      </c>
      <c r="P66" s="477" t="n">
        <v>625777</v>
      </c>
      <c r="Q66" s="478" t="n">
        <v>9854106.43000002</v>
      </c>
      <c r="R66" s="478" t="n">
        <v>13359790.9299999</v>
      </c>
      <c r="S66" s="479" t="n">
        <v>23213897.36</v>
      </c>
      <c r="T66" s="512" t="s">
        <v>545</v>
      </c>
    </row>
    <row r="67" customFormat="false" ht="29.25" hidden="false" customHeight="false" outlineLevel="0" collapsed="false">
      <c r="A67" s="462" t="s">
        <v>546</v>
      </c>
      <c r="B67" s="463" t="s">
        <v>547</v>
      </c>
      <c r="C67" s="457" t="n">
        <v>367</v>
      </c>
      <c r="D67" s="251" t="n">
        <v>242</v>
      </c>
      <c r="E67" s="251" t="n">
        <v>414</v>
      </c>
      <c r="F67" s="505" t="n">
        <v>656</v>
      </c>
      <c r="G67" s="506" t="n">
        <v>0.191930156148055</v>
      </c>
      <c r="H67" s="507" t="n">
        <v>24.6115702479339</v>
      </c>
      <c r="I67" s="508" t="n">
        <v>24.2632850241546</v>
      </c>
      <c r="J67" s="509" t="n">
        <v>24.3917682926829</v>
      </c>
      <c r="K67" s="507" t="n">
        <v>59.7615883143049</v>
      </c>
      <c r="L67" s="508" t="n">
        <v>59.6236286709806</v>
      </c>
      <c r="M67" s="509" t="n">
        <v>59.6749809386913</v>
      </c>
      <c r="N67" s="250" t="n">
        <v>5956</v>
      </c>
      <c r="O67" s="251" t="n">
        <v>10045</v>
      </c>
      <c r="P67" s="510" t="n">
        <v>16001</v>
      </c>
      <c r="Q67" s="478" t="n">
        <v>355940.02</v>
      </c>
      <c r="R67" s="478" t="n">
        <v>598919.35</v>
      </c>
      <c r="S67" s="511" t="n">
        <v>954859.37</v>
      </c>
      <c r="T67" s="513" t="s">
        <v>548</v>
      </c>
    </row>
    <row r="68" customFormat="false" ht="12.75" hidden="false" customHeight="false" outlineLevel="0" collapsed="false">
      <c r="A68" s="456" t="s">
        <v>549</v>
      </c>
      <c r="B68" s="445" t="s">
        <v>550</v>
      </c>
      <c r="C68" s="457" t="n">
        <v>6109</v>
      </c>
      <c r="D68" s="251" t="n">
        <v>1031</v>
      </c>
      <c r="E68" s="251" t="n">
        <v>2838</v>
      </c>
      <c r="F68" s="472" t="n">
        <v>3869</v>
      </c>
      <c r="G68" s="473" t="n">
        <v>1.13197831423297</v>
      </c>
      <c r="H68" s="474" t="n">
        <v>20.2774005819593</v>
      </c>
      <c r="I68" s="475" t="n">
        <v>20.8090204369274</v>
      </c>
      <c r="J68" s="476" t="n">
        <v>20.6673559059188</v>
      </c>
      <c r="K68" s="474" t="n">
        <v>31.7978293312924</v>
      </c>
      <c r="L68" s="475" t="n">
        <v>32.4903164792739</v>
      </c>
      <c r="M68" s="476" t="n">
        <v>32.3092662764813</v>
      </c>
      <c r="N68" s="250" t="n">
        <v>20906</v>
      </c>
      <c r="O68" s="251" t="n">
        <v>59056</v>
      </c>
      <c r="P68" s="477" t="n">
        <v>79962</v>
      </c>
      <c r="Q68" s="478" t="n">
        <v>664765.42</v>
      </c>
      <c r="R68" s="478" t="n">
        <v>1918748.13</v>
      </c>
      <c r="S68" s="479" t="n">
        <v>2583513.55</v>
      </c>
      <c r="T68" s="513" t="s">
        <v>551</v>
      </c>
    </row>
    <row r="69" customFormat="false" ht="12.75" hidden="false" customHeight="false" outlineLevel="0" collapsed="false">
      <c r="A69" s="456" t="s">
        <v>552</v>
      </c>
      <c r="B69" s="445" t="s">
        <v>553</v>
      </c>
      <c r="C69" s="457" t="n">
        <v>15210</v>
      </c>
      <c r="D69" s="251" t="n">
        <v>2283</v>
      </c>
      <c r="E69" s="251" t="n">
        <v>12167</v>
      </c>
      <c r="F69" s="472" t="n">
        <v>14450</v>
      </c>
      <c r="G69" s="473" t="n">
        <v>4.22772981149299</v>
      </c>
      <c r="H69" s="474" t="n">
        <v>23.6281208935611</v>
      </c>
      <c r="I69" s="475" t="n">
        <v>23.5900386290787</v>
      </c>
      <c r="J69" s="476" t="n">
        <v>23.5960553633218</v>
      </c>
      <c r="K69" s="474" t="n">
        <v>35.5698079454239</v>
      </c>
      <c r="L69" s="475" t="n">
        <v>33.1974305274892</v>
      </c>
      <c r="M69" s="476" t="n">
        <v>33.572759097028</v>
      </c>
      <c r="N69" s="250" t="n">
        <v>53943</v>
      </c>
      <c r="O69" s="251" t="n">
        <v>287020</v>
      </c>
      <c r="P69" s="477" t="n">
        <v>340963</v>
      </c>
      <c r="Q69" s="478" t="n">
        <v>1918742.15</v>
      </c>
      <c r="R69" s="478" t="n">
        <v>9528326.50999995</v>
      </c>
      <c r="S69" s="479" t="n">
        <v>11447068.66</v>
      </c>
      <c r="T69" s="513" t="s">
        <v>554</v>
      </c>
    </row>
    <row r="70" customFormat="false" ht="29.25" hidden="false" customHeight="false" outlineLevel="0" collapsed="false">
      <c r="A70" s="456" t="s">
        <v>555</v>
      </c>
      <c r="B70" s="445" t="s">
        <v>556</v>
      </c>
      <c r="C70" s="457" t="n">
        <v>346</v>
      </c>
      <c r="D70" s="251" t="n">
        <v>495</v>
      </c>
      <c r="E70" s="251" t="n">
        <v>83</v>
      </c>
      <c r="F70" s="472" t="n">
        <v>578</v>
      </c>
      <c r="G70" s="473" t="n">
        <v>0.16910919245972</v>
      </c>
      <c r="H70" s="474" t="n">
        <v>23.3535353535354</v>
      </c>
      <c r="I70" s="475" t="n">
        <v>22.8795180722892</v>
      </c>
      <c r="J70" s="476" t="n">
        <v>23.2854671280277</v>
      </c>
      <c r="K70" s="474" t="n">
        <v>37.1498157439447</v>
      </c>
      <c r="L70" s="475" t="n">
        <v>38.155223802001</v>
      </c>
      <c r="M70" s="476" t="n">
        <v>37.2916739728063</v>
      </c>
      <c r="N70" s="250" t="n">
        <v>11560</v>
      </c>
      <c r="O70" s="251" t="n">
        <v>1899</v>
      </c>
      <c r="P70" s="477" t="n">
        <v>13459</v>
      </c>
      <c r="Q70" s="478" t="n">
        <v>429451.87</v>
      </c>
      <c r="R70" s="478" t="n">
        <v>72456.77</v>
      </c>
      <c r="S70" s="479" t="n">
        <v>501908.64</v>
      </c>
      <c r="T70" s="513" t="s">
        <v>557</v>
      </c>
    </row>
    <row r="71" customFormat="false" ht="19.5" hidden="false" customHeight="false" outlineLevel="0" collapsed="false">
      <c r="A71" s="456" t="s">
        <v>558</v>
      </c>
      <c r="B71" s="445" t="s">
        <v>559</v>
      </c>
      <c r="C71" s="457" t="n">
        <v>3040</v>
      </c>
      <c r="D71" s="251" t="n">
        <v>1715</v>
      </c>
      <c r="E71" s="251" t="n">
        <v>1912</v>
      </c>
      <c r="F71" s="472" t="n">
        <v>3627</v>
      </c>
      <c r="G71" s="473" t="n">
        <v>1.06117481150762</v>
      </c>
      <c r="H71" s="474" t="n">
        <v>23.3032069970845</v>
      </c>
      <c r="I71" s="475" t="n">
        <v>23.5627615062762</v>
      </c>
      <c r="J71" s="476" t="n">
        <v>23.4400330851944</v>
      </c>
      <c r="K71" s="474" t="n">
        <v>44.7713113974728</v>
      </c>
      <c r="L71" s="475" t="n">
        <v>45.2107859806446</v>
      </c>
      <c r="M71" s="476" t="n">
        <v>45.0041966900738</v>
      </c>
      <c r="N71" s="250" t="n">
        <v>39965</v>
      </c>
      <c r="O71" s="251" t="n">
        <v>45052</v>
      </c>
      <c r="P71" s="477" t="n">
        <v>85017</v>
      </c>
      <c r="Q71" s="478" t="n">
        <v>1789285.46</v>
      </c>
      <c r="R71" s="478" t="n">
        <v>2036836.33</v>
      </c>
      <c r="S71" s="479" t="n">
        <v>3826121.79</v>
      </c>
      <c r="T71" s="513" t="s">
        <v>560</v>
      </c>
    </row>
    <row r="72" customFormat="false" ht="19.5" hidden="false" customHeight="false" outlineLevel="0" collapsed="false">
      <c r="A72" s="456" t="s">
        <v>561</v>
      </c>
      <c r="B72" s="445" t="s">
        <v>562</v>
      </c>
      <c r="C72" s="457" t="n">
        <v>8513</v>
      </c>
      <c r="D72" s="251" t="n">
        <v>4570</v>
      </c>
      <c r="E72" s="251" t="n">
        <v>3565</v>
      </c>
      <c r="F72" s="472" t="n">
        <v>8135</v>
      </c>
      <c r="G72" s="473" t="n">
        <v>2.38010948211041</v>
      </c>
      <c r="H72" s="474" t="n">
        <v>20.4321663019694</v>
      </c>
      <c r="I72" s="475" t="n">
        <v>21.2636746143058</v>
      </c>
      <c r="J72" s="476" t="n">
        <v>20.7965580823602</v>
      </c>
      <c r="K72" s="474" t="n">
        <v>32.4249478982597</v>
      </c>
      <c r="L72" s="475" t="n">
        <v>33.2813090165557</v>
      </c>
      <c r="M72" s="476" t="n">
        <v>32.8086602435276</v>
      </c>
      <c r="N72" s="250" t="n">
        <v>93375</v>
      </c>
      <c r="O72" s="251" t="n">
        <v>75805</v>
      </c>
      <c r="P72" s="477" t="n">
        <v>169180</v>
      </c>
      <c r="Q72" s="478" t="n">
        <v>3027679.51</v>
      </c>
      <c r="R72" s="478" t="n">
        <v>2522889.63000001</v>
      </c>
      <c r="S72" s="479" t="n">
        <v>5550569.14000001</v>
      </c>
      <c r="T72" s="513" t="s">
        <v>563</v>
      </c>
    </row>
    <row r="73" customFormat="false" ht="19.5" hidden="false" customHeight="false" outlineLevel="0" collapsed="false">
      <c r="A73" s="456" t="s">
        <v>564</v>
      </c>
      <c r="B73" s="445" t="s">
        <v>565</v>
      </c>
      <c r="C73" s="457" t="n">
        <v>10896</v>
      </c>
      <c r="D73" s="251" t="n">
        <v>3770</v>
      </c>
      <c r="E73" s="251" t="n">
        <v>10474</v>
      </c>
      <c r="F73" s="472" t="n">
        <v>14244</v>
      </c>
      <c r="G73" s="473" t="n">
        <v>4.16745906123918</v>
      </c>
      <c r="H73" s="474" t="n">
        <v>21.9620689655172</v>
      </c>
      <c r="I73" s="475" t="n">
        <v>21.0188084781363</v>
      </c>
      <c r="J73" s="476" t="n">
        <v>21.2684639146307</v>
      </c>
      <c r="K73" s="474" t="n">
        <v>31.193387441574</v>
      </c>
      <c r="L73" s="475" t="n">
        <v>29.6975668518425</v>
      </c>
      <c r="M73" s="476" t="n">
        <v>30.1063810951054</v>
      </c>
      <c r="N73" s="250" t="n">
        <v>82797</v>
      </c>
      <c r="O73" s="251" t="n">
        <v>220151</v>
      </c>
      <c r="P73" s="477" t="n">
        <v>302948</v>
      </c>
      <c r="Q73" s="478" t="n">
        <v>2582718.9</v>
      </c>
      <c r="R73" s="478" t="n">
        <v>6537949.03999998</v>
      </c>
      <c r="S73" s="479" t="n">
        <v>9120667.93999999</v>
      </c>
      <c r="T73" s="513" t="s">
        <v>566</v>
      </c>
    </row>
    <row r="74" customFormat="false" ht="19.5" hidden="false" customHeight="false" outlineLevel="0" collapsed="false">
      <c r="A74" s="456" t="s">
        <v>567</v>
      </c>
      <c r="B74" s="445" t="s">
        <v>568</v>
      </c>
      <c r="C74" s="457" t="n">
        <v>1077</v>
      </c>
      <c r="D74" s="251" t="n">
        <v>773</v>
      </c>
      <c r="E74" s="251" t="n">
        <v>336</v>
      </c>
      <c r="F74" s="472" t="n">
        <v>1109</v>
      </c>
      <c r="G74" s="473" t="n">
        <v>0.324467291414929</v>
      </c>
      <c r="H74" s="474" t="n">
        <v>24.4786545924968</v>
      </c>
      <c r="I74" s="475" t="n">
        <v>24.2857142857143</v>
      </c>
      <c r="J74" s="476" t="n">
        <v>24.4201983769161</v>
      </c>
      <c r="K74" s="474" t="n">
        <v>45.5721641475531</v>
      </c>
      <c r="L74" s="475" t="n">
        <v>39.7563946078431</v>
      </c>
      <c r="M74" s="476" t="n">
        <v>43.8198312532309</v>
      </c>
      <c r="N74" s="250" t="n">
        <v>18922</v>
      </c>
      <c r="O74" s="251" t="n">
        <v>8160</v>
      </c>
      <c r="P74" s="477" t="n">
        <v>27082</v>
      </c>
      <c r="Q74" s="478" t="n">
        <v>862316.49</v>
      </c>
      <c r="R74" s="478" t="n">
        <v>324412.18</v>
      </c>
      <c r="S74" s="479" t="n">
        <v>1186728.67</v>
      </c>
      <c r="T74" s="513" t="s">
        <v>569</v>
      </c>
    </row>
    <row r="75" customFormat="false" ht="20.25" hidden="false" customHeight="false" outlineLevel="0" collapsed="false">
      <c r="A75" s="491" t="s">
        <v>570</v>
      </c>
      <c r="B75" s="445" t="s">
        <v>571</v>
      </c>
      <c r="C75" s="457" t="n">
        <v>109</v>
      </c>
      <c r="D75" s="251" t="n">
        <v>135</v>
      </c>
      <c r="E75" s="251" t="n">
        <v>168</v>
      </c>
      <c r="F75" s="495" t="n">
        <v>303</v>
      </c>
      <c r="G75" s="496" t="n">
        <v>0.0886506666354585</v>
      </c>
      <c r="H75" s="497" t="n">
        <v>24.6222222222222</v>
      </c>
      <c r="I75" s="498" t="n">
        <v>24.5952380952381</v>
      </c>
      <c r="J75" s="499" t="n">
        <v>24.6072607260726</v>
      </c>
      <c r="K75" s="497" t="n">
        <v>76.0526323706378</v>
      </c>
      <c r="L75" s="498" t="n">
        <v>68.4843731848984</v>
      </c>
      <c r="M75" s="499" t="n">
        <v>71.8584200643777</v>
      </c>
      <c r="N75" s="250" t="n">
        <v>3324</v>
      </c>
      <c r="O75" s="251" t="n">
        <v>4132</v>
      </c>
      <c r="P75" s="477" t="n">
        <v>7456</v>
      </c>
      <c r="Q75" s="478" t="n">
        <v>252798.95</v>
      </c>
      <c r="R75" s="478" t="n">
        <v>282977.43</v>
      </c>
      <c r="S75" s="479" t="n">
        <v>535776.38</v>
      </c>
      <c r="T75" s="513" t="s">
        <v>572</v>
      </c>
    </row>
    <row r="76" customFormat="false" ht="13.5" hidden="false" customHeight="false" outlineLevel="0" collapsed="false">
      <c r="A76" s="514"/>
      <c r="B76" s="437" t="s">
        <v>50</v>
      </c>
      <c r="C76" s="49" t="n">
        <v>252153</v>
      </c>
      <c r="D76" s="515" t="n">
        <v>189764</v>
      </c>
      <c r="E76" s="51" t="n">
        <v>152027</v>
      </c>
      <c r="F76" s="516" t="n">
        <v>341791</v>
      </c>
      <c r="G76" s="517" t="n">
        <v>100</v>
      </c>
      <c r="H76" s="518" t="n">
        <v>22.582244261293</v>
      </c>
      <c r="I76" s="519" t="n">
        <v>22.134568201701</v>
      </c>
      <c r="J76" s="520" t="n">
        <v>22.3831200938585</v>
      </c>
      <c r="K76" s="518" t="n">
        <v>36.1520190222521</v>
      </c>
      <c r="L76" s="519" t="n">
        <v>33.9433294433488</v>
      </c>
      <c r="M76" s="520" t="n">
        <v>35.1805136327767</v>
      </c>
      <c r="N76" s="521" t="n">
        <v>4285297</v>
      </c>
      <c r="O76" s="501" t="n">
        <v>3365052</v>
      </c>
      <c r="P76" s="501" t="n">
        <v>7650349</v>
      </c>
      <c r="Q76" s="522" t="n">
        <v>154922138.66</v>
      </c>
      <c r="R76" s="522" t="n">
        <v>114221068.63</v>
      </c>
      <c r="S76" s="503" t="n">
        <v>269143207.289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632</v>
      </c>
      <c r="B86" s="539"/>
      <c r="C86" s="539"/>
      <c r="D86" s="539"/>
      <c r="E86" s="539"/>
      <c r="F86" s="539"/>
      <c r="G86" s="539"/>
      <c r="H86" s="539"/>
      <c r="I86" s="539"/>
      <c r="J86" s="539"/>
      <c r="K86" s="539"/>
      <c r="L86" s="539"/>
      <c r="M86" s="540"/>
      <c r="N86" s="541" t="n">
        <v>93.89</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633</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6"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4</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4</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5</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90</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7</v>
      </c>
      <c r="B7" s="11" t="s">
        <v>388</v>
      </c>
      <c r="C7" s="11" t="s">
        <v>591</v>
      </c>
      <c r="D7" s="11" t="s">
        <v>592</v>
      </c>
      <c r="E7" s="11"/>
      <c r="F7" s="11"/>
      <c r="G7" s="11"/>
      <c r="H7" s="11" t="s">
        <v>593</v>
      </c>
      <c r="I7" s="11"/>
      <c r="J7" s="11"/>
      <c r="K7" s="11" t="s">
        <v>392</v>
      </c>
      <c r="L7" s="11"/>
      <c r="M7" s="11"/>
      <c r="N7" s="546" t="s">
        <v>393</v>
      </c>
      <c r="O7" s="546"/>
      <c r="P7" s="546"/>
      <c r="Q7" s="547" t="s">
        <v>394</v>
      </c>
      <c r="R7" s="547"/>
      <c r="S7" s="547"/>
      <c r="T7" s="11" t="s">
        <v>395</v>
      </c>
    </row>
    <row r="8" s="365" customFormat="true" ht="26.25" hidden="false" customHeight="false" outlineLevel="0" collapsed="false">
      <c r="A8" s="11"/>
      <c r="B8" s="11"/>
      <c r="C8" s="11"/>
      <c r="D8" s="13" t="s">
        <v>10</v>
      </c>
      <c r="E8" s="11" t="s">
        <v>11</v>
      </c>
      <c r="F8" s="548" t="s">
        <v>12</v>
      </c>
      <c r="G8" s="11" t="s">
        <v>84</v>
      </c>
      <c r="H8" s="13" t="s">
        <v>10</v>
      </c>
      <c r="I8" s="11" t="s">
        <v>11</v>
      </c>
      <c r="J8" s="441" t="s">
        <v>12</v>
      </c>
      <c r="K8" s="13" t="s">
        <v>10</v>
      </c>
      <c r="L8" s="11" t="s">
        <v>11</v>
      </c>
      <c r="M8" s="11" t="s">
        <v>12</v>
      </c>
      <c r="N8" s="549" t="s">
        <v>396</v>
      </c>
      <c r="O8" s="550" t="s">
        <v>397</v>
      </c>
      <c r="P8" s="550" t="s">
        <v>50</v>
      </c>
      <c r="Q8" s="549" t="s">
        <v>396</v>
      </c>
      <c r="R8" s="550" t="s">
        <v>397</v>
      </c>
      <c r="S8" s="551" t="s">
        <v>50</v>
      </c>
      <c r="T8" s="11"/>
    </row>
    <row r="9" customFormat="false" ht="29.25" hidden="false" customHeight="false" outlineLevel="0" collapsed="false">
      <c r="A9" s="239" t="s">
        <v>420</v>
      </c>
      <c r="B9" s="552" t="s">
        <v>421</v>
      </c>
      <c r="C9" s="553" t="n">
        <v>6915</v>
      </c>
      <c r="D9" s="554" t="n">
        <v>5955</v>
      </c>
      <c r="E9" s="555" t="n">
        <v>4703</v>
      </c>
      <c r="F9" s="505" t="n">
        <v>10658</v>
      </c>
      <c r="G9" s="506" t="n">
        <v>3.11827988449081</v>
      </c>
      <c r="H9" s="507" t="n">
        <v>23.6359361880772</v>
      </c>
      <c r="I9" s="508" t="n">
        <v>22.8003402083776</v>
      </c>
      <c r="J9" s="509" t="n">
        <v>23.267217113905</v>
      </c>
      <c r="K9" s="507" t="n">
        <v>34.5869741815393</v>
      </c>
      <c r="L9" s="508" t="n">
        <v>30.8287368273803</v>
      </c>
      <c r="M9" s="509" t="n">
        <v>32.9618732004743</v>
      </c>
      <c r="N9" s="556" t="n">
        <v>140752</v>
      </c>
      <c r="O9" s="557" t="n">
        <v>107230</v>
      </c>
      <c r="P9" s="557" t="n">
        <v>247982</v>
      </c>
      <c r="Q9" s="557" t="n">
        <v>4868185.79000002</v>
      </c>
      <c r="R9" s="557" t="n">
        <v>3305765.44999999</v>
      </c>
      <c r="S9" s="558" t="n">
        <v>8173951.24000001</v>
      </c>
      <c r="T9" s="559" t="s">
        <v>422</v>
      </c>
      <c r="AB9" s="41" t="n">
        <v>32.9618732004743</v>
      </c>
      <c r="AC9" s="0" t="s">
        <v>421</v>
      </c>
      <c r="AD9" s="0" t="s">
        <v>422</v>
      </c>
    </row>
    <row r="10" customFormat="false" ht="19.5" hidden="false" customHeight="false" outlineLevel="0" collapsed="false">
      <c r="A10" s="89" t="s">
        <v>423</v>
      </c>
      <c r="B10" s="552" t="s">
        <v>424</v>
      </c>
      <c r="C10" s="457" t="n">
        <v>6</v>
      </c>
      <c r="D10" s="560" t="n">
        <v>7</v>
      </c>
      <c r="E10" s="561" t="n">
        <v>3</v>
      </c>
      <c r="F10" s="472" t="n">
        <v>10</v>
      </c>
      <c r="G10" s="473" t="n">
        <v>0.00292576457542767</v>
      </c>
      <c r="H10" s="474" t="n">
        <v>24</v>
      </c>
      <c r="I10" s="475" t="n">
        <v>25</v>
      </c>
      <c r="J10" s="476" t="n">
        <v>24.3</v>
      </c>
      <c r="K10" s="474" t="n">
        <v>36.3518452380952</v>
      </c>
      <c r="L10" s="475" t="n">
        <v>35.7134666666667</v>
      </c>
      <c r="M10" s="476" t="n">
        <v>36.1548148148148</v>
      </c>
      <c r="N10" s="562" t="n">
        <v>168</v>
      </c>
      <c r="O10" s="563" t="n">
        <v>75</v>
      </c>
      <c r="P10" s="563" t="n">
        <v>243</v>
      </c>
      <c r="Q10" s="563" t="n">
        <v>6107.11</v>
      </c>
      <c r="R10" s="563" t="n">
        <v>2678.51</v>
      </c>
      <c r="S10" s="564" t="n">
        <v>8785.62</v>
      </c>
      <c r="T10" s="559" t="s">
        <v>425</v>
      </c>
      <c r="AB10" s="41" t="n">
        <v>36.1548148148148</v>
      </c>
      <c r="AC10" s="0" t="s">
        <v>424</v>
      </c>
      <c r="AD10" s="0" t="s">
        <v>425</v>
      </c>
    </row>
    <row r="11" customFormat="false" ht="29.25" hidden="false" customHeight="false" outlineLevel="0" collapsed="false">
      <c r="A11" s="89" t="s">
        <v>426</v>
      </c>
      <c r="B11" s="552" t="s">
        <v>427</v>
      </c>
      <c r="C11" s="457" t="n">
        <v>546</v>
      </c>
      <c r="D11" s="560" t="n">
        <v>653</v>
      </c>
      <c r="E11" s="561" t="n">
        <v>357</v>
      </c>
      <c r="F11" s="472" t="n">
        <v>1010</v>
      </c>
      <c r="G11" s="473" t="n">
        <v>0.295502222118195</v>
      </c>
      <c r="H11" s="474" t="n">
        <v>24.3568147013783</v>
      </c>
      <c r="I11" s="475" t="n">
        <v>24.0896358543417</v>
      </c>
      <c r="J11" s="476" t="n">
        <v>24.2623762376238</v>
      </c>
      <c r="K11" s="474" t="n">
        <v>36.2449078906004</v>
      </c>
      <c r="L11" s="475" t="n">
        <v>35.3844430232558</v>
      </c>
      <c r="M11" s="476" t="n">
        <v>35.9429287900428</v>
      </c>
      <c r="N11" s="562" t="n">
        <v>15905</v>
      </c>
      <c r="O11" s="563" t="n">
        <v>8600</v>
      </c>
      <c r="P11" s="563" t="n">
        <v>24505</v>
      </c>
      <c r="Q11" s="563" t="n">
        <v>576475.26</v>
      </c>
      <c r="R11" s="563" t="n">
        <v>304306.21</v>
      </c>
      <c r="S11" s="564" t="n">
        <v>880781.47</v>
      </c>
      <c r="T11" s="559" t="s">
        <v>428</v>
      </c>
      <c r="AB11" s="41" t="n">
        <v>35.9429287900428</v>
      </c>
      <c r="AC11" s="0" t="s">
        <v>427</v>
      </c>
      <c r="AD11" s="0" t="s">
        <v>428</v>
      </c>
    </row>
    <row r="12" customFormat="false" ht="39" hidden="false" customHeight="false" outlineLevel="0" collapsed="false">
      <c r="A12" s="89" t="s">
        <v>429</v>
      </c>
      <c r="B12" s="552" t="s">
        <v>430</v>
      </c>
      <c r="C12" s="457" t="n">
        <v>1080</v>
      </c>
      <c r="D12" s="560" t="n">
        <v>546</v>
      </c>
      <c r="E12" s="561" t="n">
        <v>970</v>
      </c>
      <c r="F12" s="472" t="n">
        <v>1516</v>
      </c>
      <c r="G12" s="473" t="n">
        <v>0.443545909634835</v>
      </c>
      <c r="H12" s="474" t="n">
        <v>23.3644688644689</v>
      </c>
      <c r="I12" s="475" t="n">
        <v>23.419587628866</v>
      </c>
      <c r="J12" s="476" t="n">
        <v>23.3997361477573</v>
      </c>
      <c r="K12" s="474" t="n">
        <v>35.4761597554284</v>
      </c>
      <c r="L12" s="475" t="n">
        <v>34.4959074701765</v>
      </c>
      <c r="M12" s="476" t="n">
        <v>34.8484213790382</v>
      </c>
      <c r="N12" s="562" t="n">
        <v>12757</v>
      </c>
      <c r="O12" s="563" t="n">
        <v>22717</v>
      </c>
      <c r="P12" s="563" t="n">
        <v>35474</v>
      </c>
      <c r="Q12" s="563" t="n">
        <v>452569.37</v>
      </c>
      <c r="R12" s="563" t="n">
        <v>783643.53</v>
      </c>
      <c r="S12" s="564" t="n">
        <v>1236212.9</v>
      </c>
      <c r="T12" s="559" t="s">
        <v>431</v>
      </c>
      <c r="AB12" s="41" t="n">
        <v>34.8484213790382</v>
      </c>
      <c r="AC12" s="0" t="s">
        <v>430</v>
      </c>
      <c r="AD12" s="0" t="s">
        <v>431</v>
      </c>
    </row>
    <row r="13" customFormat="false" ht="78" hidden="false" customHeight="false" outlineLevel="0" collapsed="false">
      <c r="A13" s="89" t="s">
        <v>432</v>
      </c>
      <c r="B13" s="552" t="s">
        <v>433</v>
      </c>
      <c r="C13" s="457" t="n">
        <v>230</v>
      </c>
      <c r="D13" s="560" t="n">
        <v>316</v>
      </c>
      <c r="E13" s="561" t="n">
        <v>172</v>
      </c>
      <c r="F13" s="472" t="n">
        <v>488</v>
      </c>
      <c r="G13" s="473" t="n">
        <v>0.14277731128087</v>
      </c>
      <c r="H13" s="474" t="n">
        <v>21.8481012658228</v>
      </c>
      <c r="I13" s="475" t="n">
        <v>22.5988372093023</v>
      </c>
      <c r="J13" s="476" t="n">
        <v>22.1127049180328</v>
      </c>
      <c r="K13" s="474" t="n">
        <v>36.3394756662804</v>
      </c>
      <c r="L13" s="475" t="n">
        <v>33.4065603293028</v>
      </c>
      <c r="M13" s="476" t="n">
        <v>35.2830173292559</v>
      </c>
      <c r="N13" s="562" t="n">
        <v>6904</v>
      </c>
      <c r="O13" s="563" t="n">
        <v>3887</v>
      </c>
      <c r="P13" s="563" t="n">
        <v>10791</v>
      </c>
      <c r="Q13" s="563" t="n">
        <v>250887.74</v>
      </c>
      <c r="R13" s="563" t="n">
        <v>129851.3</v>
      </c>
      <c r="S13" s="564" t="n">
        <v>380739.04</v>
      </c>
      <c r="T13" s="559" t="s">
        <v>434</v>
      </c>
      <c r="AB13" s="41" t="n">
        <v>35.2830173292559</v>
      </c>
      <c r="AC13" s="0" t="s">
        <v>433</v>
      </c>
      <c r="AD13" s="0" t="s">
        <v>434</v>
      </c>
    </row>
    <row r="14" customFormat="false" ht="87.75" hidden="false" customHeight="false" outlineLevel="0" collapsed="false">
      <c r="A14" s="89" t="s">
        <v>435</v>
      </c>
      <c r="B14" s="565" t="s">
        <v>436</v>
      </c>
      <c r="C14" s="457" t="n">
        <v>796</v>
      </c>
      <c r="D14" s="560" t="n">
        <v>1051</v>
      </c>
      <c r="E14" s="561" t="n">
        <v>148</v>
      </c>
      <c r="F14" s="472" t="n">
        <v>1199</v>
      </c>
      <c r="G14" s="473" t="n">
        <v>0.350799172593778</v>
      </c>
      <c r="H14" s="474" t="n">
        <v>23.8658420551855</v>
      </c>
      <c r="I14" s="475" t="n">
        <v>23.0810810810811</v>
      </c>
      <c r="J14" s="476" t="n">
        <v>23.7689741451209</v>
      </c>
      <c r="K14" s="474" t="n">
        <v>33.1149918271339</v>
      </c>
      <c r="L14" s="475" t="n">
        <v>30.8178659250586</v>
      </c>
      <c r="M14" s="476" t="n">
        <v>32.8396494613846</v>
      </c>
      <c r="N14" s="562" t="n">
        <v>25083</v>
      </c>
      <c r="O14" s="563" t="n">
        <v>3416</v>
      </c>
      <c r="P14" s="563" t="n">
        <v>28499</v>
      </c>
      <c r="Q14" s="563" t="n">
        <v>830623.339999999</v>
      </c>
      <c r="R14" s="563" t="n">
        <v>105273.83</v>
      </c>
      <c r="S14" s="564" t="n">
        <v>935897.169999999</v>
      </c>
      <c r="T14" s="566" t="s">
        <v>437</v>
      </c>
      <c r="AB14" s="41" t="n">
        <v>32.8396494613846</v>
      </c>
      <c r="AC14" s="0" t="s">
        <v>436</v>
      </c>
      <c r="AD14" s="0" t="s">
        <v>437</v>
      </c>
    </row>
    <row r="15" customFormat="false" ht="30" hidden="false" customHeight="false" outlineLevel="0" collapsed="false">
      <c r="A15" s="89" t="s">
        <v>180</v>
      </c>
      <c r="B15" s="565" t="s">
        <v>438</v>
      </c>
      <c r="C15" s="457" t="n">
        <v>247</v>
      </c>
      <c r="D15" s="560" t="n">
        <v>485</v>
      </c>
      <c r="E15" s="561" t="n">
        <v>165</v>
      </c>
      <c r="F15" s="472" t="n">
        <v>650</v>
      </c>
      <c r="G15" s="473" t="n">
        <v>0.190174697402799</v>
      </c>
      <c r="H15" s="474" t="n">
        <v>24.9443298969072</v>
      </c>
      <c r="I15" s="475" t="n">
        <v>23.7272727272727</v>
      </c>
      <c r="J15" s="476" t="n">
        <v>24.6353846153846</v>
      </c>
      <c r="K15" s="474" t="n">
        <v>37.2813977516945</v>
      </c>
      <c r="L15" s="475" t="n">
        <v>34.1340791826309</v>
      </c>
      <c r="M15" s="476" t="n">
        <v>36.5119134453257</v>
      </c>
      <c r="N15" s="562" t="n">
        <v>12098</v>
      </c>
      <c r="O15" s="563" t="n">
        <v>3915</v>
      </c>
      <c r="P15" s="563" t="n">
        <v>16013</v>
      </c>
      <c r="Q15" s="563" t="n">
        <v>451030.35</v>
      </c>
      <c r="R15" s="563" t="n">
        <v>133634.92</v>
      </c>
      <c r="S15" s="564" t="n">
        <v>584665.270000001</v>
      </c>
      <c r="T15" s="566" t="s">
        <v>439</v>
      </c>
      <c r="AB15" s="41" t="n">
        <v>36.5119134453257</v>
      </c>
      <c r="AC15" s="0" t="s">
        <v>438</v>
      </c>
      <c r="AD15" s="0" t="s">
        <v>439</v>
      </c>
    </row>
    <row r="16" s="365" customFormat="true" ht="15.75" hidden="false" customHeight="true" outlineLevel="0" collapsed="false">
      <c r="A16" s="11" t="s">
        <v>387</v>
      </c>
      <c r="B16" s="11" t="s">
        <v>388</v>
      </c>
      <c r="C16" s="11" t="s">
        <v>591</v>
      </c>
      <c r="D16" s="437" t="s">
        <v>592</v>
      </c>
      <c r="E16" s="437"/>
      <c r="F16" s="437"/>
      <c r="G16" s="437"/>
      <c r="H16" s="437" t="s">
        <v>593</v>
      </c>
      <c r="I16" s="437"/>
      <c r="J16" s="437"/>
      <c r="K16" s="437" t="s">
        <v>392</v>
      </c>
      <c r="L16" s="437"/>
      <c r="M16" s="437"/>
      <c r="N16" s="546" t="s">
        <v>393</v>
      </c>
      <c r="O16" s="546"/>
      <c r="P16" s="546"/>
      <c r="Q16" s="547" t="s">
        <v>394</v>
      </c>
      <c r="R16" s="547"/>
      <c r="S16" s="547"/>
      <c r="T16" s="11" t="s">
        <v>395</v>
      </c>
      <c r="AB16" s="41" t="n">
        <v>0</v>
      </c>
      <c r="AC16" s="0" t="s">
        <v>388</v>
      </c>
      <c r="AD16" s="0" t="s">
        <v>395</v>
      </c>
    </row>
    <row r="17" s="365" customFormat="true" ht="26.25" hidden="false" customHeight="false" outlineLevel="0" collapsed="false">
      <c r="A17" s="11"/>
      <c r="B17" s="11"/>
      <c r="C17" s="11"/>
      <c r="D17" s="13" t="s">
        <v>10</v>
      </c>
      <c r="E17" s="11" t="s">
        <v>11</v>
      </c>
      <c r="F17" s="548" t="s">
        <v>12</v>
      </c>
      <c r="G17" s="11" t="s">
        <v>84</v>
      </c>
      <c r="H17" s="13" t="s">
        <v>10</v>
      </c>
      <c r="I17" s="11" t="s">
        <v>11</v>
      </c>
      <c r="J17" s="441" t="s">
        <v>12</v>
      </c>
      <c r="K17" s="13" t="s">
        <v>10</v>
      </c>
      <c r="L17" s="11" t="s">
        <v>11</v>
      </c>
      <c r="M17" s="11" t="s">
        <v>12</v>
      </c>
      <c r="N17" s="549" t="s">
        <v>396</v>
      </c>
      <c r="O17" s="550" t="s">
        <v>397</v>
      </c>
      <c r="P17" s="550" t="s">
        <v>50</v>
      </c>
      <c r="Q17" s="549" t="s">
        <v>396</v>
      </c>
      <c r="R17" s="550" t="s">
        <v>397</v>
      </c>
      <c r="S17" s="551" t="s">
        <v>50</v>
      </c>
      <c r="T17" s="11"/>
      <c r="AB17" s="41" t="s">
        <v>12</v>
      </c>
      <c r="AC17" s="0" t="n">
        <v>0</v>
      </c>
      <c r="AD17" s="0" t="n">
        <v>0</v>
      </c>
    </row>
    <row r="18" customFormat="false" ht="58.5" hidden="false" customHeight="false" outlineLevel="0" collapsed="false">
      <c r="A18" s="93" t="s">
        <v>183</v>
      </c>
      <c r="B18" s="567" t="s">
        <v>442</v>
      </c>
      <c r="C18" s="568" t="n">
        <v>1393</v>
      </c>
      <c r="D18" s="569" t="n">
        <v>1513</v>
      </c>
      <c r="E18" s="570" t="n">
        <v>967</v>
      </c>
      <c r="F18" s="482" t="n">
        <v>2480</v>
      </c>
      <c r="G18" s="483" t="n">
        <v>0.725589614706063</v>
      </c>
      <c r="H18" s="484" t="n">
        <v>23.7409120951751</v>
      </c>
      <c r="I18" s="485" t="n">
        <v>23.4798345398139</v>
      </c>
      <c r="J18" s="486" t="n">
        <v>23.6391129032258</v>
      </c>
      <c r="K18" s="484" t="n">
        <v>38.0819390311804</v>
      </c>
      <c r="L18" s="485" t="n">
        <v>36.8863047786831</v>
      </c>
      <c r="M18" s="486" t="n">
        <v>37.6188793176972</v>
      </c>
      <c r="N18" s="571" t="n">
        <v>35920</v>
      </c>
      <c r="O18" s="572" t="n">
        <v>22705</v>
      </c>
      <c r="P18" s="572" t="n">
        <v>58625</v>
      </c>
      <c r="Q18" s="572" t="n">
        <v>1367903.25</v>
      </c>
      <c r="R18" s="572" t="n">
        <v>837503.55</v>
      </c>
      <c r="S18" s="573" t="n">
        <v>2205406.8</v>
      </c>
      <c r="T18" s="574" t="s">
        <v>443</v>
      </c>
      <c r="AB18" s="41" t="n">
        <v>37.6188793176972</v>
      </c>
      <c r="AC18" s="0" t="s">
        <v>442</v>
      </c>
      <c r="AD18" s="0" t="s">
        <v>443</v>
      </c>
    </row>
    <row r="19" customFormat="false" ht="48.75" hidden="false" customHeight="false" outlineLevel="0" collapsed="false">
      <c r="A19" s="89" t="s">
        <v>186</v>
      </c>
      <c r="B19" s="565" t="s">
        <v>444</v>
      </c>
      <c r="C19" s="457" t="n">
        <v>20</v>
      </c>
      <c r="D19" s="560" t="n">
        <v>40</v>
      </c>
      <c r="E19" s="561" t="n">
        <v>12</v>
      </c>
      <c r="F19" s="472" t="n">
        <v>52</v>
      </c>
      <c r="G19" s="473" t="n">
        <v>0.0152139757922239</v>
      </c>
      <c r="H19" s="474" t="n">
        <v>25.075</v>
      </c>
      <c r="I19" s="475" t="n">
        <v>24.4166666666667</v>
      </c>
      <c r="J19" s="476" t="n">
        <v>24.9230769230769</v>
      </c>
      <c r="K19" s="474" t="n">
        <v>67.2764307078764</v>
      </c>
      <c r="L19" s="475" t="n">
        <v>51.5433105802048</v>
      </c>
      <c r="M19" s="476" t="n">
        <v>63.7194830246914</v>
      </c>
      <c r="N19" s="562" t="n">
        <v>1003</v>
      </c>
      <c r="O19" s="563" t="n">
        <v>293</v>
      </c>
      <c r="P19" s="563" t="n">
        <v>1296</v>
      </c>
      <c r="Q19" s="563" t="n">
        <v>67478.26</v>
      </c>
      <c r="R19" s="563" t="n">
        <v>15102.19</v>
      </c>
      <c r="S19" s="564" t="n">
        <v>82580.45</v>
      </c>
      <c r="T19" s="566" t="s">
        <v>445</v>
      </c>
      <c r="AB19" s="41" t="n">
        <v>63.7194830246914</v>
      </c>
      <c r="AC19" s="0" t="s">
        <v>444</v>
      </c>
      <c r="AD19" s="0" t="s">
        <v>445</v>
      </c>
    </row>
    <row r="20" customFormat="false" ht="29.25" hidden="false" customHeight="false" outlineLevel="0" collapsed="false">
      <c r="A20" s="89" t="s">
        <v>189</v>
      </c>
      <c r="B20" s="552" t="s">
        <v>446</v>
      </c>
      <c r="C20" s="457" t="n">
        <v>414</v>
      </c>
      <c r="D20" s="560" t="n">
        <v>587</v>
      </c>
      <c r="E20" s="561" t="n">
        <v>277</v>
      </c>
      <c r="F20" s="472" t="n">
        <v>864</v>
      </c>
      <c r="G20" s="473" t="n">
        <v>0.252786059316951</v>
      </c>
      <c r="H20" s="474" t="n">
        <v>24.0408858603066</v>
      </c>
      <c r="I20" s="475" t="n">
        <v>23.5451263537906</v>
      </c>
      <c r="J20" s="476" t="n">
        <v>23.8819444444444</v>
      </c>
      <c r="K20" s="474" t="n">
        <v>40.7451176303855</v>
      </c>
      <c r="L20" s="475" t="n">
        <v>41.2054001839927</v>
      </c>
      <c r="M20" s="476" t="n">
        <v>40.8906038577106</v>
      </c>
      <c r="N20" s="562" t="n">
        <v>14112</v>
      </c>
      <c r="O20" s="563" t="n">
        <v>6522</v>
      </c>
      <c r="P20" s="563" t="n">
        <v>20634</v>
      </c>
      <c r="Q20" s="563" t="n">
        <v>574995.1</v>
      </c>
      <c r="R20" s="563" t="n">
        <v>268741.62</v>
      </c>
      <c r="S20" s="564" t="n">
        <v>843736.72</v>
      </c>
      <c r="T20" s="559" t="s">
        <v>447</v>
      </c>
      <c r="AB20" s="41" t="n">
        <v>40.8906038577106</v>
      </c>
      <c r="AC20" s="0" t="s">
        <v>446</v>
      </c>
      <c r="AD20" s="0" t="s">
        <v>447</v>
      </c>
    </row>
    <row r="21" customFormat="false" ht="39" hidden="false" customHeight="false" outlineLevel="0" collapsed="false">
      <c r="A21" s="89" t="s">
        <v>192</v>
      </c>
      <c r="B21" s="552" t="s">
        <v>448</v>
      </c>
      <c r="C21" s="457" t="n">
        <v>449</v>
      </c>
      <c r="D21" s="560" t="n">
        <v>944</v>
      </c>
      <c r="E21" s="561" t="n">
        <v>220</v>
      </c>
      <c r="F21" s="472" t="n">
        <v>1164</v>
      </c>
      <c r="G21" s="473" t="n">
        <v>0.340558996579781</v>
      </c>
      <c r="H21" s="474" t="n">
        <v>24.6430084745763</v>
      </c>
      <c r="I21" s="475" t="n">
        <v>24.2545454545455</v>
      </c>
      <c r="J21" s="476" t="n">
        <v>24.569587628866</v>
      </c>
      <c r="K21" s="474" t="n">
        <v>37.7983282465718</v>
      </c>
      <c r="L21" s="475" t="n">
        <v>35.9624175412294</v>
      </c>
      <c r="M21" s="476" t="n">
        <v>37.4557841183258</v>
      </c>
      <c r="N21" s="562" t="n">
        <v>23263</v>
      </c>
      <c r="O21" s="563" t="n">
        <v>5336</v>
      </c>
      <c r="P21" s="563" t="n">
        <v>28599</v>
      </c>
      <c r="Q21" s="563" t="n">
        <v>879302.51</v>
      </c>
      <c r="R21" s="563" t="n">
        <v>191895.46</v>
      </c>
      <c r="S21" s="564" t="n">
        <v>1071197.97</v>
      </c>
      <c r="T21" s="559" t="s">
        <v>449</v>
      </c>
      <c r="AB21" s="41" t="n">
        <v>37.4557841183258</v>
      </c>
      <c r="AC21" s="0" t="s">
        <v>448</v>
      </c>
      <c r="AD21" s="0" t="s">
        <v>449</v>
      </c>
    </row>
    <row r="22" customFormat="false" ht="29.25" hidden="false" customHeight="false" outlineLevel="0" collapsed="false">
      <c r="A22" s="89" t="s">
        <v>450</v>
      </c>
      <c r="B22" s="552" t="s">
        <v>451</v>
      </c>
      <c r="C22" s="457" t="n">
        <v>1100</v>
      </c>
      <c r="D22" s="560" t="n">
        <v>1606</v>
      </c>
      <c r="E22" s="561" t="n">
        <v>243</v>
      </c>
      <c r="F22" s="472" t="n">
        <v>1849</v>
      </c>
      <c r="G22" s="473" t="n">
        <v>0.540973869996577</v>
      </c>
      <c r="H22" s="474" t="n">
        <v>23.1525529265255</v>
      </c>
      <c r="I22" s="475" t="n">
        <v>22.3662551440329</v>
      </c>
      <c r="J22" s="476" t="n">
        <v>23.0492157923202</v>
      </c>
      <c r="K22" s="474" t="n">
        <v>36.1794879380362</v>
      </c>
      <c r="L22" s="475" t="n">
        <v>32.9209990800368</v>
      </c>
      <c r="M22" s="476" t="n">
        <v>35.7639384767</v>
      </c>
      <c r="N22" s="562" t="n">
        <v>37183</v>
      </c>
      <c r="O22" s="563" t="n">
        <v>5435</v>
      </c>
      <c r="P22" s="563" t="n">
        <v>42618</v>
      </c>
      <c r="Q22" s="563" t="n">
        <v>1345261.9</v>
      </c>
      <c r="R22" s="563" t="n">
        <v>178925.63</v>
      </c>
      <c r="S22" s="564" t="n">
        <v>1524187.53</v>
      </c>
      <c r="T22" s="559" t="s">
        <v>452</v>
      </c>
      <c r="AB22" s="41" t="n">
        <v>35.7639384767</v>
      </c>
      <c r="AC22" s="0" t="s">
        <v>451</v>
      </c>
      <c r="AD22" s="0" t="s">
        <v>452</v>
      </c>
    </row>
    <row r="23" customFormat="false" ht="19.5" hidden="false" customHeight="false" outlineLevel="0" collapsed="false">
      <c r="A23" s="89" t="s">
        <v>453</v>
      </c>
      <c r="B23" s="552" t="s">
        <v>454</v>
      </c>
      <c r="C23" s="457" t="n">
        <v>147</v>
      </c>
      <c r="D23" s="560" t="n">
        <v>271</v>
      </c>
      <c r="E23" s="561" t="n">
        <v>40</v>
      </c>
      <c r="F23" s="472" t="n">
        <v>311</v>
      </c>
      <c r="G23" s="473" t="n">
        <v>0.0909912782958007</v>
      </c>
      <c r="H23" s="474" t="n">
        <v>24.1291512915129</v>
      </c>
      <c r="I23" s="475" t="n">
        <v>23.35</v>
      </c>
      <c r="J23" s="476" t="n">
        <v>24.0289389067524</v>
      </c>
      <c r="K23" s="474" t="n">
        <v>39.0842498853036</v>
      </c>
      <c r="L23" s="475" t="n">
        <v>37.6660599571734</v>
      </c>
      <c r="M23" s="476" t="n">
        <v>38.9069998661849</v>
      </c>
      <c r="N23" s="562" t="n">
        <v>6539</v>
      </c>
      <c r="O23" s="563" t="n">
        <v>934</v>
      </c>
      <c r="P23" s="563" t="n">
        <v>7473</v>
      </c>
      <c r="Q23" s="563" t="n">
        <v>255571.91</v>
      </c>
      <c r="R23" s="563" t="n">
        <v>35180.1</v>
      </c>
      <c r="S23" s="564" t="n">
        <v>290752.01</v>
      </c>
      <c r="T23" s="559" t="s">
        <v>455</v>
      </c>
      <c r="AB23" s="41" t="n">
        <v>38.9069998661849</v>
      </c>
      <c r="AC23" s="0" t="s">
        <v>454</v>
      </c>
      <c r="AD23" s="0" t="s">
        <v>455</v>
      </c>
    </row>
    <row r="24" customFormat="false" ht="48.75" hidden="false" customHeight="false" outlineLevel="0" collapsed="false">
      <c r="A24" s="89" t="s">
        <v>456</v>
      </c>
      <c r="B24" s="552" t="s">
        <v>457</v>
      </c>
      <c r="C24" s="457" t="n">
        <v>2826</v>
      </c>
      <c r="D24" s="560" t="n">
        <v>4461</v>
      </c>
      <c r="E24" s="561" t="n">
        <v>568</v>
      </c>
      <c r="F24" s="472" t="n">
        <v>5029</v>
      </c>
      <c r="G24" s="473" t="n">
        <v>1.47136700498258</v>
      </c>
      <c r="H24" s="474" t="n">
        <v>24.0618695359785</v>
      </c>
      <c r="I24" s="475" t="n">
        <v>23.5299295774648</v>
      </c>
      <c r="J24" s="476" t="n">
        <v>24.0017896202028</v>
      </c>
      <c r="K24" s="474" t="n">
        <v>35.6674679523011</v>
      </c>
      <c r="L24" s="475" t="n">
        <v>32.3032495323606</v>
      </c>
      <c r="M24" s="476" t="n">
        <v>35.2949665713931</v>
      </c>
      <c r="N24" s="562" t="n">
        <v>107340</v>
      </c>
      <c r="O24" s="563" t="n">
        <v>13365</v>
      </c>
      <c r="P24" s="563" t="n">
        <v>120705</v>
      </c>
      <c r="Q24" s="563" t="n">
        <v>3828546.01</v>
      </c>
      <c r="R24" s="563" t="n">
        <v>431732.93</v>
      </c>
      <c r="S24" s="564" t="n">
        <v>4260278.94</v>
      </c>
      <c r="T24" s="559" t="s">
        <v>458</v>
      </c>
      <c r="AB24" s="41" t="n">
        <v>35.2949665713931</v>
      </c>
      <c r="AC24" s="0" t="s">
        <v>457</v>
      </c>
      <c r="AD24" s="0" t="s">
        <v>458</v>
      </c>
    </row>
    <row r="25" customFormat="false" ht="29.25" hidden="false" customHeight="false" outlineLevel="0" collapsed="false">
      <c r="A25" s="89" t="s">
        <v>459</v>
      </c>
      <c r="B25" s="552" t="s">
        <v>460</v>
      </c>
      <c r="C25" s="457" t="n">
        <v>1944</v>
      </c>
      <c r="D25" s="560" t="n">
        <v>3373</v>
      </c>
      <c r="E25" s="561" t="n">
        <v>543</v>
      </c>
      <c r="F25" s="472" t="n">
        <v>3916</v>
      </c>
      <c r="G25" s="473" t="n">
        <v>1.14572940773748</v>
      </c>
      <c r="H25" s="474" t="n">
        <v>24.6646901867774</v>
      </c>
      <c r="I25" s="475" t="n">
        <v>23.5709023941068</v>
      </c>
      <c r="J25" s="476" t="n">
        <v>24.5130234933606</v>
      </c>
      <c r="K25" s="474" t="n">
        <v>39.0928143856528</v>
      </c>
      <c r="L25" s="475" t="n">
        <v>34.4038174857411</v>
      </c>
      <c r="M25" s="476" t="n">
        <v>38.4676180554832</v>
      </c>
      <c r="N25" s="562" t="n">
        <v>83194</v>
      </c>
      <c r="O25" s="563" t="n">
        <v>12799</v>
      </c>
      <c r="P25" s="563" t="n">
        <v>95993</v>
      </c>
      <c r="Q25" s="563" t="n">
        <v>3252287.6</v>
      </c>
      <c r="R25" s="563" t="n">
        <v>440334.46</v>
      </c>
      <c r="S25" s="564" t="n">
        <v>3692622.06</v>
      </c>
      <c r="T25" s="559" t="s">
        <v>461</v>
      </c>
      <c r="AB25" s="41" t="n">
        <v>38.4676180554832</v>
      </c>
      <c r="AC25" s="0" t="s">
        <v>460</v>
      </c>
      <c r="AD25" s="0" t="s">
        <v>461</v>
      </c>
    </row>
    <row r="26" customFormat="false" ht="39" hidden="false" customHeight="false" outlineLevel="0" collapsed="false">
      <c r="A26" s="89" t="s">
        <v>462</v>
      </c>
      <c r="B26" s="552" t="s">
        <v>463</v>
      </c>
      <c r="C26" s="457" t="n">
        <v>45</v>
      </c>
      <c r="D26" s="560" t="n">
        <v>57</v>
      </c>
      <c r="E26" s="561" t="n">
        <v>24</v>
      </c>
      <c r="F26" s="472" t="n">
        <v>81</v>
      </c>
      <c r="G26" s="473" t="n">
        <v>0.0236986930609642</v>
      </c>
      <c r="H26" s="474" t="n">
        <v>24.1578947368421</v>
      </c>
      <c r="I26" s="475" t="n">
        <v>23.4166666666667</v>
      </c>
      <c r="J26" s="476" t="n">
        <v>23.9382716049383</v>
      </c>
      <c r="K26" s="474" t="n">
        <v>37.3475090777052</v>
      </c>
      <c r="L26" s="475" t="n">
        <v>43.2794306049822</v>
      </c>
      <c r="M26" s="476" t="n">
        <v>39.0668179473956</v>
      </c>
      <c r="N26" s="562" t="n">
        <v>1377</v>
      </c>
      <c r="O26" s="563" t="n">
        <v>562</v>
      </c>
      <c r="P26" s="563" t="n">
        <v>1939</v>
      </c>
      <c r="Q26" s="563" t="n">
        <v>51427.52</v>
      </c>
      <c r="R26" s="563" t="n">
        <v>24323.04</v>
      </c>
      <c r="S26" s="564" t="n">
        <v>75750.56</v>
      </c>
      <c r="T26" s="559" t="s">
        <v>464</v>
      </c>
      <c r="AB26" s="41" t="n">
        <v>39.0668179473956</v>
      </c>
      <c r="AC26" s="0" t="s">
        <v>463</v>
      </c>
      <c r="AD26" s="0" t="s">
        <v>464</v>
      </c>
    </row>
    <row r="27" s="10" customFormat="true" ht="39.75" hidden="false" customHeight="false" outlineLevel="0" collapsed="false">
      <c r="A27" s="97" t="s">
        <v>195</v>
      </c>
      <c r="B27" s="575" t="s">
        <v>465</v>
      </c>
      <c r="C27" s="493" t="n">
        <v>447</v>
      </c>
      <c r="D27" s="576" t="n">
        <v>738</v>
      </c>
      <c r="E27" s="577" t="n">
        <v>171</v>
      </c>
      <c r="F27" s="495" t="n">
        <v>909</v>
      </c>
      <c r="G27" s="496" t="n">
        <v>0.265951999906376</v>
      </c>
      <c r="H27" s="497" t="n">
        <v>23.9457994579946</v>
      </c>
      <c r="I27" s="498" t="n">
        <v>23.2865497076023</v>
      </c>
      <c r="J27" s="499" t="n">
        <v>23.8217821782178</v>
      </c>
      <c r="K27" s="497" t="n">
        <v>36.7493385015844</v>
      </c>
      <c r="L27" s="498" t="n">
        <v>34.0891838272225</v>
      </c>
      <c r="M27" s="499" t="n">
        <v>36.2601570148702</v>
      </c>
      <c r="N27" s="578" t="n">
        <v>17672</v>
      </c>
      <c r="O27" s="579" t="n">
        <v>3982</v>
      </c>
      <c r="P27" s="579" t="n">
        <v>21654</v>
      </c>
      <c r="Q27" s="579" t="n">
        <v>649434.31</v>
      </c>
      <c r="R27" s="579" t="n">
        <v>135743.13</v>
      </c>
      <c r="S27" s="580" t="n">
        <v>785177.44</v>
      </c>
      <c r="T27" s="581" t="s">
        <v>466</v>
      </c>
      <c r="AA27" s="365"/>
      <c r="AB27" s="41" t="n">
        <v>36.2601570148702</v>
      </c>
      <c r="AC27" s="0" t="s">
        <v>465</v>
      </c>
      <c r="AD27" s="0" t="s">
        <v>466</v>
      </c>
    </row>
    <row r="28" customFormat="false" ht="49.5" hidden="false" customHeight="false" outlineLevel="0" collapsed="false">
      <c r="A28" s="239" t="s">
        <v>467</v>
      </c>
      <c r="B28" s="552" t="s">
        <v>468</v>
      </c>
      <c r="C28" s="553" t="n">
        <v>153</v>
      </c>
      <c r="D28" s="554" t="n">
        <v>211</v>
      </c>
      <c r="E28" s="555" t="n">
        <v>47</v>
      </c>
      <c r="F28" s="505" t="n">
        <v>258</v>
      </c>
      <c r="G28" s="506" t="n">
        <v>0.075484726046034</v>
      </c>
      <c r="H28" s="507" t="n">
        <v>24.3412322274882</v>
      </c>
      <c r="I28" s="508" t="n">
        <v>23.2765957446809</v>
      </c>
      <c r="J28" s="509" t="n">
        <v>24.1472868217054</v>
      </c>
      <c r="K28" s="507" t="n">
        <v>35.5533119158878</v>
      </c>
      <c r="L28" s="508" t="n">
        <v>33.3899908592322</v>
      </c>
      <c r="M28" s="509" t="n">
        <v>35.1734285714286</v>
      </c>
      <c r="N28" s="556" t="n">
        <v>5136</v>
      </c>
      <c r="O28" s="557" t="n">
        <v>1094</v>
      </c>
      <c r="P28" s="557" t="n">
        <v>6230</v>
      </c>
      <c r="Q28" s="557" t="n">
        <v>182601.81</v>
      </c>
      <c r="R28" s="557" t="n">
        <v>36528.65</v>
      </c>
      <c r="S28" s="558" t="n">
        <v>219130.46</v>
      </c>
      <c r="T28" s="559" t="s">
        <v>594</v>
      </c>
      <c r="AB28" s="41" t="n">
        <v>35.1734285714286</v>
      </c>
      <c r="AC28" s="0" t="s">
        <v>468</v>
      </c>
      <c r="AD28" s="0" t="s">
        <v>594</v>
      </c>
    </row>
    <row r="29" s="365" customFormat="true" ht="15.75" hidden="false" customHeight="true" outlineLevel="0" collapsed="false">
      <c r="A29" s="11" t="s">
        <v>387</v>
      </c>
      <c r="B29" s="11" t="s">
        <v>388</v>
      </c>
      <c r="C29" s="11" t="s">
        <v>591</v>
      </c>
      <c r="D29" s="437" t="s">
        <v>592</v>
      </c>
      <c r="E29" s="437"/>
      <c r="F29" s="437"/>
      <c r="G29" s="437"/>
      <c r="H29" s="437" t="s">
        <v>593</v>
      </c>
      <c r="I29" s="437"/>
      <c r="J29" s="437"/>
      <c r="K29" s="437" t="s">
        <v>392</v>
      </c>
      <c r="L29" s="437"/>
      <c r="M29" s="437"/>
      <c r="N29" s="546" t="s">
        <v>393</v>
      </c>
      <c r="O29" s="546"/>
      <c r="P29" s="546"/>
      <c r="Q29" s="547" t="s">
        <v>394</v>
      </c>
      <c r="R29" s="547"/>
      <c r="S29" s="547"/>
      <c r="T29" s="11" t="s">
        <v>395</v>
      </c>
      <c r="AB29" s="41" t="n">
        <v>0</v>
      </c>
      <c r="AC29" s="0" t="s">
        <v>388</v>
      </c>
      <c r="AD29" s="0" t="s">
        <v>395</v>
      </c>
    </row>
    <row r="30" s="365" customFormat="true" ht="26.25" hidden="false" customHeight="false" outlineLevel="0" collapsed="false">
      <c r="A30" s="11"/>
      <c r="B30" s="11"/>
      <c r="C30" s="11"/>
      <c r="D30" s="13" t="s">
        <v>10</v>
      </c>
      <c r="E30" s="11" t="s">
        <v>11</v>
      </c>
      <c r="F30" s="548" t="s">
        <v>12</v>
      </c>
      <c r="G30" s="11" t="s">
        <v>84</v>
      </c>
      <c r="H30" s="13" t="s">
        <v>10</v>
      </c>
      <c r="I30" s="11" t="s">
        <v>11</v>
      </c>
      <c r="J30" s="441" t="s">
        <v>12</v>
      </c>
      <c r="K30" s="13" t="s">
        <v>10</v>
      </c>
      <c r="L30" s="11" t="s">
        <v>11</v>
      </c>
      <c r="M30" s="11" t="s">
        <v>12</v>
      </c>
      <c r="N30" s="549" t="s">
        <v>396</v>
      </c>
      <c r="O30" s="550" t="s">
        <v>397</v>
      </c>
      <c r="P30" s="550" t="s">
        <v>50</v>
      </c>
      <c r="Q30" s="549" t="s">
        <v>396</v>
      </c>
      <c r="R30" s="550" t="s">
        <v>397</v>
      </c>
      <c r="S30" s="551" t="s">
        <v>50</v>
      </c>
      <c r="T30" s="11"/>
      <c r="AB30" s="41" t="s">
        <v>12</v>
      </c>
      <c r="AC30" s="0" t="n">
        <v>0</v>
      </c>
      <c r="AD30" s="0" t="n">
        <v>0</v>
      </c>
    </row>
    <row r="31" customFormat="false" ht="49.5" hidden="false" customHeight="false" outlineLevel="0" collapsed="false">
      <c r="A31" s="89" t="s">
        <v>470</v>
      </c>
      <c r="B31" s="552" t="s">
        <v>471</v>
      </c>
      <c r="C31" s="457" t="n">
        <v>551</v>
      </c>
      <c r="D31" s="560" t="n">
        <v>595</v>
      </c>
      <c r="E31" s="561" t="n">
        <v>294</v>
      </c>
      <c r="F31" s="472" t="n">
        <v>889</v>
      </c>
      <c r="G31" s="473" t="n">
        <v>0.26010047075552</v>
      </c>
      <c r="H31" s="474" t="n">
        <v>24.6789915966387</v>
      </c>
      <c r="I31" s="475" t="n">
        <v>24.187074829932</v>
      </c>
      <c r="J31" s="476" t="n">
        <v>24.5163104611924</v>
      </c>
      <c r="K31" s="474" t="n">
        <v>36.9221955870335</v>
      </c>
      <c r="L31" s="475" t="n">
        <v>32.6602418787794</v>
      </c>
      <c r="M31" s="476" t="n">
        <v>35.5316586373021</v>
      </c>
      <c r="N31" s="562" t="n">
        <v>14684</v>
      </c>
      <c r="O31" s="563" t="n">
        <v>7111</v>
      </c>
      <c r="P31" s="563" t="n">
        <v>21795</v>
      </c>
      <c r="Q31" s="563" t="n">
        <v>542165.52</v>
      </c>
      <c r="R31" s="563" t="n">
        <v>232246.98</v>
      </c>
      <c r="S31" s="564" t="n">
        <v>774412.5</v>
      </c>
      <c r="T31" s="581" t="s">
        <v>472</v>
      </c>
      <c r="AB31" s="41" t="n">
        <v>35.5316586373021</v>
      </c>
      <c r="AC31" s="0" t="s">
        <v>471</v>
      </c>
      <c r="AD31" s="0" t="s">
        <v>472</v>
      </c>
    </row>
    <row r="32" customFormat="false" ht="48.75" hidden="false" customHeight="false" outlineLevel="0" collapsed="false">
      <c r="A32" s="89" t="s">
        <v>473</v>
      </c>
      <c r="B32" s="552" t="s">
        <v>474</v>
      </c>
      <c r="C32" s="457" t="n">
        <v>135</v>
      </c>
      <c r="D32" s="560" t="n">
        <v>234</v>
      </c>
      <c r="E32" s="561" t="n">
        <v>25</v>
      </c>
      <c r="F32" s="472" t="n">
        <v>259</v>
      </c>
      <c r="G32" s="473" t="n">
        <v>0.0757773025035768</v>
      </c>
      <c r="H32" s="474" t="n">
        <v>24.974358974359</v>
      </c>
      <c r="I32" s="475" t="n">
        <v>23.32</v>
      </c>
      <c r="J32" s="476" t="n">
        <v>24.8146718146718</v>
      </c>
      <c r="K32" s="474" t="n">
        <v>34.6903165639973</v>
      </c>
      <c r="L32" s="475" t="n">
        <v>34.8832933104631</v>
      </c>
      <c r="M32" s="476" t="n">
        <v>34.7078216897464</v>
      </c>
      <c r="N32" s="562" t="n">
        <v>5844</v>
      </c>
      <c r="O32" s="563" t="n">
        <v>583</v>
      </c>
      <c r="P32" s="563" t="n">
        <v>6427</v>
      </c>
      <c r="Q32" s="563" t="n">
        <v>202730.21</v>
      </c>
      <c r="R32" s="563" t="n">
        <v>20336.96</v>
      </c>
      <c r="S32" s="564" t="n">
        <v>223067.17</v>
      </c>
      <c r="T32" s="559" t="s">
        <v>475</v>
      </c>
      <c r="AB32" s="41" t="n">
        <v>34.7078216897464</v>
      </c>
      <c r="AC32" s="0" t="s">
        <v>474</v>
      </c>
      <c r="AD32" s="0" t="s">
        <v>475</v>
      </c>
    </row>
    <row r="33" customFormat="false" ht="29.25" hidden="false" customHeight="false" outlineLevel="0" collapsed="false">
      <c r="A33" s="89" t="s">
        <v>476</v>
      </c>
      <c r="B33" s="552" t="s">
        <v>477</v>
      </c>
      <c r="C33" s="457" t="n">
        <v>571</v>
      </c>
      <c r="D33" s="560" t="n">
        <v>1151</v>
      </c>
      <c r="E33" s="561" t="n">
        <v>215</v>
      </c>
      <c r="F33" s="472" t="n">
        <v>1366</v>
      </c>
      <c r="G33" s="473" t="n">
        <v>0.39965944100342</v>
      </c>
      <c r="H33" s="474" t="n">
        <v>21.5716768027802</v>
      </c>
      <c r="I33" s="475" t="n">
        <v>22.2</v>
      </c>
      <c r="J33" s="476" t="n">
        <v>21.6705710102489</v>
      </c>
      <c r="K33" s="474" t="n">
        <v>47.8954073865239</v>
      </c>
      <c r="L33" s="475" t="n">
        <v>34.1474376702284</v>
      </c>
      <c r="M33" s="476" t="n">
        <v>45.6786970474968</v>
      </c>
      <c r="N33" s="562" t="n">
        <v>24829</v>
      </c>
      <c r="O33" s="563" t="n">
        <v>4773</v>
      </c>
      <c r="P33" s="563" t="n">
        <v>29602</v>
      </c>
      <c r="Q33" s="563" t="n">
        <v>1189195.07</v>
      </c>
      <c r="R33" s="563" t="n">
        <v>162985.72</v>
      </c>
      <c r="S33" s="564" t="n">
        <v>1352180.79</v>
      </c>
      <c r="T33" s="559" t="s">
        <v>478</v>
      </c>
      <c r="AB33" s="41" t="n">
        <v>45.6786970474968</v>
      </c>
      <c r="AC33" s="0" t="s">
        <v>477</v>
      </c>
      <c r="AD33" s="0" t="s">
        <v>478</v>
      </c>
    </row>
    <row r="34" customFormat="false" ht="39" hidden="false" customHeight="false" outlineLevel="0" collapsed="false">
      <c r="A34" s="89" t="s">
        <v>479</v>
      </c>
      <c r="B34" s="582" t="s">
        <v>480</v>
      </c>
      <c r="C34" s="457" t="n">
        <v>1516</v>
      </c>
      <c r="D34" s="560" t="n">
        <v>1720</v>
      </c>
      <c r="E34" s="561" t="n">
        <v>551</v>
      </c>
      <c r="F34" s="472" t="n">
        <v>2271</v>
      </c>
      <c r="G34" s="473" t="n">
        <v>0.664441135079625</v>
      </c>
      <c r="H34" s="474" t="n">
        <v>23.9372093023256</v>
      </c>
      <c r="I34" s="475" t="n">
        <v>23.1705989110708</v>
      </c>
      <c r="J34" s="476" t="n">
        <v>23.7512109202994</v>
      </c>
      <c r="K34" s="474" t="n">
        <v>33.882676576314</v>
      </c>
      <c r="L34" s="475" t="n">
        <v>31.6305999843346</v>
      </c>
      <c r="M34" s="476" t="n">
        <v>33.3496251320936</v>
      </c>
      <c r="N34" s="562" t="n">
        <v>41172</v>
      </c>
      <c r="O34" s="563" t="n">
        <v>12767</v>
      </c>
      <c r="P34" s="563" t="n">
        <v>53939</v>
      </c>
      <c r="Q34" s="563" t="n">
        <v>1395017.56</v>
      </c>
      <c r="R34" s="563" t="n">
        <v>403827.87</v>
      </c>
      <c r="S34" s="564" t="n">
        <v>1798845.43</v>
      </c>
      <c r="T34" s="559" t="s">
        <v>481</v>
      </c>
      <c r="AB34" s="41" t="n">
        <v>33.3496251320936</v>
      </c>
      <c r="AC34" s="0" t="s">
        <v>480</v>
      </c>
      <c r="AD34" s="0" t="s">
        <v>481</v>
      </c>
    </row>
    <row r="35" customFormat="false" ht="13.5" hidden="false" customHeight="false" outlineLevel="0" collapsed="false">
      <c r="A35" s="395" t="s">
        <v>482</v>
      </c>
      <c r="B35" s="583" t="s">
        <v>483</v>
      </c>
      <c r="C35" s="493" t="n">
        <v>184</v>
      </c>
      <c r="D35" s="576" t="n">
        <v>399</v>
      </c>
      <c r="E35" s="577" t="n">
        <v>88</v>
      </c>
      <c r="F35" s="584" t="n">
        <v>487</v>
      </c>
      <c r="G35" s="483" t="n">
        <v>0.142484734823328</v>
      </c>
      <c r="H35" s="497" t="n">
        <v>23.2982456140351</v>
      </c>
      <c r="I35" s="498" t="n">
        <v>22.9659090909091</v>
      </c>
      <c r="J35" s="499" t="n">
        <v>23.2381930184805</v>
      </c>
      <c r="K35" s="497" t="n">
        <v>33.5865619621342</v>
      </c>
      <c r="L35" s="498" t="n">
        <v>31.1672241464621</v>
      </c>
      <c r="M35" s="499" t="n">
        <v>33.1545144472917</v>
      </c>
      <c r="N35" s="578" t="n">
        <v>9296</v>
      </c>
      <c r="O35" s="579" t="n">
        <v>2021</v>
      </c>
      <c r="P35" s="579" t="n">
        <v>11317</v>
      </c>
      <c r="Q35" s="579" t="n">
        <v>312220.68</v>
      </c>
      <c r="R35" s="579" t="n">
        <v>62988.96</v>
      </c>
      <c r="S35" s="580" t="n">
        <v>375209.64</v>
      </c>
      <c r="T35" s="585" t="s">
        <v>484</v>
      </c>
      <c r="AB35" s="41" t="n">
        <v>33.1545144472917</v>
      </c>
      <c r="AC35" s="0" t="s">
        <v>483</v>
      </c>
      <c r="AD35" s="0" t="s">
        <v>484</v>
      </c>
    </row>
    <row r="36" customFormat="false" ht="13.5" hidden="false" customHeight="false" outlineLevel="0" collapsed="false">
      <c r="A36" s="586"/>
      <c r="B36" s="395" t="s">
        <v>50</v>
      </c>
      <c r="C36" s="587" t="n">
        <v>21715</v>
      </c>
      <c r="D36" s="588" t="n">
        <v>26913</v>
      </c>
      <c r="E36" s="589" t="n">
        <v>10803</v>
      </c>
      <c r="F36" s="589" t="n">
        <v>37716</v>
      </c>
      <c r="G36" s="590" t="n">
        <v>100</v>
      </c>
      <c r="H36" s="518" t="n">
        <v>23.8632259502843</v>
      </c>
      <c r="I36" s="519" t="n">
        <v>23.15301305193</v>
      </c>
      <c r="J36" s="520" t="n">
        <v>23.6597995545657</v>
      </c>
      <c r="K36" s="518" t="n">
        <v>36.6410499960295</v>
      </c>
      <c r="L36" s="519" t="n">
        <v>32.9581204372266</v>
      </c>
      <c r="M36" s="520" t="n">
        <v>35.6087436025878</v>
      </c>
      <c r="N36" s="591" t="n">
        <v>642231</v>
      </c>
      <c r="O36" s="592" t="n">
        <v>250122</v>
      </c>
      <c r="P36" s="592" t="n">
        <v>892353</v>
      </c>
      <c r="Q36" s="592" t="n">
        <v>23532018.18</v>
      </c>
      <c r="R36" s="592" t="n">
        <v>8243550.99999999</v>
      </c>
      <c r="S36" s="593" t="n">
        <v>31775569.18</v>
      </c>
      <c r="T36" s="11" t="s">
        <v>595</v>
      </c>
      <c r="AB36" s="41" t="n">
        <v>35.6087436025878</v>
      </c>
      <c r="AC36" s="0" t="s">
        <v>50</v>
      </c>
      <c r="AD36" s="0" t="s">
        <v>595</v>
      </c>
    </row>
    <row r="37" customFormat="false" ht="12.75" hidden="false" customHeight="false" outlineLevel="0" collapsed="false">
      <c r="G37" s="594"/>
    </row>
    <row r="38" customFormat="false" ht="12.75" hidden="false" customHeight="true" outlineLevel="0" collapsed="false">
      <c r="A38" s="424" t="s">
        <v>596</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7</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8</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5" t="s">
        <v>578</v>
      </c>
      <c r="B42" s="595"/>
      <c r="C42" s="427"/>
      <c r="D42" s="427"/>
      <c r="E42" s="427"/>
      <c r="F42" s="427"/>
      <c r="G42" s="427"/>
      <c r="H42" s="427"/>
      <c r="I42" s="427"/>
      <c r="J42" s="427"/>
      <c r="K42" s="427"/>
      <c r="L42" s="427"/>
      <c r="M42" s="427"/>
      <c r="N42" s="427"/>
      <c r="O42" s="427"/>
      <c r="P42" s="427"/>
      <c r="Q42" s="427"/>
      <c r="R42" s="427"/>
      <c r="S42" s="427"/>
      <c r="T42" s="427"/>
      <c r="V42" s="0" t="s">
        <v>599</v>
      </c>
      <c r="W42" s="596" t="n">
        <v>0.899486244002233</v>
      </c>
    </row>
    <row r="43" customFormat="false" ht="12.75" hidden="false" customHeight="false" outlineLevel="0" collapsed="false">
      <c r="A43" s="597" t="s">
        <v>636</v>
      </c>
      <c r="B43" s="427"/>
      <c r="C43" s="427"/>
      <c r="D43" s="427"/>
      <c r="E43" s="427"/>
      <c r="F43" s="427"/>
      <c r="G43" s="427"/>
      <c r="H43" s="427"/>
      <c r="I43" s="427"/>
      <c r="J43" s="427"/>
      <c r="K43" s="427"/>
      <c r="L43" s="427"/>
      <c r="M43" s="427"/>
      <c r="N43" s="427"/>
      <c r="O43" s="598"/>
      <c r="P43" s="427"/>
      <c r="Q43" s="427"/>
      <c r="R43" s="427"/>
      <c r="S43" s="427"/>
      <c r="T43" s="427"/>
      <c r="U43" s="0" t="s">
        <v>601</v>
      </c>
      <c r="Y43" s="599" t="n">
        <v>89.95</v>
      </c>
    </row>
    <row r="44" customFormat="false" ht="12.75" hidden="false" customHeight="false" outlineLevel="0" collapsed="false">
      <c r="A44" s="427" t="s">
        <v>637</v>
      </c>
      <c r="B44" s="427"/>
      <c r="C44" s="427"/>
      <c r="D44" s="427"/>
      <c r="E44" s="600"/>
      <c r="F44" s="427"/>
      <c r="G44" s="427"/>
      <c r="H44" s="427"/>
      <c r="I44" s="427"/>
      <c r="J44" s="427"/>
      <c r="K44" s="427"/>
      <c r="L44" s="427"/>
      <c r="M44" s="427"/>
      <c r="N44" s="427"/>
      <c r="O44" s="601"/>
      <c r="P44" s="427"/>
      <c r="Q44" s="427"/>
      <c r="R44" s="427"/>
      <c r="S44" s="427"/>
      <c r="T44" s="427"/>
      <c r="U44" s="0" t="s">
        <v>603</v>
      </c>
      <c r="V44" s="0" t="s">
        <v>604</v>
      </c>
      <c r="W44" s="0" t="s">
        <v>605</v>
      </c>
      <c r="X44" s="41" t="n">
        <v>21.67</v>
      </c>
      <c r="Y44" s="41" t="n">
        <v>63.72</v>
      </c>
      <c r="Z44" s="41" t="n">
        <v>63.7194830246914</v>
      </c>
      <c r="AA44" s="0" t="s">
        <v>444</v>
      </c>
      <c r="AB44" s="0" t="s">
        <v>445</v>
      </c>
    </row>
    <row r="45" customFormat="false" ht="12.75" hidden="false" customHeight="false" outlineLevel="0" collapsed="false">
      <c r="A45" s="427" t="s">
        <v>638</v>
      </c>
      <c r="B45" s="427"/>
      <c r="C45" s="600"/>
      <c r="D45" s="427"/>
      <c r="E45" s="427"/>
      <c r="F45" s="427"/>
      <c r="G45" s="427"/>
      <c r="H45" s="427"/>
      <c r="I45" s="427"/>
      <c r="J45" s="427"/>
      <c r="K45" s="427"/>
      <c r="L45" s="427"/>
      <c r="M45" s="427"/>
      <c r="N45" s="427"/>
      <c r="O45" s="601"/>
      <c r="P45" s="427"/>
      <c r="Q45" s="427"/>
      <c r="R45" s="427"/>
      <c r="S45" s="427"/>
      <c r="T45" s="427"/>
      <c r="U45" s="0" t="s">
        <v>607</v>
      </c>
      <c r="W45" s="0" t="s">
        <v>608</v>
      </c>
      <c r="X45" s="41" t="n">
        <v>24.92</v>
      </c>
      <c r="Y45" s="41" t="n">
        <v>21.67</v>
      </c>
      <c r="Z45" s="41" t="n">
        <v>24.92</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2"/>
      <c r="B47" s="602"/>
      <c r="C47" s="602"/>
      <c r="D47" s="602"/>
      <c r="E47" s="602"/>
      <c r="F47" s="602"/>
      <c r="G47" s="602"/>
      <c r="H47" s="602"/>
      <c r="I47" s="602"/>
      <c r="J47" s="602"/>
      <c r="K47" s="602"/>
      <c r="L47" s="602"/>
      <c r="M47" s="602"/>
      <c r="N47" s="602"/>
      <c r="O47" s="602"/>
      <c r="P47" s="602"/>
      <c r="Q47" s="602"/>
      <c r="R47" s="602"/>
      <c r="S47" s="602"/>
      <c r="T47" s="602"/>
    </row>
    <row r="48" customFormat="false" ht="13.5" hidden="false" customHeight="false" outlineLevel="0" collapsed="false">
      <c r="A48" s="603" t="s">
        <v>609</v>
      </c>
      <c r="B48" s="427"/>
      <c r="C48" s="427"/>
      <c r="D48" s="427"/>
      <c r="E48" s="427"/>
      <c r="F48" s="427"/>
      <c r="G48" s="427"/>
      <c r="H48" s="427"/>
      <c r="I48" s="427"/>
      <c r="J48" s="427"/>
      <c r="K48" s="427"/>
      <c r="L48" s="427"/>
      <c r="M48" s="602"/>
      <c r="N48" s="427"/>
      <c r="O48" s="427"/>
      <c r="P48" s="427"/>
      <c r="Q48" s="602"/>
      <c r="R48" s="427"/>
      <c r="S48" s="427"/>
      <c r="T48" s="427"/>
    </row>
    <row r="49" customFormat="false" ht="12.75" hidden="false" customHeight="true" outlineLevel="0" collapsed="false">
      <c r="A49" s="604" t="s">
        <v>610</v>
      </c>
      <c r="B49" s="604"/>
      <c r="C49" s="604"/>
      <c r="D49" s="604"/>
      <c r="E49" s="604"/>
      <c r="F49" s="604"/>
      <c r="G49" s="604"/>
      <c r="H49" s="604"/>
      <c r="I49" s="604"/>
      <c r="J49" s="604"/>
      <c r="K49" s="604"/>
      <c r="L49" s="604"/>
      <c r="M49" s="604"/>
      <c r="N49" s="604"/>
      <c r="O49" s="604"/>
      <c r="P49" s="604"/>
      <c r="Q49" s="604"/>
      <c r="R49" s="604"/>
      <c r="S49" s="604"/>
      <c r="T49" s="604"/>
    </row>
    <row r="50" customFormat="false" ht="12.75" hidden="false" customHeight="true" outlineLevel="0" collapsed="false">
      <c r="A50" s="604" t="s">
        <v>611</v>
      </c>
      <c r="B50" s="604"/>
      <c r="C50" s="604"/>
      <c r="D50" s="604"/>
      <c r="E50" s="604"/>
      <c r="F50" s="604"/>
      <c r="G50" s="604"/>
      <c r="H50" s="604"/>
      <c r="I50" s="604"/>
      <c r="J50" s="604"/>
      <c r="K50" s="604"/>
      <c r="L50" s="604"/>
      <c r="M50" s="604"/>
      <c r="N50" s="604"/>
      <c r="O50" s="604"/>
      <c r="P50" s="604"/>
      <c r="Q50" s="604"/>
      <c r="R50" s="604"/>
      <c r="S50" s="604"/>
      <c r="T50" s="604"/>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5" t="s">
        <v>585</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9</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40</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1</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6"/>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1" colorId="64" zoomScale="100" zoomScaleNormal="100" zoomScalePageLayoutView="100" workbookViewId="0">
      <selection pane="topLeft" activeCell="B78" activeCellId="0" sqref="B78:K149"/>
    </sheetView>
  </sheetViews>
  <sheetFormatPr defaultColWidth="14.28125" defaultRowHeight="12.75" zeroHeight="false" outlineLevelRow="0" outlineLevelCol="0"/>
  <cols>
    <col collapsed="false" customWidth="true" hidden="true" outlineLevel="0" max="1" min="1" style="610" width="6.41"/>
    <col collapsed="false" customWidth="true" hidden="false" outlineLevel="0" max="2" min="2" style="610" width="14.41"/>
    <col collapsed="false" customWidth="true" hidden="false" outlineLevel="0" max="3" min="3" style="610" width="8.28"/>
    <col collapsed="false" customWidth="true" hidden="false" outlineLevel="0" max="4" min="4" style="610" width="11.56"/>
    <col collapsed="false" customWidth="true" hidden="false" outlineLevel="0" max="5" min="5" style="610" width="19.7"/>
    <col collapsed="false" customWidth="true" hidden="false" outlineLevel="0" max="6" min="6" style="610" width="8.56"/>
    <col collapsed="false" customWidth="true" hidden="false" outlineLevel="0" max="7" min="7" style="610" width="11.42"/>
    <col collapsed="false" customWidth="true" hidden="false" outlineLevel="0" max="8" min="8" style="611" width="5.85"/>
    <col collapsed="false" customWidth="true" hidden="false" outlineLevel="0" max="9" min="9" style="610" width="19.99"/>
    <col collapsed="false" customWidth="true" hidden="false" outlineLevel="0" max="10" min="10" style="612" width="8.99"/>
    <col collapsed="false" customWidth="true" hidden="false" outlineLevel="0" max="11" min="11" style="610" width="11.99"/>
    <col collapsed="false" customWidth="true" hidden="true" outlineLevel="0" max="12" min="12" style="613" width="8.7"/>
    <col collapsed="false" customWidth="true" hidden="true" outlineLevel="0" max="13" min="13" style="614" width="17.85"/>
    <col collapsed="false" customWidth="true" hidden="true" outlineLevel="0" max="14" min="14" style="612" width="8.7"/>
    <col collapsed="false" customWidth="true" hidden="true" outlineLevel="0" max="15" min="15" style="612" width="11.85"/>
    <col collapsed="false" customWidth="true" hidden="true" outlineLevel="0" max="17" min="16" style="610" width="8.7"/>
    <col collapsed="false" customWidth="false" hidden="false" outlineLevel="0" max="20" min="18" style="610" width="14.28"/>
    <col collapsed="false" customWidth="true" hidden="false" outlineLevel="0" max="21" min="21" style="610" width="5.85"/>
    <col collapsed="false" customWidth="true" hidden="false" outlineLevel="0" max="22" min="22" style="610" width="11.7"/>
    <col collapsed="false" customWidth="false" hidden="false" outlineLevel="0" max="257" min="23" style="610" width="14.28"/>
  </cols>
  <sheetData>
    <row r="1" customFormat="false" ht="15.75" hidden="false" customHeight="false" outlineLevel="0" collapsed="false">
      <c r="B1" s="615" t="s">
        <v>0</v>
      </c>
      <c r="C1" s="615"/>
      <c r="D1" s="615"/>
      <c r="E1" s="615"/>
      <c r="F1" s="615"/>
      <c r="G1" s="615"/>
      <c r="H1" s="615"/>
      <c r="I1" s="615"/>
      <c r="J1" s="615"/>
      <c r="K1" s="615"/>
      <c r="N1" s="616"/>
      <c r="O1" s="617"/>
      <c r="Q1" s="610" t="n">
        <v>1</v>
      </c>
    </row>
    <row r="2" customFormat="false" ht="15" hidden="false" customHeight="false" outlineLevel="0" collapsed="false">
      <c r="B2" s="618" t="s">
        <v>642</v>
      </c>
      <c r="C2" s="618"/>
      <c r="D2" s="618"/>
      <c r="E2" s="618"/>
      <c r="F2" s="618"/>
      <c r="G2" s="618"/>
      <c r="H2" s="618"/>
      <c r="I2" s="618"/>
      <c r="J2" s="618"/>
      <c r="K2" s="618"/>
      <c r="N2" s="616"/>
      <c r="O2" s="617"/>
      <c r="Q2" s="610" t="n">
        <v>3</v>
      </c>
    </row>
    <row r="3" s="619" customFormat="true" ht="15" hidden="false" customHeight="true" outlineLevel="0" collapsed="false">
      <c r="B3" s="72" t="s">
        <v>643</v>
      </c>
      <c r="C3" s="72"/>
      <c r="D3" s="72"/>
      <c r="E3" s="72"/>
      <c r="F3" s="72"/>
      <c r="G3" s="72"/>
      <c r="H3" s="72"/>
      <c r="I3" s="72"/>
      <c r="J3" s="72"/>
      <c r="K3" s="72"/>
      <c r="L3" s="620"/>
      <c r="M3" s="621"/>
      <c r="N3" s="622"/>
      <c r="O3" s="623"/>
      <c r="Q3" s="610" t="n">
        <v>5</v>
      </c>
    </row>
    <row r="4" s="619" customFormat="true" ht="15" hidden="false" customHeight="false" outlineLevel="0" collapsed="false">
      <c r="B4" s="618" t="s">
        <v>644</v>
      </c>
      <c r="C4" s="618"/>
      <c r="D4" s="618"/>
      <c r="E4" s="618"/>
      <c r="F4" s="618"/>
      <c r="G4" s="618"/>
      <c r="H4" s="618"/>
      <c r="I4" s="618"/>
      <c r="J4" s="618"/>
      <c r="K4" s="618"/>
      <c r="L4" s="620"/>
      <c r="M4" s="621"/>
      <c r="N4" s="622"/>
      <c r="O4" s="623"/>
      <c r="Q4" s="610"/>
    </row>
    <row r="5" s="619" customFormat="true" ht="15" hidden="false" customHeight="false" outlineLevel="0" collapsed="false">
      <c r="B5" s="618" t="s">
        <v>645</v>
      </c>
      <c r="C5" s="618"/>
      <c r="D5" s="618"/>
      <c r="E5" s="618"/>
      <c r="F5" s="618"/>
      <c r="G5" s="618"/>
      <c r="H5" s="618"/>
      <c r="I5" s="618"/>
      <c r="J5" s="618"/>
      <c r="K5" s="618"/>
      <c r="L5" s="620"/>
      <c r="M5" s="621"/>
      <c r="N5" s="622"/>
      <c r="O5" s="623"/>
      <c r="Q5" s="610"/>
    </row>
    <row r="6" s="619" customFormat="true" ht="15" hidden="false" customHeight="true" outlineLevel="0" collapsed="false">
      <c r="B6" s="72"/>
      <c r="C6" s="624"/>
      <c r="D6" s="624"/>
      <c r="E6" s="624"/>
      <c r="F6" s="624"/>
      <c r="G6" s="624"/>
      <c r="H6" s="625"/>
      <c r="I6" s="624"/>
      <c r="J6" s="626"/>
      <c r="K6" s="624"/>
      <c r="L6" s="620"/>
      <c r="M6" s="621"/>
      <c r="N6" s="627"/>
      <c r="O6" s="628"/>
      <c r="Q6" s="610" t="n">
        <v>6</v>
      </c>
    </row>
    <row r="7" customFormat="false" ht="60" hidden="false" customHeight="true" outlineLevel="0" collapsed="false">
      <c r="A7" s="629" t="s">
        <v>646</v>
      </c>
      <c r="B7" s="630" t="s">
        <v>647</v>
      </c>
      <c r="C7" s="631" t="s">
        <v>648</v>
      </c>
      <c r="D7" s="632" t="s">
        <v>649</v>
      </c>
      <c r="E7" s="633" t="s">
        <v>650</v>
      </c>
      <c r="F7" s="631" t="s">
        <v>648</v>
      </c>
      <c r="G7" s="632" t="s">
        <v>649</v>
      </c>
      <c r="H7" s="630"/>
      <c r="I7" s="634" t="s">
        <v>651</v>
      </c>
      <c r="J7" s="631" t="s">
        <v>648</v>
      </c>
      <c r="K7" s="632" t="s">
        <v>649</v>
      </c>
      <c r="L7" s="635"/>
      <c r="M7" s="629"/>
      <c r="N7" s="636" t="s">
        <v>652</v>
      </c>
      <c r="O7" s="637" t="s">
        <v>653</v>
      </c>
      <c r="Q7" s="610" t="n">
        <v>7</v>
      </c>
    </row>
    <row r="8" customFormat="false" ht="14.25" hidden="false" customHeight="false" outlineLevel="0" collapsed="false">
      <c r="A8" s="614" t="n">
        <v>178</v>
      </c>
      <c r="B8" s="638" t="s">
        <v>654</v>
      </c>
      <c r="C8" s="639"/>
      <c r="D8" s="640"/>
      <c r="E8" s="641" t="s">
        <v>655</v>
      </c>
      <c r="F8" s="639"/>
      <c r="G8" s="642"/>
      <c r="H8" s="643" t="s">
        <v>656</v>
      </c>
      <c r="I8" s="644" t="s">
        <v>657</v>
      </c>
      <c r="J8" s="645" t="n">
        <v>169</v>
      </c>
      <c r="K8" s="646" t="n">
        <v>324</v>
      </c>
      <c r="L8" s="647" t="n">
        <v>708</v>
      </c>
      <c r="M8" s="648" t="s">
        <v>658</v>
      </c>
      <c r="N8" s="649" t="e">
        <f aca="false"/>
        <v>#REF!</v>
      </c>
      <c r="O8" s="650" t="e">
        <f aca="false"/>
        <v>#REF!</v>
      </c>
      <c r="Q8" s="610" t="n">
        <v>12</v>
      </c>
    </row>
    <row r="9" customFormat="false" ht="14.25" hidden="false" customHeight="false" outlineLevel="0" collapsed="false">
      <c r="A9" s="614" t="n">
        <v>8</v>
      </c>
      <c r="B9" s="651"/>
      <c r="C9" s="652"/>
      <c r="D9" s="653"/>
      <c r="E9" s="654" t="s">
        <v>659</v>
      </c>
      <c r="F9" s="652"/>
      <c r="G9" s="655"/>
      <c r="H9" s="656" t="s">
        <v>660</v>
      </c>
      <c r="I9" s="657" t="s">
        <v>661</v>
      </c>
      <c r="J9" s="658" t="n">
        <v>101</v>
      </c>
      <c r="K9" s="659" t="n">
        <v>275</v>
      </c>
      <c r="L9" s="647" t="n">
        <v>703</v>
      </c>
      <c r="M9" s="660" t="s">
        <v>662</v>
      </c>
      <c r="N9" s="649" t="e">
        <f aca="false"/>
        <v>#REF!</v>
      </c>
      <c r="O9" s="650" t="e">
        <f aca="false"/>
        <v>#REF!</v>
      </c>
      <c r="Q9" s="610" t="n">
        <v>13</v>
      </c>
    </row>
    <row r="10" customFormat="false" ht="14.25" hidden="false" customHeight="false" outlineLevel="0" collapsed="false">
      <c r="A10" s="614" t="n">
        <v>176</v>
      </c>
      <c r="B10" s="661" t="s">
        <v>663</v>
      </c>
      <c r="C10" s="652"/>
      <c r="D10" s="653"/>
      <c r="E10" s="662" t="s">
        <v>664</v>
      </c>
      <c r="F10" s="652"/>
      <c r="G10" s="655"/>
      <c r="H10" s="656" t="s">
        <v>665</v>
      </c>
      <c r="I10" s="663" t="s">
        <v>666</v>
      </c>
      <c r="J10" s="658" t="n">
        <v>88</v>
      </c>
      <c r="K10" s="659" t="n">
        <v>281</v>
      </c>
      <c r="L10" s="647" t="n">
        <v>707</v>
      </c>
      <c r="M10" s="648" t="s">
        <v>667</v>
      </c>
      <c r="N10" s="649" t="e">
        <f aca="false"/>
        <v>#REF!</v>
      </c>
      <c r="O10" s="650" t="e">
        <f aca="false"/>
        <v>#REF!</v>
      </c>
      <c r="Q10" s="610" t="n">
        <v>15</v>
      </c>
    </row>
    <row r="11" customFormat="false" ht="13.9" hidden="false" customHeight="true" outlineLevel="0" collapsed="false">
      <c r="A11" s="610" t="n">
        <v>147</v>
      </c>
      <c r="B11" s="664" t="s">
        <v>668</v>
      </c>
      <c r="C11" s="665"/>
      <c r="D11" s="666"/>
      <c r="E11" s="667" t="s">
        <v>669</v>
      </c>
      <c r="F11" s="665"/>
      <c r="G11" s="668"/>
      <c r="H11" s="656" t="s">
        <v>670</v>
      </c>
      <c r="I11" s="663" t="s">
        <v>671</v>
      </c>
      <c r="J11" s="658" t="n">
        <v>151</v>
      </c>
      <c r="K11" s="659" t="n">
        <v>311</v>
      </c>
      <c r="L11" s="647" t="n">
        <v>709</v>
      </c>
      <c r="M11" s="648" t="s">
        <v>672</v>
      </c>
      <c r="N11" s="649" t="e">
        <f aca="false"/>
        <v>#REF!</v>
      </c>
      <c r="O11" s="650" t="e">
        <f aca="false"/>
        <v>#REF!</v>
      </c>
      <c r="Q11" s="610" t="n">
        <v>17</v>
      </c>
    </row>
    <row r="12" customFormat="false" ht="15" hidden="false" customHeight="false" outlineLevel="0" collapsed="false">
      <c r="A12" s="614" t="n">
        <v>145</v>
      </c>
      <c r="B12" s="669" t="s">
        <v>673</v>
      </c>
      <c r="C12" s="652"/>
      <c r="D12" s="653"/>
      <c r="E12" s="670"/>
      <c r="F12" s="671" t="n">
        <v>779</v>
      </c>
      <c r="G12" s="672" t="n">
        <v>1931</v>
      </c>
      <c r="H12" s="673" t="s">
        <v>674</v>
      </c>
      <c r="I12" s="674" t="s">
        <v>675</v>
      </c>
      <c r="J12" s="675" t="n">
        <v>270</v>
      </c>
      <c r="K12" s="676" t="n">
        <v>740</v>
      </c>
      <c r="L12" s="647" t="n">
        <v>524</v>
      </c>
      <c r="M12" s="648" t="s">
        <v>676</v>
      </c>
      <c r="N12" s="649" t="e">
        <f aca="false"/>
        <v>#REF!</v>
      </c>
      <c r="O12" s="650" t="e">
        <f aca="false"/>
        <v>#REF!</v>
      </c>
      <c r="Q12" s="610" t="n">
        <v>22</v>
      </c>
    </row>
    <row r="13" customFormat="false" ht="14.25" hidden="false" customHeight="false" outlineLevel="0" collapsed="false">
      <c r="A13" s="614" t="n">
        <v>13</v>
      </c>
      <c r="B13" s="677" t="s">
        <v>677</v>
      </c>
      <c r="C13" s="652"/>
      <c r="D13" s="653"/>
      <c r="E13" s="641" t="s">
        <v>678</v>
      </c>
      <c r="F13" s="639"/>
      <c r="G13" s="642"/>
      <c r="H13" s="643" t="s">
        <v>679</v>
      </c>
      <c r="I13" s="644" t="s">
        <v>680</v>
      </c>
      <c r="J13" s="645" t="n">
        <v>163</v>
      </c>
      <c r="K13" s="646" t="n">
        <v>349</v>
      </c>
      <c r="L13" s="647" t="n">
        <v>512</v>
      </c>
      <c r="M13" s="660" t="s">
        <v>681</v>
      </c>
      <c r="N13" s="649" t="e">
        <f aca="false"/>
        <v>#REF!</v>
      </c>
      <c r="O13" s="650" t="e">
        <f aca="false"/>
        <v>#REF!</v>
      </c>
      <c r="Q13" s="610" t="n">
        <v>24</v>
      </c>
    </row>
    <row r="14" customFormat="false" ht="14.25" hidden="false" customHeight="false" outlineLevel="0" collapsed="false">
      <c r="A14" s="614" t="n">
        <v>95</v>
      </c>
      <c r="B14" s="654"/>
      <c r="C14" s="652"/>
      <c r="D14" s="653"/>
      <c r="E14" s="654" t="s">
        <v>682</v>
      </c>
      <c r="F14" s="652"/>
      <c r="G14" s="655"/>
      <c r="H14" s="656" t="s">
        <v>683</v>
      </c>
      <c r="I14" s="678" t="s">
        <v>684</v>
      </c>
      <c r="J14" s="658" t="n">
        <v>955</v>
      </c>
      <c r="K14" s="659" t="n">
        <v>3974</v>
      </c>
      <c r="L14" s="647" t="n">
        <v>560</v>
      </c>
      <c r="M14" s="648" t="s">
        <v>685</v>
      </c>
      <c r="N14" s="649" t="e">
        <f aca="false"/>
        <v>#REF!</v>
      </c>
      <c r="O14" s="650" t="e">
        <f aca="false"/>
        <v>#REF!</v>
      </c>
      <c r="Q14" s="610" t="n">
        <v>38</v>
      </c>
    </row>
    <row r="15" customFormat="false" ht="14.25" hidden="false" customHeight="false" outlineLevel="0" collapsed="false">
      <c r="A15" s="610" t="n">
        <v>114</v>
      </c>
      <c r="B15" s="677"/>
      <c r="C15" s="665"/>
      <c r="D15" s="666"/>
      <c r="E15" s="662" t="s">
        <v>686</v>
      </c>
      <c r="F15" s="665"/>
      <c r="G15" s="668"/>
      <c r="H15" s="656" t="s">
        <v>687</v>
      </c>
      <c r="I15" s="663" t="s">
        <v>688</v>
      </c>
      <c r="J15" s="658" t="n">
        <v>61</v>
      </c>
      <c r="K15" s="659" t="n">
        <v>167</v>
      </c>
      <c r="L15" s="647" t="n">
        <v>564</v>
      </c>
      <c r="M15" s="648" t="s">
        <v>689</v>
      </c>
      <c r="N15" s="649" t="e">
        <f aca="false"/>
        <v>#REF!</v>
      </c>
      <c r="O15" s="650" t="e">
        <f aca="false"/>
        <v>#REF!</v>
      </c>
      <c r="Q15" s="610" t="n">
        <v>43</v>
      </c>
    </row>
    <row r="16" customFormat="false" ht="14.25" hidden="false" customHeight="false" outlineLevel="0" collapsed="false">
      <c r="A16" s="610" t="n">
        <v>108</v>
      </c>
      <c r="B16" s="677"/>
      <c r="C16" s="665"/>
      <c r="D16" s="666"/>
      <c r="E16" s="654" t="s">
        <v>690</v>
      </c>
      <c r="F16" s="665"/>
      <c r="G16" s="668"/>
      <c r="H16" s="656" t="s">
        <v>691</v>
      </c>
      <c r="I16" s="663" t="s">
        <v>692</v>
      </c>
      <c r="J16" s="658" t="n">
        <v>143</v>
      </c>
      <c r="K16" s="659" t="n">
        <v>253</v>
      </c>
      <c r="L16" s="647" t="n">
        <v>553</v>
      </c>
      <c r="M16" s="648" t="s">
        <v>693</v>
      </c>
      <c r="N16" s="649" t="e">
        <f aca="false"/>
        <v>#REF!</v>
      </c>
      <c r="O16" s="650" t="e">
        <f aca="false"/>
        <v>#REF!</v>
      </c>
      <c r="Q16" s="610" t="n">
        <v>49</v>
      </c>
    </row>
    <row r="17" customFormat="false" ht="14.25" hidden="false" customHeight="false" outlineLevel="0" collapsed="false">
      <c r="A17" s="614" t="n">
        <v>112</v>
      </c>
      <c r="B17" s="654"/>
      <c r="C17" s="652"/>
      <c r="D17" s="653"/>
      <c r="E17" s="654" t="s">
        <v>694</v>
      </c>
      <c r="F17" s="652"/>
      <c r="G17" s="655"/>
      <c r="H17" s="656" t="s">
        <v>695</v>
      </c>
      <c r="I17" s="663" t="s">
        <v>696</v>
      </c>
      <c r="J17" s="658" t="n">
        <v>153</v>
      </c>
      <c r="K17" s="659" t="n">
        <v>430</v>
      </c>
      <c r="L17" s="647" t="n">
        <v>542</v>
      </c>
      <c r="M17" s="648" t="s">
        <v>697</v>
      </c>
      <c r="N17" s="649" t="e">
        <f aca="false"/>
        <v>#REF!</v>
      </c>
      <c r="O17" s="650" t="e">
        <f aca="false"/>
        <v>#REF!</v>
      </c>
      <c r="Q17" s="610" t="n">
        <v>52</v>
      </c>
    </row>
    <row r="18" customFormat="false" ht="14.25" hidden="false" customHeight="false" outlineLevel="0" collapsed="false">
      <c r="A18" s="614" t="n">
        <v>124</v>
      </c>
      <c r="B18" s="654"/>
      <c r="C18" s="652"/>
      <c r="D18" s="653"/>
      <c r="E18" s="654"/>
      <c r="F18" s="652"/>
      <c r="G18" s="655"/>
      <c r="H18" s="656" t="s">
        <v>698</v>
      </c>
      <c r="I18" s="663" t="s">
        <v>699</v>
      </c>
      <c r="J18" s="658" t="n">
        <v>164</v>
      </c>
      <c r="K18" s="659" t="n">
        <v>415</v>
      </c>
      <c r="L18" s="647" t="n">
        <v>539</v>
      </c>
      <c r="M18" s="648" t="s">
        <v>700</v>
      </c>
      <c r="N18" s="649" t="e">
        <f aca="false"/>
        <v>#REF!</v>
      </c>
      <c r="O18" s="650" t="e">
        <f aca="false"/>
        <v>#REF!</v>
      </c>
      <c r="Q18" s="610" t="n">
        <v>57</v>
      </c>
    </row>
    <row r="19" customFormat="false" ht="15" hidden="false" customHeight="false" outlineLevel="0" collapsed="false">
      <c r="A19" s="614" t="n">
        <v>119</v>
      </c>
      <c r="B19" s="654"/>
      <c r="C19" s="652"/>
      <c r="D19" s="653"/>
      <c r="E19" s="679"/>
      <c r="F19" s="671" t="n">
        <v>1967</v>
      </c>
      <c r="G19" s="672" t="n">
        <v>6811</v>
      </c>
      <c r="H19" s="673" t="s">
        <v>701</v>
      </c>
      <c r="I19" s="674" t="s">
        <v>702</v>
      </c>
      <c r="J19" s="675" t="n">
        <v>328</v>
      </c>
      <c r="K19" s="676" t="n">
        <v>1223</v>
      </c>
      <c r="L19" s="647" t="n">
        <v>537</v>
      </c>
      <c r="M19" s="648" t="s">
        <v>703</v>
      </c>
      <c r="N19" s="649" t="e">
        <f aca="false"/>
        <v>#REF!</v>
      </c>
      <c r="O19" s="650" t="e">
        <f aca="false"/>
        <v>#REF!</v>
      </c>
      <c r="Q19" s="610" t="n">
        <v>65</v>
      </c>
    </row>
    <row r="20" s="614" customFormat="true" ht="14.25" hidden="false" customHeight="false" outlineLevel="0" collapsed="false">
      <c r="A20" s="610" t="n">
        <v>168</v>
      </c>
      <c r="B20" s="677"/>
      <c r="C20" s="665"/>
      <c r="D20" s="666"/>
      <c r="E20" s="641" t="s">
        <v>704</v>
      </c>
      <c r="F20" s="680"/>
      <c r="G20" s="681"/>
      <c r="H20" s="643" t="s">
        <v>705</v>
      </c>
      <c r="I20" s="644" t="s">
        <v>706</v>
      </c>
      <c r="J20" s="645" t="n">
        <v>38</v>
      </c>
      <c r="K20" s="646" t="n">
        <v>114</v>
      </c>
      <c r="L20" s="647" t="n">
        <v>562</v>
      </c>
      <c r="M20" s="648" t="s">
        <v>707</v>
      </c>
      <c r="N20" s="649" t="e">
        <f aca="false"/>
        <v>#REF!</v>
      </c>
      <c r="O20" s="650" t="e">
        <f aca="false"/>
        <v>#REF!</v>
      </c>
      <c r="Q20" s="610" t="n">
        <v>67</v>
      </c>
    </row>
    <row r="21" customFormat="false" ht="14.25" hidden="false" customHeight="false" outlineLevel="0" collapsed="false">
      <c r="A21" s="614" t="n">
        <v>170</v>
      </c>
      <c r="B21" s="654"/>
      <c r="C21" s="652"/>
      <c r="D21" s="653"/>
      <c r="E21" s="662" t="s">
        <v>172</v>
      </c>
      <c r="F21" s="652"/>
      <c r="G21" s="655"/>
      <c r="H21" s="656" t="s">
        <v>708</v>
      </c>
      <c r="I21" s="663" t="s">
        <v>709</v>
      </c>
      <c r="J21" s="658" t="n">
        <v>71</v>
      </c>
      <c r="K21" s="659" t="n">
        <v>136</v>
      </c>
      <c r="L21" s="647" t="n">
        <v>565</v>
      </c>
      <c r="M21" s="648" t="s">
        <v>710</v>
      </c>
      <c r="N21" s="649" t="e">
        <f aca="false"/>
        <v>#REF!</v>
      </c>
      <c r="O21" s="650" t="e">
        <f aca="false"/>
        <v>#REF!</v>
      </c>
      <c r="Q21" s="610" t="n">
        <v>69</v>
      </c>
    </row>
    <row r="22" customFormat="false" ht="14.25" hidden="false" customHeight="false" outlineLevel="0" collapsed="false">
      <c r="A22" s="614" t="n">
        <v>173</v>
      </c>
      <c r="B22" s="654"/>
      <c r="C22" s="652"/>
      <c r="D22" s="653"/>
      <c r="E22" s="654" t="s">
        <v>711</v>
      </c>
      <c r="F22" s="652"/>
      <c r="G22" s="655"/>
      <c r="H22" s="656" t="s">
        <v>712</v>
      </c>
      <c r="I22" s="663" t="s">
        <v>713</v>
      </c>
      <c r="J22" s="658" t="n">
        <v>172</v>
      </c>
      <c r="K22" s="659" t="n">
        <v>800</v>
      </c>
      <c r="L22" s="647" t="n">
        <v>555</v>
      </c>
      <c r="M22" s="648" t="s">
        <v>714</v>
      </c>
      <c r="N22" s="649" t="e">
        <f aca="false"/>
        <v>#REF!</v>
      </c>
      <c r="O22" s="650" t="e">
        <f aca="false"/>
        <v>#REF!</v>
      </c>
      <c r="Q22" s="610" t="n">
        <v>74</v>
      </c>
    </row>
    <row r="23" customFormat="false" ht="15" hidden="false" customHeight="false" outlineLevel="0" collapsed="false">
      <c r="A23" s="614" t="n">
        <v>49</v>
      </c>
      <c r="B23" s="654"/>
      <c r="C23" s="682"/>
      <c r="D23" s="683"/>
      <c r="E23" s="679"/>
      <c r="F23" s="671" t="n">
        <v>356</v>
      </c>
      <c r="G23" s="672" t="n">
        <v>1227</v>
      </c>
      <c r="H23" s="673" t="s">
        <v>715</v>
      </c>
      <c r="I23" s="674" t="s">
        <v>716</v>
      </c>
      <c r="J23" s="675" t="n">
        <v>75</v>
      </c>
      <c r="K23" s="676" t="n">
        <v>177</v>
      </c>
      <c r="L23" s="647" t="n">
        <v>516</v>
      </c>
      <c r="M23" s="660" t="s">
        <v>717</v>
      </c>
      <c r="N23" s="649" t="e">
        <f aca="false"/>
        <v>#REF!</v>
      </c>
      <c r="O23" s="650" t="e">
        <f aca="false"/>
        <v>#REF!</v>
      </c>
      <c r="Q23" s="610" t="n">
        <v>76</v>
      </c>
    </row>
    <row r="24" customFormat="false" ht="14.25" hidden="false" customHeight="false" outlineLevel="0" collapsed="false">
      <c r="A24" s="610" t="n">
        <v>159</v>
      </c>
      <c r="B24" s="677"/>
      <c r="C24" s="665"/>
      <c r="D24" s="666"/>
      <c r="E24" s="641" t="s">
        <v>718</v>
      </c>
      <c r="F24" s="680"/>
      <c r="G24" s="681"/>
      <c r="H24" s="656" t="s">
        <v>719</v>
      </c>
      <c r="I24" s="663" t="s">
        <v>720</v>
      </c>
      <c r="J24" s="658" t="n">
        <v>112</v>
      </c>
      <c r="K24" s="659" t="n">
        <v>235</v>
      </c>
      <c r="L24" s="647" t="n">
        <v>612</v>
      </c>
      <c r="M24" s="648" t="s">
        <v>721</v>
      </c>
      <c r="N24" s="649" t="e">
        <f aca="false"/>
        <v>#REF!</v>
      </c>
      <c r="O24" s="650" t="e">
        <f aca="false"/>
        <v>#REF!</v>
      </c>
      <c r="Q24" s="610" t="n">
        <v>80</v>
      </c>
    </row>
    <row r="25" customFormat="false" ht="14.25" hidden="false" customHeight="false" outlineLevel="0" collapsed="false">
      <c r="A25" s="614" t="n">
        <v>199</v>
      </c>
      <c r="B25" s="654"/>
      <c r="C25" s="652"/>
      <c r="D25" s="653"/>
      <c r="E25" s="662" t="s">
        <v>177</v>
      </c>
      <c r="F25" s="652"/>
      <c r="G25" s="655"/>
      <c r="H25" s="656" t="s">
        <v>722</v>
      </c>
      <c r="I25" s="663" t="s">
        <v>723</v>
      </c>
      <c r="J25" s="658" t="n">
        <v>305</v>
      </c>
      <c r="K25" s="659" t="n">
        <v>1198</v>
      </c>
      <c r="L25" s="647" t="n">
        <v>611</v>
      </c>
      <c r="M25" s="648" t="s">
        <v>724</v>
      </c>
      <c r="N25" s="649" t="e">
        <f aca="false"/>
        <v>#REF!</v>
      </c>
      <c r="O25" s="650" t="e">
        <f aca="false"/>
        <v>#REF!</v>
      </c>
      <c r="Q25" s="610" t="n">
        <v>86</v>
      </c>
    </row>
    <row r="26" s="614" customFormat="true" ht="14.25" hidden="false" customHeight="false" outlineLevel="0" collapsed="false">
      <c r="A26" s="614" t="n">
        <v>67</v>
      </c>
      <c r="B26" s="654"/>
      <c r="C26" s="652"/>
      <c r="D26" s="653"/>
      <c r="E26" s="684" t="s">
        <v>725</v>
      </c>
      <c r="F26" s="652"/>
      <c r="G26" s="655"/>
      <c r="H26" s="656" t="s">
        <v>726</v>
      </c>
      <c r="I26" s="663" t="s">
        <v>727</v>
      </c>
      <c r="J26" s="658" t="n">
        <v>317</v>
      </c>
      <c r="K26" s="659" t="n">
        <v>734</v>
      </c>
      <c r="L26" s="647" t="n">
        <v>617</v>
      </c>
      <c r="M26" s="685" t="s">
        <v>728</v>
      </c>
      <c r="N26" s="649" t="e">
        <f aca="false"/>
        <v>#REF!</v>
      </c>
      <c r="O26" s="650" t="e">
        <f aca="false"/>
        <v>#REF!</v>
      </c>
      <c r="Q26" s="610" t="n">
        <v>95</v>
      </c>
    </row>
    <row r="27" customFormat="false" ht="15" hidden="false" customHeight="false" outlineLevel="0" collapsed="false">
      <c r="A27" s="614" t="n">
        <v>163</v>
      </c>
      <c r="B27" s="679"/>
      <c r="C27" s="671" t="n">
        <v>4068</v>
      </c>
      <c r="D27" s="686" t="n">
        <v>12706</v>
      </c>
      <c r="E27" s="679"/>
      <c r="F27" s="671" t="n">
        <v>966</v>
      </c>
      <c r="G27" s="672" t="n">
        <v>2737</v>
      </c>
      <c r="H27" s="673" t="s">
        <v>729</v>
      </c>
      <c r="I27" s="674" t="s">
        <v>730</v>
      </c>
      <c r="J27" s="675" t="n">
        <v>232</v>
      </c>
      <c r="K27" s="676" t="n">
        <v>570</v>
      </c>
      <c r="L27" s="647" t="n">
        <v>622</v>
      </c>
      <c r="M27" s="648" t="s">
        <v>731</v>
      </c>
      <c r="N27" s="649" t="e">
        <f aca="false"/>
        <v>#REF!</v>
      </c>
      <c r="O27" s="650" t="e">
        <f aca="false"/>
        <v>#REF!</v>
      </c>
      <c r="Q27" s="610" t="n">
        <v>99</v>
      </c>
    </row>
    <row r="28" customFormat="false" ht="14.25" hidden="false" customHeight="false" outlineLevel="0" collapsed="false">
      <c r="A28" s="614" t="n">
        <v>131</v>
      </c>
      <c r="B28" s="661" t="s">
        <v>732</v>
      </c>
      <c r="C28" s="639"/>
      <c r="D28" s="640"/>
      <c r="E28" s="641" t="s">
        <v>733</v>
      </c>
      <c r="F28" s="639"/>
      <c r="G28" s="642"/>
      <c r="H28" s="643" t="s">
        <v>734</v>
      </c>
      <c r="I28" s="644" t="s">
        <v>735</v>
      </c>
      <c r="J28" s="645" t="n">
        <v>129</v>
      </c>
      <c r="K28" s="646" t="n">
        <v>368</v>
      </c>
      <c r="L28" s="647" t="n">
        <v>808</v>
      </c>
      <c r="M28" s="648" t="s">
        <v>736</v>
      </c>
      <c r="N28" s="649" t="e">
        <f aca="false"/>
        <v>#REF!</v>
      </c>
      <c r="O28" s="650" t="e">
        <f aca="false"/>
        <v>#REF!</v>
      </c>
      <c r="Q28" s="610" t="n">
        <v>101</v>
      </c>
    </row>
    <row r="29" customFormat="false" ht="14.25" hidden="false" customHeight="false" outlineLevel="0" collapsed="false">
      <c r="A29" s="614" t="n">
        <v>134</v>
      </c>
      <c r="B29" s="654"/>
      <c r="C29" s="652"/>
      <c r="D29" s="653"/>
      <c r="E29" s="662" t="s">
        <v>181</v>
      </c>
      <c r="F29" s="652"/>
      <c r="G29" s="655"/>
      <c r="H29" s="656" t="s">
        <v>737</v>
      </c>
      <c r="I29" s="663" t="s">
        <v>738</v>
      </c>
      <c r="J29" s="658" t="n">
        <v>91</v>
      </c>
      <c r="K29" s="659" t="n">
        <v>316</v>
      </c>
      <c r="L29" s="647" t="n">
        <v>806</v>
      </c>
      <c r="M29" s="648" t="s">
        <v>739</v>
      </c>
      <c r="N29" s="649" t="e">
        <f aca="false"/>
        <v>#REF!</v>
      </c>
      <c r="O29" s="650" t="e">
        <f aca="false"/>
        <v>#REF!</v>
      </c>
      <c r="Q29" s="610" t="n">
        <v>104</v>
      </c>
    </row>
    <row r="30" customFormat="false" ht="14.25" hidden="false" customHeight="false" outlineLevel="0" collapsed="false">
      <c r="A30" s="610" t="n">
        <v>129</v>
      </c>
      <c r="B30" s="661" t="s">
        <v>682</v>
      </c>
      <c r="C30" s="665"/>
      <c r="D30" s="666"/>
      <c r="E30" s="677" t="s">
        <v>740</v>
      </c>
      <c r="F30" s="665"/>
      <c r="G30" s="668"/>
      <c r="H30" s="656" t="s">
        <v>741</v>
      </c>
      <c r="I30" s="663" t="s">
        <v>742</v>
      </c>
      <c r="J30" s="658" t="n">
        <v>261</v>
      </c>
      <c r="K30" s="659" t="n">
        <v>604</v>
      </c>
      <c r="L30" s="647" t="n">
        <v>809</v>
      </c>
      <c r="M30" s="648" t="s">
        <v>743</v>
      </c>
      <c r="N30" s="649" t="e">
        <f aca="false"/>
        <v>#REF!</v>
      </c>
      <c r="O30" s="650" t="e">
        <f aca="false"/>
        <v>#REF!</v>
      </c>
      <c r="Q30" s="610" t="n">
        <v>107</v>
      </c>
    </row>
    <row r="31" customFormat="false" ht="15" hidden="false" customHeight="false" outlineLevel="0" collapsed="false">
      <c r="A31" s="614" t="n">
        <v>140</v>
      </c>
      <c r="B31" s="664" t="s">
        <v>668</v>
      </c>
      <c r="C31" s="652"/>
      <c r="D31" s="653"/>
      <c r="E31" s="679"/>
      <c r="F31" s="671" t="n">
        <v>560</v>
      </c>
      <c r="G31" s="672" t="n">
        <v>1483</v>
      </c>
      <c r="H31" s="673" t="s">
        <v>744</v>
      </c>
      <c r="I31" s="674" t="s">
        <v>745</v>
      </c>
      <c r="J31" s="675" t="n">
        <v>79</v>
      </c>
      <c r="K31" s="676" t="n">
        <v>195</v>
      </c>
      <c r="L31" s="647" t="n">
        <v>807</v>
      </c>
      <c r="M31" s="648" t="s">
        <v>746</v>
      </c>
      <c r="N31" s="649" t="e">
        <f aca="false"/>
        <v>#REF!</v>
      </c>
      <c r="O31" s="650" t="e">
        <f aca="false"/>
        <v>#REF!</v>
      </c>
      <c r="Q31" s="610" t="n">
        <v>109</v>
      </c>
    </row>
    <row r="32" s="614" customFormat="true" ht="14.25" hidden="false" customHeight="false" outlineLevel="0" collapsed="false">
      <c r="A32" s="614" t="n">
        <v>79</v>
      </c>
      <c r="B32" s="677" t="s">
        <v>690</v>
      </c>
      <c r="C32" s="652"/>
      <c r="D32" s="653"/>
      <c r="E32" s="641" t="s">
        <v>747</v>
      </c>
      <c r="F32" s="639"/>
      <c r="G32" s="642"/>
      <c r="H32" s="643" t="s">
        <v>748</v>
      </c>
      <c r="I32" s="644" t="s">
        <v>749</v>
      </c>
      <c r="J32" s="645" t="n">
        <v>100</v>
      </c>
      <c r="K32" s="646" t="n">
        <v>225</v>
      </c>
      <c r="L32" s="647" t="n">
        <v>902</v>
      </c>
      <c r="M32" s="660" t="s">
        <v>750</v>
      </c>
      <c r="N32" s="649" t="e">
        <f aca="false"/>
        <v>#REF!</v>
      </c>
      <c r="O32" s="650" t="e">
        <f aca="false"/>
        <v>#REF!</v>
      </c>
      <c r="Q32" s="610" t="n">
        <v>110</v>
      </c>
    </row>
    <row r="33" customFormat="false" ht="14.25" hidden="false" customHeight="false" outlineLevel="0" collapsed="false">
      <c r="A33" s="610" t="n">
        <v>228</v>
      </c>
      <c r="B33" s="677" t="s">
        <v>677</v>
      </c>
      <c r="C33" s="665"/>
      <c r="D33" s="666"/>
      <c r="E33" s="662" t="s">
        <v>751</v>
      </c>
      <c r="F33" s="665"/>
      <c r="G33" s="668"/>
      <c r="H33" s="656" t="s">
        <v>752</v>
      </c>
      <c r="I33" s="663" t="s">
        <v>753</v>
      </c>
      <c r="J33" s="658" t="n">
        <v>150</v>
      </c>
      <c r="K33" s="659" t="n">
        <v>357</v>
      </c>
      <c r="L33" s="647" t="n">
        <v>912</v>
      </c>
      <c r="M33" s="648" t="s">
        <v>754</v>
      </c>
      <c r="N33" s="649" t="e">
        <f aca="false"/>
        <v>#REF!</v>
      </c>
      <c r="O33" s="650" t="e">
        <f aca="false"/>
        <v>#REF!</v>
      </c>
      <c r="Q33" s="610" t="n">
        <v>115</v>
      </c>
    </row>
    <row r="34" customFormat="false" ht="14.25" hidden="false" customHeight="false" outlineLevel="0" collapsed="false">
      <c r="A34" s="614" t="n">
        <v>136</v>
      </c>
      <c r="B34" s="677"/>
      <c r="C34" s="652"/>
      <c r="D34" s="653"/>
      <c r="E34" s="654" t="s">
        <v>755</v>
      </c>
      <c r="F34" s="652"/>
      <c r="G34" s="655"/>
      <c r="H34" s="656" t="s">
        <v>756</v>
      </c>
      <c r="I34" s="663" t="s">
        <v>757</v>
      </c>
      <c r="J34" s="658" t="n">
        <v>191</v>
      </c>
      <c r="K34" s="659" t="n">
        <v>609</v>
      </c>
      <c r="L34" s="647" t="n">
        <v>909</v>
      </c>
      <c r="M34" s="648" t="s">
        <v>758</v>
      </c>
      <c r="N34" s="649" t="e">
        <f aca="false"/>
        <v>#REF!</v>
      </c>
      <c r="O34" s="650" t="e">
        <f aca="false"/>
        <v>#REF!</v>
      </c>
      <c r="Q34" s="610" t="n">
        <v>117</v>
      </c>
    </row>
    <row r="35" customFormat="false" ht="15" hidden="false" customHeight="false" outlineLevel="0" collapsed="false">
      <c r="A35" s="610" t="n">
        <v>138</v>
      </c>
      <c r="B35" s="654"/>
      <c r="C35" s="665"/>
      <c r="D35" s="666"/>
      <c r="E35" s="687"/>
      <c r="F35" s="688" t="n">
        <v>634</v>
      </c>
      <c r="G35" s="689" t="n">
        <v>1753</v>
      </c>
      <c r="H35" s="673" t="s">
        <v>759</v>
      </c>
      <c r="I35" s="674" t="s">
        <v>760</v>
      </c>
      <c r="J35" s="675" t="n">
        <v>193</v>
      </c>
      <c r="K35" s="676" t="n">
        <v>562</v>
      </c>
      <c r="L35" s="647" t="n">
        <v>907</v>
      </c>
      <c r="M35" s="648" t="s">
        <v>761</v>
      </c>
      <c r="N35" s="649" t="e">
        <f aca="false"/>
        <v>#REF!</v>
      </c>
      <c r="O35" s="650" t="e">
        <f aca="false"/>
        <v>#REF!</v>
      </c>
      <c r="Q35" s="610" t="n">
        <v>119</v>
      </c>
    </row>
    <row r="36" customFormat="false" ht="22.5" hidden="false" customHeight="false" outlineLevel="0" collapsed="false">
      <c r="A36" s="610" t="n">
        <v>216</v>
      </c>
      <c r="B36" s="677"/>
      <c r="C36" s="665"/>
      <c r="D36" s="666"/>
      <c r="E36" s="641" t="s">
        <v>762</v>
      </c>
      <c r="F36" s="680"/>
      <c r="G36" s="681"/>
      <c r="H36" s="643" t="s">
        <v>763</v>
      </c>
      <c r="I36" s="690" t="s">
        <v>764</v>
      </c>
      <c r="J36" s="645" t="n">
        <v>243</v>
      </c>
      <c r="K36" s="646" t="n">
        <v>640</v>
      </c>
      <c r="L36" s="647" t="n">
        <v>28</v>
      </c>
      <c r="M36" s="648" t="s">
        <v>765</v>
      </c>
      <c r="N36" s="649" t="e">
        <f aca="false"/>
        <v>#REF!</v>
      </c>
      <c r="O36" s="650" t="e">
        <f aca="false"/>
        <v>#REF!</v>
      </c>
      <c r="Q36" s="610" t="n">
        <v>124</v>
      </c>
    </row>
    <row r="37" customFormat="false" ht="14.25" hidden="false" customHeight="false" outlineLevel="0" collapsed="false">
      <c r="A37" s="614" t="n">
        <v>218</v>
      </c>
      <c r="B37" s="654"/>
      <c r="C37" s="652"/>
      <c r="D37" s="653"/>
      <c r="E37" s="662" t="s">
        <v>187</v>
      </c>
      <c r="F37" s="652"/>
      <c r="G37" s="655"/>
      <c r="H37" s="656" t="s">
        <v>766</v>
      </c>
      <c r="I37" s="663" t="s">
        <v>767</v>
      </c>
      <c r="J37" s="658" t="n">
        <v>451</v>
      </c>
      <c r="K37" s="659" t="n">
        <v>1169</v>
      </c>
      <c r="L37" s="647" t="n">
        <v>146</v>
      </c>
      <c r="M37" s="648" t="s">
        <v>768</v>
      </c>
      <c r="N37" s="649" t="e">
        <f aca="false"/>
        <v>#REF!</v>
      </c>
      <c r="O37" s="650" t="e">
        <f aca="false"/>
        <v>#REF!</v>
      </c>
      <c r="Q37" s="610" t="n">
        <v>132</v>
      </c>
    </row>
    <row r="38" s="614" customFormat="true" ht="15" hidden="false" customHeight="false" outlineLevel="0" collapsed="false">
      <c r="A38" s="614" t="n">
        <v>235</v>
      </c>
      <c r="B38" s="654"/>
      <c r="C38" s="652"/>
      <c r="D38" s="653"/>
      <c r="E38" s="679" t="s">
        <v>769</v>
      </c>
      <c r="F38" s="671" t="n">
        <v>865</v>
      </c>
      <c r="G38" s="672" t="n">
        <v>2233</v>
      </c>
      <c r="H38" s="673" t="s">
        <v>770</v>
      </c>
      <c r="I38" s="674" t="s">
        <v>771</v>
      </c>
      <c r="J38" s="675" t="n">
        <v>171</v>
      </c>
      <c r="K38" s="676" t="n">
        <v>424</v>
      </c>
      <c r="L38" s="647" t="n">
        <v>123</v>
      </c>
      <c r="M38" s="648" t="s">
        <v>772</v>
      </c>
      <c r="N38" s="649" t="e">
        <f aca="false"/>
        <v>#REF!</v>
      </c>
      <c r="O38" s="650" t="e">
        <f aca="false"/>
        <v>#REF!</v>
      </c>
      <c r="Q38" s="610" t="n">
        <v>140</v>
      </c>
    </row>
    <row r="39" customFormat="false" ht="14.25" hidden="false" customHeight="false" outlineLevel="0" collapsed="false">
      <c r="A39" s="614" t="n">
        <v>103</v>
      </c>
      <c r="B39" s="654"/>
      <c r="C39" s="652"/>
      <c r="D39" s="653"/>
      <c r="E39" s="641" t="s">
        <v>773</v>
      </c>
      <c r="F39" s="639"/>
      <c r="G39" s="642"/>
      <c r="H39" s="656" t="s">
        <v>774</v>
      </c>
      <c r="I39" s="663" t="s">
        <v>775</v>
      </c>
      <c r="J39" s="658" t="n">
        <v>137</v>
      </c>
      <c r="K39" s="659" t="n">
        <v>523</v>
      </c>
      <c r="L39" s="647" t="n">
        <v>85</v>
      </c>
      <c r="M39" s="660" t="s">
        <v>776</v>
      </c>
      <c r="N39" s="649" t="e">
        <f aca="false"/>
        <v>#REF!</v>
      </c>
      <c r="O39" s="650" t="e">
        <f aca="false"/>
        <v>#REF!</v>
      </c>
      <c r="Q39" s="610" t="n">
        <v>148</v>
      </c>
    </row>
    <row r="40" customFormat="false" ht="14.25" hidden="false" customHeight="false" outlineLevel="0" collapsed="false">
      <c r="A40" s="614" t="n">
        <v>286</v>
      </c>
      <c r="B40" s="654"/>
      <c r="C40" s="652"/>
      <c r="D40" s="653"/>
      <c r="E40" s="662" t="s">
        <v>190</v>
      </c>
      <c r="F40" s="652"/>
      <c r="G40" s="655"/>
      <c r="H40" s="656" t="s">
        <v>777</v>
      </c>
      <c r="I40" s="663" t="s">
        <v>778</v>
      </c>
      <c r="J40" s="658" t="n">
        <v>228</v>
      </c>
      <c r="K40" s="659" t="n">
        <v>559</v>
      </c>
      <c r="L40" s="647" t="n">
        <v>31</v>
      </c>
      <c r="M40" s="648" t="s">
        <v>779</v>
      </c>
      <c r="N40" s="649" t="e">
        <f aca="false"/>
        <v>#REF!</v>
      </c>
      <c r="O40" s="650" t="e">
        <f aca="false"/>
        <v>#REF!</v>
      </c>
      <c r="Q40" s="610" t="n">
        <v>156</v>
      </c>
    </row>
    <row r="41" customFormat="false" ht="14.25" hidden="false" customHeight="false" outlineLevel="0" collapsed="false">
      <c r="A41" s="614" t="n">
        <v>193</v>
      </c>
      <c r="B41" s="654"/>
      <c r="C41" s="652"/>
      <c r="D41" s="653"/>
      <c r="E41" s="654" t="s">
        <v>780</v>
      </c>
      <c r="F41" s="652"/>
      <c r="G41" s="655"/>
      <c r="H41" s="656" t="s">
        <v>781</v>
      </c>
      <c r="I41" s="663" t="s">
        <v>782</v>
      </c>
      <c r="J41" s="658" t="n">
        <v>65</v>
      </c>
      <c r="K41" s="659" t="n">
        <v>168</v>
      </c>
      <c r="L41" s="647" t="n">
        <v>23</v>
      </c>
      <c r="M41" s="660" t="s">
        <v>783</v>
      </c>
      <c r="N41" s="649" t="e">
        <f aca="false"/>
        <v>#REF!</v>
      </c>
      <c r="O41" s="650" t="e">
        <f aca="false"/>
        <v>#REF!</v>
      </c>
      <c r="Q41" s="610" t="n">
        <v>158</v>
      </c>
    </row>
    <row r="42" customFormat="false" ht="14.25" hidden="false" customHeight="false" outlineLevel="0" collapsed="false">
      <c r="A42" s="614" t="n">
        <v>191</v>
      </c>
      <c r="B42" s="654"/>
      <c r="C42" s="652"/>
      <c r="D42" s="653"/>
      <c r="E42" s="654"/>
      <c r="F42" s="652"/>
      <c r="G42" s="655"/>
      <c r="H42" s="656" t="s">
        <v>784</v>
      </c>
      <c r="I42" s="663" t="s">
        <v>785</v>
      </c>
      <c r="J42" s="658" t="n">
        <v>145</v>
      </c>
      <c r="K42" s="659" t="n">
        <v>538</v>
      </c>
      <c r="L42" s="647" t="n">
        <v>43</v>
      </c>
      <c r="M42" s="660" t="s">
        <v>786</v>
      </c>
      <c r="N42" s="649" t="e">
        <f aca="false"/>
        <v>#REF!</v>
      </c>
      <c r="O42" s="650" t="e">
        <f aca="false"/>
        <v>#REF!</v>
      </c>
      <c r="Q42" s="610" t="n">
        <v>166</v>
      </c>
    </row>
    <row r="43" customFormat="false" ht="15" hidden="false" customHeight="false" outlineLevel="0" collapsed="false">
      <c r="A43" s="614" t="n">
        <v>188</v>
      </c>
      <c r="B43" s="654"/>
      <c r="C43" s="691"/>
      <c r="D43" s="692"/>
      <c r="E43" s="679"/>
      <c r="F43" s="671" t="n">
        <v>616</v>
      </c>
      <c r="G43" s="672" t="n">
        <v>1892</v>
      </c>
      <c r="H43" s="673" t="s">
        <v>787</v>
      </c>
      <c r="I43" s="674" t="s">
        <v>788</v>
      </c>
      <c r="J43" s="675" t="n">
        <v>41</v>
      </c>
      <c r="K43" s="676" t="n">
        <v>104</v>
      </c>
      <c r="L43" s="647" t="n">
        <v>106</v>
      </c>
      <c r="M43" s="660" t="s">
        <v>789</v>
      </c>
      <c r="N43" s="649" t="e">
        <f aca="false"/>
        <v>#REF!</v>
      </c>
      <c r="O43" s="650" t="e">
        <f aca="false"/>
        <v>#REF!</v>
      </c>
      <c r="Q43" s="610" t="n">
        <v>169</v>
      </c>
    </row>
    <row r="44" s="614" customFormat="true" ht="14.25" hidden="false" customHeight="false" outlineLevel="0" collapsed="false">
      <c r="A44" s="614" t="n">
        <v>130</v>
      </c>
      <c r="B44" s="654"/>
      <c r="C44" s="691"/>
      <c r="D44" s="692"/>
      <c r="E44" s="641" t="s">
        <v>790</v>
      </c>
      <c r="F44" s="639"/>
      <c r="G44" s="642"/>
      <c r="H44" s="643" t="s">
        <v>791</v>
      </c>
      <c r="I44" s="644" t="s">
        <v>792</v>
      </c>
      <c r="J44" s="645" t="n">
        <v>150</v>
      </c>
      <c r="K44" s="646" t="n">
        <v>473</v>
      </c>
      <c r="L44" s="647" t="n">
        <v>105</v>
      </c>
      <c r="M44" s="660" t="s">
        <v>793</v>
      </c>
      <c r="N44" s="649" t="e">
        <f aca="false"/>
        <v>#REF!</v>
      </c>
      <c r="O44" s="650" t="e">
        <f aca="false"/>
        <v>#REF!</v>
      </c>
      <c r="P44" s="610"/>
      <c r="Q44" s="610" t="n">
        <v>172</v>
      </c>
    </row>
    <row r="45" customFormat="false" ht="14.25" hidden="false" customHeight="false" outlineLevel="0" collapsed="false">
      <c r="A45" s="614" t="n">
        <v>269</v>
      </c>
      <c r="B45" s="654"/>
      <c r="C45" s="691"/>
      <c r="D45" s="692"/>
      <c r="E45" s="662" t="s">
        <v>794</v>
      </c>
      <c r="F45" s="652"/>
      <c r="G45" s="655"/>
      <c r="H45" s="656" t="s">
        <v>795</v>
      </c>
      <c r="I45" s="657" t="s">
        <v>796</v>
      </c>
      <c r="J45" s="658" t="n">
        <v>135</v>
      </c>
      <c r="K45" s="659" t="n">
        <v>272</v>
      </c>
      <c r="L45" s="647" t="n">
        <v>134</v>
      </c>
      <c r="M45" s="648" t="s">
        <v>797</v>
      </c>
      <c r="N45" s="649" t="e">
        <f aca="false"/>
        <v>#REF!</v>
      </c>
      <c r="O45" s="650" t="e">
        <f aca="false"/>
        <v>#REF!</v>
      </c>
      <c r="Q45" s="610" t="n">
        <v>177</v>
      </c>
    </row>
    <row r="46" customFormat="false" ht="14.25" hidden="false" customHeight="false" outlineLevel="0" collapsed="false">
      <c r="A46" s="614" t="n">
        <v>139</v>
      </c>
      <c r="B46" s="654"/>
      <c r="C46" s="691"/>
      <c r="D46" s="692"/>
      <c r="E46" s="654" t="s">
        <v>798</v>
      </c>
      <c r="F46" s="652"/>
      <c r="G46" s="655"/>
      <c r="H46" s="656" t="s">
        <v>799</v>
      </c>
      <c r="I46" s="663" t="s">
        <v>800</v>
      </c>
      <c r="J46" s="658" t="n">
        <v>189</v>
      </c>
      <c r="K46" s="659" t="n">
        <v>539</v>
      </c>
      <c r="L46" s="647" t="n">
        <v>108</v>
      </c>
      <c r="M46" s="660" t="s">
        <v>801</v>
      </c>
      <c r="N46" s="649" t="e">
        <f aca="false"/>
        <v>#REF!</v>
      </c>
      <c r="O46" s="650" t="e">
        <f aca="false"/>
        <v>#REF!</v>
      </c>
      <c r="Q46" s="610" t="n">
        <v>183</v>
      </c>
    </row>
    <row r="47" customFormat="false" ht="14.25" hidden="false" customHeight="false" outlineLevel="0" collapsed="false">
      <c r="A47" s="614" t="n">
        <v>278</v>
      </c>
      <c r="B47" s="654"/>
      <c r="C47" s="691"/>
      <c r="D47" s="692"/>
      <c r="E47" s="654"/>
      <c r="F47" s="652"/>
      <c r="G47" s="655"/>
      <c r="H47" s="656" t="s">
        <v>802</v>
      </c>
      <c r="I47" s="663" t="s">
        <v>803</v>
      </c>
      <c r="J47" s="658" t="n">
        <v>133</v>
      </c>
      <c r="K47" s="659" t="n">
        <v>242</v>
      </c>
      <c r="L47" s="647" t="n">
        <v>102</v>
      </c>
      <c r="M47" s="660" t="s">
        <v>804</v>
      </c>
      <c r="N47" s="649" t="e">
        <f aca="false"/>
        <v>#REF!</v>
      </c>
      <c r="O47" s="650" t="e">
        <f aca="false"/>
        <v>#REF!</v>
      </c>
      <c r="Q47" s="610" t="n">
        <v>188</v>
      </c>
    </row>
    <row r="48" customFormat="false" ht="15" hidden="false" customHeight="false" outlineLevel="0" collapsed="false">
      <c r="A48" s="614" t="n">
        <v>155</v>
      </c>
      <c r="B48" s="654"/>
      <c r="C48" s="693" t="n">
        <v>3585</v>
      </c>
      <c r="D48" s="694" t="n">
        <v>9873</v>
      </c>
      <c r="E48" s="679"/>
      <c r="F48" s="671" t="n">
        <v>910</v>
      </c>
      <c r="G48" s="672" t="n">
        <v>2512</v>
      </c>
      <c r="H48" s="673" t="s">
        <v>805</v>
      </c>
      <c r="I48" s="674" t="s">
        <v>806</v>
      </c>
      <c r="J48" s="675" t="n">
        <v>303</v>
      </c>
      <c r="K48" s="676" t="n">
        <v>986</v>
      </c>
      <c r="L48" s="647" t="n">
        <v>1</v>
      </c>
      <c r="M48" s="660" t="s">
        <v>807</v>
      </c>
      <c r="N48" s="649" t="e">
        <f aca="false"/>
        <v>#REF!</v>
      </c>
      <c r="O48" s="650" t="e">
        <f aca="false"/>
        <v>#REF!</v>
      </c>
      <c r="Q48" s="610" t="n">
        <v>195</v>
      </c>
    </row>
    <row r="49" customFormat="false" ht="15" hidden="false" customHeight="true" outlineLevel="0" collapsed="false">
      <c r="A49" s="610" t="n">
        <v>180</v>
      </c>
      <c r="B49" s="638" t="s">
        <v>808</v>
      </c>
      <c r="C49" s="680"/>
      <c r="D49" s="695"/>
      <c r="E49" s="641" t="s">
        <v>809</v>
      </c>
      <c r="F49" s="680"/>
      <c r="G49" s="681"/>
      <c r="H49" s="643" t="s">
        <v>810</v>
      </c>
      <c r="I49" s="644" t="s">
        <v>811</v>
      </c>
      <c r="J49" s="645" t="n">
        <v>1967</v>
      </c>
      <c r="K49" s="646" t="n">
        <v>11288</v>
      </c>
      <c r="L49" s="696" t="n">
        <v>8</v>
      </c>
      <c r="M49" s="697" t="s">
        <v>812</v>
      </c>
      <c r="N49" s="649" t="e">
        <f aca="false"/>
        <v>#REF!</v>
      </c>
      <c r="O49" s="650" t="e">
        <f aca="false"/>
        <v>#REF!</v>
      </c>
      <c r="P49" s="697"/>
      <c r="Q49" s="610" t="n">
        <v>211</v>
      </c>
    </row>
    <row r="50" customFormat="false" ht="22.5" hidden="false" customHeight="false" outlineLevel="0" collapsed="false">
      <c r="A50" s="610" t="n">
        <v>201</v>
      </c>
      <c r="B50" s="662" t="s">
        <v>174</v>
      </c>
      <c r="C50" s="665"/>
      <c r="D50" s="666"/>
      <c r="E50" s="662" t="s">
        <v>174</v>
      </c>
      <c r="F50" s="665"/>
      <c r="G50" s="668"/>
      <c r="H50" s="656" t="s">
        <v>813</v>
      </c>
      <c r="I50" s="678" t="s">
        <v>814</v>
      </c>
      <c r="J50" s="658" t="n">
        <v>661</v>
      </c>
      <c r="K50" s="659" t="n">
        <v>2680</v>
      </c>
      <c r="L50" s="647" t="n">
        <v>82</v>
      </c>
      <c r="M50" s="660" t="s">
        <v>815</v>
      </c>
      <c r="N50" s="649" t="e">
        <f aca="false"/>
        <v>#REF!</v>
      </c>
      <c r="O50" s="650" t="e">
        <f aca="false"/>
        <v>#REF!</v>
      </c>
      <c r="Q50" s="610" t="n">
        <v>226</v>
      </c>
    </row>
    <row r="51" customFormat="false" ht="22.5" hidden="false" customHeight="false" outlineLevel="0" collapsed="false">
      <c r="A51" s="614" t="n">
        <v>229</v>
      </c>
      <c r="B51" s="684" t="s">
        <v>816</v>
      </c>
      <c r="C51" s="652"/>
      <c r="D51" s="653"/>
      <c r="E51" s="654" t="s">
        <v>816</v>
      </c>
      <c r="F51" s="652"/>
      <c r="G51" s="655"/>
      <c r="H51" s="656" t="s">
        <v>817</v>
      </c>
      <c r="I51" s="678" t="s">
        <v>818</v>
      </c>
      <c r="J51" s="658" t="n">
        <v>127</v>
      </c>
      <c r="K51" s="659" t="n">
        <v>701</v>
      </c>
      <c r="L51" s="647" t="n">
        <v>35</v>
      </c>
      <c r="M51" s="660" t="s">
        <v>819</v>
      </c>
      <c r="N51" s="649" t="e">
        <f aca="false"/>
        <v>#REF!</v>
      </c>
      <c r="O51" s="650" t="e">
        <f aca="false"/>
        <v>#REF!</v>
      </c>
      <c r="Q51" s="610" t="n">
        <v>236</v>
      </c>
    </row>
    <row r="52" customFormat="false" ht="15" hidden="false" customHeight="false" outlineLevel="0" collapsed="false">
      <c r="A52" s="614" t="n">
        <v>250</v>
      </c>
      <c r="B52" s="679"/>
      <c r="C52" s="671" t="n">
        <v>3122</v>
      </c>
      <c r="D52" s="686" t="n">
        <v>15953</v>
      </c>
      <c r="E52" s="679"/>
      <c r="F52" s="671" t="n">
        <v>3122</v>
      </c>
      <c r="G52" s="672" t="n">
        <v>15953</v>
      </c>
      <c r="H52" s="656" t="s">
        <v>820</v>
      </c>
      <c r="I52" s="698" t="s">
        <v>821</v>
      </c>
      <c r="J52" s="675" t="n">
        <v>367</v>
      </c>
      <c r="K52" s="676" t="n">
        <v>1284</v>
      </c>
      <c r="L52" s="647" t="n">
        <v>55</v>
      </c>
      <c r="M52" s="660" t="s">
        <v>822</v>
      </c>
      <c r="N52" s="649" t="e">
        <f aca="false"/>
        <v>#REF!</v>
      </c>
      <c r="O52" s="650" t="e">
        <f aca="false"/>
        <v>#REF!</v>
      </c>
      <c r="Q52" s="610" t="n">
        <v>254</v>
      </c>
    </row>
    <row r="53" customFormat="false" ht="14.25" hidden="false" customHeight="false" outlineLevel="0" collapsed="false">
      <c r="A53" s="614" t="n">
        <v>254</v>
      </c>
      <c r="B53" s="661" t="s">
        <v>823</v>
      </c>
      <c r="C53" s="639"/>
      <c r="D53" s="640"/>
      <c r="E53" s="641" t="s">
        <v>824</v>
      </c>
      <c r="F53" s="639"/>
      <c r="G53" s="642"/>
      <c r="H53" s="643" t="s">
        <v>825</v>
      </c>
      <c r="I53" s="699" t="s">
        <v>826</v>
      </c>
      <c r="J53" s="645" t="n">
        <v>180</v>
      </c>
      <c r="K53" s="646" t="n">
        <v>497</v>
      </c>
      <c r="L53" s="647" t="n">
        <v>207</v>
      </c>
      <c r="M53" s="660" t="s">
        <v>827</v>
      </c>
      <c r="N53" s="649" t="e">
        <f aca="false"/>
        <v>#REF!</v>
      </c>
      <c r="O53" s="650" t="e">
        <f aca="false"/>
        <v>#REF!</v>
      </c>
      <c r="Q53" s="610" t="n">
        <v>261</v>
      </c>
    </row>
    <row r="54" customFormat="false" ht="15" hidden="false" customHeight="true" outlineLevel="0" collapsed="false">
      <c r="A54" s="610" t="n">
        <v>258</v>
      </c>
      <c r="B54" s="677"/>
      <c r="C54" s="665"/>
      <c r="D54" s="666"/>
      <c r="E54" s="700" t="s">
        <v>828</v>
      </c>
      <c r="F54" s="665"/>
      <c r="G54" s="668"/>
      <c r="H54" s="656" t="s">
        <v>829</v>
      </c>
      <c r="I54" s="663" t="s">
        <v>830</v>
      </c>
      <c r="J54" s="658" t="n">
        <v>126</v>
      </c>
      <c r="K54" s="659" t="n">
        <v>298</v>
      </c>
      <c r="L54" s="647" t="n">
        <v>206</v>
      </c>
      <c r="M54" s="648" t="s">
        <v>831</v>
      </c>
      <c r="N54" s="649" t="e">
        <f aca="false"/>
        <v>#REF!</v>
      </c>
      <c r="O54" s="650" t="e">
        <f aca="false"/>
        <v>#REF!</v>
      </c>
      <c r="Q54" s="610" t="n">
        <v>265</v>
      </c>
    </row>
    <row r="55" customFormat="false" ht="15.6" hidden="false" customHeight="true" outlineLevel="0" collapsed="false">
      <c r="A55" s="614" t="n">
        <v>259</v>
      </c>
      <c r="B55" s="661" t="s">
        <v>832</v>
      </c>
      <c r="C55" s="682"/>
      <c r="D55" s="683"/>
      <c r="E55" s="700"/>
      <c r="F55" s="671" t="n">
        <v>506</v>
      </c>
      <c r="G55" s="672" t="n">
        <v>1207</v>
      </c>
      <c r="H55" s="673" t="s">
        <v>833</v>
      </c>
      <c r="I55" s="698" t="s">
        <v>834</v>
      </c>
      <c r="J55" s="675" t="n">
        <v>200</v>
      </c>
      <c r="K55" s="676" t="n">
        <v>412</v>
      </c>
      <c r="L55" s="647" t="n">
        <v>202</v>
      </c>
      <c r="M55" s="660" t="s">
        <v>835</v>
      </c>
      <c r="N55" s="649" t="e">
        <f aca="false"/>
        <v>#REF!</v>
      </c>
      <c r="O55" s="650" t="e">
        <f aca="false"/>
        <v>#REF!</v>
      </c>
      <c r="Q55" s="610" t="n">
        <v>266</v>
      </c>
    </row>
    <row r="56" customFormat="false" ht="13.9" hidden="false" customHeight="true" outlineLevel="0" collapsed="false">
      <c r="A56" s="614" t="n">
        <v>266</v>
      </c>
      <c r="B56" s="661" t="s">
        <v>836</v>
      </c>
      <c r="C56" s="652"/>
      <c r="D56" s="653"/>
      <c r="E56" s="641" t="s">
        <v>837</v>
      </c>
      <c r="F56" s="639"/>
      <c r="G56" s="642"/>
      <c r="H56" s="643" t="s">
        <v>838</v>
      </c>
      <c r="I56" s="644" t="s">
        <v>839</v>
      </c>
      <c r="J56" s="645" t="n">
        <v>307</v>
      </c>
      <c r="K56" s="646" t="n">
        <v>994</v>
      </c>
      <c r="L56" s="647" t="n">
        <v>404</v>
      </c>
      <c r="M56" s="660" t="s">
        <v>840</v>
      </c>
      <c r="N56" s="649" t="e">
        <f aca="false"/>
        <v>#REF!</v>
      </c>
      <c r="O56" s="650" t="e">
        <f aca="false"/>
        <v>#REF!</v>
      </c>
      <c r="Q56" s="610" t="n">
        <v>273</v>
      </c>
    </row>
    <row r="57" customFormat="false" ht="22.9" hidden="false" customHeight="true" outlineLevel="0" collapsed="false">
      <c r="A57" s="614" t="n">
        <v>272</v>
      </c>
      <c r="B57" s="664" t="s">
        <v>204</v>
      </c>
      <c r="C57" s="682"/>
      <c r="D57" s="683"/>
      <c r="E57" s="701" t="s">
        <v>841</v>
      </c>
      <c r="F57" s="671" t="n">
        <v>1038</v>
      </c>
      <c r="G57" s="672" t="n">
        <v>3784</v>
      </c>
      <c r="H57" s="673" t="s">
        <v>842</v>
      </c>
      <c r="I57" s="674" t="s">
        <v>843</v>
      </c>
      <c r="J57" s="675" t="n">
        <v>731</v>
      </c>
      <c r="K57" s="676" t="n">
        <v>2790</v>
      </c>
      <c r="L57" s="647" t="n">
        <v>209</v>
      </c>
      <c r="M57" s="660" t="s">
        <v>844</v>
      </c>
      <c r="N57" s="649" t="e">
        <f aca="false"/>
        <v>#REF!</v>
      </c>
      <c r="O57" s="650" t="e">
        <f aca="false"/>
        <v>#REF!</v>
      </c>
      <c r="Q57" s="610" t="n">
        <v>280</v>
      </c>
    </row>
    <row r="58" customFormat="false" ht="14.25" hidden="false" customHeight="false" outlineLevel="0" collapsed="false">
      <c r="A58" s="614" t="n">
        <v>280</v>
      </c>
      <c r="B58" s="654" t="s">
        <v>845</v>
      </c>
      <c r="C58" s="652"/>
      <c r="D58" s="653"/>
      <c r="E58" s="702" t="s">
        <v>846</v>
      </c>
      <c r="F58" s="703"/>
      <c r="G58" s="704"/>
      <c r="H58" s="656" t="s">
        <v>847</v>
      </c>
      <c r="I58" s="705" t="s">
        <v>848</v>
      </c>
      <c r="J58" s="658" t="n">
        <v>483</v>
      </c>
      <c r="K58" s="659" t="n">
        <v>1883</v>
      </c>
      <c r="L58" s="647" t="n">
        <v>314</v>
      </c>
      <c r="M58" s="660" t="s">
        <v>849</v>
      </c>
      <c r="N58" s="649" t="e">
        <f aca="false"/>
        <v>#REF!</v>
      </c>
      <c r="O58" s="650" t="e">
        <f aca="false"/>
        <v>#REF!</v>
      </c>
      <c r="Q58" s="610" t="n">
        <v>288</v>
      </c>
    </row>
    <row r="59" customFormat="false" ht="14.25" hidden="false" customHeight="false" outlineLevel="0" collapsed="false">
      <c r="A59" s="614" t="n">
        <v>284</v>
      </c>
      <c r="B59" s="654" t="s">
        <v>850</v>
      </c>
      <c r="C59" s="652"/>
      <c r="D59" s="653"/>
      <c r="E59" s="662" t="s">
        <v>204</v>
      </c>
      <c r="F59" s="652"/>
      <c r="G59" s="655"/>
      <c r="H59" s="656" t="s">
        <v>851</v>
      </c>
      <c r="I59" s="663" t="s">
        <v>852</v>
      </c>
      <c r="J59" s="658" t="n">
        <v>153</v>
      </c>
      <c r="K59" s="659" t="n">
        <v>678</v>
      </c>
      <c r="L59" s="647" t="n">
        <v>306</v>
      </c>
      <c r="M59" s="660" t="s">
        <v>853</v>
      </c>
      <c r="N59" s="649" t="e">
        <f aca="false"/>
        <v>#REF!</v>
      </c>
      <c r="O59" s="650" t="e">
        <f aca="false"/>
        <v>#REF!</v>
      </c>
      <c r="Q59" s="610" t="n">
        <v>292</v>
      </c>
    </row>
    <row r="60" s="614" customFormat="true" ht="14.25" hidden="false" customHeight="false" outlineLevel="0" collapsed="false">
      <c r="A60" s="614" t="n">
        <v>290</v>
      </c>
      <c r="B60" s="654" t="s">
        <v>854</v>
      </c>
      <c r="C60" s="652"/>
      <c r="D60" s="653"/>
      <c r="E60" s="654" t="s">
        <v>855</v>
      </c>
      <c r="F60" s="652"/>
      <c r="G60" s="655"/>
      <c r="H60" s="656" t="s">
        <v>856</v>
      </c>
      <c r="I60" s="663" t="s">
        <v>857</v>
      </c>
      <c r="J60" s="658" t="n">
        <v>208</v>
      </c>
      <c r="K60" s="659" t="n">
        <v>901</v>
      </c>
      <c r="L60" s="647" t="n">
        <v>313</v>
      </c>
      <c r="M60" s="648" t="s">
        <v>858</v>
      </c>
      <c r="N60" s="649" t="e">
        <f aca="false"/>
        <v>#REF!</v>
      </c>
      <c r="O60" s="650" t="e">
        <f aca="false"/>
        <v>#REF!</v>
      </c>
      <c r="Q60" s="610" t="n">
        <v>294</v>
      </c>
    </row>
    <row r="61" customFormat="false" ht="14.25" hidden="false" customHeight="false" outlineLevel="0" collapsed="false">
      <c r="A61" s="614" t="n">
        <v>289</v>
      </c>
      <c r="B61" s="654"/>
      <c r="C61" s="682" t="n">
        <v>2727</v>
      </c>
      <c r="D61" s="683" t="n">
        <v>9516</v>
      </c>
      <c r="E61" s="654"/>
      <c r="F61" s="682" t="n">
        <v>1183</v>
      </c>
      <c r="G61" s="706" t="n">
        <v>4525</v>
      </c>
      <c r="H61" s="707" t="s">
        <v>859</v>
      </c>
      <c r="I61" s="708" t="s">
        <v>860</v>
      </c>
      <c r="J61" s="709" t="n">
        <v>339</v>
      </c>
      <c r="K61" s="710" t="n">
        <v>1063</v>
      </c>
      <c r="L61" s="647" t="n">
        <v>301</v>
      </c>
      <c r="M61" s="660" t="s">
        <v>861</v>
      </c>
      <c r="N61" s="649" t="e">
        <f aca="false"/>
        <v>#REF!</v>
      </c>
      <c r="O61" s="650" t="e">
        <f aca="false"/>
        <v>#REF!</v>
      </c>
      <c r="Q61" s="610" t="n">
        <v>296</v>
      </c>
    </row>
    <row r="62" s="722" customFormat="true" ht="24.6" hidden="false" customHeight="true" outlineLevel="0" collapsed="false">
      <c r="A62" s="711"/>
      <c r="B62" s="712" t="s">
        <v>862</v>
      </c>
      <c r="C62" s="713" t="n">
        <v>0</v>
      </c>
      <c r="D62" s="714" t="n">
        <v>0</v>
      </c>
      <c r="E62" s="715" t="s">
        <v>862</v>
      </c>
      <c r="F62" s="713" t="n">
        <v>0</v>
      </c>
      <c r="G62" s="716" t="n">
        <v>0</v>
      </c>
      <c r="H62" s="717" t="n">
        <v>0</v>
      </c>
      <c r="I62" s="718" t="s">
        <v>862</v>
      </c>
      <c r="J62" s="709" t="n">
        <v>0</v>
      </c>
      <c r="K62" s="710" t="n">
        <v>0</v>
      </c>
      <c r="L62" s="719"/>
      <c r="M62" s="720"/>
      <c r="N62" s="721" t="e">
        <f aca="false"/>
        <v>#REF!</v>
      </c>
      <c r="O62" s="721" t="e">
        <f aca="false"/>
        <v>#REF!</v>
      </c>
      <c r="Q62" s="610" t="n">
        <v>297</v>
      </c>
    </row>
    <row r="63" s="722" customFormat="true" ht="25.5" hidden="false" customHeight="false" outlineLevel="0" collapsed="false">
      <c r="A63" s="610"/>
      <c r="B63" s="723" t="s">
        <v>148</v>
      </c>
      <c r="C63" s="724" t="n">
        <v>13502</v>
      </c>
      <c r="D63" s="725" t="n">
        <v>48048</v>
      </c>
      <c r="E63" s="726" t="s">
        <v>863</v>
      </c>
      <c r="F63" s="724" t="n">
        <v>13502</v>
      </c>
      <c r="G63" s="725" t="n">
        <v>48048</v>
      </c>
      <c r="H63" s="727" t="s">
        <v>864</v>
      </c>
      <c r="I63" s="728"/>
      <c r="J63" s="724" t="n">
        <v>13502</v>
      </c>
      <c r="K63" s="725" t="n">
        <v>48048</v>
      </c>
      <c r="L63" s="719"/>
      <c r="M63" s="720"/>
      <c r="N63" s="721" t="e">
        <f aca="false"/>
        <v>#REF!</v>
      </c>
      <c r="O63" s="721" t="e">
        <f aca="false"/>
        <v>#REF!</v>
      </c>
      <c r="Q63" s="610" t="n">
        <v>298</v>
      </c>
    </row>
    <row r="64" customFormat="false" ht="13.5" hidden="false" customHeight="false" outlineLevel="0" collapsed="false">
      <c r="B64" s="729" t="s">
        <v>865</v>
      </c>
      <c r="C64" s="730"/>
      <c r="D64" s="731"/>
      <c r="E64" s="677"/>
      <c r="F64" s="730"/>
      <c r="G64" s="731"/>
      <c r="H64" s="654"/>
      <c r="I64" s="731"/>
      <c r="J64" s="732"/>
      <c r="K64" s="733"/>
      <c r="N64" s="694" t="n">
        <v>227376</v>
      </c>
      <c r="O64" s="694" t="n">
        <v>27636394</v>
      </c>
      <c r="Q64" s="610" t="n">
        <v>299</v>
      </c>
    </row>
    <row r="65" customFormat="false" ht="13.5" hidden="false" customHeight="false" outlineLevel="0" collapsed="false">
      <c r="B65" s="734" t="s">
        <v>866</v>
      </c>
      <c r="C65" s="733"/>
      <c r="D65" s="733"/>
      <c r="E65" s="733"/>
      <c r="F65" s="733"/>
      <c r="G65" s="733"/>
      <c r="H65" s="735"/>
      <c r="I65" s="733"/>
      <c r="J65" s="732"/>
      <c r="K65" s="733"/>
      <c r="N65" s="694" t="e">
        <f aca="false"/>
        <v>#REF!</v>
      </c>
      <c r="O65" s="694" t="e">
        <f aca="false"/>
        <v>#REF!</v>
      </c>
      <c r="Q65" s="610" t="n">
        <v>300</v>
      </c>
    </row>
    <row r="66" customFormat="false" ht="12.75" hidden="false" customHeight="false" outlineLevel="0" collapsed="false">
      <c r="A66" s="614"/>
      <c r="B66" s="733" t="s">
        <v>867</v>
      </c>
      <c r="C66" s="733"/>
      <c r="D66" s="733"/>
      <c r="E66" s="733"/>
      <c r="F66" s="733"/>
      <c r="G66" s="733"/>
      <c r="H66" s="735"/>
      <c r="I66" s="733"/>
      <c r="J66" s="732"/>
      <c r="K66" s="733"/>
      <c r="L66" s="647"/>
      <c r="M66" s="660"/>
      <c r="N66" s="736"/>
      <c r="O66" s="736"/>
    </row>
    <row r="67" customFormat="false" ht="12.75" hidden="false" customHeight="false" outlineLevel="0" collapsed="false">
      <c r="B67" s="733" t="s">
        <v>868</v>
      </c>
      <c r="C67" s="733"/>
      <c r="D67" s="733"/>
      <c r="E67" s="733"/>
      <c r="F67" s="733"/>
      <c r="G67" s="733"/>
      <c r="H67" s="735"/>
      <c r="I67" s="733"/>
      <c r="J67" s="732"/>
      <c r="K67" s="733"/>
    </row>
    <row r="68" customFormat="false" ht="12.75" hidden="false" customHeight="false" outlineLevel="0" collapsed="false">
      <c r="B68" s="733"/>
      <c r="C68" s="733"/>
      <c r="D68" s="733"/>
      <c r="E68" s="733"/>
      <c r="F68" s="733"/>
      <c r="G68" s="733"/>
      <c r="H68" s="735"/>
      <c r="I68" s="733"/>
      <c r="J68" s="732"/>
      <c r="K68" s="733"/>
    </row>
    <row r="69" customFormat="false" ht="13.5" hidden="false" customHeight="false" outlineLevel="0" collapsed="false">
      <c r="B69" s="737" t="s">
        <v>869</v>
      </c>
      <c r="C69" s="738"/>
      <c r="D69" s="738"/>
      <c r="E69" s="738"/>
      <c r="F69" s="738"/>
      <c r="G69" s="738"/>
      <c r="H69" s="738"/>
      <c r="I69" s="738"/>
      <c r="J69" s="738"/>
      <c r="K69" s="738"/>
      <c r="L69" s="739"/>
      <c r="M69" s="740"/>
      <c r="N69" s="740"/>
      <c r="O69" s="740"/>
      <c r="P69" s="740"/>
      <c r="Q69" s="740"/>
      <c r="R69" s="740"/>
      <c r="S69" s="740"/>
      <c r="T69" s="740"/>
    </row>
    <row r="70" customFormat="false" ht="12.75" hidden="false" customHeight="false" outlineLevel="0" collapsed="false">
      <c r="B70" s="737" t="s">
        <v>870</v>
      </c>
      <c r="C70" s="738"/>
      <c r="D70" s="738"/>
      <c r="E70" s="738"/>
      <c r="F70" s="738"/>
      <c r="G70" s="738"/>
      <c r="H70" s="738"/>
      <c r="I70" s="738"/>
      <c r="J70" s="738"/>
      <c r="K70" s="738"/>
      <c r="L70" s="738"/>
      <c r="M70" s="738"/>
      <c r="N70" s="738"/>
      <c r="O70" s="738"/>
      <c r="P70" s="738"/>
      <c r="Q70" s="738"/>
      <c r="R70" s="738"/>
      <c r="S70" s="738"/>
      <c r="T70" s="740"/>
    </row>
    <row r="71" customFormat="false" ht="12.75" hidden="false" customHeight="false" outlineLevel="0" collapsed="false">
      <c r="B71" s="741" t="s">
        <v>871</v>
      </c>
    </row>
    <row r="91" customFormat="false" ht="12.75" hidden="false" customHeight="false" outlineLevel="0" collapsed="false">
      <c r="T91" s="91"/>
      <c r="U91" s="91" t="s">
        <v>652</v>
      </c>
      <c r="V91" s="91" t="s">
        <v>653</v>
      </c>
    </row>
    <row r="92" customFormat="false" ht="12.75" hidden="false" customHeight="false" outlineLevel="0" collapsed="false">
      <c r="T92" s="742" t="s">
        <v>872</v>
      </c>
      <c r="U92" s="743" t="n">
        <v>4068</v>
      </c>
      <c r="V92" s="743" t="n">
        <v>12706</v>
      </c>
    </row>
    <row r="93" customFormat="false" ht="12.75" hidden="false" customHeight="false" outlineLevel="0" collapsed="false">
      <c r="T93" s="742" t="s">
        <v>873</v>
      </c>
      <c r="U93" s="743" t="n">
        <v>3585</v>
      </c>
      <c r="V93" s="743" t="n">
        <v>9873</v>
      </c>
    </row>
    <row r="94" customFormat="false" ht="12.75" hidden="false" customHeight="false" outlineLevel="0" collapsed="false">
      <c r="T94" s="742" t="s">
        <v>874</v>
      </c>
      <c r="U94" s="743" t="n">
        <v>3122</v>
      </c>
      <c r="V94" s="743" t="n">
        <v>15953</v>
      </c>
    </row>
    <row r="95" customFormat="false" ht="12.75" hidden="false" customHeight="false" outlineLevel="0" collapsed="false">
      <c r="T95" s="742" t="s">
        <v>875</v>
      </c>
      <c r="U95" s="743" t="n">
        <v>2727</v>
      </c>
      <c r="V95" s="743" t="n">
        <v>9516</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44"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4" width="7.7"/>
    <col collapsed="false" customWidth="true" hidden="false" outlineLevel="0" max="2" min="2" style="745" width="7.28"/>
    <col collapsed="false" customWidth="true" hidden="false" outlineLevel="0" max="3" min="3" style="744" width="17.85"/>
    <col collapsed="false" customWidth="true" hidden="false" outlineLevel="0" max="4" min="4" style="744" width="21.7"/>
    <col collapsed="false" customWidth="false" hidden="false" outlineLevel="0" max="5" min="5" style="744" width="9.7"/>
    <col collapsed="false" customWidth="true" hidden="false" outlineLevel="0" max="6" min="6" style="744" width="7.42"/>
    <col collapsed="false" customWidth="true" hidden="false" outlineLevel="0" max="7" min="7" style="744" width="8.85"/>
    <col collapsed="false" customWidth="false" hidden="false" outlineLevel="0" max="8" min="8" style="744" width="9.7"/>
    <col collapsed="false" customWidth="false" hidden="true" outlineLevel="0" max="11" min="9" style="744" width="9.7"/>
    <col collapsed="false" customWidth="true" hidden="true" outlineLevel="0" max="12" min="12" style="744" width="12.28"/>
    <col collapsed="false" customWidth="false" hidden="true" outlineLevel="0" max="13" min="13" style="744" width="9.7"/>
    <col collapsed="false" customWidth="true" hidden="true" outlineLevel="0" max="14" min="14" style="744" width="10.13"/>
    <col collapsed="false" customWidth="true" hidden="false" outlineLevel="0" max="15" min="15" style="744" width="7.42"/>
    <col collapsed="false" customWidth="true" hidden="false" outlineLevel="0" max="16" min="16" style="744" width="8.85"/>
    <col collapsed="false" customWidth="true" hidden="false" outlineLevel="0" max="17" min="17" style="744" width="7.7"/>
    <col collapsed="false" customWidth="true" hidden="false" outlineLevel="0" max="18" min="18" style="744" width="7.42"/>
    <col collapsed="false" customWidth="true" hidden="false" outlineLevel="0" max="19" min="19" style="744" width="8.85"/>
    <col collapsed="false" customWidth="true" hidden="false" outlineLevel="0" max="20" min="20" style="744" width="7.7"/>
    <col collapsed="false" customWidth="false" hidden="false" outlineLevel="0" max="257" min="21" style="744"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6"/>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7"/>
      <c r="B3" s="3" t="s">
        <v>876</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7</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8</v>
      </c>
      <c r="C5" s="3"/>
      <c r="D5" s="3"/>
      <c r="E5" s="3"/>
      <c r="F5" s="3"/>
      <c r="G5" s="3"/>
      <c r="H5" s="3"/>
      <c r="I5" s="3"/>
      <c r="J5" s="3"/>
      <c r="K5" s="3"/>
      <c r="L5" s="3"/>
      <c r="M5" s="3"/>
      <c r="N5" s="3"/>
      <c r="O5" s="3"/>
      <c r="P5" s="3"/>
      <c r="Q5" s="3"/>
      <c r="R5" s="3"/>
      <c r="S5" s="3"/>
      <c r="T5" s="3"/>
    </row>
    <row r="6" customFormat="false" ht="32.25" hidden="false" customHeight="true" outlineLevel="0" collapsed="false">
      <c r="A6" s="3"/>
      <c r="B6" s="748" t="s">
        <v>879</v>
      </c>
      <c r="C6" s="748"/>
      <c r="D6" s="748"/>
      <c r="E6" s="748"/>
      <c r="F6" s="748"/>
      <c r="G6" s="748"/>
      <c r="H6" s="748"/>
      <c r="I6" s="748"/>
      <c r="J6" s="748"/>
      <c r="K6" s="748"/>
      <c r="L6" s="748"/>
      <c r="M6" s="748"/>
      <c r="N6" s="748"/>
      <c r="O6" s="748"/>
      <c r="P6" s="748"/>
      <c r="Q6" s="748"/>
      <c r="R6" s="748"/>
      <c r="S6" s="748"/>
      <c r="T6" s="748"/>
    </row>
    <row r="7" customFormat="false" ht="52.5" hidden="false" customHeight="true" outlineLevel="0" collapsed="false">
      <c r="B7" s="749" t="s">
        <v>880</v>
      </c>
      <c r="C7" s="750" t="s">
        <v>881</v>
      </c>
      <c r="D7" s="750"/>
      <c r="E7" s="751" t="s">
        <v>882</v>
      </c>
      <c r="F7" s="750" t="s">
        <v>883</v>
      </c>
      <c r="G7" s="750"/>
      <c r="H7" s="750"/>
      <c r="I7" s="750" t="s">
        <v>393</v>
      </c>
      <c r="J7" s="750"/>
      <c r="K7" s="750"/>
      <c r="L7" s="750" t="s">
        <v>394</v>
      </c>
      <c r="M7" s="750"/>
      <c r="N7" s="750"/>
      <c r="O7" s="752" t="s">
        <v>884</v>
      </c>
      <c r="P7" s="752"/>
      <c r="Q7" s="752"/>
      <c r="R7" s="752" t="s">
        <v>885</v>
      </c>
      <c r="S7" s="752"/>
      <c r="T7" s="752"/>
    </row>
    <row r="8" customFormat="false" ht="55.15" hidden="false" customHeight="true" outlineLevel="0" collapsed="false">
      <c r="B8" s="753" t="s">
        <v>886</v>
      </c>
      <c r="C8" s="750"/>
      <c r="D8" s="750"/>
      <c r="E8" s="754" t="s">
        <v>887</v>
      </c>
      <c r="F8" s="755" t="s">
        <v>888</v>
      </c>
      <c r="G8" s="756" t="s">
        <v>889</v>
      </c>
      <c r="H8" s="757" t="s">
        <v>362</v>
      </c>
      <c r="I8" s="758" t="s">
        <v>396</v>
      </c>
      <c r="J8" s="758" t="s">
        <v>397</v>
      </c>
      <c r="K8" s="750" t="s">
        <v>50</v>
      </c>
      <c r="L8" s="758" t="s">
        <v>396</v>
      </c>
      <c r="M8" s="758" t="s">
        <v>397</v>
      </c>
      <c r="N8" s="750" t="s">
        <v>50</v>
      </c>
      <c r="O8" s="759" t="s">
        <v>888</v>
      </c>
      <c r="P8" s="756" t="s">
        <v>889</v>
      </c>
      <c r="Q8" s="757" t="s">
        <v>362</v>
      </c>
      <c r="R8" s="759" t="s">
        <v>888</v>
      </c>
      <c r="S8" s="756" t="s">
        <v>889</v>
      </c>
      <c r="T8" s="757" t="s">
        <v>362</v>
      </c>
    </row>
    <row r="9" customFormat="false" ht="12.75" hidden="false" customHeight="false" outlineLevel="0" collapsed="false">
      <c r="A9" s="760"/>
      <c r="B9" s="761" t="s">
        <v>890</v>
      </c>
      <c r="C9" s="762" t="s">
        <v>807</v>
      </c>
      <c r="D9" s="763" t="s">
        <v>891</v>
      </c>
      <c r="E9" s="764" t="n">
        <v>23</v>
      </c>
      <c r="F9" s="244" t="n">
        <v>146</v>
      </c>
      <c r="G9" s="765" t="n">
        <v>0</v>
      </c>
      <c r="H9" s="766" t="n">
        <v>146</v>
      </c>
      <c r="I9" s="244" t="n">
        <v>1451</v>
      </c>
      <c r="J9" s="765" t="n">
        <v>0</v>
      </c>
      <c r="K9" s="766" t="n">
        <v>1451</v>
      </c>
      <c r="L9" s="244" t="n">
        <v>70351.18</v>
      </c>
      <c r="M9" s="765" t="n">
        <v>0</v>
      </c>
      <c r="N9" s="766" t="n">
        <v>70351.18</v>
      </c>
      <c r="O9" s="767" t="n">
        <v>9.93835616438356</v>
      </c>
      <c r="P9" s="768" t="n">
        <v>0</v>
      </c>
      <c r="Q9" s="769" t="n">
        <v>9.93835616438356</v>
      </c>
      <c r="R9" s="767" t="n">
        <v>48.4846175051689</v>
      </c>
      <c r="S9" s="768" t="n">
        <v>0</v>
      </c>
      <c r="T9" s="769" t="n">
        <v>48.4846175051689</v>
      </c>
    </row>
    <row r="10" customFormat="false" ht="12.75" hidden="false" customHeight="false" outlineLevel="0" collapsed="false">
      <c r="A10" s="760"/>
      <c r="B10" s="770" t="s">
        <v>892</v>
      </c>
      <c r="C10" s="771" t="s">
        <v>893</v>
      </c>
      <c r="D10" s="772" t="s">
        <v>894</v>
      </c>
      <c r="E10" s="773" t="n">
        <v>61</v>
      </c>
      <c r="F10" s="250" t="n">
        <v>258</v>
      </c>
      <c r="G10" s="251" t="n">
        <v>0</v>
      </c>
      <c r="H10" s="774" t="n">
        <v>258</v>
      </c>
      <c r="I10" s="250" t="n">
        <v>2352</v>
      </c>
      <c r="J10" s="251" t="n">
        <v>0</v>
      </c>
      <c r="K10" s="774" t="n">
        <v>2352</v>
      </c>
      <c r="L10" s="250" t="n">
        <v>87935.47</v>
      </c>
      <c r="M10" s="251" t="n">
        <v>0</v>
      </c>
      <c r="N10" s="774" t="n">
        <v>87935.47</v>
      </c>
      <c r="O10" s="775" t="n">
        <v>9.11627906976744</v>
      </c>
      <c r="P10" s="776" t="n">
        <v>0</v>
      </c>
      <c r="Q10" s="777" t="n">
        <v>9.11627906976744</v>
      </c>
      <c r="R10" s="775" t="n">
        <v>37.3875297619048</v>
      </c>
      <c r="S10" s="776" t="n">
        <v>0</v>
      </c>
      <c r="T10" s="777" t="n">
        <v>37.3875297619048</v>
      </c>
    </row>
    <row r="11" customFormat="false" ht="12.75" hidden="false" customHeight="false" outlineLevel="0" collapsed="false">
      <c r="A11" s="760"/>
      <c r="B11" s="770" t="s">
        <v>895</v>
      </c>
      <c r="C11" s="771" t="s">
        <v>896</v>
      </c>
      <c r="D11" s="772" t="s">
        <v>897</v>
      </c>
      <c r="E11" s="773" t="n">
        <v>0</v>
      </c>
      <c r="F11" s="250" t="n">
        <v>0</v>
      </c>
      <c r="G11" s="251" t="n">
        <v>0</v>
      </c>
      <c r="H11" s="774" t="n">
        <v>0</v>
      </c>
      <c r="I11" s="250" t="n">
        <v>0</v>
      </c>
      <c r="J11" s="251" t="n">
        <v>0</v>
      </c>
      <c r="K11" s="774" t="n">
        <v>0</v>
      </c>
      <c r="L11" s="250" t="n">
        <v>0</v>
      </c>
      <c r="M11" s="251" t="n">
        <v>0</v>
      </c>
      <c r="N11" s="774" t="n">
        <v>0</v>
      </c>
      <c r="O11" s="775" t="n">
        <v>0</v>
      </c>
      <c r="P11" s="776" t="n">
        <v>0</v>
      </c>
      <c r="Q11" s="777" t="n">
        <v>0</v>
      </c>
      <c r="R11" s="775" t="n">
        <v>0</v>
      </c>
      <c r="S11" s="776" t="n">
        <v>0</v>
      </c>
      <c r="T11" s="777" t="n">
        <v>0</v>
      </c>
    </row>
    <row r="12" customFormat="false" ht="12.75" hidden="false" customHeight="true" outlineLevel="0" collapsed="false">
      <c r="A12" s="760"/>
      <c r="B12" s="770" t="s">
        <v>898</v>
      </c>
      <c r="C12" s="771" t="s">
        <v>899</v>
      </c>
      <c r="D12" s="772" t="s">
        <v>900</v>
      </c>
      <c r="E12" s="773" t="n">
        <v>158</v>
      </c>
      <c r="F12" s="250" t="n">
        <v>744</v>
      </c>
      <c r="G12" s="251" t="n">
        <v>10</v>
      </c>
      <c r="H12" s="774" t="n">
        <v>754</v>
      </c>
      <c r="I12" s="250" t="n">
        <v>7617</v>
      </c>
      <c r="J12" s="251" t="n">
        <v>109</v>
      </c>
      <c r="K12" s="774" t="n">
        <v>7726</v>
      </c>
      <c r="L12" s="250" t="n">
        <v>291496.63</v>
      </c>
      <c r="M12" s="251" t="n">
        <v>3924.73</v>
      </c>
      <c r="N12" s="774" t="n">
        <v>295421.36</v>
      </c>
      <c r="O12" s="775" t="n">
        <v>10.2379032258065</v>
      </c>
      <c r="P12" s="776" t="n">
        <v>10.9</v>
      </c>
      <c r="Q12" s="777" t="n">
        <v>10.2466843501326</v>
      </c>
      <c r="R12" s="775" t="n">
        <v>38.2692175397138</v>
      </c>
      <c r="S12" s="776" t="n">
        <v>36.0066972477064</v>
      </c>
      <c r="T12" s="777" t="n">
        <v>38.2372974372249</v>
      </c>
    </row>
    <row r="13" customFormat="false" ht="12.75" hidden="false" customHeight="true" outlineLevel="0" collapsed="false">
      <c r="A13" s="760"/>
      <c r="B13" s="770" t="s">
        <v>901</v>
      </c>
      <c r="C13" s="771" t="s">
        <v>902</v>
      </c>
      <c r="D13" s="772" t="s">
        <v>903</v>
      </c>
      <c r="E13" s="773" t="n">
        <v>0</v>
      </c>
      <c r="F13" s="250" t="n">
        <v>0</v>
      </c>
      <c r="G13" s="251" t="n">
        <v>0</v>
      </c>
      <c r="H13" s="774" t="n">
        <v>0</v>
      </c>
      <c r="I13" s="250" t="n">
        <v>0</v>
      </c>
      <c r="J13" s="251" t="n">
        <v>0</v>
      </c>
      <c r="K13" s="774" t="n">
        <v>0</v>
      </c>
      <c r="L13" s="250" t="n">
        <v>0</v>
      </c>
      <c r="M13" s="251" t="n">
        <v>0</v>
      </c>
      <c r="N13" s="774" t="n">
        <v>0</v>
      </c>
      <c r="O13" s="775" t="n">
        <v>0</v>
      </c>
      <c r="P13" s="776" t="n">
        <v>0</v>
      </c>
      <c r="Q13" s="777" t="n">
        <v>0</v>
      </c>
      <c r="R13" s="775" t="n">
        <v>0</v>
      </c>
      <c r="S13" s="776" t="n">
        <v>0</v>
      </c>
      <c r="T13" s="777" t="n">
        <v>0</v>
      </c>
    </row>
    <row r="14" customFormat="false" ht="12.75" hidden="false" customHeight="false" outlineLevel="0" collapsed="false">
      <c r="A14" s="760"/>
      <c r="B14" s="770" t="s">
        <v>904</v>
      </c>
      <c r="C14" s="771" t="s">
        <v>905</v>
      </c>
      <c r="D14" s="772" t="s">
        <v>906</v>
      </c>
      <c r="E14" s="773" t="n">
        <v>65</v>
      </c>
      <c r="F14" s="250" t="n">
        <v>388</v>
      </c>
      <c r="G14" s="251" t="n">
        <v>1</v>
      </c>
      <c r="H14" s="774" t="n">
        <v>389</v>
      </c>
      <c r="I14" s="250" t="n">
        <v>4476</v>
      </c>
      <c r="J14" s="251" t="n">
        <v>3</v>
      </c>
      <c r="K14" s="774" t="n">
        <v>4479</v>
      </c>
      <c r="L14" s="250" t="n">
        <v>191934.14</v>
      </c>
      <c r="M14" s="251" t="n">
        <v>120</v>
      </c>
      <c r="N14" s="774" t="n">
        <v>192054.14</v>
      </c>
      <c r="O14" s="775" t="n">
        <v>11.5360824742268</v>
      </c>
      <c r="P14" s="776" t="n">
        <v>3</v>
      </c>
      <c r="Q14" s="777" t="n">
        <v>11.5141388174807</v>
      </c>
      <c r="R14" s="775" t="n">
        <v>42.880728328865</v>
      </c>
      <c r="S14" s="776" t="n">
        <v>40</v>
      </c>
      <c r="T14" s="777" t="n">
        <v>42.8787988390265</v>
      </c>
    </row>
    <row r="15" customFormat="false" ht="12.75" hidden="false" customHeight="false" outlineLevel="0" collapsed="false">
      <c r="A15" s="760"/>
      <c r="B15" s="770" t="s">
        <v>907</v>
      </c>
      <c r="C15" s="771" t="s">
        <v>908</v>
      </c>
      <c r="D15" s="772" t="s">
        <v>909</v>
      </c>
      <c r="E15" s="773" t="n">
        <v>97</v>
      </c>
      <c r="F15" s="250" t="n">
        <v>545</v>
      </c>
      <c r="G15" s="251" t="n">
        <v>3</v>
      </c>
      <c r="H15" s="774" t="n">
        <v>548</v>
      </c>
      <c r="I15" s="250" t="n">
        <v>5999</v>
      </c>
      <c r="J15" s="251" t="n">
        <v>28</v>
      </c>
      <c r="K15" s="774" t="n">
        <v>6027</v>
      </c>
      <c r="L15" s="250" t="n">
        <v>276003.19</v>
      </c>
      <c r="M15" s="251" t="n">
        <v>1275.25</v>
      </c>
      <c r="N15" s="774" t="n">
        <v>277278.44</v>
      </c>
      <c r="O15" s="775" t="n">
        <v>11.0073394495413</v>
      </c>
      <c r="P15" s="776" t="n">
        <v>9.33333333333333</v>
      </c>
      <c r="Q15" s="777" t="n">
        <v>10.9981751824818</v>
      </c>
      <c r="R15" s="775" t="n">
        <v>46.00819969995</v>
      </c>
      <c r="S15" s="776" t="n">
        <v>45.5446428571429</v>
      </c>
      <c r="T15" s="777" t="n">
        <v>46.0060461257674</v>
      </c>
    </row>
    <row r="16" customFormat="false" ht="12.75" hidden="false" customHeight="false" outlineLevel="0" collapsed="false">
      <c r="A16" s="760"/>
      <c r="B16" s="770" t="s">
        <v>910</v>
      </c>
      <c r="C16" s="771" t="s">
        <v>911</v>
      </c>
      <c r="D16" s="772" t="s">
        <v>912</v>
      </c>
      <c r="E16" s="773" t="n">
        <v>99</v>
      </c>
      <c r="F16" s="250" t="n">
        <v>898</v>
      </c>
      <c r="G16" s="251" t="n">
        <v>2</v>
      </c>
      <c r="H16" s="774" t="n">
        <v>900</v>
      </c>
      <c r="I16" s="250" t="n">
        <v>11596</v>
      </c>
      <c r="J16" s="251" t="n">
        <v>31</v>
      </c>
      <c r="K16" s="774" t="n">
        <v>11627</v>
      </c>
      <c r="L16" s="250" t="n">
        <v>583670.560000001</v>
      </c>
      <c r="M16" s="251" t="n">
        <v>1082.28</v>
      </c>
      <c r="N16" s="774" t="n">
        <v>584752.840000001</v>
      </c>
      <c r="O16" s="775" t="n">
        <v>12.913140311804</v>
      </c>
      <c r="P16" s="776" t="n">
        <v>15.5</v>
      </c>
      <c r="Q16" s="777" t="n">
        <v>12.9188888888889</v>
      </c>
      <c r="R16" s="775" t="n">
        <v>50.3337840634702</v>
      </c>
      <c r="S16" s="776" t="n">
        <v>34.9122580645161</v>
      </c>
      <c r="T16" s="777" t="n">
        <v>50.2926670680314</v>
      </c>
    </row>
    <row r="17" customFormat="false" ht="12.75" hidden="false" customHeight="false" outlineLevel="0" collapsed="false">
      <c r="A17" s="760"/>
      <c r="B17" s="770" t="s">
        <v>913</v>
      </c>
      <c r="C17" s="771" t="s">
        <v>914</v>
      </c>
      <c r="D17" s="772" t="s">
        <v>915</v>
      </c>
      <c r="E17" s="773" t="n">
        <v>0</v>
      </c>
      <c r="F17" s="250" t="n">
        <v>0</v>
      </c>
      <c r="G17" s="251" t="n">
        <v>0</v>
      </c>
      <c r="H17" s="774" t="n">
        <v>0</v>
      </c>
      <c r="I17" s="250" t="n">
        <v>0</v>
      </c>
      <c r="J17" s="251" t="n">
        <v>0</v>
      </c>
      <c r="K17" s="774" t="n">
        <v>0</v>
      </c>
      <c r="L17" s="250" t="n">
        <v>0</v>
      </c>
      <c r="M17" s="251" t="n">
        <v>0</v>
      </c>
      <c r="N17" s="774" t="n">
        <v>0</v>
      </c>
      <c r="O17" s="775" t="n">
        <v>0</v>
      </c>
      <c r="P17" s="776" t="n">
        <v>0</v>
      </c>
      <c r="Q17" s="777" t="n">
        <v>0</v>
      </c>
      <c r="R17" s="775" t="n">
        <v>0</v>
      </c>
      <c r="S17" s="776" t="n">
        <v>0</v>
      </c>
      <c r="T17" s="777" t="n">
        <v>0</v>
      </c>
    </row>
    <row r="18" customFormat="false" ht="12.75" hidden="false" customHeight="false" outlineLevel="0" collapsed="false">
      <c r="A18" s="760"/>
      <c r="B18" s="770" t="s">
        <v>916</v>
      </c>
      <c r="C18" s="771" t="s">
        <v>917</v>
      </c>
      <c r="D18" s="772" t="s">
        <v>918</v>
      </c>
      <c r="E18" s="773" t="n">
        <v>71</v>
      </c>
      <c r="F18" s="250" t="n">
        <v>265</v>
      </c>
      <c r="G18" s="251" t="n">
        <v>0</v>
      </c>
      <c r="H18" s="774" t="n">
        <v>265</v>
      </c>
      <c r="I18" s="250" t="n">
        <v>2840</v>
      </c>
      <c r="J18" s="251" t="n">
        <v>0</v>
      </c>
      <c r="K18" s="774" t="n">
        <v>2840</v>
      </c>
      <c r="L18" s="250" t="n">
        <v>111301.96</v>
      </c>
      <c r="M18" s="251" t="n">
        <v>0</v>
      </c>
      <c r="N18" s="774" t="n">
        <v>111301.96</v>
      </c>
      <c r="O18" s="775" t="n">
        <v>10.7169811320755</v>
      </c>
      <c r="P18" s="776" t="n">
        <v>0</v>
      </c>
      <c r="Q18" s="777" t="n">
        <v>10.7169811320755</v>
      </c>
      <c r="R18" s="775" t="n">
        <v>39.1908309859155</v>
      </c>
      <c r="S18" s="776" t="n">
        <v>0</v>
      </c>
      <c r="T18" s="777" t="n">
        <v>39.1908309859155</v>
      </c>
    </row>
    <row r="19" customFormat="false" ht="12.75" hidden="false" customHeight="false" outlineLevel="0" collapsed="false">
      <c r="A19" s="760"/>
      <c r="B19" s="770" t="s">
        <v>919</v>
      </c>
      <c r="C19" s="771" t="s">
        <v>920</v>
      </c>
      <c r="D19" s="772" t="s">
        <v>921</v>
      </c>
      <c r="E19" s="773" t="n">
        <v>0</v>
      </c>
      <c r="F19" s="250" t="n">
        <v>0</v>
      </c>
      <c r="G19" s="251" t="n">
        <v>0</v>
      </c>
      <c r="H19" s="774" t="n">
        <v>0</v>
      </c>
      <c r="I19" s="250" t="n">
        <v>0</v>
      </c>
      <c r="J19" s="251" t="n">
        <v>0</v>
      </c>
      <c r="K19" s="774" t="n">
        <v>0</v>
      </c>
      <c r="L19" s="250" t="n">
        <v>0</v>
      </c>
      <c r="M19" s="251" t="n">
        <v>0</v>
      </c>
      <c r="N19" s="774" t="n">
        <v>0</v>
      </c>
      <c r="O19" s="775" t="n">
        <v>0</v>
      </c>
      <c r="P19" s="776" t="n">
        <v>0</v>
      </c>
      <c r="Q19" s="777" t="n">
        <v>0</v>
      </c>
      <c r="R19" s="775" t="n">
        <v>0</v>
      </c>
      <c r="S19" s="776" t="n">
        <v>0</v>
      </c>
      <c r="T19" s="777" t="n">
        <v>0</v>
      </c>
    </row>
    <row r="20" customFormat="false" ht="12.75" hidden="false" customHeight="false" outlineLevel="0" collapsed="false">
      <c r="A20" s="760"/>
      <c r="B20" s="770" t="s">
        <v>922</v>
      </c>
      <c r="C20" s="771" t="s">
        <v>923</v>
      </c>
      <c r="D20" s="772" t="s">
        <v>924</v>
      </c>
      <c r="E20" s="773" t="n">
        <v>29</v>
      </c>
      <c r="F20" s="250" t="n">
        <v>128</v>
      </c>
      <c r="G20" s="251" t="n">
        <v>1</v>
      </c>
      <c r="H20" s="774" t="n">
        <v>129</v>
      </c>
      <c r="I20" s="250" t="n">
        <v>1103</v>
      </c>
      <c r="J20" s="251" t="n">
        <v>4</v>
      </c>
      <c r="K20" s="774" t="n">
        <v>1107</v>
      </c>
      <c r="L20" s="250" t="n">
        <v>47232.04</v>
      </c>
      <c r="M20" s="251" t="n">
        <v>127.76</v>
      </c>
      <c r="N20" s="774" t="n">
        <v>47359.8</v>
      </c>
      <c r="O20" s="775" t="n">
        <v>8.6171875</v>
      </c>
      <c r="P20" s="776" t="n">
        <v>4</v>
      </c>
      <c r="Q20" s="777" t="n">
        <v>8.58139534883721</v>
      </c>
      <c r="R20" s="775" t="n">
        <v>42.8214324569356</v>
      </c>
      <c r="S20" s="776" t="n">
        <v>31.94</v>
      </c>
      <c r="T20" s="777" t="n">
        <v>42.7821138211382</v>
      </c>
    </row>
    <row r="21" customFormat="false" ht="12.75" hidden="false" customHeight="false" outlineLevel="0" collapsed="false">
      <c r="A21" s="760"/>
      <c r="B21" s="770" t="s">
        <v>925</v>
      </c>
      <c r="C21" s="771" t="s">
        <v>926</v>
      </c>
      <c r="D21" s="772" t="s">
        <v>927</v>
      </c>
      <c r="E21" s="773" t="n">
        <v>307</v>
      </c>
      <c r="F21" s="250" t="n">
        <v>1852</v>
      </c>
      <c r="G21" s="251" t="n">
        <v>12</v>
      </c>
      <c r="H21" s="774" t="n">
        <v>1864</v>
      </c>
      <c r="I21" s="250" t="n">
        <v>22994</v>
      </c>
      <c r="J21" s="251" t="n">
        <v>187</v>
      </c>
      <c r="K21" s="774" t="n">
        <v>23181</v>
      </c>
      <c r="L21" s="250" t="n">
        <v>927030.47</v>
      </c>
      <c r="M21" s="251" t="n">
        <v>6428.76</v>
      </c>
      <c r="N21" s="774" t="n">
        <v>933459.23</v>
      </c>
      <c r="O21" s="775" t="n">
        <v>12.4157667386609</v>
      </c>
      <c r="P21" s="776" t="n">
        <v>15.5833333333333</v>
      </c>
      <c r="Q21" s="777" t="n">
        <v>12.4361587982833</v>
      </c>
      <c r="R21" s="775" t="n">
        <v>40.3161898756197</v>
      </c>
      <c r="S21" s="776" t="n">
        <v>34.3783957219251</v>
      </c>
      <c r="T21" s="777" t="n">
        <v>40.268289978862</v>
      </c>
    </row>
    <row r="22" customFormat="false" ht="12.75" hidden="false" customHeight="false" outlineLevel="0" collapsed="false">
      <c r="A22" s="760"/>
      <c r="B22" s="770" t="s">
        <v>928</v>
      </c>
      <c r="C22" s="771" t="s">
        <v>929</v>
      </c>
      <c r="D22" s="778" t="s">
        <v>930</v>
      </c>
      <c r="E22" s="773" t="n">
        <v>0</v>
      </c>
      <c r="F22" s="250" t="n">
        <v>0</v>
      </c>
      <c r="G22" s="251" t="n">
        <v>0</v>
      </c>
      <c r="H22" s="774" t="n">
        <v>0</v>
      </c>
      <c r="I22" s="250" t="n">
        <v>0</v>
      </c>
      <c r="J22" s="251" t="n">
        <v>0</v>
      </c>
      <c r="K22" s="774" t="n">
        <v>0</v>
      </c>
      <c r="L22" s="250" t="n">
        <v>0</v>
      </c>
      <c r="M22" s="251" t="n">
        <v>0</v>
      </c>
      <c r="N22" s="774" t="n">
        <v>0</v>
      </c>
      <c r="O22" s="775" t="n">
        <v>0</v>
      </c>
      <c r="P22" s="776" t="n">
        <v>0</v>
      </c>
      <c r="Q22" s="777" t="n">
        <v>0</v>
      </c>
      <c r="R22" s="775" t="n">
        <v>0</v>
      </c>
      <c r="S22" s="776" t="n">
        <v>0</v>
      </c>
      <c r="T22" s="777" t="n">
        <v>0</v>
      </c>
    </row>
    <row r="23" customFormat="false" ht="12.75" hidden="false" customHeight="false" outlineLevel="0" collapsed="false">
      <c r="A23" s="760"/>
      <c r="B23" s="770" t="s">
        <v>931</v>
      </c>
      <c r="C23" s="771" t="s">
        <v>932</v>
      </c>
      <c r="D23" s="772" t="s">
        <v>933</v>
      </c>
      <c r="E23" s="773" t="n">
        <v>101</v>
      </c>
      <c r="F23" s="250" t="n">
        <v>503</v>
      </c>
      <c r="G23" s="251" t="n">
        <v>3</v>
      </c>
      <c r="H23" s="774" t="n">
        <v>506</v>
      </c>
      <c r="I23" s="250" t="n">
        <v>5701</v>
      </c>
      <c r="J23" s="251" t="n">
        <v>36</v>
      </c>
      <c r="K23" s="774" t="n">
        <v>5737</v>
      </c>
      <c r="L23" s="250" t="n">
        <v>222865.32</v>
      </c>
      <c r="M23" s="251" t="n">
        <v>1126.72</v>
      </c>
      <c r="N23" s="774" t="n">
        <v>223992.04</v>
      </c>
      <c r="O23" s="775" t="n">
        <v>11.3339960238569</v>
      </c>
      <c r="P23" s="776" t="n">
        <v>12</v>
      </c>
      <c r="Q23" s="777" t="n">
        <v>11.3379446640316</v>
      </c>
      <c r="R23" s="775" t="n">
        <v>39.0923206455008</v>
      </c>
      <c r="S23" s="776" t="n">
        <v>31.2977777777778</v>
      </c>
      <c r="T23" s="777" t="n">
        <v>39.0434094474464</v>
      </c>
    </row>
    <row r="24" customFormat="false" ht="12.75" hidden="false" customHeight="false" outlineLevel="0" collapsed="false">
      <c r="A24" s="760"/>
      <c r="B24" s="770" t="s">
        <v>934</v>
      </c>
      <c r="C24" s="771" t="s">
        <v>935</v>
      </c>
      <c r="D24" s="772" t="s">
        <v>936</v>
      </c>
      <c r="E24" s="773" t="n">
        <v>50</v>
      </c>
      <c r="F24" s="250" t="n">
        <v>259</v>
      </c>
      <c r="G24" s="251" t="n">
        <v>3</v>
      </c>
      <c r="H24" s="774" t="n">
        <v>262</v>
      </c>
      <c r="I24" s="250" t="n">
        <v>2620</v>
      </c>
      <c r="J24" s="251" t="n">
        <v>59</v>
      </c>
      <c r="K24" s="774" t="n">
        <v>2679</v>
      </c>
      <c r="L24" s="250" t="n">
        <v>129029.98</v>
      </c>
      <c r="M24" s="251" t="n">
        <v>3127.96</v>
      </c>
      <c r="N24" s="774" t="n">
        <v>132157.94</v>
      </c>
      <c r="O24" s="775" t="n">
        <v>10.1158301158301</v>
      </c>
      <c r="P24" s="776" t="n">
        <v>19.6666666666667</v>
      </c>
      <c r="Q24" s="777" t="n">
        <v>10.2251908396947</v>
      </c>
      <c r="R24" s="775" t="n">
        <v>49.2480839694657</v>
      </c>
      <c r="S24" s="776" t="n">
        <v>53.0162711864407</v>
      </c>
      <c r="T24" s="777" t="n">
        <v>49.3310712952594</v>
      </c>
    </row>
    <row r="25" customFormat="false" ht="12.75" hidden="false" customHeight="false" outlineLevel="0" collapsed="false">
      <c r="A25" s="760"/>
      <c r="B25" s="770" t="s">
        <v>937</v>
      </c>
      <c r="C25" s="771" t="s">
        <v>938</v>
      </c>
      <c r="D25" s="772" t="s">
        <v>939</v>
      </c>
      <c r="E25" s="773" t="n">
        <v>46</v>
      </c>
      <c r="F25" s="250" t="n">
        <v>154</v>
      </c>
      <c r="G25" s="251" t="n">
        <v>1</v>
      </c>
      <c r="H25" s="774" t="n">
        <v>155</v>
      </c>
      <c r="I25" s="250" t="n">
        <v>1687</v>
      </c>
      <c r="J25" s="251" t="n">
        <v>13</v>
      </c>
      <c r="K25" s="774" t="n">
        <v>1700</v>
      </c>
      <c r="L25" s="250" t="n">
        <v>61189.49</v>
      </c>
      <c r="M25" s="251" t="n">
        <v>364</v>
      </c>
      <c r="N25" s="774" t="n">
        <v>61553.49</v>
      </c>
      <c r="O25" s="775" t="n">
        <v>10.9545454545455</v>
      </c>
      <c r="P25" s="776" t="n">
        <v>13</v>
      </c>
      <c r="Q25" s="777" t="n">
        <v>10.9677419354839</v>
      </c>
      <c r="R25" s="775" t="n">
        <v>36.2711855364553</v>
      </c>
      <c r="S25" s="776" t="n">
        <v>28</v>
      </c>
      <c r="T25" s="777" t="n">
        <v>36.2079352941177</v>
      </c>
    </row>
    <row r="26" customFormat="false" ht="12.75" hidden="false" customHeight="false" outlineLevel="0" collapsed="false">
      <c r="A26" s="760"/>
      <c r="B26" s="770" t="s">
        <v>940</v>
      </c>
      <c r="C26" s="771" t="s">
        <v>941</v>
      </c>
      <c r="D26" s="772" t="s">
        <v>942</v>
      </c>
      <c r="E26" s="773" t="n">
        <v>0</v>
      </c>
      <c r="F26" s="250" t="n">
        <v>0</v>
      </c>
      <c r="G26" s="251" t="n">
        <v>0</v>
      </c>
      <c r="H26" s="774" t="n">
        <v>0</v>
      </c>
      <c r="I26" s="250" t="n">
        <v>0</v>
      </c>
      <c r="J26" s="251" t="n">
        <v>0</v>
      </c>
      <c r="K26" s="774" t="n">
        <v>0</v>
      </c>
      <c r="L26" s="250" t="n">
        <v>0</v>
      </c>
      <c r="M26" s="251" t="n">
        <v>0</v>
      </c>
      <c r="N26" s="774" t="n">
        <v>0</v>
      </c>
      <c r="O26" s="775" t="n">
        <v>0</v>
      </c>
      <c r="P26" s="776" t="n">
        <v>0</v>
      </c>
      <c r="Q26" s="777" t="n">
        <v>0</v>
      </c>
      <c r="R26" s="775" t="n">
        <v>0</v>
      </c>
      <c r="S26" s="776" t="n">
        <v>0</v>
      </c>
      <c r="T26" s="777" t="n">
        <v>0</v>
      </c>
    </row>
    <row r="27" customFormat="false" ht="12.75" hidden="false" customHeight="false" outlineLevel="0" collapsed="false">
      <c r="A27" s="760"/>
      <c r="B27" s="770" t="s">
        <v>943</v>
      </c>
      <c r="C27" s="779" t="s">
        <v>944</v>
      </c>
      <c r="D27" s="772" t="s">
        <v>945</v>
      </c>
      <c r="E27" s="773" t="n">
        <v>37</v>
      </c>
      <c r="F27" s="250" t="n">
        <v>122</v>
      </c>
      <c r="G27" s="251" t="n">
        <v>0</v>
      </c>
      <c r="H27" s="774" t="n">
        <v>122</v>
      </c>
      <c r="I27" s="250" t="n">
        <v>1479</v>
      </c>
      <c r="J27" s="251" t="n">
        <v>0</v>
      </c>
      <c r="K27" s="774" t="n">
        <v>1479</v>
      </c>
      <c r="L27" s="250" t="n">
        <v>55887.56</v>
      </c>
      <c r="M27" s="251" t="n">
        <v>0</v>
      </c>
      <c r="N27" s="774" t="n">
        <v>55887.56</v>
      </c>
      <c r="O27" s="775" t="n">
        <v>12.1229508196721</v>
      </c>
      <c r="P27" s="776" t="n">
        <v>0</v>
      </c>
      <c r="Q27" s="777" t="n">
        <v>12.1229508196721</v>
      </c>
      <c r="R27" s="775" t="n">
        <v>37.7873968897904</v>
      </c>
      <c r="S27" s="776" t="n">
        <v>0</v>
      </c>
      <c r="T27" s="777" t="n">
        <v>37.7873968897904</v>
      </c>
    </row>
    <row r="28" customFormat="false" ht="12.75" hidden="false" customHeight="false" outlineLevel="0" collapsed="false">
      <c r="A28" s="760"/>
      <c r="B28" s="770" t="s">
        <v>946</v>
      </c>
      <c r="C28" s="771" t="s">
        <v>947</v>
      </c>
      <c r="D28" s="772" t="s">
        <v>948</v>
      </c>
      <c r="E28" s="773" t="n">
        <v>0</v>
      </c>
      <c r="F28" s="250" t="n">
        <v>0</v>
      </c>
      <c r="G28" s="251" t="n">
        <v>0</v>
      </c>
      <c r="H28" s="774" t="n">
        <v>0</v>
      </c>
      <c r="I28" s="250" t="n">
        <v>0</v>
      </c>
      <c r="J28" s="251" t="n">
        <v>0</v>
      </c>
      <c r="K28" s="774" t="n">
        <v>0</v>
      </c>
      <c r="L28" s="250" t="n">
        <v>0</v>
      </c>
      <c r="M28" s="251" t="n">
        <v>0</v>
      </c>
      <c r="N28" s="774" t="n">
        <v>0</v>
      </c>
      <c r="O28" s="775" t="n">
        <v>0</v>
      </c>
      <c r="P28" s="776" t="n">
        <v>0</v>
      </c>
      <c r="Q28" s="777" t="n">
        <v>0</v>
      </c>
      <c r="R28" s="775" t="n">
        <v>0</v>
      </c>
      <c r="S28" s="776" t="n">
        <v>0</v>
      </c>
      <c r="T28" s="777" t="n">
        <v>0</v>
      </c>
    </row>
    <row r="29" customFormat="false" ht="12.75" hidden="false" customHeight="false" outlineLevel="0" collapsed="false">
      <c r="A29" s="760"/>
      <c r="B29" s="770" t="s">
        <v>949</v>
      </c>
      <c r="C29" s="771" t="s">
        <v>950</v>
      </c>
      <c r="D29" s="772" t="s">
        <v>951</v>
      </c>
      <c r="E29" s="773" t="n">
        <v>73</v>
      </c>
      <c r="F29" s="250" t="n">
        <v>377</v>
      </c>
      <c r="G29" s="251" t="n">
        <v>4</v>
      </c>
      <c r="H29" s="774" t="n">
        <v>381</v>
      </c>
      <c r="I29" s="250" t="n">
        <v>3938</v>
      </c>
      <c r="J29" s="251" t="n">
        <v>33</v>
      </c>
      <c r="K29" s="774" t="n">
        <v>3971</v>
      </c>
      <c r="L29" s="250" t="n">
        <v>160816.11</v>
      </c>
      <c r="M29" s="251" t="n">
        <v>1276.25</v>
      </c>
      <c r="N29" s="774" t="n">
        <v>162092.36</v>
      </c>
      <c r="O29" s="775" t="n">
        <v>10.4456233421751</v>
      </c>
      <c r="P29" s="776" t="n">
        <v>8.25</v>
      </c>
      <c r="Q29" s="777" t="n">
        <v>10.4225721784777</v>
      </c>
      <c r="R29" s="775" t="n">
        <v>40.8370010157441</v>
      </c>
      <c r="S29" s="776" t="n">
        <v>38.6742424242424</v>
      </c>
      <c r="T29" s="777" t="n">
        <v>40.8190279526568</v>
      </c>
    </row>
    <row r="30" customFormat="false" ht="12.75" hidden="false" customHeight="false" outlineLevel="0" collapsed="false">
      <c r="A30" s="760"/>
      <c r="B30" s="770" t="s">
        <v>952</v>
      </c>
      <c r="C30" s="771" t="s">
        <v>953</v>
      </c>
      <c r="D30" s="772" t="s">
        <v>954</v>
      </c>
      <c r="E30" s="773" t="n">
        <v>42</v>
      </c>
      <c r="F30" s="250" t="n">
        <v>158</v>
      </c>
      <c r="G30" s="251" t="n">
        <v>2</v>
      </c>
      <c r="H30" s="774" t="n">
        <v>160</v>
      </c>
      <c r="I30" s="250" t="n">
        <v>1907</v>
      </c>
      <c r="J30" s="251" t="n">
        <v>2</v>
      </c>
      <c r="K30" s="774" t="n">
        <v>1909</v>
      </c>
      <c r="L30" s="250" t="n">
        <v>85243.69</v>
      </c>
      <c r="M30" s="251" t="n">
        <v>85.13</v>
      </c>
      <c r="N30" s="774" t="n">
        <v>85328.82</v>
      </c>
      <c r="O30" s="775" t="n">
        <v>12.0696202531646</v>
      </c>
      <c r="P30" s="776" t="n">
        <v>1</v>
      </c>
      <c r="Q30" s="777" t="n">
        <v>11.93125</v>
      </c>
      <c r="R30" s="775" t="n">
        <v>44.7004142632407</v>
      </c>
      <c r="S30" s="776" t="n">
        <v>42.565</v>
      </c>
      <c r="T30" s="777" t="n">
        <v>44.6981770560503</v>
      </c>
    </row>
    <row r="31" customFormat="false" ht="12.75" hidden="false" customHeight="false" outlineLevel="0" collapsed="false">
      <c r="A31" s="760"/>
      <c r="B31" s="770" t="s">
        <v>955</v>
      </c>
      <c r="C31" s="771" t="s">
        <v>956</v>
      </c>
      <c r="D31" s="772" t="s">
        <v>957</v>
      </c>
      <c r="E31" s="773" t="n">
        <v>31</v>
      </c>
      <c r="F31" s="250" t="n">
        <v>185</v>
      </c>
      <c r="G31" s="251" t="n">
        <v>2</v>
      </c>
      <c r="H31" s="774" t="n">
        <v>187</v>
      </c>
      <c r="I31" s="250" t="n">
        <v>2122</v>
      </c>
      <c r="J31" s="251" t="n">
        <v>14</v>
      </c>
      <c r="K31" s="774" t="n">
        <v>2136</v>
      </c>
      <c r="L31" s="250" t="n">
        <v>92353.72</v>
      </c>
      <c r="M31" s="251" t="n">
        <v>482.1</v>
      </c>
      <c r="N31" s="774" t="n">
        <v>92835.82</v>
      </c>
      <c r="O31" s="775" t="n">
        <v>11.4702702702703</v>
      </c>
      <c r="P31" s="776" t="n">
        <v>7</v>
      </c>
      <c r="Q31" s="777" t="n">
        <v>11.4224598930481</v>
      </c>
      <c r="R31" s="775" t="n">
        <v>43.5220169651272</v>
      </c>
      <c r="S31" s="776" t="n">
        <v>34.4357142857143</v>
      </c>
      <c r="T31" s="777" t="n">
        <v>43.4624625468165</v>
      </c>
    </row>
    <row r="32" customFormat="false" ht="12.75" hidden="false" customHeight="false" outlineLevel="0" collapsed="false">
      <c r="A32" s="760"/>
      <c r="B32" s="770" t="s">
        <v>958</v>
      </c>
      <c r="C32" s="771" t="s">
        <v>959</v>
      </c>
      <c r="D32" s="772" t="s">
        <v>960</v>
      </c>
      <c r="E32" s="773" t="n">
        <v>131</v>
      </c>
      <c r="F32" s="250" t="n">
        <v>1126</v>
      </c>
      <c r="G32" s="251" t="n">
        <v>9</v>
      </c>
      <c r="H32" s="774" t="n">
        <v>1135</v>
      </c>
      <c r="I32" s="250" t="n">
        <v>14732</v>
      </c>
      <c r="J32" s="251" t="n">
        <v>112</v>
      </c>
      <c r="K32" s="774" t="n">
        <v>14844</v>
      </c>
      <c r="L32" s="250" t="n">
        <v>761601.319999999</v>
      </c>
      <c r="M32" s="251" t="n">
        <v>6218.46</v>
      </c>
      <c r="N32" s="774" t="n">
        <v>767819.779999999</v>
      </c>
      <c r="O32" s="775" t="n">
        <v>13.0834813499112</v>
      </c>
      <c r="P32" s="776" t="n">
        <v>12.4444444444444</v>
      </c>
      <c r="Q32" s="777" t="n">
        <v>13.0784140969163</v>
      </c>
      <c r="R32" s="775" t="n">
        <v>51.6970757534618</v>
      </c>
      <c r="S32" s="776" t="n">
        <v>55.5219642857143</v>
      </c>
      <c r="T32" s="777" t="n">
        <v>51.7259350579358</v>
      </c>
    </row>
    <row r="33" customFormat="false" ht="12.75" hidden="false" customHeight="false" outlineLevel="0" collapsed="false">
      <c r="A33" s="760"/>
      <c r="B33" s="770" t="s">
        <v>961</v>
      </c>
      <c r="C33" s="771" t="s">
        <v>962</v>
      </c>
      <c r="D33" s="772" t="s">
        <v>963</v>
      </c>
      <c r="E33" s="773" t="n">
        <v>1</v>
      </c>
      <c r="F33" s="250" t="n">
        <v>10</v>
      </c>
      <c r="G33" s="251" t="n">
        <v>0</v>
      </c>
      <c r="H33" s="774" t="n">
        <v>10</v>
      </c>
      <c r="I33" s="250" t="n">
        <v>54</v>
      </c>
      <c r="J33" s="251" t="n">
        <v>0</v>
      </c>
      <c r="K33" s="774" t="n">
        <v>54</v>
      </c>
      <c r="L33" s="250" t="n">
        <v>1990</v>
      </c>
      <c r="M33" s="251" t="n">
        <v>0</v>
      </c>
      <c r="N33" s="774" t="n">
        <v>1990</v>
      </c>
      <c r="O33" s="775" t="n">
        <v>5.4</v>
      </c>
      <c r="P33" s="776" t="n">
        <v>0</v>
      </c>
      <c r="Q33" s="777" t="n">
        <v>5.4</v>
      </c>
      <c r="R33" s="775" t="n">
        <v>36.8518518518519</v>
      </c>
      <c r="S33" s="776" t="n">
        <v>0</v>
      </c>
      <c r="T33" s="777" t="n">
        <v>36.8518518518519</v>
      </c>
    </row>
    <row r="34" customFormat="false" ht="12.75" hidden="false" customHeight="false" outlineLevel="0" collapsed="false">
      <c r="A34" s="760"/>
      <c r="B34" s="770" t="s">
        <v>964</v>
      </c>
      <c r="C34" s="771" t="s">
        <v>965</v>
      </c>
      <c r="D34" s="772" t="s">
        <v>966</v>
      </c>
      <c r="E34" s="773" t="n">
        <v>39</v>
      </c>
      <c r="F34" s="250" t="n">
        <v>227</v>
      </c>
      <c r="G34" s="251" t="n">
        <v>0</v>
      </c>
      <c r="H34" s="774" t="n">
        <v>227</v>
      </c>
      <c r="I34" s="250" t="n">
        <v>2736</v>
      </c>
      <c r="J34" s="251" t="n">
        <v>0</v>
      </c>
      <c r="K34" s="774" t="n">
        <v>2736</v>
      </c>
      <c r="L34" s="250" t="n">
        <v>113483.73</v>
      </c>
      <c r="M34" s="251" t="n">
        <v>0</v>
      </c>
      <c r="N34" s="774" t="n">
        <v>113483.73</v>
      </c>
      <c r="O34" s="775" t="n">
        <v>12.0528634361233</v>
      </c>
      <c r="P34" s="776" t="n">
        <v>0</v>
      </c>
      <c r="Q34" s="777" t="n">
        <v>12.0528634361233</v>
      </c>
      <c r="R34" s="775" t="n">
        <v>41.4779714912281</v>
      </c>
      <c r="S34" s="776" t="n">
        <v>0</v>
      </c>
      <c r="T34" s="777" t="n">
        <v>41.4779714912281</v>
      </c>
    </row>
    <row r="35" customFormat="false" ht="12.75" hidden="false" customHeight="false" outlineLevel="0" collapsed="false">
      <c r="A35" s="760"/>
      <c r="B35" s="770" t="s">
        <v>967</v>
      </c>
      <c r="C35" s="771" t="s">
        <v>968</v>
      </c>
      <c r="D35" s="772" t="s">
        <v>969</v>
      </c>
      <c r="E35" s="773" t="n">
        <v>68</v>
      </c>
      <c r="F35" s="250" t="n">
        <v>339</v>
      </c>
      <c r="G35" s="251" t="n">
        <v>2</v>
      </c>
      <c r="H35" s="774" t="n">
        <v>341</v>
      </c>
      <c r="I35" s="250" t="n">
        <v>3705</v>
      </c>
      <c r="J35" s="251" t="n">
        <v>36</v>
      </c>
      <c r="K35" s="774" t="n">
        <v>3741</v>
      </c>
      <c r="L35" s="250" t="n">
        <v>140219.99</v>
      </c>
      <c r="M35" s="251" t="n">
        <v>1215.24</v>
      </c>
      <c r="N35" s="774" t="n">
        <v>141435.23</v>
      </c>
      <c r="O35" s="775" t="n">
        <v>10.929203539823</v>
      </c>
      <c r="P35" s="776" t="n">
        <v>18</v>
      </c>
      <c r="Q35" s="777" t="n">
        <v>10.9706744868035</v>
      </c>
      <c r="R35" s="775" t="n">
        <v>37.8461511470985</v>
      </c>
      <c r="S35" s="776" t="n">
        <v>33.7566666666667</v>
      </c>
      <c r="T35" s="777" t="n">
        <v>37.8067976476878</v>
      </c>
    </row>
    <row r="36" customFormat="false" ht="13.5" hidden="false" customHeight="false" outlineLevel="0" collapsed="false">
      <c r="A36" s="760"/>
      <c r="B36" s="770" t="s">
        <v>970</v>
      </c>
      <c r="C36" s="771" t="s">
        <v>971</v>
      </c>
      <c r="D36" s="772" t="s">
        <v>972</v>
      </c>
      <c r="E36" s="773" t="n">
        <v>103</v>
      </c>
      <c r="F36" s="250" t="n">
        <v>653</v>
      </c>
      <c r="G36" s="251" t="n">
        <v>8</v>
      </c>
      <c r="H36" s="774" t="n">
        <v>661</v>
      </c>
      <c r="I36" s="250" t="n">
        <v>7099</v>
      </c>
      <c r="J36" s="251" t="n">
        <v>82</v>
      </c>
      <c r="K36" s="774" t="n">
        <v>7181</v>
      </c>
      <c r="L36" s="250" t="n">
        <v>282908.75</v>
      </c>
      <c r="M36" s="251" t="n">
        <v>4598.5</v>
      </c>
      <c r="N36" s="774" t="n">
        <v>287507.25</v>
      </c>
      <c r="O36" s="775" t="n">
        <v>10.8713629402757</v>
      </c>
      <c r="P36" s="776" t="n">
        <v>10.25</v>
      </c>
      <c r="Q36" s="777" t="n">
        <v>10.8638426626324</v>
      </c>
      <c r="R36" s="775" t="n">
        <v>39.8519157627835</v>
      </c>
      <c r="S36" s="776" t="n">
        <v>56.0792682926829</v>
      </c>
      <c r="T36" s="777" t="n">
        <v>40.0372162651441</v>
      </c>
    </row>
    <row r="37" customFormat="false" ht="53.25" hidden="false" customHeight="true" outlineLevel="0" collapsed="false">
      <c r="A37" s="780"/>
      <c r="B37" s="749" t="s">
        <v>880</v>
      </c>
      <c r="C37" s="750" t="s">
        <v>881</v>
      </c>
      <c r="D37" s="750"/>
      <c r="E37" s="751" t="s">
        <v>882</v>
      </c>
      <c r="F37" s="750" t="s">
        <v>883</v>
      </c>
      <c r="G37" s="750"/>
      <c r="H37" s="750"/>
      <c r="I37" s="750" t="s">
        <v>393</v>
      </c>
      <c r="J37" s="750"/>
      <c r="K37" s="750"/>
      <c r="L37" s="750" t="s">
        <v>394</v>
      </c>
      <c r="M37" s="750"/>
      <c r="N37" s="750"/>
      <c r="O37" s="752" t="s">
        <v>884</v>
      </c>
      <c r="P37" s="752"/>
      <c r="Q37" s="752"/>
      <c r="R37" s="752" t="s">
        <v>885</v>
      </c>
      <c r="S37" s="752"/>
      <c r="T37" s="752"/>
    </row>
    <row r="38" customFormat="false" ht="53.25" hidden="false" customHeight="false" outlineLevel="0" collapsed="false">
      <c r="A38" s="781"/>
      <c r="B38" s="753" t="s">
        <v>886</v>
      </c>
      <c r="C38" s="750"/>
      <c r="D38" s="750"/>
      <c r="E38" s="754" t="s">
        <v>887</v>
      </c>
      <c r="F38" s="755" t="s">
        <v>888</v>
      </c>
      <c r="G38" s="756" t="s">
        <v>889</v>
      </c>
      <c r="H38" s="757" t="s">
        <v>362</v>
      </c>
      <c r="I38" s="758" t="s">
        <v>396</v>
      </c>
      <c r="J38" s="758" t="s">
        <v>397</v>
      </c>
      <c r="K38" s="750" t="s">
        <v>50</v>
      </c>
      <c r="L38" s="758" t="s">
        <v>396</v>
      </c>
      <c r="M38" s="758" t="s">
        <v>397</v>
      </c>
      <c r="N38" s="750" t="s">
        <v>50</v>
      </c>
      <c r="O38" s="759" t="s">
        <v>888</v>
      </c>
      <c r="P38" s="756" t="s">
        <v>889</v>
      </c>
      <c r="Q38" s="757" t="s">
        <v>362</v>
      </c>
      <c r="R38" s="759" t="s">
        <v>888</v>
      </c>
      <c r="S38" s="756" t="s">
        <v>889</v>
      </c>
      <c r="T38" s="757" t="s">
        <v>362</v>
      </c>
    </row>
    <row r="39" customFormat="false" ht="12.75" hidden="false" customHeight="false" outlineLevel="0" collapsed="false">
      <c r="A39" s="760"/>
      <c r="B39" s="770" t="s">
        <v>973</v>
      </c>
      <c r="C39" s="771" t="s">
        <v>974</v>
      </c>
      <c r="D39" s="772" t="s">
        <v>975</v>
      </c>
      <c r="E39" s="773" t="n">
        <v>49</v>
      </c>
      <c r="F39" s="250" t="n">
        <v>188</v>
      </c>
      <c r="G39" s="251" t="n">
        <v>1</v>
      </c>
      <c r="H39" s="774" t="n">
        <v>189</v>
      </c>
      <c r="I39" s="250" t="n">
        <v>1957</v>
      </c>
      <c r="J39" s="251" t="n">
        <v>5</v>
      </c>
      <c r="K39" s="774" t="n">
        <v>1962</v>
      </c>
      <c r="L39" s="250" t="n">
        <v>77637.88</v>
      </c>
      <c r="M39" s="251" t="n">
        <v>159.7</v>
      </c>
      <c r="N39" s="774" t="n">
        <v>77797.58</v>
      </c>
      <c r="O39" s="775" t="n">
        <v>10.4095744680851</v>
      </c>
      <c r="P39" s="776" t="n">
        <v>5</v>
      </c>
      <c r="Q39" s="777" t="n">
        <v>10.3809523809524</v>
      </c>
      <c r="R39" s="775" t="n">
        <v>39.6718855390904</v>
      </c>
      <c r="S39" s="776" t="n">
        <v>31.94</v>
      </c>
      <c r="T39" s="777" t="n">
        <v>39.6521814475025</v>
      </c>
    </row>
    <row r="40" customFormat="false" ht="12.75" hidden="false" customHeight="false" outlineLevel="0" collapsed="false">
      <c r="A40" s="760"/>
      <c r="B40" s="770" t="s">
        <v>976</v>
      </c>
      <c r="C40" s="771" t="s">
        <v>977</v>
      </c>
      <c r="D40" s="772" t="s">
        <v>978</v>
      </c>
      <c r="E40" s="773" t="n">
        <v>22</v>
      </c>
      <c r="F40" s="250" t="n">
        <v>52</v>
      </c>
      <c r="G40" s="251" t="n">
        <v>0</v>
      </c>
      <c r="H40" s="774" t="n">
        <v>52</v>
      </c>
      <c r="I40" s="250" t="n">
        <v>412</v>
      </c>
      <c r="J40" s="251" t="n">
        <v>0</v>
      </c>
      <c r="K40" s="774" t="n">
        <v>412</v>
      </c>
      <c r="L40" s="250" t="n">
        <v>18336.81</v>
      </c>
      <c r="M40" s="251" t="n">
        <v>0</v>
      </c>
      <c r="N40" s="774" t="n">
        <v>18336.81</v>
      </c>
      <c r="O40" s="775" t="n">
        <v>7.92307692307692</v>
      </c>
      <c r="P40" s="776" t="n">
        <v>0</v>
      </c>
      <c r="Q40" s="777" t="n">
        <v>7.92307692307692</v>
      </c>
      <c r="R40" s="775" t="n">
        <v>44.5068203883495</v>
      </c>
      <c r="S40" s="776" t="n">
        <v>0</v>
      </c>
      <c r="T40" s="777" t="n">
        <v>44.5068203883495</v>
      </c>
    </row>
    <row r="41" customFormat="false" ht="12.75" hidden="false" customHeight="false" outlineLevel="0" collapsed="false">
      <c r="A41" s="760"/>
      <c r="B41" s="770" t="s">
        <v>979</v>
      </c>
      <c r="C41" s="771" t="s">
        <v>980</v>
      </c>
      <c r="D41" s="772" t="s">
        <v>981</v>
      </c>
      <c r="E41" s="773" t="n">
        <v>57</v>
      </c>
      <c r="F41" s="250" t="n">
        <v>176</v>
      </c>
      <c r="G41" s="251" t="n">
        <v>1</v>
      </c>
      <c r="H41" s="774" t="n">
        <v>177</v>
      </c>
      <c r="I41" s="250" t="n">
        <v>1616</v>
      </c>
      <c r="J41" s="251" t="n">
        <v>15</v>
      </c>
      <c r="K41" s="774" t="n">
        <v>1631</v>
      </c>
      <c r="L41" s="250" t="n">
        <v>60209.92</v>
      </c>
      <c r="M41" s="251" t="n">
        <v>435.6</v>
      </c>
      <c r="N41" s="774" t="n">
        <v>60645.52</v>
      </c>
      <c r="O41" s="775" t="n">
        <v>9.18181818181818</v>
      </c>
      <c r="P41" s="776" t="n">
        <v>15</v>
      </c>
      <c r="Q41" s="777" t="n">
        <v>9.21468926553672</v>
      </c>
      <c r="R41" s="775" t="n">
        <v>37.2586138613861</v>
      </c>
      <c r="S41" s="776" t="n">
        <v>29.04</v>
      </c>
      <c r="T41" s="777" t="n">
        <v>37.1830288166769</v>
      </c>
    </row>
    <row r="42" customFormat="false" ht="12.75" hidden="false" customHeight="false" outlineLevel="0" collapsed="false">
      <c r="A42" s="760"/>
      <c r="B42" s="770" t="s">
        <v>982</v>
      </c>
      <c r="C42" s="771" t="s">
        <v>983</v>
      </c>
      <c r="D42" s="782" t="s">
        <v>984</v>
      </c>
      <c r="E42" s="773" t="n">
        <v>90</v>
      </c>
      <c r="F42" s="250" t="n">
        <v>574</v>
      </c>
      <c r="G42" s="251" t="n">
        <v>2</v>
      </c>
      <c r="H42" s="774" t="n">
        <v>576</v>
      </c>
      <c r="I42" s="250" t="n">
        <v>7078</v>
      </c>
      <c r="J42" s="251" t="n">
        <v>22</v>
      </c>
      <c r="K42" s="774" t="n">
        <v>7100</v>
      </c>
      <c r="L42" s="250" t="n">
        <v>330973.69</v>
      </c>
      <c r="M42" s="251" t="n">
        <v>758.26</v>
      </c>
      <c r="N42" s="774" t="n">
        <v>331731.95</v>
      </c>
      <c r="O42" s="775" t="n">
        <v>12.3310104529617</v>
      </c>
      <c r="P42" s="776" t="n">
        <v>11</v>
      </c>
      <c r="Q42" s="777" t="n">
        <v>12.3263888888889</v>
      </c>
      <c r="R42" s="775" t="n">
        <v>46.7609056230574</v>
      </c>
      <c r="S42" s="776" t="n">
        <v>34.4663636363636</v>
      </c>
      <c r="T42" s="777" t="n">
        <v>46.722809859155</v>
      </c>
    </row>
    <row r="43" customFormat="false" ht="12.75" hidden="false" customHeight="false" outlineLevel="0" collapsed="false">
      <c r="A43" s="760"/>
      <c r="B43" s="770" t="s">
        <v>985</v>
      </c>
      <c r="C43" s="783" t="s">
        <v>986</v>
      </c>
      <c r="D43" s="784" t="s">
        <v>987</v>
      </c>
      <c r="E43" s="773" t="n">
        <v>12</v>
      </c>
      <c r="F43" s="250" t="n">
        <v>38</v>
      </c>
      <c r="G43" s="251" t="n">
        <v>0</v>
      </c>
      <c r="H43" s="774" t="n">
        <v>38</v>
      </c>
      <c r="I43" s="250" t="n">
        <v>410</v>
      </c>
      <c r="J43" s="251" t="n">
        <v>0</v>
      </c>
      <c r="K43" s="774" t="n">
        <v>410</v>
      </c>
      <c r="L43" s="250" t="n">
        <v>14651.3</v>
      </c>
      <c r="M43" s="251" t="n">
        <v>0</v>
      </c>
      <c r="N43" s="774" t="n">
        <v>14651.3</v>
      </c>
      <c r="O43" s="775" t="n">
        <v>10.7894736842105</v>
      </c>
      <c r="P43" s="776" t="n">
        <v>0</v>
      </c>
      <c r="Q43" s="777" t="n">
        <v>10.7894736842105</v>
      </c>
      <c r="R43" s="775" t="n">
        <v>35.7348780487805</v>
      </c>
      <c r="S43" s="776" t="n">
        <v>0</v>
      </c>
      <c r="T43" s="777" t="n">
        <v>35.7348780487805</v>
      </c>
    </row>
    <row r="44" customFormat="false" ht="12.75" hidden="false" customHeight="false" outlineLevel="0" collapsed="false">
      <c r="A44" s="760"/>
      <c r="B44" s="770" t="s">
        <v>988</v>
      </c>
      <c r="C44" s="771" t="s">
        <v>989</v>
      </c>
      <c r="D44" s="785" t="s">
        <v>990</v>
      </c>
      <c r="E44" s="773" t="n">
        <v>0</v>
      </c>
      <c r="F44" s="250" t="n">
        <v>0</v>
      </c>
      <c r="G44" s="251" t="n">
        <v>0</v>
      </c>
      <c r="H44" s="774" t="n">
        <v>0</v>
      </c>
      <c r="I44" s="250" t="n">
        <v>0</v>
      </c>
      <c r="J44" s="251" t="n">
        <v>0</v>
      </c>
      <c r="K44" s="774" t="n">
        <v>0</v>
      </c>
      <c r="L44" s="250" t="n">
        <v>0</v>
      </c>
      <c r="M44" s="251" t="n">
        <v>0</v>
      </c>
      <c r="N44" s="774" t="n">
        <v>0</v>
      </c>
      <c r="O44" s="775" t="n">
        <v>0</v>
      </c>
      <c r="P44" s="776" t="n">
        <v>0</v>
      </c>
      <c r="Q44" s="777" t="n">
        <v>0</v>
      </c>
      <c r="R44" s="775" t="n">
        <v>0</v>
      </c>
      <c r="S44" s="776" t="n">
        <v>0</v>
      </c>
      <c r="T44" s="777" t="n">
        <v>0</v>
      </c>
    </row>
    <row r="45" customFormat="false" ht="12.75" hidden="false" customHeight="false" outlineLevel="0" collapsed="false">
      <c r="A45" s="760"/>
      <c r="B45" s="770" t="s">
        <v>991</v>
      </c>
      <c r="C45" s="771" t="s">
        <v>992</v>
      </c>
      <c r="D45" s="785" t="s">
        <v>993</v>
      </c>
      <c r="E45" s="773" t="n">
        <v>0</v>
      </c>
      <c r="F45" s="250" t="n">
        <v>0</v>
      </c>
      <c r="G45" s="251" t="n">
        <v>0</v>
      </c>
      <c r="H45" s="774" t="n">
        <v>0</v>
      </c>
      <c r="I45" s="250" t="n">
        <v>0</v>
      </c>
      <c r="J45" s="251" t="n">
        <v>0</v>
      </c>
      <c r="K45" s="774" t="n">
        <v>0</v>
      </c>
      <c r="L45" s="250" t="n">
        <v>0</v>
      </c>
      <c r="M45" s="251" t="n">
        <v>0</v>
      </c>
      <c r="N45" s="774" t="n">
        <v>0</v>
      </c>
      <c r="O45" s="775" t="n">
        <v>0</v>
      </c>
      <c r="P45" s="776" t="n">
        <v>0</v>
      </c>
      <c r="Q45" s="777" t="n">
        <v>0</v>
      </c>
      <c r="R45" s="775" t="n">
        <v>0</v>
      </c>
      <c r="S45" s="776" t="n">
        <v>0</v>
      </c>
      <c r="T45" s="777" t="n">
        <v>0</v>
      </c>
    </row>
    <row r="46" customFormat="false" ht="13.5" hidden="false" customHeight="false" outlineLevel="0" collapsed="false">
      <c r="A46" s="760"/>
      <c r="B46" s="786" t="s">
        <v>994</v>
      </c>
      <c r="C46" s="787" t="s">
        <v>995</v>
      </c>
      <c r="D46" s="788" t="s">
        <v>996</v>
      </c>
      <c r="E46" s="789" t="n">
        <v>176</v>
      </c>
      <c r="F46" s="790" t="n">
        <v>1116</v>
      </c>
      <c r="G46" s="791" t="n">
        <v>5</v>
      </c>
      <c r="H46" s="792" t="n">
        <v>1121</v>
      </c>
      <c r="I46" s="790" t="n">
        <v>15004</v>
      </c>
      <c r="J46" s="791" t="n">
        <v>49</v>
      </c>
      <c r="K46" s="792" t="n">
        <v>15053</v>
      </c>
      <c r="L46" s="790" t="n">
        <v>657377.23</v>
      </c>
      <c r="M46" s="791" t="n">
        <v>3213.75</v>
      </c>
      <c r="N46" s="792" t="n">
        <v>660590.98</v>
      </c>
      <c r="O46" s="793" t="n">
        <v>13.4444444444444</v>
      </c>
      <c r="P46" s="794" t="n">
        <v>9.8</v>
      </c>
      <c r="Q46" s="795" t="n">
        <v>13.4281891168599</v>
      </c>
      <c r="R46" s="793" t="n">
        <v>43.8134650759797</v>
      </c>
      <c r="S46" s="794" t="n">
        <v>65.5867346938776</v>
      </c>
      <c r="T46" s="795" t="n">
        <v>43.8843406629908</v>
      </c>
    </row>
    <row r="47" customFormat="false" ht="13.5" hidden="false" customHeight="false" outlineLevel="0" collapsed="false">
      <c r="A47" s="796"/>
      <c r="B47" s="797" t="s">
        <v>997</v>
      </c>
      <c r="C47" s="798"/>
      <c r="D47" s="799" t="s">
        <v>998</v>
      </c>
      <c r="E47" s="800" t="n">
        <v>2038</v>
      </c>
      <c r="F47" s="800" t="n">
        <v>11481</v>
      </c>
      <c r="G47" s="801" t="n">
        <v>72</v>
      </c>
      <c r="H47" s="802" t="n">
        <v>11553</v>
      </c>
      <c r="I47" s="800" t="n">
        <v>134685</v>
      </c>
      <c r="J47" s="800" t="n">
        <v>840</v>
      </c>
      <c r="K47" s="800" t="n">
        <v>135525</v>
      </c>
      <c r="L47" s="800" t="n">
        <v>5853732.13</v>
      </c>
      <c r="M47" s="800" t="n">
        <v>36020.45</v>
      </c>
      <c r="N47" s="800" t="n">
        <v>5889752.58</v>
      </c>
      <c r="O47" s="803" t="n">
        <v>11.7311209824928</v>
      </c>
      <c r="P47" s="804" t="n">
        <v>11.6666666666667</v>
      </c>
      <c r="Q47" s="805" t="n">
        <v>11.73071929369</v>
      </c>
      <c r="R47" s="803" t="n">
        <v>43.4623909863756</v>
      </c>
      <c r="S47" s="806" t="n">
        <v>42.8814880952381</v>
      </c>
      <c r="T47" s="805" t="n">
        <v>43.458790481461</v>
      </c>
    </row>
    <row r="48" customFormat="false" ht="12.75" hidden="false" customHeight="false" outlineLevel="0" collapsed="false">
      <c r="A48" s="760"/>
      <c r="B48" s="807" t="s">
        <v>999</v>
      </c>
      <c r="C48" s="808" t="s">
        <v>1000</v>
      </c>
      <c r="D48" s="785" t="s">
        <v>1001</v>
      </c>
      <c r="E48" s="809" t="n">
        <v>85</v>
      </c>
      <c r="F48" s="810" t="n">
        <v>289</v>
      </c>
      <c r="G48" s="245" t="n">
        <v>2</v>
      </c>
      <c r="H48" s="811" t="n">
        <v>291</v>
      </c>
      <c r="I48" s="810" t="n">
        <v>3583</v>
      </c>
      <c r="J48" s="245" t="n">
        <v>35</v>
      </c>
      <c r="K48" s="811" t="n">
        <v>3618</v>
      </c>
      <c r="L48" s="810" t="n">
        <v>149378.15</v>
      </c>
      <c r="M48" s="245" t="n">
        <v>1622.18</v>
      </c>
      <c r="N48" s="811" t="n">
        <v>151000.33</v>
      </c>
      <c r="O48" s="812" t="n">
        <v>12.3979238754325</v>
      </c>
      <c r="P48" s="813" t="n">
        <v>17.5</v>
      </c>
      <c r="Q48" s="814" t="n">
        <v>12.4329896907217</v>
      </c>
      <c r="R48" s="812" t="n">
        <v>41.6908037957019</v>
      </c>
      <c r="S48" s="813" t="n">
        <v>46.348</v>
      </c>
      <c r="T48" s="814" t="n">
        <v>41.7358568269762</v>
      </c>
    </row>
    <row r="49" customFormat="false" ht="12.75" hidden="false" customHeight="false" outlineLevel="0" collapsed="false">
      <c r="A49" s="760"/>
      <c r="B49" s="770" t="s">
        <v>1002</v>
      </c>
      <c r="C49" s="771" t="s">
        <v>1003</v>
      </c>
      <c r="D49" s="815" t="s">
        <v>1004</v>
      </c>
      <c r="E49" s="773" t="n">
        <v>0</v>
      </c>
      <c r="F49" s="250" t="n">
        <v>0</v>
      </c>
      <c r="G49" s="251" t="n">
        <v>0</v>
      </c>
      <c r="H49" s="774" t="n">
        <v>0</v>
      </c>
      <c r="I49" s="250" t="n">
        <v>0</v>
      </c>
      <c r="J49" s="251" t="n">
        <v>0</v>
      </c>
      <c r="K49" s="774" t="n">
        <v>0</v>
      </c>
      <c r="L49" s="250" t="n">
        <v>0</v>
      </c>
      <c r="M49" s="251" t="n">
        <v>0</v>
      </c>
      <c r="N49" s="774" t="n">
        <v>0</v>
      </c>
      <c r="O49" s="775" t="n">
        <v>0</v>
      </c>
      <c r="P49" s="776" t="n">
        <v>0</v>
      </c>
      <c r="Q49" s="777" t="n">
        <v>0</v>
      </c>
      <c r="R49" s="775" t="n">
        <v>0</v>
      </c>
      <c r="S49" s="776" t="n">
        <v>0</v>
      </c>
      <c r="T49" s="777" t="n">
        <v>0</v>
      </c>
    </row>
    <row r="50" customFormat="false" ht="12.75" hidden="false" customHeight="false" outlineLevel="0" collapsed="false">
      <c r="A50" s="760"/>
      <c r="B50" s="770" t="s">
        <v>1005</v>
      </c>
      <c r="C50" s="771" t="s">
        <v>1006</v>
      </c>
      <c r="D50" s="815" t="s">
        <v>1007</v>
      </c>
      <c r="E50" s="773" t="n">
        <v>0</v>
      </c>
      <c r="F50" s="250" t="n">
        <v>0</v>
      </c>
      <c r="G50" s="251" t="n">
        <v>0</v>
      </c>
      <c r="H50" s="774" t="n">
        <v>0</v>
      </c>
      <c r="I50" s="250" t="n">
        <v>0</v>
      </c>
      <c r="J50" s="251" t="n">
        <v>0</v>
      </c>
      <c r="K50" s="774" t="n">
        <v>0</v>
      </c>
      <c r="L50" s="250" t="n">
        <v>0</v>
      </c>
      <c r="M50" s="251" t="n">
        <v>0</v>
      </c>
      <c r="N50" s="774" t="n">
        <v>0</v>
      </c>
      <c r="O50" s="775" t="n">
        <v>0</v>
      </c>
      <c r="P50" s="776" t="n">
        <v>0</v>
      </c>
      <c r="Q50" s="777" t="n">
        <v>0</v>
      </c>
      <c r="R50" s="775" t="n">
        <v>0</v>
      </c>
      <c r="S50" s="776" t="n">
        <v>0</v>
      </c>
      <c r="T50" s="777" t="n">
        <v>0</v>
      </c>
    </row>
    <row r="51" customFormat="false" ht="12.75" hidden="false" customHeight="false" outlineLevel="0" collapsed="false">
      <c r="A51" s="760"/>
      <c r="B51" s="770" t="s">
        <v>1008</v>
      </c>
      <c r="C51" s="771" t="s">
        <v>1009</v>
      </c>
      <c r="D51" s="815" t="s">
        <v>1010</v>
      </c>
      <c r="E51" s="773" t="n">
        <v>0</v>
      </c>
      <c r="F51" s="250" t="n">
        <v>0</v>
      </c>
      <c r="G51" s="251" t="n">
        <v>0</v>
      </c>
      <c r="H51" s="774" t="n">
        <v>0</v>
      </c>
      <c r="I51" s="250" t="n">
        <v>0</v>
      </c>
      <c r="J51" s="251" t="n">
        <v>0</v>
      </c>
      <c r="K51" s="774" t="n">
        <v>0</v>
      </c>
      <c r="L51" s="250" t="n">
        <v>0</v>
      </c>
      <c r="M51" s="251" t="n">
        <v>0</v>
      </c>
      <c r="N51" s="774" t="n">
        <v>0</v>
      </c>
      <c r="O51" s="775" t="n">
        <v>0</v>
      </c>
      <c r="P51" s="776" t="n">
        <v>0</v>
      </c>
      <c r="Q51" s="777" t="n">
        <v>0</v>
      </c>
      <c r="R51" s="775" t="n">
        <v>0</v>
      </c>
      <c r="S51" s="776" t="n">
        <v>0</v>
      </c>
      <c r="T51" s="777" t="n">
        <v>0</v>
      </c>
    </row>
    <row r="52" customFormat="false" ht="12.75" hidden="false" customHeight="false" outlineLevel="0" collapsed="false">
      <c r="A52" s="760"/>
      <c r="B52" s="770" t="s">
        <v>1011</v>
      </c>
      <c r="C52" s="771" t="s">
        <v>1012</v>
      </c>
      <c r="D52" s="815" t="s">
        <v>1013</v>
      </c>
      <c r="E52" s="773" t="n">
        <v>0</v>
      </c>
      <c r="F52" s="250" t="n">
        <v>0</v>
      </c>
      <c r="G52" s="251" t="n">
        <v>0</v>
      </c>
      <c r="H52" s="774" t="n">
        <v>0</v>
      </c>
      <c r="I52" s="250" t="n">
        <v>0</v>
      </c>
      <c r="J52" s="251" t="n">
        <v>0</v>
      </c>
      <c r="K52" s="774" t="n">
        <v>0</v>
      </c>
      <c r="L52" s="250" t="n">
        <v>0</v>
      </c>
      <c r="M52" s="251" t="n">
        <v>0</v>
      </c>
      <c r="N52" s="774" t="n">
        <v>0</v>
      </c>
      <c r="O52" s="775" t="n">
        <v>0</v>
      </c>
      <c r="P52" s="776" t="n">
        <v>0</v>
      </c>
      <c r="Q52" s="777" t="n">
        <v>0</v>
      </c>
      <c r="R52" s="775" t="n">
        <v>0</v>
      </c>
      <c r="S52" s="776" t="n">
        <v>0</v>
      </c>
      <c r="T52" s="777" t="n">
        <v>0</v>
      </c>
    </row>
    <row r="53" customFormat="false" ht="12.75" hidden="false" customHeight="false" outlineLevel="0" collapsed="false">
      <c r="A53" s="760"/>
      <c r="B53" s="770" t="s">
        <v>1014</v>
      </c>
      <c r="C53" s="771" t="s">
        <v>1015</v>
      </c>
      <c r="D53" s="815" t="s">
        <v>1016</v>
      </c>
      <c r="E53" s="773" t="n">
        <v>51</v>
      </c>
      <c r="F53" s="250" t="n">
        <v>149</v>
      </c>
      <c r="G53" s="251" t="n">
        <v>3</v>
      </c>
      <c r="H53" s="774" t="n">
        <v>152</v>
      </c>
      <c r="I53" s="250" t="n">
        <v>1576</v>
      </c>
      <c r="J53" s="251" t="n">
        <v>30</v>
      </c>
      <c r="K53" s="774" t="n">
        <v>1606</v>
      </c>
      <c r="L53" s="250" t="n">
        <v>60701.88</v>
      </c>
      <c r="M53" s="251" t="n">
        <v>1050.9</v>
      </c>
      <c r="N53" s="774" t="n">
        <v>61752.78</v>
      </c>
      <c r="O53" s="775" t="n">
        <v>10.5771812080537</v>
      </c>
      <c r="P53" s="776" t="n">
        <v>10</v>
      </c>
      <c r="Q53" s="777" t="n">
        <v>10.5657894736842</v>
      </c>
      <c r="R53" s="775" t="n">
        <v>38.5164213197969</v>
      </c>
      <c r="S53" s="776" t="n">
        <v>35.03</v>
      </c>
      <c r="T53" s="777" t="n">
        <v>38.4512951432129</v>
      </c>
    </row>
    <row r="54" customFormat="false" ht="12.75" hidden="false" customHeight="false" outlineLevel="0" collapsed="false">
      <c r="A54" s="760"/>
      <c r="B54" s="770" t="s">
        <v>1017</v>
      </c>
      <c r="C54" s="771" t="s">
        <v>1018</v>
      </c>
      <c r="D54" s="815" t="s">
        <v>1019</v>
      </c>
      <c r="E54" s="773" t="n">
        <v>66</v>
      </c>
      <c r="F54" s="250" t="n">
        <v>203</v>
      </c>
      <c r="G54" s="251" t="n">
        <v>0</v>
      </c>
      <c r="H54" s="774" t="n">
        <v>203</v>
      </c>
      <c r="I54" s="250" t="n">
        <v>2343</v>
      </c>
      <c r="J54" s="251" t="n">
        <v>0</v>
      </c>
      <c r="K54" s="774" t="n">
        <v>2343</v>
      </c>
      <c r="L54" s="250" t="n">
        <v>96122.07</v>
      </c>
      <c r="M54" s="251" t="n">
        <v>0</v>
      </c>
      <c r="N54" s="774" t="n">
        <v>96122.07</v>
      </c>
      <c r="O54" s="775" t="n">
        <v>11.5418719211823</v>
      </c>
      <c r="P54" s="776" t="n">
        <v>0</v>
      </c>
      <c r="Q54" s="777" t="n">
        <v>11.5418719211823</v>
      </c>
      <c r="R54" s="775" t="n">
        <v>41.0252112676056</v>
      </c>
      <c r="S54" s="776" t="n">
        <v>0</v>
      </c>
      <c r="T54" s="777" t="n">
        <v>41.0252112676056</v>
      </c>
    </row>
    <row r="55" customFormat="false" ht="12.75" hidden="false" customHeight="false" outlineLevel="0" collapsed="false">
      <c r="A55" s="760"/>
      <c r="B55" s="770" t="s">
        <v>1020</v>
      </c>
      <c r="C55" s="771" t="s">
        <v>797</v>
      </c>
      <c r="D55" s="815" t="s">
        <v>1021</v>
      </c>
      <c r="E55" s="773" t="n">
        <v>0</v>
      </c>
      <c r="F55" s="250" t="n">
        <v>0</v>
      </c>
      <c r="G55" s="251" t="n">
        <v>0</v>
      </c>
      <c r="H55" s="774" t="n">
        <v>0</v>
      </c>
      <c r="I55" s="250" t="n">
        <v>0</v>
      </c>
      <c r="J55" s="251" t="n">
        <v>0</v>
      </c>
      <c r="K55" s="774" t="n">
        <v>0</v>
      </c>
      <c r="L55" s="250" t="n">
        <v>0</v>
      </c>
      <c r="M55" s="251" t="n">
        <v>0</v>
      </c>
      <c r="N55" s="774" t="n">
        <v>0</v>
      </c>
      <c r="O55" s="775" t="n">
        <v>0</v>
      </c>
      <c r="P55" s="776" t="n">
        <v>0</v>
      </c>
      <c r="Q55" s="777" t="n">
        <v>0</v>
      </c>
      <c r="R55" s="775" t="n">
        <v>0</v>
      </c>
      <c r="S55" s="776" t="n">
        <v>0</v>
      </c>
      <c r="T55" s="777" t="n">
        <v>0</v>
      </c>
    </row>
    <row r="56" customFormat="false" ht="12.75" hidden="false" customHeight="false" outlineLevel="0" collapsed="false">
      <c r="A56" s="760"/>
      <c r="B56" s="770" t="s">
        <v>1022</v>
      </c>
      <c r="C56" s="771" t="s">
        <v>1023</v>
      </c>
      <c r="D56" s="815" t="s">
        <v>1024</v>
      </c>
      <c r="E56" s="773" t="n">
        <v>0</v>
      </c>
      <c r="F56" s="250" t="n">
        <v>0</v>
      </c>
      <c r="G56" s="251" t="n">
        <v>0</v>
      </c>
      <c r="H56" s="774" t="n">
        <v>0</v>
      </c>
      <c r="I56" s="250" t="n">
        <v>0</v>
      </c>
      <c r="J56" s="251" t="n">
        <v>0</v>
      </c>
      <c r="K56" s="774" t="n">
        <v>0</v>
      </c>
      <c r="L56" s="250" t="n">
        <v>0</v>
      </c>
      <c r="M56" s="251" t="n">
        <v>0</v>
      </c>
      <c r="N56" s="774" t="n">
        <v>0</v>
      </c>
      <c r="O56" s="775" t="n">
        <v>0</v>
      </c>
      <c r="P56" s="776" t="n">
        <v>0</v>
      </c>
      <c r="Q56" s="777" t="n">
        <v>0</v>
      </c>
      <c r="R56" s="775" t="n">
        <v>0</v>
      </c>
      <c r="S56" s="776" t="n">
        <v>0</v>
      </c>
      <c r="T56" s="777" t="n">
        <v>0</v>
      </c>
    </row>
    <row r="57" customFormat="false" ht="12.75" hidden="false" customHeight="false" outlineLevel="0" collapsed="false">
      <c r="A57" s="760"/>
      <c r="B57" s="770" t="s">
        <v>1025</v>
      </c>
      <c r="C57" s="771" t="s">
        <v>1026</v>
      </c>
      <c r="D57" s="815" t="s">
        <v>1027</v>
      </c>
      <c r="E57" s="773" t="n">
        <v>123</v>
      </c>
      <c r="F57" s="250" t="n">
        <v>333</v>
      </c>
      <c r="G57" s="251" t="n">
        <v>3</v>
      </c>
      <c r="H57" s="774" t="n">
        <v>336</v>
      </c>
      <c r="I57" s="250" t="n">
        <v>4879</v>
      </c>
      <c r="J57" s="251" t="n">
        <v>39</v>
      </c>
      <c r="K57" s="774" t="n">
        <v>4918</v>
      </c>
      <c r="L57" s="250" t="n">
        <v>182956</v>
      </c>
      <c r="M57" s="251" t="n">
        <v>1747.75</v>
      </c>
      <c r="N57" s="774" t="n">
        <v>184703.75</v>
      </c>
      <c r="O57" s="775" t="n">
        <v>14.6516516516517</v>
      </c>
      <c r="P57" s="776" t="n">
        <v>13</v>
      </c>
      <c r="Q57" s="777" t="n">
        <v>14.6369047619048</v>
      </c>
      <c r="R57" s="775" t="n">
        <v>37.4986677597868</v>
      </c>
      <c r="S57" s="776" t="n">
        <v>44.8141025641026</v>
      </c>
      <c r="T57" s="777" t="n">
        <v>37.5566795445303</v>
      </c>
    </row>
    <row r="58" customFormat="false" ht="12.75" hidden="false" customHeight="false" outlineLevel="0" collapsed="false">
      <c r="A58" s="760"/>
      <c r="B58" s="770" t="s">
        <v>1028</v>
      </c>
      <c r="C58" s="771" t="s">
        <v>1029</v>
      </c>
      <c r="D58" s="815" t="s">
        <v>1030</v>
      </c>
      <c r="E58" s="773" t="n">
        <v>0</v>
      </c>
      <c r="F58" s="250" t="n">
        <v>0</v>
      </c>
      <c r="G58" s="251" t="n">
        <v>0</v>
      </c>
      <c r="H58" s="774" t="n">
        <v>0</v>
      </c>
      <c r="I58" s="250" t="n">
        <v>0</v>
      </c>
      <c r="J58" s="251" t="n">
        <v>0</v>
      </c>
      <c r="K58" s="774" t="n">
        <v>0</v>
      </c>
      <c r="L58" s="250" t="n">
        <v>0</v>
      </c>
      <c r="M58" s="251" t="n">
        <v>0</v>
      </c>
      <c r="N58" s="774" t="n">
        <v>0</v>
      </c>
      <c r="O58" s="775" t="n">
        <v>0</v>
      </c>
      <c r="P58" s="776" t="n">
        <v>0</v>
      </c>
      <c r="Q58" s="777" t="n">
        <v>0</v>
      </c>
      <c r="R58" s="775" t="n">
        <v>0</v>
      </c>
      <c r="S58" s="776" t="n">
        <v>0</v>
      </c>
      <c r="T58" s="777" t="n">
        <v>0</v>
      </c>
    </row>
    <row r="59" customFormat="false" ht="12.75" hidden="false" customHeight="false" outlineLevel="0" collapsed="false">
      <c r="A59" s="760"/>
      <c r="B59" s="770" t="s">
        <v>1031</v>
      </c>
      <c r="C59" s="771" t="s">
        <v>1032</v>
      </c>
      <c r="D59" s="815" t="s">
        <v>1033</v>
      </c>
      <c r="E59" s="773" t="n">
        <v>0</v>
      </c>
      <c r="F59" s="250" t="n">
        <v>0</v>
      </c>
      <c r="G59" s="251" t="n">
        <v>0</v>
      </c>
      <c r="H59" s="774" t="n">
        <v>0</v>
      </c>
      <c r="I59" s="250" t="n">
        <v>0</v>
      </c>
      <c r="J59" s="251" t="n">
        <v>0</v>
      </c>
      <c r="K59" s="774" t="n">
        <v>0</v>
      </c>
      <c r="L59" s="250" t="n">
        <v>0</v>
      </c>
      <c r="M59" s="251" t="n">
        <v>0</v>
      </c>
      <c r="N59" s="774" t="n">
        <v>0</v>
      </c>
      <c r="O59" s="775" t="n">
        <v>0</v>
      </c>
      <c r="P59" s="776" t="n">
        <v>0</v>
      </c>
      <c r="Q59" s="777" t="n">
        <v>0</v>
      </c>
      <c r="R59" s="775" t="n">
        <v>0</v>
      </c>
      <c r="S59" s="776" t="n">
        <v>0</v>
      </c>
      <c r="T59" s="777" t="n">
        <v>0</v>
      </c>
    </row>
    <row r="60" customFormat="false" ht="12.75" hidden="false" customHeight="false" outlineLevel="0" collapsed="false">
      <c r="A60" s="760"/>
      <c r="B60" s="770" t="s">
        <v>1034</v>
      </c>
      <c r="C60" s="771" t="s">
        <v>1035</v>
      </c>
      <c r="D60" s="778" t="s">
        <v>1036</v>
      </c>
      <c r="E60" s="773" t="n">
        <v>59</v>
      </c>
      <c r="F60" s="250" t="n">
        <v>281</v>
      </c>
      <c r="G60" s="251" t="n">
        <v>1</v>
      </c>
      <c r="H60" s="774" t="n">
        <v>282</v>
      </c>
      <c r="I60" s="250" t="n">
        <v>3243</v>
      </c>
      <c r="J60" s="251" t="n">
        <v>16</v>
      </c>
      <c r="K60" s="774" t="n">
        <v>3259</v>
      </c>
      <c r="L60" s="250" t="n">
        <v>125472.94</v>
      </c>
      <c r="M60" s="251" t="n">
        <v>640</v>
      </c>
      <c r="N60" s="774" t="n">
        <v>126112.94</v>
      </c>
      <c r="O60" s="775" t="n">
        <v>11.5409252669039</v>
      </c>
      <c r="P60" s="776" t="n">
        <v>16</v>
      </c>
      <c r="Q60" s="777" t="n">
        <v>11.5567375886525</v>
      </c>
      <c r="R60" s="775" t="n">
        <v>38.6903916127043</v>
      </c>
      <c r="S60" s="776" t="n">
        <v>40</v>
      </c>
      <c r="T60" s="777" t="n">
        <v>38.6968211107702</v>
      </c>
    </row>
    <row r="61" customFormat="false" ht="12.75" hidden="false" customHeight="false" outlineLevel="0" collapsed="false">
      <c r="A61" s="760"/>
      <c r="B61" s="770" t="s">
        <v>1037</v>
      </c>
      <c r="C61" s="771" t="s">
        <v>1038</v>
      </c>
      <c r="D61" s="815" t="s">
        <v>1039</v>
      </c>
      <c r="E61" s="773" t="n">
        <v>152</v>
      </c>
      <c r="F61" s="250" t="n">
        <v>1024</v>
      </c>
      <c r="G61" s="251" t="n">
        <v>5</v>
      </c>
      <c r="H61" s="774" t="n">
        <v>1029</v>
      </c>
      <c r="I61" s="250" t="n">
        <v>13577</v>
      </c>
      <c r="J61" s="251" t="n">
        <v>64</v>
      </c>
      <c r="K61" s="774" t="n">
        <v>13641</v>
      </c>
      <c r="L61" s="250" t="n">
        <v>525023.699999999</v>
      </c>
      <c r="M61" s="251" t="n">
        <v>2233.07</v>
      </c>
      <c r="N61" s="774" t="n">
        <v>527256.769999999</v>
      </c>
      <c r="O61" s="775" t="n">
        <v>13.2587890625</v>
      </c>
      <c r="P61" s="776" t="n">
        <v>12.8</v>
      </c>
      <c r="Q61" s="777" t="n">
        <v>13.2565597667638</v>
      </c>
      <c r="R61" s="775" t="n">
        <v>38.6700817559107</v>
      </c>
      <c r="S61" s="776" t="n">
        <v>34.89171875</v>
      </c>
      <c r="T61" s="777" t="n">
        <v>38.6523546660802</v>
      </c>
    </row>
    <row r="62" customFormat="false" ht="12.75" hidden="false" customHeight="false" outlineLevel="0" collapsed="false">
      <c r="A62" s="760"/>
      <c r="B62" s="770" t="s">
        <v>1040</v>
      </c>
      <c r="C62" s="771" t="s">
        <v>1041</v>
      </c>
      <c r="D62" s="815" t="s">
        <v>1042</v>
      </c>
      <c r="E62" s="773" t="n">
        <v>0</v>
      </c>
      <c r="F62" s="250" t="n">
        <v>0</v>
      </c>
      <c r="G62" s="251" t="n">
        <v>0</v>
      </c>
      <c r="H62" s="774" t="n">
        <v>0</v>
      </c>
      <c r="I62" s="250" t="n">
        <v>0</v>
      </c>
      <c r="J62" s="251" t="n">
        <v>0</v>
      </c>
      <c r="K62" s="774" t="n">
        <v>0</v>
      </c>
      <c r="L62" s="250" t="n">
        <v>0</v>
      </c>
      <c r="M62" s="251" t="n">
        <v>0</v>
      </c>
      <c r="N62" s="774" t="n">
        <v>0</v>
      </c>
      <c r="O62" s="775" t="n">
        <v>0</v>
      </c>
      <c r="P62" s="776" t="n">
        <v>0</v>
      </c>
      <c r="Q62" s="777" t="n">
        <v>0</v>
      </c>
      <c r="R62" s="775" t="n">
        <v>0</v>
      </c>
      <c r="S62" s="776" t="n">
        <v>0</v>
      </c>
      <c r="T62" s="777" t="n">
        <v>0</v>
      </c>
    </row>
    <row r="63" customFormat="false" ht="12.75" hidden="false" customHeight="false" outlineLevel="0" collapsed="false">
      <c r="A63" s="760"/>
      <c r="B63" s="770" t="s">
        <v>1043</v>
      </c>
      <c r="C63" s="771" t="s">
        <v>1044</v>
      </c>
      <c r="D63" s="815" t="s">
        <v>1045</v>
      </c>
      <c r="E63" s="773" t="n">
        <v>76</v>
      </c>
      <c r="F63" s="250" t="n">
        <v>299</v>
      </c>
      <c r="G63" s="251" t="n">
        <v>1</v>
      </c>
      <c r="H63" s="774" t="n">
        <v>300</v>
      </c>
      <c r="I63" s="250" t="n">
        <v>3499</v>
      </c>
      <c r="J63" s="251" t="n">
        <v>5</v>
      </c>
      <c r="K63" s="774" t="n">
        <v>3504</v>
      </c>
      <c r="L63" s="250" t="n">
        <v>142574.43</v>
      </c>
      <c r="M63" s="251" t="n">
        <v>184</v>
      </c>
      <c r="N63" s="774" t="n">
        <v>142758.43</v>
      </c>
      <c r="O63" s="775" t="n">
        <v>11.7023411371237</v>
      </c>
      <c r="P63" s="776" t="n">
        <v>5</v>
      </c>
      <c r="Q63" s="777" t="n">
        <v>11.68</v>
      </c>
      <c r="R63" s="775" t="n">
        <v>40.7471934838525</v>
      </c>
      <c r="S63" s="776" t="n">
        <v>36.8</v>
      </c>
      <c r="T63" s="777" t="n">
        <v>40.7415610730594</v>
      </c>
    </row>
    <row r="64" customFormat="false" ht="12.75" hidden="false" customHeight="false" outlineLevel="0" collapsed="false">
      <c r="A64" s="760"/>
      <c r="B64" s="770" t="s">
        <v>1046</v>
      </c>
      <c r="C64" s="771" t="s">
        <v>1047</v>
      </c>
      <c r="D64" s="815" t="s">
        <v>1048</v>
      </c>
      <c r="E64" s="773" t="n">
        <v>0</v>
      </c>
      <c r="F64" s="250" t="n">
        <v>0</v>
      </c>
      <c r="G64" s="251" t="n">
        <v>0</v>
      </c>
      <c r="H64" s="774" t="n">
        <v>0</v>
      </c>
      <c r="I64" s="250" t="n">
        <v>0</v>
      </c>
      <c r="J64" s="251" t="n">
        <v>0</v>
      </c>
      <c r="K64" s="774" t="n">
        <v>0</v>
      </c>
      <c r="L64" s="250" t="n">
        <v>0</v>
      </c>
      <c r="M64" s="251" t="n">
        <v>0</v>
      </c>
      <c r="N64" s="774" t="n">
        <v>0</v>
      </c>
      <c r="O64" s="775" t="n">
        <v>0</v>
      </c>
      <c r="P64" s="776" t="n">
        <v>0</v>
      </c>
      <c r="Q64" s="777" t="n">
        <v>0</v>
      </c>
      <c r="R64" s="775" t="n">
        <v>0</v>
      </c>
      <c r="S64" s="776" t="n">
        <v>0</v>
      </c>
      <c r="T64" s="777" t="n">
        <v>0</v>
      </c>
    </row>
    <row r="65" customFormat="false" ht="12.75" hidden="false" customHeight="false" outlineLevel="0" collapsed="false">
      <c r="A65" s="760"/>
      <c r="B65" s="770" t="s">
        <v>1049</v>
      </c>
      <c r="C65" s="771" t="s">
        <v>1050</v>
      </c>
      <c r="D65" s="815" t="s">
        <v>1051</v>
      </c>
      <c r="E65" s="773" t="n">
        <v>62</v>
      </c>
      <c r="F65" s="250" t="n">
        <v>183</v>
      </c>
      <c r="G65" s="251" t="n">
        <v>1</v>
      </c>
      <c r="H65" s="774" t="n">
        <v>184</v>
      </c>
      <c r="I65" s="250" t="n">
        <v>2093</v>
      </c>
      <c r="J65" s="251" t="n">
        <v>3</v>
      </c>
      <c r="K65" s="774" t="n">
        <v>2096</v>
      </c>
      <c r="L65" s="250" t="n">
        <v>96852.96</v>
      </c>
      <c r="M65" s="251" t="n">
        <v>105</v>
      </c>
      <c r="N65" s="774" t="n">
        <v>96957.96</v>
      </c>
      <c r="O65" s="775" t="n">
        <v>11.4371584699454</v>
      </c>
      <c r="P65" s="776" t="n">
        <v>3</v>
      </c>
      <c r="Q65" s="777" t="n">
        <v>11.3913043478261</v>
      </c>
      <c r="R65" s="775" t="n">
        <v>46.2747061634018</v>
      </c>
      <c r="S65" s="776" t="n">
        <v>35</v>
      </c>
      <c r="T65" s="777" t="n">
        <v>46.2585687022901</v>
      </c>
    </row>
    <row r="66" customFormat="false" ht="12.75" hidden="false" customHeight="false" outlineLevel="0" collapsed="false">
      <c r="A66" s="760"/>
      <c r="B66" s="770" t="s">
        <v>1052</v>
      </c>
      <c r="C66" s="771" t="s">
        <v>1053</v>
      </c>
      <c r="D66" s="815" t="s">
        <v>1054</v>
      </c>
      <c r="E66" s="773" t="n">
        <v>0</v>
      </c>
      <c r="F66" s="250" t="n">
        <v>0</v>
      </c>
      <c r="G66" s="251" t="n">
        <v>0</v>
      </c>
      <c r="H66" s="774" t="n">
        <v>0</v>
      </c>
      <c r="I66" s="250" t="n">
        <v>0</v>
      </c>
      <c r="J66" s="251" t="n">
        <v>0</v>
      </c>
      <c r="K66" s="774" t="n">
        <v>0</v>
      </c>
      <c r="L66" s="250" t="n">
        <v>0</v>
      </c>
      <c r="M66" s="251" t="n">
        <v>0</v>
      </c>
      <c r="N66" s="774" t="n">
        <v>0</v>
      </c>
      <c r="O66" s="775" t="n">
        <v>0</v>
      </c>
      <c r="P66" s="776" t="n">
        <v>0</v>
      </c>
      <c r="Q66" s="777" t="n">
        <v>0</v>
      </c>
      <c r="R66" s="775" t="n">
        <v>0</v>
      </c>
      <c r="S66" s="776" t="n">
        <v>0</v>
      </c>
      <c r="T66" s="777" t="n">
        <v>0</v>
      </c>
    </row>
    <row r="67" customFormat="false" ht="12.75" hidden="false" customHeight="false" outlineLevel="0" collapsed="false">
      <c r="A67" s="760"/>
      <c r="B67" s="770" t="s">
        <v>1055</v>
      </c>
      <c r="C67" s="771" t="s">
        <v>1056</v>
      </c>
      <c r="D67" s="778" t="s">
        <v>1057</v>
      </c>
      <c r="E67" s="773" t="n">
        <v>0</v>
      </c>
      <c r="F67" s="250" t="n">
        <v>0</v>
      </c>
      <c r="G67" s="251" t="n">
        <v>0</v>
      </c>
      <c r="H67" s="774" t="n">
        <v>0</v>
      </c>
      <c r="I67" s="250" t="n">
        <v>0</v>
      </c>
      <c r="J67" s="251" t="n">
        <v>0</v>
      </c>
      <c r="K67" s="774" t="n">
        <v>0</v>
      </c>
      <c r="L67" s="250" t="n">
        <v>0</v>
      </c>
      <c r="M67" s="251" t="n">
        <v>0</v>
      </c>
      <c r="N67" s="774" t="n">
        <v>0</v>
      </c>
      <c r="O67" s="775" t="n">
        <v>0</v>
      </c>
      <c r="P67" s="776" t="n">
        <v>0</v>
      </c>
      <c r="Q67" s="777" t="n">
        <v>0</v>
      </c>
      <c r="R67" s="775" t="n">
        <v>0</v>
      </c>
      <c r="S67" s="776" t="n">
        <v>0</v>
      </c>
      <c r="T67" s="777" t="n">
        <v>0</v>
      </c>
    </row>
    <row r="68" customFormat="false" ht="12.75" hidden="false" customHeight="false" outlineLevel="0" collapsed="false">
      <c r="A68" s="760"/>
      <c r="B68" s="770" t="s">
        <v>1058</v>
      </c>
      <c r="C68" s="771" t="s">
        <v>776</v>
      </c>
      <c r="D68" s="778" t="s">
        <v>1059</v>
      </c>
      <c r="E68" s="773" t="n">
        <v>24</v>
      </c>
      <c r="F68" s="250" t="n">
        <v>187</v>
      </c>
      <c r="G68" s="251" t="n">
        <v>0</v>
      </c>
      <c r="H68" s="774" t="n">
        <v>187</v>
      </c>
      <c r="I68" s="250" t="n">
        <v>2199</v>
      </c>
      <c r="J68" s="251" t="n">
        <v>0</v>
      </c>
      <c r="K68" s="774" t="n">
        <v>2199</v>
      </c>
      <c r="L68" s="250" t="n">
        <v>112384.33</v>
      </c>
      <c r="M68" s="251" t="n">
        <v>0</v>
      </c>
      <c r="N68" s="774" t="n">
        <v>112384.33</v>
      </c>
      <c r="O68" s="775" t="n">
        <v>11.7593582887701</v>
      </c>
      <c r="P68" s="776" t="n">
        <v>0</v>
      </c>
      <c r="Q68" s="777" t="n">
        <v>11.7593582887701</v>
      </c>
      <c r="R68" s="775" t="n">
        <v>51.1070168258299</v>
      </c>
      <c r="S68" s="776" t="n">
        <v>0</v>
      </c>
      <c r="T68" s="777" t="n">
        <v>51.1070168258299</v>
      </c>
    </row>
    <row r="69" customFormat="false" ht="13.5" hidden="false" customHeight="true" outlineLevel="0" collapsed="false">
      <c r="A69" s="760"/>
      <c r="B69" s="770" t="s">
        <v>1060</v>
      </c>
      <c r="C69" s="771" t="s">
        <v>815</v>
      </c>
      <c r="D69" s="778" t="s">
        <v>1061</v>
      </c>
      <c r="E69" s="773" t="n">
        <v>218</v>
      </c>
      <c r="F69" s="250" t="n">
        <v>509</v>
      </c>
      <c r="G69" s="251" t="n">
        <v>4</v>
      </c>
      <c r="H69" s="774" t="n">
        <v>513</v>
      </c>
      <c r="I69" s="250" t="n">
        <v>5613</v>
      </c>
      <c r="J69" s="251" t="n">
        <v>54</v>
      </c>
      <c r="K69" s="774" t="n">
        <v>5667</v>
      </c>
      <c r="L69" s="250" t="n">
        <v>200355.52</v>
      </c>
      <c r="M69" s="251" t="n">
        <v>1818.28</v>
      </c>
      <c r="N69" s="774" t="n">
        <v>202173.8</v>
      </c>
      <c r="O69" s="775" t="n">
        <v>11.0275049115914</v>
      </c>
      <c r="P69" s="776" t="n">
        <v>13.5</v>
      </c>
      <c r="Q69" s="777" t="n">
        <v>11.046783625731</v>
      </c>
      <c r="R69" s="775" t="n">
        <v>35.6949082487084</v>
      </c>
      <c r="S69" s="776" t="n">
        <v>33.6718518518519</v>
      </c>
      <c r="T69" s="777" t="n">
        <v>35.6756308452444</v>
      </c>
    </row>
    <row r="70" customFormat="false" ht="12.75" hidden="false" customHeight="false" outlineLevel="0" collapsed="false">
      <c r="A70" s="760"/>
      <c r="B70" s="770" t="s">
        <v>1062</v>
      </c>
      <c r="C70" s="771" t="s">
        <v>1063</v>
      </c>
      <c r="D70" s="778" t="s">
        <v>1064</v>
      </c>
      <c r="E70" s="773" t="n">
        <v>0</v>
      </c>
      <c r="F70" s="250" t="n">
        <v>0</v>
      </c>
      <c r="G70" s="251" t="n">
        <v>0</v>
      </c>
      <c r="H70" s="774" t="n">
        <v>0</v>
      </c>
      <c r="I70" s="250" t="n">
        <v>0</v>
      </c>
      <c r="J70" s="251" t="n">
        <v>0</v>
      </c>
      <c r="K70" s="774" t="n">
        <v>0</v>
      </c>
      <c r="L70" s="250" t="n">
        <v>0</v>
      </c>
      <c r="M70" s="251" t="n">
        <v>0</v>
      </c>
      <c r="N70" s="774" t="n">
        <v>0</v>
      </c>
      <c r="O70" s="775" t="n">
        <v>0</v>
      </c>
      <c r="P70" s="776" t="n">
        <v>0</v>
      </c>
      <c r="Q70" s="777" t="n">
        <v>0</v>
      </c>
      <c r="R70" s="775" t="n">
        <v>0</v>
      </c>
      <c r="S70" s="776" t="n">
        <v>0</v>
      </c>
      <c r="T70" s="777" t="n">
        <v>0</v>
      </c>
    </row>
    <row r="71" customFormat="false" ht="13.5" hidden="false" customHeight="false" outlineLevel="0" collapsed="false">
      <c r="A71" s="760"/>
      <c r="B71" s="786" t="s">
        <v>1065</v>
      </c>
      <c r="C71" s="787" t="s">
        <v>1066</v>
      </c>
      <c r="D71" s="816" t="s">
        <v>1067</v>
      </c>
      <c r="E71" s="773" t="n">
        <v>0</v>
      </c>
      <c r="F71" s="250" t="n">
        <v>0</v>
      </c>
      <c r="G71" s="251" t="n">
        <v>0</v>
      </c>
      <c r="H71" s="774" t="n">
        <v>0</v>
      </c>
      <c r="I71" s="250" t="n">
        <v>0</v>
      </c>
      <c r="J71" s="251" t="n">
        <v>0</v>
      </c>
      <c r="K71" s="774" t="n">
        <v>0</v>
      </c>
      <c r="L71" s="250" t="n">
        <v>0</v>
      </c>
      <c r="M71" s="251" t="n">
        <v>0</v>
      </c>
      <c r="N71" s="774" t="n">
        <v>0</v>
      </c>
      <c r="O71" s="775" t="n">
        <v>0</v>
      </c>
      <c r="P71" s="776" t="n">
        <v>0</v>
      </c>
      <c r="Q71" s="777" t="n">
        <v>0</v>
      </c>
      <c r="R71" s="775" t="n">
        <v>0</v>
      </c>
      <c r="S71" s="776" t="n">
        <v>0</v>
      </c>
      <c r="T71" s="777" t="n">
        <v>0</v>
      </c>
    </row>
    <row r="72" customFormat="false" ht="13.5" hidden="false" customHeight="false" outlineLevel="0" collapsed="false">
      <c r="A72" s="817"/>
      <c r="B72" s="797" t="s">
        <v>1068</v>
      </c>
      <c r="C72" s="818"/>
      <c r="D72" s="819"/>
      <c r="E72" s="820" t="n">
        <v>2954</v>
      </c>
      <c r="F72" s="821" t="n">
        <v>14938</v>
      </c>
      <c r="G72" s="822" t="n">
        <v>92</v>
      </c>
      <c r="H72" s="823" t="n">
        <v>15030</v>
      </c>
      <c r="I72" s="821" t="n">
        <v>177290</v>
      </c>
      <c r="J72" s="822" t="n">
        <v>1086</v>
      </c>
      <c r="K72" s="823" t="n">
        <v>178376</v>
      </c>
      <c r="L72" s="821" t="n">
        <v>7545554.11</v>
      </c>
      <c r="M72" s="822" t="n">
        <v>45421.63</v>
      </c>
      <c r="N72" s="823" t="n">
        <v>7590975.74</v>
      </c>
      <c r="O72" s="824" t="n">
        <v>11.8683893426161</v>
      </c>
      <c r="P72" s="825" t="n">
        <v>11.804347826087</v>
      </c>
      <c r="Q72" s="826" t="n">
        <v>11.867997338656</v>
      </c>
      <c r="R72" s="824" t="n">
        <v>42.5605172880591</v>
      </c>
      <c r="S72" s="827" t="n">
        <v>41.8247053406998</v>
      </c>
      <c r="T72" s="826" t="n">
        <v>42.5560374714087</v>
      </c>
    </row>
    <row r="73" customFormat="false" ht="54.75" hidden="false" customHeight="true" outlineLevel="0" collapsed="false">
      <c r="A73" s="780"/>
      <c r="B73" s="749" t="s">
        <v>880</v>
      </c>
      <c r="C73" s="750" t="s">
        <v>881</v>
      </c>
      <c r="D73" s="750"/>
      <c r="E73" s="751" t="s">
        <v>882</v>
      </c>
      <c r="F73" s="750" t="s">
        <v>883</v>
      </c>
      <c r="G73" s="750"/>
      <c r="H73" s="750"/>
      <c r="I73" s="750" t="s">
        <v>393</v>
      </c>
      <c r="J73" s="750"/>
      <c r="K73" s="750"/>
      <c r="L73" s="750" t="s">
        <v>394</v>
      </c>
      <c r="M73" s="750"/>
      <c r="N73" s="750"/>
      <c r="O73" s="828" t="s">
        <v>884</v>
      </c>
      <c r="P73" s="828"/>
      <c r="Q73" s="828"/>
      <c r="R73" s="752" t="s">
        <v>885</v>
      </c>
      <c r="S73" s="752"/>
      <c r="T73" s="752"/>
    </row>
    <row r="74" customFormat="false" ht="53.25" hidden="false" customHeight="false" outlineLevel="0" collapsed="false">
      <c r="A74" s="781"/>
      <c r="B74" s="753" t="s">
        <v>886</v>
      </c>
      <c r="C74" s="750"/>
      <c r="D74" s="750"/>
      <c r="E74" s="754" t="s">
        <v>887</v>
      </c>
      <c r="F74" s="755" t="s">
        <v>888</v>
      </c>
      <c r="G74" s="756" t="s">
        <v>889</v>
      </c>
      <c r="H74" s="757" t="s">
        <v>362</v>
      </c>
      <c r="I74" s="758" t="s">
        <v>396</v>
      </c>
      <c r="J74" s="758" t="s">
        <v>397</v>
      </c>
      <c r="K74" s="750" t="s">
        <v>50</v>
      </c>
      <c r="L74" s="758" t="s">
        <v>396</v>
      </c>
      <c r="M74" s="758" t="s">
        <v>397</v>
      </c>
      <c r="N74" s="750" t="s">
        <v>50</v>
      </c>
      <c r="O74" s="759" t="s">
        <v>888</v>
      </c>
      <c r="P74" s="756" t="s">
        <v>889</v>
      </c>
      <c r="Q74" s="757" t="s">
        <v>362</v>
      </c>
      <c r="R74" s="759" t="s">
        <v>888</v>
      </c>
      <c r="S74" s="756" t="s">
        <v>889</v>
      </c>
      <c r="T74" s="757" t="s">
        <v>362</v>
      </c>
    </row>
    <row r="75" customFormat="false" ht="12.75" hidden="false" customHeight="false" outlineLevel="0" collapsed="false">
      <c r="A75" s="760"/>
      <c r="B75" s="807" t="s">
        <v>1069</v>
      </c>
      <c r="C75" s="808" t="s">
        <v>1070</v>
      </c>
      <c r="D75" s="829" t="s">
        <v>1071</v>
      </c>
      <c r="E75" s="773" t="n">
        <v>317</v>
      </c>
      <c r="F75" s="250" t="n">
        <v>723</v>
      </c>
      <c r="G75" s="251" t="n">
        <v>11</v>
      </c>
      <c r="H75" s="774" t="n">
        <v>734</v>
      </c>
      <c r="I75" s="250" t="n">
        <v>8982</v>
      </c>
      <c r="J75" s="251" t="n">
        <v>125</v>
      </c>
      <c r="K75" s="774" t="n">
        <v>9107</v>
      </c>
      <c r="L75" s="250" t="n">
        <v>403239.03</v>
      </c>
      <c r="M75" s="251" t="n">
        <v>5172.79</v>
      </c>
      <c r="N75" s="774" t="n">
        <v>408411.82</v>
      </c>
      <c r="O75" s="775" t="n">
        <v>12.4232365145228</v>
      </c>
      <c r="P75" s="776" t="n">
        <v>11.3636363636364</v>
      </c>
      <c r="Q75" s="777" t="n">
        <v>12.4073569482289</v>
      </c>
      <c r="R75" s="775" t="n">
        <v>44.8941249164997</v>
      </c>
      <c r="S75" s="776" t="n">
        <v>41.38232</v>
      </c>
      <c r="T75" s="777" t="n">
        <v>44.8459229164379</v>
      </c>
    </row>
    <row r="76" customFormat="false" ht="12.75" hidden="false" customHeight="false" outlineLevel="0" collapsed="false">
      <c r="A76" s="760"/>
      <c r="B76" s="770" t="s">
        <v>1072</v>
      </c>
      <c r="C76" s="771" t="s">
        <v>1073</v>
      </c>
      <c r="D76" s="778" t="s">
        <v>1074</v>
      </c>
      <c r="E76" s="773" t="n">
        <v>0</v>
      </c>
      <c r="F76" s="250" t="n">
        <v>0</v>
      </c>
      <c r="G76" s="251" t="n">
        <v>0</v>
      </c>
      <c r="H76" s="774" t="n">
        <v>0</v>
      </c>
      <c r="I76" s="250" t="n">
        <v>0</v>
      </c>
      <c r="J76" s="251" t="n">
        <v>0</v>
      </c>
      <c r="K76" s="774" t="n">
        <v>0</v>
      </c>
      <c r="L76" s="250" t="n">
        <v>0</v>
      </c>
      <c r="M76" s="251" t="n">
        <v>0</v>
      </c>
      <c r="N76" s="774" t="n">
        <v>0</v>
      </c>
      <c r="O76" s="775" t="n">
        <v>0</v>
      </c>
      <c r="P76" s="776" t="n">
        <v>0</v>
      </c>
      <c r="Q76" s="777" t="n">
        <v>0</v>
      </c>
      <c r="R76" s="775" t="n">
        <v>0</v>
      </c>
      <c r="S76" s="776" t="n">
        <v>0</v>
      </c>
      <c r="T76" s="777" t="n">
        <v>0</v>
      </c>
    </row>
    <row r="77" customFormat="false" ht="12.75" hidden="false" customHeight="false" outlineLevel="0" collapsed="false">
      <c r="A77" s="760"/>
      <c r="B77" s="770" t="s">
        <v>1075</v>
      </c>
      <c r="C77" s="771" t="s">
        <v>1076</v>
      </c>
      <c r="D77" s="778" t="s">
        <v>1077</v>
      </c>
      <c r="E77" s="773" t="n">
        <v>0</v>
      </c>
      <c r="F77" s="250" t="n">
        <v>0</v>
      </c>
      <c r="G77" s="251" t="n">
        <v>0</v>
      </c>
      <c r="H77" s="774" t="n">
        <v>0</v>
      </c>
      <c r="I77" s="250" t="n">
        <v>0</v>
      </c>
      <c r="J77" s="251" t="n">
        <v>0</v>
      </c>
      <c r="K77" s="774" t="n">
        <v>0</v>
      </c>
      <c r="L77" s="250" t="n">
        <v>0</v>
      </c>
      <c r="M77" s="251" t="n">
        <v>0</v>
      </c>
      <c r="N77" s="774" t="n">
        <v>0</v>
      </c>
      <c r="O77" s="775" t="n">
        <v>0</v>
      </c>
      <c r="P77" s="776" t="n">
        <v>0</v>
      </c>
      <c r="Q77" s="777" t="n">
        <v>0</v>
      </c>
      <c r="R77" s="775" t="n">
        <v>0</v>
      </c>
      <c r="S77" s="776" t="n">
        <v>0</v>
      </c>
      <c r="T77" s="777" t="n">
        <v>0</v>
      </c>
    </row>
    <row r="78" customFormat="false" ht="12.75" hidden="false" customHeight="false" outlineLevel="0" collapsed="false">
      <c r="A78" s="760"/>
      <c r="B78" s="770" t="s">
        <v>1078</v>
      </c>
      <c r="C78" s="771" t="s">
        <v>1079</v>
      </c>
      <c r="D78" s="778" t="s">
        <v>1080</v>
      </c>
      <c r="E78" s="773" t="n">
        <v>0</v>
      </c>
      <c r="F78" s="250" t="n">
        <v>0</v>
      </c>
      <c r="G78" s="251" t="n">
        <v>0</v>
      </c>
      <c r="H78" s="774" t="n">
        <v>0</v>
      </c>
      <c r="I78" s="250" t="n">
        <v>0</v>
      </c>
      <c r="J78" s="251" t="n">
        <v>0</v>
      </c>
      <c r="K78" s="774" t="n">
        <v>0</v>
      </c>
      <c r="L78" s="250" t="n">
        <v>0</v>
      </c>
      <c r="M78" s="251" t="n">
        <v>0</v>
      </c>
      <c r="N78" s="774" t="n">
        <v>0</v>
      </c>
      <c r="O78" s="775" t="n">
        <v>0</v>
      </c>
      <c r="P78" s="776" t="n">
        <v>0</v>
      </c>
      <c r="Q78" s="777" t="n">
        <v>0</v>
      </c>
      <c r="R78" s="775" t="n">
        <v>0</v>
      </c>
      <c r="S78" s="776" t="n">
        <v>0</v>
      </c>
      <c r="T78" s="777" t="n">
        <v>0</v>
      </c>
    </row>
    <row r="79" customFormat="false" ht="12.75" hidden="false" customHeight="false" outlineLevel="0" collapsed="false">
      <c r="A79" s="760"/>
      <c r="B79" s="770" t="s">
        <v>1081</v>
      </c>
      <c r="C79" s="771" t="s">
        <v>1082</v>
      </c>
      <c r="D79" s="778" t="s">
        <v>1083</v>
      </c>
      <c r="E79" s="773" t="n">
        <v>0</v>
      </c>
      <c r="F79" s="250" t="n">
        <v>0</v>
      </c>
      <c r="G79" s="251" t="n">
        <v>0</v>
      </c>
      <c r="H79" s="774" t="n">
        <v>0</v>
      </c>
      <c r="I79" s="250" t="n">
        <v>0</v>
      </c>
      <c r="J79" s="251" t="n">
        <v>0</v>
      </c>
      <c r="K79" s="774" t="n">
        <v>0</v>
      </c>
      <c r="L79" s="250" t="n">
        <v>0</v>
      </c>
      <c r="M79" s="251" t="n">
        <v>0</v>
      </c>
      <c r="N79" s="774" t="n">
        <v>0</v>
      </c>
      <c r="O79" s="775" t="n">
        <v>0</v>
      </c>
      <c r="P79" s="776" t="n">
        <v>0</v>
      </c>
      <c r="Q79" s="777" t="n">
        <v>0</v>
      </c>
      <c r="R79" s="775" t="n">
        <v>0</v>
      </c>
      <c r="S79" s="776" t="n">
        <v>0</v>
      </c>
      <c r="T79" s="777" t="n">
        <v>0</v>
      </c>
    </row>
    <row r="80" customFormat="false" ht="12.75" hidden="false" customHeight="false" outlineLevel="0" collapsed="false">
      <c r="A80" s="760"/>
      <c r="B80" s="770" t="s">
        <v>1084</v>
      </c>
      <c r="C80" s="771" t="s">
        <v>1085</v>
      </c>
      <c r="D80" s="778" t="s">
        <v>1086</v>
      </c>
      <c r="E80" s="773" t="n">
        <v>0</v>
      </c>
      <c r="F80" s="250" t="n">
        <v>0</v>
      </c>
      <c r="G80" s="251" t="n">
        <v>0</v>
      </c>
      <c r="H80" s="774" t="n">
        <v>0</v>
      </c>
      <c r="I80" s="250" t="n">
        <v>0</v>
      </c>
      <c r="J80" s="251" t="n">
        <v>0</v>
      </c>
      <c r="K80" s="774" t="n">
        <v>0</v>
      </c>
      <c r="L80" s="250" t="n">
        <v>0</v>
      </c>
      <c r="M80" s="251" t="n">
        <v>0</v>
      </c>
      <c r="N80" s="774" t="n">
        <v>0</v>
      </c>
      <c r="O80" s="775" t="n">
        <v>0</v>
      </c>
      <c r="P80" s="776" t="n">
        <v>0</v>
      </c>
      <c r="Q80" s="777" t="n">
        <v>0</v>
      </c>
      <c r="R80" s="775" t="n">
        <v>0</v>
      </c>
      <c r="S80" s="776" t="n">
        <v>0</v>
      </c>
      <c r="T80" s="777" t="n">
        <v>0</v>
      </c>
    </row>
    <row r="81" customFormat="false" ht="12.75" hidden="false" customHeight="false" outlineLevel="0" collapsed="false">
      <c r="A81" s="760"/>
      <c r="B81" s="770" t="s">
        <v>1087</v>
      </c>
      <c r="C81" s="771" t="s">
        <v>968</v>
      </c>
      <c r="D81" s="778" t="s">
        <v>1088</v>
      </c>
      <c r="E81" s="773" t="n">
        <v>0</v>
      </c>
      <c r="F81" s="250" t="n">
        <v>0</v>
      </c>
      <c r="G81" s="251" t="n">
        <v>0</v>
      </c>
      <c r="H81" s="774" t="n">
        <v>0</v>
      </c>
      <c r="I81" s="250" t="n">
        <v>0</v>
      </c>
      <c r="J81" s="251" t="n">
        <v>0</v>
      </c>
      <c r="K81" s="774" t="n">
        <v>0</v>
      </c>
      <c r="L81" s="250" t="n">
        <v>0</v>
      </c>
      <c r="M81" s="251" t="n">
        <v>0</v>
      </c>
      <c r="N81" s="774" t="n">
        <v>0</v>
      </c>
      <c r="O81" s="775" t="n">
        <v>0</v>
      </c>
      <c r="P81" s="776" t="n">
        <v>0</v>
      </c>
      <c r="Q81" s="777" t="n">
        <v>0</v>
      </c>
      <c r="R81" s="775" t="n">
        <v>0</v>
      </c>
      <c r="S81" s="776" t="n">
        <v>0</v>
      </c>
      <c r="T81" s="777" t="n">
        <v>0</v>
      </c>
    </row>
    <row r="82" customFormat="false" ht="12.75" hidden="false" customHeight="false" outlineLevel="0" collapsed="false">
      <c r="A82" s="760"/>
      <c r="B82" s="770" t="s">
        <v>1089</v>
      </c>
      <c r="C82" s="771" t="s">
        <v>1090</v>
      </c>
      <c r="D82" s="778" t="s">
        <v>1091</v>
      </c>
      <c r="E82" s="773" t="n">
        <v>0</v>
      </c>
      <c r="F82" s="250" t="n">
        <v>0</v>
      </c>
      <c r="G82" s="251" t="n">
        <v>0</v>
      </c>
      <c r="H82" s="774" t="n">
        <v>0</v>
      </c>
      <c r="I82" s="250" t="n">
        <v>0</v>
      </c>
      <c r="J82" s="251" t="n">
        <v>0</v>
      </c>
      <c r="K82" s="774" t="n">
        <v>0</v>
      </c>
      <c r="L82" s="250" t="n">
        <v>0</v>
      </c>
      <c r="M82" s="251" t="n">
        <v>0</v>
      </c>
      <c r="N82" s="774" t="n">
        <v>0</v>
      </c>
      <c r="O82" s="775" t="n">
        <v>0</v>
      </c>
      <c r="P82" s="776" t="n">
        <v>0</v>
      </c>
      <c r="Q82" s="777" t="n">
        <v>0</v>
      </c>
      <c r="R82" s="775" t="n">
        <v>0</v>
      </c>
      <c r="S82" s="776" t="n">
        <v>0</v>
      </c>
      <c r="T82" s="777" t="n">
        <v>0</v>
      </c>
    </row>
    <row r="83" customFormat="false" ht="12.75" hidden="false" customHeight="true" outlineLevel="0" collapsed="false">
      <c r="A83" s="760"/>
      <c r="B83" s="786" t="s">
        <v>1092</v>
      </c>
      <c r="C83" s="787" t="s">
        <v>728</v>
      </c>
      <c r="D83" s="816" t="s">
        <v>1093</v>
      </c>
      <c r="E83" s="773" t="n">
        <v>0</v>
      </c>
      <c r="F83" s="250" t="n">
        <v>0</v>
      </c>
      <c r="G83" s="251" t="n">
        <v>0</v>
      </c>
      <c r="H83" s="774" t="n">
        <v>0</v>
      </c>
      <c r="I83" s="250" t="n">
        <v>0</v>
      </c>
      <c r="J83" s="251" t="n">
        <v>0</v>
      </c>
      <c r="K83" s="774" t="n">
        <v>0</v>
      </c>
      <c r="L83" s="250" t="n">
        <v>0</v>
      </c>
      <c r="M83" s="251" t="n">
        <v>0</v>
      </c>
      <c r="N83" s="774" t="n">
        <v>0</v>
      </c>
      <c r="O83" s="775" t="n">
        <v>0</v>
      </c>
      <c r="P83" s="776" t="n">
        <v>0</v>
      </c>
      <c r="Q83" s="777" t="n">
        <v>0</v>
      </c>
      <c r="R83" s="775" t="n">
        <v>0</v>
      </c>
      <c r="S83" s="776" t="n">
        <v>0</v>
      </c>
      <c r="T83" s="777" t="n">
        <v>0</v>
      </c>
    </row>
    <row r="84" customFormat="false" ht="13.5" hidden="false" customHeight="false" outlineLevel="0" collapsed="false">
      <c r="A84" s="817"/>
      <c r="B84" s="797" t="s">
        <v>1094</v>
      </c>
      <c r="C84" s="798"/>
      <c r="D84" s="799"/>
      <c r="E84" s="800" t="n">
        <v>317</v>
      </c>
      <c r="F84" s="800" t="n">
        <v>723</v>
      </c>
      <c r="G84" s="801" t="n">
        <v>11</v>
      </c>
      <c r="H84" s="802" t="n">
        <v>734</v>
      </c>
      <c r="I84" s="800" t="n">
        <v>8982</v>
      </c>
      <c r="J84" s="800" t="n">
        <v>125</v>
      </c>
      <c r="K84" s="800" t="n">
        <v>9107</v>
      </c>
      <c r="L84" s="800" t="n">
        <v>403239.03</v>
      </c>
      <c r="M84" s="800" t="n">
        <v>5172.79</v>
      </c>
      <c r="N84" s="800" t="n">
        <v>408411.82</v>
      </c>
      <c r="O84" s="803" t="n">
        <v>12.4232365145228</v>
      </c>
      <c r="P84" s="804" t="n">
        <v>11.3636363636364</v>
      </c>
      <c r="Q84" s="805" t="n">
        <v>12.4073569482289</v>
      </c>
      <c r="R84" s="803" t="n">
        <v>44.8941249164997</v>
      </c>
      <c r="S84" s="806" t="n">
        <v>41.38232</v>
      </c>
      <c r="T84" s="805" t="n">
        <v>44.8459229164379</v>
      </c>
    </row>
    <row r="85" customFormat="false" ht="12.75" hidden="false" customHeight="false" outlineLevel="0" collapsed="false">
      <c r="A85" s="760"/>
      <c r="B85" s="807" t="s">
        <v>1095</v>
      </c>
      <c r="C85" s="808" t="s">
        <v>1096</v>
      </c>
      <c r="D85" s="830" t="s">
        <v>1097</v>
      </c>
      <c r="E85" s="773" t="n">
        <v>80</v>
      </c>
      <c r="F85" s="250" t="n">
        <v>548</v>
      </c>
      <c r="G85" s="251" t="n">
        <v>3</v>
      </c>
      <c r="H85" s="774" t="n">
        <v>551</v>
      </c>
      <c r="I85" s="250" t="n">
        <v>7928</v>
      </c>
      <c r="J85" s="251" t="n">
        <v>65</v>
      </c>
      <c r="K85" s="774" t="n">
        <v>7993</v>
      </c>
      <c r="L85" s="250" t="n">
        <v>306818.63</v>
      </c>
      <c r="M85" s="251" t="n">
        <v>2109.08</v>
      </c>
      <c r="N85" s="774" t="n">
        <v>308927.71</v>
      </c>
      <c r="O85" s="775" t="n">
        <v>14.4671532846715</v>
      </c>
      <c r="P85" s="776" t="n">
        <v>21.6666666666667</v>
      </c>
      <c r="Q85" s="777" t="n">
        <v>14.5063520871143</v>
      </c>
      <c r="R85" s="775" t="n">
        <v>38.7006344601413</v>
      </c>
      <c r="S85" s="776" t="n">
        <v>32.4473846153846</v>
      </c>
      <c r="T85" s="777" t="n">
        <v>38.6497823095208</v>
      </c>
    </row>
    <row r="86" customFormat="false" ht="12.75" hidden="false" customHeight="false" outlineLevel="0" collapsed="false">
      <c r="A86" s="760"/>
      <c r="B86" s="770" t="s">
        <v>1098</v>
      </c>
      <c r="C86" s="771" t="s">
        <v>1099</v>
      </c>
      <c r="D86" s="772" t="s">
        <v>1100</v>
      </c>
      <c r="E86" s="773" t="n">
        <v>0</v>
      </c>
      <c r="F86" s="250" t="n">
        <v>0</v>
      </c>
      <c r="G86" s="251" t="n">
        <v>0</v>
      </c>
      <c r="H86" s="774" t="n">
        <v>0</v>
      </c>
      <c r="I86" s="250" t="n">
        <v>0</v>
      </c>
      <c r="J86" s="251" t="n">
        <v>0</v>
      </c>
      <c r="K86" s="774" t="n">
        <v>0</v>
      </c>
      <c r="L86" s="250" t="n">
        <v>0</v>
      </c>
      <c r="M86" s="251" t="n">
        <v>0</v>
      </c>
      <c r="N86" s="774" t="n">
        <v>0</v>
      </c>
      <c r="O86" s="775" t="n">
        <v>0</v>
      </c>
      <c r="P86" s="776" t="n">
        <v>0</v>
      </c>
      <c r="Q86" s="777" t="n">
        <v>0</v>
      </c>
      <c r="R86" s="775" t="n">
        <v>0</v>
      </c>
      <c r="S86" s="776" t="n">
        <v>0</v>
      </c>
      <c r="T86" s="777" t="n">
        <v>0</v>
      </c>
    </row>
    <row r="87" customFormat="false" ht="13.5" hidden="false" customHeight="false" outlineLevel="0" collapsed="false">
      <c r="A87" s="760"/>
      <c r="B87" s="786" t="s">
        <v>1101</v>
      </c>
      <c r="C87" s="787" t="s">
        <v>819</v>
      </c>
      <c r="D87" s="831" t="s">
        <v>1102</v>
      </c>
      <c r="E87" s="773" t="n">
        <v>47</v>
      </c>
      <c r="F87" s="250" t="n">
        <v>146</v>
      </c>
      <c r="G87" s="251" t="n">
        <v>4</v>
      </c>
      <c r="H87" s="774" t="n">
        <v>150</v>
      </c>
      <c r="I87" s="250" t="n">
        <v>1780</v>
      </c>
      <c r="J87" s="251" t="n">
        <v>70</v>
      </c>
      <c r="K87" s="774" t="n">
        <v>1850</v>
      </c>
      <c r="L87" s="250" t="n">
        <v>68057.09</v>
      </c>
      <c r="M87" s="251" t="n">
        <v>3360.68</v>
      </c>
      <c r="N87" s="774" t="n">
        <v>71417.77</v>
      </c>
      <c r="O87" s="775" t="n">
        <v>12.1917808219178</v>
      </c>
      <c r="P87" s="776" t="n">
        <v>17.5</v>
      </c>
      <c r="Q87" s="777" t="n">
        <v>12.3333333333333</v>
      </c>
      <c r="R87" s="775" t="n">
        <v>38.2343202247191</v>
      </c>
      <c r="S87" s="776" t="n">
        <v>48.0097142857143</v>
      </c>
      <c r="T87" s="777" t="n">
        <v>38.6042</v>
      </c>
    </row>
    <row r="88" customFormat="false" ht="13.5" hidden="false" customHeight="false" outlineLevel="0" collapsed="false">
      <c r="A88" s="817"/>
      <c r="B88" s="797" t="s">
        <v>1103</v>
      </c>
      <c r="C88" s="798"/>
      <c r="D88" s="799"/>
      <c r="E88" s="800" t="n">
        <v>127</v>
      </c>
      <c r="F88" s="800" t="n">
        <v>694</v>
      </c>
      <c r="G88" s="801" t="n">
        <v>7</v>
      </c>
      <c r="H88" s="802" t="n">
        <v>701</v>
      </c>
      <c r="I88" s="800" t="n">
        <v>9708</v>
      </c>
      <c r="J88" s="800" t="n">
        <v>135</v>
      </c>
      <c r="K88" s="800" t="n">
        <v>9843</v>
      </c>
      <c r="L88" s="800" t="n">
        <v>374875.72</v>
      </c>
      <c r="M88" s="800" t="n">
        <v>5469.76</v>
      </c>
      <c r="N88" s="800" t="n">
        <v>380345.48</v>
      </c>
      <c r="O88" s="803" t="n">
        <v>13.9884726224784</v>
      </c>
      <c r="P88" s="804" t="n">
        <v>19.2857142857143</v>
      </c>
      <c r="Q88" s="805" t="n">
        <v>14.0413694721826</v>
      </c>
      <c r="R88" s="803" t="n">
        <v>38.6151339101772</v>
      </c>
      <c r="S88" s="806" t="n">
        <v>40.5167407407407</v>
      </c>
      <c r="T88" s="805" t="n">
        <v>38.6412150767043</v>
      </c>
    </row>
    <row r="89" customFormat="false" ht="12.75" hidden="false" customHeight="false" outlineLevel="0" collapsed="false">
      <c r="A89" s="760"/>
      <c r="B89" s="807" t="s">
        <v>1104</v>
      </c>
      <c r="C89" s="808" t="s">
        <v>1105</v>
      </c>
      <c r="D89" s="830" t="s">
        <v>1106</v>
      </c>
      <c r="E89" s="773" t="n">
        <v>302</v>
      </c>
      <c r="F89" s="250" t="n">
        <v>991</v>
      </c>
      <c r="G89" s="251" t="n">
        <v>6</v>
      </c>
      <c r="H89" s="774" t="n">
        <v>997</v>
      </c>
      <c r="I89" s="250" t="n">
        <v>11587</v>
      </c>
      <c r="J89" s="251" t="n">
        <v>46</v>
      </c>
      <c r="K89" s="774" t="n">
        <v>11633</v>
      </c>
      <c r="L89" s="250" t="n">
        <v>423451.92</v>
      </c>
      <c r="M89" s="251" t="n">
        <v>1881.47</v>
      </c>
      <c r="N89" s="774" t="n">
        <v>425333.39</v>
      </c>
      <c r="O89" s="775" t="n">
        <v>11.6922300706357</v>
      </c>
      <c r="P89" s="776" t="n">
        <v>7.66666666666667</v>
      </c>
      <c r="Q89" s="777" t="n">
        <v>11.6680040120361</v>
      </c>
      <c r="R89" s="775" t="n">
        <v>36.5454319495987</v>
      </c>
      <c r="S89" s="776" t="n">
        <v>40.9015217391304</v>
      </c>
      <c r="T89" s="777" t="n">
        <v>36.5626570961919</v>
      </c>
    </row>
    <row r="90" customFormat="false" ht="12.75" hidden="false" customHeight="false" outlineLevel="0" collapsed="false">
      <c r="A90" s="760"/>
      <c r="B90" s="770" t="s">
        <v>1107</v>
      </c>
      <c r="C90" s="771" t="s">
        <v>1108</v>
      </c>
      <c r="D90" s="778" t="s">
        <v>1109</v>
      </c>
      <c r="E90" s="773" t="n">
        <v>0</v>
      </c>
      <c r="F90" s="250" t="n">
        <v>0</v>
      </c>
      <c r="G90" s="251" t="n">
        <v>0</v>
      </c>
      <c r="H90" s="774" t="n">
        <v>0</v>
      </c>
      <c r="I90" s="250" t="n">
        <v>0</v>
      </c>
      <c r="J90" s="251" t="n">
        <v>0</v>
      </c>
      <c r="K90" s="774" t="n">
        <v>0</v>
      </c>
      <c r="L90" s="250" t="n">
        <v>0</v>
      </c>
      <c r="M90" s="251" t="n">
        <v>0</v>
      </c>
      <c r="N90" s="774" t="n">
        <v>0</v>
      </c>
      <c r="O90" s="775" t="n">
        <v>0</v>
      </c>
      <c r="P90" s="776" t="n">
        <v>0</v>
      </c>
      <c r="Q90" s="777" t="n">
        <v>0</v>
      </c>
      <c r="R90" s="775" t="n">
        <v>0</v>
      </c>
      <c r="S90" s="776" t="n">
        <v>0</v>
      </c>
      <c r="T90" s="777" t="n">
        <v>0</v>
      </c>
    </row>
    <row r="91" customFormat="false" ht="12.75" hidden="false" customHeight="false" outlineLevel="0" collapsed="false">
      <c r="A91" s="760"/>
      <c r="B91" s="770" t="s">
        <v>1110</v>
      </c>
      <c r="C91" s="771" t="s">
        <v>1111</v>
      </c>
      <c r="D91" s="778" t="s">
        <v>1112</v>
      </c>
      <c r="E91" s="773" t="n">
        <v>0</v>
      </c>
      <c r="F91" s="250" t="n">
        <v>0</v>
      </c>
      <c r="G91" s="251" t="n">
        <v>0</v>
      </c>
      <c r="H91" s="774" t="n">
        <v>0</v>
      </c>
      <c r="I91" s="250" t="n">
        <v>0</v>
      </c>
      <c r="J91" s="251" t="n">
        <v>0</v>
      </c>
      <c r="K91" s="774" t="n">
        <v>0</v>
      </c>
      <c r="L91" s="250" t="n">
        <v>0</v>
      </c>
      <c r="M91" s="251" t="n">
        <v>0</v>
      </c>
      <c r="N91" s="774" t="n">
        <v>0</v>
      </c>
      <c r="O91" s="775" t="n">
        <v>0</v>
      </c>
      <c r="P91" s="776" t="n">
        <v>0</v>
      </c>
      <c r="Q91" s="777" t="n">
        <v>0</v>
      </c>
      <c r="R91" s="775" t="n">
        <v>0</v>
      </c>
      <c r="S91" s="776" t="n">
        <v>0</v>
      </c>
      <c r="T91" s="777" t="n">
        <v>0</v>
      </c>
    </row>
    <row r="92" customFormat="false" ht="12.75" hidden="false" customHeight="false" outlineLevel="0" collapsed="false">
      <c r="A92" s="760"/>
      <c r="B92" s="770" t="s">
        <v>1113</v>
      </c>
      <c r="C92" s="771" t="s">
        <v>1114</v>
      </c>
      <c r="D92" s="778" t="s">
        <v>1115</v>
      </c>
      <c r="E92" s="773" t="n">
        <v>0</v>
      </c>
      <c r="F92" s="250" t="n">
        <v>0</v>
      </c>
      <c r="G92" s="251" t="n">
        <v>0</v>
      </c>
      <c r="H92" s="774" t="n">
        <v>0</v>
      </c>
      <c r="I92" s="250" t="n">
        <v>0</v>
      </c>
      <c r="J92" s="251" t="n">
        <v>0</v>
      </c>
      <c r="K92" s="774" t="n">
        <v>0</v>
      </c>
      <c r="L92" s="250" t="n">
        <v>0</v>
      </c>
      <c r="M92" s="251" t="n">
        <v>0</v>
      </c>
      <c r="N92" s="774" t="n">
        <v>0</v>
      </c>
      <c r="O92" s="775" t="n">
        <v>0</v>
      </c>
      <c r="P92" s="776" t="n">
        <v>0</v>
      </c>
      <c r="Q92" s="777" t="n">
        <v>0</v>
      </c>
      <c r="R92" s="775" t="n">
        <v>0</v>
      </c>
      <c r="S92" s="776" t="n">
        <v>0</v>
      </c>
      <c r="T92" s="777" t="n">
        <v>0</v>
      </c>
    </row>
    <row r="93" customFormat="false" ht="12.75" hidden="false" customHeight="false" outlineLevel="0" collapsed="false">
      <c r="A93" s="760"/>
      <c r="B93" s="770" t="s">
        <v>1116</v>
      </c>
      <c r="C93" s="771" t="s">
        <v>1117</v>
      </c>
      <c r="D93" s="778" t="s">
        <v>1118</v>
      </c>
      <c r="E93" s="773" t="n">
        <v>0</v>
      </c>
      <c r="F93" s="250" t="n">
        <v>0</v>
      </c>
      <c r="G93" s="251" t="n">
        <v>0</v>
      </c>
      <c r="H93" s="774" t="n">
        <v>0</v>
      </c>
      <c r="I93" s="250" t="n">
        <v>0</v>
      </c>
      <c r="J93" s="251" t="n">
        <v>0</v>
      </c>
      <c r="K93" s="774" t="n">
        <v>0</v>
      </c>
      <c r="L93" s="250" t="n">
        <v>0</v>
      </c>
      <c r="M93" s="251" t="n">
        <v>0</v>
      </c>
      <c r="N93" s="774" t="n">
        <v>0</v>
      </c>
      <c r="O93" s="775" t="n">
        <v>0</v>
      </c>
      <c r="P93" s="776" t="n">
        <v>0</v>
      </c>
      <c r="Q93" s="777" t="n">
        <v>0</v>
      </c>
      <c r="R93" s="775" t="n">
        <v>0</v>
      </c>
      <c r="S93" s="776" t="n">
        <v>0</v>
      </c>
      <c r="T93" s="777" t="n">
        <v>0</v>
      </c>
    </row>
    <row r="94" customFormat="false" ht="12.75" hidden="false" customHeight="false" outlineLevel="0" collapsed="false">
      <c r="A94" s="760"/>
      <c r="B94" s="770" t="s">
        <v>1119</v>
      </c>
      <c r="C94" s="771" t="s">
        <v>1120</v>
      </c>
      <c r="D94" s="778" t="s">
        <v>1121</v>
      </c>
      <c r="E94" s="773" t="n">
        <v>86</v>
      </c>
      <c r="F94" s="250" t="n">
        <v>424</v>
      </c>
      <c r="G94" s="251" t="n">
        <v>2</v>
      </c>
      <c r="H94" s="774" t="n">
        <v>426</v>
      </c>
      <c r="I94" s="250" t="n">
        <v>5027</v>
      </c>
      <c r="J94" s="251" t="n">
        <v>23</v>
      </c>
      <c r="K94" s="774" t="n">
        <v>5050</v>
      </c>
      <c r="L94" s="250" t="n">
        <v>178235.42</v>
      </c>
      <c r="M94" s="251" t="n">
        <v>717.2</v>
      </c>
      <c r="N94" s="774" t="n">
        <v>178952.62</v>
      </c>
      <c r="O94" s="775" t="n">
        <v>11.8561320754717</v>
      </c>
      <c r="P94" s="776" t="n">
        <v>11.5</v>
      </c>
      <c r="Q94" s="777" t="n">
        <v>11.8544600938967</v>
      </c>
      <c r="R94" s="775" t="n">
        <v>35.4556236323851</v>
      </c>
      <c r="S94" s="776" t="n">
        <v>31.1826086956522</v>
      </c>
      <c r="T94" s="777" t="n">
        <v>35.4361623762376</v>
      </c>
    </row>
    <row r="95" customFormat="false" ht="12.75" hidden="false" customHeight="false" outlineLevel="0" collapsed="false">
      <c r="A95" s="760"/>
      <c r="B95" s="770" t="s">
        <v>1122</v>
      </c>
      <c r="C95" s="771" t="s">
        <v>1123</v>
      </c>
      <c r="D95" s="778" t="s">
        <v>1124</v>
      </c>
      <c r="E95" s="773" t="n">
        <v>0</v>
      </c>
      <c r="F95" s="250" t="n">
        <v>0</v>
      </c>
      <c r="G95" s="251" t="n">
        <v>0</v>
      </c>
      <c r="H95" s="774" t="n">
        <v>0</v>
      </c>
      <c r="I95" s="250" t="n">
        <v>0</v>
      </c>
      <c r="J95" s="251" t="n">
        <v>0</v>
      </c>
      <c r="K95" s="774" t="n">
        <v>0</v>
      </c>
      <c r="L95" s="250" t="n">
        <v>0</v>
      </c>
      <c r="M95" s="251" t="n">
        <v>0</v>
      </c>
      <c r="N95" s="774" t="n">
        <v>0</v>
      </c>
      <c r="O95" s="775" t="n">
        <v>0</v>
      </c>
      <c r="P95" s="776" t="n">
        <v>0</v>
      </c>
      <c r="Q95" s="777" t="n">
        <v>0</v>
      </c>
      <c r="R95" s="775" t="n">
        <v>0</v>
      </c>
      <c r="S95" s="776" t="n">
        <v>0</v>
      </c>
      <c r="T95" s="777" t="n">
        <v>0</v>
      </c>
    </row>
    <row r="96" customFormat="false" ht="12.75" hidden="false" customHeight="false" outlineLevel="0" collapsed="false">
      <c r="A96" s="760"/>
      <c r="B96" s="770" t="s">
        <v>1125</v>
      </c>
      <c r="C96" s="771" t="s">
        <v>1126</v>
      </c>
      <c r="D96" s="778" t="s">
        <v>1127</v>
      </c>
      <c r="E96" s="773" t="n">
        <v>32</v>
      </c>
      <c r="F96" s="250" t="n">
        <v>132</v>
      </c>
      <c r="G96" s="251" t="n">
        <v>1</v>
      </c>
      <c r="H96" s="774" t="n">
        <v>133</v>
      </c>
      <c r="I96" s="250" t="n">
        <v>1465</v>
      </c>
      <c r="J96" s="251" t="n">
        <v>7</v>
      </c>
      <c r="K96" s="774" t="n">
        <v>1472</v>
      </c>
      <c r="L96" s="250" t="n">
        <v>51876.98</v>
      </c>
      <c r="M96" s="251" t="n">
        <v>223.58</v>
      </c>
      <c r="N96" s="774" t="n">
        <v>52100.56</v>
      </c>
      <c r="O96" s="775" t="n">
        <v>11.0984848484848</v>
      </c>
      <c r="P96" s="776" t="n">
        <v>7</v>
      </c>
      <c r="Q96" s="777" t="n">
        <v>11.0676691729323</v>
      </c>
      <c r="R96" s="775" t="n">
        <v>35.4109078498294</v>
      </c>
      <c r="S96" s="776" t="n">
        <v>31.94</v>
      </c>
      <c r="T96" s="777" t="n">
        <v>35.3944021739131</v>
      </c>
    </row>
    <row r="97" customFormat="false" ht="12.75" hidden="false" customHeight="false" outlineLevel="0" collapsed="false">
      <c r="A97" s="760"/>
      <c r="B97" s="770" t="s">
        <v>1128</v>
      </c>
      <c r="C97" s="771" t="s">
        <v>1129</v>
      </c>
      <c r="D97" s="778" t="s">
        <v>1130</v>
      </c>
      <c r="E97" s="773" t="n">
        <v>0</v>
      </c>
      <c r="F97" s="250" t="n">
        <v>0</v>
      </c>
      <c r="G97" s="251" t="n">
        <v>0</v>
      </c>
      <c r="H97" s="774" t="n">
        <v>0</v>
      </c>
      <c r="I97" s="250" t="n">
        <v>0</v>
      </c>
      <c r="J97" s="251" t="n">
        <v>0</v>
      </c>
      <c r="K97" s="774" t="n">
        <v>0</v>
      </c>
      <c r="L97" s="250" t="n">
        <v>0</v>
      </c>
      <c r="M97" s="251" t="n">
        <v>0</v>
      </c>
      <c r="N97" s="774" t="n">
        <v>0</v>
      </c>
      <c r="O97" s="775" t="n">
        <v>0</v>
      </c>
      <c r="P97" s="776" t="n">
        <v>0</v>
      </c>
      <c r="Q97" s="777" t="n">
        <v>0</v>
      </c>
      <c r="R97" s="775" t="n">
        <v>0</v>
      </c>
      <c r="S97" s="776" t="n">
        <v>0</v>
      </c>
      <c r="T97" s="777" t="n">
        <v>0</v>
      </c>
    </row>
    <row r="98" customFormat="false" ht="12.75" hidden="false" customHeight="false" outlineLevel="0" collapsed="false">
      <c r="A98" s="760"/>
      <c r="B98" s="770" t="s">
        <v>1131</v>
      </c>
      <c r="C98" s="771" t="s">
        <v>1132</v>
      </c>
      <c r="D98" s="778" t="s">
        <v>1133</v>
      </c>
      <c r="E98" s="773" t="n">
        <v>54</v>
      </c>
      <c r="F98" s="250" t="n">
        <v>203</v>
      </c>
      <c r="G98" s="251" t="n">
        <v>4</v>
      </c>
      <c r="H98" s="774" t="n">
        <v>207</v>
      </c>
      <c r="I98" s="250" t="n">
        <v>2205</v>
      </c>
      <c r="J98" s="251" t="n">
        <v>50</v>
      </c>
      <c r="K98" s="774" t="n">
        <v>2255</v>
      </c>
      <c r="L98" s="250" t="n">
        <v>93495.43</v>
      </c>
      <c r="M98" s="251" t="n">
        <v>2796.25</v>
      </c>
      <c r="N98" s="774" t="n">
        <v>96291.68</v>
      </c>
      <c r="O98" s="775" t="n">
        <v>10.8620689655172</v>
      </c>
      <c r="P98" s="776" t="n">
        <v>12.5</v>
      </c>
      <c r="Q98" s="777" t="n">
        <v>10.8937198067633</v>
      </c>
      <c r="R98" s="775" t="n">
        <v>42.4015555555555</v>
      </c>
      <c r="S98" s="776" t="n">
        <v>55.925</v>
      </c>
      <c r="T98" s="777" t="n">
        <v>42.7014101995565</v>
      </c>
    </row>
    <row r="99" customFormat="false" ht="12.75" hidden="false" customHeight="false" outlineLevel="0" collapsed="false">
      <c r="A99" s="760"/>
      <c r="B99" s="770" t="s">
        <v>1134</v>
      </c>
      <c r="C99" s="771" t="s">
        <v>1135</v>
      </c>
      <c r="D99" s="778" t="s">
        <v>1136</v>
      </c>
      <c r="E99" s="773" t="n">
        <v>0</v>
      </c>
      <c r="F99" s="250" t="n">
        <v>0</v>
      </c>
      <c r="G99" s="251" t="n">
        <v>0</v>
      </c>
      <c r="H99" s="774" t="n">
        <v>0</v>
      </c>
      <c r="I99" s="250" t="n">
        <v>0</v>
      </c>
      <c r="J99" s="251" t="n">
        <v>0</v>
      </c>
      <c r="K99" s="774" t="n">
        <v>0</v>
      </c>
      <c r="L99" s="250" t="n">
        <v>0</v>
      </c>
      <c r="M99" s="251" t="n">
        <v>0</v>
      </c>
      <c r="N99" s="774" t="n">
        <v>0</v>
      </c>
      <c r="O99" s="775" t="n">
        <v>0</v>
      </c>
      <c r="P99" s="776" t="n">
        <v>0</v>
      </c>
      <c r="Q99" s="777" t="n">
        <v>0</v>
      </c>
      <c r="R99" s="775" t="n">
        <v>0</v>
      </c>
      <c r="S99" s="776" t="n">
        <v>0</v>
      </c>
      <c r="T99" s="777" t="n">
        <v>0</v>
      </c>
    </row>
    <row r="100" customFormat="false" ht="12.75" hidden="false" customHeight="false" outlineLevel="0" collapsed="false">
      <c r="A100" s="760"/>
      <c r="B100" s="770" t="s">
        <v>1137</v>
      </c>
      <c r="C100" s="832" t="s">
        <v>1138</v>
      </c>
      <c r="D100" s="778" t="s">
        <v>1139</v>
      </c>
      <c r="E100" s="773" t="n">
        <v>127</v>
      </c>
      <c r="F100" s="250" t="n">
        <v>676</v>
      </c>
      <c r="G100" s="251" t="n">
        <v>3</v>
      </c>
      <c r="H100" s="774" t="n">
        <v>679</v>
      </c>
      <c r="I100" s="250" t="n">
        <v>7952</v>
      </c>
      <c r="J100" s="251" t="n">
        <v>47</v>
      </c>
      <c r="K100" s="774" t="n">
        <v>7999</v>
      </c>
      <c r="L100" s="250" t="n">
        <v>295510.36</v>
      </c>
      <c r="M100" s="251" t="n">
        <v>1585.43</v>
      </c>
      <c r="N100" s="774" t="n">
        <v>297095.79</v>
      </c>
      <c r="O100" s="775" t="n">
        <v>11.7633136094675</v>
      </c>
      <c r="P100" s="776" t="n">
        <v>15.6666666666667</v>
      </c>
      <c r="Q100" s="777" t="n">
        <v>11.780559646539</v>
      </c>
      <c r="R100" s="775" t="n">
        <v>37.1617655935614</v>
      </c>
      <c r="S100" s="776" t="n">
        <v>33.7325531914894</v>
      </c>
      <c r="T100" s="777" t="n">
        <v>37.1416164520565</v>
      </c>
    </row>
    <row r="101" customFormat="false" ht="13.5" hidden="false" customHeight="false" outlineLevel="0" collapsed="false">
      <c r="A101" s="760"/>
      <c r="B101" s="786" t="s">
        <v>1140</v>
      </c>
      <c r="C101" s="833" t="s">
        <v>1141</v>
      </c>
      <c r="D101" s="816" t="s">
        <v>1142</v>
      </c>
      <c r="E101" s="773" t="n">
        <v>35</v>
      </c>
      <c r="F101" s="250" t="n">
        <v>119</v>
      </c>
      <c r="G101" s="251" t="n">
        <v>0</v>
      </c>
      <c r="H101" s="774" t="n">
        <v>119</v>
      </c>
      <c r="I101" s="250" t="n">
        <v>1298</v>
      </c>
      <c r="J101" s="251" t="n">
        <v>0</v>
      </c>
      <c r="K101" s="774" t="n">
        <v>1298</v>
      </c>
      <c r="L101" s="250" t="n">
        <v>42257.12</v>
      </c>
      <c r="M101" s="251" t="n">
        <v>0</v>
      </c>
      <c r="N101" s="774" t="n">
        <v>42257.12</v>
      </c>
      <c r="O101" s="775" t="n">
        <v>10.9075630252101</v>
      </c>
      <c r="P101" s="776" t="n">
        <v>0</v>
      </c>
      <c r="Q101" s="777" t="n">
        <v>10.9075630252101</v>
      </c>
      <c r="R101" s="775" t="n">
        <v>32.555562403698</v>
      </c>
      <c r="S101" s="776" t="n">
        <v>0</v>
      </c>
      <c r="T101" s="777" t="n">
        <v>32.555562403698</v>
      </c>
    </row>
    <row r="102" customFormat="false" ht="13.5" hidden="false" customHeight="false" outlineLevel="0" collapsed="false">
      <c r="A102" s="817"/>
      <c r="B102" s="797" t="s">
        <v>1143</v>
      </c>
      <c r="C102" s="798"/>
      <c r="D102" s="799"/>
      <c r="E102" s="800" t="n">
        <v>636</v>
      </c>
      <c r="F102" s="800" t="n">
        <v>2545</v>
      </c>
      <c r="G102" s="801" t="n">
        <v>16</v>
      </c>
      <c r="H102" s="802" t="n">
        <v>2561</v>
      </c>
      <c r="I102" s="800" t="n">
        <v>29534</v>
      </c>
      <c r="J102" s="800" t="n">
        <v>173</v>
      </c>
      <c r="K102" s="800" t="n">
        <v>29707</v>
      </c>
      <c r="L102" s="800" t="n">
        <v>1084827.23</v>
      </c>
      <c r="M102" s="800" t="n">
        <v>7203.93</v>
      </c>
      <c r="N102" s="800" t="n">
        <v>1092031.16</v>
      </c>
      <c r="O102" s="803" t="n">
        <v>11.6047151277014</v>
      </c>
      <c r="P102" s="804" t="n">
        <v>10.8125</v>
      </c>
      <c r="Q102" s="805" t="n">
        <v>11.599765716517</v>
      </c>
      <c r="R102" s="803" t="n">
        <v>36.7314698313808</v>
      </c>
      <c r="S102" s="806" t="n">
        <v>41.6412138728324</v>
      </c>
      <c r="T102" s="805" t="n">
        <v>36.7600619382637</v>
      </c>
    </row>
    <row r="103" customFormat="false" ht="12.75" hidden="false" customHeight="false" outlineLevel="0" collapsed="false">
      <c r="A103" s="760"/>
      <c r="B103" s="807" t="s">
        <v>1144</v>
      </c>
      <c r="C103" s="808" t="s">
        <v>1145</v>
      </c>
      <c r="D103" s="829" t="s">
        <v>1146</v>
      </c>
      <c r="E103" s="773" t="n">
        <v>187</v>
      </c>
      <c r="F103" s="250" t="n">
        <v>720</v>
      </c>
      <c r="G103" s="251" t="n">
        <v>3</v>
      </c>
      <c r="H103" s="774" t="n">
        <v>723</v>
      </c>
      <c r="I103" s="250" t="n">
        <v>7920</v>
      </c>
      <c r="J103" s="251" t="n">
        <v>5</v>
      </c>
      <c r="K103" s="774" t="n">
        <v>7925</v>
      </c>
      <c r="L103" s="250" t="n">
        <v>384784.47</v>
      </c>
      <c r="M103" s="251" t="n">
        <v>212.77</v>
      </c>
      <c r="N103" s="774" t="n">
        <v>384997.24</v>
      </c>
      <c r="O103" s="775" t="n">
        <v>11</v>
      </c>
      <c r="P103" s="776" t="n">
        <v>1.66666666666667</v>
      </c>
      <c r="Q103" s="777" t="n">
        <v>10.9612724757953</v>
      </c>
      <c r="R103" s="775" t="n">
        <v>48.5838977272728</v>
      </c>
      <c r="S103" s="776" t="n">
        <v>42.554</v>
      </c>
      <c r="T103" s="777" t="n">
        <v>48.5800933753944</v>
      </c>
    </row>
    <row r="104" customFormat="false" ht="12.75" hidden="false" customHeight="false" outlineLevel="0" collapsed="false">
      <c r="A104" s="760"/>
      <c r="B104" s="770" t="s">
        <v>1147</v>
      </c>
      <c r="C104" s="771" t="s">
        <v>1148</v>
      </c>
      <c r="D104" s="778" t="s">
        <v>1149</v>
      </c>
      <c r="E104" s="773" t="n">
        <v>182</v>
      </c>
      <c r="F104" s="250" t="n">
        <v>943</v>
      </c>
      <c r="G104" s="251" t="n">
        <v>8</v>
      </c>
      <c r="H104" s="774" t="n">
        <v>951</v>
      </c>
      <c r="I104" s="250" t="n">
        <v>12511</v>
      </c>
      <c r="J104" s="251" t="n">
        <v>126</v>
      </c>
      <c r="K104" s="774" t="n">
        <v>12637</v>
      </c>
      <c r="L104" s="250" t="n">
        <v>457640.900000001</v>
      </c>
      <c r="M104" s="251" t="n">
        <v>4632.49</v>
      </c>
      <c r="N104" s="774" t="n">
        <v>462273.390000001</v>
      </c>
      <c r="O104" s="775" t="n">
        <v>13.2672322375398</v>
      </c>
      <c r="P104" s="776" t="n">
        <v>15.75</v>
      </c>
      <c r="Q104" s="777" t="n">
        <v>13.2881177707676</v>
      </c>
      <c r="R104" s="775" t="n">
        <v>36.5790824074815</v>
      </c>
      <c r="S104" s="776" t="n">
        <v>36.7657936507937</v>
      </c>
      <c r="T104" s="777" t="n">
        <v>36.5809440531772</v>
      </c>
    </row>
    <row r="105" customFormat="false" ht="12.75" hidden="false" customHeight="false" outlineLevel="0" collapsed="false">
      <c r="A105" s="760"/>
      <c r="B105" s="770" t="s">
        <v>1150</v>
      </c>
      <c r="C105" s="771" t="s">
        <v>1151</v>
      </c>
      <c r="D105" s="778" t="s">
        <v>1152</v>
      </c>
      <c r="E105" s="773" t="n">
        <v>0</v>
      </c>
      <c r="F105" s="250" t="n">
        <v>0</v>
      </c>
      <c r="G105" s="251" t="n">
        <v>0</v>
      </c>
      <c r="H105" s="774" t="n">
        <v>0</v>
      </c>
      <c r="I105" s="250" t="n">
        <v>0</v>
      </c>
      <c r="J105" s="251" t="n">
        <v>0</v>
      </c>
      <c r="K105" s="774" t="n">
        <v>0</v>
      </c>
      <c r="L105" s="250" t="n">
        <v>0</v>
      </c>
      <c r="M105" s="251" t="n">
        <v>0</v>
      </c>
      <c r="N105" s="774" t="n">
        <v>0</v>
      </c>
      <c r="O105" s="775" t="n">
        <v>0</v>
      </c>
      <c r="P105" s="776" t="n">
        <v>0</v>
      </c>
      <c r="Q105" s="777" t="n">
        <v>0</v>
      </c>
      <c r="R105" s="775" t="n">
        <v>0</v>
      </c>
      <c r="S105" s="776" t="n">
        <v>0</v>
      </c>
      <c r="T105" s="777" t="n">
        <v>0</v>
      </c>
    </row>
    <row r="106" customFormat="false" ht="12.75" hidden="false" customHeight="false" outlineLevel="0" collapsed="false">
      <c r="A106" s="760"/>
      <c r="B106" s="770" t="s">
        <v>1153</v>
      </c>
      <c r="C106" s="771" t="s">
        <v>1154</v>
      </c>
      <c r="D106" s="778" t="s">
        <v>1155</v>
      </c>
      <c r="E106" s="773" t="n">
        <v>0</v>
      </c>
      <c r="F106" s="250" t="n">
        <v>0</v>
      </c>
      <c r="G106" s="251" t="n">
        <v>0</v>
      </c>
      <c r="H106" s="774" t="n">
        <v>0</v>
      </c>
      <c r="I106" s="250" t="n">
        <v>0</v>
      </c>
      <c r="J106" s="251" t="n">
        <v>0</v>
      </c>
      <c r="K106" s="774" t="n">
        <v>0</v>
      </c>
      <c r="L106" s="250" t="n">
        <v>0</v>
      </c>
      <c r="M106" s="251" t="n">
        <v>0</v>
      </c>
      <c r="N106" s="774" t="n">
        <v>0</v>
      </c>
      <c r="O106" s="775" t="n">
        <v>0</v>
      </c>
      <c r="P106" s="776" t="n">
        <v>0</v>
      </c>
      <c r="Q106" s="777" t="n">
        <v>0</v>
      </c>
      <c r="R106" s="775" t="n">
        <v>0</v>
      </c>
      <c r="S106" s="776" t="n">
        <v>0</v>
      </c>
      <c r="T106" s="777" t="n">
        <v>0</v>
      </c>
    </row>
    <row r="107" customFormat="false" ht="12.75" hidden="false" customHeight="false" outlineLevel="0" collapsed="false">
      <c r="A107" s="760"/>
      <c r="B107" s="770" t="s">
        <v>1156</v>
      </c>
      <c r="C107" s="771" t="s">
        <v>1157</v>
      </c>
      <c r="D107" s="778" t="s">
        <v>1158</v>
      </c>
      <c r="E107" s="773" t="n">
        <v>50</v>
      </c>
      <c r="F107" s="250" t="n">
        <v>175</v>
      </c>
      <c r="G107" s="251" t="n">
        <v>1</v>
      </c>
      <c r="H107" s="774" t="n">
        <v>176</v>
      </c>
      <c r="I107" s="250" t="n">
        <v>1615</v>
      </c>
      <c r="J107" s="251" t="n">
        <v>6</v>
      </c>
      <c r="K107" s="774" t="n">
        <v>1621</v>
      </c>
      <c r="L107" s="250" t="n">
        <v>60035.24</v>
      </c>
      <c r="M107" s="251" t="n">
        <v>191.64</v>
      </c>
      <c r="N107" s="774" t="n">
        <v>60226.88</v>
      </c>
      <c r="O107" s="775" t="n">
        <v>9.22857142857143</v>
      </c>
      <c r="P107" s="776" t="n">
        <v>6</v>
      </c>
      <c r="Q107" s="777" t="n">
        <v>9.21022727272727</v>
      </c>
      <c r="R107" s="775" t="n">
        <v>37.1735232198142</v>
      </c>
      <c r="S107" s="776" t="n">
        <v>31.94</v>
      </c>
      <c r="T107" s="777" t="n">
        <v>37.154151758174</v>
      </c>
    </row>
    <row r="108" customFormat="false" ht="13.5" hidden="false" customHeight="false" outlineLevel="0" collapsed="false">
      <c r="A108" s="760"/>
      <c r="B108" s="770" t="s">
        <v>1159</v>
      </c>
      <c r="C108" s="771" t="s">
        <v>1160</v>
      </c>
      <c r="D108" s="778" t="s">
        <v>1161</v>
      </c>
      <c r="E108" s="773" t="n">
        <v>94</v>
      </c>
      <c r="F108" s="250" t="n">
        <v>355</v>
      </c>
      <c r="G108" s="251" t="n">
        <v>1</v>
      </c>
      <c r="H108" s="774" t="n">
        <v>356</v>
      </c>
      <c r="I108" s="250" t="n">
        <v>3944</v>
      </c>
      <c r="J108" s="251" t="n">
        <v>12</v>
      </c>
      <c r="K108" s="774" t="n">
        <v>3956</v>
      </c>
      <c r="L108" s="250" t="n">
        <v>156194.38</v>
      </c>
      <c r="M108" s="251" t="n">
        <v>1031.67</v>
      </c>
      <c r="N108" s="774" t="n">
        <v>157226.05</v>
      </c>
      <c r="O108" s="775" t="n">
        <v>11.1098591549296</v>
      </c>
      <c r="P108" s="776" t="n">
        <v>12</v>
      </c>
      <c r="Q108" s="777" t="n">
        <v>11.1123595505618</v>
      </c>
      <c r="R108" s="775" t="n">
        <v>39.6030375253549</v>
      </c>
      <c r="S108" s="776" t="n">
        <v>85.9725</v>
      </c>
      <c r="T108" s="777" t="n">
        <v>39.743693124368</v>
      </c>
    </row>
    <row r="109" customFormat="false" ht="53.25" hidden="false" customHeight="true" outlineLevel="0" collapsed="false">
      <c r="A109" s="780"/>
      <c r="B109" s="749" t="s">
        <v>880</v>
      </c>
      <c r="C109" s="750" t="s">
        <v>881</v>
      </c>
      <c r="D109" s="750"/>
      <c r="E109" s="751" t="s">
        <v>882</v>
      </c>
      <c r="F109" s="750" t="s">
        <v>883</v>
      </c>
      <c r="G109" s="750"/>
      <c r="H109" s="750"/>
      <c r="I109" s="750" t="s">
        <v>393</v>
      </c>
      <c r="J109" s="750"/>
      <c r="K109" s="750"/>
      <c r="L109" s="750" t="s">
        <v>394</v>
      </c>
      <c r="M109" s="750"/>
      <c r="N109" s="750"/>
      <c r="O109" s="752" t="s">
        <v>884</v>
      </c>
      <c r="P109" s="752"/>
      <c r="Q109" s="752"/>
      <c r="R109" s="752" t="s">
        <v>885</v>
      </c>
      <c r="S109" s="752"/>
      <c r="T109" s="752"/>
    </row>
    <row r="110" customFormat="false" ht="53.25" hidden="false" customHeight="false" outlineLevel="0" collapsed="false">
      <c r="A110" s="781"/>
      <c r="B110" s="753" t="s">
        <v>886</v>
      </c>
      <c r="C110" s="750"/>
      <c r="D110" s="750"/>
      <c r="E110" s="754" t="s">
        <v>887</v>
      </c>
      <c r="F110" s="755" t="s">
        <v>888</v>
      </c>
      <c r="G110" s="756" t="s">
        <v>889</v>
      </c>
      <c r="H110" s="757" t="s">
        <v>362</v>
      </c>
      <c r="I110" s="758" t="s">
        <v>396</v>
      </c>
      <c r="J110" s="758" t="s">
        <v>397</v>
      </c>
      <c r="K110" s="750" t="s">
        <v>50</v>
      </c>
      <c r="L110" s="758" t="s">
        <v>396</v>
      </c>
      <c r="M110" s="758" t="s">
        <v>397</v>
      </c>
      <c r="N110" s="750" t="s">
        <v>50</v>
      </c>
      <c r="O110" s="759" t="s">
        <v>888</v>
      </c>
      <c r="P110" s="756" t="s">
        <v>889</v>
      </c>
      <c r="Q110" s="757" t="s">
        <v>362</v>
      </c>
      <c r="R110" s="759" t="s">
        <v>888</v>
      </c>
      <c r="S110" s="756" t="s">
        <v>889</v>
      </c>
      <c r="T110" s="757" t="s">
        <v>362</v>
      </c>
    </row>
    <row r="111" customFormat="false" ht="12.75" hidden="false" customHeight="false" outlineLevel="0" collapsed="false">
      <c r="A111" s="760"/>
      <c r="B111" s="770" t="s">
        <v>1162</v>
      </c>
      <c r="C111" s="771" t="s">
        <v>1163</v>
      </c>
      <c r="D111" s="778" t="s">
        <v>1164</v>
      </c>
      <c r="E111" s="773" t="n">
        <v>0</v>
      </c>
      <c r="F111" s="250" t="n">
        <v>0</v>
      </c>
      <c r="G111" s="251" t="n">
        <v>0</v>
      </c>
      <c r="H111" s="774" t="n">
        <v>0</v>
      </c>
      <c r="I111" s="250" t="n">
        <v>0</v>
      </c>
      <c r="J111" s="251" t="n">
        <v>0</v>
      </c>
      <c r="K111" s="774" t="n">
        <v>0</v>
      </c>
      <c r="L111" s="250" t="n">
        <v>0</v>
      </c>
      <c r="M111" s="251" t="n">
        <v>0</v>
      </c>
      <c r="N111" s="774" t="n">
        <v>0</v>
      </c>
      <c r="O111" s="775" t="n">
        <v>0</v>
      </c>
      <c r="P111" s="776" t="n">
        <v>0</v>
      </c>
      <c r="Q111" s="777" t="n">
        <v>0</v>
      </c>
      <c r="R111" s="775" t="n">
        <v>0</v>
      </c>
      <c r="S111" s="776" t="n">
        <v>0</v>
      </c>
      <c r="T111" s="777" t="n">
        <v>0</v>
      </c>
    </row>
    <row r="112" customFormat="false" ht="12.75" hidden="false" customHeight="false" outlineLevel="0" collapsed="false">
      <c r="A112" s="760"/>
      <c r="B112" s="770" t="s">
        <v>1165</v>
      </c>
      <c r="C112" s="771" t="s">
        <v>1166</v>
      </c>
      <c r="D112" s="778" t="s">
        <v>1167</v>
      </c>
      <c r="E112" s="773" t="n">
        <v>0</v>
      </c>
      <c r="F112" s="250" t="n">
        <v>0</v>
      </c>
      <c r="G112" s="251" t="n">
        <v>0</v>
      </c>
      <c r="H112" s="774" t="n">
        <v>0</v>
      </c>
      <c r="I112" s="250" t="n">
        <v>0</v>
      </c>
      <c r="J112" s="251" t="n">
        <v>0</v>
      </c>
      <c r="K112" s="774" t="n">
        <v>0</v>
      </c>
      <c r="L112" s="250" t="n">
        <v>0</v>
      </c>
      <c r="M112" s="251" t="n">
        <v>0</v>
      </c>
      <c r="N112" s="774" t="n">
        <v>0</v>
      </c>
      <c r="O112" s="775" t="n">
        <v>0</v>
      </c>
      <c r="P112" s="776" t="n">
        <v>0</v>
      </c>
      <c r="Q112" s="777" t="n">
        <v>0</v>
      </c>
      <c r="R112" s="775" t="n">
        <v>0</v>
      </c>
      <c r="S112" s="776" t="n">
        <v>0</v>
      </c>
      <c r="T112" s="777" t="n">
        <v>0</v>
      </c>
    </row>
    <row r="113" customFormat="false" ht="12.75" hidden="false" customHeight="false" outlineLevel="0" collapsed="false">
      <c r="A113" s="760"/>
      <c r="B113" s="770" t="s">
        <v>1168</v>
      </c>
      <c r="C113" s="771" t="s">
        <v>1169</v>
      </c>
      <c r="D113" s="778" t="s">
        <v>1170</v>
      </c>
      <c r="E113" s="773" t="n">
        <v>74</v>
      </c>
      <c r="F113" s="250" t="n">
        <v>291</v>
      </c>
      <c r="G113" s="251" t="n">
        <v>0</v>
      </c>
      <c r="H113" s="774" t="n">
        <v>291</v>
      </c>
      <c r="I113" s="250" t="n">
        <v>3109</v>
      </c>
      <c r="J113" s="251" t="n">
        <v>0</v>
      </c>
      <c r="K113" s="774" t="n">
        <v>3109</v>
      </c>
      <c r="L113" s="250" t="n">
        <v>122705.72</v>
      </c>
      <c r="M113" s="251" t="n">
        <v>0</v>
      </c>
      <c r="N113" s="774" t="n">
        <v>122705.72</v>
      </c>
      <c r="O113" s="775" t="n">
        <v>10.6838487972509</v>
      </c>
      <c r="P113" s="776" t="n">
        <v>0</v>
      </c>
      <c r="Q113" s="777" t="n">
        <v>10.6838487972509</v>
      </c>
      <c r="R113" s="775" t="n">
        <v>39.4679060791251</v>
      </c>
      <c r="S113" s="776" t="n">
        <v>0</v>
      </c>
      <c r="T113" s="777" t="n">
        <v>39.4679060791251</v>
      </c>
    </row>
    <row r="114" customFormat="false" ht="12.75" hidden="false" customHeight="false" outlineLevel="0" collapsed="false">
      <c r="A114" s="760"/>
      <c r="B114" s="770" t="s">
        <v>1171</v>
      </c>
      <c r="C114" s="771" t="s">
        <v>1172</v>
      </c>
      <c r="D114" s="778" t="s">
        <v>1173</v>
      </c>
      <c r="E114" s="773" t="n">
        <v>0</v>
      </c>
      <c r="F114" s="250" t="n">
        <v>0</v>
      </c>
      <c r="G114" s="251" t="n">
        <v>0</v>
      </c>
      <c r="H114" s="774" t="n">
        <v>0</v>
      </c>
      <c r="I114" s="250" t="n">
        <v>0</v>
      </c>
      <c r="J114" s="251" t="n">
        <v>0</v>
      </c>
      <c r="K114" s="774" t="n">
        <v>0</v>
      </c>
      <c r="L114" s="250" t="n">
        <v>0</v>
      </c>
      <c r="M114" s="251" t="n">
        <v>0</v>
      </c>
      <c r="N114" s="774" t="n">
        <v>0</v>
      </c>
      <c r="O114" s="775" t="n">
        <v>0</v>
      </c>
      <c r="P114" s="776" t="n">
        <v>0</v>
      </c>
      <c r="Q114" s="777" t="n">
        <v>0</v>
      </c>
      <c r="R114" s="775" t="n">
        <v>0</v>
      </c>
      <c r="S114" s="776" t="n">
        <v>0</v>
      </c>
      <c r="T114" s="777" t="n">
        <v>0</v>
      </c>
    </row>
    <row r="115" customFormat="false" ht="12.75" hidden="false" customHeight="false" outlineLevel="0" collapsed="false">
      <c r="A115" s="760"/>
      <c r="B115" s="770" t="s">
        <v>1174</v>
      </c>
      <c r="C115" s="771" t="s">
        <v>1123</v>
      </c>
      <c r="D115" s="778" t="s">
        <v>1124</v>
      </c>
      <c r="E115" s="773" t="n">
        <v>150</v>
      </c>
      <c r="F115" s="250" t="n">
        <v>472</v>
      </c>
      <c r="G115" s="251" t="n">
        <v>3</v>
      </c>
      <c r="H115" s="774" t="n">
        <v>475</v>
      </c>
      <c r="I115" s="250" t="n">
        <v>5183</v>
      </c>
      <c r="J115" s="251" t="n">
        <v>41</v>
      </c>
      <c r="K115" s="774" t="n">
        <v>5224</v>
      </c>
      <c r="L115" s="250" t="n">
        <v>184894.19</v>
      </c>
      <c r="M115" s="251" t="n">
        <v>1605.76</v>
      </c>
      <c r="N115" s="774" t="n">
        <v>186499.95</v>
      </c>
      <c r="O115" s="775" t="n">
        <v>10.9809322033898</v>
      </c>
      <c r="P115" s="776" t="n">
        <v>13.6666666666667</v>
      </c>
      <c r="Q115" s="777" t="n">
        <v>10.9978947368421</v>
      </c>
      <c r="R115" s="775" t="n">
        <v>35.6731989195447</v>
      </c>
      <c r="S115" s="776" t="n">
        <v>39.1648780487805</v>
      </c>
      <c r="T115" s="777" t="n">
        <v>35.7006029862175</v>
      </c>
    </row>
    <row r="116" customFormat="false" ht="12.75" hidden="false" customHeight="false" outlineLevel="0" collapsed="false">
      <c r="A116" s="760"/>
      <c r="B116" s="770" t="s">
        <v>1175</v>
      </c>
      <c r="C116" s="771" t="s">
        <v>685</v>
      </c>
      <c r="D116" s="778" t="s">
        <v>1176</v>
      </c>
      <c r="E116" s="773" t="n">
        <v>0</v>
      </c>
      <c r="F116" s="250" t="n">
        <v>0</v>
      </c>
      <c r="G116" s="251" t="n">
        <v>0</v>
      </c>
      <c r="H116" s="774" t="n">
        <v>0</v>
      </c>
      <c r="I116" s="250" t="n">
        <v>0</v>
      </c>
      <c r="J116" s="251" t="n">
        <v>0</v>
      </c>
      <c r="K116" s="774" t="n">
        <v>0</v>
      </c>
      <c r="L116" s="250" t="n">
        <v>0</v>
      </c>
      <c r="M116" s="251" t="n">
        <v>0</v>
      </c>
      <c r="N116" s="774" t="n">
        <v>0</v>
      </c>
      <c r="O116" s="775" t="n">
        <v>0</v>
      </c>
      <c r="P116" s="776" t="n">
        <v>0</v>
      </c>
      <c r="Q116" s="777" t="n">
        <v>0</v>
      </c>
      <c r="R116" s="775" t="n">
        <v>0</v>
      </c>
      <c r="S116" s="776" t="n">
        <v>0</v>
      </c>
      <c r="T116" s="777" t="n">
        <v>0</v>
      </c>
    </row>
    <row r="117" customFormat="false" ht="12.75" hidden="false" customHeight="false" outlineLevel="0" collapsed="false">
      <c r="A117" s="760"/>
      <c r="B117" s="770" t="s">
        <v>1177</v>
      </c>
      <c r="C117" s="771" t="s">
        <v>1178</v>
      </c>
      <c r="D117" s="778" t="s">
        <v>1179</v>
      </c>
      <c r="E117" s="773" t="n">
        <v>30</v>
      </c>
      <c r="F117" s="250" t="n">
        <v>165</v>
      </c>
      <c r="G117" s="251" t="n">
        <v>0</v>
      </c>
      <c r="H117" s="774" t="n">
        <v>165</v>
      </c>
      <c r="I117" s="250" t="n">
        <v>1319</v>
      </c>
      <c r="J117" s="251" t="n">
        <v>0</v>
      </c>
      <c r="K117" s="774" t="n">
        <v>1319</v>
      </c>
      <c r="L117" s="250" t="n">
        <v>54997.17</v>
      </c>
      <c r="M117" s="251" t="n">
        <v>0</v>
      </c>
      <c r="N117" s="774" t="n">
        <v>54997.17</v>
      </c>
      <c r="O117" s="775" t="n">
        <v>7.99393939393939</v>
      </c>
      <c r="P117" s="776" t="n">
        <v>0</v>
      </c>
      <c r="Q117" s="777" t="n">
        <v>7.99393939393939</v>
      </c>
      <c r="R117" s="775" t="n">
        <v>41.6961106899166</v>
      </c>
      <c r="S117" s="776" t="n">
        <v>0</v>
      </c>
      <c r="T117" s="777" t="n">
        <v>41.6961106899166</v>
      </c>
    </row>
    <row r="118" customFormat="false" ht="12.75" hidden="false" customHeight="false" outlineLevel="0" collapsed="false">
      <c r="A118" s="760"/>
      <c r="B118" s="770" t="s">
        <v>1180</v>
      </c>
      <c r="C118" s="771" t="s">
        <v>1181</v>
      </c>
      <c r="D118" s="778" t="s">
        <v>1182</v>
      </c>
      <c r="E118" s="773" t="n">
        <v>45</v>
      </c>
      <c r="F118" s="250" t="n">
        <v>250</v>
      </c>
      <c r="G118" s="251" t="n">
        <v>2</v>
      </c>
      <c r="H118" s="774" t="n">
        <v>252</v>
      </c>
      <c r="I118" s="250" t="n">
        <v>2425</v>
      </c>
      <c r="J118" s="251" t="n">
        <v>21</v>
      </c>
      <c r="K118" s="774" t="n">
        <v>2446</v>
      </c>
      <c r="L118" s="250" t="n">
        <v>95928.58</v>
      </c>
      <c r="M118" s="251" t="n">
        <v>657.22</v>
      </c>
      <c r="N118" s="774" t="n">
        <v>96585.8</v>
      </c>
      <c r="O118" s="775" t="n">
        <v>9.7</v>
      </c>
      <c r="P118" s="776" t="n">
        <v>10.5</v>
      </c>
      <c r="Q118" s="777" t="n">
        <v>9.70634920634921</v>
      </c>
      <c r="R118" s="775" t="n">
        <v>39.5581773195876</v>
      </c>
      <c r="S118" s="776" t="n">
        <v>31.2961904761905</v>
      </c>
      <c r="T118" s="777" t="n">
        <v>39.487244480785</v>
      </c>
    </row>
    <row r="119" customFormat="false" ht="13.5" hidden="false" customHeight="false" outlineLevel="0" collapsed="false">
      <c r="A119" s="760"/>
      <c r="B119" s="770" t="s">
        <v>1183</v>
      </c>
      <c r="C119" s="771" t="s">
        <v>1184</v>
      </c>
      <c r="D119" s="778" t="s">
        <v>1185</v>
      </c>
      <c r="E119" s="773" t="n">
        <v>143</v>
      </c>
      <c r="F119" s="250" t="n">
        <v>580</v>
      </c>
      <c r="G119" s="251" t="n">
        <v>5</v>
      </c>
      <c r="H119" s="774" t="n">
        <v>585</v>
      </c>
      <c r="I119" s="250" t="n">
        <v>5994</v>
      </c>
      <c r="J119" s="251" t="n">
        <v>68</v>
      </c>
      <c r="K119" s="774" t="n">
        <v>6062</v>
      </c>
      <c r="L119" s="250" t="n">
        <v>218089.05</v>
      </c>
      <c r="M119" s="251" t="n">
        <v>2454.25</v>
      </c>
      <c r="N119" s="774" t="n">
        <v>220543.3</v>
      </c>
      <c r="O119" s="775" t="n">
        <v>10.3344827586207</v>
      </c>
      <c r="P119" s="776" t="n">
        <v>13.6</v>
      </c>
      <c r="Q119" s="777" t="n">
        <v>10.3623931623932</v>
      </c>
      <c r="R119" s="775" t="n">
        <v>36.3845595595595</v>
      </c>
      <c r="S119" s="776" t="n">
        <v>36.0919117647059</v>
      </c>
      <c r="T119" s="777" t="n">
        <v>36.3812768063345</v>
      </c>
    </row>
    <row r="120" customFormat="false" ht="13.5" hidden="false" customHeight="false" outlineLevel="0" collapsed="false">
      <c r="A120" s="817"/>
      <c r="B120" s="797" t="s">
        <v>1186</v>
      </c>
      <c r="C120" s="798"/>
      <c r="D120" s="799"/>
      <c r="E120" s="800" t="n">
        <v>955</v>
      </c>
      <c r="F120" s="800" t="n">
        <v>3951</v>
      </c>
      <c r="G120" s="801" t="n">
        <v>23</v>
      </c>
      <c r="H120" s="802" t="n">
        <v>3974</v>
      </c>
      <c r="I120" s="800" t="n">
        <v>44020</v>
      </c>
      <c r="J120" s="800" t="n">
        <v>279</v>
      </c>
      <c r="K120" s="800" t="n">
        <v>44299</v>
      </c>
      <c r="L120" s="800" t="n">
        <v>1735269.7</v>
      </c>
      <c r="M120" s="800" t="n">
        <v>10785.8</v>
      </c>
      <c r="N120" s="800" t="n">
        <v>1746055.5</v>
      </c>
      <c r="O120" s="803" t="n">
        <v>11.141483168818</v>
      </c>
      <c r="P120" s="804" t="n">
        <v>12.1304347826087</v>
      </c>
      <c r="Q120" s="805" t="n">
        <v>11.1472068444892</v>
      </c>
      <c r="R120" s="803" t="n">
        <v>39.4200295320309</v>
      </c>
      <c r="S120" s="806" t="n">
        <v>38.6587813620072</v>
      </c>
      <c r="T120" s="805" t="n">
        <v>39.4152351068873</v>
      </c>
    </row>
    <row r="121" customFormat="false" ht="12.75" hidden="false" customHeight="false" outlineLevel="0" collapsed="false">
      <c r="A121" s="760"/>
      <c r="B121" s="770" t="s">
        <v>1187</v>
      </c>
      <c r="C121" s="771" t="s">
        <v>1188</v>
      </c>
      <c r="D121" s="778" t="s">
        <v>1189</v>
      </c>
      <c r="E121" s="773" t="n">
        <v>20</v>
      </c>
      <c r="F121" s="250" t="n">
        <v>62</v>
      </c>
      <c r="G121" s="251" t="n">
        <v>1</v>
      </c>
      <c r="H121" s="774" t="n">
        <v>63</v>
      </c>
      <c r="I121" s="250" t="n">
        <v>528</v>
      </c>
      <c r="J121" s="251" t="n">
        <v>20</v>
      </c>
      <c r="K121" s="774" t="n">
        <v>548</v>
      </c>
      <c r="L121" s="250" t="n">
        <v>19844.02</v>
      </c>
      <c r="M121" s="251" t="n">
        <v>580.8</v>
      </c>
      <c r="N121" s="774" t="n">
        <v>20424.82</v>
      </c>
      <c r="O121" s="775" t="n">
        <v>8.51612903225806</v>
      </c>
      <c r="P121" s="776" t="n">
        <v>20</v>
      </c>
      <c r="Q121" s="777" t="n">
        <v>8.6984126984127</v>
      </c>
      <c r="R121" s="775" t="n">
        <v>37.5833712121212</v>
      </c>
      <c r="S121" s="776" t="n">
        <v>29.04</v>
      </c>
      <c r="T121" s="777" t="n">
        <v>37.2715693430657</v>
      </c>
    </row>
    <row r="122" customFormat="false" ht="12.75" hidden="false" customHeight="false" outlineLevel="0" collapsed="false">
      <c r="A122" s="760"/>
      <c r="B122" s="770" t="s">
        <v>1190</v>
      </c>
      <c r="C122" s="771" t="s">
        <v>1191</v>
      </c>
      <c r="D122" s="778" t="s">
        <v>1192</v>
      </c>
      <c r="E122" s="773" t="n">
        <v>26</v>
      </c>
      <c r="F122" s="250" t="n">
        <v>59</v>
      </c>
      <c r="G122" s="251" t="n">
        <v>1</v>
      </c>
      <c r="H122" s="774" t="n">
        <v>60</v>
      </c>
      <c r="I122" s="250" t="n">
        <v>604</v>
      </c>
      <c r="J122" s="251" t="n">
        <v>2</v>
      </c>
      <c r="K122" s="774" t="n">
        <v>606</v>
      </c>
      <c r="L122" s="250" t="n">
        <v>24611.33</v>
      </c>
      <c r="M122" s="251" t="n">
        <v>152.84</v>
      </c>
      <c r="N122" s="774" t="n">
        <v>24764.17</v>
      </c>
      <c r="O122" s="775" t="n">
        <v>10.2372881355932</v>
      </c>
      <c r="P122" s="776" t="n">
        <v>2</v>
      </c>
      <c r="Q122" s="777" t="n">
        <v>10.1</v>
      </c>
      <c r="R122" s="775" t="n">
        <v>40.7472350993378</v>
      </c>
      <c r="S122" s="776" t="n">
        <v>76.42</v>
      </c>
      <c r="T122" s="777" t="n">
        <v>40.8649669966997</v>
      </c>
    </row>
    <row r="123" customFormat="false" ht="12.75" hidden="false" customHeight="false" outlineLevel="0" collapsed="false">
      <c r="A123" s="760"/>
      <c r="B123" s="770" t="s">
        <v>1193</v>
      </c>
      <c r="C123" s="771" t="s">
        <v>1194</v>
      </c>
      <c r="D123" s="778" t="s">
        <v>1195</v>
      </c>
      <c r="E123" s="773" t="n">
        <v>0</v>
      </c>
      <c r="F123" s="250" t="n">
        <v>0</v>
      </c>
      <c r="G123" s="251" t="n">
        <v>0</v>
      </c>
      <c r="H123" s="774" t="n">
        <v>0</v>
      </c>
      <c r="I123" s="250" t="n">
        <v>0</v>
      </c>
      <c r="J123" s="251" t="n">
        <v>0</v>
      </c>
      <c r="K123" s="774" t="n">
        <v>0</v>
      </c>
      <c r="L123" s="250" t="n">
        <v>0</v>
      </c>
      <c r="M123" s="251" t="n">
        <v>0</v>
      </c>
      <c r="N123" s="774" t="n">
        <v>0</v>
      </c>
      <c r="O123" s="775" t="n">
        <v>0</v>
      </c>
      <c r="P123" s="776" t="n">
        <v>0</v>
      </c>
      <c r="Q123" s="777" t="n">
        <v>0</v>
      </c>
      <c r="R123" s="775" t="n">
        <v>0</v>
      </c>
      <c r="S123" s="776" t="n">
        <v>0</v>
      </c>
      <c r="T123" s="777" t="n">
        <v>0</v>
      </c>
    </row>
    <row r="124" customFormat="false" ht="12.75" hidden="false" customHeight="false" outlineLevel="0" collapsed="false">
      <c r="A124" s="760"/>
      <c r="B124" s="770" t="s">
        <v>1196</v>
      </c>
      <c r="C124" s="771" t="s">
        <v>1197</v>
      </c>
      <c r="D124" s="778" t="s">
        <v>1198</v>
      </c>
      <c r="E124" s="773" t="n">
        <v>0</v>
      </c>
      <c r="F124" s="250" t="n">
        <v>0</v>
      </c>
      <c r="G124" s="251" t="n">
        <v>0</v>
      </c>
      <c r="H124" s="774" t="n">
        <v>0</v>
      </c>
      <c r="I124" s="250" t="n">
        <v>0</v>
      </c>
      <c r="J124" s="251" t="n">
        <v>0</v>
      </c>
      <c r="K124" s="774" t="n">
        <v>0</v>
      </c>
      <c r="L124" s="250" t="n">
        <v>0</v>
      </c>
      <c r="M124" s="251" t="n">
        <v>0</v>
      </c>
      <c r="N124" s="774" t="n">
        <v>0</v>
      </c>
      <c r="O124" s="775" t="n">
        <v>0</v>
      </c>
      <c r="P124" s="776" t="n">
        <v>0</v>
      </c>
      <c r="Q124" s="777" t="n">
        <v>0</v>
      </c>
      <c r="R124" s="775" t="n">
        <v>0</v>
      </c>
      <c r="S124" s="776" t="n">
        <v>0</v>
      </c>
      <c r="T124" s="777" t="n">
        <v>0</v>
      </c>
    </row>
    <row r="125" customFormat="false" ht="12.75" hidden="false" customHeight="false" outlineLevel="0" collapsed="false">
      <c r="A125" s="760"/>
      <c r="B125" s="770" t="s">
        <v>1199</v>
      </c>
      <c r="C125" s="771" t="s">
        <v>1200</v>
      </c>
      <c r="D125" s="778" t="s">
        <v>1201</v>
      </c>
      <c r="E125" s="773" t="n">
        <v>0</v>
      </c>
      <c r="F125" s="250" t="n">
        <v>0</v>
      </c>
      <c r="G125" s="251" t="n">
        <v>0</v>
      </c>
      <c r="H125" s="774" t="n">
        <v>0</v>
      </c>
      <c r="I125" s="250" t="n">
        <v>0</v>
      </c>
      <c r="J125" s="251" t="n">
        <v>0</v>
      </c>
      <c r="K125" s="774" t="n">
        <v>0</v>
      </c>
      <c r="L125" s="250" t="n">
        <v>0</v>
      </c>
      <c r="M125" s="251" t="n">
        <v>0</v>
      </c>
      <c r="N125" s="774" t="n">
        <v>0</v>
      </c>
      <c r="O125" s="775" t="n">
        <v>0</v>
      </c>
      <c r="P125" s="776" t="n">
        <v>0</v>
      </c>
      <c r="Q125" s="777" t="n">
        <v>0</v>
      </c>
      <c r="R125" s="775" t="n">
        <v>0</v>
      </c>
      <c r="S125" s="776" t="n">
        <v>0</v>
      </c>
      <c r="T125" s="777" t="n">
        <v>0</v>
      </c>
    </row>
    <row r="126" customFormat="false" ht="12.75" hidden="false" customHeight="false" outlineLevel="0" collapsed="false">
      <c r="A126" s="760"/>
      <c r="B126" s="770" t="s">
        <v>1202</v>
      </c>
      <c r="C126" s="771" t="s">
        <v>1203</v>
      </c>
      <c r="D126" s="778" t="s">
        <v>1204</v>
      </c>
      <c r="E126" s="773" t="n">
        <v>112</v>
      </c>
      <c r="F126" s="250" t="n">
        <v>201</v>
      </c>
      <c r="G126" s="251" t="n">
        <v>1</v>
      </c>
      <c r="H126" s="774" t="n">
        <v>202</v>
      </c>
      <c r="I126" s="250" t="n">
        <v>2194</v>
      </c>
      <c r="J126" s="251" t="n">
        <v>1</v>
      </c>
      <c r="K126" s="774" t="n">
        <v>2195</v>
      </c>
      <c r="L126" s="250" t="n">
        <v>80084.2</v>
      </c>
      <c r="M126" s="251" t="n">
        <v>76.42</v>
      </c>
      <c r="N126" s="774" t="n">
        <v>80160.62</v>
      </c>
      <c r="O126" s="775" t="n">
        <v>10.9154228855721</v>
      </c>
      <c r="P126" s="776" t="n">
        <v>1</v>
      </c>
      <c r="Q126" s="777" t="n">
        <v>10.8663366336634</v>
      </c>
      <c r="R126" s="775" t="n">
        <v>36.5014585232452</v>
      </c>
      <c r="S126" s="776" t="n">
        <v>76.42</v>
      </c>
      <c r="T126" s="777" t="n">
        <v>36.5196446469248</v>
      </c>
    </row>
    <row r="127" customFormat="false" ht="12.75" hidden="false" customHeight="false" outlineLevel="0" collapsed="false">
      <c r="A127" s="760"/>
      <c r="B127" s="770" t="s">
        <v>1205</v>
      </c>
      <c r="C127" s="771" t="s">
        <v>1206</v>
      </c>
      <c r="D127" s="778" t="s">
        <v>1207</v>
      </c>
      <c r="E127" s="773" t="n">
        <v>65</v>
      </c>
      <c r="F127" s="250" t="n">
        <v>118</v>
      </c>
      <c r="G127" s="251" t="n">
        <v>1</v>
      </c>
      <c r="H127" s="774" t="n">
        <v>119</v>
      </c>
      <c r="I127" s="250" t="n">
        <v>1650</v>
      </c>
      <c r="J127" s="251" t="n">
        <v>23</v>
      </c>
      <c r="K127" s="774" t="n">
        <v>1673</v>
      </c>
      <c r="L127" s="250" t="n">
        <v>57381.77</v>
      </c>
      <c r="M127" s="251" t="n">
        <v>889.87</v>
      </c>
      <c r="N127" s="774" t="n">
        <v>58271.64</v>
      </c>
      <c r="O127" s="775" t="n">
        <v>13.9830508474576</v>
      </c>
      <c r="P127" s="776" t="n">
        <v>23</v>
      </c>
      <c r="Q127" s="777" t="n">
        <v>14.0588235294118</v>
      </c>
      <c r="R127" s="775" t="n">
        <v>34.7768303030303</v>
      </c>
      <c r="S127" s="776" t="n">
        <v>38.69</v>
      </c>
      <c r="T127" s="777" t="n">
        <v>34.8306276150628</v>
      </c>
    </row>
    <row r="128" customFormat="false" ht="12.75" hidden="false" customHeight="false" outlineLevel="0" collapsed="false">
      <c r="A128" s="760"/>
      <c r="B128" s="770" t="s">
        <v>1208</v>
      </c>
      <c r="C128" s="771" t="s">
        <v>1209</v>
      </c>
      <c r="D128" s="778" t="s">
        <v>1210</v>
      </c>
      <c r="E128" s="773" t="n">
        <v>0</v>
      </c>
      <c r="F128" s="250" t="n">
        <v>0</v>
      </c>
      <c r="G128" s="251" t="n">
        <v>0</v>
      </c>
      <c r="H128" s="774" t="n">
        <v>0</v>
      </c>
      <c r="I128" s="250" t="n">
        <v>0</v>
      </c>
      <c r="J128" s="251" t="n">
        <v>0</v>
      </c>
      <c r="K128" s="774" t="n">
        <v>0</v>
      </c>
      <c r="L128" s="250" t="n">
        <v>0</v>
      </c>
      <c r="M128" s="251" t="n">
        <v>0</v>
      </c>
      <c r="N128" s="774" t="n">
        <v>0</v>
      </c>
      <c r="O128" s="775" t="n">
        <v>0</v>
      </c>
      <c r="P128" s="776" t="n">
        <v>0</v>
      </c>
      <c r="Q128" s="777" t="n">
        <v>0</v>
      </c>
      <c r="R128" s="775" t="n">
        <v>0</v>
      </c>
      <c r="S128" s="776" t="n">
        <v>0</v>
      </c>
      <c r="T128" s="777" t="n">
        <v>0</v>
      </c>
    </row>
    <row r="129" customFormat="false" ht="12.75" hidden="false" customHeight="false" outlineLevel="0" collapsed="false">
      <c r="A129" s="760"/>
      <c r="B129" s="770" t="s">
        <v>1211</v>
      </c>
      <c r="C129" s="771" t="s">
        <v>1212</v>
      </c>
      <c r="D129" s="778" t="s">
        <v>1213</v>
      </c>
      <c r="E129" s="773" t="n">
        <v>58</v>
      </c>
      <c r="F129" s="250" t="n">
        <v>99</v>
      </c>
      <c r="G129" s="251" t="n">
        <v>3</v>
      </c>
      <c r="H129" s="774" t="n">
        <v>102</v>
      </c>
      <c r="I129" s="250" t="n">
        <v>1110</v>
      </c>
      <c r="J129" s="251" t="n">
        <v>42</v>
      </c>
      <c r="K129" s="774" t="n">
        <v>1152</v>
      </c>
      <c r="L129" s="250" t="n">
        <v>43267.91</v>
      </c>
      <c r="M129" s="251" t="n">
        <v>2214.42</v>
      </c>
      <c r="N129" s="774" t="n">
        <v>45482.33</v>
      </c>
      <c r="O129" s="775" t="n">
        <v>11.2121212121212</v>
      </c>
      <c r="P129" s="776" t="n">
        <v>14</v>
      </c>
      <c r="Q129" s="777" t="n">
        <v>11.2941176470588</v>
      </c>
      <c r="R129" s="775" t="n">
        <v>38.9800990990991</v>
      </c>
      <c r="S129" s="776" t="n">
        <v>52.7242857142857</v>
      </c>
      <c r="T129" s="777" t="n">
        <v>39.4811892361111</v>
      </c>
    </row>
    <row r="130" customFormat="false" ht="12.75" hidden="false" customHeight="false" outlineLevel="0" collapsed="false">
      <c r="A130" s="760"/>
      <c r="B130" s="770" t="s">
        <v>1214</v>
      </c>
      <c r="C130" s="771" t="s">
        <v>1215</v>
      </c>
      <c r="D130" s="778" t="s">
        <v>1216</v>
      </c>
      <c r="E130" s="773" t="n">
        <v>20</v>
      </c>
      <c r="F130" s="250" t="n">
        <v>32</v>
      </c>
      <c r="G130" s="251" t="n">
        <v>0</v>
      </c>
      <c r="H130" s="774" t="n">
        <v>32</v>
      </c>
      <c r="I130" s="250" t="n">
        <v>392</v>
      </c>
      <c r="J130" s="251" t="n">
        <v>0</v>
      </c>
      <c r="K130" s="774" t="n">
        <v>392</v>
      </c>
      <c r="L130" s="250" t="n">
        <v>12597.96</v>
      </c>
      <c r="M130" s="251" t="n">
        <v>0</v>
      </c>
      <c r="N130" s="774" t="n">
        <v>12597.96</v>
      </c>
      <c r="O130" s="775" t="n">
        <v>12.25</v>
      </c>
      <c r="P130" s="776" t="n">
        <v>0</v>
      </c>
      <c r="Q130" s="777" t="n">
        <v>12.25</v>
      </c>
      <c r="R130" s="775" t="n">
        <v>32.1376530612245</v>
      </c>
      <c r="S130" s="776" t="n">
        <v>0</v>
      </c>
      <c r="T130" s="777" t="n">
        <v>32.1376530612245</v>
      </c>
    </row>
    <row r="131" customFormat="false" ht="12.75" hidden="false" customHeight="false" outlineLevel="0" collapsed="false">
      <c r="A131" s="760"/>
      <c r="B131" s="770" t="s">
        <v>1217</v>
      </c>
      <c r="C131" s="771" t="s">
        <v>693</v>
      </c>
      <c r="D131" s="778" t="s">
        <v>1218</v>
      </c>
      <c r="E131" s="773" t="n">
        <v>0</v>
      </c>
      <c r="F131" s="250" t="n">
        <v>0</v>
      </c>
      <c r="G131" s="251" t="n">
        <v>0</v>
      </c>
      <c r="H131" s="774" t="n">
        <v>0</v>
      </c>
      <c r="I131" s="250" t="n">
        <v>0</v>
      </c>
      <c r="J131" s="251" t="n">
        <v>0</v>
      </c>
      <c r="K131" s="774" t="n">
        <v>0</v>
      </c>
      <c r="L131" s="250" t="n">
        <v>0</v>
      </c>
      <c r="M131" s="251" t="n">
        <v>0</v>
      </c>
      <c r="N131" s="774" t="n">
        <v>0</v>
      </c>
      <c r="O131" s="775" t="n">
        <v>0</v>
      </c>
      <c r="P131" s="776" t="n">
        <v>0</v>
      </c>
      <c r="Q131" s="777" t="n">
        <v>0</v>
      </c>
      <c r="R131" s="775" t="n">
        <v>0</v>
      </c>
      <c r="S131" s="776" t="n">
        <v>0</v>
      </c>
      <c r="T131" s="777" t="n">
        <v>0</v>
      </c>
    </row>
    <row r="132" customFormat="false" ht="12.75" hidden="false" customHeight="false" outlineLevel="0" collapsed="false">
      <c r="A132" s="760"/>
      <c r="B132" s="770" t="s">
        <v>1219</v>
      </c>
      <c r="C132" s="771" t="s">
        <v>1220</v>
      </c>
      <c r="D132" s="778" t="s">
        <v>1221</v>
      </c>
      <c r="E132" s="773" t="n">
        <v>153</v>
      </c>
      <c r="F132" s="250" t="n">
        <v>424</v>
      </c>
      <c r="G132" s="251" t="n">
        <v>6</v>
      </c>
      <c r="H132" s="774" t="n">
        <v>430</v>
      </c>
      <c r="I132" s="250" t="n">
        <v>5906</v>
      </c>
      <c r="J132" s="251" t="n">
        <v>130</v>
      </c>
      <c r="K132" s="774" t="n">
        <v>6036</v>
      </c>
      <c r="L132" s="250" t="n">
        <v>218009.65</v>
      </c>
      <c r="M132" s="251" t="n">
        <v>4093.66</v>
      </c>
      <c r="N132" s="774" t="n">
        <v>222103.31</v>
      </c>
      <c r="O132" s="775" t="n">
        <v>13.9292452830189</v>
      </c>
      <c r="P132" s="776" t="n">
        <v>21.6666666666667</v>
      </c>
      <c r="Q132" s="777" t="n">
        <v>14.0372093023256</v>
      </c>
      <c r="R132" s="775" t="n">
        <v>36.913249238063</v>
      </c>
      <c r="S132" s="776" t="n">
        <v>31.4896923076923</v>
      </c>
      <c r="T132" s="777" t="n">
        <v>36.7964396951624</v>
      </c>
    </row>
    <row r="133" customFormat="false" ht="12.75" hidden="false" customHeight="false" outlineLevel="0" collapsed="false">
      <c r="A133" s="760"/>
      <c r="B133" s="770" t="s">
        <v>1222</v>
      </c>
      <c r="C133" s="771" t="s">
        <v>1223</v>
      </c>
      <c r="D133" s="778" t="s">
        <v>1224</v>
      </c>
      <c r="E133" s="773" t="n">
        <v>0</v>
      </c>
      <c r="F133" s="250" t="n">
        <v>0</v>
      </c>
      <c r="G133" s="251" t="n">
        <v>0</v>
      </c>
      <c r="H133" s="774" t="n">
        <v>0</v>
      </c>
      <c r="I133" s="250" t="n">
        <v>0</v>
      </c>
      <c r="J133" s="251" t="n">
        <v>0</v>
      </c>
      <c r="K133" s="774" t="n">
        <v>0</v>
      </c>
      <c r="L133" s="250" t="n">
        <v>0</v>
      </c>
      <c r="M133" s="251" t="n">
        <v>0</v>
      </c>
      <c r="N133" s="774" t="n">
        <v>0</v>
      </c>
      <c r="O133" s="775" t="n">
        <v>0</v>
      </c>
      <c r="P133" s="776" t="n">
        <v>0</v>
      </c>
      <c r="Q133" s="777" t="n">
        <v>0</v>
      </c>
      <c r="R133" s="775" t="n">
        <v>0</v>
      </c>
      <c r="S133" s="776" t="n">
        <v>0</v>
      </c>
      <c r="T133" s="777" t="n">
        <v>0</v>
      </c>
    </row>
    <row r="134" customFormat="false" ht="12.75" hidden="false" customHeight="false" outlineLevel="0" collapsed="false">
      <c r="A134" s="760"/>
      <c r="B134" s="770" t="s">
        <v>1225</v>
      </c>
      <c r="C134" s="771" t="s">
        <v>697</v>
      </c>
      <c r="D134" s="778" t="s">
        <v>1226</v>
      </c>
      <c r="E134" s="773" t="n">
        <v>0</v>
      </c>
      <c r="F134" s="250" t="n">
        <v>0</v>
      </c>
      <c r="G134" s="251" t="n">
        <v>0</v>
      </c>
      <c r="H134" s="774" t="n">
        <v>0</v>
      </c>
      <c r="I134" s="250" t="n">
        <v>0</v>
      </c>
      <c r="J134" s="251" t="n">
        <v>0</v>
      </c>
      <c r="K134" s="774" t="n">
        <v>0</v>
      </c>
      <c r="L134" s="250" t="n">
        <v>0</v>
      </c>
      <c r="M134" s="251" t="n">
        <v>0</v>
      </c>
      <c r="N134" s="774" t="n">
        <v>0</v>
      </c>
      <c r="O134" s="775" t="n">
        <v>0</v>
      </c>
      <c r="P134" s="776" t="n">
        <v>0</v>
      </c>
      <c r="Q134" s="777" t="n">
        <v>0</v>
      </c>
      <c r="R134" s="775" t="n">
        <v>0</v>
      </c>
      <c r="S134" s="776" t="n">
        <v>0</v>
      </c>
      <c r="T134" s="777" t="n">
        <v>0</v>
      </c>
    </row>
    <row r="135" customFormat="false" ht="12.75" hidden="false" customHeight="false" outlineLevel="0" collapsed="false">
      <c r="A135" s="760"/>
      <c r="B135" s="770" t="s">
        <v>1227</v>
      </c>
      <c r="C135" s="771" t="s">
        <v>1228</v>
      </c>
      <c r="D135" s="778" t="s">
        <v>1229</v>
      </c>
      <c r="E135" s="773" t="n">
        <v>35</v>
      </c>
      <c r="F135" s="250" t="n">
        <v>107</v>
      </c>
      <c r="G135" s="251" t="n">
        <v>0</v>
      </c>
      <c r="H135" s="774" t="n">
        <v>107</v>
      </c>
      <c r="I135" s="250" t="n">
        <v>1005</v>
      </c>
      <c r="J135" s="251" t="n">
        <v>0</v>
      </c>
      <c r="K135" s="774" t="n">
        <v>1005</v>
      </c>
      <c r="L135" s="250" t="n">
        <v>34964.65</v>
      </c>
      <c r="M135" s="251" t="n">
        <v>0</v>
      </c>
      <c r="N135" s="774" t="n">
        <v>34964.65</v>
      </c>
      <c r="O135" s="775" t="n">
        <v>9.39252336448598</v>
      </c>
      <c r="P135" s="776" t="n">
        <v>0</v>
      </c>
      <c r="Q135" s="777" t="n">
        <v>9.39252336448598</v>
      </c>
      <c r="R135" s="775" t="n">
        <v>34.7906965174129</v>
      </c>
      <c r="S135" s="776" t="n">
        <v>0</v>
      </c>
      <c r="T135" s="777" t="n">
        <v>34.7906965174129</v>
      </c>
    </row>
    <row r="136" customFormat="false" ht="12.75" hidden="false" customHeight="false" outlineLevel="0" collapsed="false">
      <c r="A136" s="760"/>
      <c r="B136" s="770" t="s">
        <v>1230</v>
      </c>
      <c r="C136" s="771" t="s">
        <v>689</v>
      </c>
      <c r="D136" s="778" t="s">
        <v>1231</v>
      </c>
      <c r="E136" s="773" t="n">
        <v>0</v>
      </c>
      <c r="F136" s="250" t="n">
        <v>0</v>
      </c>
      <c r="G136" s="251" t="n">
        <v>0</v>
      </c>
      <c r="H136" s="774" t="n">
        <v>0</v>
      </c>
      <c r="I136" s="250" t="n">
        <v>0</v>
      </c>
      <c r="J136" s="251" t="n">
        <v>0</v>
      </c>
      <c r="K136" s="774" t="n">
        <v>0</v>
      </c>
      <c r="L136" s="250" t="n">
        <v>0</v>
      </c>
      <c r="M136" s="251" t="n">
        <v>0</v>
      </c>
      <c r="N136" s="774" t="n">
        <v>0</v>
      </c>
      <c r="O136" s="775" t="n">
        <v>0</v>
      </c>
      <c r="P136" s="776" t="n">
        <v>0</v>
      </c>
      <c r="Q136" s="777" t="n">
        <v>0</v>
      </c>
      <c r="R136" s="775" t="n">
        <v>0</v>
      </c>
      <c r="S136" s="776" t="n">
        <v>0</v>
      </c>
      <c r="T136" s="777" t="n">
        <v>0</v>
      </c>
    </row>
    <row r="137" customFormat="false" ht="12.75" hidden="false" customHeight="false" outlineLevel="0" collapsed="false">
      <c r="A137" s="760"/>
      <c r="B137" s="770" t="s">
        <v>1232</v>
      </c>
      <c r="C137" s="771" t="s">
        <v>1233</v>
      </c>
      <c r="D137" s="778" t="s">
        <v>1234</v>
      </c>
      <c r="E137" s="773" t="n">
        <v>31</v>
      </c>
      <c r="F137" s="250" t="n">
        <v>83</v>
      </c>
      <c r="G137" s="251" t="n">
        <v>1</v>
      </c>
      <c r="H137" s="774" t="n">
        <v>84</v>
      </c>
      <c r="I137" s="250" t="n">
        <v>892</v>
      </c>
      <c r="J137" s="251" t="n">
        <v>5</v>
      </c>
      <c r="K137" s="774" t="n">
        <v>897</v>
      </c>
      <c r="L137" s="250" t="n">
        <v>34215.08</v>
      </c>
      <c r="M137" s="251" t="n">
        <v>221.6</v>
      </c>
      <c r="N137" s="774" t="n">
        <v>34436.68</v>
      </c>
      <c r="O137" s="775" t="n">
        <v>10.7469879518072</v>
      </c>
      <c r="P137" s="776" t="n">
        <v>5</v>
      </c>
      <c r="Q137" s="777" t="n">
        <v>10.6785714285714</v>
      </c>
      <c r="R137" s="775" t="n">
        <v>38.3577130044843</v>
      </c>
      <c r="S137" s="776" t="n">
        <v>44.32</v>
      </c>
      <c r="T137" s="777" t="n">
        <v>38.3909476031215</v>
      </c>
    </row>
    <row r="138" customFormat="false" ht="12.75" hidden="false" customHeight="false" outlineLevel="0" collapsed="false">
      <c r="A138" s="760"/>
      <c r="B138" s="770" t="s">
        <v>1235</v>
      </c>
      <c r="C138" s="771" t="s">
        <v>1236</v>
      </c>
      <c r="D138" s="778" t="s">
        <v>1237</v>
      </c>
      <c r="E138" s="773" t="n">
        <v>158</v>
      </c>
      <c r="F138" s="250" t="n">
        <v>527</v>
      </c>
      <c r="G138" s="251" t="n">
        <v>3</v>
      </c>
      <c r="H138" s="774" t="n">
        <v>530</v>
      </c>
      <c r="I138" s="250" t="n">
        <v>7089</v>
      </c>
      <c r="J138" s="251" t="n">
        <v>43</v>
      </c>
      <c r="K138" s="774" t="n">
        <v>7132</v>
      </c>
      <c r="L138" s="250" t="n">
        <v>248999.18</v>
      </c>
      <c r="M138" s="251" t="n">
        <v>1464.8</v>
      </c>
      <c r="N138" s="774" t="n">
        <v>250463.98</v>
      </c>
      <c r="O138" s="775" t="n">
        <v>13.4516129032258</v>
      </c>
      <c r="P138" s="776" t="n">
        <v>14.3333333333333</v>
      </c>
      <c r="Q138" s="777" t="n">
        <v>13.4566037735849</v>
      </c>
      <c r="R138" s="775" t="n">
        <v>35.1247256312597</v>
      </c>
      <c r="S138" s="776" t="n">
        <v>34.0651162790698</v>
      </c>
      <c r="T138" s="777" t="n">
        <v>35.1183370723499</v>
      </c>
    </row>
    <row r="139" customFormat="false" ht="12.75" hidden="false" customHeight="false" outlineLevel="0" collapsed="false">
      <c r="A139" s="760"/>
      <c r="B139" s="770" t="s">
        <v>1238</v>
      </c>
      <c r="C139" s="771" t="s">
        <v>1239</v>
      </c>
      <c r="D139" s="778" t="s">
        <v>1240</v>
      </c>
      <c r="E139" s="773" t="n">
        <v>0</v>
      </c>
      <c r="F139" s="250" t="n">
        <v>0</v>
      </c>
      <c r="G139" s="251" t="n">
        <v>0</v>
      </c>
      <c r="H139" s="774" t="n">
        <v>0</v>
      </c>
      <c r="I139" s="250" t="n">
        <v>0</v>
      </c>
      <c r="J139" s="251" t="n">
        <v>0</v>
      </c>
      <c r="K139" s="774" t="n">
        <v>0</v>
      </c>
      <c r="L139" s="250" t="n">
        <v>0</v>
      </c>
      <c r="M139" s="251" t="n">
        <v>0</v>
      </c>
      <c r="N139" s="774" t="n">
        <v>0</v>
      </c>
      <c r="O139" s="775" t="n">
        <v>0</v>
      </c>
      <c r="P139" s="776" t="n">
        <v>0</v>
      </c>
      <c r="Q139" s="777" t="n">
        <v>0</v>
      </c>
      <c r="R139" s="775" t="n">
        <v>0</v>
      </c>
      <c r="S139" s="776" t="n">
        <v>0</v>
      </c>
      <c r="T139" s="777" t="n">
        <v>0</v>
      </c>
    </row>
    <row r="140" customFormat="false" ht="12.75" hidden="false" customHeight="false" outlineLevel="0" collapsed="false">
      <c r="A140" s="760"/>
      <c r="B140" s="770" t="s">
        <v>1241</v>
      </c>
      <c r="C140" s="771" t="s">
        <v>1242</v>
      </c>
      <c r="D140" s="778" t="s">
        <v>1243</v>
      </c>
      <c r="E140" s="773" t="n">
        <v>0</v>
      </c>
      <c r="F140" s="250" t="n">
        <v>0</v>
      </c>
      <c r="G140" s="251" t="n">
        <v>0</v>
      </c>
      <c r="H140" s="774" t="n">
        <v>0</v>
      </c>
      <c r="I140" s="250" t="n">
        <v>0</v>
      </c>
      <c r="J140" s="251" t="n">
        <v>0</v>
      </c>
      <c r="K140" s="774" t="n">
        <v>0</v>
      </c>
      <c r="L140" s="250" t="n">
        <v>0</v>
      </c>
      <c r="M140" s="251" t="n">
        <v>0</v>
      </c>
      <c r="N140" s="774" t="n">
        <v>0</v>
      </c>
      <c r="O140" s="775" t="n">
        <v>0</v>
      </c>
      <c r="P140" s="776" t="n">
        <v>0</v>
      </c>
      <c r="Q140" s="777" t="n">
        <v>0</v>
      </c>
      <c r="R140" s="775" t="n">
        <v>0</v>
      </c>
      <c r="S140" s="776" t="n">
        <v>0</v>
      </c>
      <c r="T140" s="777" t="n">
        <v>0</v>
      </c>
    </row>
    <row r="141" customFormat="false" ht="12.75" hidden="false" customHeight="false" outlineLevel="0" collapsed="false">
      <c r="A141" s="760"/>
      <c r="B141" s="770" t="s">
        <v>1244</v>
      </c>
      <c r="C141" s="771" t="s">
        <v>1245</v>
      </c>
      <c r="D141" s="778" t="s">
        <v>1246</v>
      </c>
      <c r="E141" s="773" t="n">
        <v>170</v>
      </c>
      <c r="F141" s="250" t="n">
        <v>687</v>
      </c>
      <c r="G141" s="251" t="n">
        <v>6</v>
      </c>
      <c r="H141" s="774" t="n">
        <v>693</v>
      </c>
      <c r="I141" s="250" t="n">
        <v>8434</v>
      </c>
      <c r="J141" s="251" t="n">
        <v>88</v>
      </c>
      <c r="K141" s="774" t="n">
        <v>8522</v>
      </c>
      <c r="L141" s="250" t="n">
        <v>314425.9</v>
      </c>
      <c r="M141" s="251" t="n">
        <v>3272.95</v>
      </c>
      <c r="N141" s="774" t="n">
        <v>317698.85</v>
      </c>
      <c r="O141" s="775" t="n">
        <v>12.2765647743814</v>
      </c>
      <c r="P141" s="776" t="n">
        <v>14.6666666666667</v>
      </c>
      <c r="Q141" s="777" t="n">
        <v>12.2972582972583</v>
      </c>
      <c r="R141" s="775" t="n">
        <v>37.2807564619398</v>
      </c>
      <c r="S141" s="776" t="n">
        <v>37.1926136363636</v>
      </c>
      <c r="T141" s="777" t="n">
        <v>37.2798462802159</v>
      </c>
    </row>
    <row r="142" customFormat="false" ht="12.75" hidden="false" customHeight="false" outlineLevel="0" collapsed="false">
      <c r="A142" s="760"/>
      <c r="B142" s="770" t="s">
        <v>1247</v>
      </c>
      <c r="C142" s="771" t="s">
        <v>703</v>
      </c>
      <c r="D142" s="778" t="s">
        <v>1248</v>
      </c>
      <c r="E142" s="773" t="n">
        <v>0</v>
      </c>
      <c r="F142" s="250" t="n">
        <v>0</v>
      </c>
      <c r="G142" s="251" t="n">
        <v>0</v>
      </c>
      <c r="H142" s="774" t="n">
        <v>0</v>
      </c>
      <c r="I142" s="250" t="n">
        <v>0</v>
      </c>
      <c r="J142" s="251" t="n">
        <v>0</v>
      </c>
      <c r="K142" s="774" t="n">
        <v>0</v>
      </c>
      <c r="L142" s="250" t="n">
        <v>0</v>
      </c>
      <c r="M142" s="251" t="n">
        <v>0</v>
      </c>
      <c r="N142" s="774" t="n">
        <v>0</v>
      </c>
      <c r="O142" s="775" t="n">
        <v>0</v>
      </c>
      <c r="P142" s="776" t="n">
        <v>0</v>
      </c>
      <c r="Q142" s="777" t="n">
        <v>0</v>
      </c>
      <c r="R142" s="775" t="n">
        <v>0</v>
      </c>
      <c r="S142" s="776" t="n">
        <v>0</v>
      </c>
      <c r="T142" s="777" t="n">
        <v>0</v>
      </c>
    </row>
    <row r="143" customFormat="false" ht="12.75" hidden="false" customHeight="false" outlineLevel="0" collapsed="false">
      <c r="A143" s="760"/>
      <c r="B143" s="770" t="s">
        <v>1249</v>
      </c>
      <c r="C143" s="771" t="s">
        <v>1250</v>
      </c>
      <c r="D143" s="778" t="s">
        <v>1251</v>
      </c>
      <c r="E143" s="773" t="n">
        <v>0</v>
      </c>
      <c r="F143" s="250" t="n">
        <v>0</v>
      </c>
      <c r="G143" s="251" t="n">
        <v>0</v>
      </c>
      <c r="H143" s="774" t="n">
        <v>0</v>
      </c>
      <c r="I143" s="250" t="n">
        <v>0</v>
      </c>
      <c r="J143" s="251" t="n">
        <v>0</v>
      </c>
      <c r="K143" s="774" t="n">
        <v>0</v>
      </c>
      <c r="L143" s="250" t="n">
        <v>0</v>
      </c>
      <c r="M143" s="251" t="n">
        <v>0</v>
      </c>
      <c r="N143" s="774" t="n">
        <v>0</v>
      </c>
      <c r="O143" s="775" t="n">
        <v>0</v>
      </c>
      <c r="P143" s="776" t="n">
        <v>0</v>
      </c>
      <c r="Q143" s="777" t="n">
        <v>0</v>
      </c>
      <c r="R143" s="775" t="n">
        <v>0</v>
      </c>
      <c r="S143" s="776" t="n">
        <v>0</v>
      </c>
      <c r="T143" s="777" t="n">
        <v>0</v>
      </c>
    </row>
    <row r="144" customFormat="false" ht="12.75" hidden="false" customHeight="false" outlineLevel="0" collapsed="false">
      <c r="A144" s="760"/>
      <c r="B144" s="770" t="s">
        <v>1252</v>
      </c>
      <c r="C144" s="771" t="s">
        <v>1253</v>
      </c>
      <c r="D144" s="778" t="s">
        <v>1254</v>
      </c>
      <c r="E144" s="773" t="n">
        <v>164</v>
      </c>
      <c r="F144" s="250" t="n">
        <v>412</v>
      </c>
      <c r="G144" s="251" t="n">
        <v>3</v>
      </c>
      <c r="H144" s="774" t="n">
        <v>415</v>
      </c>
      <c r="I144" s="250" t="n">
        <v>5172</v>
      </c>
      <c r="J144" s="251" t="n">
        <v>35</v>
      </c>
      <c r="K144" s="774" t="n">
        <v>5207</v>
      </c>
      <c r="L144" s="250" t="n">
        <v>212471.56</v>
      </c>
      <c r="M144" s="251" t="n">
        <v>1327.3</v>
      </c>
      <c r="N144" s="774" t="n">
        <v>213798.86</v>
      </c>
      <c r="O144" s="775" t="n">
        <v>12.5533980582524</v>
      </c>
      <c r="P144" s="776" t="n">
        <v>11.6666666666667</v>
      </c>
      <c r="Q144" s="777" t="n">
        <v>12.5469879518072</v>
      </c>
      <c r="R144" s="775" t="n">
        <v>41.0811214230472</v>
      </c>
      <c r="S144" s="776" t="n">
        <v>37.9228571428571</v>
      </c>
      <c r="T144" s="777" t="n">
        <v>41.0598924524678</v>
      </c>
    </row>
    <row r="145" customFormat="false" ht="12.75" hidden="false" customHeight="false" outlineLevel="0" collapsed="false">
      <c r="A145" s="760"/>
      <c r="B145" s="770" t="s">
        <v>1255</v>
      </c>
      <c r="C145" s="771" t="s">
        <v>1256</v>
      </c>
      <c r="D145" s="778" t="s">
        <v>1257</v>
      </c>
      <c r="E145" s="773" t="n">
        <v>0</v>
      </c>
      <c r="F145" s="250" t="n">
        <v>0</v>
      </c>
      <c r="G145" s="251" t="n">
        <v>0</v>
      </c>
      <c r="H145" s="774" t="n">
        <v>0</v>
      </c>
      <c r="I145" s="250" t="n">
        <v>0</v>
      </c>
      <c r="J145" s="251" t="n">
        <v>0</v>
      </c>
      <c r="K145" s="774" t="n">
        <v>0</v>
      </c>
      <c r="L145" s="250" t="n">
        <v>0</v>
      </c>
      <c r="M145" s="251" t="n">
        <v>0</v>
      </c>
      <c r="N145" s="774" t="n">
        <v>0</v>
      </c>
      <c r="O145" s="775" t="n">
        <v>0</v>
      </c>
      <c r="P145" s="776" t="n">
        <v>0</v>
      </c>
      <c r="Q145" s="777" t="n">
        <v>0</v>
      </c>
      <c r="R145" s="775" t="n">
        <v>0</v>
      </c>
      <c r="S145" s="776" t="n">
        <v>0</v>
      </c>
      <c r="T145" s="777" t="n">
        <v>0</v>
      </c>
    </row>
    <row r="146" customFormat="false" ht="13.5" hidden="false" customHeight="false" outlineLevel="0" collapsed="false">
      <c r="A146" s="760"/>
      <c r="B146" s="770" t="s">
        <v>1258</v>
      </c>
      <c r="C146" s="771" t="s">
        <v>1259</v>
      </c>
      <c r="D146" s="778" t="s">
        <v>1260</v>
      </c>
      <c r="E146" s="773" t="n">
        <v>0</v>
      </c>
      <c r="F146" s="250" t="n">
        <v>0</v>
      </c>
      <c r="G146" s="251" t="n">
        <v>0</v>
      </c>
      <c r="H146" s="774" t="n">
        <v>0</v>
      </c>
      <c r="I146" s="250" t="n">
        <v>0</v>
      </c>
      <c r="J146" s="251" t="n">
        <v>0</v>
      </c>
      <c r="K146" s="774" t="n">
        <v>0</v>
      </c>
      <c r="L146" s="250" t="n">
        <v>0</v>
      </c>
      <c r="M146" s="251" t="n">
        <v>0</v>
      </c>
      <c r="N146" s="774" t="n">
        <v>0</v>
      </c>
      <c r="O146" s="775" t="n">
        <v>0</v>
      </c>
      <c r="P146" s="776" t="n">
        <v>0</v>
      </c>
      <c r="Q146" s="777" t="n">
        <v>0</v>
      </c>
      <c r="R146" s="775" t="n">
        <v>0</v>
      </c>
      <c r="S146" s="776" t="n">
        <v>0</v>
      </c>
      <c r="T146" s="777" t="n">
        <v>0</v>
      </c>
    </row>
    <row r="147" customFormat="false" ht="54" hidden="false" customHeight="true" outlineLevel="0" collapsed="false">
      <c r="A147" s="780"/>
      <c r="B147" s="749" t="s">
        <v>880</v>
      </c>
      <c r="C147" s="750" t="s">
        <v>881</v>
      </c>
      <c r="D147" s="750"/>
      <c r="E147" s="751" t="s">
        <v>882</v>
      </c>
      <c r="F147" s="750" t="s">
        <v>883</v>
      </c>
      <c r="G147" s="750"/>
      <c r="H147" s="750"/>
      <c r="I147" s="750" t="s">
        <v>393</v>
      </c>
      <c r="J147" s="750"/>
      <c r="K147" s="750"/>
      <c r="L147" s="750" t="s">
        <v>394</v>
      </c>
      <c r="M147" s="750"/>
      <c r="N147" s="750"/>
      <c r="O147" s="828" t="s">
        <v>884</v>
      </c>
      <c r="P147" s="828"/>
      <c r="Q147" s="828"/>
      <c r="R147" s="752" t="s">
        <v>885</v>
      </c>
      <c r="S147" s="752"/>
      <c r="T147" s="752"/>
    </row>
    <row r="148" customFormat="false" ht="53.25" hidden="false" customHeight="false" outlineLevel="0" collapsed="false">
      <c r="A148" s="781"/>
      <c r="B148" s="753" t="s">
        <v>886</v>
      </c>
      <c r="C148" s="750"/>
      <c r="D148" s="750"/>
      <c r="E148" s="754" t="s">
        <v>887</v>
      </c>
      <c r="F148" s="755" t="s">
        <v>888</v>
      </c>
      <c r="G148" s="756" t="s">
        <v>889</v>
      </c>
      <c r="H148" s="757" t="s">
        <v>362</v>
      </c>
      <c r="I148" s="758" t="s">
        <v>396</v>
      </c>
      <c r="J148" s="758" t="s">
        <v>397</v>
      </c>
      <c r="K148" s="750" t="s">
        <v>50</v>
      </c>
      <c r="L148" s="758" t="s">
        <v>396</v>
      </c>
      <c r="M148" s="758" t="s">
        <v>397</v>
      </c>
      <c r="N148" s="750" t="s">
        <v>50</v>
      </c>
      <c r="O148" s="759" t="s">
        <v>888</v>
      </c>
      <c r="P148" s="756" t="s">
        <v>889</v>
      </c>
      <c r="Q148" s="757" t="s">
        <v>362</v>
      </c>
      <c r="R148" s="759" t="s">
        <v>888</v>
      </c>
      <c r="S148" s="756" t="s">
        <v>889</v>
      </c>
      <c r="T148" s="757" t="s">
        <v>362</v>
      </c>
    </row>
    <row r="149" customFormat="false" ht="12.75" hidden="false" customHeight="false" outlineLevel="0" collapsed="false">
      <c r="A149" s="760"/>
      <c r="B149" s="770" t="s">
        <v>1261</v>
      </c>
      <c r="C149" s="771" t="s">
        <v>700</v>
      </c>
      <c r="D149" s="778" t="s">
        <v>1262</v>
      </c>
      <c r="E149" s="773" t="n">
        <v>0</v>
      </c>
      <c r="F149" s="250" t="n">
        <v>0</v>
      </c>
      <c r="G149" s="251" t="n">
        <v>0</v>
      </c>
      <c r="H149" s="774" t="n">
        <v>0</v>
      </c>
      <c r="I149" s="250" t="n">
        <v>0</v>
      </c>
      <c r="J149" s="251" t="n">
        <v>0</v>
      </c>
      <c r="K149" s="774" t="n">
        <v>0</v>
      </c>
      <c r="L149" s="250" t="n">
        <v>0</v>
      </c>
      <c r="M149" s="251" t="n">
        <v>0</v>
      </c>
      <c r="N149" s="774" t="n">
        <v>0</v>
      </c>
      <c r="O149" s="775" t="n">
        <v>0</v>
      </c>
      <c r="P149" s="776" t="n">
        <v>0</v>
      </c>
      <c r="Q149" s="777" t="n">
        <v>0</v>
      </c>
      <c r="R149" s="775" t="n">
        <v>0</v>
      </c>
      <c r="S149" s="776" t="n">
        <v>0</v>
      </c>
      <c r="T149" s="777" t="n">
        <v>0</v>
      </c>
    </row>
    <row r="150" customFormat="false" ht="12.75" hidden="false" customHeight="false" outlineLevel="0" collapsed="false">
      <c r="A150" s="760"/>
      <c r="B150" s="770" t="s">
        <v>1263</v>
      </c>
      <c r="C150" s="771" t="s">
        <v>1264</v>
      </c>
      <c r="D150" s="778" t="s">
        <v>1265</v>
      </c>
      <c r="E150" s="773" t="n">
        <v>0</v>
      </c>
      <c r="F150" s="250" t="n">
        <v>0</v>
      </c>
      <c r="G150" s="251" t="n">
        <v>0</v>
      </c>
      <c r="H150" s="774" t="n">
        <v>0</v>
      </c>
      <c r="I150" s="250" t="n">
        <v>0</v>
      </c>
      <c r="J150" s="251" t="n">
        <v>0</v>
      </c>
      <c r="K150" s="774" t="n">
        <v>0</v>
      </c>
      <c r="L150" s="250" t="n">
        <v>0</v>
      </c>
      <c r="M150" s="251" t="n">
        <v>0</v>
      </c>
      <c r="N150" s="774" t="n">
        <v>0</v>
      </c>
      <c r="O150" s="775" t="n">
        <v>0</v>
      </c>
      <c r="P150" s="776" t="n">
        <v>0</v>
      </c>
      <c r="Q150" s="777" t="n">
        <v>0</v>
      </c>
      <c r="R150" s="775" t="n">
        <v>0</v>
      </c>
      <c r="S150" s="776" t="n">
        <v>0</v>
      </c>
      <c r="T150" s="777" t="n">
        <v>0</v>
      </c>
    </row>
    <row r="151" customFormat="false" ht="13.5" hidden="false" customHeight="false" outlineLevel="0" collapsed="false">
      <c r="A151" s="760"/>
      <c r="B151" s="786" t="s">
        <v>1266</v>
      </c>
      <c r="C151" s="787" t="s">
        <v>1267</v>
      </c>
      <c r="D151" s="816" t="s">
        <v>1268</v>
      </c>
      <c r="E151" s="773" t="n">
        <v>0</v>
      </c>
      <c r="F151" s="250" t="n">
        <v>0</v>
      </c>
      <c r="G151" s="251" t="n">
        <v>0</v>
      </c>
      <c r="H151" s="774" t="n">
        <v>0</v>
      </c>
      <c r="I151" s="250" t="n">
        <v>0</v>
      </c>
      <c r="J151" s="251" t="n">
        <v>0</v>
      </c>
      <c r="K151" s="774" t="n">
        <v>0</v>
      </c>
      <c r="L151" s="250" t="n">
        <v>0</v>
      </c>
      <c r="M151" s="251" t="n">
        <v>0</v>
      </c>
      <c r="N151" s="774" t="n">
        <v>0</v>
      </c>
      <c r="O151" s="775" t="n">
        <v>0</v>
      </c>
      <c r="P151" s="776" t="n">
        <v>0</v>
      </c>
      <c r="Q151" s="777" t="n">
        <v>0</v>
      </c>
      <c r="R151" s="775" t="n">
        <v>0</v>
      </c>
      <c r="S151" s="776" t="n">
        <v>0</v>
      </c>
      <c r="T151" s="777" t="n">
        <v>0</v>
      </c>
    </row>
    <row r="152" customFormat="false" ht="13.5" hidden="false" customHeight="false" outlineLevel="0" collapsed="false">
      <c r="A152" s="817"/>
      <c r="B152" s="797" t="s">
        <v>1269</v>
      </c>
      <c r="C152" s="798"/>
      <c r="D152" s="799"/>
      <c r="E152" s="800" t="n">
        <v>1967</v>
      </c>
      <c r="F152" s="800" t="n">
        <v>6762</v>
      </c>
      <c r="G152" s="801" t="n">
        <v>49</v>
      </c>
      <c r="H152" s="802" t="n">
        <v>6811</v>
      </c>
      <c r="I152" s="800" t="n">
        <v>78996</v>
      </c>
      <c r="J152" s="800" t="n">
        <v>668</v>
      </c>
      <c r="K152" s="800" t="n">
        <v>79664</v>
      </c>
      <c r="L152" s="800" t="n">
        <v>3036142.91</v>
      </c>
      <c r="M152" s="800" t="n">
        <v>25080.46</v>
      </c>
      <c r="N152" s="800" t="n">
        <v>3061223.37</v>
      </c>
      <c r="O152" s="803" t="n">
        <v>11.6823425022183</v>
      </c>
      <c r="P152" s="804" t="n">
        <v>13.6326530612245</v>
      </c>
      <c r="Q152" s="805" t="n">
        <v>11.6963735134342</v>
      </c>
      <c r="R152" s="803" t="n">
        <v>38.4341347663173</v>
      </c>
      <c r="S152" s="806" t="n">
        <v>37.5455988023952</v>
      </c>
      <c r="T152" s="805" t="n">
        <v>38.4266841986343</v>
      </c>
    </row>
    <row r="153" customFormat="false" ht="12.75" hidden="false" customHeight="false" outlineLevel="0" collapsed="false">
      <c r="A153" s="760"/>
      <c r="B153" s="807" t="s">
        <v>1270</v>
      </c>
      <c r="C153" s="808" t="s">
        <v>1271</v>
      </c>
      <c r="D153" s="829" t="s">
        <v>1272</v>
      </c>
      <c r="E153" s="773" t="n">
        <v>261</v>
      </c>
      <c r="F153" s="250" t="n">
        <v>593</v>
      </c>
      <c r="G153" s="251" t="n">
        <v>11</v>
      </c>
      <c r="H153" s="774" t="n">
        <v>604</v>
      </c>
      <c r="I153" s="250" t="n">
        <v>8031</v>
      </c>
      <c r="J153" s="251" t="n">
        <v>130</v>
      </c>
      <c r="K153" s="774" t="n">
        <v>8161</v>
      </c>
      <c r="L153" s="250" t="n">
        <v>278084.03</v>
      </c>
      <c r="M153" s="251" t="n">
        <v>4126.31</v>
      </c>
      <c r="N153" s="774" t="n">
        <v>282210.34</v>
      </c>
      <c r="O153" s="775" t="n">
        <v>13.5430016863406</v>
      </c>
      <c r="P153" s="776" t="n">
        <v>11.8181818181818</v>
      </c>
      <c r="Q153" s="777" t="n">
        <v>13.5115894039735</v>
      </c>
      <c r="R153" s="775" t="n">
        <v>34.6263267339061</v>
      </c>
      <c r="S153" s="776" t="n">
        <v>31.7408461538462</v>
      </c>
      <c r="T153" s="777" t="n">
        <v>34.5803627006494</v>
      </c>
    </row>
    <row r="154" customFormat="false" ht="12.75" hidden="false" customHeight="false" outlineLevel="0" collapsed="false">
      <c r="A154" s="760"/>
      <c r="B154" s="770" t="s">
        <v>1273</v>
      </c>
      <c r="C154" s="771" t="s">
        <v>1274</v>
      </c>
      <c r="D154" s="778" t="s">
        <v>1275</v>
      </c>
      <c r="E154" s="773" t="n">
        <v>0</v>
      </c>
      <c r="F154" s="250" t="n">
        <v>0</v>
      </c>
      <c r="G154" s="251" t="n">
        <v>0</v>
      </c>
      <c r="H154" s="774" t="n">
        <v>0</v>
      </c>
      <c r="I154" s="250" t="n">
        <v>0</v>
      </c>
      <c r="J154" s="251" t="n">
        <v>0</v>
      </c>
      <c r="K154" s="774" t="n">
        <v>0</v>
      </c>
      <c r="L154" s="250" t="n">
        <v>0</v>
      </c>
      <c r="M154" s="251" t="n">
        <v>0</v>
      </c>
      <c r="N154" s="774" t="n">
        <v>0</v>
      </c>
      <c r="O154" s="775" t="n">
        <v>0</v>
      </c>
      <c r="P154" s="776" t="n">
        <v>0</v>
      </c>
      <c r="Q154" s="777" t="n">
        <v>0</v>
      </c>
      <c r="R154" s="775" t="n">
        <v>0</v>
      </c>
      <c r="S154" s="776" t="n">
        <v>0</v>
      </c>
      <c r="T154" s="777" t="n">
        <v>0</v>
      </c>
    </row>
    <row r="155" customFormat="false" ht="12.75" hidden="false" customHeight="false" outlineLevel="0" collapsed="false">
      <c r="A155" s="760"/>
      <c r="B155" s="770" t="s">
        <v>1276</v>
      </c>
      <c r="C155" s="771" t="s">
        <v>743</v>
      </c>
      <c r="D155" s="778" t="s">
        <v>1277</v>
      </c>
      <c r="E155" s="773" t="n">
        <v>0</v>
      </c>
      <c r="F155" s="250" t="n">
        <v>0</v>
      </c>
      <c r="G155" s="251" t="n">
        <v>0</v>
      </c>
      <c r="H155" s="774" t="n">
        <v>0</v>
      </c>
      <c r="I155" s="250" t="n">
        <v>0</v>
      </c>
      <c r="J155" s="251" t="n">
        <v>0</v>
      </c>
      <c r="K155" s="774" t="n">
        <v>0</v>
      </c>
      <c r="L155" s="250" t="n">
        <v>0</v>
      </c>
      <c r="M155" s="251" t="n">
        <v>0</v>
      </c>
      <c r="N155" s="774" t="n">
        <v>0</v>
      </c>
      <c r="O155" s="775" t="n">
        <v>0</v>
      </c>
      <c r="P155" s="776" t="n">
        <v>0</v>
      </c>
      <c r="Q155" s="777" t="n">
        <v>0</v>
      </c>
      <c r="R155" s="775" t="n">
        <v>0</v>
      </c>
      <c r="S155" s="776" t="n">
        <v>0</v>
      </c>
      <c r="T155" s="777" t="n">
        <v>0</v>
      </c>
    </row>
    <row r="156" customFormat="false" ht="12.75" hidden="false" customHeight="false" outlineLevel="0" collapsed="false">
      <c r="A156" s="760"/>
      <c r="B156" s="770" t="s">
        <v>1278</v>
      </c>
      <c r="C156" s="771" t="s">
        <v>1279</v>
      </c>
      <c r="D156" s="778" t="s">
        <v>1280</v>
      </c>
      <c r="E156" s="773" t="n">
        <v>129</v>
      </c>
      <c r="F156" s="250" t="n">
        <v>362</v>
      </c>
      <c r="G156" s="251" t="n">
        <v>6</v>
      </c>
      <c r="H156" s="774" t="n">
        <v>368</v>
      </c>
      <c r="I156" s="250" t="n">
        <v>4759</v>
      </c>
      <c r="J156" s="251" t="n">
        <v>29</v>
      </c>
      <c r="K156" s="774" t="n">
        <v>4788</v>
      </c>
      <c r="L156" s="250" t="n">
        <v>176767.69</v>
      </c>
      <c r="M156" s="251" t="n">
        <v>938.06</v>
      </c>
      <c r="N156" s="774" t="n">
        <v>177705.75</v>
      </c>
      <c r="O156" s="775" t="n">
        <v>13.146408839779</v>
      </c>
      <c r="P156" s="776" t="n">
        <v>4.83333333333333</v>
      </c>
      <c r="Q156" s="777" t="n">
        <v>13.0108695652174</v>
      </c>
      <c r="R156" s="775" t="n">
        <v>37.143872662324</v>
      </c>
      <c r="S156" s="776" t="n">
        <v>32.3468965517241</v>
      </c>
      <c r="T156" s="777" t="n">
        <v>37.1148182957393</v>
      </c>
    </row>
    <row r="157" customFormat="false" ht="12.75" hidden="false" customHeight="false" outlineLevel="0" collapsed="false">
      <c r="A157" s="760"/>
      <c r="B157" s="770" t="s">
        <v>1281</v>
      </c>
      <c r="C157" s="771" t="s">
        <v>736</v>
      </c>
      <c r="D157" s="778" t="s">
        <v>1282</v>
      </c>
      <c r="E157" s="773" t="n">
        <v>0</v>
      </c>
      <c r="F157" s="250" t="n">
        <v>0</v>
      </c>
      <c r="G157" s="251" t="n">
        <v>0</v>
      </c>
      <c r="H157" s="774" t="n">
        <v>0</v>
      </c>
      <c r="I157" s="250" t="n">
        <v>0</v>
      </c>
      <c r="J157" s="251" t="n">
        <v>0</v>
      </c>
      <c r="K157" s="774" t="n">
        <v>0</v>
      </c>
      <c r="L157" s="250" t="n">
        <v>0</v>
      </c>
      <c r="M157" s="251" t="n">
        <v>0</v>
      </c>
      <c r="N157" s="774" t="n">
        <v>0</v>
      </c>
      <c r="O157" s="775" t="n">
        <v>0</v>
      </c>
      <c r="P157" s="776" t="n">
        <v>0</v>
      </c>
      <c r="Q157" s="777" t="n">
        <v>0</v>
      </c>
      <c r="R157" s="775" t="n">
        <v>0</v>
      </c>
      <c r="S157" s="776" t="n">
        <v>0</v>
      </c>
      <c r="T157" s="777" t="n">
        <v>0</v>
      </c>
    </row>
    <row r="158" customFormat="false" ht="12.75" hidden="false" customHeight="false" outlineLevel="0" collapsed="false">
      <c r="A158" s="760"/>
      <c r="B158" s="770" t="s">
        <v>1283</v>
      </c>
      <c r="C158" s="771" t="s">
        <v>1284</v>
      </c>
      <c r="D158" s="778" t="s">
        <v>1285</v>
      </c>
      <c r="E158" s="773" t="n">
        <v>91</v>
      </c>
      <c r="F158" s="250" t="n">
        <v>313</v>
      </c>
      <c r="G158" s="251" t="n">
        <v>3</v>
      </c>
      <c r="H158" s="774" t="n">
        <v>316</v>
      </c>
      <c r="I158" s="250" t="n">
        <v>4702</v>
      </c>
      <c r="J158" s="251" t="n">
        <v>54</v>
      </c>
      <c r="K158" s="774" t="n">
        <v>4756</v>
      </c>
      <c r="L158" s="250" t="n">
        <v>195269.21</v>
      </c>
      <c r="M158" s="251" t="n">
        <v>1707.2</v>
      </c>
      <c r="N158" s="774" t="n">
        <v>196976.41</v>
      </c>
      <c r="O158" s="775" t="n">
        <v>15.0223642172524</v>
      </c>
      <c r="P158" s="776" t="n">
        <v>18</v>
      </c>
      <c r="Q158" s="777" t="n">
        <v>15.0506329113924</v>
      </c>
      <c r="R158" s="775" t="n">
        <v>41.5289685240323</v>
      </c>
      <c r="S158" s="776" t="n">
        <v>31.6148148148148</v>
      </c>
      <c r="T158" s="777" t="n">
        <v>41.4164024390244</v>
      </c>
    </row>
    <row r="159" customFormat="false" ht="12.75" hidden="false" customHeight="false" outlineLevel="0" collapsed="false">
      <c r="A159" s="760"/>
      <c r="B159" s="770" t="s">
        <v>1286</v>
      </c>
      <c r="C159" s="771" t="s">
        <v>1287</v>
      </c>
      <c r="D159" s="778" t="s">
        <v>1288</v>
      </c>
      <c r="E159" s="773" t="n">
        <v>0</v>
      </c>
      <c r="F159" s="250" t="n">
        <v>0</v>
      </c>
      <c r="G159" s="251" t="n">
        <v>0</v>
      </c>
      <c r="H159" s="774" t="n">
        <v>0</v>
      </c>
      <c r="I159" s="250" t="n">
        <v>0</v>
      </c>
      <c r="J159" s="251" t="n">
        <v>0</v>
      </c>
      <c r="K159" s="774" t="n">
        <v>0</v>
      </c>
      <c r="L159" s="250" t="n">
        <v>0</v>
      </c>
      <c r="M159" s="251" t="n">
        <v>0</v>
      </c>
      <c r="N159" s="774" t="n">
        <v>0</v>
      </c>
      <c r="O159" s="775" t="n">
        <v>0</v>
      </c>
      <c r="P159" s="776" t="n">
        <v>0</v>
      </c>
      <c r="Q159" s="777" t="n">
        <v>0</v>
      </c>
      <c r="R159" s="775" t="n">
        <v>0</v>
      </c>
      <c r="S159" s="776" t="n">
        <v>0</v>
      </c>
      <c r="T159" s="777" t="n">
        <v>0</v>
      </c>
    </row>
    <row r="160" customFormat="false" ht="12.75" hidden="false" customHeight="false" outlineLevel="0" collapsed="false">
      <c r="A160" s="760"/>
      <c r="B160" s="770" t="s">
        <v>1289</v>
      </c>
      <c r="C160" s="771" t="s">
        <v>739</v>
      </c>
      <c r="D160" s="778" t="s">
        <v>1290</v>
      </c>
      <c r="E160" s="773" t="n">
        <v>0</v>
      </c>
      <c r="F160" s="250" t="n">
        <v>0</v>
      </c>
      <c r="G160" s="251" t="n">
        <v>0</v>
      </c>
      <c r="H160" s="774" t="n">
        <v>0</v>
      </c>
      <c r="I160" s="250" t="n">
        <v>0</v>
      </c>
      <c r="J160" s="251" t="n">
        <v>0</v>
      </c>
      <c r="K160" s="774" t="n">
        <v>0</v>
      </c>
      <c r="L160" s="250" t="n">
        <v>0</v>
      </c>
      <c r="M160" s="251" t="n">
        <v>0</v>
      </c>
      <c r="N160" s="774" t="n">
        <v>0</v>
      </c>
      <c r="O160" s="775" t="n">
        <v>0</v>
      </c>
      <c r="P160" s="776" t="n">
        <v>0</v>
      </c>
      <c r="Q160" s="777" t="n">
        <v>0</v>
      </c>
      <c r="R160" s="775" t="n">
        <v>0</v>
      </c>
      <c r="S160" s="776" t="n">
        <v>0</v>
      </c>
      <c r="T160" s="777" t="n">
        <v>0</v>
      </c>
    </row>
    <row r="161" customFormat="false" ht="12.75" hidden="false" customHeight="false" outlineLevel="0" collapsed="false">
      <c r="A161" s="760"/>
      <c r="B161" s="770" t="s">
        <v>1291</v>
      </c>
      <c r="C161" s="771" t="s">
        <v>1292</v>
      </c>
      <c r="D161" s="778" t="s">
        <v>1293</v>
      </c>
      <c r="E161" s="773" t="n">
        <v>191</v>
      </c>
      <c r="F161" s="250" t="n">
        <v>603</v>
      </c>
      <c r="G161" s="251" t="n">
        <v>6</v>
      </c>
      <c r="H161" s="774" t="n">
        <v>609</v>
      </c>
      <c r="I161" s="250" t="n">
        <v>9001</v>
      </c>
      <c r="J161" s="251" t="n">
        <v>62</v>
      </c>
      <c r="K161" s="774" t="n">
        <v>9063</v>
      </c>
      <c r="L161" s="250" t="n">
        <v>334097.29</v>
      </c>
      <c r="M161" s="251" t="n">
        <v>1862.14</v>
      </c>
      <c r="N161" s="774" t="n">
        <v>335959.43</v>
      </c>
      <c r="O161" s="775" t="n">
        <v>14.9270315091211</v>
      </c>
      <c r="P161" s="776" t="n">
        <v>10.3333333333333</v>
      </c>
      <c r="Q161" s="777" t="n">
        <v>14.8817733990148</v>
      </c>
      <c r="R161" s="775" t="n">
        <v>37.1177969114543</v>
      </c>
      <c r="S161" s="776" t="n">
        <v>30.0345161290323</v>
      </c>
      <c r="T161" s="777" t="n">
        <v>37.0693401743352</v>
      </c>
    </row>
    <row r="162" customFormat="false" ht="12.75" hidden="false" customHeight="false" outlineLevel="0" collapsed="false">
      <c r="A162" s="760"/>
      <c r="B162" s="770" t="s">
        <v>1294</v>
      </c>
      <c r="C162" s="771" t="s">
        <v>758</v>
      </c>
      <c r="D162" s="778" t="s">
        <v>1295</v>
      </c>
      <c r="E162" s="773" t="n">
        <v>0</v>
      </c>
      <c r="F162" s="250" t="n">
        <v>0</v>
      </c>
      <c r="G162" s="251" t="n">
        <v>0</v>
      </c>
      <c r="H162" s="774" t="n">
        <v>0</v>
      </c>
      <c r="I162" s="250" t="n">
        <v>0</v>
      </c>
      <c r="J162" s="251" t="n">
        <v>0</v>
      </c>
      <c r="K162" s="774" t="n">
        <v>0</v>
      </c>
      <c r="L162" s="250" t="n">
        <v>0</v>
      </c>
      <c r="M162" s="251" t="n">
        <v>0</v>
      </c>
      <c r="N162" s="774" t="n">
        <v>0</v>
      </c>
      <c r="O162" s="775" t="n">
        <v>0</v>
      </c>
      <c r="P162" s="776" t="n">
        <v>0</v>
      </c>
      <c r="Q162" s="777" t="n">
        <v>0</v>
      </c>
      <c r="R162" s="775" t="n">
        <v>0</v>
      </c>
      <c r="S162" s="776" t="n">
        <v>0</v>
      </c>
      <c r="T162" s="777" t="n">
        <v>0</v>
      </c>
    </row>
    <row r="163" customFormat="false" ht="12.75" hidden="false" customHeight="false" outlineLevel="0" collapsed="false">
      <c r="A163" s="760"/>
      <c r="B163" s="770" t="s">
        <v>1296</v>
      </c>
      <c r="C163" s="771" t="s">
        <v>1297</v>
      </c>
      <c r="D163" s="778" t="s">
        <v>1298</v>
      </c>
      <c r="E163" s="773" t="n">
        <v>193</v>
      </c>
      <c r="F163" s="250" t="n">
        <v>556</v>
      </c>
      <c r="G163" s="251" t="n">
        <v>6</v>
      </c>
      <c r="H163" s="774" t="n">
        <v>562</v>
      </c>
      <c r="I163" s="250" t="n">
        <v>7134</v>
      </c>
      <c r="J163" s="251" t="n">
        <v>95</v>
      </c>
      <c r="K163" s="774" t="n">
        <v>7229</v>
      </c>
      <c r="L163" s="250" t="n">
        <v>254619.14</v>
      </c>
      <c r="M163" s="251" t="n">
        <v>3104.95</v>
      </c>
      <c r="N163" s="774" t="n">
        <v>257724.09</v>
      </c>
      <c r="O163" s="775" t="n">
        <v>12.8309352517986</v>
      </c>
      <c r="P163" s="776" t="n">
        <v>15.8333333333333</v>
      </c>
      <c r="Q163" s="777" t="n">
        <v>12.8629893238434</v>
      </c>
      <c r="R163" s="775" t="n">
        <v>35.6909363610877</v>
      </c>
      <c r="S163" s="776" t="n">
        <v>32.6836842105263</v>
      </c>
      <c r="T163" s="777" t="n">
        <v>35.6514165168073</v>
      </c>
    </row>
    <row r="164" customFormat="false" ht="12.75" hidden="false" customHeight="false" outlineLevel="0" collapsed="false">
      <c r="A164" s="760"/>
      <c r="B164" s="770" t="s">
        <v>1299</v>
      </c>
      <c r="C164" s="771" t="s">
        <v>761</v>
      </c>
      <c r="D164" s="778" t="s">
        <v>1300</v>
      </c>
      <c r="E164" s="773" t="n">
        <v>0</v>
      </c>
      <c r="F164" s="250" t="n">
        <v>0</v>
      </c>
      <c r="G164" s="251" t="n">
        <v>0</v>
      </c>
      <c r="H164" s="774" t="n">
        <v>0</v>
      </c>
      <c r="I164" s="250" t="n">
        <v>0</v>
      </c>
      <c r="J164" s="251" t="n">
        <v>0</v>
      </c>
      <c r="K164" s="774" t="n">
        <v>0</v>
      </c>
      <c r="L164" s="250" t="n">
        <v>0</v>
      </c>
      <c r="M164" s="251" t="n">
        <v>0</v>
      </c>
      <c r="N164" s="774" t="n">
        <v>0</v>
      </c>
      <c r="O164" s="775" t="n">
        <v>0</v>
      </c>
      <c r="P164" s="776" t="n">
        <v>0</v>
      </c>
      <c r="Q164" s="777" t="n">
        <v>0</v>
      </c>
      <c r="R164" s="775" t="n">
        <v>0</v>
      </c>
      <c r="S164" s="776" t="n">
        <v>0</v>
      </c>
      <c r="T164" s="777" t="n">
        <v>0</v>
      </c>
    </row>
    <row r="165" customFormat="false" ht="12.75" hidden="false" customHeight="false" outlineLevel="0" collapsed="false">
      <c r="A165" s="760"/>
      <c r="B165" s="770" t="s">
        <v>1301</v>
      </c>
      <c r="C165" s="771" t="s">
        <v>1302</v>
      </c>
      <c r="D165" s="778" t="s">
        <v>1303</v>
      </c>
      <c r="E165" s="773" t="n">
        <v>79</v>
      </c>
      <c r="F165" s="250" t="n">
        <v>195</v>
      </c>
      <c r="G165" s="251" t="n">
        <v>0</v>
      </c>
      <c r="H165" s="774" t="n">
        <v>195</v>
      </c>
      <c r="I165" s="250" t="n">
        <v>2276</v>
      </c>
      <c r="J165" s="251" t="n">
        <v>0</v>
      </c>
      <c r="K165" s="774" t="n">
        <v>2276</v>
      </c>
      <c r="L165" s="250" t="n">
        <v>74870.55</v>
      </c>
      <c r="M165" s="251" t="n">
        <v>0</v>
      </c>
      <c r="N165" s="774" t="n">
        <v>74870.55</v>
      </c>
      <c r="O165" s="775" t="n">
        <v>11.6717948717949</v>
      </c>
      <c r="P165" s="776" t="n">
        <v>0</v>
      </c>
      <c r="Q165" s="777" t="n">
        <v>11.6717948717949</v>
      </c>
      <c r="R165" s="775" t="n">
        <v>32.895672231986</v>
      </c>
      <c r="S165" s="776" t="n">
        <v>0</v>
      </c>
      <c r="T165" s="777" t="n">
        <v>32.895672231986</v>
      </c>
    </row>
    <row r="166" customFormat="false" ht="13.5" hidden="false" customHeight="false" outlineLevel="0" collapsed="false">
      <c r="A166" s="760"/>
      <c r="B166" s="786" t="s">
        <v>1304</v>
      </c>
      <c r="C166" s="787" t="s">
        <v>746</v>
      </c>
      <c r="D166" s="816" t="s">
        <v>1305</v>
      </c>
      <c r="E166" s="773" t="n">
        <v>0</v>
      </c>
      <c r="F166" s="250" t="n">
        <v>0</v>
      </c>
      <c r="G166" s="251" t="n">
        <v>0</v>
      </c>
      <c r="H166" s="774" t="n">
        <v>0</v>
      </c>
      <c r="I166" s="250" t="n">
        <v>0</v>
      </c>
      <c r="J166" s="251" t="n">
        <v>0</v>
      </c>
      <c r="K166" s="774" t="n">
        <v>0</v>
      </c>
      <c r="L166" s="250" t="n">
        <v>0</v>
      </c>
      <c r="M166" s="251" t="n">
        <v>0</v>
      </c>
      <c r="N166" s="774" t="n">
        <v>0</v>
      </c>
      <c r="O166" s="775" t="n">
        <v>0</v>
      </c>
      <c r="P166" s="776" t="n">
        <v>0</v>
      </c>
      <c r="Q166" s="777" t="n">
        <v>0</v>
      </c>
      <c r="R166" s="775" t="n">
        <v>0</v>
      </c>
      <c r="S166" s="776" t="n">
        <v>0</v>
      </c>
      <c r="T166" s="777" t="n">
        <v>0</v>
      </c>
    </row>
    <row r="167" customFormat="false" ht="13.5" hidden="false" customHeight="false" outlineLevel="0" collapsed="false">
      <c r="A167" s="817"/>
      <c r="B167" s="797" t="s">
        <v>1306</v>
      </c>
      <c r="C167" s="798"/>
      <c r="D167" s="799"/>
      <c r="E167" s="800" t="n">
        <v>944</v>
      </c>
      <c r="F167" s="800" t="n">
        <v>2622</v>
      </c>
      <c r="G167" s="801" t="n">
        <v>32</v>
      </c>
      <c r="H167" s="802" t="n">
        <v>2654</v>
      </c>
      <c r="I167" s="800" t="n">
        <v>35903</v>
      </c>
      <c r="J167" s="800" t="n">
        <v>370</v>
      </c>
      <c r="K167" s="800" t="n">
        <v>36273</v>
      </c>
      <c r="L167" s="800" t="n">
        <v>1313707.91</v>
      </c>
      <c r="M167" s="800" t="n">
        <v>11738.66</v>
      </c>
      <c r="N167" s="800" t="n">
        <v>1325446.57</v>
      </c>
      <c r="O167" s="803" t="n">
        <v>13.6929824561404</v>
      </c>
      <c r="P167" s="804" t="n">
        <v>11.5625</v>
      </c>
      <c r="Q167" s="805" t="n">
        <v>13.6672946495855</v>
      </c>
      <c r="R167" s="803" t="n">
        <v>36.590477397432</v>
      </c>
      <c r="S167" s="806" t="n">
        <v>31.7261081081081</v>
      </c>
      <c r="T167" s="805" t="n">
        <v>36.5408587654729</v>
      </c>
    </row>
    <row r="168" customFormat="false" ht="12.75" hidden="false" customHeight="false" outlineLevel="0" collapsed="false">
      <c r="A168" s="760"/>
      <c r="B168" s="807" t="s">
        <v>1307</v>
      </c>
      <c r="C168" s="808" t="s">
        <v>1308</v>
      </c>
      <c r="D168" s="829" t="s">
        <v>1309</v>
      </c>
      <c r="E168" s="773" t="n">
        <v>270</v>
      </c>
      <c r="F168" s="250" t="n">
        <v>731</v>
      </c>
      <c r="G168" s="251" t="n">
        <v>9</v>
      </c>
      <c r="H168" s="774" t="n">
        <v>740</v>
      </c>
      <c r="I168" s="250" t="n">
        <v>10400</v>
      </c>
      <c r="J168" s="251" t="n">
        <v>137</v>
      </c>
      <c r="K168" s="774" t="n">
        <v>10537</v>
      </c>
      <c r="L168" s="250" t="n">
        <v>360312.66</v>
      </c>
      <c r="M168" s="251" t="n">
        <v>4456.71</v>
      </c>
      <c r="N168" s="774" t="n">
        <v>364769.37</v>
      </c>
      <c r="O168" s="775" t="n">
        <v>14.2270861833105</v>
      </c>
      <c r="P168" s="776" t="n">
        <v>15.2222222222222</v>
      </c>
      <c r="Q168" s="777" t="n">
        <v>14.2391891891892</v>
      </c>
      <c r="R168" s="775" t="n">
        <v>34.645448076923</v>
      </c>
      <c r="S168" s="776" t="n">
        <v>32.5307299270073</v>
      </c>
      <c r="T168" s="777" t="n">
        <v>34.6179529277783</v>
      </c>
    </row>
    <row r="169" customFormat="false" ht="12.75" hidden="false" customHeight="false" outlineLevel="0" collapsed="false">
      <c r="A169" s="760"/>
      <c r="B169" s="770" t="s">
        <v>1310</v>
      </c>
      <c r="C169" s="771" t="s">
        <v>1311</v>
      </c>
      <c r="D169" s="778" t="s">
        <v>1312</v>
      </c>
      <c r="E169" s="773" t="n">
        <v>0</v>
      </c>
      <c r="F169" s="250" t="n">
        <v>0</v>
      </c>
      <c r="G169" s="251" t="n">
        <v>0</v>
      </c>
      <c r="H169" s="774" t="n">
        <v>0</v>
      </c>
      <c r="I169" s="250" t="n">
        <v>0</v>
      </c>
      <c r="J169" s="251" t="n">
        <v>0</v>
      </c>
      <c r="K169" s="774" t="n">
        <v>0</v>
      </c>
      <c r="L169" s="250" t="n">
        <v>0</v>
      </c>
      <c r="M169" s="251" t="n">
        <v>0</v>
      </c>
      <c r="N169" s="774" t="n">
        <v>0</v>
      </c>
      <c r="O169" s="775" t="n">
        <v>0</v>
      </c>
      <c r="P169" s="776" t="n">
        <v>0</v>
      </c>
      <c r="Q169" s="777" t="n">
        <v>0</v>
      </c>
      <c r="R169" s="775" t="n">
        <v>0</v>
      </c>
      <c r="S169" s="776" t="n">
        <v>0</v>
      </c>
      <c r="T169" s="777" t="n">
        <v>0</v>
      </c>
    </row>
    <row r="170" customFormat="false" ht="12.75" hidden="false" customHeight="false" outlineLevel="0" collapsed="false">
      <c r="A170" s="760"/>
      <c r="B170" s="770" t="s">
        <v>1313</v>
      </c>
      <c r="C170" s="771" t="s">
        <v>1314</v>
      </c>
      <c r="D170" s="778" t="s">
        <v>1315</v>
      </c>
      <c r="E170" s="773" t="n">
        <v>0</v>
      </c>
      <c r="F170" s="250" t="n">
        <v>0</v>
      </c>
      <c r="G170" s="251" t="n">
        <v>0</v>
      </c>
      <c r="H170" s="774" t="n">
        <v>0</v>
      </c>
      <c r="I170" s="250" t="n">
        <v>0</v>
      </c>
      <c r="J170" s="251" t="n">
        <v>0</v>
      </c>
      <c r="K170" s="774" t="n">
        <v>0</v>
      </c>
      <c r="L170" s="250" t="n">
        <v>0</v>
      </c>
      <c r="M170" s="251" t="n">
        <v>0</v>
      </c>
      <c r="N170" s="774" t="n">
        <v>0</v>
      </c>
      <c r="O170" s="775" t="n">
        <v>0</v>
      </c>
      <c r="P170" s="776" t="n">
        <v>0</v>
      </c>
      <c r="Q170" s="777" t="n">
        <v>0</v>
      </c>
      <c r="R170" s="775" t="n">
        <v>0</v>
      </c>
      <c r="S170" s="776" t="n">
        <v>0</v>
      </c>
      <c r="T170" s="777" t="n">
        <v>0</v>
      </c>
    </row>
    <row r="171" customFormat="false" ht="12.75" hidden="false" customHeight="false" outlineLevel="0" collapsed="false">
      <c r="A171" s="760"/>
      <c r="B171" s="770" t="s">
        <v>1316</v>
      </c>
      <c r="C171" s="771" t="s">
        <v>1317</v>
      </c>
      <c r="D171" s="778" t="s">
        <v>1318</v>
      </c>
      <c r="E171" s="773" t="n">
        <v>0</v>
      </c>
      <c r="F171" s="250" t="n">
        <v>0</v>
      </c>
      <c r="G171" s="251" t="n">
        <v>0</v>
      </c>
      <c r="H171" s="774" t="n">
        <v>0</v>
      </c>
      <c r="I171" s="250" t="n">
        <v>0</v>
      </c>
      <c r="J171" s="251" t="n">
        <v>0</v>
      </c>
      <c r="K171" s="774" t="n">
        <v>0</v>
      </c>
      <c r="L171" s="250" t="n">
        <v>0</v>
      </c>
      <c r="M171" s="251" t="n">
        <v>0</v>
      </c>
      <c r="N171" s="774" t="n">
        <v>0</v>
      </c>
      <c r="O171" s="775" t="n">
        <v>0</v>
      </c>
      <c r="P171" s="776" t="n">
        <v>0</v>
      </c>
      <c r="Q171" s="777" t="n">
        <v>0</v>
      </c>
      <c r="R171" s="775" t="n">
        <v>0</v>
      </c>
      <c r="S171" s="776" t="n">
        <v>0</v>
      </c>
      <c r="T171" s="777" t="n">
        <v>0</v>
      </c>
    </row>
    <row r="172" customFormat="false" ht="12.75" hidden="false" customHeight="false" outlineLevel="0" collapsed="false">
      <c r="A172" s="760"/>
      <c r="B172" s="770" t="s">
        <v>1319</v>
      </c>
      <c r="C172" s="771" t="s">
        <v>676</v>
      </c>
      <c r="D172" s="778" t="s">
        <v>1320</v>
      </c>
      <c r="E172" s="773" t="n">
        <v>0</v>
      </c>
      <c r="F172" s="250" t="n">
        <v>0</v>
      </c>
      <c r="G172" s="251" t="n">
        <v>0</v>
      </c>
      <c r="H172" s="774" t="n">
        <v>0</v>
      </c>
      <c r="I172" s="250" t="n">
        <v>0</v>
      </c>
      <c r="J172" s="251" t="n">
        <v>0</v>
      </c>
      <c r="K172" s="774" t="n">
        <v>0</v>
      </c>
      <c r="L172" s="250" t="n">
        <v>0</v>
      </c>
      <c r="M172" s="251" t="n">
        <v>0</v>
      </c>
      <c r="N172" s="774" t="n">
        <v>0</v>
      </c>
      <c r="O172" s="775" t="n">
        <v>0</v>
      </c>
      <c r="P172" s="776" t="n">
        <v>0</v>
      </c>
      <c r="Q172" s="777" t="n">
        <v>0</v>
      </c>
      <c r="R172" s="775" t="n">
        <v>0</v>
      </c>
      <c r="S172" s="776" t="n">
        <v>0</v>
      </c>
      <c r="T172" s="777" t="n">
        <v>0</v>
      </c>
    </row>
    <row r="173" customFormat="false" ht="12.75" hidden="false" customHeight="false" outlineLevel="0" collapsed="false">
      <c r="A173" s="760"/>
      <c r="B173" s="770" t="s">
        <v>1321</v>
      </c>
      <c r="C173" s="771" t="s">
        <v>1322</v>
      </c>
      <c r="D173" s="778" t="s">
        <v>1323</v>
      </c>
      <c r="E173" s="773" t="n">
        <v>151</v>
      </c>
      <c r="F173" s="250" t="n">
        <v>304</v>
      </c>
      <c r="G173" s="251" t="n">
        <v>7</v>
      </c>
      <c r="H173" s="774" t="n">
        <v>311</v>
      </c>
      <c r="I173" s="250" t="n">
        <v>3934</v>
      </c>
      <c r="J173" s="251" t="n">
        <v>46</v>
      </c>
      <c r="K173" s="774" t="n">
        <v>3980</v>
      </c>
      <c r="L173" s="250" t="n">
        <v>147740.84</v>
      </c>
      <c r="M173" s="251" t="n">
        <v>1527.76</v>
      </c>
      <c r="N173" s="774" t="n">
        <v>149268.6</v>
      </c>
      <c r="O173" s="775" t="n">
        <v>12.9407894736842</v>
      </c>
      <c r="P173" s="776" t="n">
        <v>6.57142857142857</v>
      </c>
      <c r="Q173" s="777" t="n">
        <v>12.7974276527331</v>
      </c>
      <c r="R173" s="775" t="n">
        <v>37.5548652770717</v>
      </c>
      <c r="S173" s="776" t="n">
        <v>33.2121739130435</v>
      </c>
      <c r="T173" s="777" t="n">
        <v>37.5046733668342</v>
      </c>
    </row>
    <row r="174" customFormat="false" ht="12.75" hidden="false" customHeight="false" outlineLevel="0" collapsed="false">
      <c r="A174" s="760"/>
      <c r="B174" s="770" t="s">
        <v>1324</v>
      </c>
      <c r="C174" s="771" t="s">
        <v>672</v>
      </c>
      <c r="D174" s="778" t="s">
        <v>1325</v>
      </c>
      <c r="E174" s="773" t="n">
        <v>0</v>
      </c>
      <c r="F174" s="250" t="n">
        <v>0</v>
      </c>
      <c r="G174" s="251" t="n">
        <v>0</v>
      </c>
      <c r="H174" s="774" t="n">
        <v>0</v>
      </c>
      <c r="I174" s="250" t="n">
        <v>0</v>
      </c>
      <c r="J174" s="251" t="n">
        <v>0</v>
      </c>
      <c r="K174" s="774" t="n">
        <v>0</v>
      </c>
      <c r="L174" s="250" t="n">
        <v>0</v>
      </c>
      <c r="M174" s="251" t="n">
        <v>0</v>
      </c>
      <c r="N174" s="774" t="n">
        <v>0</v>
      </c>
      <c r="O174" s="775" t="n">
        <v>0</v>
      </c>
      <c r="P174" s="776" t="n">
        <v>0</v>
      </c>
      <c r="Q174" s="777" t="n">
        <v>0</v>
      </c>
      <c r="R174" s="775" t="n">
        <v>0</v>
      </c>
      <c r="S174" s="776" t="n">
        <v>0</v>
      </c>
      <c r="T174" s="777" t="n">
        <v>0</v>
      </c>
    </row>
    <row r="175" customFormat="false" ht="13.5" hidden="false" customHeight="false" outlineLevel="0" collapsed="false">
      <c r="A175" s="760"/>
      <c r="B175" s="786" t="s">
        <v>1326</v>
      </c>
      <c r="C175" s="833" t="s">
        <v>662</v>
      </c>
      <c r="D175" s="816" t="s">
        <v>1327</v>
      </c>
      <c r="E175" s="773" t="n">
        <v>101</v>
      </c>
      <c r="F175" s="250" t="n">
        <v>269</v>
      </c>
      <c r="G175" s="251" t="n">
        <v>6</v>
      </c>
      <c r="H175" s="774" t="n">
        <v>275</v>
      </c>
      <c r="I175" s="250" t="n">
        <v>3582</v>
      </c>
      <c r="J175" s="251" t="n">
        <v>91</v>
      </c>
      <c r="K175" s="774" t="n">
        <v>3673</v>
      </c>
      <c r="L175" s="250" t="n">
        <v>148579.79</v>
      </c>
      <c r="M175" s="251" t="n">
        <v>3672.71</v>
      </c>
      <c r="N175" s="774" t="n">
        <v>152252.5</v>
      </c>
      <c r="O175" s="775" t="n">
        <v>13.3159851301115</v>
      </c>
      <c r="P175" s="776" t="n">
        <v>15.1666666666667</v>
      </c>
      <c r="Q175" s="777" t="n">
        <v>13.3563636363636</v>
      </c>
      <c r="R175" s="775" t="n">
        <v>41.4795616973758</v>
      </c>
      <c r="S175" s="776" t="n">
        <v>40.3594505494506</v>
      </c>
      <c r="T175" s="777" t="n">
        <v>41.4518105091206</v>
      </c>
    </row>
    <row r="176" customFormat="false" ht="13.5" hidden="false" customHeight="false" outlineLevel="0" collapsed="false">
      <c r="A176" s="817"/>
      <c r="B176" s="797" t="s">
        <v>1328</v>
      </c>
      <c r="C176" s="798"/>
      <c r="D176" s="799"/>
      <c r="E176" s="800" t="n">
        <v>522</v>
      </c>
      <c r="F176" s="800" t="n">
        <v>1304</v>
      </c>
      <c r="G176" s="801" t="n">
        <v>22</v>
      </c>
      <c r="H176" s="802" t="n">
        <v>1326</v>
      </c>
      <c r="I176" s="800" t="n">
        <v>17916</v>
      </c>
      <c r="J176" s="800" t="n">
        <v>274</v>
      </c>
      <c r="K176" s="800" t="n">
        <v>18190</v>
      </c>
      <c r="L176" s="800" t="n">
        <v>656633.29</v>
      </c>
      <c r="M176" s="800" t="n">
        <v>9657.18</v>
      </c>
      <c r="N176" s="800" t="n">
        <v>666290.47</v>
      </c>
      <c r="O176" s="803" t="n">
        <v>13.739263803681</v>
      </c>
      <c r="P176" s="804" t="n">
        <v>12.4545454545455</v>
      </c>
      <c r="Q176" s="805" t="n">
        <v>13.7179487179487</v>
      </c>
      <c r="R176" s="803" t="n">
        <v>36.650663652601</v>
      </c>
      <c r="S176" s="806" t="n">
        <v>35.2451824817518</v>
      </c>
      <c r="T176" s="805" t="n">
        <v>36.6294925783397</v>
      </c>
    </row>
    <row r="177" customFormat="false" ht="12.75" hidden="false" customHeight="false" outlineLevel="0" collapsed="false">
      <c r="A177" s="760"/>
      <c r="B177" s="807" t="s">
        <v>1329</v>
      </c>
      <c r="C177" s="808" t="s">
        <v>804</v>
      </c>
      <c r="D177" s="829" t="s">
        <v>1330</v>
      </c>
      <c r="E177" s="773" t="n">
        <v>260</v>
      </c>
      <c r="F177" s="250" t="n">
        <v>828</v>
      </c>
      <c r="G177" s="251" t="n">
        <v>26</v>
      </c>
      <c r="H177" s="774" t="n">
        <v>854</v>
      </c>
      <c r="I177" s="250" t="n">
        <v>11756</v>
      </c>
      <c r="J177" s="251" t="n">
        <v>369</v>
      </c>
      <c r="K177" s="774" t="n">
        <v>12125</v>
      </c>
      <c r="L177" s="250" t="n">
        <v>414585.09</v>
      </c>
      <c r="M177" s="251" t="n">
        <v>11432.22</v>
      </c>
      <c r="N177" s="774" t="n">
        <v>426017.31</v>
      </c>
      <c r="O177" s="775" t="n">
        <v>14.1980676328502</v>
      </c>
      <c r="P177" s="776" t="n">
        <v>14.1923076923077</v>
      </c>
      <c r="Q177" s="777" t="n">
        <v>14.1978922716628</v>
      </c>
      <c r="R177" s="775" t="n">
        <v>35.2658293637291</v>
      </c>
      <c r="S177" s="776" t="n">
        <v>30.9816260162602</v>
      </c>
      <c r="T177" s="777" t="n">
        <v>35.1354482474226</v>
      </c>
    </row>
    <row r="178" customFormat="false" ht="12.75" hidden="false" customHeight="false" outlineLevel="0" collapsed="false">
      <c r="A178" s="760"/>
      <c r="B178" s="770" t="s">
        <v>1331</v>
      </c>
      <c r="C178" s="771" t="s">
        <v>1332</v>
      </c>
      <c r="D178" s="778" t="s">
        <v>1333</v>
      </c>
      <c r="E178" s="773" t="n">
        <v>0</v>
      </c>
      <c r="F178" s="250" t="n">
        <v>0</v>
      </c>
      <c r="G178" s="251" t="n">
        <v>0</v>
      </c>
      <c r="H178" s="774" t="n">
        <v>0</v>
      </c>
      <c r="I178" s="250" t="n">
        <v>0</v>
      </c>
      <c r="J178" s="251" t="n">
        <v>0</v>
      </c>
      <c r="K178" s="774" t="n">
        <v>0</v>
      </c>
      <c r="L178" s="250" t="n">
        <v>0</v>
      </c>
      <c r="M178" s="251" t="n">
        <v>0</v>
      </c>
      <c r="N178" s="774" t="n">
        <v>0</v>
      </c>
      <c r="O178" s="775" t="n">
        <v>0</v>
      </c>
      <c r="P178" s="776" t="n">
        <v>0</v>
      </c>
      <c r="Q178" s="777" t="n">
        <v>0</v>
      </c>
      <c r="R178" s="775" t="n">
        <v>0</v>
      </c>
      <c r="S178" s="776" t="n">
        <v>0</v>
      </c>
      <c r="T178" s="777" t="n">
        <v>0</v>
      </c>
    </row>
    <row r="179" customFormat="false" ht="12.75" hidden="false" customHeight="false" outlineLevel="0" collapsed="false">
      <c r="A179" s="760"/>
      <c r="B179" s="770" t="s">
        <v>1334</v>
      </c>
      <c r="C179" s="771" t="s">
        <v>1335</v>
      </c>
      <c r="D179" s="778" t="s">
        <v>1336</v>
      </c>
      <c r="E179" s="773" t="n">
        <v>0</v>
      </c>
      <c r="F179" s="250" t="n">
        <v>0</v>
      </c>
      <c r="G179" s="251" t="n">
        <v>0</v>
      </c>
      <c r="H179" s="774" t="n">
        <v>0</v>
      </c>
      <c r="I179" s="250" t="n">
        <v>0</v>
      </c>
      <c r="J179" s="251" t="n">
        <v>0</v>
      </c>
      <c r="K179" s="774" t="n">
        <v>0</v>
      </c>
      <c r="L179" s="250" t="n">
        <v>0</v>
      </c>
      <c r="M179" s="251" t="n">
        <v>0</v>
      </c>
      <c r="N179" s="774" t="n">
        <v>0</v>
      </c>
      <c r="O179" s="775" t="n">
        <v>0</v>
      </c>
      <c r="P179" s="776" t="n">
        <v>0</v>
      </c>
      <c r="Q179" s="777" t="n">
        <v>0</v>
      </c>
      <c r="R179" s="775" t="n">
        <v>0</v>
      </c>
      <c r="S179" s="776" t="n">
        <v>0</v>
      </c>
      <c r="T179" s="777" t="n">
        <v>0</v>
      </c>
    </row>
    <row r="180" customFormat="false" ht="12.75" hidden="false" customHeight="false" outlineLevel="0" collapsed="false">
      <c r="A180" s="760"/>
      <c r="B180" s="770" t="s">
        <v>1337</v>
      </c>
      <c r="C180" s="771" t="s">
        <v>1338</v>
      </c>
      <c r="D180" s="778" t="s">
        <v>1339</v>
      </c>
      <c r="E180" s="773" t="n">
        <v>0</v>
      </c>
      <c r="F180" s="250" t="n">
        <v>0</v>
      </c>
      <c r="G180" s="251" t="n">
        <v>0</v>
      </c>
      <c r="H180" s="774" t="n">
        <v>0</v>
      </c>
      <c r="I180" s="250" t="n">
        <v>0</v>
      </c>
      <c r="J180" s="251" t="n">
        <v>0</v>
      </c>
      <c r="K180" s="774" t="n">
        <v>0</v>
      </c>
      <c r="L180" s="250" t="n">
        <v>0</v>
      </c>
      <c r="M180" s="251" t="n">
        <v>0</v>
      </c>
      <c r="N180" s="774" t="n">
        <v>0</v>
      </c>
      <c r="O180" s="775" t="n">
        <v>0</v>
      </c>
      <c r="P180" s="776" t="n">
        <v>0</v>
      </c>
      <c r="Q180" s="777" t="n">
        <v>0</v>
      </c>
      <c r="R180" s="775" t="n">
        <v>0</v>
      </c>
      <c r="S180" s="776" t="n">
        <v>0</v>
      </c>
      <c r="T180" s="777" t="n">
        <v>0</v>
      </c>
    </row>
    <row r="181" customFormat="false" ht="12.75" hidden="false" customHeight="false" outlineLevel="0" collapsed="false">
      <c r="A181" s="760"/>
      <c r="B181" s="770" t="s">
        <v>1340</v>
      </c>
      <c r="C181" s="771" t="s">
        <v>1341</v>
      </c>
      <c r="D181" s="778" t="s">
        <v>1342</v>
      </c>
      <c r="E181" s="773" t="n">
        <v>43</v>
      </c>
      <c r="F181" s="250" t="n">
        <v>130</v>
      </c>
      <c r="G181" s="251" t="n">
        <v>2</v>
      </c>
      <c r="H181" s="774" t="n">
        <v>132</v>
      </c>
      <c r="I181" s="250" t="n">
        <v>1417</v>
      </c>
      <c r="J181" s="251" t="n">
        <v>22</v>
      </c>
      <c r="K181" s="774" t="n">
        <v>1439</v>
      </c>
      <c r="L181" s="250" t="n">
        <v>49451.3</v>
      </c>
      <c r="M181" s="251" t="n">
        <v>844.9</v>
      </c>
      <c r="N181" s="774" t="n">
        <v>50296.2</v>
      </c>
      <c r="O181" s="775" t="n">
        <v>10.9</v>
      </c>
      <c r="P181" s="776" t="n">
        <v>11</v>
      </c>
      <c r="Q181" s="777" t="n">
        <v>10.9015151515152</v>
      </c>
      <c r="R181" s="775" t="n">
        <v>34.8985885673959</v>
      </c>
      <c r="S181" s="776" t="n">
        <v>38.4045454545455</v>
      </c>
      <c r="T181" s="777" t="n">
        <v>34.9521890201529</v>
      </c>
    </row>
    <row r="182" customFormat="false" ht="12.75" hidden="false" customHeight="false" outlineLevel="0" collapsed="false">
      <c r="A182" s="760"/>
      <c r="B182" s="770" t="s">
        <v>1343</v>
      </c>
      <c r="C182" s="771" t="s">
        <v>1344</v>
      </c>
      <c r="D182" s="778" t="s">
        <v>1345</v>
      </c>
      <c r="E182" s="773" t="n">
        <v>0</v>
      </c>
      <c r="F182" s="250" t="n">
        <v>0</v>
      </c>
      <c r="G182" s="251" t="n">
        <v>0</v>
      </c>
      <c r="H182" s="774" t="n">
        <v>0</v>
      </c>
      <c r="I182" s="250" t="n">
        <v>0</v>
      </c>
      <c r="J182" s="251" t="n">
        <v>0</v>
      </c>
      <c r="K182" s="774" t="n">
        <v>0</v>
      </c>
      <c r="L182" s="250" t="n">
        <v>0</v>
      </c>
      <c r="M182" s="251" t="n">
        <v>0</v>
      </c>
      <c r="N182" s="774" t="n">
        <v>0</v>
      </c>
      <c r="O182" s="775" t="n">
        <v>0</v>
      </c>
      <c r="P182" s="776" t="n">
        <v>0</v>
      </c>
      <c r="Q182" s="777" t="n">
        <v>0</v>
      </c>
      <c r="R182" s="775" t="n">
        <v>0</v>
      </c>
      <c r="S182" s="776" t="n">
        <v>0</v>
      </c>
      <c r="T182" s="777" t="n">
        <v>0</v>
      </c>
    </row>
    <row r="183" customFormat="false" ht="13.5" hidden="false" customHeight="false" outlineLevel="0" collapsed="false">
      <c r="A183" s="760"/>
      <c r="B183" s="834" t="s">
        <v>1346</v>
      </c>
      <c r="C183" s="835" t="s">
        <v>1347</v>
      </c>
      <c r="D183" s="836" t="s">
        <v>1348</v>
      </c>
      <c r="E183" s="773" t="n">
        <v>0</v>
      </c>
      <c r="F183" s="250" t="n">
        <v>0</v>
      </c>
      <c r="G183" s="251" t="n">
        <v>0</v>
      </c>
      <c r="H183" s="774" t="n">
        <v>0</v>
      </c>
      <c r="I183" s="250" t="n">
        <v>0</v>
      </c>
      <c r="J183" s="251" t="n">
        <v>0</v>
      </c>
      <c r="K183" s="774" t="n">
        <v>0</v>
      </c>
      <c r="L183" s="250" t="n">
        <v>0</v>
      </c>
      <c r="M183" s="251" t="n">
        <v>0</v>
      </c>
      <c r="N183" s="774" t="n">
        <v>0</v>
      </c>
      <c r="O183" s="775" t="n">
        <v>0</v>
      </c>
      <c r="P183" s="776" t="n">
        <v>0</v>
      </c>
      <c r="Q183" s="777" t="n">
        <v>0</v>
      </c>
      <c r="R183" s="775" t="n">
        <v>0</v>
      </c>
      <c r="S183" s="776" t="n">
        <v>0</v>
      </c>
      <c r="T183" s="777" t="n">
        <v>0</v>
      </c>
    </row>
    <row r="184" customFormat="false" ht="13.5" hidden="false" customHeight="false" outlineLevel="0" collapsed="false">
      <c r="A184" s="817"/>
      <c r="B184" s="797" t="s">
        <v>1349</v>
      </c>
      <c r="C184" s="798"/>
      <c r="D184" s="799"/>
      <c r="E184" s="800" t="n">
        <v>303</v>
      </c>
      <c r="F184" s="800" t="n">
        <v>958</v>
      </c>
      <c r="G184" s="801" t="n">
        <v>28</v>
      </c>
      <c r="H184" s="802" t="n">
        <v>986</v>
      </c>
      <c r="I184" s="800" t="n">
        <v>13173</v>
      </c>
      <c r="J184" s="800" t="n">
        <v>391</v>
      </c>
      <c r="K184" s="800" t="n">
        <v>13564</v>
      </c>
      <c r="L184" s="800" t="n">
        <v>464036.39</v>
      </c>
      <c r="M184" s="800" t="n">
        <v>12277.12</v>
      </c>
      <c r="N184" s="800" t="n">
        <v>476313.51</v>
      </c>
      <c r="O184" s="803" t="n">
        <v>13.7505219206681</v>
      </c>
      <c r="P184" s="804" t="n">
        <v>13.9642857142857</v>
      </c>
      <c r="Q184" s="805" t="n">
        <v>13.7565922920893</v>
      </c>
      <c r="R184" s="803" t="n">
        <v>35.226325817961</v>
      </c>
      <c r="S184" s="806" t="n">
        <v>31.399283887468</v>
      </c>
      <c r="T184" s="805" t="n">
        <v>35.1160063403126</v>
      </c>
    </row>
    <row r="185" customFormat="false" ht="53.25" hidden="false" customHeight="true" outlineLevel="0" collapsed="false">
      <c r="A185" s="780"/>
      <c r="B185" s="749" t="s">
        <v>880</v>
      </c>
      <c r="C185" s="750" t="s">
        <v>881</v>
      </c>
      <c r="D185" s="750"/>
      <c r="E185" s="751" t="s">
        <v>882</v>
      </c>
      <c r="F185" s="750" t="s">
        <v>883</v>
      </c>
      <c r="G185" s="750"/>
      <c r="H185" s="750"/>
      <c r="I185" s="750" t="s">
        <v>393</v>
      </c>
      <c r="J185" s="750"/>
      <c r="K185" s="750"/>
      <c r="L185" s="750" t="s">
        <v>394</v>
      </c>
      <c r="M185" s="750"/>
      <c r="N185" s="750"/>
      <c r="O185" s="752" t="s">
        <v>884</v>
      </c>
      <c r="P185" s="752"/>
      <c r="Q185" s="752"/>
      <c r="R185" s="752" t="s">
        <v>885</v>
      </c>
      <c r="S185" s="752"/>
      <c r="T185" s="752"/>
    </row>
    <row r="186" customFormat="false" ht="53.25" hidden="false" customHeight="false" outlineLevel="0" collapsed="false">
      <c r="A186" s="781"/>
      <c r="B186" s="753" t="s">
        <v>886</v>
      </c>
      <c r="C186" s="750"/>
      <c r="D186" s="750"/>
      <c r="E186" s="754" t="s">
        <v>887</v>
      </c>
      <c r="F186" s="755" t="s">
        <v>888</v>
      </c>
      <c r="G186" s="756" t="s">
        <v>889</v>
      </c>
      <c r="H186" s="757" t="s">
        <v>362</v>
      </c>
      <c r="I186" s="758" t="s">
        <v>396</v>
      </c>
      <c r="J186" s="758" t="s">
        <v>397</v>
      </c>
      <c r="K186" s="750" t="s">
        <v>50</v>
      </c>
      <c r="L186" s="758" t="s">
        <v>396</v>
      </c>
      <c r="M186" s="758" t="s">
        <v>397</v>
      </c>
      <c r="N186" s="750" t="s">
        <v>50</v>
      </c>
      <c r="O186" s="759" t="s">
        <v>888</v>
      </c>
      <c r="P186" s="756" t="s">
        <v>889</v>
      </c>
      <c r="Q186" s="757" t="s">
        <v>362</v>
      </c>
      <c r="R186" s="759" t="s">
        <v>888</v>
      </c>
      <c r="S186" s="756" t="s">
        <v>889</v>
      </c>
      <c r="T186" s="757" t="s">
        <v>362</v>
      </c>
    </row>
    <row r="187" customFormat="false" ht="12.75" hidden="false" customHeight="false" outlineLevel="0" collapsed="false">
      <c r="A187" s="760"/>
      <c r="B187" s="807" t="s">
        <v>1350</v>
      </c>
      <c r="C187" s="808" t="s">
        <v>1351</v>
      </c>
      <c r="D187" s="829" t="s">
        <v>1352</v>
      </c>
      <c r="E187" s="773" t="n">
        <v>112</v>
      </c>
      <c r="F187" s="250" t="n">
        <v>232</v>
      </c>
      <c r="G187" s="251" t="n">
        <v>3</v>
      </c>
      <c r="H187" s="774" t="n">
        <v>235</v>
      </c>
      <c r="I187" s="250" t="n">
        <v>3049</v>
      </c>
      <c r="J187" s="251" t="n">
        <v>69</v>
      </c>
      <c r="K187" s="774" t="n">
        <v>3118</v>
      </c>
      <c r="L187" s="250" t="n">
        <v>103388.85</v>
      </c>
      <c r="M187" s="251" t="n">
        <v>2427.62</v>
      </c>
      <c r="N187" s="774" t="n">
        <v>105816.47</v>
      </c>
      <c r="O187" s="775" t="n">
        <v>13.1422413793103</v>
      </c>
      <c r="P187" s="776" t="n">
        <v>23</v>
      </c>
      <c r="Q187" s="777" t="n">
        <v>13.268085106383</v>
      </c>
      <c r="R187" s="775" t="n">
        <v>33.9091013447032</v>
      </c>
      <c r="S187" s="776" t="n">
        <v>35.1828985507246</v>
      </c>
      <c r="T187" s="777" t="n">
        <v>33.937289929442</v>
      </c>
    </row>
    <row r="188" customFormat="false" ht="12.75" hidden="false" customHeight="false" outlineLevel="0" collapsed="false">
      <c r="A188" s="760"/>
      <c r="B188" s="770" t="s">
        <v>1353</v>
      </c>
      <c r="C188" s="771" t="s">
        <v>1354</v>
      </c>
      <c r="D188" s="778" t="s">
        <v>1355</v>
      </c>
      <c r="E188" s="773" t="n">
        <v>0</v>
      </c>
      <c r="F188" s="250" t="n">
        <v>0</v>
      </c>
      <c r="G188" s="251" t="n">
        <v>0</v>
      </c>
      <c r="H188" s="774" t="n">
        <v>0</v>
      </c>
      <c r="I188" s="250" t="n">
        <v>0</v>
      </c>
      <c r="J188" s="251" t="n">
        <v>0</v>
      </c>
      <c r="K188" s="774" t="n">
        <v>0</v>
      </c>
      <c r="L188" s="250" t="n">
        <v>0</v>
      </c>
      <c r="M188" s="251" t="n">
        <v>0</v>
      </c>
      <c r="N188" s="774" t="n">
        <v>0</v>
      </c>
      <c r="O188" s="775" t="n">
        <v>0</v>
      </c>
      <c r="P188" s="776" t="n">
        <v>0</v>
      </c>
      <c r="Q188" s="777" t="n">
        <v>0</v>
      </c>
      <c r="R188" s="775" t="n">
        <v>0</v>
      </c>
      <c r="S188" s="776" t="n">
        <v>0</v>
      </c>
      <c r="T188" s="777" t="n">
        <v>0</v>
      </c>
    </row>
    <row r="189" customFormat="false" ht="12.75" hidden="false" customHeight="false" outlineLevel="0" collapsed="false">
      <c r="A189" s="760"/>
      <c r="B189" s="770" t="s">
        <v>1356</v>
      </c>
      <c r="C189" s="771" t="s">
        <v>1357</v>
      </c>
      <c r="D189" s="778" t="s">
        <v>1358</v>
      </c>
      <c r="E189" s="773" t="n">
        <v>0</v>
      </c>
      <c r="F189" s="250" t="n">
        <v>0</v>
      </c>
      <c r="G189" s="251" t="n">
        <v>0</v>
      </c>
      <c r="H189" s="774" t="n">
        <v>0</v>
      </c>
      <c r="I189" s="250" t="n">
        <v>0</v>
      </c>
      <c r="J189" s="251" t="n">
        <v>0</v>
      </c>
      <c r="K189" s="774" t="n">
        <v>0</v>
      </c>
      <c r="L189" s="250" t="n">
        <v>0</v>
      </c>
      <c r="M189" s="251" t="n">
        <v>0</v>
      </c>
      <c r="N189" s="774" t="n">
        <v>0</v>
      </c>
      <c r="O189" s="775" t="n">
        <v>0</v>
      </c>
      <c r="P189" s="776" t="n">
        <v>0</v>
      </c>
      <c r="Q189" s="777" t="n">
        <v>0</v>
      </c>
      <c r="R189" s="775" t="n">
        <v>0</v>
      </c>
      <c r="S189" s="776" t="n">
        <v>0</v>
      </c>
      <c r="T189" s="777" t="n">
        <v>0</v>
      </c>
    </row>
    <row r="190" customFormat="false" ht="12.75" hidden="false" customHeight="false" outlineLevel="0" collapsed="false">
      <c r="A190" s="760"/>
      <c r="B190" s="770" t="s">
        <v>1359</v>
      </c>
      <c r="C190" s="771" t="s">
        <v>721</v>
      </c>
      <c r="D190" s="778" t="s">
        <v>1360</v>
      </c>
      <c r="E190" s="773" t="n">
        <v>0</v>
      </c>
      <c r="F190" s="250" t="n">
        <v>0</v>
      </c>
      <c r="G190" s="251" t="n">
        <v>0</v>
      </c>
      <c r="H190" s="774" t="n">
        <v>0</v>
      </c>
      <c r="I190" s="250" t="n">
        <v>0</v>
      </c>
      <c r="J190" s="251" t="n">
        <v>0</v>
      </c>
      <c r="K190" s="774" t="n">
        <v>0</v>
      </c>
      <c r="L190" s="250" t="n">
        <v>0</v>
      </c>
      <c r="M190" s="251" t="n">
        <v>0</v>
      </c>
      <c r="N190" s="774" t="n">
        <v>0</v>
      </c>
      <c r="O190" s="775" t="n">
        <v>0</v>
      </c>
      <c r="P190" s="776" t="n">
        <v>0</v>
      </c>
      <c r="Q190" s="777" t="n">
        <v>0</v>
      </c>
      <c r="R190" s="775" t="n">
        <v>0</v>
      </c>
      <c r="S190" s="776" t="n">
        <v>0</v>
      </c>
      <c r="T190" s="777" t="n">
        <v>0</v>
      </c>
    </row>
    <row r="191" customFormat="false" ht="12.75" hidden="false" customHeight="false" outlineLevel="0" collapsed="false">
      <c r="A191" s="760"/>
      <c r="B191" s="770" t="s">
        <v>1361</v>
      </c>
      <c r="C191" s="771" t="s">
        <v>1362</v>
      </c>
      <c r="D191" s="778" t="s">
        <v>1363</v>
      </c>
      <c r="E191" s="773" t="n">
        <v>0</v>
      </c>
      <c r="F191" s="250" t="n">
        <v>0</v>
      </c>
      <c r="G191" s="251" t="n">
        <v>0</v>
      </c>
      <c r="H191" s="774" t="n">
        <v>0</v>
      </c>
      <c r="I191" s="250" t="n">
        <v>0</v>
      </c>
      <c r="J191" s="251" t="n">
        <v>0</v>
      </c>
      <c r="K191" s="774" t="n">
        <v>0</v>
      </c>
      <c r="L191" s="250" t="n">
        <v>0</v>
      </c>
      <c r="M191" s="251" t="n">
        <v>0</v>
      </c>
      <c r="N191" s="774" t="n">
        <v>0</v>
      </c>
      <c r="O191" s="775" t="n">
        <v>0</v>
      </c>
      <c r="P191" s="776" t="n">
        <v>0</v>
      </c>
      <c r="Q191" s="777" t="n">
        <v>0</v>
      </c>
      <c r="R191" s="775" t="n">
        <v>0</v>
      </c>
      <c r="S191" s="776" t="n">
        <v>0</v>
      </c>
      <c r="T191" s="777" t="n">
        <v>0</v>
      </c>
    </row>
    <row r="192" customFormat="false" ht="12.75" hidden="false" customHeight="false" outlineLevel="0" collapsed="false">
      <c r="A192" s="760"/>
      <c r="B192" s="770" t="s">
        <v>1364</v>
      </c>
      <c r="C192" s="771" t="s">
        <v>1365</v>
      </c>
      <c r="D192" s="778" t="s">
        <v>1366</v>
      </c>
      <c r="E192" s="773" t="n">
        <v>232</v>
      </c>
      <c r="F192" s="250" t="n">
        <v>563</v>
      </c>
      <c r="G192" s="251" t="n">
        <v>7</v>
      </c>
      <c r="H192" s="774" t="n">
        <v>570</v>
      </c>
      <c r="I192" s="250" t="n">
        <v>7209</v>
      </c>
      <c r="J192" s="251" t="n">
        <v>129</v>
      </c>
      <c r="K192" s="774" t="n">
        <v>7338</v>
      </c>
      <c r="L192" s="250" t="n">
        <v>239603.21</v>
      </c>
      <c r="M192" s="251" t="n">
        <v>3700.64</v>
      </c>
      <c r="N192" s="774" t="n">
        <v>243303.85</v>
      </c>
      <c r="O192" s="775" t="n">
        <v>12.8046181172291</v>
      </c>
      <c r="P192" s="776" t="n">
        <v>18.4285714285714</v>
      </c>
      <c r="Q192" s="777" t="n">
        <v>12.8736842105263</v>
      </c>
      <c r="R192" s="775" t="n">
        <v>33.2366777639063</v>
      </c>
      <c r="S192" s="776" t="n">
        <v>28.6871317829457</v>
      </c>
      <c r="T192" s="777" t="n">
        <v>33.1566980103571</v>
      </c>
    </row>
    <row r="193" customFormat="false" ht="12.75" hidden="false" customHeight="false" outlineLevel="0" collapsed="false">
      <c r="A193" s="760"/>
      <c r="B193" s="770" t="s">
        <v>1367</v>
      </c>
      <c r="C193" s="771" t="s">
        <v>1368</v>
      </c>
      <c r="D193" s="778" t="s">
        <v>1369</v>
      </c>
      <c r="E193" s="773" t="n">
        <v>0</v>
      </c>
      <c r="F193" s="250" t="n">
        <v>0</v>
      </c>
      <c r="G193" s="251" t="n">
        <v>0</v>
      </c>
      <c r="H193" s="774" t="n">
        <v>0</v>
      </c>
      <c r="I193" s="250" t="n">
        <v>0</v>
      </c>
      <c r="J193" s="251" t="n">
        <v>0</v>
      </c>
      <c r="K193" s="774" t="n">
        <v>0</v>
      </c>
      <c r="L193" s="250" t="n">
        <v>0</v>
      </c>
      <c r="M193" s="251" t="n">
        <v>0</v>
      </c>
      <c r="N193" s="774" t="n">
        <v>0</v>
      </c>
      <c r="O193" s="775" t="n">
        <v>0</v>
      </c>
      <c r="P193" s="776" t="n">
        <v>0</v>
      </c>
      <c r="Q193" s="777" t="n">
        <v>0</v>
      </c>
      <c r="R193" s="775" t="n">
        <v>0</v>
      </c>
      <c r="S193" s="776" t="n">
        <v>0</v>
      </c>
      <c r="T193" s="777" t="n">
        <v>0</v>
      </c>
    </row>
    <row r="194" customFormat="false" ht="13.5" hidden="false" customHeight="false" outlineLevel="0" collapsed="false">
      <c r="A194" s="760"/>
      <c r="B194" s="786" t="s">
        <v>1370</v>
      </c>
      <c r="C194" s="787" t="s">
        <v>1371</v>
      </c>
      <c r="D194" s="816" t="s">
        <v>1372</v>
      </c>
      <c r="E194" s="773" t="n">
        <v>0</v>
      </c>
      <c r="F194" s="250" t="n">
        <v>0</v>
      </c>
      <c r="G194" s="251" t="n">
        <v>0</v>
      </c>
      <c r="H194" s="774" t="n">
        <v>0</v>
      </c>
      <c r="I194" s="250" t="n">
        <v>0</v>
      </c>
      <c r="J194" s="251" t="n">
        <v>0</v>
      </c>
      <c r="K194" s="774" t="n">
        <v>0</v>
      </c>
      <c r="L194" s="250" t="n">
        <v>0</v>
      </c>
      <c r="M194" s="251" t="n">
        <v>0</v>
      </c>
      <c r="N194" s="774" t="n">
        <v>0</v>
      </c>
      <c r="O194" s="775" t="n">
        <v>0</v>
      </c>
      <c r="P194" s="776" t="n">
        <v>0</v>
      </c>
      <c r="Q194" s="777" t="n">
        <v>0</v>
      </c>
      <c r="R194" s="775" t="n">
        <v>0</v>
      </c>
      <c r="S194" s="776" t="n">
        <v>0</v>
      </c>
      <c r="T194" s="777" t="n">
        <v>0</v>
      </c>
    </row>
    <row r="195" customFormat="false" ht="13.5" hidden="false" customHeight="false" outlineLevel="0" collapsed="false">
      <c r="A195" s="817"/>
      <c r="B195" s="797" t="s">
        <v>1373</v>
      </c>
      <c r="C195" s="798"/>
      <c r="D195" s="799"/>
      <c r="E195" s="800" t="n">
        <v>344</v>
      </c>
      <c r="F195" s="800" t="n">
        <v>795</v>
      </c>
      <c r="G195" s="801" t="n">
        <v>10</v>
      </c>
      <c r="H195" s="802" t="n">
        <v>805</v>
      </c>
      <c r="I195" s="800" t="n">
        <v>10258</v>
      </c>
      <c r="J195" s="800" t="n">
        <v>198</v>
      </c>
      <c r="K195" s="800" t="n">
        <v>10456</v>
      </c>
      <c r="L195" s="800" t="n">
        <v>342992.06</v>
      </c>
      <c r="M195" s="800" t="n">
        <v>6128.26</v>
      </c>
      <c r="N195" s="800" t="n">
        <v>349120.32</v>
      </c>
      <c r="O195" s="803" t="n">
        <v>12.9031446540881</v>
      </c>
      <c r="P195" s="804" t="n">
        <v>19.8</v>
      </c>
      <c r="Q195" s="805" t="n">
        <v>12.9888198757764</v>
      </c>
      <c r="R195" s="803" t="n">
        <v>33.4365431858062</v>
      </c>
      <c r="S195" s="806" t="n">
        <v>30.9508080808081</v>
      </c>
      <c r="T195" s="805" t="n">
        <v>33.3894720734507</v>
      </c>
    </row>
    <row r="196" customFormat="false" ht="12.75" hidden="false" customHeight="false" outlineLevel="0" collapsed="false">
      <c r="A196" s="760"/>
      <c r="B196" s="807" t="s">
        <v>1374</v>
      </c>
      <c r="C196" s="808" t="s">
        <v>1375</v>
      </c>
      <c r="D196" s="829" t="s">
        <v>1376</v>
      </c>
      <c r="E196" s="773" t="n">
        <v>115</v>
      </c>
      <c r="F196" s="250" t="n">
        <v>487</v>
      </c>
      <c r="G196" s="251" t="n">
        <v>2</v>
      </c>
      <c r="H196" s="774" t="n">
        <v>489</v>
      </c>
      <c r="I196" s="250" t="n">
        <v>6215</v>
      </c>
      <c r="J196" s="251" t="n">
        <v>26</v>
      </c>
      <c r="K196" s="774" t="n">
        <v>6241</v>
      </c>
      <c r="L196" s="250" t="n">
        <v>253793.13</v>
      </c>
      <c r="M196" s="251" t="n">
        <v>962.58</v>
      </c>
      <c r="N196" s="774" t="n">
        <v>254755.71</v>
      </c>
      <c r="O196" s="775" t="n">
        <v>12.7618069815195</v>
      </c>
      <c r="P196" s="776" t="n">
        <v>13</v>
      </c>
      <c r="Q196" s="777" t="n">
        <v>12.7627811860941</v>
      </c>
      <c r="R196" s="775" t="n">
        <v>40.8355800482703</v>
      </c>
      <c r="S196" s="776" t="n">
        <v>37.0223076923077</v>
      </c>
      <c r="T196" s="777" t="n">
        <v>40.8196939593014</v>
      </c>
    </row>
    <row r="197" customFormat="false" ht="12.75" hidden="false" customHeight="false" outlineLevel="0" collapsed="false">
      <c r="A197" s="760"/>
      <c r="B197" s="770" t="s">
        <v>1377</v>
      </c>
      <c r="C197" s="771" t="s">
        <v>1378</v>
      </c>
      <c r="D197" s="778" t="s">
        <v>1379</v>
      </c>
      <c r="E197" s="773" t="n">
        <v>0</v>
      </c>
      <c r="F197" s="250" t="n">
        <v>0</v>
      </c>
      <c r="G197" s="251" t="n">
        <v>0</v>
      </c>
      <c r="H197" s="774" t="n">
        <v>0</v>
      </c>
      <c r="I197" s="250" t="n">
        <v>0</v>
      </c>
      <c r="J197" s="251" t="n">
        <v>0</v>
      </c>
      <c r="K197" s="774" t="n">
        <v>0</v>
      </c>
      <c r="L197" s="250" t="n">
        <v>0</v>
      </c>
      <c r="M197" s="251" t="n">
        <v>0</v>
      </c>
      <c r="N197" s="774" t="n">
        <v>0</v>
      </c>
      <c r="O197" s="775" t="n">
        <v>0</v>
      </c>
      <c r="P197" s="776" t="n">
        <v>0</v>
      </c>
      <c r="Q197" s="777" t="n">
        <v>0</v>
      </c>
      <c r="R197" s="775" t="n">
        <v>0</v>
      </c>
      <c r="S197" s="776" t="n">
        <v>0</v>
      </c>
      <c r="T197" s="777" t="n">
        <v>0</v>
      </c>
    </row>
    <row r="198" customFormat="false" ht="12.75" hidden="false" customHeight="false" outlineLevel="0" collapsed="false">
      <c r="A198" s="837"/>
      <c r="B198" s="770" t="s">
        <v>1380</v>
      </c>
      <c r="C198" s="838" t="s">
        <v>1381</v>
      </c>
      <c r="D198" s="839" t="s">
        <v>1382</v>
      </c>
      <c r="E198" s="773" t="n">
        <v>0</v>
      </c>
      <c r="F198" s="250" t="n">
        <v>0</v>
      </c>
      <c r="G198" s="251" t="n">
        <v>0</v>
      </c>
      <c r="H198" s="774" t="n">
        <v>0</v>
      </c>
      <c r="I198" s="250" t="n">
        <v>0</v>
      </c>
      <c r="J198" s="251" t="n">
        <v>0</v>
      </c>
      <c r="K198" s="774" t="n">
        <v>0</v>
      </c>
      <c r="L198" s="250" t="n">
        <v>0</v>
      </c>
      <c r="M198" s="251" t="n">
        <v>0</v>
      </c>
      <c r="N198" s="774" t="n">
        <v>0</v>
      </c>
      <c r="O198" s="775" t="n">
        <v>0</v>
      </c>
      <c r="P198" s="776" t="n">
        <v>0</v>
      </c>
      <c r="Q198" s="777" t="n">
        <v>0</v>
      </c>
      <c r="R198" s="775" t="n">
        <v>0</v>
      </c>
      <c r="S198" s="776" t="n">
        <v>0</v>
      </c>
      <c r="T198" s="777" t="n">
        <v>0</v>
      </c>
    </row>
    <row r="199" customFormat="false" ht="12.75" hidden="false" customHeight="false" outlineLevel="0" collapsed="false">
      <c r="A199" s="760"/>
      <c r="B199" s="770" t="s">
        <v>1383</v>
      </c>
      <c r="C199" s="771" t="s">
        <v>1384</v>
      </c>
      <c r="D199" s="778" t="s">
        <v>1385</v>
      </c>
      <c r="E199" s="773" t="n">
        <v>38</v>
      </c>
      <c r="F199" s="250" t="n">
        <v>112</v>
      </c>
      <c r="G199" s="251" t="n">
        <v>2</v>
      </c>
      <c r="H199" s="774" t="n">
        <v>114</v>
      </c>
      <c r="I199" s="250" t="n">
        <v>1238</v>
      </c>
      <c r="J199" s="251" t="n">
        <v>7</v>
      </c>
      <c r="K199" s="774" t="n">
        <v>1245</v>
      </c>
      <c r="L199" s="250" t="n">
        <v>43543.29</v>
      </c>
      <c r="M199" s="251" t="n">
        <v>224.16</v>
      </c>
      <c r="N199" s="774" t="n">
        <v>43767.45</v>
      </c>
      <c r="O199" s="775" t="n">
        <v>11.0535714285714</v>
      </c>
      <c r="P199" s="776" t="n">
        <v>3.5</v>
      </c>
      <c r="Q199" s="777" t="n">
        <v>10.9210526315789</v>
      </c>
      <c r="R199" s="775" t="n">
        <v>35.1722859450727</v>
      </c>
      <c r="S199" s="776" t="n">
        <v>32.0228571428571</v>
      </c>
      <c r="T199" s="777" t="n">
        <v>35.154578313253</v>
      </c>
    </row>
    <row r="200" customFormat="false" ht="12.75" hidden="false" customHeight="false" outlineLevel="0" collapsed="false">
      <c r="A200" s="760"/>
      <c r="B200" s="770" t="s">
        <v>1386</v>
      </c>
      <c r="C200" s="771" t="s">
        <v>707</v>
      </c>
      <c r="D200" s="778" t="s">
        <v>1387</v>
      </c>
      <c r="E200" s="773" t="n">
        <v>0</v>
      </c>
      <c r="F200" s="250" t="n">
        <v>0</v>
      </c>
      <c r="G200" s="251" t="n">
        <v>0</v>
      </c>
      <c r="H200" s="774" t="n">
        <v>0</v>
      </c>
      <c r="I200" s="250" t="n">
        <v>0</v>
      </c>
      <c r="J200" s="251" t="n">
        <v>0</v>
      </c>
      <c r="K200" s="774" t="n">
        <v>0</v>
      </c>
      <c r="L200" s="250" t="n">
        <v>0</v>
      </c>
      <c r="M200" s="251" t="n">
        <v>0</v>
      </c>
      <c r="N200" s="774" t="n">
        <v>0</v>
      </c>
      <c r="O200" s="775" t="n">
        <v>0</v>
      </c>
      <c r="P200" s="776" t="n">
        <v>0</v>
      </c>
      <c r="Q200" s="777" t="n">
        <v>0</v>
      </c>
      <c r="R200" s="775" t="n">
        <v>0</v>
      </c>
      <c r="S200" s="776" t="n">
        <v>0</v>
      </c>
      <c r="T200" s="777" t="n">
        <v>0</v>
      </c>
    </row>
    <row r="201" customFormat="false" ht="12.75" hidden="false" customHeight="false" outlineLevel="0" collapsed="false">
      <c r="A201" s="760"/>
      <c r="B201" s="770" t="s">
        <v>1388</v>
      </c>
      <c r="C201" s="771" t="s">
        <v>1389</v>
      </c>
      <c r="D201" s="778" t="s">
        <v>1390</v>
      </c>
      <c r="E201" s="773" t="n">
        <v>71</v>
      </c>
      <c r="F201" s="250" t="n">
        <v>135</v>
      </c>
      <c r="G201" s="251" t="n">
        <v>1</v>
      </c>
      <c r="H201" s="774" t="n">
        <v>136</v>
      </c>
      <c r="I201" s="250" t="n">
        <v>1471</v>
      </c>
      <c r="J201" s="251" t="n">
        <v>5</v>
      </c>
      <c r="K201" s="774" t="n">
        <v>1476</v>
      </c>
      <c r="L201" s="250" t="n">
        <v>50139.9</v>
      </c>
      <c r="M201" s="251" t="n">
        <v>157.1</v>
      </c>
      <c r="N201" s="774" t="n">
        <v>50297</v>
      </c>
      <c r="O201" s="775" t="n">
        <v>10.8962962962963</v>
      </c>
      <c r="P201" s="776" t="n">
        <v>5</v>
      </c>
      <c r="Q201" s="777" t="n">
        <v>10.8529411764706</v>
      </c>
      <c r="R201" s="775" t="n">
        <v>34.0855880353501</v>
      </c>
      <c r="S201" s="776" t="n">
        <v>31.42</v>
      </c>
      <c r="T201" s="777" t="n">
        <v>34.0765582655826</v>
      </c>
    </row>
    <row r="202" customFormat="false" ht="12.75" hidden="false" customHeight="false" outlineLevel="0" collapsed="false">
      <c r="A202" s="760"/>
      <c r="B202" s="770" t="s">
        <v>1391</v>
      </c>
      <c r="C202" s="771" t="s">
        <v>710</v>
      </c>
      <c r="D202" s="778" t="s">
        <v>1392</v>
      </c>
      <c r="E202" s="773" t="n">
        <v>0</v>
      </c>
      <c r="F202" s="250" t="n">
        <v>0</v>
      </c>
      <c r="G202" s="251" t="n">
        <v>0</v>
      </c>
      <c r="H202" s="774" t="n">
        <v>0</v>
      </c>
      <c r="I202" s="250" t="n">
        <v>0</v>
      </c>
      <c r="J202" s="251" t="n">
        <v>0</v>
      </c>
      <c r="K202" s="774" t="n">
        <v>0</v>
      </c>
      <c r="L202" s="250" t="n">
        <v>0</v>
      </c>
      <c r="M202" s="251" t="n">
        <v>0</v>
      </c>
      <c r="N202" s="774" t="n">
        <v>0</v>
      </c>
      <c r="O202" s="775" t="n">
        <v>0</v>
      </c>
      <c r="P202" s="776" t="n">
        <v>0</v>
      </c>
      <c r="Q202" s="777" t="n">
        <v>0</v>
      </c>
      <c r="R202" s="775" t="n">
        <v>0</v>
      </c>
      <c r="S202" s="776" t="n">
        <v>0</v>
      </c>
      <c r="T202" s="777" t="n">
        <v>0</v>
      </c>
    </row>
    <row r="203" customFormat="false" ht="12.75" hidden="false" customHeight="false" outlineLevel="0" collapsed="false">
      <c r="A203" s="760"/>
      <c r="B203" s="770" t="s">
        <v>1393</v>
      </c>
      <c r="C203" s="771" t="s">
        <v>1394</v>
      </c>
      <c r="D203" s="778" t="s">
        <v>1395</v>
      </c>
      <c r="E203" s="773" t="n">
        <v>57</v>
      </c>
      <c r="F203" s="250" t="n">
        <v>306</v>
      </c>
      <c r="G203" s="251" t="n">
        <v>5</v>
      </c>
      <c r="H203" s="774" t="n">
        <v>311</v>
      </c>
      <c r="I203" s="250" t="n">
        <v>4494</v>
      </c>
      <c r="J203" s="251" t="n">
        <v>82</v>
      </c>
      <c r="K203" s="774" t="n">
        <v>4576</v>
      </c>
      <c r="L203" s="250" t="n">
        <v>219246.64</v>
      </c>
      <c r="M203" s="251" t="n">
        <v>3461.73</v>
      </c>
      <c r="N203" s="774" t="n">
        <v>222708.37</v>
      </c>
      <c r="O203" s="775" t="n">
        <v>14.6862745098039</v>
      </c>
      <c r="P203" s="776" t="n">
        <v>16.4</v>
      </c>
      <c r="Q203" s="777" t="n">
        <v>14.7138263665595</v>
      </c>
      <c r="R203" s="775" t="n">
        <v>48.7865242545616</v>
      </c>
      <c r="S203" s="776" t="n">
        <v>42.2162195121951</v>
      </c>
      <c r="T203" s="777" t="n">
        <v>48.6687871503496</v>
      </c>
    </row>
    <row r="204" customFormat="false" ht="12.75" hidden="false" customHeight="false" outlineLevel="0" collapsed="false">
      <c r="A204" s="760"/>
      <c r="B204" s="770" t="s">
        <v>1396</v>
      </c>
      <c r="C204" s="771" t="s">
        <v>1397</v>
      </c>
      <c r="D204" s="778" t="s">
        <v>1398</v>
      </c>
      <c r="E204" s="773" t="n">
        <v>0</v>
      </c>
      <c r="F204" s="250" t="n">
        <v>0</v>
      </c>
      <c r="G204" s="251" t="n">
        <v>0</v>
      </c>
      <c r="H204" s="774" t="n">
        <v>0</v>
      </c>
      <c r="I204" s="250" t="n">
        <v>0</v>
      </c>
      <c r="J204" s="251" t="n">
        <v>0</v>
      </c>
      <c r="K204" s="774" t="n">
        <v>0</v>
      </c>
      <c r="L204" s="250" t="n">
        <v>0</v>
      </c>
      <c r="M204" s="251" t="n">
        <v>0</v>
      </c>
      <c r="N204" s="774" t="n">
        <v>0</v>
      </c>
      <c r="O204" s="775" t="n">
        <v>0</v>
      </c>
      <c r="P204" s="776" t="n">
        <v>0</v>
      </c>
      <c r="Q204" s="777" t="n">
        <v>0</v>
      </c>
      <c r="R204" s="775" t="n">
        <v>0</v>
      </c>
      <c r="S204" s="776" t="n">
        <v>0</v>
      </c>
      <c r="T204" s="777" t="n">
        <v>0</v>
      </c>
    </row>
    <row r="205" customFormat="false" ht="12.75" hidden="false" customHeight="false" outlineLevel="0" collapsed="false">
      <c r="A205" s="760"/>
      <c r="B205" s="770" t="s">
        <v>1399</v>
      </c>
      <c r="C205" s="771" t="s">
        <v>714</v>
      </c>
      <c r="D205" s="778" t="s">
        <v>1400</v>
      </c>
      <c r="E205" s="773" t="n">
        <v>0</v>
      </c>
      <c r="F205" s="250" t="n">
        <v>0</v>
      </c>
      <c r="G205" s="251" t="n">
        <v>0</v>
      </c>
      <c r="H205" s="774" t="n">
        <v>0</v>
      </c>
      <c r="I205" s="250" t="n">
        <v>0</v>
      </c>
      <c r="J205" s="251" t="n">
        <v>0</v>
      </c>
      <c r="K205" s="774" t="n">
        <v>0</v>
      </c>
      <c r="L205" s="250" t="n">
        <v>0</v>
      </c>
      <c r="M205" s="251" t="n">
        <v>0</v>
      </c>
      <c r="N205" s="774" t="n">
        <v>0</v>
      </c>
      <c r="O205" s="775" t="n">
        <v>0</v>
      </c>
      <c r="P205" s="776" t="n">
        <v>0</v>
      </c>
      <c r="Q205" s="777" t="n">
        <v>0</v>
      </c>
      <c r="R205" s="775" t="n">
        <v>0</v>
      </c>
      <c r="S205" s="776" t="n">
        <v>0</v>
      </c>
      <c r="T205" s="777" t="n">
        <v>0</v>
      </c>
    </row>
    <row r="206" customFormat="false" ht="13.5" hidden="false" customHeight="false" outlineLevel="0" collapsed="false">
      <c r="A206" s="760"/>
      <c r="B206" s="786" t="s">
        <v>1401</v>
      </c>
      <c r="C206" s="787" t="s">
        <v>717</v>
      </c>
      <c r="D206" s="816" t="s">
        <v>1402</v>
      </c>
      <c r="E206" s="773" t="n">
        <v>75</v>
      </c>
      <c r="F206" s="250" t="n">
        <v>175</v>
      </c>
      <c r="G206" s="251" t="n">
        <v>2</v>
      </c>
      <c r="H206" s="774" t="n">
        <v>177</v>
      </c>
      <c r="I206" s="250" t="n">
        <v>1943</v>
      </c>
      <c r="J206" s="251" t="n">
        <v>12</v>
      </c>
      <c r="K206" s="774" t="n">
        <v>1955</v>
      </c>
      <c r="L206" s="250" t="n">
        <v>76892.3300000001</v>
      </c>
      <c r="M206" s="251" t="n">
        <v>573.74</v>
      </c>
      <c r="N206" s="774" t="n">
        <v>77466.0700000001</v>
      </c>
      <c r="O206" s="775" t="n">
        <v>11.1028571428571</v>
      </c>
      <c r="P206" s="776" t="n">
        <v>6</v>
      </c>
      <c r="Q206" s="777" t="n">
        <v>11.045197740113</v>
      </c>
      <c r="R206" s="775" t="n">
        <v>39.5740247040659</v>
      </c>
      <c r="S206" s="776" t="n">
        <v>47.8116666666667</v>
      </c>
      <c r="T206" s="777" t="n">
        <v>39.6245882352942</v>
      </c>
    </row>
    <row r="207" customFormat="false" ht="13.5" hidden="false" customHeight="false" outlineLevel="0" collapsed="false">
      <c r="A207" s="817"/>
      <c r="B207" s="797" t="s">
        <v>1403</v>
      </c>
      <c r="C207" s="798"/>
      <c r="D207" s="799"/>
      <c r="E207" s="800" t="n">
        <v>356</v>
      </c>
      <c r="F207" s="800" t="n">
        <v>1215</v>
      </c>
      <c r="G207" s="840" t="n">
        <v>12</v>
      </c>
      <c r="H207" s="801" t="n">
        <v>1227</v>
      </c>
      <c r="I207" s="802" t="n">
        <v>15361</v>
      </c>
      <c r="J207" s="800" t="n">
        <v>132</v>
      </c>
      <c r="K207" s="800" t="n">
        <v>15493</v>
      </c>
      <c r="L207" s="800" t="n">
        <v>643615.29</v>
      </c>
      <c r="M207" s="800" t="n">
        <v>5379.31</v>
      </c>
      <c r="N207" s="800" t="n">
        <v>648994.6</v>
      </c>
      <c r="O207" s="803" t="n">
        <v>12.6427983539095</v>
      </c>
      <c r="P207" s="804" t="n">
        <v>11</v>
      </c>
      <c r="Q207" s="805" t="n">
        <v>12.6267318663407</v>
      </c>
      <c r="R207" s="803" t="n">
        <v>41.8993092897598</v>
      </c>
      <c r="S207" s="806" t="n">
        <v>40.7523484848485</v>
      </c>
      <c r="T207" s="805" t="n">
        <v>41.8895372103531</v>
      </c>
    </row>
    <row r="208" customFormat="false" ht="12.75" hidden="false" customHeight="false" outlineLevel="0" collapsed="false">
      <c r="A208" s="760"/>
      <c r="B208" s="807" t="s">
        <v>1404</v>
      </c>
      <c r="C208" s="808" t="s">
        <v>1405</v>
      </c>
      <c r="D208" s="829" t="s">
        <v>1406</v>
      </c>
      <c r="E208" s="773" t="n">
        <v>88</v>
      </c>
      <c r="F208" s="250" t="n">
        <v>278</v>
      </c>
      <c r="G208" s="251" t="n">
        <v>3</v>
      </c>
      <c r="H208" s="774" t="n">
        <v>281</v>
      </c>
      <c r="I208" s="250" t="n">
        <v>3389</v>
      </c>
      <c r="J208" s="251" t="n">
        <v>29</v>
      </c>
      <c r="K208" s="774" t="n">
        <v>3418</v>
      </c>
      <c r="L208" s="250" t="n">
        <v>123348.55</v>
      </c>
      <c r="M208" s="251" t="n">
        <v>941.29</v>
      </c>
      <c r="N208" s="774" t="n">
        <v>124289.84</v>
      </c>
      <c r="O208" s="775" t="n">
        <v>12.1906474820144</v>
      </c>
      <c r="P208" s="776" t="n">
        <v>9.66666666666667</v>
      </c>
      <c r="Q208" s="777" t="n">
        <v>12.1637010676157</v>
      </c>
      <c r="R208" s="775" t="n">
        <v>36.3967394511655</v>
      </c>
      <c r="S208" s="776" t="n">
        <v>32.458275862069</v>
      </c>
      <c r="T208" s="777" t="n">
        <v>36.3633235810415</v>
      </c>
    </row>
    <row r="209" customFormat="false" ht="12.75" hidden="false" customHeight="false" outlineLevel="0" collapsed="false">
      <c r="A209" s="760"/>
      <c r="B209" s="770" t="s">
        <v>1407</v>
      </c>
      <c r="C209" s="771" t="s">
        <v>667</v>
      </c>
      <c r="D209" s="778" t="s">
        <v>1408</v>
      </c>
      <c r="E209" s="773" t="n">
        <v>0</v>
      </c>
      <c r="F209" s="250" t="n">
        <v>0</v>
      </c>
      <c r="G209" s="251" t="n">
        <v>0</v>
      </c>
      <c r="H209" s="774" t="n">
        <v>0</v>
      </c>
      <c r="I209" s="250" t="n">
        <v>0</v>
      </c>
      <c r="J209" s="251" t="n">
        <v>0</v>
      </c>
      <c r="K209" s="774" t="n">
        <v>0</v>
      </c>
      <c r="L209" s="250" t="n">
        <v>0</v>
      </c>
      <c r="M209" s="251" t="n">
        <v>0</v>
      </c>
      <c r="N209" s="774" t="n">
        <v>0</v>
      </c>
      <c r="O209" s="775" t="n">
        <v>0</v>
      </c>
      <c r="P209" s="776" t="n">
        <v>0</v>
      </c>
      <c r="Q209" s="777" t="n">
        <v>0</v>
      </c>
      <c r="R209" s="775" t="n">
        <v>0</v>
      </c>
      <c r="S209" s="776" t="n">
        <v>0</v>
      </c>
      <c r="T209" s="777" t="n">
        <v>0</v>
      </c>
    </row>
    <row r="210" customFormat="false" ht="12.75" hidden="false" customHeight="false" outlineLevel="0" collapsed="false">
      <c r="A210" s="760"/>
      <c r="B210" s="770" t="s">
        <v>1409</v>
      </c>
      <c r="C210" s="771" t="s">
        <v>1410</v>
      </c>
      <c r="D210" s="778" t="s">
        <v>1411</v>
      </c>
      <c r="E210" s="773" t="n">
        <v>121</v>
      </c>
      <c r="F210" s="250" t="n">
        <v>230</v>
      </c>
      <c r="G210" s="251" t="n">
        <v>1</v>
      </c>
      <c r="H210" s="774" t="n">
        <v>231</v>
      </c>
      <c r="I210" s="250" t="n">
        <v>3123</v>
      </c>
      <c r="J210" s="251" t="n">
        <v>25</v>
      </c>
      <c r="K210" s="774" t="n">
        <v>3148</v>
      </c>
      <c r="L210" s="250" t="n">
        <v>106949.39</v>
      </c>
      <c r="M210" s="251" t="n">
        <v>1160</v>
      </c>
      <c r="N210" s="774" t="n">
        <v>108109.39</v>
      </c>
      <c r="O210" s="775" t="n">
        <v>13.5782608695652</v>
      </c>
      <c r="P210" s="776" t="n">
        <v>25</v>
      </c>
      <c r="Q210" s="777" t="n">
        <v>13.6277056277056</v>
      </c>
      <c r="R210" s="775" t="n">
        <v>34.2457220621198</v>
      </c>
      <c r="S210" s="776" t="n">
        <v>46.4</v>
      </c>
      <c r="T210" s="777" t="n">
        <v>34.3422458703939</v>
      </c>
    </row>
    <row r="211" customFormat="false" ht="12.75" hidden="false" customHeight="false" outlineLevel="0" collapsed="false">
      <c r="A211" s="760"/>
      <c r="B211" s="770" t="s">
        <v>1412</v>
      </c>
      <c r="C211" s="771" t="s">
        <v>658</v>
      </c>
      <c r="D211" s="778" t="s">
        <v>1413</v>
      </c>
      <c r="E211" s="773" t="n">
        <v>0</v>
      </c>
      <c r="F211" s="250" t="n">
        <v>0</v>
      </c>
      <c r="G211" s="251" t="n">
        <v>0</v>
      </c>
      <c r="H211" s="774" t="n">
        <v>0</v>
      </c>
      <c r="I211" s="250" t="n">
        <v>0</v>
      </c>
      <c r="J211" s="251" t="n">
        <v>0</v>
      </c>
      <c r="K211" s="774" t="n">
        <v>0</v>
      </c>
      <c r="L211" s="250" t="n">
        <v>0</v>
      </c>
      <c r="M211" s="251" t="n">
        <v>0</v>
      </c>
      <c r="N211" s="774" t="n">
        <v>0</v>
      </c>
      <c r="O211" s="775" t="n">
        <v>0</v>
      </c>
      <c r="P211" s="776" t="n">
        <v>0</v>
      </c>
      <c r="Q211" s="777" t="n">
        <v>0</v>
      </c>
      <c r="R211" s="775" t="n">
        <v>0</v>
      </c>
      <c r="S211" s="776" t="n">
        <v>0</v>
      </c>
      <c r="T211" s="777" t="n">
        <v>0</v>
      </c>
    </row>
    <row r="212" customFormat="false" ht="12.75" hidden="false" customHeight="false" outlineLevel="0" collapsed="false">
      <c r="A212" s="760"/>
      <c r="B212" s="770" t="s">
        <v>1414</v>
      </c>
      <c r="C212" s="771" t="s">
        <v>1415</v>
      </c>
      <c r="D212" s="778" t="s">
        <v>1416</v>
      </c>
      <c r="E212" s="773" t="n">
        <v>17</v>
      </c>
      <c r="F212" s="250" t="n">
        <v>39</v>
      </c>
      <c r="G212" s="251" t="n">
        <v>0</v>
      </c>
      <c r="H212" s="774" t="n">
        <v>39</v>
      </c>
      <c r="I212" s="250" t="n">
        <v>574</v>
      </c>
      <c r="J212" s="251" t="n">
        <v>0</v>
      </c>
      <c r="K212" s="774" t="n">
        <v>574</v>
      </c>
      <c r="L212" s="250" t="n">
        <v>22186.77</v>
      </c>
      <c r="M212" s="251" t="n">
        <v>0</v>
      </c>
      <c r="N212" s="774" t="n">
        <v>22186.77</v>
      </c>
      <c r="O212" s="775" t="n">
        <v>14.7179487179487</v>
      </c>
      <c r="P212" s="776" t="n">
        <v>0</v>
      </c>
      <c r="Q212" s="777" t="n">
        <v>14.7179487179487</v>
      </c>
      <c r="R212" s="775" t="n">
        <v>38.6529094076655</v>
      </c>
      <c r="S212" s="776" t="n">
        <v>0</v>
      </c>
      <c r="T212" s="777" t="n">
        <v>38.6529094076655</v>
      </c>
    </row>
    <row r="213" customFormat="false" ht="12.75" hidden="false" customHeight="false" outlineLevel="0" collapsed="false">
      <c r="A213" s="760"/>
      <c r="B213" s="770" t="s">
        <v>1417</v>
      </c>
      <c r="C213" s="771" t="s">
        <v>1418</v>
      </c>
      <c r="D213" s="778" t="s">
        <v>1419</v>
      </c>
      <c r="E213" s="773" t="n">
        <v>31</v>
      </c>
      <c r="F213" s="250" t="n">
        <v>54</v>
      </c>
      <c r="G213" s="251" t="n">
        <v>0</v>
      </c>
      <c r="H213" s="774" t="n">
        <v>54</v>
      </c>
      <c r="I213" s="250" t="n">
        <v>520</v>
      </c>
      <c r="J213" s="251" t="n">
        <v>0</v>
      </c>
      <c r="K213" s="774" t="n">
        <v>520</v>
      </c>
      <c r="L213" s="250" t="n">
        <v>18302.42</v>
      </c>
      <c r="M213" s="251" t="n">
        <v>0</v>
      </c>
      <c r="N213" s="774" t="n">
        <v>18302.42</v>
      </c>
      <c r="O213" s="775" t="n">
        <v>9.62962962962963</v>
      </c>
      <c r="P213" s="776" t="n">
        <v>0</v>
      </c>
      <c r="Q213" s="777" t="n">
        <v>9.62962962962963</v>
      </c>
      <c r="R213" s="775" t="n">
        <v>35.1969615384615</v>
      </c>
      <c r="S213" s="776" t="n">
        <v>0</v>
      </c>
      <c r="T213" s="777" t="n">
        <v>35.1969615384615</v>
      </c>
    </row>
    <row r="214" customFormat="false" ht="13.5" hidden="false" customHeight="false" outlineLevel="0" collapsed="false">
      <c r="A214" s="760"/>
      <c r="B214" s="786" t="s">
        <v>1420</v>
      </c>
      <c r="C214" s="787" t="s">
        <v>1421</v>
      </c>
      <c r="D214" s="816" t="s">
        <v>1422</v>
      </c>
      <c r="E214" s="773" t="n">
        <v>0</v>
      </c>
      <c r="F214" s="250" t="n">
        <v>0</v>
      </c>
      <c r="G214" s="251" t="n">
        <v>0</v>
      </c>
      <c r="H214" s="774" t="n">
        <v>0</v>
      </c>
      <c r="I214" s="250" t="n">
        <v>0</v>
      </c>
      <c r="J214" s="251" t="n">
        <v>0</v>
      </c>
      <c r="K214" s="774" t="n">
        <v>0</v>
      </c>
      <c r="L214" s="250" t="n">
        <v>0</v>
      </c>
      <c r="M214" s="251" t="n">
        <v>0</v>
      </c>
      <c r="N214" s="774" t="n">
        <v>0</v>
      </c>
      <c r="O214" s="775" t="n">
        <v>0</v>
      </c>
      <c r="P214" s="776" t="n">
        <v>0</v>
      </c>
      <c r="Q214" s="777" t="n">
        <v>0</v>
      </c>
      <c r="R214" s="775" t="n">
        <v>0</v>
      </c>
      <c r="S214" s="776" t="n">
        <v>0</v>
      </c>
      <c r="T214" s="777" t="n">
        <v>0</v>
      </c>
    </row>
    <row r="215" customFormat="false" ht="13.5" hidden="false" customHeight="false" outlineLevel="0" collapsed="false">
      <c r="A215" s="817"/>
      <c r="B215" s="797" t="s">
        <v>1423</v>
      </c>
      <c r="C215" s="798"/>
      <c r="D215" s="799"/>
      <c r="E215" s="800" t="n">
        <v>257</v>
      </c>
      <c r="F215" s="800" t="n">
        <v>601</v>
      </c>
      <c r="G215" s="840" t="n">
        <v>4</v>
      </c>
      <c r="H215" s="801" t="n">
        <v>605</v>
      </c>
      <c r="I215" s="802" t="n">
        <v>7606</v>
      </c>
      <c r="J215" s="800" t="n">
        <v>54</v>
      </c>
      <c r="K215" s="800" t="n">
        <v>7660</v>
      </c>
      <c r="L215" s="800" t="n">
        <v>270787.13</v>
      </c>
      <c r="M215" s="800" t="n">
        <v>2101.29</v>
      </c>
      <c r="N215" s="800" t="n">
        <v>272888.42</v>
      </c>
      <c r="O215" s="803" t="n">
        <v>12.6555740432612</v>
      </c>
      <c r="P215" s="804" t="n">
        <v>13.5</v>
      </c>
      <c r="Q215" s="805" t="n">
        <v>12.6611570247934</v>
      </c>
      <c r="R215" s="803" t="n">
        <v>35.6017788587957</v>
      </c>
      <c r="S215" s="806" t="n">
        <v>38.9127777777778</v>
      </c>
      <c r="T215" s="805" t="n">
        <v>35.6251201044386</v>
      </c>
    </row>
    <row r="216" customFormat="false" ht="12.75" hidden="false" customHeight="false" outlineLevel="0" collapsed="false">
      <c r="A216" s="760"/>
      <c r="B216" s="807" t="s">
        <v>1424</v>
      </c>
      <c r="C216" s="808" t="s">
        <v>783</v>
      </c>
      <c r="D216" s="829" t="s">
        <v>1425</v>
      </c>
      <c r="E216" s="773" t="n">
        <v>121</v>
      </c>
      <c r="F216" s="250" t="n">
        <v>485</v>
      </c>
      <c r="G216" s="251" t="n">
        <v>2</v>
      </c>
      <c r="H216" s="774" t="n">
        <v>487</v>
      </c>
      <c r="I216" s="250" t="n">
        <v>7023</v>
      </c>
      <c r="J216" s="251" t="n">
        <v>46</v>
      </c>
      <c r="K216" s="774" t="n">
        <v>7069</v>
      </c>
      <c r="L216" s="250" t="n">
        <v>341495.68</v>
      </c>
      <c r="M216" s="251" t="n">
        <v>2849.14</v>
      </c>
      <c r="N216" s="774" t="n">
        <v>344344.82</v>
      </c>
      <c r="O216" s="775" t="n">
        <v>14.480412371134</v>
      </c>
      <c r="P216" s="776" t="n">
        <v>23</v>
      </c>
      <c r="Q216" s="777" t="n">
        <v>14.5154004106776</v>
      </c>
      <c r="R216" s="775" t="n">
        <v>48.6253282073188</v>
      </c>
      <c r="S216" s="776" t="n">
        <v>61.9378260869565</v>
      </c>
      <c r="T216" s="777" t="n">
        <v>48.7119564294808</v>
      </c>
    </row>
    <row r="217" customFormat="false" ht="12.75" hidden="false" customHeight="false" outlineLevel="0" collapsed="false">
      <c r="A217" s="760"/>
      <c r="B217" s="770" t="s">
        <v>1426</v>
      </c>
      <c r="C217" s="771" t="s">
        <v>1427</v>
      </c>
      <c r="D217" s="778" t="s">
        <v>1428</v>
      </c>
      <c r="E217" s="773" t="n">
        <v>0</v>
      </c>
      <c r="F217" s="250" t="n">
        <v>0</v>
      </c>
      <c r="G217" s="251" t="n">
        <v>0</v>
      </c>
      <c r="H217" s="774" t="n">
        <v>0</v>
      </c>
      <c r="I217" s="250" t="n">
        <v>0</v>
      </c>
      <c r="J217" s="251" t="n">
        <v>0</v>
      </c>
      <c r="K217" s="774" t="n">
        <v>0</v>
      </c>
      <c r="L217" s="250" t="n">
        <v>0</v>
      </c>
      <c r="M217" s="251" t="n">
        <v>0</v>
      </c>
      <c r="N217" s="774" t="n">
        <v>0</v>
      </c>
      <c r="O217" s="775" t="n">
        <v>0</v>
      </c>
      <c r="P217" s="776" t="n">
        <v>0</v>
      </c>
      <c r="Q217" s="777" t="n">
        <v>0</v>
      </c>
      <c r="R217" s="775" t="n">
        <v>0</v>
      </c>
      <c r="S217" s="776" t="n">
        <v>0</v>
      </c>
      <c r="T217" s="777" t="n">
        <v>0</v>
      </c>
    </row>
    <row r="218" customFormat="false" ht="12.75" hidden="false" customHeight="false" outlineLevel="0" collapsed="false">
      <c r="A218" s="760"/>
      <c r="B218" s="770" t="s">
        <v>1429</v>
      </c>
      <c r="C218" s="771" t="s">
        <v>1430</v>
      </c>
      <c r="D218" s="778" t="s">
        <v>1431</v>
      </c>
      <c r="E218" s="773" t="n">
        <v>0</v>
      </c>
      <c r="F218" s="250" t="n">
        <v>0</v>
      </c>
      <c r="G218" s="251" t="n">
        <v>0</v>
      </c>
      <c r="H218" s="774" t="n">
        <v>0</v>
      </c>
      <c r="I218" s="250" t="n">
        <v>0</v>
      </c>
      <c r="J218" s="251" t="n">
        <v>0</v>
      </c>
      <c r="K218" s="774" t="n">
        <v>0</v>
      </c>
      <c r="L218" s="250" t="n">
        <v>0</v>
      </c>
      <c r="M218" s="251" t="n">
        <v>0</v>
      </c>
      <c r="N218" s="774" t="n">
        <v>0</v>
      </c>
      <c r="O218" s="775" t="n">
        <v>0</v>
      </c>
      <c r="P218" s="776" t="n">
        <v>0</v>
      </c>
      <c r="Q218" s="777" t="n">
        <v>0</v>
      </c>
      <c r="R218" s="775" t="n">
        <v>0</v>
      </c>
      <c r="S218" s="776" t="n">
        <v>0</v>
      </c>
      <c r="T218" s="777" t="n">
        <v>0</v>
      </c>
    </row>
    <row r="219" customFormat="false" ht="12.75" hidden="false" customHeight="false" outlineLevel="0" collapsed="false">
      <c r="A219" s="760"/>
      <c r="B219" s="770" t="s">
        <v>1432</v>
      </c>
      <c r="C219" s="771" t="s">
        <v>1433</v>
      </c>
      <c r="D219" s="778" t="s">
        <v>1434</v>
      </c>
      <c r="E219" s="773" t="n">
        <v>0</v>
      </c>
      <c r="F219" s="250" t="n">
        <v>0</v>
      </c>
      <c r="G219" s="251" t="n">
        <v>0</v>
      </c>
      <c r="H219" s="774" t="n">
        <v>0</v>
      </c>
      <c r="I219" s="250" t="n">
        <v>0</v>
      </c>
      <c r="J219" s="251" t="n">
        <v>0</v>
      </c>
      <c r="K219" s="774" t="n">
        <v>0</v>
      </c>
      <c r="L219" s="250" t="n">
        <v>0</v>
      </c>
      <c r="M219" s="251" t="n">
        <v>0</v>
      </c>
      <c r="N219" s="774" t="n">
        <v>0</v>
      </c>
      <c r="O219" s="775" t="n">
        <v>0</v>
      </c>
      <c r="P219" s="776" t="n">
        <v>0</v>
      </c>
      <c r="Q219" s="777" t="n">
        <v>0</v>
      </c>
      <c r="R219" s="775" t="n">
        <v>0</v>
      </c>
      <c r="S219" s="776" t="n">
        <v>0</v>
      </c>
      <c r="T219" s="777" t="n">
        <v>0</v>
      </c>
    </row>
    <row r="220" customFormat="false" ht="12.75" hidden="false" customHeight="false" outlineLevel="0" collapsed="false">
      <c r="A220" s="760"/>
      <c r="B220" s="770" t="s">
        <v>1435</v>
      </c>
      <c r="C220" s="771" t="s">
        <v>786</v>
      </c>
      <c r="D220" s="778" t="s">
        <v>1436</v>
      </c>
      <c r="E220" s="773" t="n">
        <v>41</v>
      </c>
      <c r="F220" s="250" t="n">
        <v>102</v>
      </c>
      <c r="G220" s="251" t="n">
        <v>2</v>
      </c>
      <c r="H220" s="774" t="n">
        <v>104</v>
      </c>
      <c r="I220" s="250" t="n">
        <v>1173</v>
      </c>
      <c r="J220" s="251" t="n">
        <v>15</v>
      </c>
      <c r="K220" s="774" t="n">
        <v>1188</v>
      </c>
      <c r="L220" s="250" t="n">
        <v>45607.35</v>
      </c>
      <c r="M220" s="251" t="n">
        <v>544.41</v>
      </c>
      <c r="N220" s="774" t="n">
        <v>46151.76</v>
      </c>
      <c r="O220" s="775" t="n">
        <v>11.5</v>
      </c>
      <c r="P220" s="776" t="n">
        <v>7.5</v>
      </c>
      <c r="Q220" s="777" t="n">
        <v>11.4230769230769</v>
      </c>
      <c r="R220" s="775" t="n">
        <v>38.8809462915601</v>
      </c>
      <c r="S220" s="776" t="n">
        <v>36.294</v>
      </c>
      <c r="T220" s="777" t="n">
        <v>38.8482828282828</v>
      </c>
    </row>
    <row r="221" customFormat="false" ht="13.5" hidden="false" customHeight="false" outlineLevel="0" collapsed="false">
      <c r="A221" s="760"/>
      <c r="B221" s="770" t="s">
        <v>1437</v>
      </c>
      <c r="C221" s="771" t="s">
        <v>1438</v>
      </c>
      <c r="D221" s="778" t="s">
        <v>1439</v>
      </c>
      <c r="E221" s="773" t="n">
        <v>0</v>
      </c>
      <c r="F221" s="250" t="n">
        <v>0</v>
      </c>
      <c r="G221" s="251" t="n">
        <v>0</v>
      </c>
      <c r="H221" s="774" t="n">
        <v>0</v>
      </c>
      <c r="I221" s="250" t="n">
        <v>0</v>
      </c>
      <c r="J221" s="251" t="n">
        <v>0</v>
      </c>
      <c r="K221" s="774" t="n">
        <v>0</v>
      </c>
      <c r="L221" s="250" t="n">
        <v>0</v>
      </c>
      <c r="M221" s="251" t="n">
        <v>0</v>
      </c>
      <c r="N221" s="774" t="n">
        <v>0</v>
      </c>
      <c r="O221" s="775" t="n">
        <v>0</v>
      </c>
      <c r="P221" s="776" t="n">
        <v>0</v>
      </c>
      <c r="Q221" s="777" t="n">
        <v>0</v>
      </c>
      <c r="R221" s="775" t="n">
        <v>0</v>
      </c>
      <c r="S221" s="776" t="n">
        <v>0</v>
      </c>
      <c r="T221" s="777" t="n">
        <v>0</v>
      </c>
    </row>
    <row r="222" customFormat="false" ht="51.75" hidden="false" customHeight="true" outlineLevel="0" collapsed="false">
      <c r="A222" s="780"/>
      <c r="B222" s="749" t="s">
        <v>880</v>
      </c>
      <c r="C222" s="750" t="s">
        <v>881</v>
      </c>
      <c r="D222" s="750"/>
      <c r="E222" s="751" t="s">
        <v>882</v>
      </c>
      <c r="F222" s="750" t="s">
        <v>883</v>
      </c>
      <c r="G222" s="750"/>
      <c r="H222" s="750"/>
      <c r="I222" s="750" t="s">
        <v>393</v>
      </c>
      <c r="J222" s="750"/>
      <c r="K222" s="750"/>
      <c r="L222" s="750" t="s">
        <v>394</v>
      </c>
      <c r="M222" s="750"/>
      <c r="N222" s="750"/>
      <c r="O222" s="752" t="s">
        <v>884</v>
      </c>
      <c r="P222" s="752"/>
      <c r="Q222" s="752"/>
      <c r="R222" s="752" t="s">
        <v>885</v>
      </c>
      <c r="S222" s="752"/>
      <c r="T222" s="752"/>
    </row>
    <row r="223" customFormat="false" ht="53.25" hidden="false" customHeight="false" outlineLevel="0" collapsed="false">
      <c r="A223" s="781"/>
      <c r="B223" s="753" t="s">
        <v>886</v>
      </c>
      <c r="C223" s="750"/>
      <c r="D223" s="750"/>
      <c r="E223" s="754" t="s">
        <v>887</v>
      </c>
      <c r="F223" s="755" t="s">
        <v>888</v>
      </c>
      <c r="G223" s="756" t="s">
        <v>889</v>
      </c>
      <c r="H223" s="757" t="s">
        <v>362</v>
      </c>
      <c r="I223" s="758" t="s">
        <v>396</v>
      </c>
      <c r="J223" s="758" t="s">
        <v>397</v>
      </c>
      <c r="K223" s="750" t="s">
        <v>50</v>
      </c>
      <c r="L223" s="758" t="s">
        <v>396</v>
      </c>
      <c r="M223" s="758" t="s">
        <v>397</v>
      </c>
      <c r="N223" s="750" t="s">
        <v>50</v>
      </c>
      <c r="O223" s="759" t="s">
        <v>888</v>
      </c>
      <c r="P223" s="756" t="s">
        <v>889</v>
      </c>
      <c r="Q223" s="757" t="s">
        <v>362</v>
      </c>
      <c r="R223" s="759" t="s">
        <v>888</v>
      </c>
      <c r="S223" s="756" t="s">
        <v>889</v>
      </c>
      <c r="T223" s="757" t="s">
        <v>362</v>
      </c>
    </row>
    <row r="224" customFormat="false" ht="12.75" hidden="false" customHeight="false" outlineLevel="0" collapsed="false">
      <c r="A224" s="760"/>
      <c r="B224" s="770" t="s">
        <v>1440</v>
      </c>
      <c r="C224" s="771" t="s">
        <v>1441</v>
      </c>
      <c r="D224" s="778" t="s">
        <v>1442</v>
      </c>
      <c r="E224" s="773" t="n">
        <v>0</v>
      </c>
      <c r="F224" s="250" t="n">
        <v>0</v>
      </c>
      <c r="G224" s="251" t="n">
        <v>0</v>
      </c>
      <c r="H224" s="774" t="n">
        <v>0</v>
      </c>
      <c r="I224" s="250" t="n">
        <v>0</v>
      </c>
      <c r="J224" s="251" t="n">
        <v>0</v>
      </c>
      <c r="K224" s="774" t="n">
        <v>0</v>
      </c>
      <c r="L224" s="250" t="n">
        <v>0</v>
      </c>
      <c r="M224" s="251" t="n">
        <v>0</v>
      </c>
      <c r="N224" s="774" t="n">
        <v>0</v>
      </c>
      <c r="O224" s="775" t="n">
        <v>0</v>
      </c>
      <c r="P224" s="776" t="n">
        <v>0</v>
      </c>
      <c r="Q224" s="777" t="n">
        <v>0</v>
      </c>
      <c r="R224" s="775" t="n">
        <v>0</v>
      </c>
      <c r="S224" s="776" t="n">
        <v>0</v>
      </c>
      <c r="T224" s="777" t="n">
        <v>0</v>
      </c>
    </row>
    <row r="225" customFormat="false" ht="12.75" hidden="false" customHeight="false" outlineLevel="0" collapsed="false">
      <c r="A225" s="760"/>
      <c r="B225" s="770" t="s">
        <v>1443</v>
      </c>
      <c r="C225" s="771" t="s">
        <v>1444</v>
      </c>
      <c r="D225" s="778" t="s">
        <v>1445</v>
      </c>
      <c r="E225" s="773" t="n">
        <v>24</v>
      </c>
      <c r="F225" s="250" t="n">
        <v>50</v>
      </c>
      <c r="G225" s="251" t="n">
        <v>1</v>
      </c>
      <c r="H225" s="774" t="n">
        <v>51</v>
      </c>
      <c r="I225" s="250" t="n">
        <v>633</v>
      </c>
      <c r="J225" s="251" t="n">
        <v>13</v>
      </c>
      <c r="K225" s="774" t="n">
        <v>646</v>
      </c>
      <c r="L225" s="250" t="n">
        <v>24048.18</v>
      </c>
      <c r="M225" s="251" t="n">
        <v>748.67</v>
      </c>
      <c r="N225" s="774" t="n">
        <v>24796.85</v>
      </c>
      <c r="O225" s="775" t="n">
        <v>12.66</v>
      </c>
      <c r="P225" s="776" t="n">
        <v>13</v>
      </c>
      <c r="Q225" s="777" t="n">
        <v>12.6666666666667</v>
      </c>
      <c r="R225" s="775" t="n">
        <v>37.9908056872038</v>
      </c>
      <c r="S225" s="776" t="n">
        <v>57.59</v>
      </c>
      <c r="T225" s="777" t="n">
        <v>38.3852167182663</v>
      </c>
    </row>
    <row r="226" customFormat="false" ht="12.75" hidden="false" customHeight="false" outlineLevel="0" collapsed="false">
      <c r="A226" s="760"/>
      <c r="B226" s="770" t="s">
        <v>1446</v>
      </c>
      <c r="C226" s="771" t="s">
        <v>1447</v>
      </c>
      <c r="D226" s="778" t="s">
        <v>1448</v>
      </c>
      <c r="E226" s="773" t="n">
        <v>0</v>
      </c>
      <c r="F226" s="250" t="n">
        <v>0</v>
      </c>
      <c r="G226" s="251" t="n">
        <v>0</v>
      </c>
      <c r="H226" s="774" t="n">
        <v>0</v>
      </c>
      <c r="I226" s="250" t="n">
        <v>0</v>
      </c>
      <c r="J226" s="251" t="n">
        <v>0</v>
      </c>
      <c r="K226" s="774" t="n">
        <v>0</v>
      </c>
      <c r="L226" s="250" t="n">
        <v>0</v>
      </c>
      <c r="M226" s="251" t="n">
        <v>0</v>
      </c>
      <c r="N226" s="774" t="n">
        <v>0</v>
      </c>
      <c r="O226" s="775" t="n">
        <v>0</v>
      </c>
      <c r="P226" s="776" t="n">
        <v>0</v>
      </c>
      <c r="Q226" s="777" t="n">
        <v>0</v>
      </c>
      <c r="R226" s="775" t="n">
        <v>0</v>
      </c>
      <c r="S226" s="776" t="n">
        <v>0</v>
      </c>
      <c r="T226" s="777" t="n">
        <v>0</v>
      </c>
    </row>
    <row r="227" customFormat="false" ht="12.75" hidden="false" customHeight="false" outlineLevel="0" collapsed="false">
      <c r="A227" s="760"/>
      <c r="B227" s="770" t="s">
        <v>1449</v>
      </c>
      <c r="C227" s="771" t="s">
        <v>1450</v>
      </c>
      <c r="D227" s="778" t="s">
        <v>1451</v>
      </c>
      <c r="E227" s="773" t="n">
        <v>0</v>
      </c>
      <c r="F227" s="250" t="n">
        <v>0</v>
      </c>
      <c r="G227" s="251" t="n">
        <v>0</v>
      </c>
      <c r="H227" s="774" t="n">
        <v>0</v>
      </c>
      <c r="I227" s="250" t="n">
        <v>0</v>
      </c>
      <c r="J227" s="251" t="n">
        <v>0</v>
      </c>
      <c r="K227" s="774" t="n">
        <v>0</v>
      </c>
      <c r="L227" s="250" t="n">
        <v>0</v>
      </c>
      <c r="M227" s="251" t="n">
        <v>0</v>
      </c>
      <c r="N227" s="774" t="n">
        <v>0</v>
      </c>
      <c r="O227" s="775" t="n">
        <v>0</v>
      </c>
      <c r="P227" s="776" t="n">
        <v>0</v>
      </c>
      <c r="Q227" s="777" t="n">
        <v>0</v>
      </c>
      <c r="R227" s="775" t="n">
        <v>0</v>
      </c>
      <c r="S227" s="776" t="n">
        <v>0</v>
      </c>
      <c r="T227" s="777" t="n">
        <v>0</v>
      </c>
    </row>
    <row r="228" customFormat="false" ht="12.75" hidden="false" customHeight="false" outlineLevel="0" collapsed="false">
      <c r="A228" s="760"/>
      <c r="B228" s="770" t="s">
        <v>1452</v>
      </c>
      <c r="C228" s="771" t="s">
        <v>1453</v>
      </c>
      <c r="D228" s="778" t="s">
        <v>1454</v>
      </c>
      <c r="E228" s="773" t="n">
        <v>65</v>
      </c>
      <c r="F228" s="250" t="n">
        <v>166</v>
      </c>
      <c r="G228" s="251" t="n">
        <v>2</v>
      </c>
      <c r="H228" s="774" t="n">
        <v>168</v>
      </c>
      <c r="I228" s="250" t="n">
        <v>1741</v>
      </c>
      <c r="J228" s="251" t="n">
        <v>24</v>
      </c>
      <c r="K228" s="774" t="n">
        <v>1765</v>
      </c>
      <c r="L228" s="250" t="n">
        <v>66838.55</v>
      </c>
      <c r="M228" s="251" t="n">
        <v>1486.23</v>
      </c>
      <c r="N228" s="774" t="n">
        <v>68324.78</v>
      </c>
      <c r="O228" s="775" t="n">
        <v>10.4879518072289</v>
      </c>
      <c r="P228" s="776" t="n">
        <v>12</v>
      </c>
      <c r="Q228" s="777" t="n">
        <v>10.5059523809524</v>
      </c>
      <c r="R228" s="775" t="n">
        <v>38.3908960367605</v>
      </c>
      <c r="S228" s="776" t="n">
        <v>61.92625</v>
      </c>
      <c r="T228" s="777" t="n">
        <v>38.7109235127479</v>
      </c>
    </row>
    <row r="229" customFormat="false" ht="13.5" hidden="false" customHeight="false" outlineLevel="0" collapsed="false">
      <c r="A229" s="760"/>
      <c r="B229" s="786" t="s">
        <v>1455</v>
      </c>
      <c r="C229" s="787" t="s">
        <v>1456</v>
      </c>
      <c r="D229" s="816" t="s">
        <v>1457</v>
      </c>
      <c r="E229" s="773" t="n">
        <v>0</v>
      </c>
      <c r="F229" s="250" t="n">
        <v>0</v>
      </c>
      <c r="G229" s="251" t="n">
        <v>0</v>
      </c>
      <c r="H229" s="774" t="n">
        <v>0</v>
      </c>
      <c r="I229" s="250" t="n">
        <v>0</v>
      </c>
      <c r="J229" s="251" t="n">
        <v>0</v>
      </c>
      <c r="K229" s="774" t="n">
        <v>0</v>
      </c>
      <c r="L229" s="250" t="n">
        <v>0</v>
      </c>
      <c r="M229" s="251" t="n">
        <v>0</v>
      </c>
      <c r="N229" s="774" t="n">
        <v>0</v>
      </c>
      <c r="O229" s="775" t="n">
        <v>0</v>
      </c>
      <c r="P229" s="776" t="n">
        <v>0</v>
      </c>
      <c r="Q229" s="777" t="n">
        <v>0</v>
      </c>
      <c r="R229" s="775" t="n">
        <v>0</v>
      </c>
      <c r="S229" s="776" t="n">
        <v>0</v>
      </c>
      <c r="T229" s="777" t="n">
        <v>0</v>
      </c>
    </row>
    <row r="230" customFormat="false" ht="13.5" hidden="false" customHeight="false" outlineLevel="0" collapsed="false">
      <c r="A230" s="817"/>
      <c r="B230" s="797" t="s">
        <v>1458</v>
      </c>
      <c r="C230" s="798"/>
      <c r="D230" s="799"/>
      <c r="E230" s="800" t="n">
        <v>251</v>
      </c>
      <c r="F230" s="800" t="n">
        <v>803</v>
      </c>
      <c r="G230" s="840" t="n">
        <v>7</v>
      </c>
      <c r="H230" s="801" t="n">
        <v>810</v>
      </c>
      <c r="I230" s="802" t="n">
        <v>10570</v>
      </c>
      <c r="J230" s="800" t="n">
        <v>98</v>
      </c>
      <c r="K230" s="800" t="n">
        <v>10668</v>
      </c>
      <c r="L230" s="800" t="n">
        <v>477989.76</v>
      </c>
      <c r="M230" s="800" t="n">
        <v>5628.45</v>
      </c>
      <c r="N230" s="800" t="n">
        <v>483618.21</v>
      </c>
      <c r="O230" s="803" t="n">
        <v>13.1631382316314</v>
      </c>
      <c r="P230" s="804" t="n">
        <v>14</v>
      </c>
      <c r="Q230" s="805" t="n">
        <v>13.1703703703704</v>
      </c>
      <c r="R230" s="803" t="n">
        <v>45.2213585619678</v>
      </c>
      <c r="S230" s="806" t="n">
        <v>57.4331632653061</v>
      </c>
      <c r="T230" s="805" t="n">
        <v>45.3335404949381</v>
      </c>
    </row>
    <row r="231" customFormat="false" ht="12.75" hidden="false" customHeight="false" outlineLevel="0" collapsed="false">
      <c r="A231" s="760"/>
      <c r="B231" s="807" t="s">
        <v>1459</v>
      </c>
      <c r="C231" s="808" t="s">
        <v>1460</v>
      </c>
      <c r="D231" s="829" t="s">
        <v>1461</v>
      </c>
      <c r="E231" s="773" t="n">
        <v>219</v>
      </c>
      <c r="F231" s="250" t="n">
        <v>874</v>
      </c>
      <c r="G231" s="251" t="n">
        <v>6</v>
      </c>
      <c r="H231" s="774" t="n">
        <v>880</v>
      </c>
      <c r="I231" s="250" t="n">
        <v>11523</v>
      </c>
      <c r="J231" s="251" t="n">
        <v>84</v>
      </c>
      <c r="K231" s="774" t="n">
        <v>11607</v>
      </c>
      <c r="L231" s="250" t="n">
        <v>445248.53</v>
      </c>
      <c r="M231" s="251" t="n">
        <v>3233.87</v>
      </c>
      <c r="N231" s="774" t="n">
        <v>448482.4</v>
      </c>
      <c r="O231" s="775" t="n">
        <v>13.1842105263158</v>
      </c>
      <c r="P231" s="776" t="n">
        <v>14</v>
      </c>
      <c r="Q231" s="777" t="n">
        <v>13.1897727272727</v>
      </c>
      <c r="R231" s="775" t="n">
        <v>38.6399835112384</v>
      </c>
      <c r="S231" s="776" t="n">
        <v>38.4984523809524</v>
      </c>
      <c r="T231" s="777" t="n">
        <v>38.6389592487292</v>
      </c>
    </row>
    <row r="232" customFormat="false" ht="12.75" hidden="false" customHeight="false" outlineLevel="0" collapsed="false">
      <c r="A232" s="760"/>
      <c r="B232" s="770" t="s">
        <v>1462</v>
      </c>
      <c r="C232" s="771" t="s">
        <v>1463</v>
      </c>
      <c r="D232" s="778" t="s">
        <v>1464</v>
      </c>
      <c r="E232" s="773" t="n">
        <v>0</v>
      </c>
      <c r="F232" s="250" t="n">
        <v>0</v>
      </c>
      <c r="G232" s="251" t="n">
        <v>0</v>
      </c>
      <c r="H232" s="774" t="n">
        <v>0</v>
      </c>
      <c r="I232" s="250" t="n">
        <v>0</v>
      </c>
      <c r="J232" s="251" t="n">
        <v>0</v>
      </c>
      <c r="K232" s="774" t="n">
        <v>0</v>
      </c>
      <c r="L232" s="250" t="n">
        <v>0</v>
      </c>
      <c r="M232" s="251" t="n">
        <v>0</v>
      </c>
      <c r="N232" s="774" t="n">
        <v>0</v>
      </c>
      <c r="O232" s="775" t="n">
        <v>0</v>
      </c>
      <c r="P232" s="776" t="n">
        <v>0</v>
      </c>
      <c r="Q232" s="777" t="n">
        <v>0</v>
      </c>
      <c r="R232" s="775" t="n">
        <v>0</v>
      </c>
      <c r="S232" s="776" t="n">
        <v>0</v>
      </c>
      <c r="T232" s="777" t="n">
        <v>0</v>
      </c>
    </row>
    <row r="233" customFormat="false" ht="12.75" hidden="false" customHeight="false" outlineLevel="0" collapsed="false">
      <c r="A233" s="760"/>
      <c r="B233" s="770" t="s">
        <v>1465</v>
      </c>
      <c r="C233" s="771" t="s">
        <v>1466</v>
      </c>
      <c r="D233" s="778" t="s">
        <v>1467</v>
      </c>
      <c r="E233" s="773" t="n">
        <v>0</v>
      </c>
      <c r="F233" s="250" t="n">
        <v>0</v>
      </c>
      <c r="G233" s="251" t="n">
        <v>0</v>
      </c>
      <c r="H233" s="774" t="n">
        <v>0</v>
      </c>
      <c r="I233" s="250" t="n">
        <v>0</v>
      </c>
      <c r="J233" s="251" t="n">
        <v>0</v>
      </c>
      <c r="K233" s="774" t="n">
        <v>0</v>
      </c>
      <c r="L233" s="250" t="n">
        <v>0</v>
      </c>
      <c r="M233" s="251" t="n">
        <v>0</v>
      </c>
      <c r="N233" s="774" t="n">
        <v>0</v>
      </c>
      <c r="O233" s="775" t="n">
        <v>0</v>
      </c>
      <c r="P233" s="776" t="n">
        <v>0</v>
      </c>
      <c r="Q233" s="777" t="n">
        <v>0</v>
      </c>
      <c r="R233" s="775" t="n">
        <v>0</v>
      </c>
      <c r="S233" s="776" t="n">
        <v>0</v>
      </c>
      <c r="T233" s="777" t="n">
        <v>0</v>
      </c>
    </row>
    <row r="234" customFormat="false" ht="12.75" hidden="false" customHeight="false" outlineLevel="0" collapsed="false">
      <c r="A234" s="760"/>
      <c r="B234" s="770" t="s">
        <v>1468</v>
      </c>
      <c r="C234" s="771" t="s">
        <v>1469</v>
      </c>
      <c r="D234" s="778" t="s">
        <v>1470</v>
      </c>
      <c r="E234" s="773" t="n">
        <v>0</v>
      </c>
      <c r="F234" s="250" t="n">
        <v>0</v>
      </c>
      <c r="G234" s="251" t="n">
        <v>0</v>
      </c>
      <c r="H234" s="774" t="n">
        <v>0</v>
      </c>
      <c r="I234" s="250" t="n">
        <v>0</v>
      </c>
      <c r="J234" s="251" t="n">
        <v>0</v>
      </c>
      <c r="K234" s="774" t="n">
        <v>0</v>
      </c>
      <c r="L234" s="250" t="n">
        <v>0</v>
      </c>
      <c r="M234" s="251" t="n">
        <v>0</v>
      </c>
      <c r="N234" s="774" t="n">
        <v>0</v>
      </c>
      <c r="O234" s="775" t="n">
        <v>0</v>
      </c>
      <c r="P234" s="776" t="n">
        <v>0</v>
      </c>
      <c r="Q234" s="777" t="n">
        <v>0</v>
      </c>
      <c r="R234" s="775" t="n">
        <v>0</v>
      </c>
      <c r="S234" s="776" t="n">
        <v>0</v>
      </c>
      <c r="T234" s="777" t="n">
        <v>0</v>
      </c>
    </row>
    <row r="235" customFormat="false" ht="12.75" hidden="false" customHeight="false" outlineLevel="0" collapsed="false">
      <c r="A235" s="760"/>
      <c r="B235" s="770" t="s">
        <v>1471</v>
      </c>
      <c r="C235" s="771" t="s">
        <v>724</v>
      </c>
      <c r="D235" s="778" t="s">
        <v>1472</v>
      </c>
      <c r="E235" s="773" t="n">
        <v>0</v>
      </c>
      <c r="F235" s="250" t="n">
        <v>0</v>
      </c>
      <c r="G235" s="251" t="n">
        <v>0</v>
      </c>
      <c r="H235" s="774" t="n">
        <v>0</v>
      </c>
      <c r="I235" s="250" t="n">
        <v>0</v>
      </c>
      <c r="J235" s="251" t="n">
        <v>0</v>
      </c>
      <c r="K235" s="774" t="n">
        <v>0</v>
      </c>
      <c r="L235" s="250" t="n">
        <v>0</v>
      </c>
      <c r="M235" s="251" t="n">
        <v>0</v>
      </c>
      <c r="N235" s="774" t="n">
        <v>0</v>
      </c>
      <c r="O235" s="775" t="n">
        <v>0</v>
      </c>
      <c r="P235" s="776" t="n">
        <v>0</v>
      </c>
      <c r="Q235" s="777" t="n">
        <v>0</v>
      </c>
      <c r="R235" s="775" t="n">
        <v>0</v>
      </c>
      <c r="S235" s="776" t="n">
        <v>0</v>
      </c>
      <c r="T235" s="777" t="n">
        <v>0</v>
      </c>
    </row>
    <row r="236" customFormat="false" ht="13.5" hidden="false" customHeight="false" outlineLevel="0" collapsed="false">
      <c r="A236" s="760"/>
      <c r="B236" s="786" t="s">
        <v>1473</v>
      </c>
      <c r="C236" s="787" t="s">
        <v>1474</v>
      </c>
      <c r="D236" s="841" t="s">
        <v>1475</v>
      </c>
      <c r="E236" s="773" t="n">
        <v>86</v>
      </c>
      <c r="F236" s="250" t="n">
        <v>315</v>
      </c>
      <c r="G236" s="251" t="n">
        <v>3</v>
      </c>
      <c r="H236" s="774" t="n">
        <v>318</v>
      </c>
      <c r="I236" s="250" t="n">
        <v>3411</v>
      </c>
      <c r="J236" s="251" t="n">
        <v>22</v>
      </c>
      <c r="K236" s="774" t="n">
        <v>3433</v>
      </c>
      <c r="L236" s="250" t="n">
        <v>129535.22</v>
      </c>
      <c r="M236" s="251" t="n">
        <v>823.25</v>
      </c>
      <c r="N236" s="774" t="n">
        <v>130358.47</v>
      </c>
      <c r="O236" s="775" t="n">
        <v>10.8285714285714</v>
      </c>
      <c r="P236" s="776" t="n">
        <v>7.33333333333333</v>
      </c>
      <c r="Q236" s="777" t="n">
        <v>10.7955974842767</v>
      </c>
      <c r="R236" s="775" t="n">
        <v>37.9757314570507</v>
      </c>
      <c r="S236" s="776" t="n">
        <v>37.4204545454546</v>
      </c>
      <c r="T236" s="777" t="n">
        <v>37.9721730265074</v>
      </c>
    </row>
    <row r="237" customFormat="false" ht="13.5" hidden="false" customHeight="false" outlineLevel="0" collapsed="false">
      <c r="A237" s="817"/>
      <c r="B237" s="797" t="s">
        <v>1476</v>
      </c>
      <c r="C237" s="798"/>
      <c r="D237" s="799"/>
      <c r="E237" s="800" t="n">
        <v>305</v>
      </c>
      <c r="F237" s="800" t="n">
        <v>1189</v>
      </c>
      <c r="G237" s="801" t="n">
        <v>9</v>
      </c>
      <c r="H237" s="802" t="n">
        <v>1198</v>
      </c>
      <c r="I237" s="800" t="n">
        <v>14934</v>
      </c>
      <c r="J237" s="800" t="n">
        <v>106</v>
      </c>
      <c r="K237" s="800" t="n">
        <v>15040</v>
      </c>
      <c r="L237" s="800" t="n">
        <v>574783.75</v>
      </c>
      <c r="M237" s="800" t="n">
        <v>4057.12</v>
      </c>
      <c r="N237" s="800" t="n">
        <v>578840.87</v>
      </c>
      <c r="O237" s="803" t="n">
        <v>12.5601345668629</v>
      </c>
      <c r="P237" s="804" t="n">
        <v>11.7777777777778</v>
      </c>
      <c r="Q237" s="805" t="n">
        <v>12.5542570951586</v>
      </c>
      <c r="R237" s="803" t="n">
        <v>38.488265032811</v>
      </c>
      <c r="S237" s="806" t="n">
        <v>38.2747169811321</v>
      </c>
      <c r="T237" s="805" t="n">
        <v>38.4867599734043</v>
      </c>
    </row>
    <row r="238" customFormat="false" ht="12.75" hidden="false" customHeight="false" outlineLevel="0" collapsed="false">
      <c r="A238" s="760"/>
      <c r="B238" s="807" t="s">
        <v>1477</v>
      </c>
      <c r="C238" s="808" t="s">
        <v>1478</v>
      </c>
      <c r="D238" s="829" t="s">
        <v>1479</v>
      </c>
      <c r="E238" s="773" t="n">
        <v>144</v>
      </c>
      <c r="F238" s="250" t="n">
        <v>377</v>
      </c>
      <c r="G238" s="251" t="n">
        <v>12</v>
      </c>
      <c r="H238" s="774" t="n">
        <v>389</v>
      </c>
      <c r="I238" s="250" t="n">
        <v>5996</v>
      </c>
      <c r="J238" s="251" t="n">
        <v>246</v>
      </c>
      <c r="K238" s="774" t="n">
        <v>6242</v>
      </c>
      <c r="L238" s="250" t="n">
        <v>233719.67</v>
      </c>
      <c r="M238" s="251" t="n">
        <v>9746.12</v>
      </c>
      <c r="N238" s="774" t="n">
        <v>243465.79</v>
      </c>
      <c r="O238" s="775" t="n">
        <v>15.9045092838196</v>
      </c>
      <c r="P238" s="776" t="n">
        <v>20.5</v>
      </c>
      <c r="Q238" s="777" t="n">
        <v>16.0462724935733</v>
      </c>
      <c r="R238" s="775" t="n">
        <v>38.9792645096731</v>
      </c>
      <c r="S238" s="776" t="n">
        <v>39.6183739837398</v>
      </c>
      <c r="T238" s="777" t="n">
        <v>39.0044520986863</v>
      </c>
    </row>
    <row r="239" customFormat="false" ht="12.75" hidden="false" customHeight="false" outlineLevel="0" collapsed="false">
      <c r="A239" s="760"/>
      <c r="B239" s="770" t="s">
        <v>1480</v>
      </c>
      <c r="C239" s="771" t="s">
        <v>1481</v>
      </c>
      <c r="D239" s="778" t="s">
        <v>1482</v>
      </c>
      <c r="E239" s="773" t="n">
        <v>0</v>
      </c>
      <c r="F239" s="250" t="n">
        <v>0</v>
      </c>
      <c r="G239" s="251" t="n">
        <v>0</v>
      </c>
      <c r="H239" s="774" t="n">
        <v>0</v>
      </c>
      <c r="I239" s="250" t="n">
        <v>0</v>
      </c>
      <c r="J239" s="251" t="n">
        <v>0</v>
      </c>
      <c r="K239" s="774" t="n">
        <v>0</v>
      </c>
      <c r="L239" s="250" t="n">
        <v>0</v>
      </c>
      <c r="M239" s="251" t="n">
        <v>0</v>
      </c>
      <c r="N239" s="774" t="n">
        <v>0</v>
      </c>
      <c r="O239" s="775" t="n">
        <v>0</v>
      </c>
      <c r="P239" s="776" t="n">
        <v>0</v>
      </c>
      <c r="Q239" s="777" t="n">
        <v>0</v>
      </c>
      <c r="R239" s="775" t="n">
        <v>0</v>
      </c>
      <c r="S239" s="776" t="n">
        <v>0</v>
      </c>
      <c r="T239" s="777" t="n">
        <v>0</v>
      </c>
    </row>
    <row r="240" customFormat="false" ht="12.75" hidden="false" customHeight="false" outlineLevel="0" collapsed="false">
      <c r="A240" s="760"/>
      <c r="B240" s="770" t="s">
        <v>1483</v>
      </c>
      <c r="C240" s="771" t="s">
        <v>1484</v>
      </c>
      <c r="D240" s="778" t="s">
        <v>1485</v>
      </c>
      <c r="E240" s="773" t="n">
        <v>0</v>
      </c>
      <c r="F240" s="250" t="n">
        <v>0</v>
      </c>
      <c r="G240" s="251" t="n">
        <v>0</v>
      </c>
      <c r="H240" s="774" t="n">
        <v>0</v>
      </c>
      <c r="I240" s="250" t="n">
        <v>0</v>
      </c>
      <c r="J240" s="251" t="n">
        <v>0</v>
      </c>
      <c r="K240" s="774" t="n">
        <v>0</v>
      </c>
      <c r="L240" s="250" t="n">
        <v>0</v>
      </c>
      <c r="M240" s="251" t="n">
        <v>0</v>
      </c>
      <c r="N240" s="774" t="n">
        <v>0</v>
      </c>
      <c r="O240" s="775" t="n">
        <v>0</v>
      </c>
      <c r="P240" s="776" t="n">
        <v>0</v>
      </c>
      <c r="Q240" s="777" t="n">
        <v>0</v>
      </c>
      <c r="R240" s="775" t="n">
        <v>0</v>
      </c>
      <c r="S240" s="776" t="n">
        <v>0</v>
      </c>
      <c r="T240" s="777" t="n">
        <v>0</v>
      </c>
    </row>
    <row r="241" customFormat="false" ht="12.75" hidden="false" customHeight="false" outlineLevel="0" collapsed="false">
      <c r="A241" s="760"/>
      <c r="B241" s="770" t="s">
        <v>1486</v>
      </c>
      <c r="C241" s="771" t="s">
        <v>1487</v>
      </c>
      <c r="D241" s="778" t="s">
        <v>1488</v>
      </c>
      <c r="E241" s="773" t="n">
        <v>0</v>
      </c>
      <c r="F241" s="250" t="n">
        <v>0</v>
      </c>
      <c r="G241" s="251" t="n">
        <v>0</v>
      </c>
      <c r="H241" s="774" t="n">
        <v>0</v>
      </c>
      <c r="I241" s="250" t="n">
        <v>0</v>
      </c>
      <c r="J241" s="251" t="n">
        <v>0</v>
      </c>
      <c r="K241" s="774" t="n">
        <v>0</v>
      </c>
      <c r="L241" s="250" t="n">
        <v>0</v>
      </c>
      <c r="M241" s="251" t="n">
        <v>0</v>
      </c>
      <c r="N241" s="774" t="n">
        <v>0</v>
      </c>
      <c r="O241" s="775" t="n">
        <v>0</v>
      </c>
      <c r="P241" s="776" t="n">
        <v>0</v>
      </c>
      <c r="Q241" s="777" t="n">
        <v>0</v>
      </c>
      <c r="R241" s="775" t="n">
        <v>0</v>
      </c>
      <c r="S241" s="776" t="n">
        <v>0</v>
      </c>
      <c r="T241" s="777" t="n">
        <v>0</v>
      </c>
    </row>
    <row r="242" customFormat="false" ht="12.75" hidden="false" customHeight="false" outlineLevel="0" collapsed="false">
      <c r="A242" s="760"/>
      <c r="B242" s="770" t="s">
        <v>1489</v>
      </c>
      <c r="C242" s="771" t="s">
        <v>1490</v>
      </c>
      <c r="D242" s="778" t="s">
        <v>1491</v>
      </c>
      <c r="E242" s="773" t="n">
        <v>0</v>
      </c>
      <c r="F242" s="250" t="n">
        <v>0</v>
      </c>
      <c r="G242" s="251" t="n">
        <v>0</v>
      </c>
      <c r="H242" s="774" t="n">
        <v>0</v>
      </c>
      <c r="I242" s="250" t="n">
        <v>0</v>
      </c>
      <c r="J242" s="251" t="n">
        <v>0</v>
      </c>
      <c r="K242" s="774" t="n">
        <v>0</v>
      </c>
      <c r="L242" s="250" t="n">
        <v>0</v>
      </c>
      <c r="M242" s="251" t="n">
        <v>0</v>
      </c>
      <c r="N242" s="774" t="n">
        <v>0</v>
      </c>
      <c r="O242" s="775" t="n">
        <v>0</v>
      </c>
      <c r="P242" s="776" t="n">
        <v>0</v>
      </c>
      <c r="Q242" s="777" t="n">
        <v>0</v>
      </c>
      <c r="R242" s="775" t="n">
        <v>0</v>
      </c>
      <c r="S242" s="776" t="n">
        <v>0</v>
      </c>
      <c r="T242" s="777" t="n">
        <v>0</v>
      </c>
    </row>
    <row r="243" customFormat="false" ht="12.75" hidden="false" customHeight="false" outlineLevel="0" collapsed="false">
      <c r="A243" s="760"/>
      <c r="B243" s="770" t="s">
        <v>1492</v>
      </c>
      <c r="C243" s="771" t="s">
        <v>1493</v>
      </c>
      <c r="D243" s="778" t="s">
        <v>1494</v>
      </c>
      <c r="E243" s="773" t="n">
        <v>0</v>
      </c>
      <c r="F243" s="250" t="n">
        <v>0</v>
      </c>
      <c r="G243" s="251" t="n">
        <v>0</v>
      </c>
      <c r="H243" s="774" t="n">
        <v>0</v>
      </c>
      <c r="I243" s="250" t="n">
        <v>0</v>
      </c>
      <c r="J243" s="251" t="n">
        <v>0</v>
      </c>
      <c r="K243" s="774" t="n">
        <v>0</v>
      </c>
      <c r="L243" s="250" t="n">
        <v>0</v>
      </c>
      <c r="M243" s="251" t="n">
        <v>0</v>
      </c>
      <c r="N243" s="774" t="n">
        <v>0</v>
      </c>
      <c r="O243" s="775" t="n">
        <v>0</v>
      </c>
      <c r="P243" s="776" t="n">
        <v>0</v>
      </c>
      <c r="Q243" s="777" t="n">
        <v>0</v>
      </c>
      <c r="R243" s="775" t="n">
        <v>0</v>
      </c>
      <c r="S243" s="776" t="n">
        <v>0</v>
      </c>
      <c r="T243" s="777" t="n">
        <v>0</v>
      </c>
    </row>
    <row r="244" customFormat="false" ht="12.75" hidden="false" customHeight="false" outlineLevel="0" collapsed="false">
      <c r="A244" s="760"/>
      <c r="B244" s="770" t="s">
        <v>1495</v>
      </c>
      <c r="C244" s="771" t="s">
        <v>1496</v>
      </c>
      <c r="D244" s="778" t="s">
        <v>1497</v>
      </c>
      <c r="E244" s="773" t="n">
        <v>36</v>
      </c>
      <c r="F244" s="250" t="n">
        <v>106</v>
      </c>
      <c r="G244" s="251" t="n">
        <v>2</v>
      </c>
      <c r="H244" s="774" t="n">
        <v>108</v>
      </c>
      <c r="I244" s="250" t="n">
        <v>1593</v>
      </c>
      <c r="J244" s="251" t="n">
        <v>41</v>
      </c>
      <c r="K244" s="774" t="n">
        <v>1634</v>
      </c>
      <c r="L244" s="250" t="n">
        <v>52764.08</v>
      </c>
      <c r="M244" s="251" t="n">
        <v>2042.4</v>
      </c>
      <c r="N244" s="774" t="n">
        <v>54806.48</v>
      </c>
      <c r="O244" s="775" t="n">
        <v>15.0283018867925</v>
      </c>
      <c r="P244" s="776" t="n">
        <v>20.5</v>
      </c>
      <c r="Q244" s="777" t="n">
        <v>15.1296296296296</v>
      </c>
      <c r="R244" s="775" t="n">
        <v>33.1224607658506</v>
      </c>
      <c r="S244" s="776" t="n">
        <v>49.8146341463415</v>
      </c>
      <c r="T244" s="777" t="n">
        <v>33.5412974296206</v>
      </c>
    </row>
    <row r="245" customFormat="false" ht="13.5" hidden="false" customHeight="false" outlineLevel="0" collapsed="false">
      <c r="A245" s="760"/>
      <c r="B245" s="786" t="s">
        <v>1498</v>
      </c>
      <c r="C245" s="787" t="s">
        <v>1499</v>
      </c>
      <c r="D245" s="816" t="s">
        <v>1500</v>
      </c>
      <c r="E245" s="773" t="n">
        <v>200</v>
      </c>
      <c r="F245" s="250" t="n">
        <v>407</v>
      </c>
      <c r="G245" s="251" t="n">
        <v>5</v>
      </c>
      <c r="H245" s="774" t="n">
        <v>412</v>
      </c>
      <c r="I245" s="250" t="n">
        <v>4393</v>
      </c>
      <c r="J245" s="251" t="n">
        <v>63</v>
      </c>
      <c r="K245" s="774" t="n">
        <v>4456</v>
      </c>
      <c r="L245" s="250" t="n">
        <v>173554.19</v>
      </c>
      <c r="M245" s="251" t="n">
        <v>2785.5</v>
      </c>
      <c r="N245" s="774" t="n">
        <v>176339.69</v>
      </c>
      <c r="O245" s="775" t="n">
        <v>10.7936117936118</v>
      </c>
      <c r="P245" s="776" t="n">
        <v>12.6</v>
      </c>
      <c r="Q245" s="777" t="n">
        <v>10.8155339805825</v>
      </c>
      <c r="R245" s="775" t="n">
        <v>39.5069861142727</v>
      </c>
      <c r="S245" s="776" t="n">
        <v>44.2142857142857</v>
      </c>
      <c r="T245" s="777" t="n">
        <v>39.573539048474</v>
      </c>
    </row>
    <row r="246" customFormat="false" ht="13.5" hidden="false" customHeight="false" outlineLevel="0" collapsed="false">
      <c r="A246" s="817"/>
      <c r="B246" s="797" t="s">
        <v>1501</v>
      </c>
      <c r="C246" s="798"/>
      <c r="D246" s="799"/>
      <c r="E246" s="800" t="n">
        <v>380</v>
      </c>
      <c r="F246" s="800" t="n">
        <v>890</v>
      </c>
      <c r="G246" s="801" t="n">
        <v>19</v>
      </c>
      <c r="H246" s="802" t="n">
        <v>909</v>
      </c>
      <c r="I246" s="800" t="n">
        <v>11982</v>
      </c>
      <c r="J246" s="800" t="n">
        <v>350</v>
      </c>
      <c r="K246" s="800" t="n">
        <v>12332</v>
      </c>
      <c r="L246" s="800" t="n">
        <v>460037.94</v>
      </c>
      <c r="M246" s="800" t="n">
        <v>14574.02</v>
      </c>
      <c r="N246" s="800" t="n">
        <v>474611.96</v>
      </c>
      <c r="O246" s="803" t="n">
        <v>13.4629213483146</v>
      </c>
      <c r="P246" s="804" t="n">
        <v>18.421052631579</v>
      </c>
      <c r="Q246" s="805" t="n">
        <v>13.5665566556656</v>
      </c>
      <c r="R246" s="803" t="n">
        <v>38.3940861291938</v>
      </c>
      <c r="S246" s="806" t="n">
        <v>41.6400571428571</v>
      </c>
      <c r="T246" s="805" t="n">
        <v>38.4862114823224</v>
      </c>
    </row>
    <row r="247" customFormat="false" ht="12.75" hidden="false" customHeight="false" outlineLevel="0" collapsed="false">
      <c r="A247" s="760"/>
      <c r="B247" s="807" t="s">
        <v>1502</v>
      </c>
      <c r="C247" s="808" t="s">
        <v>1503</v>
      </c>
      <c r="D247" s="829" t="s">
        <v>1504</v>
      </c>
      <c r="E247" s="773" t="n">
        <v>157</v>
      </c>
      <c r="F247" s="250" t="n">
        <v>379</v>
      </c>
      <c r="G247" s="251" t="n">
        <v>11</v>
      </c>
      <c r="H247" s="774" t="n">
        <v>390</v>
      </c>
      <c r="I247" s="250" t="n">
        <v>3832</v>
      </c>
      <c r="J247" s="251" t="n">
        <v>138</v>
      </c>
      <c r="K247" s="774" t="n">
        <v>3970</v>
      </c>
      <c r="L247" s="250" t="n">
        <v>139781.91</v>
      </c>
      <c r="M247" s="251" t="n">
        <v>4372.9</v>
      </c>
      <c r="N247" s="774" t="n">
        <v>144154.81</v>
      </c>
      <c r="O247" s="775" t="n">
        <v>10.1108179419525</v>
      </c>
      <c r="P247" s="776" t="n">
        <v>12.5454545454545</v>
      </c>
      <c r="Q247" s="777" t="n">
        <v>10.1794871794872</v>
      </c>
      <c r="R247" s="775" t="n">
        <v>36.4775339248434</v>
      </c>
      <c r="S247" s="776" t="n">
        <v>31.6876811594203</v>
      </c>
      <c r="T247" s="777" t="n">
        <v>36.3110352644836</v>
      </c>
    </row>
    <row r="248" customFormat="false" ht="12.75" hidden="false" customHeight="false" outlineLevel="0" collapsed="false">
      <c r="A248" s="760"/>
      <c r="B248" s="770" t="s">
        <v>1505</v>
      </c>
      <c r="C248" s="771" t="s">
        <v>1506</v>
      </c>
      <c r="D248" s="778" t="s">
        <v>1507</v>
      </c>
      <c r="E248" s="773" t="n">
        <v>0</v>
      </c>
      <c r="F248" s="250" t="n">
        <v>0</v>
      </c>
      <c r="G248" s="251" t="n">
        <v>0</v>
      </c>
      <c r="H248" s="774" t="n">
        <v>0</v>
      </c>
      <c r="I248" s="250" t="n">
        <v>0</v>
      </c>
      <c r="J248" s="251" t="n">
        <v>0</v>
      </c>
      <c r="K248" s="774" t="n">
        <v>0</v>
      </c>
      <c r="L248" s="250" t="n">
        <v>0</v>
      </c>
      <c r="M248" s="251" t="n">
        <v>0</v>
      </c>
      <c r="N248" s="774" t="n">
        <v>0</v>
      </c>
      <c r="O248" s="775" t="n">
        <v>0</v>
      </c>
      <c r="P248" s="776" t="n">
        <v>0</v>
      </c>
      <c r="Q248" s="777" t="n">
        <v>0</v>
      </c>
      <c r="R248" s="775" t="n">
        <v>0</v>
      </c>
      <c r="S248" s="776" t="n">
        <v>0</v>
      </c>
      <c r="T248" s="777" t="n">
        <v>0</v>
      </c>
    </row>
    <row r="249" customFormat="false" ht="12.75" hidden="false" customHeight="false" outlineLevel="0" collapsed="false">
      <c r="A249" s="760"/>
      <c r="B249" s="770" t="s">
        <v>1508</v>
      </c>
      <c r="C249" s="771" t="s">
        <v>1509</v>
      </c>
      <c r="D249" s="778" t="s">
        <v>1510</v>
      </c>
      <c r="E249" s="773" t="n">
        <v>157</v>
      </c>
      <c r="F249" s="250" t="n">
        <v>538</v>
      </c>
      <c r="G249" s="251" t="n">
        <v>9</v>
      </c>
      <c r="H249" s="774" t="n">
        <v>547</v>
      </c>
      <c r="I249" s="250" t="n">
        <v>5790</v>
      </c>
      <c r="J249" s="251" t="n">
        <v>98</v>
      </c>
      <c r="K249" s="774" t="n">
        <v>5888</v>
      </c>
      <c r="L249" s="250" t="n">
        <v>207440.82</v>
      </c>
      <c r="M249" s="251" t="n">
        <v>2961.92</v>
      </c>
      <c r="N249" s="774" t="n">
        <v>210402.74</v>
      </c>
      <c r="O249" s="775" t="n">
        <v>10.7620817843866</v>
      </c>
      <c r="P249" s="776" t="n">
        <v>10.8888888888889</v>
      </c>
      <c r="Q249" s="777" t="n">
        <v>10.764168190128</v>
      </c>
      <c r="R249" s="775" t="n">
        <v>35.8274300518134</v>
      </c>
      <c r="S249" s="776" t="n">
        <v>30.2236734693878</v>
      </c>
      <c r="T249" s="777" t="n">
        <v>35.7341610054348</v>
      </c>
    </row>
    <row r="250" customFormat="false" ht="12.75" hidden="false" customHeight="false" outlineLevel="0" collapsed="false">
      <c r="A250" s="760"/>
      <c r="B250" s="770" t="s">
        <v>1511</v>
      </c>
      <c r="C250" s="771" t="s">
        <v>1512</v>
      </c>
      <c r="D250" s="778" t="s">
        <v>1513</v>
      </c>
      <c r="E250" s="773" t="n">
        <v>0</v>
      </c>
      <c r="F250" s="250" t="n">
        <v>0</v>
      </c>
      <c r="G250" s="251" t="n">
        <v>0</v>
      </c>
      <c r="H250" s="774" t="n">
        <v>0</v>
      </c>
      <c r="I250" s="250" t="n">
        <v>0</v>
      </c>
      <c r="J250" s="251" t="n">
        <v>0</v>
      </c>
      <c r="K250" s="774" t="n">
        <v>0</v>
      </c>
      <c r="L250" s="250" t="n">
        <v>0</v>
      </c>
      <c r="M250" s="251" t="n">
        <v>0</v>
      </c>
      <c r="N250" s="774" t="n">
        <v>0</v>
      </c>
      <c r="O250" s="775" t="n">
        <v>0</v>
      </c>
      <c r="P250" s="776" t="n">
        <v>0</v>
      </c>
      <c r="Q250" s="777" t="n">
        <v>0</v>
      </c>
      <c r="R250" s="775" t="n">
        <v>0</v>
      </c>
      <c r="S250" s="776" t="n">
        <v>0</v>
      </c>
      <c r="T250" s="777" t="n">
        <v>0</v>
      </c>
    </row>
    <row r="251" customFormat="false" ht="13.5" hidden="false" customHeight="false" outlineLevel="0" collapsed="false">
      <c r="A251" s="760"/>
      <c r="B251" s="770" t="s">
        <v>1514</v>
      </c>
      <c r="C251" s="771" t="s">
        <v>1515</v>
      </c>
      <c r="D251" s="778" t="s">
        <v>1516</v>
      </c>
      <c r="E251" s="773" t="n">
        <v>0</v>
      </c>
      <c r="F251" s="250" t="n">
        <v>0</v>
      </c>
      <c r="G251" s="251" t="n">
        <v>0</v>
      </c>
      <c r="H251" s="774" t="n">
        <v>0</v>
      </c>
      <c r="I251" s="250" t="n">
        <v>0</v>
      </c>
      <c r="J251" s="251" t="n">
        <v>0</v>
      </c>
      <c r="K251" s="774" t="n">
        <v>0</v>
      </c>
      <c r="L251" s="250" t="n">
        <v>0</v>
      </c>
      <c r="M251" s="251" t="n">
        <v>0</v>
      </c>
      <c r="N251" s="774" t="n">
        <v>0</v>
      </c>
      <c r="O251" s="775" t="n">
        <v>0</v>
      </c>
      <c r="P251" s="776" t="n">
        <v>0</v>
      </c>
      <c r="Q251" s="777" t="n">
        <v>0</v>
      </c>
      <c r="R251" s="775" t="n">
        <v>0</v>
      </c>
      <c r="S251" s="776" t="n">
        <v>0</v>
      </c>
      <c r="T251" s="777" t="n">
        <v>0</v>
      </c>
    </row>
    <row r="252" customFormat="false" ht="13.5" hidden="false" customHeight="false" outlineLevel="0" collapsed="false">
      <c r="A252" s="817"/>
      <c r="B252" s="797" t="s">
        <v>1517</v>
      </c>
      <c r="C252" s="798"/>
      <c r="D252" s="799" t="s">
        <v>1518</v>
      </c>
      <c r="E252" s="800" t="n">
        <v>314</v>
      </c>
      <c r="F252" s="800" t="n">
        <v>917</v>
      </c>
      <c r="G252" s="801" t="n">
        <v>20</v>
      </c>
      <c r="H252" s="802" t="n">
        <v>937</v>
      </c>
      <c r="I252" s="800" t="n">
        <v>9622</v>
      </c>
      <c r="J252" s="800" t="n">
        <v>236</v>
      </c>
      <c r="K252" s="800" t="n">
        <v>9858</v>
      </c>
      <c r="L252" s="800" t="n">
        <v>347222.73</v>
      </c>
      <c r="M252" s="800" t="n">
        <v>7334.82</v>
      </c>
      <c r="N252" s="800" t="n">
        <v>354557.55</v>
      </c>
      <c r="O252" s="803" t="n">
        <v>10.4929116684842</v>
      </c>
      <c r="P252" s="804" t="n">
        <v>11.8</v>
      </c>
      <c r="Q252" s="805" t="n">
        <v>10.5208110992529</v>
      </c>
      <c r="R252" s="803" t="n">
        <v>36.0863365204739</v>
      </c>
      <c r="S252" s="806" t="n">
        <v>31.0797457627119</v>
      </c>
      <c r="T252" s="805" t="n">
        <v>35.9664790018259</v>
      </c>
    </row>
    <row r="253" customFormat="false" ht="12.75" hidden="false" customHeight="false" outlineLevel="0" collapsed="false">
      <c r="A253" s="760"/>
      <c r="B253" s="770" t="s">
        <v>1519</v>
      </c>
      <c r="C253" s="771" t="s">
        <v>1520</v>
      </c>
      <c r="D253" s="778" t="s">
        <v>1521</v>
      </c>
      <c r="E253" s="773" t="n">
        <v>131</v>
      </c>
      <c r="F253" s="250" t="n">
        <v>360</v>
      </c>
      <c r="G253" s="251" t="n">
        <v>3</v>
      </c>
      <c r="H253" s="774" t="n">
        <v>363</v>
      </c>
      <c r="I253" s="250" t="n">
        <v>4095</v>
      </c>
      <c r="J253" s="251" t="n">
        <v>29</v>
      </c>
      <c r="K253" s="774" t="n">
        <v>4124</v>
      </c>
      <c r="L253" s="250" t="n">
        <v>151356.29</v>
      </c>
      <c r="M253" s="251" t="n">
        <v>982.13</v>
      </c>
      <c r="N253" s="774" t="n">
        <v>152338.42</v>
      </c>
      <c r="O253" s="775" t="n">
        <v>11.375</v>
      </c>
      <c r="P253" s="776" t="n">
        <v>9.66666666666667</v>
      </c>
      <c r="Q253" s="777" t="n">
        <v>11.3608815426997</v>
      </c>
      <c r="R253" s="775" t="n">
        <v>36.961242979243</v>
      </c>
      <c r="S253" s="776" t="n">
        <v>33.8665517241379</v>
      </c>
      <c r="T253" s="777" t="n">
        <v>36.9394810863239</v>
      </c>
    </row>
    <row r="254" customFormat="false" ht="12.75" hidden="false" customHeight="false" outlineLevel="0" collapsed="false">
      <c r="A254" s="760"/>
      <c r="B254" s="770" t="s">
        <v>1522</v>
      </c>
      <c r="C254" s="771" t="s">
        <v>1523</v>
      </c>
      <c r="D254" s="778" t="s">
        <v>1524</v>
      </c>
      <c r="E254" s="773" t="n">
        <v>0</v>
      </c>
      <c r="F254" s="250" t="n">
        <v>0</v>
      </c>
      <c r="G254" s="251" t="n">
        <v>0</v>
      </c>
      <c r="H254" s="774" t="n">
        <v>0</v>
      </c>
      <c r="I254" s="250" t="n">
        <v>0</v>
      </c>
      <c r="J254" s="251" t="n">
        <v>0</v>
      </c>
      <c r="K254" s="774" t="n">
        <v>0</v>
      </c>
      <c r="L254" s="250" t="n">
        <v>0</v>
      </c>
      <c r="M254" s="251" t="n">
        <v>0</v>
      </c>
      <c r="N254" s="774" t="n">
        <v>0</v>
      </c>
      <c r="O254" s="775" t="n">
        <v>0</v>
      </c>
      <c r="P254" s="776" t="n">
        <v>0</v>
      </c>
      <c r="Q254" s="777" t="n">
        <v>0</v>
      </c>
      <c r="R254" s="775" t="n">
        <v>0</v>
      </c>
      <c r="S254" s="776" t="n">
        <v>0</v>
      </c>
      <c r="T254" s="777" t="n">
        <v>0</v>
      </c>
    </row>
    <row r="255" customFormat="false" ht="12.75" hidden="false" customHeight="false" outlineLevel="0" collapsed="false">
      <c r="A255" s="760"/>
      <c r="B255" s="770" t="s">
        <v>1525</v>
      </c>
      <c r="C255" s="771" t="s">
        <v>765</v>
      </c>
      <c r="D255" s="778" t="s">
        <v>1526</v>
      </c>
      <c r="E255" s="773" t="n">
        <v>0</v>
      </c>
      <c r="F255" s="250" t="n">
        <v>0</v>
      </c>
      <c r="G255" s="251" t="n">
        <v>0</v>
      </c>
      <c r="H255" s="774" t="n">
        <v>0</v>
      </c>
      <c r="I255" s="250" t="n">
        <v>0</v>
      </c>
      <c r="J255" s="251" t="n">
        <v>0</v>
      </c>
      <c r="K255" s="774" t="n">
        <v>0</v>
      </c>
      <c r="L255" s="250" t="n">
        <v>0</v>
      </c>
      <c r="M255" s="251" t="n">
        <v>0</v>
      </c>
      <c r="N255" s="774" t="n">
        <v>0</v>
      </c>
      <c r="O255" s="775" t="n">
        <v>0</v>
      </c>
      <c r="P255" s="776" t="n">
        <v>0</v>
      </c>
      <c r="Q255" s="777" t="n">
        <v>0</v>
      </c>
      <c r="R255" s="775" t="n">
        <v>0</v>
      </c>
      <c r="S255" s="776" t="n">
        <v>0</v>
      </c>
      <c r="T255" s="777" t="n">
        <v>0</v>
      </c>
    </row>
    <row r="256" customFormat="false" ht="12.75" hidden="false" customHeight="false" outlineLevel="0" collapsed="false">
      <c r="A256" s="760"/>
      <c r="B256" s="770" t="s">
        <v>1527</v>
      </c>
      <c r="C256" s="771" t="s">
        <v>1528</v>
      </c>
      <c r="D256" s="778" t="s">
        <v>1529</v>
      </c>
      <c r="E256" s="773" t="n">
        <v>137</v>
      </c>
      <c r="F256" s="250" t="n">
        <v>227</v>
      </c>
      <c r="G256" s="251" t="n">
        <v>5</v>
      </c>
      <c r="H256" s="774" t="n">
        <v>232</v>
      </c>
      <c r="I256" s="250" t="n">
        <v>2796</v>
      </c>
      <c r="J256" s="251" t="n">
        <v>69</v>
      </c>
      <c r="K256" s="774" t="n">
        <v>2865</v>
      </c>
      <c r="L256" s="250" t="n">
        <v>90272.5800000001</v>
      </c>
      <c r="M256" s="251" t="n">
        <v>2137.84</v>
      </c>
      <c r="N256" s="774" t="n">
        <v>92410.4200000001</v>
      </c>
      <c r="O256" s="775" t="n">
        <v>12.3171806167401</v>
      </c>
      <c r="P256" s="776" t="n">
        <v>13.8</v>
      </c>
      <c r="Q256" s="777" t="n">
        <v>12.3491379310345</v>
      </c>
      <c r="R256" s="775" t="n">
        <v>32.286330472103</v>
      </c>
      <c r="S256" s="776" t="n">
        <v>30.9831884057971</v>
      </c>
      <c r="T256" s="777" t="n">
        <v>32.2549458987784</v>
      </c>
    </row>
    <row r="257" customFormat="false" ht="12.75" hidden="false" customHeight="false" outlineLevel="0" collapsed="false">
      <c r="A257" s="760"/>
      <c r="B257" s="770" t="s">
        <v>1530</v>
      </c>
      <c r="C257" s="771" t="s">
        <v>768</v>
      </c>
      <c r="D257" s="778" t="s">
        <v>1531</v>
      </c>
      <c r="E257" s="773" t="n">
        <v>0</v>
      </c>
      <c r="F257" s="250" t="n">
        <v>0</v>
      </c>
      <c r="G257" s="251" t="n">
        <v>0</v>
      </c>
      <c r="H257" s="774" t="n">
        <v>0</v>
      </c>
      <c r="I257" s="250" t="n">
        <v>0</v>
      </c>
      <c r="J257" s="251" t="n">
        <v>0</v>
      </c>
      <c r="K257" s="774" t="n">
        <v>0</v>
      </c>
      <c r="L257" s="250" t="n">
        <v>0</v>
      </c>
      <c r="M257" s="251" t="n">
        <v>0</v>
      </c>
      <c r="N257" s="774" t="n">
        <v>0</v>
      </c>
      <c r="O257" s="775" t="n">
        <v>0</v>
      </c>
      <c r="P257" s="776" t="n">
        <v>0</v>
      </c>
      <c r="Q257" s="777" t="n">
        <v>0</v>
      </c>
      <c r="R257" s="775" t="n">
        <v>0</v>
      </c>
      <c r="S257" s="776" t="n">
        <v>0</v>
      </c>
      <c r="T257" s="777" t="n">
        <v>0</v>
      </c>
    </row>
    <row r="258" customFormat="false" ht="13.5" hidden="false" customHeight="false" outlineLevel="0" collapsed="false">
      <c r="A258" s="760"/>
      <c r="B258" s="770" t="s">
        <v>1532</v>
      </c>
      <c r="C258" s="771" t="s">
        <v>1533</v>
      </c>
      <c r="D258" s="778" t="s">
        <v>1534</v>
      </c>
      <c r="E258" s="773" t="n">
        <v>0</v>
      </c>
      <c r="F258" s="250" t="n">
        <v>0</v>
      </c>
      <c r="G258" s="251" t="n">
        <v>0</v>
      </c>
      <c r="H258" s="774" t="n">
        <v>0</v>
      </c>
      <c r="I258" s="250" t="n">
        <v>0</v>
      </c>
      <c r="J258" s="251" t="n">
        <v>0</v>
      </c>
      <c r="K258" s="774" t="n">
        <v>0</v>
      </c>
      <c r="L258" s="250" t="n">
        <v>0</v>
      </c>
      <c r="M258" s="251" t="n">
        <v>0</v>
      </c>
      <c r="N258" s="774" t="n">
        <v>0</v>
      </c>
      <c r="O258" s="775" t="n">
        <v>0</v>
      </c>
      <c r="P258" s="776" t="n">
        <v>0</v>
      </c>
      <c r="Q258" s="777" t="n">
        <v>0</v>
      </c>
      <c r="R258" s="775" t="n">
        <v>0</v>
      </c>
      <c r="S258" s="776" t="n">
        <v>0</v>
      </c>
      <c r="T258" s="777" t="n">
        <v>0</v>
      </c>
    </row>
    <row r="259" customFormat="false" ht="51.75" hidden="false" customHeight="true" outlineLevel="0" collapsed="false">
      <c r="A259" s="780"/>
      <c r="B259" s="749" t="s">
        <v>880</v>
      </c>
      <c r="C259" s="750" t="s">
        <v>881</v>
      </c>
      <c r="D259" s="750"/>
      <c r="E259" s="751" t="s">
        <v>882</v>
      </c>
      <c r="F259" s="750" t="s">
        <v>883</v>
      </c>
      <c r="G259" s="750"/>
      <c r="H259" s="750"/>
      <c r="I259" s="750" t="s">
        <v>393</v>
      </c>
      <c r="J259" s="750"/>
      <c r="K259" s="750"/>
      <c r="L259" s="750" t="s">
        <v>394</v>
      </c>
      <c r="M259" s="750"/>
      <c r="N259" s="750"/>
      <c r="O259" s="752" t="s">
        <v>884</v>
      </c>
      <c r="P259" s="752"/>
      <c r="Q259" s="752"/>
      <c r="R259" s="752" t="s">
        <v>885</v>
      </c>
      <c r="S259" s="752"/>
      <c r="T259" s="752"/>
    </row>
    <row r="260" customFormat="false" ht="53.25" hidden="false" customHeight="false" outlineLevel="0" collapsed="false">
      <c r="A260" s="781"/>
      <c r="B260" s="753" t="s">
        <v>886</v>
      </c>
      <c r="C260" s="750"/>
      <c r="D260" s="750"/>
      <c r="E260" s="754" t="s">
        <v>887</v>
      </c>
      <c r="F260" s="755" t="s">
        <v>888</v>
      </c>
      <c r="G260" s="756" t="s">
        <v>889</v>
      </c>
      <c r="H260" s="757" t="s">
        <v>362</v>
      </c>
      <c r="I260" s="758" t="s">
        <v>396</v>
      </c>
      <c r="J260" s="758" t="s">
        <v>397</v>
      </c>
      <c r="K260" s="750" t="s">
        <v>50</v>
      </c>
      <c r="L260" s="758" t="s">
        <v>396</v>
      </c>
      <c r="M260" s="758" t="s">
        <v>397</v>
      </c>
      <c r="N260" s="750" t="s">
        <v>50</v>
      </c>
      <c r="O260" s="759" t="s">
        <v>888</v>
      </c>
      <c r="P260" s="756" t="s">
        <v>889</v>
      </c>
      <c r="Q260" s="757" t="s">
        <v>362</v>
      </c>
      <c r="R260" s="759" t="s">
        <v>888</v>
      </c>
      <c r="S260" s="756" t="s">
        <v>889</v>
      </c>
      <c r="T260" s="757" t="s">
        <v>362</v>
      </c>
    </row>
    <row r="261" customFormat="false" ht="12.75" hidden="false" customHeight="false" outlineLevel="0" collapsed="false">
      <c r="A261" s="760"/>
      <c r="B261" s="770" t="s">
        <v>1535</v>
      </c>
      <c r="C261" s="771" t="s">
        <v>1536</v>
      </c>
      <c r="D261" s="778" t="s">
        <v>1537</v>
      </c>
      <c r="E261" s="773" t="n">
        <v>74</v>
      </c>
      <c r="F261" s="250" t="n">
        <v>225</v>
      </c>
      <c r="G261" s="251" t="n">
        <v>3</v>
      </c>
      <c r="H261" s="774" t="n">
        <v>228</v>
      </c>
      <c r="I261" s="250" t="n">
        <v>2490</v>
      </c>
      <c r="J261" s="251" t="n">
        <v>45</v>
      </c>
      <c r="K261" s="774" t="n">
        <v>2535</v>
      </c>
      <c r="L261" s="250" t="n">
        <v>89603.36</v>
      </c>
      <c r="M261" s="251" t="n">
        <v>1267.58</v>
      </c>
      <c r="N261" s="774" t="n">
        <v>90870.94</v>
      </c>
      <c r="O261" s="775" t="n">
        <v>11.0666666666667</v>
      </c>
      <c r="P261" s="776" t="n">
        <v>15</v>
      </c>
      <c r="Q261" s="777" t="n">
        <v>11.1184210526316</v>
      </c>
      <c r="R261" s="775" t="n">
        <v>35.9852851405623</v>
      </c>
      <c r="S261" s="776" t="n">
        <v>28.1684444444444</v>
      </c>
      <c r="T261" s="777" t="n">
        <v>35.8465246548324</v>
      </c>
    </row>
    <row r="262" customFormat="false" ht="12.75" hidden="false" customHeight="false" outlineLevel="0" collapsed="false">
      <c r="A262" s="760"/>
      <c r="B262" s="770" t="s">
        <v>1538</v>
      </c>
      <c r="C262" s="771" t="s">
        <v>1539</v>
      </c>
      <c r="D262" s="778" t="s">
        <v>1540</v>
      </c>
      <c r="E262" s="773" t="n">
        <v>0</v>
      </c>
      <c r="F262" s="250" t="n">
        <v>0</v>
      </c>
      <c r="G262" s="251" t="n">
        <v>0</v>
      </c>
      <c r="H262" s="774" t="n">
        <v>0</v>
      </c>
      <c r="I262" s="250" t="n">
        <v>0</v>
      </c>
      <c r="J262" s="251" t="n">
        <v>0</v>
      </c>
      <c r="K262" s="774" t="n">
        <v>0</v>
      </c>
      <c r="L262" s="250" t="n">
        <v>0</v>
      </c>
      <c r="M262" s="251" t="n">
        <v>0</v>
      </c>
      <c r="N262" s="774" t="n">
        <v>0</v>
      </c>
      <c r="O262" s="775" t="n">
        <v>0</v>
      </c>
      <c r="P262" s="776" t="n">
        <v>0</v>
      </c>
      <c r="Q262" s="777" t="n">
        <v>0</v>
      </c>
      <c r="R262" s="775" t="n">
        <v>0</v>
      </c>
      <c r="S262" s="776" t="n">
        <v>0</v>
      </c>
      <c r="T262" s="777" t="n">
        <v>0</v>
      </c>
    </row>
    <row r="263" customFormat="false" ht="12.75" hidden="false" customHeight="false" outlineLevel="0" collapsed="false">
      <c r="A263" s="760"/>
      <c r="B263" s="770" t="s">
        <v>1541</v>
      </c>
      <c r="C263" s="771" t="s">
        <v>1542</v>
      </c>
      <c r="D263" s="778" t="s">
        <v>1543</v>
      </c>
      <c r="E263" s="773" t="n">
        <v>0</v>
      </c>
      <c r="F263" s="250" t="n">
        <v>0</v>
      </c>
      <c r="G263" s="251" t="n">
        <v>0</v>
      </c>
      <c r="H263" s="774" t="n">
        <v>0</v>
      </c>
      <c r="I263" s="250" t="n">
        <v>0</v>
      </c>
      <c r="J263" s="251" t="n">
        <v>0</v>
      </c>
      <c r="K263" s="774" t="n">
        <v>0</v>
      </c>
      <c r="L263" s="250" t="n">
        <v>0</v>
      </c>
      <c r="M263" s="251" t="n">
        <v>0</v>
      </c>
      <c r="N263" s="774" t="n">
        <v>0</v>
      </c>
      <c r="O263" s="775" t="n">
        <v>0</v>
      </c>
      <c r="P263" s="776" t="n">
        <v>0</v>
      </c>
      <c r="Q263" s="777" t="n">
        <v>0</v>
      </c>
      <c r="R263" s="775" t="n">
        <v>0</v>
      </c>
      <c r="S263" s="776" t="n">
        <v>0</v>
      </c>
      <c r="T263" s="777" t="n">
        <v>0</v>
      </c>
    </row>
    <row r="264" customFormat="false" ht="12.75" hidden="false" customHeight="false" outlineLevel="0" collapsed="false">
      <c r="A264" s="760"/>
      <c r="B264" s="770" t="s">
        <v>1544</v>
      </c>
      <c r="C264" s="771" t="s">
        <v>1545</v>
      </c>
      <c r="D264" s="778" t="s">
        <v>1546</v>
      </c>
      <c r="E264" s="773" t="n">
        <v>0</v>
      </c>
      <c r="F264" s="250" t="n">
        <v>0</v>
      </c>
      <c r="G264" s="251" t="n">
        <v>0</v>
      </c>
      <c r="H264" s="774" t="n">
        <v>0</v>
      </c>
      <c r="I264" s="250" t="n">
        <v>0</v>
      </c>
      <c r="J264" s="251" t="n">
        <v>0</v>
      </c>
      <c r="K264" s="774" t="n">
        <v>0</v>
      </c>
      <c r="L264" s="250" t="n">
        <v>0</v>
      </c>
      <c r="M264" s="251" t="n">
        <v>0</v>
      </c>
      <c r="N264" s="774" t="n">
        <v>0</v>
      </c>
      <c r="O264" s="775" t="n">
        <v>0</v>
      </c>
      <c r="P264" s="776" t="n">
        <v>0</v>
      </c>
      <c r="Q264" s="777" t="n">
        <v>0</v>
      </c>
      <c r="R264" s="775" t="n">
        <v>0</v>
      </c>
      <c r="S264" s="776" t="n">
        <v>0</v>
      </c>
      <c r="T264" s="777" t="n">
        <v>0</v>
      </c>
    </row>
    <row r="265" customFormat="false" ht="12.75" hidden="false" customHeight="false" outlineLevel="0" collapsed="false">
      <c r="A265" s="760"/>
      <c r="B265" s="770" t="s">
        <v>1547</v>
      </c>
      <c r="C265" s="771" t="s">
        <v>1548</v>
      </c>
      <c r="D265" s="778" t="s">
        <v>1549</v>
      </c>
      <c r="E265" s="773" t="n">
        <v>150</v>
      </c>
      <c r="F265" s="250" t="n">
        <v>354</v>
      </c>
      <c r="G265" s="251" t="n">
        <v>3</v>
      </c>
      <c r="H265" s="774" t="n">
        <v>357</v>
      </c>
      <c r="I265" s="250" t="n">
        <v>5192</v>
      </c>
      <c r="J265" s="251" t="n">
        <v>61</v>
      </c>
      <c r="K265" s="774" t="n">
        <v>5253</v>
      </c>
      <c r="L265" s="250" t="n">
        <v>182640.02</v>
      </c>
      <c r="M265" s="251" t="n">
        <v>3130</v>
      </c>
      <c r="N265" s="774" t="n">
        <v>185770.02</v>
      </c>
      <c r="O265" s="775" t="n">
        <v>14.6666666666667</v>
      </c>
      <c r="P265" s="776" t="n">
        <v>20.3333333333333</v>
      </c>
      <c r="Q265" s="777" t="n">
        <v>14.7142857142857</v>
      </c>
      <c r="R265" s="775" t="n">
        <v>35.1771995377504</v>
      </c>
      <c r="S265" s="776" t="n">
        <v>51.3114754098361</v>
      </c>
      <c r="T265" s="777" t="n">
        <v>35.3645573957738</v>
      </c>
    </row>
    <row r="266" customFormat="false" ht="12.75" hidden="false" customHeight="false" outlineLevel="0" collapsed="false">
      <c r="A266" s="760"/>
      <c r="B266" s="770" t="s">
        <v>1550</v>
      </c>
      <c r="C266" s="771" t="s">
        <v>1551</v>
      </c>
      <c r="D266" s="778" t="s">
        <v>1552</v>
      </c>
      <c r="E266" s="773" t="n">
        <v>0</v>
      </c>
      <c r="F266" s="250" t="n">
        <v>0</v>
      </c>
      <c r="G266" s="251" t="n">
        <v>0</v>
      </c>
      <c r="H266" s="774" t="n">
        <v>0</v>
      </c>
      <c r="I266" s="250" t="n">
        <v>0</v>
      </c>
      <c r="J266" s="251" t="n">
        <v>0</v>
      </c>
      <c r="K266" s="774" t="n">
        <v>0</v>
      </c>
      <c r="L266" s="250" t="n">
        <v>0</v>
      </c>
      <c r="M266" s="251" t="n">
        <v>0</v>
      </c>
      <c r="N266" s="774" t="n">
        <v>0</v>
      </c>
      <c r="O266" s="775" t="n">
        <v>0</v>
      </c>
      <c r="P266" s="776" t="n">
        <v>0</v>
      </c>
      <c r="Q266" s="777" t="n">
        <v>0</v>
      </c>
      <c r="R266" s="775" t="n">
        <v>0</v>
      </c>
      <c r="S266" s="776" t="n">
        <v>0</v>
      </c>
      <c r="T266" s="777" t="n">
        <v>0</v>
      </c>
    </row>
    <row r="267" customFormat="false" ht="12.75" hidden="false" customHeight="false" outlineLevel="0" collapsed="false">
      <c r="A267" s="760"/>
      <c r="B267" s="770" t="s">
        <v>1553</v>
      </c>
      <c r="C267" s="771" t="s">
        <v>1554</v>
      </c>
      <c r="D267" s="778" t="s">
        <v>1555</v>
      </c>
      <c r="E267" s="773" t="n">
        <v>0</v>
      </c>
      <c r="F267" s="250" t="n">
        <v>0</v>
      </c>
      <c r="G267" s="251" t="n">
        <v>0</v>
      </c>
      <c r="H267" s="774" t="n">
        <v>0</v>
      </c>
      <c r="I267" s="250" t="n">
        <v>0</v>
      </c>
      <c r="J267" s="251" t="n">
        <v>0</v>
      </c>
      <c r="K267" s="774" t="n">
        <v>0</v>
      </c>
      <c r="L267" s="250" t="n">
        <v>0</v>
      </c>
      <c r="M267" s="251" t="n">
        <v>0</v>
      </c>
      <c r="N267" s="774" t="n">
        <v>0</v>
      </c>
      <c r="O267" s="775" t="n">
        <v>0</v>
      </c>
      <c r="P267" s="776" t="n">
        <v>0</v>
      </c>
      <c r="Q267" s="777" t="n">
        <v>0</v>
      </c>
      <c r="R267" s="775" t="n">
        <v>0</v>
      </c>
      <c r="S267" s="776" t="n">
        <v>0</v>
      </c>
      <c r="T267" s="777" t="n">
        <v>0</v>
      </c>
    </row>
    <row r="268" customFormat="false" ht="12.75" hidden="false" customHeight="false" outlineLevel="0" collapsed="false">
      <c r="A268" s="760"/>
      <c r="B268" s="770" t="s">
        <v>1556</v>
      </c>
      <c r="C268" s="771" t="s">
        <v>1557</v>
      </c>
      <c r="D268" s="778" t="s">
        <v>1558</v>
      </c>
      <c r="E268" s="773" t="n">
        <v>0</v>
      </c>
      <c r="F268" s="250" t="n">
        <v>0</v>
      </c>
      <c r="G268" s="251" t="n">
        <v>0</v>
      </c>
      <c r="H268" s="774" t="n">
        <v>0</v>
      </c>
      <c r="I268" s="250" t="n">
        <v>0</v>
      </c>
      <c r="J268" s="251" t="n">
        <v>0</v>
      </c>
      <c r="K268" s="774" t="n">
        <v>0</v>
      </c>
      <c r="L268" s="250" t="n">
        <v>0</v>
      </c>
      <c r="M268" s="251" t="n">
        <v>0</v>
      </c>
      <c r="N268" s="774" t="n">
        <v>0</v>
      </c>
      <c r="O268" s="775" t="n">
        <v>0</v>
      </c>
      <c r="P268" s="776" t="n">
        <v>0</v>
      </c>
      <c r="Q268" s="777" t="n">
        <v>0</v>
      </c>
      <c r="R268" s="775" t="n">
        <v>0</v>
      </c>
      <c r="S268" s="776" t="n">
        <v>0</v>
      </c>
      <c r="T268" s="777" t="n">
        <v>0</v>
      </c>
    </row>
    <row r="269" customFormat="false" ht="12.75" hidden="false" customHeight="false" outlineLevel="0" collapsed="false">
      <c r="A269" s="760"/>
      <c r="B269" s="770" t="s">
        <v>1559</v>
      </c>
      <c r="C269" s="771" t="s">
        <v>754</v>
      </c>
      <c r="D269" s="778" t="s">
        <v>1560</v>
      </c>
      <c r="E269" s="773" t="n">
        <v>0</v>
      </c>
      <c r="F269" s="250" t="n">
        <v>0</v>
      </c>
      <c r="G269" s="251" t="n">
        <v>0</v>
      </c>
      <c r="H269" s="774" t="n">
        <v>0</v>
      </c>
      <c r="I269" s="250" t="n">
        <v>0</v>
      </c>
      <c r="J269" s="251" t="n">
        <v>0</v>
      </c>
      <c r="K269" s="774" t="n">
        <v>0</v>
      </c>
      <c r="L269" s="250" t="n">
        <v>0</v>
      </c>
      <c r="M269" s="251" t="n">
        <v>0</v>
      </c>
      <c r="N269" s="774" t="n">
        <v>0</v>
      </c>
      <c r="O269" s="775" t="n">
        <v>0</v>
      </c>
      <c r="P269" s="776" t="n">
        <v>0</v>
      </c>
      <c r="Q269" s="777" t="n">
        <v>0</v>
      </c>
      <c r="R269" s="775" t="n">
        <v>0</v>
      </c>
      <c r="S269" s="776" t="n">
        <v>0</v>
      </c>
      <c r="T269" s="777" t="n">
        <v>0</v>
      </c>
    </row>
    <row r="270" customFormat="false" ht="12.75" hidden="false" customHeight="false" outlineLevel="0" collapsed="false">
      <c r="A270" s="760"/>
      <c r="B270" s="770" t="s">
        <v>1561</v>
      </c>
      <c r="C270" s="771" t="s">
        <v>1562</v>
      </c>
      <c r="D270" s="778" t="s">
        <v>1563</v>
      </c>
      <c r="E270" s="773" t="n">
        <v>100</v>
      </c>
      <c r="F270" s="250" t="n">
        <v>224</v>
      </c>
      <c r="G270" s="251" t="n">
        <v>1</v>
      </c>
      <c r="H270" s="774" t="n">
        <v>225</v>
      </c>
      <c r="I270" s="250" t="n">
        <v>3186</v>
      </c>
      <c r="J270" s="251" t="n">
        <v>20</v>
      </c>
      <c r="K270" s="774" t="n">
        <v>3206</v>
      </c>
      <c r="L270" s="250" t="n">
        <v>100184.87</v>
      </c>
      <c r="M270" s="251" t="n">
        <v>580.8</v>
      </c>
      <c r="N270" s="774" t="n">
        <v>100765.67</v>
      </c>
      <c r="O270" s="775" t="n">
        <v>14.2232142857143</v>
      </c>
      <c r="P270" s="776" t="n">
        <v>20</v>
      </c>
      <c r="Q270" s="777" t="n">
        <v>14.2488888888889</v>
      </c>
      <c r="R270" s="775" t="n">
        <v>31.4453452605148</v>
      </c>
      <c r="S270" s="776" t="n">
        <v>29.04</v>
      </c>
      <c r="T270" s="777" t="n">
        <v>31.4303399875234</v>
      </c>
    </row>
    <row r="271" customFormat="false" ht="12.75" hidden="false" customHeight="false" outlineLevel="0" collapsed="false">
      <c r="A271" s="760"/>
      <c r="B271" s="770" t="s">
        <v>1564</v>
      </c>
      <c r="C271" s="771" t="s">
        <v>1565</v>
      </c>
      <c r="D271" s="778" t="s">
        <v>1566</v>
      </c>
      <c r="E271" s="773" t="n">
        <v>36</v>
      </c>
      <c r="F271" s="250" t="n">
        <v>95</v>
      </c>
      <c r="G271" s="251" t="n">
        <v>3</v>
      </c>
      <c r="H271" s="774" t="n">
        <v>98</v>
      </c>
      <c r="I271" s="250" t="n">
        <v>941</v>
      </c>
      <c r="J271" s="251" t="n">
        <v>13</v>
      </c>
      <c r="K271" s="774" t="n">
        <v>954</v>
      </c>
      <c r="L271" s="250" t="n">
        <v>30687.4</v>
      </c>
      <c r="M271" s="251" t="n">
        <v>425.45</v>
      </c>
      <c r="N271" s="774" t="n">
        <v>31112.85</v>
      </c>
      <c r="O271" s="775" t="n">
        <v>9.90526315789474</v>
      </c>
      <c r="P271" s="776" t="n">
        <v>4.33333333333333</v>
      </c>
      <c r="Q271" s="777" t="n">
        <v>9.73469387755102</v>
      </c>
      <c r="R271" s="775" t="n">
        <v>32.611477151966</v>
      </c>
      <c r="S271" s="776" t="n">
        <v>32.7269230769231</v>
      </c>
      <c r="T271" s="777" t="n">
        <v>32.6130503144654</v>
      </c>
    </row>
    <row r="272" customFormat="false" ht="12.75" hidden="false" customHeight="false" outlineLevel="0" collapsed="false">
      <c r="A272" s="760"/>
      <c r="B272" s="770" t="s">
        <v>1567</v>
      </c>
      <c r="C272" s="771" t="s">
        <v>1568</v>
      </c>
      <c r="D272" s="778" t="s">
        <v>1569</v>
      </c>
      <c r="E272" s="773" t="n">
        <v>76</v>
      </c>
      <c r="F272" s="250" t="n">
        <v>178</v>
      </c>
      <c r="G272" s="251" t="n">
        <v>1</v>
      </c>
      <c r="H272" s="774" t="n">
        <v>179</v>
      </c>
      <c r="I272" s="250" t="n">
        <v>2317</v>
      </c>
      <c r="J272" s="251" t="n">
        <v>20</v>
      </c>
      <c r="K272" s="774" t="n">
        <v>2337</v>
      </c>
      <c r="L272" s="250" t="n">
        <v>79094.84</v>
      </c>
      <c r="M272" s="251" t="n">
        <v>576</v>
      </c>
      <c r="N272" s="774" t="n">
        <v>79670.84</v>
      </c>
      <c r="O272" s="775" t="n">
        <v>13.0168539325843</v>
      </c>
      <c r="P272" s="776" t="n">
        <v>20</v>
      </c>
      <c r="Q272" s="777" t="n">
        <v>13.0558659217877</v>
      </c>
      <c r="R272" s="775" t="n">
        <v>34.1367457919724</v>
      </c>
      <c r="S272" s="776" t="n">
        <v>28.8</v>
      </c>
      <c r="T272" s="777" t="n">
        <v>34.0910740265297</v>
      </c>
    </row>
    <row r="273" customFormat="false" ht="12.75" hidden="false" customHeight="false" outlineLevel="0" collapsed="false">
      <c r="A273" s="760"/>
      <c r="B273" s="770" t="s">
        <v>1570</v>
      </c>
      <c r="C273" s="771" t="s">
        <v>1571</v>
      </c>
      <c r="D273" s="778" t="s">
        <v>1572</v>
      </c>
      <c r="E273" s="773" t="n">
        <v>97</v>
      </c>
      <c r="F273" s="250" t="n">
        <v>196</v>
      </c>
      <c r="G273" s="251" t="n">
        <v>0</v>
      </c>
      <c r="H273" s="774" t="n">
        <v>196</v>
      </c>
      <c r="I273" s="250" t="n">
        <v>2827</v>
      </c>
      <c r="J273" s="251" t="n">
        <v>0</v>
      </c>
      <c r="K273" s="774" t="n">
        <v>2827</v>
      </c>
      <c r="L273" s="250" t="n">
        <v>112618.26</v>
      </c>
      <c r="M273" s="251" t="n">
        <v>0</v>
      </c>
      <c r="N273" s="774" t="n">
        <v>112618.26</v>
      </c>
      <c r="O273" s="775" t="n">
        <v>14.4234693877551</v>
      </c>
      <c r="P273" s="776" t="n">
        <v>0</v>
      </c>
      <c r="Q273" s="777" t="n">
        <v>14.4234693877551</v>
      </c>
      <c r="R273" s="775" t="n">
        <v>39.8366678457729</v>
      </c>
      <c r="S273" s="776" t="n">
        <v>0</v>
      </c>
      <c r="T273" s="777" t="n">
        <v>39.8366678457729</v>
      </c>
    </row>
    <row r="274" customFormat="false" ht="12.75" hidden="false" customHeight="false" outlineLevel="0" collapsed="false">
      <c r="A274" s="760"/>
      <c r="B274" s="770" t="s">
        <v>1573</v>
      </c>
      <c r="C274" s="771" t="s">
        <v>1574</v>
      </c>
      <c r="D274" s="778" t="s">
        <v>1575</v>
      </c>
      <c r="E274" s="773" t="n">
        <v>0</v>
      </c>
      <c r="F274" s="250" t="n">
        <v>0</v>
      </c>
      <c r="G274" s="251" t="n">
        <v>0</v>
      </c>
      <c r="H274" s="774" t="n">
        <v>0</v>
      </c>
      <c r="I274" s="250" t="n">
        <v>0</v>
      </c>
      <c r="J274" s="251" t="n">
        <v>0</v>
      </c>
      <c r="K274" s="774" t="n">
        <v>0</v>
      </c>
      <c r="L274" s="250" t="n">
        <v>0</v>
      </c>
      <c r="M274" s="251" t="n">
        <v>0</v>
      </c>
      <c r="N274" s="774" t="n">
        <v>0</v>
      </c>
      <c r="O274" s="775" t="n">
        <v>0</v>
      </c>
      <c r="P274" s="776" t="n">
        <v>0</v>
      </c>
      <c r="Q274" s="777" t="n">
        <v>0</v>
      </c>
      <c r="R274" s="775" t="n">
        <v>0</v>
      </c>
      <c r="S274" s="776" t="n">
        <v>0</v>
      </c>
      <c r="T274" s="777" t="n">
        <v>0</v>
      </c>
    </row>
    <row r="275" customFormat="false" ht="12.75" hidden="false" customHeight="false" outlineLevel="0" collapsed="false">
      <c r="A275" s="760"/>
      <c r="B275" s="770" t="s">
        <v>1576</v>
      </c>
      <c r="C275" s="771" t="s">
        <v>1577</v>
      </c>
      <c r="D275" s="778" t="s">
        <v>1578</v>
      </c>
      <c r="E275" s="773" t="n">
        <v>0</v>
      </c>
      <c r="F275" s="250" t="n">
        <v>0</v>
      </c>
      <c r="G275" s="251" t="n">
        <v>0</v>
      </c>
      <c r="H275" s="774" t="n">
        <v>0</v>
      </c>
      <c r="I275" s="250" t="n">
        <v>0</v>
      </c>
      <c r="J275" s="251" t="n">
        <v>0</v>
      </c>
      <c r="K275" s="774" t="n">
        <v>0</v>
      </c>
      <c r="L275" s="250" t="n">
        <v>0</v>
      </c>
      <c r="M275" s="251" t="n">
        <v>0</v>
      </c>
      <c r="N275" s="774" t="n">
        <v>0</v>
      </c>
      <c r="O275" s="775" t="n">
        <v>0</v>
      </c>
      <c r="P275" s="776" t="n">
        <v>0</v>
      </c>
      <c r="Q275" s="777" t="n">
        <v>0</v>
      </c>
      <c r="R275" s="775" t="n">
        <v>0</v>
      </c>
      <c r="S275" s="776" t="n">
        <v>0</v>
      </c>
      <c r="T275" s="777" t="n">
        <v>0</v>
      </c>
    </row>
    <row r="276" customFormat="false" ht="13.5" hidden="false" customHeight="false" outlineLevel="0" collapsed="false">
      <c r="A276" s="760"/>
      <c r="B276" s="786" t="s">
        <v>1579</v>
      </c>
      <c r="C276" s="787" t="s">
        <v>772</v>
      </c>
      <c r="D276" s="816" t="s">
        <v>1580</v>
      </c>
      <c r="E276" s="773" t="n">
        <v>0</v>
      </c>
      <c r="F276" s="250" t="n">
        <v>0</v>
      </c>
      <c r="G276" s="251" t="n">
        <v>0</v>
      </c>
      <c r="H276" s="774" t="n">
        <v>0</v>
      </c>
      <c r="I276" s="250" t="n">
        <v>0</v>
      </c>
      <c r="J276" s="251" t="n">
        <v>0</v>
      </c>
      <c r="K276" s="774" t="n">
        <v>0</v>
      </c>
      <c r="L276" s="250" t="n">
        <v>0</v>
      </c>
      <c r="M276" s="251" t="n">
        <v>0</v>
      </c>
      <c r="N276" s="774" t="n">
        <v>0</v>
      </c>
      <c r="O276" s="775" t="n">
        <v>0</v>
      </c>
      <c r="P276" s="776" t="n">
        <v>0</v>
      </c>
      <c r="Q276" s="777" t="n">
        <v>0</v>
      </c>
      <c r="R276" s="775" t="n">
        <v>0</v>
      </c>
      <c r="S276" s="776" t="n">
        <v>0</v>
      </c>
      <c r="T276" s="777" t="n">
        <v>0</v>
      </c>
    </row>
    <row r="277" customFormat="false" ht="13.5" hidden="false" customHeight="false" outlineLevel="0" collapsed="false">
      <c r="A277" s="817"/>
      <c r="B277" s="797" t="s">
        <v>1581</v>
      </c>
      <c r="C277" s="798"/>
      <c r="D277" s="799"/>
      <c r="E277" s="800" t="n">
        <v>1115</v>
      </c>
      <c r="F277" s="800" t="n">
        <v>2776</v>
      </c>
      <c r="G277" s="801" t="n">
        <v>39</v>
      </c>
      <c r="H277" s="802" t="n">
        <v>2815</v>
      </c>
      <c r="I277" s="800" t="n">
        <v>33466</v>
      </c>
      <c r="J277" s="800" t="n">
        <v>493</v>
      </c>
      <c r="K277" s="800" t="n">
        <v>33959</v>
      </c>
      <c r="L277" s="800" t="n">
        <v>1183680.35</v>
      </c>
      <c r="M277" s="800" t="n">
        <v>16434.62</v>
      </c>
      <c r="N277" s="800" t="n">
        <v>1200114.97</v>
      </c>
      <c r="O277" s="803" t="n">
        <v>12.0554755043228</v>
      </c>
      <c r="P277" s="804" t="n">
        <v>12.6410256410256</v>
      </c>
      <c r="Q277" s="805" t="n">
        <v>12.0635879218472</v>
      </c>
      <c r="R277" s="803" t="n">
        <v>35.3696393354449</v>
      </c>
      <c r="S277" s="806" t="n">
        <v>33.3359432048682</v>
      </c>
      <c r="T277" s="805" t="n">
        <v>35.3401151388439</v>
      </c>
    </row>
    <row r="278" customFormat="false" ht="12.75" hidden="false" customHeight="false" outlineLevel="0" collapsed="false">
      <c r="A278" s="760"/>
      <c r="B278" s="807" t="s">
        <v>1582</v>
      </c>
      <c r="C278" s="808" t="s">
        <v>1583</v>
      </c>
      <c r="D278" s="829" t="s">
        <v>1584</v>
      </c>
      <c r="E278" s="773" t="n">
        <v>208</v>
      </c>
      <c r="F278" s="250" t="n">
        <v>698</v>
      </c>
      <c r="G278" s="251" t="n">
        <v>2</v>
      </c>
      <c r="H278" s="774" t="n">
        <v>700</v>
      </c>
      <c r="I278" s="250" t="n">
        <v>8244</v>
      </c>
      <c r="J278" s="251" t="n">
        <v>33</v>
      </c>
      <c r="K278" s="774" t="n">
        <v>8277</v>
      </c>
      <c r="L278" s="250" t="n">
        <v>377785.17</v>
      </c>
      <c r="M278" s="251" t="n">
        <v>1454</v>
      </c>
      <c r="N278" s="774" t="n">
        <v>379239.17</v>
      </c>
      <c r="O278" s="775" t="n">
        <v>11.810888252149</v>
      </c>
      <c r="P278" s="776" t="n">
        <v>16.5</v>
      </c>
      <c r="Q278" s="777" t="n">
        <v>11.8242857142857</v>
      </c>
      <c r="R278" s="775" t="n">
        <v>45.8254694323145</v>
      </c>
      <c r="S278" s="776" t="n">
        <v>44.0606060606061</v>
      </c>
      <c r="T278" s="777" t="n">
        <v>45.8184330071282</v>
      </c>
    </row>
    <row r="279" customFormat="false" ht="12.75" hidden="false" customHeight="false" outlineLevel="0" collapsed="false">
      <c r="A279" s="760"/>
      <c r="B279" s="770" t="s">
        <v>1585</v>
      </c>
      <c r="C279" s="771" t="s">
        <v>1586</v>
      </c>
      <c r="D279" s="778" t="s">
        <v>1587</v>
      </c>
      <c r="E279" s="773" t="n">
        <v>0</v>
      </c>
      <c r="F279" s="250" t="n">
        <v>0</v>
      </c>
      <c r="G279" s="251" t="n">
        <v>0</v>
      </c>
      <c r="H279" s="774" t="n">
        <v>0</v>
      </c>
      <c r="I279" s="250" t="n">
        <v>0</v>
      </c>
      <c r="J279" s="251" t="n">
        <v>0</v>
      </c>
      <c r="K279" s="774" t="n">
        <v>0</v>
      </c>
      <c r="L279" s="250" t="n">
        <v>0</v>
      </c>
      <c r="M279" s="251" t="n">
        <v>0</v>
      </c>
      <c r="N279" s="774" t="n">
        <v>0</v>
      </c>
      <c r="O279" s="775" t="n">
        <v>0</v>
      </c>
      <c r="P279" s="776" t="n">
        <v>0</v>
      </c>
      <c r="Q279" s="777" t="n">
        <v>0</v>
      </c>
      <c r="R279" s="775" t="n">
        <v>0</v>
      </c>
      <c r="S279" s="776" t="n">
        <v>0</v>
      </c>
      <c r="T279" s="777" t="n">
        <v>0</v>
      </c>
    </row>
    <row r="280" customFormat="false" ht="12.75" hidden="false" customHeight="false" outlineLevel="0" collapsed="false">
      <c r="A280" s="760"/>
      <c r="B280" s="770" t="s">
        <v>1588</v>
      </c>
      <c r="C280" s="771" t="s">
        <v>1557</v>
      </c>
      <c r="D280" s="778" t="s">
        <v>1589</v>
      </c>
      <c r="E280" s="773" t="n">
        <v>0</v>
      </c>
      <c r="F280" s="250" t="n">
        <v>0</v>
      </c>
      <c r="G280" s="251" t="n">
        <v>0</v>
      </c>
      <c r="H280" s="774" t="n">
        <v>0</v>
      </c>
      <c r="I280" s="250" t="n">
        <v>0</v>
      </c>
      <c r="J280" s="251" t="n">
        <v>0</v>
      </c>
      <c r="K280" s="774" t="n">
        <v>0</v>
      </c>
      <c r="L280" s="250" t="n">
        <v>0</v>
      </c>
      <c r="M280" s="251" t="n">
        <v>0</v>
      </c>
      <c r="N280" s="774" t="n">
        <v>0</v>
      </c>
      <c r="O280" s="775" t="n">
        <v>0</v>
      </c>
      <c r="P280" s="776" t="n">
        <v>0</v>
      </c>
      <c r="Q280" s="777" t="n">
        <v>0</v>
      </c>
      <c r="R280" s="775" t="n">
        <v>0</v>
      </c>
      <c r="S280" s="776" t="n">
        <v>0</v>
      </c>
      <c r="T280" s="777" t="n">
        <v>0</v>
      </c>
    </row>
    <row r="281" customFormat="false" ht="12.75" hidden="false" customHeight="false" outlineLevel="0" collapsed="false">
      <c r="A281" s="760"/>
      <c r="B281" s="770" t="s">
        <v>1590</v>
      </c>
      <c r="C281" s="771" t="s">
        <v>1591</v>
      </c>
      <c r="D281" s="778" t="s">
        <v>1592</v>
      </c>
      <c r="E281" s="773" t="n">
        <v>0</v>
      </c>
      <c r="F281" s="250" t="n">
        <v>0</v>
      </c>
      <c r="G281" s="251" t="n">
        <v>0</v>
      </c>
      <c r="H281" s="774" t="n">
        <v>0</v>
      </c>
      <c r="I281" s="250" t="n">
        <v>0</v>
      </c>
      <c r="J281" s="251" t="n">
        <v>0</v>
      </c>
      <c r="K281" s="774" t="n">
        <v>0</v>
      </c>
      <c r="L281" s="250" t="n">
        <v>0</v>
      </c>
      <c r="M281" s="251" t="n">
        <v>0</v>
      </c>
      <c r="N281" s="774" t="n">
        <v>0</v>
      </c>
      <c r="O281" s="775" t="n">
        <v>0</v>
      </c>
      <c r="P281" s="776" t="n">
        <v>0</v>
      </c>
      <c r="Q281" s="777" t="n">
        <v>0</v>
      </c>
      <c r="R281" s="775" t="n">
        <v>0</v>
      </c>
      <c r="S281" s="776" t="n">
        <v>0</v>
      </c>
      <c r="T281" s="777" t="n">
        <v>0</v>
      </c>
    </row>
    <row r="282" customFormat="false" ht="12.75" hidden="false" customHeight="false" outlineLevel="0" collapsed="false">
      <c r="A282" s="760"/>
      <c r="B282" s="770" t="s">
        <v>1593</v>
      </c>
      <c r="C282" s="771" t="s">
        <v>1594</v>
      </c>
      <c r="D282" s="778" t="s">
        <v>1595</v>
      </c>
      <c r="E282" s="773" t="n">
        <v>0</v>
      </c>
      <c r="F282" s="250" t="n">
        <v>0</v>
      </c>
      <c r="G282" s="251" t="n">
        <v>0</v>
      </c>
      <c r="H282" s="774" t="n">
        <v>0</v>
      </c>
      <c r="I282" s="250" t="n">
        <v>0</v>
      </c>
      <c r="J282" s="251" t="n">
        <v>0</v>
      </c>
      <c r="K282" s="774" t="n">
        <v>0</v>
      </c>
      <c r="L282" s="250" t="n">
        <v>0</v>
      </c>
      <c r="M282" s="251" t="n">
        <v>0</v>
      </c>
      <c r="N282" s="774" t="n">
        <v>0</v>
      </c>
      <c r="O282" s="775" t="n">
        <v>0</v>
      </c>
      <c r="P282" s="776" t="n">
        <v>0</v>
      </c>
      <c r="Q282" s="777" t="n">
        <v>0</v>
      </c>
      <c r="R282" s="775" t="n">
        <v>0</v>
      </c>
      <c r="S282" s="776" t="n">
        <v>0</v>
      </c>
      <c r="T282" s="777" t="n">
        <v>0</v>
      </c>
    </row>
    <row r="283" customFormat="false" ht="12.75" hidden="false" customHeight="false" outlineLevel="0" collapsed="false">
      <c r="A283" s="760"/>
      <c r="B283" s="770" t="s">
        <v>1596</v>
      </c>
      <c r="C283" s="771" t="s">
        <v>1597</v>
      </c>
      <c r="D283" s="778" t="s">
        <v>1598</v>
      </c>
      <c r="E283" s="773" t="n">
        <v>18</v>
      </c>
      <c r="F283" s="250" t="n">
        <v>155</v>
      </c>
      <c r="G283" s="251" t="n">
        <v>0</v>
      </c>
      <c r="H283" s="774" t="n">
        <v>155</v>
      </c>
      <c r="I283" s="250" t="n">
        <v>1582</v>
      </c>
      <c r="J283" s="251" t="n">
        <v>0</v>
      </c>
      <c r="K283" s="774" t="n">
        <v>1582</v>
      </c>
      <c r="L283" s="250" t="n">
        <v>75766.97</v>
      </c>
      <c r="M283" s="251" t="n">
        <v>0</v>
      </c>
      <c r="N283" s="774" t="n">
        <v>75766.97</v>
      </c>
      <c r="O283" s="775" t="n">
        <v>10.2064516129032</v>
      </c>
      <c r="P283" s="776" t="n">
        <v>0</v>
      </c>
      <c r="Q283" s="777" t="n">
        <v>10.2064516129032</v>
      </c>
      <c r="R283" s="775" t="n">
        <v>47.8931542351454</v>
      </c>
      <c r="S283" s="776" t="n">
        <v>0</v>
      </c>
      <c r="T283" s="777" t="n">
        <v>47.8931542351454</v>
      </c>
    </row>
    <row r="284" customFormat="false" ht="12.75" hidden="false" customHeight="false" outlineLevel="0" collapsed="false">
      <c r="A284" s="760"/>
      <c r="B284" s="770" t="s">
        <v>1599</v>
      </c>
      <c r="C284" s="771" t="s">
        <v>1600</v>
      </c>
      <c r="D284" s="778" t="s">
        <v>1601</v>
      </c>
      <c r="E284" s="773" t="n">
        <v>0</v>
      </c>
      <c r="F284" s="250" t="n">
        <v>0</v>
      </c>
      <c r="G284" s="251" t="n">
        <v>0</v>
      </c>
      <c r="H284" s="774" t="n">
        <v>0</v>
      </c>
      <c r="I284" s="250" t="n">
        <v>0</v>
      </c>
      <c r="J284" s="251" t="n">
        <v>0</v>
      </c>
      <c r="K284" s="774" t="n">
        <v>0</v>
      </c>
      <c r="L284" s="250" t="n">
        <v>0</v>
      </c>
      <c r="M284" s="251" t="n">
        <v>0</v>
      </c>
      <c r="N284" s="774" t="n">
        <v>0</v>
      </c>
      <c r="O284" s="775" t="n">
        <v>0</v>
      </c>
      <c r="P284" s="776" t="n">
        <v>0</v>
      </c>
      <c r="Q284" s="777" t="n">
        <v>0</v>
      </c>
      <c r="R284" s="775" t="n">
        <v>0</v>
      </c>
      <c r="S284" s="776" t="n">
        <v>0</v>
      </c>
      <c r="T284" s="777" t="n">
        <v>0</v>
      </c>
    </row>
    <row r="285" customFormat="false" ht="12.75" hidden="false" customHeight="false" outlineLevel="0" collapsed="false">
      <c r="A285" s="760"/>
      <c r="B285" s="770" t="s">
        <v>1602</v>
      </c>
      <c r="C285" s="771" t="s">
        <v>1603</v>
      </c>
      <c r="D285" s="778" t="s">
        <v>1604</v>
      </c>
      <c r="E285" s="773" t="n">
        <v>28</v>
      </c>
      <c r="F285" s="250" t="n">
        <v>97</v>
      </c>
      <c r="G285" s="251" t="n">
        <v>1</v>
      </c>
      <c r="H285" s="774" t="n">
        <v>98</v>
      </c>
      <c r="I285" s="250" t="n">
        <v>896</v>
      </c>
      <c r="J285" s="251" t="n">
        <v>10</v>
      </c>
      <c r="K285" s="774" t="n">
        <v>906</v>
      </c>
      <c r="L285" s="250" t="n">
        <v>34702.39</v>
      </c>
      <c r="M285" s="251" t="n">
        <v>319.4</v>
      </c>
      <c r="N285" s="774" t="n">
        <v>35021.79</v>
      </c>
      <c r="O285" s="775" t="n">
        <v>9.23711340206186</v>
      </c>
      <c r="P285" s="776" t="n">
        <v>10</v>
      </c>
      <c r="Q285" s="777" t="n">
        <v>9.24489795918367</v>
      </c>
      <c r="R285" s="775" t="n">
        <v>38.7303459821429</v>
      </c>
      <c r="S285" s="776" t="n">
        <v>31.94</v>
      </c>
      <c r="T285" s="777" t="n">
        <v>38.6553973509934</v>
      </c>
    </row>
    <row r="286" customFormat="false" ht="12.75" hidden="false" customHeight="false" outlineLevel="0" collapsed="false">
      <c r="A286" s="760"/>
      <c r="B286" s="770" t="s">
        <v>1605</v>
      </c>
      <c r="C286" s="771" t="s">
        <v>1129</v>
      </c>
      <c r="D286" s="778" t="s">
        <v>1130</v>
      </c>
      <c r="E286" s="773" t="n">
        <v>12</v>
      </c>
      <c r="F286" s="250" t="n">
        <v>33</v>
      </c>
      <c r="G286" s="251" t="n">
        <v>0</v>
      </c>
      <c r="H286" s="774" t="n">
        <v>33</v>
      </c>
      <c r="I286" s="250" t="n">
        <v>276</v>
      </c>
      <c r="J286" s="251" t="n">
        <v>0</v>
      </c>
      <c r="K286" s="774" t="n">
        <v>276</v>
      </c>
      <c r="L286" s="250" t="n">
        <v>11513.86</v>
      </c>
      <c r="M286" s="251" t="n">
        <v>0</v>
      </c>
      <c r="N286" s="774" t="n">
        <v>11513.86</v>
      </c>
      <c r="O286" s="775" t="n">
        <v>8.36363636363636</v>
      </c>
      <c r="P286" s="776" t="n">
        <v>0</v>
      </c>
      <c r="Q286" s="777" t="n">
        <v>8.36363636363636</v>
      </c>
      <c r="R286" s="775" t="n">
        <v>41.716884057971</v>
      </c>
      <c r="S286" s="776" t="n">
        <v>0</v>
      </c>
      <c r="T286" s="777" t="n">
        <v>41.716884057971</v>
      </c>
    </row>
    <row r="287" customFormat="false" ht="12.75" hidden="false" customHeight="false" outlineLevel="0" collapsed="false">
      <c r="A287" s="760"/>
      <c r="B287" s="770" t="s">
        <v>1606</v>
      </c>
      <c r="C287" s="771" t="s">
        <v>1607</v>
      </c>
      <c r="D287" s="778" t="s">
        <v>1608</v>
      </c>
      <c r="E287" s="773" t="n">
        <v>27</v>
      </c>
      <c r="F287" s="250" t="n">
        <v>112</v>
      </c>
      <c r="G287" s="251" t="n">
        <v>3</v>
      </c>
      <c r="H287" s="774" t="n">
        <v>115</v>
      </c>
      <c r="I287" s="250" t="n">
        <v>1398</v>
      </c>
      <c r="J287" s="251" t="n">
        <v>47</v>
      </c>
      <c r="K287" s="774" t="n">
        <v>1445</v>
      </c>
      <c r="L287" s="250" t="n">
        <v>52423.71</v>
      </c>
      <c r="M287" s="251" t="n">
        <v>1484.48</v>
      </c>
      <c r="N287" s="774" t="n">
        <v>53908.19</v>
      </c>
      <c r="O287" s="775" t="n">
        <v>12.4821428571429</v>
      </c>
      <c r="P287" s="776" t="n">
        <v>15.6666666666667</v>
      </c>
      <c r="Q287" s="777" t="n">
        <v>12.5652173913043</v>
      </c>
      <c r="R287" s="775" t="n">
        <v>37.4990772532189</v>
      </c>
      <c r="S287" s="776" t="n">
        <v>31.5846808510638</v>
      </c>
      <c r="T287" s="777" t="n">
        <v>37.3067058823529</v>
      </c>
    </row>
    <row r="288" customFormat="false" ht="12.75" hidden="false" customHeight="false" outlineLevel="0" collapsed="false">
      <c r="A288" s="760"/>
      <c r="B288" s="770" t="s">
        <v>1609</v>
      </c>
      <c r="C288" s="771" t="s">
        <v>1610</v>
      </c>
      <c r="D288" s="778" t="s">
        <v>1611</v>
      </c>
      <c r="E288" s="773" t="n">
        <v>13</v>
      </c>
      <c r="F288" s="250" t="n">
        <v>40</v>
      </c>
      <c r="G288" s="251" t="n">
        <v>0</v>
      </c>
      <c r="H288" s="774" t="n">
        <v>40</v>
      </c>
      <c r="I288" s="250" t="n">
        <v>469</v>
      </c>
      <c r="J288" s="251" t="n">
        <v>0</v>
      </c>
      <c r="K288" s="774" t="n">
        <v>469</v>
      </c>
      <c r="L288" s="250" t="n">
        <v>16646.4</v>
      </c>
      <c r="M288" s="251" t="n">
        <v>0</v>
      </c>
      <c r="N288" s="774" t="n">
        <v>16646.4</v>
      </c>
      <c r="O288" s="775" t="n">
        <v>11.725</v>
      </c>
      <c r="P288" s="776" t="n">
        <v>0</v>
      </c>
      <c r="Q288" s="777" t="n">
        <v>11.725</v>
      </c>
      <c r="R288" s="775" t="n">
        <v>35.4933901918977</v>
      </c>
      <c r="S288" s="776" t="n">
        <v>0</v>
      </c>
      <c r="T288" s="777" t="n">
        <v>35.4933901918977</v>
      </c>
    </row>
    <row r="289" customFormat="false" ht="13.5" hidden="false" customHeight="false" outlineLevel="0" collapsed="false">
      <c r="A289" s="760"/>
      <c r="B289" s="770" t="s">
        <v>1612</v>
      </c>
      <c r="C289" s="771" t="s">
        <v>858</v>
      </c>
      <c r="D289" s="778" t="s">
        <v>1613</v>
      </c>
      <c r="E289" s="773" t="n">
        <v>61</v>
      </c>
      <c r="F289" s="250" t="n">
        <v>142</v>
      </c>
      <c r="G289" s="251" t="n">
        <v>1</v>
      </c>
      <c r="H289" s="774" t="n">
        <v>143</v>
      </c>
      <c r="I289" s="250" t="n">
        <v>1572</v>
      </c>
      <c r="J289" s="251" t="n">
        <v>4</v>
      </c>
      <c r="K289" s="774" t="n">
        <v>1576</v>
      </c>
      <c r="L289" s="250" t="n">
        <v>63474.07</v>
      </c>
      <c r="M289" s="251" t="n">
        <v>116.16</v>
      </c>
      <c r="N289" s="774" t="n">
        <v>63590.23</v>
      </c>
      <c r="O289" s="775" t="n">
        <v>11.0704225352113</v>
      </c>
      <c r="P289" s="776" t="n">
        <v>4</v>
      </c>
      <c r="Q289" s="777" t="n">
        <v>11.020979020979</v>
      </c>
      <c r="R289" s="775" t="n">
        <v>40.3779071246819</v>
      </c>
      <c r="S289" s="776" t="n">
        <v>29.04</v>
      </c>
      <c r="T289" s="777" t="n">
        <v>40.3491307106599</v>
      </c>
    </row>
    <row r="290" customFormat="false" ht="13.5" hidden="false" customHeight="false" outlineLevel="0" collapsed="false">
      <c r="A290" s="817"/>
      <c r="B290" s="797" t="s">
        <v>1614</v>
      </c>
      <c r="C290" s="798"/>
      <c r="D290" s="799" t="s">
        <v>1615</v>
      </c>
      <c r="E290" s="800" t="n">
        <v>367</v>
      </c>
      <c r="F290" s="800" t="n">
        <v>1277</v>
      </c>
      <c r="G290" s="801" t="n">
        <v>7</v>
      </c>
      <c r="H290" s="802" t="n">
        <v>1284</v>
      </c>
      <c r="I290" s="800" t="n">
        <v>14437</v>
      </c>
      <c r="J290" s="800" t="n">
        <v>94</v>
      </c>
      <c r="K290" s="800" t="n">
        <v>14531</v>
      </c>
      <c r="L290" s="800" t="n">
        <v>632312.57</v>
      </c>
      <c r="M290" s="800" t="n">
        <v>3374.04</v>
      </c>
      <c r="N290" s="800" t="n">
        <v>635686.610000001</v>
      </c>
      <c r="O290" s="803" t="n">
        <v>11.3054032889585</v>
      </c>
      <c r="P290" s="804" t="n">
        <v>13.4285714285714</v>
      </c>
      <c r="Q290" s="805" t="n">
        <v>11.3169781931464</v>
      </c>
      <c r="R290" s="803" t="n">
        <v>43.7980584608991</v>
      </c>
      <c r="S290" s="806" t="n">
        <v>35.8940425531915</v>
      </c>
      <c r="T290" s="805" t="n">
        <v>43.7469279471475</v>
      </c>
    </row>
    <row r="291" customFormat="false" ht="12.75" hidden="false" customHeight="false" outlineLevel="0" collapsed="false">
      <c r="A291" s="760"/>
      <c r="B291" s="770" t="s">
        <v>1616</v>
      </c>
      <c r="C291" s="771" t="s">
        <v>1617</v>
      </c>
      <c r="D291" s="778" t="s">
        <v>1618</v>
      </c>
      <c r="E291" s="773" t="n">
        <v>278</v>
      </c>
      <c r="F291" s="250" t="n">
        <v>1158</v>
      </c>
      <c r="G291" s="251" t="n">
        <v>14</v>
      </c>
      <c r="H291" s="774" t="n">
        <v>1172</v>
      </c>
      <c r="I291" s="250" t="n">
        <v>15998</v>
      </c>
      <c r="J291" s="251" t="n">
        <v>232</v>
      </c>
      <c r="K291" s="774" t="n">
        <v>16230</v>
      </c>
      <c r="L291" s="250" t="n">
        <v>721084.11</v>
      </c>
      <c r="M291" s="251" t="n">
        <v>9590.55</v>
      </c>
      <c r="N291" s="774" t="n">
        <v>730674.66</v>
      </c>
      <c r="O291" s="775" t="n">
        <v>13.8151986183074</v>
      </c>
      <c r="P291" s="776" t="n">
        <v>16.5714285714286</v>
      </c>
      <c r="Q291" s="777" t="n">
        <v>13.8481228668942</v>
      </c>
      <c r="R291" s="775" t="n">
        <v>45.0733910488811</v>
      </c>
      <c r="S291" s="776" t="n">
        <v>41.3385775862069</v>
      </c>
      <c r="T291" s="777" t="n">
        <v>45.0200036968577</v>
      </c>
    </row>
    <row r="292" customFormat="false" ht="12.75" hidden="false" customHeight="false" outlineLevel="0" collapsed="false">
      <c r="A292" s="760"/>
      <c r="B292" s="770" t="s">
        <v>1619</v>
      </c>
      <c r="C292" s="771" t="s">
        <v>1620</v>
      </c>
      <c r="D292" s="778" t="s">
        <v>1621</v>
      </c>
      <c r="E292" s="773" t="n">
        <v>0</v>
      </c>
      <c r="F292" s="250" t="n">
        <v>0</v>
      </c>
      <c r="G292" s="251" t="n">
        <v>0</v>
      </c>
      <c r="H292" s="774" t="n">
        <v>0</v>
      </c>
      <c r="I292" s="250" t="n">
        <v>0</v>
      </c>
      <c r="J292" s="251" t="n">
        <v>0</v>
      </c>
      <c r="K292" s="774" t="n">
        <v>0</v>
      </c>
      <c r="L292" s="250" t="n">
        <v>0</v>
      </c>
      <c r="M292" s="251" t="n">
        <v>0</v>
      </c>
      <c r="N292" s="774" t="n">
        <v>0</v>
      </c>
      <c r="O292" s="775" t="n">
        <v>0</v>
      </c>
      <c r="P292" s="776" t="n">
        <v>0</v>
      </c>
      <c r="Q292" s="777" t="n">
        <v>0</v>
      </c>
      <c r="R292" s="775" t="n">
        <v>0</v>
      </c>
      <c r="S292" s="776" t="n">
        <v>0</v>
      </c>
      <c r="T292" s="777" t="n">
        <v>0</v>
      </c>
    </row>
    <row r="293" customFormat="false" ht="12.75" hidden="false" customHeight="false" outlineLevel="0" collapsed="false">
      <c r="A293" s="760"/>
      <c r="B293" s="770" t="s">
        <v>1622</v>
      </c>
      <c r="C293" s="771" t="s">
        <v>1623</v>
      </c>
      <c r="D293" s="778" t="s">
        <v>1624</v>
      </c>
      <c r="E293" s="773" t="n">
        <v>0</v>
      </c>
      <c r="F293" s="250" t="n">
        <v>0</v>
      </c>
      <c r="G293" s="251" t="n">
        <v>0</v>
      </c>
      <c r="H293" s="774" t="n">
        <v>0</v>
      </c>
      <c r="I293" s="250" t="n">
        <v>0</v>
      </c>
      <c r="J293" s="251" t="n">
        <v>0</v>
      </c>
      <c r="K293" s="774" t="n">
        <v>0</v>
      </c>
      <c r="L293" s="250" t="n">
        <v>0</v>
      </c>
      <c r="M293" s="251" t="n">
        <v>0</v>
      </c>
      <c r="N293" s="774" t="n">
        <v>0</v>
      </c>
      <c r="O293" s="775" t="n">
        <v>0</v>
      </c>
      <c r="P293" s="776" t="n">
        <v>0</v>
      </c>
      <c r="Q293" s="777" t="n">
        <v>0</v>
      </c>
      <c r="R293" s="775" t="n">
        <v>0</v>
      </c>
      <c r="S293" s="776" t="n">
        <v>0</v>
      </c>
      <c r="T293" s="777" t="n">
        <v>0</v>
      </c>
    </row>
    <row r="294" customFormat="false" ht="12.75" hidden="false" customHeight="false" outlineLevel="0" collapsed="false">
      <c r="A294" s="760"/>
      <c r="B294" s="770" t="s">
        <v>1625</v>
      </c>
      <c r="C294" s="771" t="s">
        <v>1626</v>
      </c>
      <c r="D294" s="778" t="s">
        <v>1627</v>
      </c>
      <c r="E294" s="773" t="n">
        <v>0</v>
      </c>
      <c r="F294" s="250" t="n">
        <v>0</v>
      </c>
      <c r="G294" s="251" t="n">
        <v>0</v>
      </c>
      <c r="H294" s="774" t="n">
        <v>0</v>
      </c>
      <c r="I294" s="250" t="n">
        <v>0</v>
      </c>
      <c r="J294" s="251" t="n">
        <v>0</v>
      </c>
      <c r="K294" s="774" t="n">
        <v>0</v>
      </c>
      <c r="L294" s="250" t="n">
        <v>0</v>
      </c>
      <c r="M294" s="251" t="n">
        <v>0</v>
      </c>
      <c r="N294" s="774" t="n">
        <v>0</v>
      </c>
      <c r="O294" s="775" t="n">
        <v>0</v>
      </c>
      <c r="P294" s="776" t="n">
        <v>0</v>
      </c>
      <c r="Q294" s="777" t="n">
        <v>0</v>
      </c>
      <c r="R294" s="775" t="n">
        <v>0</v>
      </c>
      <c r="S294" s="776" t="n">
        <v>0</v>
      </c>
      <c r="T294" s="777" t="n">
        <v>0</v>
      </c>
    </row>
    <row r="295" customFormat="false" ht="13.5" hidden="false" customHeight="false" outlineLevel="0" collapsed="false">
      <c r="A295" s="760"/>
      <c r="B295" s="770" t="s">
        <v>1628</v>
      </c>
      <c r="C295" s="771" t="s">
        <v>1629</v>
      </c>
      <c r="D295" s="829" t="s">
        <v>1630</v>
      </c>
      <c r="E295" s="773" t="n">
        <v>131</v>
      </c>
      <c r="F295" s="250" t="n">
        <v>392</v>
      </c>
      <c r="G295" s="251" t="n">
        <v>4</v>
      </c>
      <c r="H295" s="774" t="n">
        <v>396</v>
      </c>
      <c r="I295" s="250" t="n">
        <v>5373</v>
      </c>
      <c r="J295" s="251" t="n">
        <v>62</v>
      </c>
      <c r="K295" s="774" t="n">
        <v>5435</v>
      </c>
      <c r="L295" s="250" t="n">
        <v>210233.52</v>
      </c>
      <c r="M295" s="251" t="n">
        <v>2424.1</v>
      </c>
      <c r="N295" s="774" t="n">
        <v>212657.62</v>
      </c>
      <c r="O295" s="775" t="n">
        <v>13.7066326530612</v>
      </c>
      <c r="P295" s="776" t="n">
        <v>15.5</v>
      </c>
      <c r="Q295" s="777" t="n">
        <v>13.7247474747475</v>
      </c>
      <c r="R295" s="775" t="n">
        <v>39.1277721943049</v>
      </c>
      <c r="S295" s="776" t="n">
        <v>39.0983870967742</v>
      </c>
      <c r="T295" s="777" t="n">
        <v>39.1274369825207</v>
      </c>
    </row>
    <row r="296" customFormat="false" ht="54.75" hidden="false" customHeight="true" outlineLevel="0" collapsed="false">
      <c r="A296" s="780"/>
      <c r="B296" s="749" t="s">
        <v>880</v>
      </c>
      <c r="C296" s="750" t="s">
        <v>881</v>
      </c>
      <c r="D296" s="750"/>
      <c r="E296" s="751" t="s">
        <v>882</v>
      </c>
      <c r="F296" s="750" t="s">
        <v>883</v>
      </c>
      <c r="G296" s="750"/>
      <c r="H296" s="750"/>
      <c r="I296" s="750" t="s">
        <v>393</v>
      </c>
      <c r="J296" s="750"/>
      <c r="K296" s="750"/>
      <c r="L296" s="750" t="s">
        <v>394</v>
      </c>
      <c r="M296" s="750"/>
      <c r="N296" s="750"/>
      <c r="O296" s="828" t="s">
        <v>884</v>
      </c>
      <c r="P296" s="828"/>
      <c r="Q296" s="828"/>
      <c r="R296" s="752" t="s">
        <v>885</v>
      </c>
      <c r="S296" s="752"/>
      <c r="T296" s="752"/>
    </row>
    <row r="297" customFormat="false" ht="53.25" hidden="false" customHeight="false" outlineLevel="0" collapsed="false">
      <c r="A297" s="781"/>
      <c r="B297" s="753" t="s">
        <v>886</v>
      </c>
      <c r="C297" s="750"/>
      <c r="D297" s="750"/>
      <c r="E297" s="754" t="s">
        <v>887</v>
      </c>
      <c r="F297" s="755" t="s">
        <v>888</v>
      </c>
      <c r="G297" s="756" t="s">
        <v>889</v>
      </c>
      <c r="H297" s="757" t="s">
        <v>362</v>
      </c>
      <c r="I297" s="758" t="s">
        <v>396</v>
      </c>
      <c r="J297" s="758" t="s">
        <v>397</v>
      </c>
      <c r="K297" s="750" t="s">
        <v>50</v>
      </c>
      <c r="L297" s="758" t="s">
        <v>396</v>
      </c>
      <c r="M297" s="758" t="s">
        <v>397</v>
      </c>
      <c r="N297" s="750" t="s">
        <v>50</v>
      </c>
      <c r="O297" s="759" t="s">
        <v>888</v>
      </c>
      <c r="P297" s="756" t="s">
        <v>889</v>
      </c>
      <c r="Q297" s="757" t="s">
        <v>362</v>
      </c>
      <c r="R297" s="759" t="s">
        <v>888</v>
      </c>
      <c r="S297" s="756" t="s">
        <v>889</v>
      </c>
      <c r="T297" s="757" t="s">
        <v>362</v>
      </c>
    </row>
    <row r="298" customFormat="false" ht="12.75" hidden="false" customHeight="false" outlineLevel="0" collapsed="false">
      <c r="A298" s="760"/>
      <c r="B298" s="770" t="s">
        <v>1631</v>
      </c>
      <c r="C298" s="771" t="s">
        <v>1632</v>
      </c>
      <c r="D298" s="841" t="s">
        <v>1633</v>
      </c>
      <c r="E298" s="773" t="n">
        <v>124</v>
      </c>
      <c r="F298" s="250" t="n">
        <v>488</v>
      </c>
      <c r="G298" s="251" t="n">
        <v>1</v>
      </c>
      <c r="H298" s="774" t="n">
        <v>489</v>
      </c>
      <c r="I298" s="250" t="n">
        <v>6916</v>
      </c>
      <c r="J298" s="251" t="n">
        <v>5</v>
      </c>
      <c r="K298" s="774" t="n">
        <v>6921</v>
      </c>
      <c r="L298" s="250" t="n">
        <v>304829.97</v>
      </c>
      <c r="M298" s="251" t="n">
        <v>290</v>
      </c>
      <c r="N298" s="774" t="n">
        <v>305119.97</v>
      </c>
      <c r="O298" s="775" t="n">
        <v>14.172131147541</v>
      </c>
      <c r="P298" s="776" t="n">
        <v>5</v>
      </c>
      <c r="Q298" s="777" t="n">
        <v>14.1533742331288</v>
      </c>
      <c r="R298" s="775" t="n">
        <v>44.0760511856564</v>
      </c>
      <c r="S298" s="776" t="n">
        <v>58</v>
      </c>
      <c r="T298" s="777" t="n">
        <v>44.0861103886722</v>
      </c>
    </row>
    <row r="299" customFormat="false" ht="12.75" hidden="false" customHeight="false" outlineLevel="0" collapsed="false">
      <c r="A299" s="760"/>
      <c r="B299" s="770" t="s">
        <v>1634</v>
      </c>
      <c r="C299" s="771" t="s">
        <v>1635</v>
      </c>
      <c r="D299" s="841" t="s">
        <v>1636</v>
      </c>
      <c r="E299" s="773" t="n">
        <v>198</v>
      </c>
      <c r="F299" s="250" t="n">
        <v>723</v>
      </c>
      <c r="G299" s="251" t="n">
        <v>10</v>
      </c>
      <c r="H299" s="774" t="n">
        <v>733</v>
      </c>
      <c r="I299" s="250" t="n">
        <v>10613</v>
      </c>
      <c r="J299" s="251" t="n">
        <v>108</v>
      </c>
      <c r="K299" s="774" t="n">
        <v>10721</v>
      </c>
      <c r="L299" s="250" t="n">
        <v>414509.04</v>
      </c>
      <c r="M299" s="251" t="n">
        <v>4655.33</v>
      </c>
      <c r="N299" s="774" t="n">
        <v>419164.37</v>
      </c>
      <c r="O299" s="775" t="n">
        <v>14.6791147994467</v>
      </c>
      <c r="P299" s="776" t="n">
        <v>10.8</v>
      </c>
      <c r="Q299" s="777" t="n">
        <v>14.6261937244202</v>
      </c>
      <c r="R299" s="775" t="n">
        <v>39.0567266559879</v>
      </c>
      <c r="S299" s="776" t="n">
        <v>43.1049074074074</v>
      </c>
      <c r="T299" s="777" t="n">
        <v>39.0975067624289</v>
      </c>
    </row>
    <row r="300" customFormat="false" ht="12.75" hidden="false" customHeight="false" outlineLevel="0" collapsed="false">
      <c r="A300" s="760"/>
      <c r="B300" s="770" t="s">
        <v>1637</v>
      </c>
      <c r="C300" s="771" t="s">
        <v>822</v>
      </c>
      <c r="D300" s="841" t="s">
        <v>1638</v>
      </c>
      <c r="E300" s="773" t="n">
        <v>0</v>
      </c>
      <c r="F300" s="250" t="n">
        <v>0</v>
      </c>
      <c r="G300" s="251" t="n">
        <v>0</v>
      </c>
      <c r="H300" s="774" t="n">
        <v>0</v>
      </c>
      <c r="I300" s="250" t="n">
        <v>0</v>
      </c>
      <c r="J300" s="251" t="n">
        <v>0</v>
      </c>
      <c r="K300" s="774" t="n">
        <v>0</v>
      </c>
      <c r="L300" s="250" t="n">
        <v>0</v>
      </c>
      <c r="M300" s="251" t="n">
        <v>0</v>
      </c>
      <c r="N300" s="774" t="n">
        <v>0</v>
      </c>
      <c r="O300" s="775" t="n">
        <v>0</v>
      </c>
      <c r="P300" s="776" t="n">
        <v>0</v>
      </c>
      <c r="Q300" s="777" t="n">
        <v>0</v>
      </c>
      <c r="R300" s="775" t="n">
        <v>0</v>
      </c>
      <c r="S300" s="776" t="n">
        <v>0</v>
      </c>
      <c r="T300" s="777" t="n">
        <v>0</v>
      </c>
    </row>
    <row r="301" customFormat="false" ht="12.75" hidden="false" customHeight="false" outlineLevel="0" collapsed="false">
      <c r="A301" s="760"/>
      <c r="B301" s="770" t="s">
        <v>1639</v>
      </c>
      <c r="C301" s="771" t="s">
        <v>1640</v>
      </c>
      <c r="D301" s="841" t="s">
        <v>1641</v>
      </c>
      <c r="E301" s="773" t="n">
        <v>126</v>
      </c>
      <c r="F301" s="250" t="n">
        <v>296</v>
      </c>
      <c r="G301" s="251" t="n">
        <v>2</v>
      </c>
      <c r="H301" s="774" t="n">
        <v>298</v>
      </c>
      <c r="I301" s="250" t="n">
        <v>4168</v>
      </c>
      <c r="J301" s="251" t="n">
        <v>24</v>
      </c>
      <c r="K301" s="774" t="n">
        <v>4192</v>
      </c>
      <c r="L301" s="250" t="n">
        <v>190671.72</v>
      </c>
      <c r="M301" s="251" t="n">
        <v>1415.53</v>
      </c>
      <c r="N301" s="774" t="n">
        <v>192087.25</v>
      </c>
      <c r="O301" s="775" t="n">
        <v>14.0810810810811</v>
      </c>
      <c r="P301" s="776" t="n">
        <v>12</v>
      </c>
      <c r="Q301" s="777" t="n">
        <v>14.0671140939597</v>
      </c>
      <c r="R301" s="775" t="n">
        <v>45.7465738963532</v>
      </c>
      <c r="S301" s="776" t="n">
        <v>58.9804166666667</v>
      </c>
      <c r="T301" s="777" t="n">
        <v>45.8223401717557</v>
      </c>
    </row>
    <row r="302" customFormat="false" ht="12.75" hidden="false" customHeight="false" outlineLevel="0" collapsed="false">
      <c r="A302" s="760"/>
      <c r="B302" s="770" t="s">
        <v>1642</v>
      </c>
      <c r="C302" s="771" t="s">
        <v>1643</v>
      </c>
      <c r="D302" s="841" t="s">
        <v>1644</v>
      </c>
      <c r="E302" s="773" t="n">
        <v>0</v>
      </c>
      <c r="F302" s="250" t="n">
        <v>0</v>
      </c>
      <c r="G302" s="251" t="n">
        <v>0</v>
      </c>
      <c r="H302" s="774" t="n">
        <v>0</v>
      </c>
      <c r="I302" s="250" t="n">
        <v>0</v>
      </c>
      <c r="J302" s="251" t="n">
        <v>0</v>
      </c>
      <c r="K302" s="774" t="n">
        <v>0</v>
      </c>
      <c r="L302" s="250" t="n">
        <v>0</v>
      </c>
      <c r="M302" s="251" t="n">
        <v>0</v>
      </c>
      <c r="N302" s="774" t="n">
        <v>0</v>
      </c>
      <c r="O302" s="775" t="n">
        <v>0</v>
      </c>
      <c r="P302" s="776" t="n">
        <v>0</v>
      </c>
      <c r="Q302" s="777" t="n">
        <v>0</v>
      </c>
      <c r="R302" s="775" t="n">
        <v>0</v>
      </c>
      <c r="S302" s="776" t="n">
        <v>0</v>
      </c>
      <c r="T302" s="777" t="n">
        <v>0</v>
      </c>
    </row>
    <row r="303" customFormat="false" ht="12.75" hidden="false" customHeight="false" outlineLevel="0" collapsed="false">
      <c r="A303" s="760"/>
      <c r="B303" s="770" t="s">
        <v>1645</v>
      </c>
      <c r="C303" s="771" t="s">
        <v>1646</v>
      </c>
      <c r="D303" s="841" t="s">
        <v>1647</v>
      </c>
      <c r="E303" s="773" t="n">
        <v>0</v>
      </c>
      <c r="F303" s="250" t="n">
        <v>0</v>
      </c>
      <c r="G303" s="251" t="n">
        <v>0</v>
      </c>
      <c r="H303" s="774" t="n">
        <v>0</v>
      </c>
      <c r="I303" s="250" t="n">
        <v>0</v>
      </c>
      <c r="J303" s="251" t="n">
        <v>0</v>
      </c>
      <c r="K303" s="774" t="n">
        <v>0</v>
      </c>
      <c r="L303" s="250" t="n">
        <v>0</v>
      </c>
      <c r="M303" s="251" t="n">
        <v>0</v>
      </c>
      <c r="N303" s="774" t="n">
        <v>0</v>
      </c>
      <c r="O303" s="775" t="n">
        <v>0</v>
      </c>
      <c r="P303" s="776" t="n">
        <v>0</v>
      </c>
      <c r="Q303" s="777" t="n">
        <v>0</v>
      </c>
      <c r="R303" s="775" t="n">
        <v>0</v>
      </c>
      <c r="S303" s="776" t="n">
        <v>0</v>
      </c>
      <c r="T303" s="777" t="n">
        <v>0</v>
      </c>
    </row>
    <row r="304" customFormat="false" ht="13.5" hidden="false" customHeight="false" outlineLevel="0" collapsed="false">
      <c r="A304" s="760"/>
      <c r="B304" s="786" t="s">
        <v>1648</v>
      </c>
      <c r="C304" s="787" t="s">
        <v>831</v>
      </c>
      <c r="D304" s="841" t="s">
        <v>1649</v>
      </c>
      <c r="E304" s="773" t="n">
        <v>0</v>
      </c>
      <c r="F304" s="250" t="n">
        <v>0</v>
      </c>
      <c r="G304" s="251" t="n">
        <v>0</v>
      </c>
      <c r="H304" s="774" t="n">
        <v>0</v>
      </c>
      <c r="I304" s="250" t="n">
        <v>0</v>
      </c>
      <c r="J304" s="251" t="n">
        <v>0</v>
      </c>
      <c r="K304" s="774" t="n">
        <v>0</v>
      </c>
      <c r="L304" s="250" t="n">
        <v>0</v>
      </c>
      <c r="M304" s="251" t="n">
        <v>0</v>
      </c>
      <c r="N304" s="774" t="n">
        <v>0</v>
      </c>
      <c r="O304" s="775" t="n">
        <v>0</v>
      </c>
      <c r="P304" s="776" t="n">
        <v>0</v>
      </c>
      <c r="Q304" s="777" t="n">
        <v>0</v>
      </c>
      <c r="R304" s="775" t="n">
        <v>0</v>
      </c>
      <c r="S304" s="776" t="n">
        <v>0</v>
      </c>
      <c r="T304" s="777" t="n">
        <v>0</v>
      </c>
    </row>
    <row r="305" customFormat="false" ht="13.5" hidden="false" customHeight="false" outlineLevel="0" collapsed="false">
      <c r="A305" s="817"/>
      <c r="B305" s="797" t="s">
        <v>1650</v>
      </c>
      <c r="C305" s="798"/>
      <c r="D305" s="799"/>
      <c r="E305" s="800" t="n">
        <v>1224</v>
      </c>
      <c r="F305" s="800" t="n">
        <v>4334</v>
      </c>
      <c r="G305" s="801" t="n">
        <v>38</v>
      </c>
      <c r="H305" s="802" t="n">
        <v>4372</v>
      </c>
      <c r="I305" s="800" t="n">
        <v>57505</v>
      </c>
      <c r="J305" s="800" t="n">
        <v>525</v>
      </c>
      <c r="K305" s="800" t="n">
        <v>58030</v>
      </c>
      <c r="L305" s="800" t="n">
        <v>2473640.93</v>
      </c>
      <c r="M305" s="800" t="n">
        <v>21749.55</v>
      </c>
      <c r="N305" s="800" t="n">
        <v>2495390.48</v>
      </c>
      <c r="O305" s="803" t="n">
        <v>13.2683433317951</v>
      </c>
      <c r="P305" s="804" t="n">
        <v>13.8157894736842</v>
      </c>
      <c r="Q305" s="805" t="n">
        <v>13.2731015553522</v>
      </c>
      <c r="R305" s="803" t="n">
        <v>43.0161017302843</v>
      </c>
      <c r="S305" s="806" t="n">
        <v>41.4277142857143</v>
      </c>
      <c r="T305" s="805" t="n">
        <v>43.0017315181803</v>
      </c>
    </row>
    <row r="306" customFormat="false" ht="12.75" hidden="false" customHeight="false" outlineLevel="0" collapsed="false">
      <c r="A306" s="760"/>
      <c r="B306" s="807" t="s">
        <v>1651</v>
      </c>
      <c r="C306" s="808" t="s">
        <v>1652</v>
      </c>
      <c r="D306" s="842" t="s">
        <v>1653</v>
      </c>
      <c r="E306" s="773" t="n">
        <v>193</v>
      </c>
      <c r="F306" s="250" t="n">
        <v>574</v>
      </c>
      <c r="G306" s="251" t="n">
        <v>1</v>
      </c>
      <c r="H306" s="774" t="n">
        <v>575</v>
      </c>
      <c r="I306" s="250" t="n">
        <v>8411</v>
      </c>
      <c r="J306" s="251" t="n">
        <v>20</v>
      </c>
      <c r="K306" s="774" t="n">
        <v>8431</v>
      </c>
      <c r="L306" s="250" t="n">
        <v>314773.36</v>
      </c>
      <c r="M306" s="251" t="n">
        <v>1796</v>
      </c>
      <c r="N306" s="774" t="n">
        <v>316569.36</v>
      </c>
      <c r="O306" s="775" t="n">
        <v>14.6533101045296</v>
      </c>
      <c r="P306" s="776" t="n">
        <v>20</v>
      </c>
      <c r="Q306" s="777" t="n">
        <v>14.6626086956522</v>
      </c>
      <c r="R306" s="775" t="n">
        <v>37.424011413625</v>
      </c>
      <c r="S306" s="776" t="n">
        <v>89.8</v>
      </c>
      <c r="T306" s="777" t="n">
        <v>37.5482576206856</v>
      </c>
    </row>
    <row r="307" customFormat="false" ht="12.75" hidden="false" customHeight="false" outlineLevel="0" collapsed="false">
      <c r="A307" s="760"/>
      <c r="B307" s="770" t="s">
        <v>1654</v>
      </c>
      <c r="C307" s="771" t="s">
        <v>1655</v>
      </c>
      <c r="D307" s="778" t="s">
        <v>1656</v>
      </c>
      <c r="E307" s="773" t="n">
        <v>0</v>
      </c>
      <c r="F307" s="250" t="n">
        <v>0</v>
      </c>
      <c r="G307" s="251" t="n">
        <v>0</v>
      </c>
      <c r="H307" s="774" t="n">
        <v>0</v>
      </c>
      <c r="I307" s="250" t="n">
        <v>0</v>
      </c>
      <c r="J307" s="251" t="n">
        <v>0</v>
      </c>
      <c r="K307" s="774" t="n">
        <v>0</v>
      </c>
      <c r="L307" s="250" t="n">
        <v>0</v>
      </c>
      <c r="M307" s="251" t="n">
        <v>0</v>
      </c>
      <c r="N307" s="774" t="n">
        <v>0</v>
      </c>
      <c r="O307" s="775" t="n">
        <v>0</v>
      </c>
      <c r="P307" s="776" t="n">
        <v>0</v>
      </c>
      <c r="Q307" s="777" t="n">
        <v>0</v>
      </c>
      <c r="R307" s="775" t="n">
        <v>0</v>
      </c>
      <c r="S307" s="776" t="n">
        <v>0</v>
      </c>
      <c r="T307" s="777" t="n">
        <v>0</v>
      </c>
    </row>
    <row r="308" customFormat="false" ht="12.75" hidden="false" customHeight="false" outlineLevel="0" collapsed="false">
      <c r="A308" s="760"/>
      <c r="B308" s="770" t="s">
        <v>1657</v>
      </c>
      <c r="C308" s="771" t="s">
        <v>1658</v>
      </c>
      <c r="D308" s="778" t="s">
        <v>1659</v>
      </c>
      <c r="E308" s="773" t="n">
        <v>0</v>
      </c>
      <c r="F308" s="250" t="n">
        <v>0</v>
      </c>
      <c r="G308" s="251" t="n">
        <v>0</v>
      </c>
      <c r="H308" s="774" t="n">
        <v>0</v>
      </c>
      <c r="I308" s="250" t="n">
        <v>0</v>
      </c>
      <c r="J308" s="251" t="n">
        <v>0</v>
      </c>
      <c r="K308" s="774" t="n">
        <v>0</v>
      </c>
      <c r="L308" s="250" t="n">
        <v>0</v>
      </c>
      <c r="M308" s="251" t="n">
        <v>0</v>
      </c>
      <c r="N308" s="774" t="n">
        <v>0</v>
      </c>
      <c r="O308" s="775" t="n">
        <v>0</v>
      </c>
      <c r="P308" s="776" t="n">
        <v>0</v>
      </c>
      <c r="Q308" s="777" t="n">
        <v>0</v>
      </c>
      <c r="R308" s="775" t="n">
        <v>0</v>
      </c>
      <c r="S308" s="776" t="n">
        <v>0</v>
      </c>
      <c r="T308" s="777" t="n">
        <v>0</v>
      </c>
    </row>
    <row r="309" customFormat="false" ht="12.75" hidden="false" customHeight="false" outlineLevel="0" collapsed="false">
      <c r="A309" s="760"/>
      <c r="B309" s="770" t="s">
        <v>1660</v>
      </c>
      <c r="C309" s="771" t="s">
        <v>1661</v>
      </c>
      <c r="D309" s="778" t="s">
        <v>1662</v>
      </c>
      <c r="E309" s="773" t="n">
        <v>29</v>
      </c>
      <c r="F309" s="250" t="n">
        <v>87</v>
      </c>
      <c r="G309" s="251" t="n">
        <v>0</v>
      </c>
      <c r="H309" s="774" t="n">
        <v>87</v>
      </c>
      <c r="I309" s="250" t="n">
        <v>914</v>
      </c>
      <c r="J309" s="251" t="n">
        <v>0</v>
      </c>
      <c r="K309" s="774" t="n">
        <v>914</v>
      </c>
      <c r="L309" s="250" t="n">
        <v>33977.73</v>
      </c>
      <c r="M309" s="251" t="n">
        <v>0</v>
      </c>
      <c r="N309" s="774" t="n">
        <v>33977.73</v>
      </c>
      <c r="O309" s="775" t="n">
        <v>10.5057471264368</v>
      </c>
      <c r="P309" s="776" t="n">
        <v>0</v>
      </c>
      <c r="Q309" s="777" t="n">
        <v>10.5057471264368</v>
      </c>
      <c r="R309" s="775" t="n">
        <v>37.1747592997812</v>
      </c>
      <c r="S309" s="776" t="n">
        <v>0</v>
      </c>
      <c r="T309" s="777" t="n">
        <v>37.1747592997812</v>
      </c>
    </row>
    <row r="310" customFormat="false" ht="12.75" hidden="false" customHeight="false" outlineLevel="0" collapsed="false">
      <c r="A310" s="760"/>
      <c r="B310" s="770" t="s">
        <v>1663</v>
      </c>
      <c r="C310" s="771" t="s">
        <v>1664</v>
      </c>
      <c r="D310" s="778" t="s">
        <v>1665</v>
      </c>
      <c r="E310" s="773" t="n">
        <v>54</v>
      </c>
      <c r="F310" s="250" t="n">
        <v>252</v>
      </c>
      <c r="G310" s="251" t="n">
        <v>1</v>
      </c>
      <c r="H310" s="774" t="n">
        <v>253</v>
      </c>
      <c r="I310" s="250" t="n">
        <v>3231</v>
      </c>
      <c r="J310" s="251" t="n">
        <v>10</v>
      </c>
      <c r="K310" s="774" t="n">
        <v>3241</v>
      </c>
      <c r="L310" s="250" t="n">
        <v>124741.28</v>
      </c>
      <c r="M310" s="251" t="n">
        <v>319.4</v>
      </c>
      <c r="N310" s="774" t="n">
        <v>125060.68</v>
      </c>
      <c r="O310" s="775" t="n">
        <v>12.8214285714286</v>
      </c>
      <c r="P310" s="776" t="n">
        <v>10</v>
      </c>
      <c r="Q310" s="777" t="n">
        <v>12.8102766798419</v>
      </c>
      <c r="R310" s="775" t="n">
        <v>38.6076385020118</v>
      </c>
      <c r="S310" s="776" t="n">
        <v>31.94</v>
      </c>
      <c r="T310" s="777" t="n">
        <v>38.5870657204567</v>
      </c>
    </row>
    <row r="311" customFormat="false" ht="12.75" hidden="false" customHeight="false" outlineLevel="0" collapsed="false">
      <c r="A311" s="760"/>
      <c r="B311" s="770" t="s">
        <v>1666</v>
      </c>
      <c r="C311" s="771" t="s">
        <v>1667</v>
      </c>
      <c r="D311" s="778" t="s">
        <v>1668</v>
      </c>
      <c r="E311" s="773" t="n">
        <v>31</v>
      </c>
      <c r="F311" s="250" t="n">
        <v>79</v>
      </c>
      <c r="G311" s="251" t="n">
        <v>0</v>
      </c>
      <c r="H311" s="774" t="n">
        <v>79</v>
      </c>
      <c r="I311" s="250" t="n">
        <v>759</v>
      </c>
      <c r="J311" s="251" t="n">
        <v>0</v>
      </c>
      <c r="K311" s="774" t="n">
        <v>759</v>
      </c>
      <c r="L311" s="250" t="n">
        <v>32254.47</v>
      </c>
      <c r="M311" s="251" t="n">
        <v>0</v>
      </c>
      <c r="N311" s="774" t="n">
        <v>32254.47</v>
      </c>
      <c r="O311" s="775" t="n">
        <v>9.60759493670886</v>
      </c>
      <c r="P311" s="776" t="n">
        <v>0</v>
      </c>
      <c r="Q311" s="777" t="n">
        <v>9.60759493670886</v>
      </c>
      <c r="R311" s="775" t="n">
        <v>42.4960079051384</v>
      </c>
      <c r="S311" s="776" t="n">
        <v>0</v>
      </c>
      <c r="T311" s="777" t="n">
        <v>42.4960079051384</v>
      </c>
    </row>
    <row r="312" customFormat="false" ht="13.5" hidden="false" customHeight="false" outlineLevel="0" collapsed="false">
      <c r="A312" s="760"/>
      <c r="B312" s="786" t="s">
        <v>1669</v>
      </c>
      <c r="C312" s="787" t="s">
        <v>1670</v>
      </c>
      <c r="D312" s="816" t="s">
        <v>1671</v>
      </c>
      <c r="E312" s="773" t="n">
        <v>0</v>
      </c>
      <c r="F312" s="250" t="n">
        <v>0</v>
      </c>
      <c r="G312" s="251" t="n">
        <v>0</v>
      </c>
      <c r="H312" s="774" t="n">
        <v>0</v>
      </c>
      <c r="I312" s="250" t="n">
        <v>0</v>
      </c>
      <c r="J312" s="251" t="n">
        <v>0</v>
      </c>
      <c r="K312" s="774" t="n">
        <v>0</v>
      </c>
      <c r="L312" s="250" t="n">
        <v>0</v>
      </c>
      <c r="M312" s="251" t="n">
        <v>0</v>
      </c>
      <c r="N312" s="774" t="n">
        <v>0</v>
      </c>
      <c r="O312" s="775" t="n">
        <v>0</v>
      </c>
      <c r="P312" s="776" t="n">
        <v>0</v>
      </c>
      <c r="Q312" s="777" t="n">
        <v>0</v>
      </c>
      <c r="R312" s="775" t="n">
        <v>0</v>
      </c>
      <c r="S312" s="776" t="n">
        <v>0</v>
      </c>
      <c r="T312" s="777" t="n">
        <v>0</v>
      </c>
    </row>
    <row r="313" customFormat="false" ht="13.5" hidden="false" customHeight="false" outlineLevel="0" collapsed="false">
      <c r="A313" s="817"/>
      <c r="B313" s="797" t="s">
        <v>1672</v>
      </c>
      <c r="C313" s="798"/>
      <c r="D313" s="799"/>
      <c r="E313" s="800" t="n">
        <v>307</v>
      </c>
      <c r="F313" s="800" t="n">
        <v>992</v>
      </c>
      <c r="G313" s="840" t="n">
        <v>2</v>
      </c>
      <c r="H313" s="801" t="n">
        <v>994</v>
      </c>
      <c r="I313" s="802" t="n">
        <v>13315</v>
      </c>
      <c r="J313" s="800" t="n">
        <v>30</v>
      </c>
      <c r="K313" s="800" t="n">
        <v>13345</v>
      </c>
      <c r="L313" s="800" t="n">
        <v>505746.84</v>
      </c>
      <c r="M313" s="800" t="n">
        <v>2115.4</v>
      </c>
      <c r="N313" s="800" t="n">
        <v>507862.24</v>
      </c>
      <c r="O313" s="803" t="n">
        <v>13.4223790322581</v>
      </c>
      <c r="P313" s="804" t="n">
        <v>15</v>
      </c>
      <c r="Q313" s="805" t="n">
        <v>13.4255533199195</v>
      </c>
      <c r="R313" s="803" t="n">
        <v>37.983239954938</v>
      </c>
      <c r="S313" s="806" t="n">
        <v>70.5133333333333</v>
      </c>
      <c r="T313" s="805" t="n">
        <v>38.0563686774073</v>
      </c>
    </row>
    <row r="314" customFormat="false" ht="12.75" hidden="false" customHeight="false" outlineLevel="0" collapsed="false">
      <c r="A314" s="760"/>
      <c r="B314" s="807" t="s">
        <v>1673</v>
      </c>
      <c r="C314" s="808" t="s">
        <v>793</v>
      </c>
      <c r="D314" s="829" t="s">
        <v>1674</v>
      </c>
      <c r="E314" s="773" t="n">
        <v>116</v>
      </c>
      <c r="F314" s="250" t="n">
        <v>243</v>
      </c>
      <c r="G314" s="251" t="n">
        <v>2</v>
      </c>
      <c r="H314" s="774" t="n">
        <v>245</v>
      </c>
      <c r="I314" s="250" t="n">
        <v>2705</v>
      </c>
      <c r="J314" s="251" t="n">
        <v>6</v>
      </c>
      <c r="K314" s="774" t="n">
        <v>2711</v>
      </c>
      <c r="L314" s="250" t="n">
        <v>97342.15</v>
      </c>
      <c r="M314" s="251" t="n">
        <v>209.1</v>
      </c>
      <c r="N314" s="774" t="n">
        <v>97551.25</v>
      </c>
      <c r="O314" s="775" t="n">
        <v>11.1316872427984</v>
      </c>
      <c r="P314" s="776" t="n">
        <v>3</v>
      </c>
      <c r="Q314" s="777" t="n">
        <v>11.065306122449</v>
      </c>
      <c r="R314" s="775" t="n">
        <v>35.9860073937153</v>
      </c>
      <c r="S314" s="776" t="n">
        <v>34.85</v>
      </c>
      <c r="T314" s="777" t="n">
        <v>35.9834931759498</v>
      </c>
    </row>
    <row r="315" customFormat="false" ht="12.75" hidden="false" customHeight="false" outlineLevel="0" collapsed="false">
      <c r="A315" s="760"/>
      <c r="B315" s="770" t="s">
        <v>1675</v>
      </c>
      <c r="C315" s="771" t="s">
        <v>1676</v>
      </c>
      <c r="D315" s="778" t="s">
        <v>1677</v>
      </c>
      <c r="E315" s="773" t="n">
        <v>0</v>
      </c>
      <c r="F315" s="250" t="n">
        <v>0</v>
      </c>
      <c r="G315" s="251" t="n">
        <v>0</v>
      </c>
      <c r="H315" s="774" t="n">
        <v>0</v>
      </c>
      <c r="I315" s="250" t="n">
        <v>0</v>
      </c>
      <c r="J315" s="251" t="n">
        <v>0</v>
      </c>
      <c r="K315" s="774" t="n">
        <v>0</v>
      </c>
      <c r="L315" s="250" t="n">
        <v>0</v>
      </c>
      <c r="M315" s="251" t="n">
        <v>0</v>
      </c>
      <c r="N315" s="774" t="n">
        <v>0</v>
      </c>
      <c r="O315" s="775" t="n">
        <v>0</v>
      </c>
      <c r="P315" s="776" t="n">
        <v>0</v>
      </c>
      <c r="Q315" s="777" t="n">
        <v>0</v>
      </c>
      <c r="R315" s="775" t="n">
        <v>0</v>
      </c>
      <c r="S315" s="776" t="n">
        <v>0</v>
      </c>
      <c r="T315" s="777" t="n">
        <v>0</v>
      </c>
    </row>
    <row r="316" customFormat="false" ht="12.75" hidden="false" customHeight="false" outlineLevel="0" collapsed="false">
      <c r="A316" s="760"/>
      <c r="B316" s="770" t="s">
        <v>1678</v>
      </c>
      <c r="C316" s="771" t="s">
        <v>1679</v>
      </c>
      <c r="D316" s="778" t="s">
        <v>1680</v>
      </c>
      <c r="E316" s="773" t="n">
        <v>0</v>
      </c>
      <c r="F316" s="250" t="n">
        <v>0</v>
      </c>
      <c r="G316" s="251" t="n">
        <v>0</v>
      </c>
      <c r="H316" s="774" t="n">
        <v>0</v>
      </c>
      <c r="I316" s="250" t="n">
        <v>0</v>
      </c>
      <c r="J316" s="251" t="n">
        <v>0</v>
      </c>
      <c r="K316" s="774" t="n">
        <v>0</v>
      </c>
      <c r="L316" s="250" t="n">
        <v>0</v>
      </c>
      <c r="M316" s="251" t="n">
        <v>0</v>
      </c>
      <c r="N316" s="774" t="n">
        <v>0</v>
      </c>
      <c r="O316" s="775" t="n">
        <v>0</v>
      </c>
      <c r="P316" s="776" t="n">
        <v>0</v>
      </c>
      <c r="Q316" s="777" t="n">
        <v>0</v>
      </c>
      <c r="R316" s="775" t="n">
        <v>0</v>
      </c>
      <c r="S316" s="776" t="n">
        <v>0</v>
      </c>
      <c r="T316" s="777" t="n">
        <v>0</v>
      </c>
    </row>
    <row r="317" customFormat="false" ht="12.75" hidden="false" customHeight="false" outlineLevel="0" collapsed="false">
      <c r="A317" s="760"/>
      <c r="B317" s="770" t="s">
        <v>1681</v>
      </c>
      <c r="C317" s="771" t="s">
        <v>1682</v>
      </c>
      <c r="D317" s="778" t="s">
        <v>1683</v>
      </c>
      <c r="E317" s="773" t="n">
        <v>0</v>
      </c>
      <c r="F317" s="250" t="n">
        <v>0</v>
      </c>
      <c r="G317" s="251" t="n">
        <v>0</v>
      </c>
      <c r="H317" s="774" t="n">
        <v>0</v>
      </c>
      <c r="I317" s="250" t="n">
        <v>0</v>
      </c>
      <c r="J317" s="251" t="n">
        <v>0</v>
      </c>
      <c r="K317" s="774" t="n">
        <v>0</v>
      </c>
      <c r="L317" s="250" t="n">
        <v>0</v>
      </c>
      <c r="M317" s="251" t="n">
        <v>0</v>
      </c>
      <c r="N317" s="774" t="n">
        <v>0</v>
      </c>
      <c r="O317" s="775" t="n">
        <v>0</v>
      </c>
      <c r="P317" s="776" t="n">
        <v>0</v>
      </c>
      <c r="Q317" s="777" t="n">
        <v>0</v>
      </c>
      <c r="R317" s="775" t="n">
        <v>0</v>
      </c>
      <c r="S317" s="776" t="n">
        <v>0</v>
      </c>
      <c r="T317" s="777" t="n">
        <v>0</v>
      </c>
    </row>
    <row r="318" customFormat="false" ht="12.75" hidden="false" customHeight="false" outlineLevel="0" collapsed="false">
      <c r="A318" s="760"/>
      <c r="B318" s="770" t="s">
        <v>1684</v>
      </c>
      <c r="C318" s="771" t="s">
        <v>789</v>
      </c>
      <c r="D318" s="778" t="s">
        <v>1685</v>
      </c>
      <c r="E318" s="773" t="n">
        <v>34</v>
      </c>
      <c r="F318" s="250" t="n">
        <v>89</v>
      </c>
      <c r="G318" s="251" t="n">
        <v>1</v>
      </c>
      <c r="H318" s="774" t="n">
        <v>90</v>
      </c>
      <c r="I318" s="250" t="n">
        <v>807</v>
      </c>
      <c r="J318" s="251" t="n">
        <v>10</v>
      </c>
      <c r="K318" s="774" t="n">
        <v>817</v>
      </c>
      <c r="L318" s="250" t="n">
        <v>30106.67</v>
      </c>
      <c r="M318" s="251" t="n">
        <v>459.9</v>
      </c>
      <c r="N318" s="774" t="n">
        <v>30566.57</v>
      </c>
      <c r="O318" s="775" t="n">
        <v>9.06741573033708</v>
      </c>
      <c r="P318" s="776" t="n">
        <v>10</v>
      </c>
      <c r="Q318" s="777" t="n">
        <v>9.07777777777778</v>
      </c>
      <c r="R318" s="775" t="n">
        <v>37.3069021065675</v>
      </c>
      <c r="S318" s="776" t="n">
        <v>45.99</v>
      </c>
      <c r="T318" s="777" t="n">
        <v>37.413182374541</v>
      </c>
    </row>
    <row r="319" customFormat="false" ht="12.75" hidden="false" customHeight="false" outlineLevel="0" collapsed="false">
      <c r="A319" s="760"/>
      <c r="B319" s="770" t="s">
        <v>1686</v>
      </c>
      <c r="C319" s="771" t="s">
        <v>1687</v>
      </c>
      <c r="D319" s="778" t="s">
        <v>1688</v>
      </c>
      <c r="E319" s="773" t="n">
        <v>39</v>
      </c>
      <c r="F319" s="250" t="n">
        <v>179</v>
      </c>
      <c r="G319" s="251" t="n">
        <v>2</v>
      </c>
      <c r="H319" s="774" t="n">
        <v>181</v>
      </c>
      <c r="I319" s="250" t="n">
        <v>2531</v>
      </c>
      <c r="J319" s="251" t="n">
        <v>34</v>
      </c>
      <c r="K319" s="774" t="n">
        <v>2565</v>
      </c>
      <c r="L319" s="250" t="n">
        <v>125726.85</v>
      </c>
      <c r="M319" s="251" t="n">
        <v>2322.77</v>
      </c>
      <c r="N319" s="774" t="n">
        <v>128049.62</v>
      </c>
      <c r="O319" s="775" t="n">
        <v>14.1396648044693</v>
      </c>
      <c r="P319" s="776" t="n">
        <v>17</v>
      </c>
      <c r="Q319" s="777" t="n">
        <v>14.171270718232</v>
      </c>
      <c r="R319" s="775" t="n">
        <v>49.6747728170683</v>
      </c>
      <c r="S319" s="776" t="n">
        <v>68.3167647058824</v>
      </c>
      <c r="T319" s="777" t="n">
        <v>49.9218791423002</v>
      </c>
    </row>
    <row r="320" customFormat="false" ht="12.75" hidden="false" customHeight="false" outlineLevel="0" collapsed="false">
      <c r="A320" s="760"/>
      <c r="B320" s="770" t="s">
        <v>1689</v>
      </c>
      <c r="C320" s="771" t="s">
        <v>1690</v>
      </c>
      <c r="D320" s="778" t="s">
        <v>1691</v>
      </c>
      <c r="E320" s="773" t="n">
        <v>19</v>
      </c>
      <c r="F320" s="250" t="n">
        <v>27</v>
      </c>
      <c r="G320" s="251" t="n">
        <v>0</v>
      </c>
      <c r="H320" s="774" t="n">
        <v>27</v>
      </c>
      <c r="I320" s="250" t="n">
        <v>347</v>
      </c>
      <c r="J320" s="251" t="n">
        <v>0</v>
      </c>
      <c r="K320" s="774" t="n">
        <v>347</v>
      </c>
      <c r="L320" s="250" t="n">
        <v>11417</v>
      </c>
      <c r="M320" s="251" t="n">
        <v>0</v>
      </c>
      <c r="N320" s="774" t="n">
        <v>11417</v>
      </c>
      <c r="O320" s="775" t="n">
        <v>12.8518518518519</v>
      </c>
      <c r="P320" s="776" t="n">
        <v>0</v>
      </c>
      <c r="Q320" s="777" t="n">
        <v>12.8518518518519</v>
      </c>
      <c r="R320" s="775" t="n">
        <v>32.9020172910663</v>
      </c>
      <c r="S320" s="776" t="n">
        <v>0</v>
      </c>
      <c r="T320" s="777" t="n">
        <v>32.9020172910663</v>
      </c>
    </row>
    <row r="321" customFormat="false" ht="12.75" hidden="false" customHeight="false" outlineLevel="0" collapsed="false">
      <c r="A321" s="760"/>
      <c r="B321" s="770" t="s">
        <v>1692</v>
      </c>
      <c r="C321" s="771" t="s">
        <v>1693</v>
      </c>
      <c r="D321" s="778" t="s">
        <v>1694</v>
      </c>
      <c r="E321" s="773" t="n">
        <v>77</v>
      </c>
      <c r="F321" s="250" t="n">
        <v>200</v>
      </c>
      <c r="G321" s="251" t="n">
        <v>2</v>
      </c>
      <c r="H321" s="774" t="n">
        <v>202</v>
      </c>
      <c r="I321" s="250" t="n">
        <v>2047</v>
      </c>
      <c r="J321" s="251" t="n">
        <v>22</v>
      </c>
      <c r="K321" s="774" t="n">
        <v>2069</v>
      </c>
      <c r="L321" s="250" t="n">
        <v>74855.5800000001</v>
      </c>
      <c r="M321" s="251" t="n">
        <v>696.98</v>
      </c>
      <c r="N321" s="774" t="n">
        <v>75552.5600000001</v>
      </c>
      <c r="O321" s="775" t="n">
        <v>10.235</v>
      </c>
      <c r="P321" s="776" t="n">
        <v>11</v>
      </c>
      <c r="Q321" s="777" t="n">
        <v>10.2425742574257</v>
      </c>
      <c r="R321" s="775" t="n">
        <v>36.56843185149</v>
      </c>
      <c r="S321" s="776" t="n">
        <v>31.6809090909091</v>
      </c>
      <c r="T321" s="777" t="n">
        <v>36.5164620589657</v>
      </c>
    </row>
    <row r="322" customFormat="false" ht="12.75" hidden="false" customHeight="false" outlineLevel="0" collapsed="false">
      <c r="A322" s="760"/>
      <c r="B322" s="770" t="s">
        <v>1695</v>
      </c>
      <c r="C322" s="771" t="s">
        <v>1696</v>
      </c>
      <c r="D322" s="778" t="s">
        <v>1697</v>
      </c>
      <c r="E322" s="773" t="n">
        <v>133</v>
      </c>
      <c r="F322" s="250" t="n">
        <v>238</v>
      </c>
      <c r="G322" s="251" t="n">
        <v>4</v>
      </c>
      <c r="H322" s="774" t="n">
        <v>242</v>
      </c>
      <c r="I322" s="250" t="n">
        <v>3236</v>
      </c>
      <c r="J322" s="251" t="n">
        <v>83</v>
      </c>
      <c r="K322" s="774" t="n">
        <v>3319</v>
      </c>
      <c r="L322" s="250" t="n">
        <v>113839.81</v>
      </c>
      <c r="M322" s="251" t="n">
        <v>2555.65</v>
      </c>
      <c r="N322" s="774" t="n">
        <v>116395.46</v>
      </c>
      <c r="O322" s="775" t="n">
        <v>13.5966386554622</v>
      </c>
      <c r="P322" s="776" t="n">
        <v>20.75</v>
      </c>
      <c r="Q322" s="777" t="n">
        <v>13.7148760330579</v>
      </c>
      <c r="R322" s="775" t="n">
        <v>35.1791749072929</v>
      </c>
      <c r="S322" s="776" t="n">
        <v>30.7909638554217</v>
      </c>
      <c r="T322" s="777" t="n">
        <v>35.0694365772823</v>
      </c>
    </row>
    <row r="323" customFormat="false" ht="12.75" hidden="false" customHeight="false" outlineLevel="0" collapsed="false">
      <c r="A323" s="760"/>
      <c r="B323" s="770" t="s">
        <v>1698</v>
      </c>
      <c r="C323" s="771" t="s">
        <v>1699</v>
      </c>
      <c r="D323" s="778" t="s">
        <v>1700</v>
      </c>
      <c r="E323" s="773" t="n">
        <v>0</v>
      </c>
      <c r="F323" s="250" t="n">
        <v>0</v>
      </c>
      <c r="G323" s="251" t="n">
        <v>0</v>
      </c>
      <c r="H323" s="774" t="n">
        <v>0</v>
      </c>
      <c r="I323" s="250" t="n">
        <v>0</v>
      </c>
      <c r="J323" s="251" t="n">
        <v>0</v>
      </c>
      <c r="K323" s="774" t="n">
        <v>0</v>
      </c>
      <c r="L323" s="250" t="n">
        <v>0</v>
      </c>
      <c r="M323" s="251" t="n">
        <v>0</v>
      </c>
      <c r="N323" s="774" t="n">
        <v>0</v>
      </c>
      <c r="O323" s="775" t="n">
        <v>0</v>
      </c>
      <c r="P323" s="776" t="n">
        <v>0</v>
      </c>
      <c r="Q323" s="777" t="n">
        <v>0</v>
      </c>
      <c r="R323" s="775" t="n">
        <v>0</v>
      </c>
      <c r="S323" s="776" t="n">
        <v>0</v>
      </c>
      <c r="T323" s="777" t="n">
        <v>0</v>
      </c>
    </row>
    <row r="324" customFormat="false" ht="12.75" hidden="false" customHeight="false" outlineLevel="0" collapsed="false">
      <c r="A324" s="760"/>
      <c r="B324" s="770" t="s">
        <v>1701</v>
      </c>
      <c r="C324" s="771" t="s">
        <v>1702</v>
      </c>
      <c r="D324" s="778" t="s">
        <v>1703</v>
      </c>
      <c r="E324" s="773" t="n">
        <v>0</v>
      </c>
      <c r="F324" s="250" t="n">
        <v>0</v>
      </c>
      <c r="G324" s="251" t="n">
        <v>0</v>
      </c>
      <c r="H324" s="774" t="n">
        <v>0</v>
      </c>
      <c r="I324" s="250" t="n">
        <v>0</v>
      </c>
      <c r="J324" s="251" t="n">
        <v>0</v>
      </c>
      <c r="K324" s="774" t="n">
        <v>0</v>
      </c>
      <c r="L324" s="250" t="n">
        <v>0</v>
      </c>
      <c r="M324" s="251" t="n">
        <v>0</v>
      </c>
      <c r="N324" s="774" t="n">
        <v>0</v>
      </c>
      <c r="O324" s="775" t="n">
        <v>0</v>
      </c>
      <c r="P324" s="776" t="n">
        <v>0</v>
      </c>
      <c r="Q324" s="777" t="n">
        <v>0</v>
      </c>
      <c r="R324" s="775" t="n">
        <v>0</v>
      </c>
      <c r="S324" s="776" t="n">
        <v>0</v>
      </c>
      <c r="T324" s="777" t="n">
        <v>0</v>
      </c>
    </row>
    <row r="325" customFormat="false" ht="12.75" hidden="false" customHeight="false" outlineLevel="0" collapsed="false">
      <c r="A325" s="760"/>
      <c r="B325" s="770" t="s">
        <v>1704</v>
      </c>
      <c r="C325" s="771" t="s">
        <v>1123</v>
      </c>
      <c r="D325" s="843" t="s">
        <v>1124</v>
      </c>
      <c r="E325" s="773" t="n">
        <v>0</v>
      </c>
      <c r="F325" s="250" t="n">
        <v>0</v>
      </c>
      <c r="G325" s="251" t="n">
        <v>0</v>
      </c>
      <c r="H325" s="774" t="n">
        <v>0</v>
      </c>
      <c r="I325" s="250" t="n">
        <v>0</v>
      </c>
      <c r="J325" s="251" t="n">
        <v>0</v>
      </c>
      <c r="K325" s="774" t="n">
        <v>0</v>
      </c>
      <c r="L325" s="250" t="n">
        <v>0</v>
      </c>
      <c r="M325" s="251" t="n">
        <v>0</v>
      </c>
      <c r="N325" s="774" t="n">
        <v>0</v>
      </c>
      <c r="O325" s="775" t="n">
        <v>0</v>
      </c>
      <c r="P325" s="776" t="n">
        <v>0</v>
      </c>
      <c r="Q325" s="777" t="n">
        <v>0</v>
      </c>
      <c r="R325" s="775" t="n">
        <v>0</v>
      </c>
      <c r="S325" s="776" t="n">
        <v>0</v>
      </c>
      <c r="T325" s="777" t="n">
        <v>0</v>
      </c>
    </row>
    <row r="326" customFormat="false" ht="13.5" hidden="false" customHeight="false" outlineLevel="0" collapsed="false">
      <c r="A326" s="760"/>
      <c r="B326" s="834" t="s">
        <v>1705</v>
      </c>
      <c r="C326" s="835" t="s">
        <v>1706</v>
      </c>
      <c r="D326" s="841" t="s">
        <v>1707</v>
      </c>
      <c r="E326" s="773" t="n">
        <v>0</v>
      </c>
      <c r="F326" s="250" t="n">
        <v>0</v>
      </c>
      <c r="G326" s="251" t="n">
        <v>0</v>
      </c>
      <c r="H326" s="774" t="n">
        <v>0</v>
      </c>
      <c r="I326" s="250" t="n">
        <v>0</v>
      </c>
      <c r="J326" s="251" t="n">
        <v>0</v>
      </c>
      <c r="K326" s="774" t="n">
        <v>0</v>
      </c>
      <c r="L326" s="250" t="n">
        <v>0</v>
      </c>
      <c r="M326" s="251" t="n">
        <v>0</v>
      </c>
      <c r="N326" s="774" t="n">
        <v>0</v>
      </c>
      <c r="O326" s="775" t="n">
        <v>0</v>
      </c>
      <c r="P326" s="776" t="n">
        <v>0</v>
      </c>
      <c r="Q326" s="777" t="n">
        <v>0</v>
      </c>
      <c r="R326" s="775" t="n">
        <v>0</v>
      </c>
      <c r="S326" s="776" t="n">
        <v>0</v>
      </c>
      <c r="T326" s="777" t="n">
        <v>0</v>
      </c>
    </row>
    <row r="327" customFormat="false" ht="13.5" hidden="false" customHeight="false" outlineLevel="0" collapsed="false">
      <c r="A327" s="817"/>
      <c r="B327" s="797" t="s">
        <v>1708</v>
      </c>
      <c r="C327" s="798"/>
      <c r="D327" s="799"/>
      <c r="E327" s="800" t="n">
        <v>418</v>
      </c>
      <c r="F327" s="800" t="n">
        <v>976</v>
      </c>
      <c r="G327" s="801" t="n">
        <v>11</v>
      </c>
      <c r="H327" s="802" t="n">
        <v>987</v>
      </c>
      <c r="I327" s="800" t="n">
        <v>11673</v>
      </c>
      <c r="J327" s="800" t="n">
        <v>155</v>
      </c>
      <c r="K327" s="800" t="n">
        <v>11828</v>
      </c>
      <c r="L327" s="800" t="n">
        <v>453288.06</v>
      </c>
      <c r="M327" s="800" t="n">
        <v>6244.4</v>
      </c>
      <c r="N327" s="800" t="n">
        <v>459532.46</v>
      </c>
      <c r="O327" s="803" t="n">
        <v>11.9600409836066</v>
      </c>
      <c r="P327" s="804" t="n">
        <v>14.0909090909091</v>
      </c>
      <c r="Q327" s="805" t="n">
        <v>11.983789260385</v>
      </c>
      <c r="R327" s="803" t="n">
        <v>38.8321819583655</v>
      </c>
      <c r="S327" s="806" t="n">
        <v>40.2864516129032</v>
      </c>
      <c r="T327" s="805" t="n">
        <v>38.8512394318566</v>
      </c>
    </row>
    <row r="328" customFormat="false" ht="12.75" hidden="false" customHeight="false" outlineLevel="0" collapsed="false">
      <c r="A328" s="844"/>
      <c r="B328" s="807" t="s">
        <v>1709</v>
      </c>
      <c r="C328" s="845" t="s">
        <v>1710</v>
      </c>
      <c r="D328" s="846" t="s">
        <v>1711</v>
      </c>
      <c r="E328" s="773" t="n">
        <v>118</v>
      </c>
      <c r="F328" s="250" t="n">
        <v>275</v>
      </c>
      <c r="G328" s="251" t="n">
        <v>7</v>
      </c>
      <c r="H328" s="774" t="n">
        <v>282</v>
      </c>
      <c r="I328" s="250" t="n">
        <v>3650</v>
      </c>
      <c r="J328" s="251" t="n">
        <v>67</v>
      </c>
      <c r="K328" s="774" t="n">
        <v>3717</v>
      </c>
      <c r="L328" s="250" t="n">
        <v>133298.78</v>
      </c>
      <c r="M328" s="251" t="n">
        <v>2289.38</v>
      </c>
      <c r="N328" s="774" t="n">
        <v>135588.16</v>
      </c>
      <c r="O328" s="775" t="n">
        <v>13.2727272727273</v>
      </c>
      <c r="P328" s="776" t="n">
        <v>9.57142857142857</v>
      </c>
      <c r="Q328" s="777" t="n">
        <v>13.1808510638298</v>
      </c>
      <c r="R328" s="775" t="n">
        <v>36.5202136986301</v>
      </c>
      <c r="S328" s="776" t="n">
        <v>34.1698507462687</v>
      </c>
      <c r="T328" s="777" t="n">
        <v>36.4778477266613</v>
      </c>
    </row>
    <row r="329" customFormat="false" ht="12.75" hidden="false" customHeight="false" outlineLevel="0" collapsed="false">
      <c r="A329" s="760"/>
      <c r="B329" s="770" t="s">
        <v>1712</v>
      </c>
      <c r="C329" s="771" t="s">
        <v>1713</v>
      </c>
      <c r="D329" s="778" t="s">
        <v>1714</v>
      </c>
      <c r="E329" s="773" t="n">
        <v>41</v>
      </c>
      <c r="F329" s="250" t="n">
        <v>120</v>
      </c>
      <c r="G329" s="251" t="n">
        <v>1</v>
      </c>
      <c r="H329" s="774" t="n">
        <v>121</v>
      </c>
      <c r="I329" s="250" t="n">
        <v>1372</v>
      </c>
      <c r="J329" s="251" t="n">
        <v>10</v>
      </c>
      <c r="K329" s="774" t="n">
        <v>1382</v>
      </c>
      <c r="L329" s="250" t="n">
        <v>58602.51</v>
      </c>
      <c r="M329" s="251" t="n">
        <v>459.9</v>
      </c>
      <c r="N329" s="774" t="n">
        <v>59062.41</v>
      </c>
      <c r="O329" s="775" t="n">
        <v>11.4333333333333</v>
      </c>
      <c r="P329" s="776" t="n">
        <v>10</v>
      </c>
      <c r="Q329" s="777" t="n">
        <v>11.4214876033058</v>
      </c>
      <c r="R329" s="775" t="n">
        <v>42.7131997084548</v>
      </c>
      <c r="S329" s="776" t="n">
        <v>45.99</v>
      </c>
      <c r="T329" s="777" t="n">
        <v>42.7369102749638</v>
      </c>
    </row>
    <row r="330" customFormat="false" ht="12.75" hidden="false" customHeight="false" outlineLevel="0" collapsed="false">
      <c r="A330" s="760"/>
      <c r="B330" s="770" t="s">
        <v>1715</v>
      </c>
      <c r="C330" s="771" t="s">
        <v>1716</v>
      </c>
      <c r="D330" s="778" t="s">
        <v>1717</v>
      </c>
      <c r="E330" s="773" t="n">
        <v>45</v>
      </c>
      <c r="F330" s="250" t="n">
        <v>94</v>
      </c>
      <c r="G330" s="251" t="n">
        <v>0</v>
      </c>
      <c r="H330" s="774" t="n">
        <v>94</v>
      </c>
      <c r="I330" s="250" t="n">
        <v>1277</v>
      </c>
      <c r="J330" s="251" t="n">
        <v>0</v>
      </c>
      <c r="K330" s="774" t="n">
        <v>1277</v>
      </c>
      <c r="L330" s="250" t="n">
        <v>48973.78</v>
      </c>
      <c r="M330" s="251" t="n">
        <v>0</v>
      </c>
      <c r="N330" s="774" t="n">
        <v>48973.78</v>
      </c>
      <c r="O330" s="775" t="n">
        <v>13.5851063829787</v>
      </c>
      <c r="P330" s="776" t="n">
        <v>0</v>
      </c>
      <c r="Q330" s="777" t="n">
        <v>13.5851063829787</v>
      </c>
      <c r="R330" s="775" t="n">
        <v>38.3506499608457</v>
      </c>
      <c r="S330" s="776" t="n">
        <v>0</v>
      </c>
      <c r="T330" s="777" t="n">
        <v>38.3506499608457</v>
      </c>
    </row>
    <row r="331" customFormat="false" ht="12.75" hidden="false" customHeight="false" outlineLevel="0" collapsed="false">
      <c r="A331" s="760"/>
      <c r="B331" s="770" t="s">
        <v>1718</v>
      </c>
      <c r="C331" s="771" t="s">
        <v>1719</v>
      </c>
      <c r="D331" s="778" t="s">
        <v>1720</v>
      </c>
      <c r="E331" s="773" t="n">
        <v>0</v>
      </c>
      <c r="F331" s="250" t="n">
        <v>0</v>
      </c>
      <c r="G331" s="251" t="n">
        <v>0</v>
      </c>
      <c r="H331" s="774" t="n">
        <v>0</v>
      </c>
      <c r="I331" s="250" t="n">
        <v>0</v>
      </c>
      <c r="J331" s="251" t="n">
        <v>0</v>
      </c>
      <c r="K331" s="774" t="n">
        <v>0</v>
      </c>
      <c r="L331" s="250" t="n">
        <v>0</v>
      </c>
      <c r="M331" s="251" t="n">
        <v>0</v>
      </c>
      <c r="N331" s="774" t="n">
        <v>0</v>
      </c>
      <c r="O331" s="775" t="n">
        <v>0</v>
      </c>
      <c r="P331" s="776" t="n">
        <v>0</v>
      </c>
      <c r="Q331" s="777" t="n">
        <v>0</v>
      </c>
      <c r="R331" s="775" t="n">
        <v>0</v>
      </c>
      <c r="S331" s="776" t="n">
        <v>0</v>
      </c>
      <c r="T331" s="777" t="n">
        <v>0</v>
      </c>
    </row>
    <row r="332" customFormat="false" ht="13.5" hidden="false" customHeight="false" outlineLevel="0" collapsed="false">
      <c r="A332" s="760"/>
      <c r="B332" s="770" t="s">
        <v>1721</v>
      </c>
      <c r="C332" s="771" t="s">
        <v>1722</v>
      </c>
      <c r="D332" s="778" t="s">
        <v>1723</v>
      </c>
      <c r="E332" s="773" t="n">
        <v>24</v>
      </c>
      <c r="F332" s="250" t="n">
        <v>62</v>
      </c>
      <c r="G332" s="251" t="n">
        <v>0</v>
      </c>
      <c r="H332" s="774" t="n">
        <v>62</v>
      </c>
      <c r="I332" s="250" t="n">
        <v>825</v>
      </c>
      <c r="J332" s="251" t="n">
        <v>0</v>
      </c>
      <c r="K332" s="774" t="n">
        <v>825</v>
      </c>
      <c r="L332" s="250" t="n">
        <v>30951.4</v>
      </c>
      <c r="M332" s="251" t="n">
        <v>0</v>
      </c>
      <c r="N332" s="774" t="n">
        <v>30951.4</v>
      </c>
      <c r="O332" s="775" t="n">
        <v>13.3064516129032</v>
      </c>
      <c r="P332" s="776" t="n">
        <v>0</v>
      </c>
      <c r="Q332" s="777" t="n">
        <v>13.3064516129032</v>
      </c>
      <c r="R332" s="775" t="n">
        <v>37.5168484848485</v>
      </c>
      <c r="S332" s="776" t="n">
        <v>0</v>
      </c>
      <c r="T332" s="777" t="n">
        <v>37.5168484848485</v>
      </c>
    </row>
    <row r="333" customFormat="false" ht="53.25" hidden="false" customHeight="true" outlineLevel="0" collapsed="false">
      <c r="A333" s="780"/>
      <c r="B333" s="749" t="s">
        <v>880</v>
      </c>
      <c r="C333" s="750" t="s">
        <v>881</v>
      </c>
      <c r="D333" s="750"/>
      <c r="E333" s="751" t="s">
        <v>882</v>
      </c>
      <c r="F333" s="750" t="s">
        <v>883</v>
      </c>
      <c r="G333" s="750"/>
      <c r="H333" s="750"/>
      <c r="I333" s="750" t="s">
        <v>393</v>
      </c>
      <c r="J333" s="750"/>
      <c r="K333" s="750"/>
      <c r="L333" s="750" t="s">
        <v>394</v>
      </c>
      <c r="M333" s="750"/>
      <c r="N333" s="750"/>
      <c r="O333" s="752" t="s">
        <v>884</v>
      </c>
      <c r="P333" s="752"/>
      <c r="Q333" s="752"/>
      <c r="R333" s="752" t="s">
        <v>885</v>
      </c>
      <c r="S333" s="752"/>
      <c r="T333" s="752"/>
    </row>
    <row r="334" customFormat="false" ht="53.25" hidden="false" customHeight="false" outlineLevel="0" collapsed="false">
      <c r="A334" s="781"/>
      <c r="B334" s="753" t="s">
        <v>886</v>
      </c>
      <c r="C334" s="750"/>
      <c r="D334" s="750"/>
      <c r="E334" s="754" t="s">
        <v>887</v>
      </c>
      <c r="F334" s="755" t="s">
        <v>888</v>
      </c>
      <c r="G334" s="756" t="s">
        <v>889</v>
      </c>
      <c r="H334" s="757" t="s">
        <v>362</v>
      </c>
      <c r="I334" s="758" t="s">
        <v>396</v>
      </c>
      <c r="J334" s="758" t="s">
        <v>397</v>
      </c>
      <c r="K334" s="750" t="s">
        <v>50</v>
      </c>
      <c r="L334" s="758" t="s">
        <v>396</v>
      </c>
      <c r="M334" s="758" t="s">
        <v>397</v>
      </c>
      <c r="N334" s="750" t="s">
        <v>50</v>
      </c>
      <c r="O334" s="759" t="s">
        <v>888</v>
      </c>
      <c r="P334" s="756" t="s">
        <v>889</v>
      </c>
      <c r="Q334" s="757" t="s">
        <v>362</v>
      </c>
      <c r="R334" s="759" t="s">
        <v>888</v>
      </c>
      <c r="S334" s="756" t="s">
        <v>889</v>
      </c>
      <c r="T334" s="757" t="s">
        <v>362</v>
      </c>
    </row>
    <row r="335" customFormat="false" ht="12.75" hidden="false" customHeight="false" outlineLevel="0" collapsed="false">
      <c r="A335" s="760"/>
      <c r="B335" s="770" t="s">
        <v>1724</v>
      </c>
      <c r="C335" s="771" t="s">
        <v>1725</v>
      </c>
      <c r="D335" s="778" t="s">
        <v>1726</v>
      </c>
      <c r="E335" s="773" t="n">
        <v>0</v>
      </c>
      <c r="F335" s="250" t="n">
        <v>0</v>
      </c>
      <c r="G335" s="251" t="n">
        <v>0</v>
      </c>
      <c r="H335" s="774" t="n">
        <v>0</v>
      </c>
      <c r="I335" s="250" t="n">
        <v>0</v>
      </c>
      <c r="J335" s="251" t="n">
        <v>0</v>
      </c>
      <c r="K335" s="774" t="n">
        <v>0</v>
      </c>
      <c r="L335" s="250" t="n">
        <v>0</v>
      </c>
      <c r="M335" s="251" t="n">
        <v>0</v>
      </c>
      <c r="N335" s="774" t="n">
        <v>0</v>
      </c>
      <c r="O335" s="775" t="n">
        <v>0</v>
      </c>
      <c r="P335" s="776" t="n">
        <v>0</v>
      </c>
      <c r="Q335" s="777" t="n">
        <v>0</v>
      </c>
      <c r="R335" s="775" t="n">
        <v>0</v>
      </c>
      <c r="S335" s="776" t="n">
        <v>0</v>
      </c>
      <c r="T335" s="777" t="n">
        <v>0</v>
      </c>
    </row>
    <row r="336" customFormat="false" ht="12.75" hidden="false" customHeight="false" outlineLevel="0" collapsed="false">
      <c r="A336" s="760"/>
      <c r="B336" s="770" t="s">
        <v>1727</v>
      </c>
      <c r="C336" s="771" t="s">
        <v>1728</v>
      </c>
      <c r="D336" s="778" t="s">
        <v>1729</v>
      </c>
      <c r="E336" s="773" t="n">
        <v>0</v>
      </c>
      <c r="F336" s="250" t="n">
        <v>0</v>
      </c>
      <c r="G336" s="251" t="n">
        <v>0</v>
      </c>
      <c r="H336" s="774" t="n">
        <v>0</v>
      </c>
      <c r="I336" s="250" t="n">
        <v>0</v>
      </c>
      <c r="J336" s="251" t="n">
        <v>0</v>
      </c>
      <c r="K336" s="774" t="n">
        <v>0</v>
      </c>
      <c r="L336" s="250" t="n">
        <v>0</v>
      </c>
      <c r="M336" s="251" t="n">
        <v>0</v>
      </c>
      <c r="N336" s="774" t="n">
        <v>0</v>
      </c>
      <c r="O336" s="775" t="n">
        <v>0</v>
      </c>
      <c r="P336" s="776" t="n">
        <v>0</v>
      </c>
      <c r="Q336" s="777" t="n">
        <v>0</v>
      </c>
      <c r="R336" s="775" t="n">
        <v>0</v>
      </c>
      <c r="S336" s="776" t="n">
        <v>0</v>
      </c>
      <c r="T336" s="777" t="n">
        <v>0</v>
      </c>
    </row>
    <row r="337" customFormat="false" ht="13.5" hidden="false" customHeight="false" outlineLevel="0" collapsed="false">
      <c r="A337" s="844"/>
      <c r="B337" s="786" t="s">
        <v>1730</v>
      </c>
      <c r="C337" s="847" t="s">
        <v>779</v>
      </c>
      <c r="D337" s="848" t="s">
        <v>1731</v>
      </c>
      <c r="E337" s="773" t="n">
        <v>0</v>
      </c>
      <c r="F337" s="250" t="n">
        <v>0</v>
      </c>
      <c r="G337" s="251" t="n">
        <v>0</v>
      </c>
      <c r="H337" s="774" t="n">
        <v>0</v>
      </c>
      <c r="I337" s="250" t="n">
        <v>0</v>
      </c>
      <c r="J337" s="251" t="n">
        <v>0</v>
      </c>
      <c r="K337" s="774" t="n">
        <v>0</v>
      </c>
      <c r="L337" s="250" t="n">
        <v>0</v>
      </c>
      <c r="M337" s="251" t="n">
        <v>0</v>
      </c>
      <c r="N337" s="774" t="n">
        <v>0</v>
      </c>
      <c r="O337" s="775" t="n">
        <v>0</v>
      </c>
      <c r="P337" s="776" t="n">
        <v>0</v>
      </c>
      <c r="Q337" s="777" t="n">
        <v>0</v>
      </c>
      <c r="R337" s="775" t="n">
        <v>0</v>
      </c>
      <c r="S337" s="776" t="n">
        <v>0</v>
      </c>
      <c r="T337" s="777" t="n">
        <v>0</v>
      </c>
    </row>
    <row r="338" customFormat="false" ht="13.5" hidden="false" customHeight="false" outlineLevel="0" collapsed="false">
      <c r="A338" s="817"/>
      <c r="B338" s="797" t="s">
        <v>1732</v>
      </c>
      <c r="C338" s="798"/>
      <c r="D338" s="799"/>
      <c r="E338" s="800" t="n">
        <v>228</v>
      </c>
      <c r="F338" s="800" t="n">
        <v>551</v>
      </c>
      <c r="G338" s="251" t="n">
        <v>8</v>
      </c>
      <c r="H338" s="802" t="n">
        <v>559</v>
      </c>
      <c r="I338" s="800" t="n">
        <v>7124</v>
      </c>
      <c r="J338" s="800" t="n">
        <v>77</v>
      </c>
      <c r="K338" s="800" t="n">
        <v>7201</v>
      </c>
      <c r="L338" s="800" t="n">
        <v>271826.47</v>
      </c>
      <c r="M338" s="800" t="n">
        <v>2749.28</v>
      </c>
      <c r="N338" s="800" t="n">
        <v>274575.75</v>
      </c>
      <c r="O338" s="803" t="n">
        <v>12.929219600726</v>
      </c>
      <c r="P338" s="804" t="n">
        <v>9.625</v>
      </c>
      <c r="Q338" s="805" t="n">
        <v>12.8819320214669</v>
      </c>
      <c r="R338" s="803" t="n">
        <v>38.1564387984279</v>
      </c>
      <c r="S338" s="806" t="n">
        <v>35.7049350649351</v>
      </c>
      <c r="T338" s="805" t="n">
        <v>38.1302249687544</v>
      </c>
    </row>
    <row r="339" customFormat="false" ht="12.75" hidden="false" customHeight="false" outlineLevel="0" collapsed="false">
      <c r="A339" s="760"/>
      <c r="B339" s="807" t="s">
        <v>1733</v>
      </c>
      <c r="C339" s="808" t="s">
        <v>861</v>
      </c>
      <c r="D339" s="829" t="s">
        <v>1734</v>
      </c>
      <c r="E339" s="773" t="n">
        <v>339</v>
      </c>
      <c r="F339" s="250" t="n">
        <v>1057</v>
      </c>
      <c r="G339" s="251" t="n">
        <v>6</v>
      </c>
      <c r="H339" s="774" t="n">
        <v>1063</v>
      </c>
      <c r="I339" s="250" t="n">
        <v>15005</v>
      </c>
      <c r="J339" s="251" t="n">
        <v>74</v>
      </c>
      <c r="K339" s="774" t="n">
        <v>15079</v>
      </c>
      <c r="L339" s="250" t="n">
        <v>597722.41</v>
      </c>
      <c r="M339" s="251" t="n">
        <v>2463.43</v>
      </c>
      <c r="N339" s="774" t="n">
        <v>600185.84</v>
      </c>
      <c r="O339" s="775" t="n">
        <v>14.1958372753075</v>
      </c>
      <c r="P339" s="776" t="n">
        <v>12.3333333333333</v>
      </c>
      <c r="Q339" s="777" t="n">
        <v>14.1853245531515</v>
      </c>
      <c r="R339" s="775" t="n">
        <v>39.8348823725425</v>
      </c>
      <c r="S339" s="776" t="n">
        <v>33.2895945945946</v>
      </c>
      <c r="T339" s="777" t="n">
        <v>39.80276145633</v>
      </c>
    </row>
    <row r="340" customFormat="false" ht="12.75" hidden="false" customHeight="false" outlineLevel="0" collapsed="false">
      <c r="A340" s="760"/>
      <c r="B340" s="770" t="s">
        <v>1735</v>
      </c>
      <c r="C340" s="771" t="s">
        <v>1736</v>
      </c>
      <c r="D340" s="778" t="s">
        <v>1737</v>
      </c>
      <c r="E340" s="773" t="n">
        <v>0</v>
      </c>
      <c r="F340" s="250" t="n">
        <v>0</v>
      </c>
      <c r="G340" s="251" t="n">
        <v>0</v>
      </c>
      <c r="H340" s="774" t="n">
        <v>0</v>
      </c>
      <c r="I340" s="250" t="n">
        <v>0</v>
      </c>
      <c r="J340" s="251" t="n">
        <v>0</v>
      </c>
      <c r="K340" s="774" t="n">
        <v>0</v>
      </c>
      <c r="L340" s="250" t="n">
        <v>0</v>
      </c>
      <c r="M340" s="251" t="n">
        <v>0</v>
      </c>
      <c r="N340" s="774" t="n">
        <v>0</v>
      </c>
      <c r="O340" s="775" t="n">
        <v>0</v>
      </c>
      <c r="P340" s="776" t="n">
        <v>0</v>
      </c>
      <c r="Q340" s="777" t="n">
        <v>0</v>
      </c>
      <c r="R340" s="775" t="n">
        <v>0</v>
      </c>
      <c r="S340" s="776" t="n">
        <v>0</v>
      </c>
      <c r="T340" s="777" t="n">
        <v>0</v>
      </c>
    </row>
    <row r="341" customFormat="false" ht="12.75" hidden="false" customHeight="false" outlineLevel="0" collapsed="false">
      <c r="A341" s="760"/>
      <c r="B341" s="770" t="s">
        <v>1738</v>
      </c>
      <c r="C341" s="771" t="s">
        <v>1739</v>
      </c>
      <c r="D341" s="778" t="s">
        <v>1740</v>
      </c>
      <c r="E341" s="773" t="n">
        <v>208</v>
      </c>
      <c r="F341" s="250" t="n">
        <v>897</v>
      </c>
      <c r="G341" s="251" t="n">
        <v>4</v>
      </c>
      <c r="H341" s="774" t="n">
        <v>901</v>
      </c>
      <c r="I341" s="250" t="n">
        <v>11701</v>
      </c>
      <c r="J341" s="251" t="n">
        <v>57</v>
      </c>
      <c r="K341" s="774" t="n">
        <v>11758</v>
      </c>
      <c r="L341" s="250" t="n">
        <v>400740.03</v>
      </c>
      <c r="M341" s="251" t="n">
        <v>1805.41</v>
      </c>
      <c r="N341" s="774" t="n">
        <v>402545.44</v>
      </c>
      <c r="O341" s="775" t="n">
        <v>13.0445930880713</v>
      </c>
      <c r="P341" s="776" t="n">
        <v>14.25</v>
      </c>
      <c r="Q341" s="777" t="n">
        <v>13.0499445061043</v>
      </c>
      <c r="R341" s="775" t="n">
        <v>34.24835740535</v>
      </c>
      <c r="S341" s="776" t="n">
        <v>31.6738596491228</v>
      </c>
      <c r="T341" s="777" t="n">
        <v>34.2358768498044</v>
      </c>
    </row>
    <row r="342" customFormat="false" ht="13.5" hidden="false" customHeight="false" outlineLevel="0" collapsed="false">
      <c r="A342" s="760"/>
      <c r="B342" s="786" t="s">
        <v>1741</v>
      </c>
      <c r="C342" s="835" t="s">
        <v>858</v>
      </c>
      <c r="D342" s="836" t="s">
        <v>1613</v>
      </c>
      <c r="E342" s="773" t="n">
        <v>0</v>
      </c>
      <c r="F342" s="250" t="n">
        <v>0</v>
      </c>
      <c r="G342" s="251" t="n">
        <v>0</v>
      </c>
      <c r="H342" s="774" t="n">
        <v>0</v>
      </c>
      <c r="I342" s="250" t="n">
        <v>0</v>
      </c>
      <c r="J342" s="251" t="n">
        <v>0</v>
      </c>
      <c r="K342" s="774" t="n">
        <v>0</v>
      </c>
      <c r="L342" s="250" t="n">
        <v>0</v>
      </c>
      <c r="M342" s="251" t="n">
        <v>0</v>
      </c>
      <c r="N342" s="774" t="n">
        <v>0</v>
      </c>
      <c r="O342" s="775" t="n">
        <v>0</v>
      </c>
      <c r="P342" s="776" t="n">
        <v>0</v>
      </c>
      <c r="Q342" s="777" t="n">
        <v>0</v>
      </c>
      <c r="R342" s="775" t="n">
        <v>0</v>
      </c>
      <c r="S342" s="776" t="n">
        <v>0</v>
      </c>
      <c r="T342" s="777" t="n">
        <v>0</v>
      </c>
    </row>
    <row r="343" customFormat="false" ht="13.5" hidden="false" customHeight="false" outlineLevel="0" collapsed="false">
      <c r="A343" s="817"/>
      <c r="B343" s="849" t="s">
        <v>1742</v>
      </c>
      <c r="C343" s="850"/>
      <c r="D343" s="851"/>
      <c r="E343" s="800" t="n">
        <v>547</v>
      </c>
      <c r="F343" s="800" t="n">
        <v>1954</v>
      </c>
      <c r="G343" s="801" t="n">
        <v>10</v>
      </c>
      <c r="H343" s="802" t="n">
        <v>1964</v>
      </c>
      <c r="I343" s="800" t="n">
        <v>26706</v>
      </c>
      <c r="J343" s="800" t="n">
        <v>131</v>
      </c>
      <c r="K343" s="800" t="n">
        <v>26837</v>
      </c>
      <c r="L343" s="800" t="n">
        <v>998462.44</v>
      </c>
      <c r="M343" s="800" t="n">
        <v>4268.84</v>
      </c>
      <c r="N343" s="800" t="n">
        <v>1002731.28</v>
      </c>
      <c r="O343" s="803" t="n">
        <v>13.6673490276356</v>
      </c>
      <c r="P343" s="804" t="n">
        <v>13.1</v>
      </c>
      <c r="Q343" s="805" t="n">
        <v>13.6644602851324</v>
      </c>
      <c r="R343" s="803" t="n">
        <v>37.3871953868045</v>
      </c>
      <c r="S343" s="806" t="n">
        <v>32.5865648854962</v>
      </c>
      <c r="T343" s="805" t="n">
        <v>37.363761970414</v>
      </c>
    </row>
    <row r="344" customFormat="false" ht="13.5" hidden="false" customHeight="false" outlineLevel="0" collapsed="false">
      <c r="A344" s="817"/>
      <c r="B344" s="852" t="s">
        <v>1743</v>
      </c>
      <c r="C344" s="853" t="s">
        <v>862</v>
      </c>
      <c r="D344" s="854"/>
      <c r="E344" s="855" t="n">
        <v>0</v>
      </c>
      <c r="F344" s="856" t="n">
        <v>0</v>
      </c>
      <c r="G344" s="857" t="n">
        <v>0</v>
      </c>
      <c r="H344" s="774" t="n">
        <v>0</v>
      </c>
      <c r="I344" s="856" t="n">
        <v>0</v>
      </c>
      <c r="J344" s="857" t="n">
        <v>0</v>
      </c>
      <c r="K344" s="774" t="n">
        <v>0</v>
      </c>
      <c r="L344" s="856" t="n">
        <v>0</v>
      </c>
      <c r="M344" s="857" t="n">
        <v>0</v>
      </c>
      <c r="N344" s="774" t="n">
        <v>0</v>
      </c>
      <c r="O344" s="775" t="n">
        <v>0</v>
      </c>
      <c r="P344" s="776" t="n">
        <v>0</v>
      </c>
      <c r="Q344" s="777" t="n">
        <v>0</v>
      </c>
      <c r="R344" s="775" t="n">
        <v>0</v>
      </c>
      <c r="S344" s="776" t="n">
        <v>0</v>
      </c>
      <c r="T344" s="777" t="n">
        <v>0</v>
      </c>
    </row>
    <row r="345" customFormat="false" ht="13.5" hidden="false" customHeight="false" outlineLevel="0" collapsed="false">
      <c r="A345" s="817"/>
      <c r="B345" s="849" t="s">
        <v>1744</v>
      </c>
      <c r="C345" s="850"/>
      <c r="D345" s="851"/>
      <c r="E345" s="800" t="n">
        <v>13502</v>
      </c>
      <c r="F345" s="800" t="n">
        <v>47622</v>
      </c>
      <c r="G345" s="801" t="n">
        <v>426</v>
      </c>
      <c r="H345" s="802" t="n">
        <v>48048</v>
      </c>
      <c r="I345" s="800" t="n">
        <v>592002</v>
      </c>
      <c r="J345" s="800" t="n">
        <v>5571</v>
      </c>
      <c r="K345" s="800" t="n">
        <v>597573</v>
      </c>
      <c r="L345" s="800" t="n">
        <v>23535867.61</v>
      </c>
      <c r="M345" s="800" t="n">
        <v>213452.07</v>
      </c>
      <c r="N345" s="800" t="n">
        <v>23749319.68</v>
      </c>
      <c r="O345" s="803" t="n">
        <v>12.4312712611818</v>
      </c>
      <c r="P345" s="804" t="n">
        <v>13.0774647887324</v>
      </c>
      <c r="Q345" s="805" t="n">
        <v>12.4370004995005</v>
      </c>
      <c r="R345" s="803" t="n">
        <v>39.7563988128418</v>
      </c>
      <c r="S345" s="806" t="n">
        <v>38.3148572967151</v>
      </c>
      <c r="T345" s="805" t="n">
        <v>39.7429597388102</v>
      </c>
    </row>
    <row r="347" customFormat="false" ht="13.5" hidden="false" customHeight="true" outlineLevel="0" collapsed="false">
      <c r="B347" s="858" t="s">
        <v>1745</v>
      </c>
      <c r="C347" s="858"/>
      <c r="D347" s="858"/>
      <c r="E347" s="858"/>
      <c r="F347" s="858"/>
      <c r="G347" s="858"/>
      <c r="H347" s="858"/>
      <c r="I347" s="858"/>
      <c r="J347" s="858"/>
      <c r="K347" s="858"/>
      <c r="L347" s="858"/>
      <c r="M347" s="858"/>
      <c r="N347" s="858"/>
      <c r="O347" s="858"/>
      <c r="P347" s="858"/>
      <c r="Q347" s="858"/>
      <c r="R347" s="858"/>
      <c r="S347" s="858"/>
      <c r="T347" s="858"/>
    </row>
    <row r="348" customFormat="false" ht="25.5" hidden="false" customHeight="true" outlineLevel="0" collapsed="false">
      <c r="B348" s="858" t="s">
        <v>1746</v>
      </c>
      <c r="C348" s="858"/>
      <c r="D348" s="858"/>
      <c r="E348" s="858"/>
      <c r="F348" s="858"/>
      <c r="G348" s="858"/>
      <c r="H348" s="858"/>
      <c r="I348" s="858"/>
      <c r="J348" s="858"/>
      <c r="K348" s="858"/>
      <c r="L348" s="858"/>
      <c r="M348" s="858"/>
      <c r="N348" s="858"/>
      <c r="O348" s="858"/>
      <c r="P348" s="858"/>
      <c r="Q348" s="858"/>
      <c r="R348" s="858"/>
      <c r="S348" s="858"/>
      <c r="T348" s="858"/>
    </row>
    <row r="349" customFormat="false" ht="41.25" hidden="false" customHeight="true" outlineLevel="0" collapsed="false">
      <c r="B349" s="858" t="s">
        <v>1747</v>
      </c>
      <c r="C349" s="858"/>
      <c r="D349" s="858"/>
      <c r="E349" s="858"/>
      <c r="F349" s="858"/>
      <c r="G349" s="858"/>
      <c r="H349" s="858"/>
      <c r="I349" s="858"/>
      <c r="J349" s="858"/>
      <c r="K349" s="858"/>
      <c r="L349" s="858"/>
      <c r="M349" s="858"/>
      <c r="N349" s="858"/>
      <c r="O349" s="858"/>
      <c r="P349" s="858"/>
      <c r="Q349" s="858"/>
      <c r="R349" s="858"/>
      <c r="S349" s="858"/>
      <c r="T349" s="858"/>
    </row>
    <row r="350" customFormat="false" ht="6" hidden="false" customHeight="true" outlineLevel="0" collapsed="false">
      <c r="B350" s="859"/>
      <c r="C350" s="860"/>
      <c r="D350" s="860"/>
      <c r="E350" s="860"/>
      <c r="F350" s="860"/>
      <c r="G350" s="860"/>
      <c r="H350" s="860"/>
      <c r="I350" s="860"/>
      <c r="J350" s="860"/>
      <c r="K350" s="860"/>
      <c r="L350" s="860"/>
      <c r="M350" s="860"/>
      <c r="N350" s="860"/>
      <c r="O350" s="860"/>
      <c r="P350" s="860"/>
      <c r="Q350" s="860"/>
      <c r="R350" s="860"/>
      <c r="S350" s="860"/>
      <c r="T350" s="860"/>
    </row>
    <row r="351" customFormat="false" ht="12.75" hidden="false" customHeight="false" outlineLevel="0" collapsed="false">
      <c r="B351" s="861" t="s">
        <v>578</v>
      </c>
      <c r="C351" s="862"/>
      <c r="D351" s="862"/>
      <c r="E351" s="862"/>
      <c r="F351" s="862"/>
      <c r="G351" s="862"/>
      <c r="H351" s="862"/>
      <c r="I351" s="862"/>
      <c r="J351" s="862"/>
      <c r="K351" s="862"/>
      <c r="L351" s="862"/>
      <c r="M351" s="862"/>
      <c r="N351" s="862"/>
      <c r="O351" s="862"/>
      <c r="P351" s="862"/>
      <c r="Q351" s="862"/>
      <c r="R351" s="862"/>
      <c r="S351" s="862"/>
      <c r="T351" s="862"/>
    </row>
    <row r="352" customFormat="false" ht="19.5" hidden="false" customHeight="true" outlineLevel="0" collapsed="false">
      <c r="B352" s="863" t="s">
        <v>1748</v>
      </c>
      <c r="C352" s="863"/>
      <c r="D352" s="863"/>
      <c r="E352" s="863"/>
      <c r="F352" s="863"/>
      <c r="G352" s="863"/>
      <c r="H352" s="863"/>
      <c r="I352" s="863"/>
      <c r="J352" s="863"/>
      <c r="K352" s="863"/>
      <c r="L352" s="863"/>
      <c r="M352" s="863"/>
      <c r="N352" s="863"/>
      <c r="O352" s="863"/>
      <c r="P352" s="863"/>
      <c r="Q352" s="863"/>
      <c r="R352" s="863"/>
      <c r="S352" s="863"/>
      <c r="T352" s="863"/>
    </row>
    <row r="353" customFormat="false" ht="13.5" hidden="false" customHeight="true" outlineLevel="0" collapsed="false">
      <c r="B353" s="864" t="s">
        <v>1749</v>
      </c>
      <c r="C353" s="864"/>
      <c r="D353" s="864"/>
      <c r="E353" s="864"/>
      <c r="F353" s="864"/>
      <c r="G353" s="864"/>
      <c r="H353" s="864"/>
      <c r="I353" s="864"/>
      <c r="J353" s="864"/>
      <c r="K353" s="864"/>
      <c r="L353" s="864"/>
      <c r="M353" s="864"/>
      <c r="N353" s="864"/>
      <c r="O353" s="864"/>
      <c r="P353" s="864"/>
      <c r="Q353" s="864"/>
      <c r="R353" s="864"/>
      <c r="S353" s="864"/>
      <c r="T353" s="864"/>
    </row>
    <row r="354" customFormat="false" ht="12.75" hidden="false" customHeight="false" outlineLevel="0" collapsed="false">
      <c r="B354" s="865"/>
      <c r="C354" s="862"/>
      <c r="D354" s="862"/>
      <c r="E354" s="862"/>
      <c r="F354" s="862"/>
      <c r="G354" s="862"/>
      <c r="H354" s="862"/>
      <c r="I354" s="862"/>
      <c r="J354" s="862"/>
      <c r="K354" s="862"/>
      <c r="L354" s="862"/>
      <c r="M354" s="862"/>
      <c r="N354" s="862"/>
      <c r="O354" s="862"/>
      <c r="P354" s="862"/>
      <c r="Q354" s="862"/>
      <c r="R354" s="862"/>
      <c r="S354" s="862"/>
      <c r="T354" s="862"/>
    </row>
    <row r="355" customFormat="false" ht="12.75" hidden="false" customHeight="true" outlineLevel="0" collapsed="false">
      <c r="B355" s="858" t="s">
        <v>1750</v>
      </c>
      <c r="C355" s="858"/>
      <c r="D355" s="858"/>
      <c r="E355" s="858"/>
      <c r="F355" s="858"/>
      <c r="G355" s="858"/>
      <c r="H355" s="858"/>
      <c r="I355" s="858"/>
      <c r="J355" s="858"/>
      <c r="K355" s="858"/>
      <c r="L355" s="858"/>
      <c r="M355" s="858"/>
      <c r="N355" s="858"/>
      <c r="O355" s="858"/>
      <c r="P355" s="858"/>
      <c r="Q355" s="858"/>
      <c r="R355" s="858"/>
      <c r="S355" s="858"/>
      <c r="T355" s="858"/>
    </row>
    <row r="356" customFormat="false" ht="27" hidden="false" customHeight="true" outlineLevel="0" collapsed="false">
      <c r="B356" s="858" t="s">
        <v>1751</v>
      </c>
      <c r="C356" s="858"/>
      <c r="D356" s="858"/>
      <c r="E356" s="858"/>
      <c r="F356" s="858"/>
      <c r="G356" s="858"/>
      <c r="H356" s="858"/>
      <c r="I356" s="858"/>
      <c r="J356" s="858"/>
      <c r="K356" s="858"/>
      <c r="L356" s="858"/>
      <c r="M356" s="858"/>
      <c r="N356" s="858"/>
      <c r="O356" s="858"/>
      <c r="P356" s="858"/>
      <c r="Q356" s="858"/>
      <c r="R356" s="858"/>
      <c r="S356" s="858"/>
      <c r="T356" s="858"/>
    </row>
    <row r="357" customFormat="false" ht="38.25" hidden="false" customHeight="true" outlineLevel="0" collapsed="false">
      <c r="B357" s="858" t="s">
        <v>1752</v>
      </c>
      <c r="C357" s="858"/>
      <c r="D357" s="858"/>
      <c r="E357" s="858"/>
      <c r="F357" s="858"/>
      <c r="G357" s="858"/>
      <c r="H357" s="858"/>
      <c r="I357" s="858"/>
      <c r="J357" s="858"/>
      <c r="K357" s="858"/>
      <c r="L357" s="858"/>
      <c r="M357" s="858"/>
      <c r="N357" s="858"/>
      <c r="O357" s="858"/>
      <c r="P357" s="858"/>
      <c r="Q357" s="858"/>
      <c r="R357" s="858"/>
      <c r="S357" s="858"/>
      <c r="T357" s="858"/>
    </row>
    <row r="358" customFormat="false" ht="4.9" hidden="false" customHeight="true" outlineLevel="0" collapsed="false">
      <c r="B358" s="859"/>
      <c r="C358" s="860"/>
      <c r="D358" s="860"/>
      <c r="E358" s="860"/>
      <c r="F358" s="860"/>
      <c r="G358" s="860"/>
      <c r="H358" s="860"/>
      <c r="I358" s="860"/>
      <c r="J358" s="860"/>
      <c r="K358" s="860"/>
      <c r="L358" s="860"/>
      <c r="M358" s="860"/>
      <c r="N358" s="860"/>
      <c r="O358" s="860"/>
      <c r="P358" s="860"/>
      <c r="Q358" s="860"/>
      <c r="R358" s="860"/>
      <c r="S358" s="860"/>
      <c r="T358" s="860"/>
    </row>
    <row r="359" customFormat="false" ht="12.75" hidden="false" customHeight="false" outlineLevel="0" collapsed="false">
      <c r="B359" s="866" t="s">
        <v>585</v>
      </c>
      <c r="C359" s="862"/>
      <c r="D359" s="862"/>
      <c r="E359" s="862"/>
      <c r="F359" s="862"/>
      <c r="G359" s="862"/>
      <c r="H359" s="862"/>
      <c r="I359" s="862"/>
      <c r="J359" s="862"/>
      <c r="K359" s="862"/>
      <c r="L359" s="862"/>
      <c r="M359" s="862"/>
      <c r="N359" s="862"/>
      <c r="O359" s="862"/>
      <c r="P359" s="862"/>
      <c r="Q359" s="862"/>
      <c r="R359" s="862"/>
      <c r="S359" s="862"/>
      <c r="T359" s="862"/>
    </row>
    <row r="360" customFormat="false" ht="13.9" hidden="false" customHeight="true" outlineLevel="0" collapsed="false">
      <c r="B360" s="863" t="s">
        <v>1753</v>
      </c>
      <c r="C360" s="863"/>
      <c r="D360" s="863"/>
      <c r="E360" s="863"/>
      <c r="F360" s="863"/>
      <c r="G360" s="863"/>
      <c r="H360" s="863"/>
      <c r="I360" s="863"/>
      <c r="J360" s="863"/>
      <c r="K360" s="863"/>
      <c r="L360" s="863"/>
      <c r="M360" s="863"/>
      <c r="N360" s="863"/>
      <c r="O360" s="863"/>
      <c r="P360" s="863"/>
      <c r="Q360" s="863"/>
      <c r="R360" s="863"/>
      <c r="S360" s="863"/>
      <c r="T360" s="863"/>
    </row>
    <row r="361" customFormat="false" ht="13.5" hidden="false" customHeight="true" outlineLevel="0" collapsed="false">
      <c r="B361" s="864" t="s">
        <v>1754</v>
      </c>
      <c r="C361" s="864"/>
      <c r="D361" s="864"/>
      <c r="E361" s="864"/>
      <c r="F361" s="864"/>
      <c r="G361" s="864"/>
      <c r="H361" s="864"/>
      <c r="I361" s="864"/>
      <c r="J361" s="864"/>
      <c r="K361" s="864"/>
      <c r="L361" s="864"/>
      <c r="M361" s="864"/>
      <c r="N361" s="864"/>
      <c r="O361" s="864"/>
      <c r="P361" s="864"/>
      <c r="Q361" s="864"/>
      <c r="R361" s="864"/>
      <c r="S361" s="864"/>
      <c r="T361" s="864"/>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false" showOutlineSymbols="true" defaultGridColor="true" view="normal" topLeftCell="B113" colorId="64" zoomScale="100" zoomScaleNormal="100" zoomScalePageLayoutView="100" workbookViewId="0">
      <selection pane="topLeft" activeCell="B67" activeCellId="0" sqref="B67:G139"/>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5</v>
      </c>
      <c r="B3" s="72"/>
      <c r="C3" s="72"/>
      <c r="D3" s="72"/>
      <c r="E3" s="72"/>
      <c r="F3" s="72"/>
      <c r="G3" s="72"/>
      <c r="H3" s="237"/>
    </row>
    <row r="4" customFormat="false" ht="12.75" hidden="false" customHeight="true" outlineLevel="0" collapsed="false">
      <c r="A4" s="72" t="s">
        <v>1756</v>
      </c>
      <c r="B4" s="72"/>
      <c r="C4" s="72"/>
      <c r="D4" s="72"/>
      <c r="E4" s="72"/>
      <c r="F4" s="72"/>
      <c r="G4" s="72"/>
      <c r="H4" s="867"/>
    </row>
    <row r="5" customFormat="false" ht="15.75" hidden="false" customHeight="true" outlineLevel="0" collapsed="false">
      <c r="A5" s="72" t="s">
        <v>1757</v>
      </c>
      <c r="B5" s="72"/>
      <c r="C5" s="72"/>
      <c r="D5" s="72"/>
      <c r="E5" s="72"/>
      <c r="F5" s="72"/>
      <c r="G5" s="72"/>
      <c r="H5" s="77"/>
    </row>
    <row r="6" customFormat="false" ht="36.75" hidden="false" customHeight="true" outlineLevel="0" collapsed="false">
      <c r="A6" s="72" t="s">
        <v>1758</v>
      </c>
      <c r="B6" s="72"/>
      <c r="C6" s="72"/>
      <c r="D6" s="72"/>
      <c r="E6" s="72"/>
      <c r="F6" s="72"/>
      <c r="G6" s="72"/>
      <c r="H6" s="867"/>
    </row>
    <row r="7" customFormat="false" ht="5.25" hidden="false" customHeight="true" outlineLevel="0" collapsed="false">
      <c r="B7" s="365"/>
      <c r="C7" s="365"/>
      <c r="D7" s="365"/>
      <c r="E7" s="365"/>
      <c r="F7" s="365"/>
      <c r="G7" s="365"/>
    </row>
    <row r="8" customFormat="false" ht="48" hidden="false" customHeight="true" outlineLevel="0" collapsed="false">
      <c r="B8" s="11" t="s">
        <v>1759</v>
      </c>
      <c r="C8" s="868" t="s">
        <v>1760</v>
      </c>
      <c r="D8" s="869" t="s">
        <v>393</v>
      </c>
      <c r="E8" s="870" t="s">
        <v>394</v>
      </c>
      <c r="F8" s="871" t="s">
        <v>1761</v>
      </c>
      <c r="G8" s="871" t="s">
        <v>1762</v>
      </c>
    </row>
    <row r="9" customFormat="false" ht="0.75" hidden="false" customHeight="true" outlineLevel="0" collapsed="false">
      <c r="B9" s="11"/>
      <c r="C9" s="868"/>
      <c r="D9" s="872"/>
      <c r="E9" s="873"/>
      <c r="F9" s="871"/>
      <c r="G9" s="871"/>
    </row>
    <row r="10" customFormat="false" ht="24" hidden="false" customHeight="true" outlineLevel="0" collapsed="false">
      <c r="A10" s="0" t="n">
        <v>0</v>
      </c>
      <c r="B10" s="874" t="s">
        <v>1763</v>
      </c>
      <c r="C10" s="278" t="n">
        <v>5</v>
      </c>
      <c r="D10" s="875" t="n">
        <v>60</v>
      </c>
      <c r="E10" s="876" t="n">
        <v>2326.12</v>
      </c>
      <c r="F10" s="877" t="n">
        <v>12</v>
      </c>
      <c r="G10" s="878" t="n">
        <v>38.7686666666667</v>
      </c>
    </row>
    <row r="11" customFormat="false" ht="13.5" hidden="false" customHeight="false" outlineLevel="0" collapsed="false">
      <c r="A11" s="0" t="n">
        <v>13</v>
      </c>
      <c r="B11" s="879" t="s">
        <v>185</v>
      </c>
      <c r="C11" s="283" t="n">
        <v>1</v>
      </c>
      <c r="D11" s="875" t="n">
        <v>12</v>
      </c>
      <c r="E11" s="876" t="n">
        <v>453</v>
      </c>
      <c r="F11" s="880" t="n">
        <v>12</v>
      </c>
      <c r="G11" s="881" t="n">
        <v>37.75</v>
      </c>
      <c r="J11" s="0" t="s">
        <v>1764</v>
      </c>
      <c r="K11" s="0" t="s">
        <v>1765</v>
      </c>
    </row>
    <row r="12" customFormat="false" ht="13.5" hidden="false" customHeight="false" outlineLevel="0" collapsed="false">
      <c r="A12" s="0" t="n">
        <v>15</v>
      </c>
      <c r="B12" s="879" t="s">
        <v>188</v>
      </c>
      <c r="C12" s="283" t="n">
        <v>303</v>
      </c>
      <c r="D12" s="875" t="n">
        <v>3643</v>
      </c>
      <c r="E12" s="876" t="n">
        <v>125837.22</v>
      </c>
      <c r="F12" s="880" t="n">
        <v>12.023102310231</v>
      </c>
      <c r="G12" s="881" t="n">
        <v>34.542195992314</v>
      </c>
      <c r="J12" s="266" t="n">
        <v>39.7429597388101</v>
      </c>
      <c r="K12" s="266" t="n">
        <v>14.6417318011418</v>
      </c>
    </row>
    <row r="13" customFormat="false" ht="13.5" hidden="false" customHeight="false" outlineLevel="0" collapsed="false">
      <c r="A13" s="0" t="n">
        <v>20</v>
      </c>
      <c r="B13" s="879" t="s">
        <v>191</v>
      </c>
      <c r="C13" s="283" t="n">
        <v>1045</v>
      </c>
      <c r="D13" s="875" t="n">
        <v>13065</v>
      </c>
      <c r="E13" s="876" t="n">
        <v>463052.44</v>
      </c>
      <c r="F13" s="880" t="n">
        <v>12.5023923444976</v>
      </c>
      <c r="G13" s="881" t="n">
        <v>35.4422074244164</v>
      </c>
      <c r="J13" s="266" t="n">
        <v>39.7429597388101</v>
      </c>
      <c r="K13" s="266" t="n">
        <v>14.6417318011418</v>
      </c>
    </row>
    <row r="14" customFormat="false" ht="13.5" hidden="false" customHeight="false" outlineLevel="0" collapsed="false">
      <c r="A14" s="0" t="n">
        <v>25</v>
      </c>
      <c r="B14" s="879" t="s">
        <v>194</v>
      </c>
      <c r="C14" s="283" t="n">
        <v>1433</v>
      </c>
      <c r="D14" s="875" t="n">
        <v>19049</v>
      </c>
      <c r="E14" s="876" t="n">
        <v>704478.160000001</v>
      </c>
      <c r="F14" s="880" t="n">
        <v>13.2930914166085</v>
      </c>
      <c r="G14" s="881" t="n">
        <v>36.9824221743924</v>
      </c>
      <c r="J14" s="266" t="n">
        <v>39.7429597388101</v>
      </c>
      <c r="K14" s="266" t="n">
        <v>14.6417318011418</v>
      </c>
    </row>
    <row r="15" customFormat="false" ht="13.5" hidden="false" customHeight="false" outlineLevel="0" collapsed="false">
      <c r="A15" s="0" t="n">
        <v>30</v>
      </c>
      <c r="B15" s="879" t="s">
        <v>196</v>
      </c>
      <c r="C15" s="283" t="n">
        <v>2349</v>
      </c>
      <c r="D15" s="875" t="n">
        <v>32613</v>
      </c>
      <c r="E15" s="876" t="n">
        <v>1233747.8</v>
      </c>
      <c r="F15" s="880" t="n">
        <v>13.8837803320562</v>
      </c>
      <c r="G15" s="881" t="n">
        <v>37.8299389813877</v>
      </c>
      <c r="J15" s="266" t="n">
        <v>39.7429597388101</v>
      </c>
      <c r="K15" s="266" t="n">
        <v>14.6417318011418</v>
      </c>
    </row>
    <row r="16" customFormat="false" ht="13.5" hidden="false" customHeight="false" outlineLevel="0" collapsed="false">
      <c r="A16" s="0" t="n">
        <v>35</v>
      </c>
      <c r="B16" s="879" t="s">
        <v>199</v>
      </c>
      <c r="C16" s="283" t="n">
        <v>5173</v>
      </c>
      <c r="D16" s="875" t="n">
        <v>74906</v>
      </c>
      <c r="E16" s="876" t="n">
        <v>2890423.97999999</v>
      </c>
      <c r="F16" s="880" t="n">
        <v>14.4801855789677</v>
      </c>
      <c r="G16" s="881" t="n">
        <v>38.587349211011</v>
      </c>
      <c r="J16" s="266" t="n">
        <v>39.7429597388101</v>
      </c>
      <c r="K16" s="266" t="n">
        <v>14.6417318011418</v>
      </c>
    </row>
    <row r="17" customFormat="false" ht="13.5" hidden="false" customHeight="false" outlineLevel="0" collapsed="false">
      <c r="A17" s="0" t="n">
        <v>40</v>
      </c>
      <c r="B17" s="879" t="s">
        <v>202</v>
      </c>
      <c r="C17" s="283" t="n">
        <v>7070</v>
      </c>
      <c r="D17" s="875" t="n">
        <v>103372</v>
      </c>
      <c r="E17" s="876" t="n">
        <v>4040423.26</v>
      </c>
      <c r="F17" s="880" t="n">
        <v>14.621216407355</v>
      </c>
      <c r="G17" s="881" t="n">
        <v>39.0862444375653</v>
      </c>
      <c r="J17" s="266" t="n">
        <v>39.7429597388101</v>
      </c>
      <c r="K17" s="266" t="n">
        <v>14.6417318011418</v>
      </c>
    </row>
    <row r="18" customFormat="false" ht="13.5" hidden="false" customHeight="false" outlineLevel="0" collapsed="false">
      <c r="A18" s="0" t="n">
        <v>45</v>
      </c>
      <c r="B18" s="879" t="s">
        <v>205</v>
      </c>
      <c r="C18" s="283" t="n">
        <v>7859</v>
      </c>
      <c r="D18" s="875" t="n">
        <v>115882</v>
      </c>
      <c r="E18" s="876" t="n">
        <v>4632771.85999998</v>
      </c>
      <c r="F18" s="880" t="n">
        <v>14.7451329685711</v>
      </c>
      <c r="G18" s="881" t="n">
        <v>39.9783560863635</v>
      </c>
      <c r="J18" s="266" t="n">
        <v>39.7429597388101</v>
      </c>
      <c r="K18" s="266" t="n">
        <v>14.6417318011418</v>
      </c>
    </row>
    <row r="19" customFormat="false" ht="13.5" hidden="false" customHeight="false" outlineLevel="0" collapsed="false">
      <c r="A19" s="0" t="n">
        <v>50</v>
      </c>
      <c r="B19" s="879" t="s">
        <v>206</v>
      </c>
      <c r="C19" s="283" t="n">
        <v>7339</v>
      </c>
      <c r="D19" s="875" t="n">
        <v>110093</v>
      </c>
      <c r="E19" s="876" t="n">
        <v>4492715.53999999</v>
      </c>
      <c r="F19" s="880" t="n">
        <v>15.0010900667666</v>
      </c>
      <c r="G19" s="881" t="n">
        <v>40.8083669261442</v>
      </c>
      <c r="J19" s="266" t="n">
        <v>39.7429597388101</v>
      </c>
      <c r="K19" s="266" t="n">
        <v>14.6417318011418</v>
      </c>
    </row>
    <row r="20" customFormat="false" ht="13.5" hidden="false" customHeight="false" outlineLevel="0" collapsed="false">
      <c r="A20" s="0" t="n">
        <v>55</v>
      </c>
      <c r="B20" s="879" t="s">
        <v>207</v>
      </c>
      <c r="C20" s="283" t="n">
        <v>5914</v>
      </c>
      <c r="D20" s="875" t="n">
        <v>89776</v>
      </c>
      <c r="E20" s="876" t="n">
        <v>3726228.82999999</v>
      </c>
      <c r="F20" s="880" t="n">
        <v>15.1802502536354</v>
      </c>
      <c r="G20" s="881" t="n">
        <v>41.505845994475</v>
      </c>
      <c r="J20" s="266" t="n">
        <v>39.7429597388101</v>
      </c>
      <c r="K20" s="266" t="n">
        <v>14.6417318011418</v>
      </c>
    </row>
    <row r="21" customFormat="false" ht="13.5" hidden="false" customHeight="false" outlineLevel="0" collapsed="false">
      <c r="A21" s="0" t="n">
        <v>60</v>
      </c>
      <c r="B21" s="879" t="s">
        <v>208</v>
      </c>
      <c r="C21" s="283" t="n">
        <v>1964</v>
      </c>
      <c r="D21" s="875" t="n">
        <v>29958</v>
      </c>
      <c r="E21" s="876" t="n">
        <v>1230924.9</v>
      </c>
      <c r="F21" s="880" t="n">
        <v>15.2535641547862</v>
      </c>
      <c r="G21" s="881" t="n">
        <v>41.0883536951733</v>
      </c>
      <c r="J21" s="266" t="n">
        <v>39.7429597388101</v>
      </c>
      <c r="K21" s="266" t="n">
        <v>14.6417318011418</v>
      </c>
    </row>
    <row r="22" customFormat="false" ht="13.5" hidden="false" customHeight="false" outlineLevel="0" collapsed="false">
      <c r="A22" s="0" t="n">
        <v>65</v>
      </c>
      <c r="B22" s="879" t="s">
        <v>209</v>
      </c>
      <c r="C22" s="283" t="n">
        <v>320</v>
      </c>
      <c r="D22" s="875" t="n">
        <v>4611</v>
      </c>
      <c r="E22" s="876" t="n">
        <v>184628.85</v>
      </c>
      <c r="F22" s="880" t="n">
        <v>14.409375</v>
      </c>
      <c r="G22" s="881" t="n">
        <v>40.0409564085882</v>
      </c>
      <c r="J22" s="266" t="n">
        <v>39.7429597388101</v>
      </c>
      <c r="K22" s="266" t="n">
        <v>14.6417318011418</v>
      </c>
    </row>
    <row r="23" customFormat="false" ht="12.75" hidden="false" customHeight="false" outlineLevel="0" collapsed="false">
      <c r="A23" s="0" t="n">
        <v>70</v>
      </c>
      <c r="B23" s="882" t="s">
        <v>1766</v>
      </c>
      <c r="C23" s="283" t="n">
        <v>38</v>
      </c>
      <c r="D23" s="875" t="n">
        <v>533</v>
      </c>
      <c r="E23" s="876" t="n">
        <v>21307.72</v>
      </c>
      <c r="F23" s="880" t="n">
        <v>14.0263157894737</v>
      </c>
      <c r="G23" s="881" t="n">
        <v>39.9769606003752</v>
      </c>
      <c r="J23" s="266" t="n">
        <v>39.7429597388101</v>
      </c>
      <c r="K23" s="266" t="n">
        <v>14.6417318011418</v>
      </c>
    </row>
    <row r="24" customFormat="false" ht="26.25" hidden="false" customHeight="false" outlineLevel="0" collapsed="false">
      <c r="B24" s="883" t="s">
        <v>1767</v>
      </c>
      <c r="C24" s="884" t="n">
        <v>40813</v>
      </c>
      <c r="D24" s="885" t="n">
        <v>597573</v>
      </c>
      <c r="E24" s="886" t="n">
        <v>23749319.6799999</v>
      </c>
      <c r="F24" s="887" t="n">
        <v>14.6417318011418</v>
      </c>
      <c r="G24" s="888" t="n">
        <v>39.7429597388101</v>
      </c>
    </row>
    <row r="25" customFormat="false" ht="12.75" hidden="false" customHeight="false" outlineLevel="0" collapsed="false">
      <c r="B25" s="365"/>
      <c r="C25" s="365"/>
      <c r="D25" s="365"/>
      <c r="E25" s="365"/>
      <c r="F25" s="365"/>
      <c r="G25" s="365"/>
    </row>
    <row r="26" customFormat="false" ht="24" hidden="false" customHeight="true" outlineLevel="0" collapsed="false">
      <c r="B26" s="889" t="s">
        <v>1768</v>
      </c>
      <c r="C26" s="889"/>
      <c r="D26" s="889"/>
      <c r="E26" s="889"/>
      <c r="F26" s="889"/>
      <c r="G26" s="889"/>
    </row>
    <row r="27" customFormat="false" ht="13.15" hidden="false" customHeight="true" outlineLevel="0" collapsed="false">
      <c r="B27" s="889" t="s">
        <v>1769</v>
      </c>
      <c r="C27" s="889"/>
      <c r="D27" s="889"/>
      <c r="E27" s="889"/>
      <c r="F27" s="889"/>
      <c r="G27" s="889"/>
      <c r="H27" s="890"/>
      <c r="I27" s="890"/>
      <c r="J27" s="890"/>
      <c r="K27" s="890"/>
      <c r="L27" s="890"/>
      <c r="M27" s="890"/>
      <c r="N27" s="890"/>
      <c r="O27" s="890"/>
      <c r="P27" s="890"/>
      <c r="Q27" s="890"/>
      <c r="R27" s="890"/>
      <c r="S27" s="890"/>
    </row>
    <row r="28" customFormat="false" ht="13.5" hidden="false" customHeight="false" outlineLevel="0" collapsed="false">
      <c r="A28" s="891"/>
      <c r="B28" s="889"/>
      <c r="C28" s="889"/>
      <c r="D28" s="889"/>
      <c r="E28" s="889"/>
      <c r="F28" s="889"/>
      <c r="G28" s="889"/>
      <c r="H28" s="892"/>
      <c r="I28" s="892"/>
      <c r="J28" s="892"/>
      <c r="K28" s="892"/>
      <c r="L28" s="892"/>
      <c r="M28" s="892"/>
      <c r="N28" s="892"/>
      <c r="O28" s="892"/>
      <c r="P28" s="892"/>
      <c r="Q28" s="892"/>
      <c r="R28" s="892"/>
      <c r="S28" s="892"/>
    </row>
    <row r="29" customFormat="false" ht="12.75" hidden="false" customHeight="false" outlineLevel="0" collapsed="false">
      <c r="B29" s="893" t="s">
        <v>578</v>
      </c>
      <c r="C29" s="427"/>
      <c r="D29" s="427"/>
      <c r="E29" s="427"/>
      <c r="F29" s="427"/>
      <c r="G29" s="427"/>
    </row>
    <row r="30" customFormat="false" ht="25.9" hidden="false" customHeight="true" outlineLevel="0" collapsed="false">
      <c r="B30" s="420" t="s">
        <v>1770</v>
      </c>
      <c r="C30" s="420"/>
      <c r="D30" s="420"/>
      <c r="E30" s="420"/>
      <c r="F30" s="420"/>
      <c r="G30" s="420"/>
    </row>
    <row r="31" customFormat="false" ht="25.9" hidden="false" customHeight="true" outlineLevel="0" collapsed="false">
      <c r="B31" s="420" t="s">
        <v>1771</v>
      </c>
      <c r="C31" s="420"/>
      <c r="D31" s="420"/>
      <c r="E31" s="420"/>
      <c r="F31" s="420"/>
      <c r="G31" s="420"/>
    </row>
    <row r="32" customFormat="false" ht="12.75" hidden="false" customHeight="false" outlineLevel="0" collapsed="false">
      <c r="B32" s="427" t="s">
        <v>1772</v>
      </c>
      <c r="C32" s="427"/>
      <c r="D32" s="427"/>
      <c r="E32" s="427"/>
      <c r="F32" s="427"/>
      <c r="G32" s="427"/>
    </row>
    <row r="33" customFormat="false" ht="12.75" hidden="false" customHeight="false" outlineLevel="0" collapsed="false">
      <c r="A33" s="427"/>
      <c r="B33" s="427" t="s">
        <v>1773</v>
      </c>
      <c r="C33" s="427"/>
      <c r="D33" s="427"/>
      <c r="E33" s="427"/>
      <c r="F33" s="427"/>
      <c r="G33" s="427"/>
    </row>
    <row r="34" customFormat="false" ht="12.75" hidden="false" customHeight="false" outlineLevel="0" collapsed="false">
      <c r="A34" s="602"/>
      <c r="B34" s="602"/>
      <c r="C34" s="602"/>
      <c r="D34" s="602"/>
      <c r="E34" s="602"/>
      <c r="F34" s="602"/>
      <c r="G34" s="602"/>
    </row>
    <row r="35" customFormat="false" ht="24.75" hidden="false" customHeight="true" outlineLevel="0" collapsed="false">
      <c r="B35" s="424" t="s">
        <v>1774</v>
      </c>
      <c r="C35" s="424"/>
      <c r="D35" s="424"/>
      <c r="E35" s="424"/>
      <c r="F35" s="424"/>
      <c r="G35" s="424"/>
    </row>
    <row r="36" customFormat="false" ht="13.15" hidden="false" customHeight="true" outlineLevel="0" collapsed="false">
      <c r="B36" s="424" t="s">
        <v>1775</v>
      </c>
      <c r="C36" s="424"/>
      <c r="D36" s="424"/>
      <c r="E36" s="424"/>
      <c r="F36" s="424"/>
      <c r="G36" s="424"/>
      <c r="H36" s="894"/>
      <c r="I36" s="894"/>
      <c r="J36" s="894"/>
      <c r="K36" s="894"/>
      <c r="L36" s="894"/>
      <c r="M36" s="894"/>
      <c r="N36" s="894"/>
      <c r="O36" s="894"/>
      <c r="P36" s="894"/>
      <c r="Q36" s="894"/>
      <c r="R36" s="894"/>
      <c r="S36" s="894"/>
    </row>
    <row r="37" customFormat="false" ht="13.5" hidden="false" customHeight="false" outlineLevel="0" collapsed="false">
      <c r="A37" s="891"/>
      <c r="B37" s="895"/>
      <c r="C37" s="895"/>
      <c r="D37" s="895"/>
      <c r="E37" s="895"/>
      <c r="F37" s="895"/>
      <c r="G37" s="895"/>
      <c r="H37" s="892"/>
      <c r="I37" s="892"/>
      <c r="J37" s="892"/>
      <c r="K37" s="892"/>
      <c r="L37" s="892"/>
      <c r="M37" s="892"/>
      <c r="N37" s="892"/>
      <c r="O37" s="892"/>
      <c r="P37" s="892"/>
      <c r="Q37" s="892"/>
      <c r="R37" s="892"/>
      <c r="S37" s="892"/>
    </row>
    <row r="38" customFormat="false" ht="12.75" hidden="false" customHeight="false" outlineLevel="0" collapsed="false">
      <c r="B38" s="605" t="s">
        <v>585</v>
      </c>
      <c r="C38" s="427"/>
      <c r="D38" s="427"/>
      <c r="E38" s="427"/>
      <c r="F38" s="427"/>
      <c r="G38" s="427"/>
    </row>
    <row r="39" customFormat="false" ht="33.75" hidden="false" customHeight="true" outlineLevel="0" collapsed="false">
      <c r="B39" s="896" t="s">
        <v>1776</v>
      </c>
      <c r="C39" s="896"/>
      <c r="D39" s="896"/>
      <c r="E39" s="896"/>
      <c r="F39" s="896"/>
      <c r="G39" s="896"/>
    </row>
    <row r="40" customFormat="false" ht="33.75" hidden="false" customHeight="true" outlineLevel="0" collapsed="false">
      <c r="B40" s="896" t="s">
        <v>1777</v>
      </c>
      <c r="C40" s="896"/>
      <c r="D40" s="896"/>
      <c r="E40" s="896"/>
      <c r="F40" s="896"/>
      <c r="G40" s="896"/>
    </row>
    <row r="41" customFormat="false" ht="12.75" hidden="false" customHeight="false" outlineLevel="0" collapsed="false">
      <c r="B41" s="897" t="s">
        <v>1778</v>
      </c>
      <c r="C41" s="898"/>
      <c r="D41" s="898"/>
      <c r="E41" s="898"/>
      <c r="F41" s="898"/>
      <c r="G41" s="897"/>
    </row>
    <row r="42" customFormat="false" ht="12.75" hidden="false" customHeight="false" outlineLevel="0" collapsed="false">
      <c r="B42" s="427" t="s">
        <v>1779</v>
      </c>
      <c r="C42" s="427"/>
      <c r="D42" s="427"/>
      <c r="E42" s="427"/>
      <c r="F42" s="427"/>
      <c r="G42" s="427"/>
    </row>
    <row r="98" customFormat="false" ht="12.75" hidden="false" customHeight="false" outlineLevel="0" collapsed="false">
      <c r="J98" s="899" t="s">
        <v>1780</v>
      </c>
    </row>
    <row r="99" customFormat="false" ht="12.75" hidden="false" customHeight="false" outlineLevel="0" collapsed="false">
      <c r="H99" s="900"/>
    </row>
    <row r="100" customFormat="false" ht="12.75" hidden="false" customHeight="false" outlineLevel="0" collapsed="false">
      <c r="I100" s="266"/>
    </row>
    <row r="134" customFormat="false" ht="12.75" hidden="false" customHeight="false" outlineLevel="0" collapsed="false">
      <c r="J134" s="901" t="s">
        <v>1781</v>
      </c>
    </row>
    <row r="135" customFormat="false" ht="12.75" hidden="false" customHeight="false" outlineLevel="0" collapsed="false">
      <c r="H135" s="902"/>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932718</v>
      </c>
      <c r="F34" s="116" t="n">
        <v>687757</v>
      </c>
      <c r="G34" s="117" t="n">
        <v>1620475</v>
      </c>
      <c r="H34" s="105" t="s">
        <v>53</v>
      </c>
      <c r="I34" s="104" t="s">
        <v>54</v>
      </c>
      <c r="J34" s="103" t="s">
        <v>55</v>
      </c>
    </row>
    <row r="35" customFormat="false" ht="25.5" hidden="false" customHeight="false" outlineLevel="0" collapsed="false">
      <c r="B35" s="103"/>
      <c r="C35" s="104"/>
      <c r="D35" s="89" t="s">
        <v>46</v>
      </c>
      <c r="E35" s="118" t="n">
        <v>23.1784955367003</v>
      </c>
      <c r="F35" s="119" t="n">
        <v>22.8591043057359</v>
      </c>
      <c r="G35" s="120" t="n">
        <v>23.0429404958423</v>
      </c>
      <c r="H35" s="89" t="s">
        <v>56</v>
      </c>
      <c r="I35" s="104"/>
      <c r="J35" s="103"/>
    </row>
    <row r="36" customFormat="false" ht="19.5" hidden="false" customHeight="true" outlineLevel="0" collapsed="false">
      <c r="B36" s="103"/>
      <c r="C36" s="104"/>
      <c r="D36" s="93" t="s">
        <v>47</v>
      </c>
      <c r="E36" s="118" t="n">
        <v>53.7332394222713</v>
      </c>
      <c r="F36" s="119" t="n">
        <v>47.3207862088787</v>
      </c>
      <c r="G36" s="121" t="n">
        <v>51.0333983219148</v>
      </c>
      <c r="H36" s="93" t="s">
        <v>57</v>
      </c>
      <c r="I36" s="104"/>
      <c r="J36" s="103"/>
    </row>
    <row r="37" customFormat="false" ht="26.25" hidden="false" customHeight="true" outlineLevel="0" collapsed="false">
      <c r="B37" s="103"/>
      <c r="C37" s="104"/>
      <c r="D37" s="97" t="s">
        <v>48</v>
      </c>
      <c r="E37" s="122" t="n">
        <v>1245.45565012156</v>
      </c>
      <c r="F37" s="123" t="n">
        <v>1081.71078777819</v>
      </c>
      <c r="G37" s="124" t="n">
        <v>1175.9595608325</v>
      </c>
      <c r="H37" s="97" t="s">
        <v>58</v>
      </c>
      <c r="I37" s="104"/>
      <c r="J37" s="103"/>
    </row>
    <row r="38" customFormat="false" ht="39" hidden="false" customHeight="true" outlineLevel="0" collapsed="false">
      <c r="B38" s="103"/>
      <c r="C38" s="109" t="s">
        <v>49</v>
      </c>
      <c r="D38" s="85" t="s">
        <v>45</v>
      </c>
      <c r="E38" s="125" t="n">
        <v>322229</v>
      </c>
      <c r="F38" s="126" t="n">
        <v>367962</v>
      </c>
      <c r="G38" s="127" t="n">
        <v>690191</v>
      </c>
      <c r="H38" s="105" t="s">
        <v>53</v>
      </c>
      <c r="I38" s="109" t="s">
        <v>59</v>
      </c>
      <c r="J38" s="103"/>
    </row>
    <row r="39" customFormat="false" ht="25.5" hidden="false" customHeight="false" outlineLevel="0" collapsed="false">
      <c r="B39" s="103"/>
      <c r="C39" s="109"/>
      <c r="D39" s="89" t="s">
        <v>46</v>
      </c>
      <c r="E39" s="118" t="n">
        <v>15.8166148918937</v>
      </c>
      <c r="F39" s="119" t="n">
        <v>17.4033731744039</v>
      </c>
      <c r="G39" s="120" t="n">
        <v>16.6625644205734</v>
      </c>
      <c r="H39" s="89" t="s">
        <v>56</v>
      </c>
      <c r="I39" s="109"/>
      <c r="J39" s="103"/>
    </row>
    <row r="40" customFormat="false" ht="20.25" hidden="false" customHeight="true" outlineLevel="0" collapsed="false">
      <c r="B40" s="103"/>
      <c r="C40" s="109"/>
      <c r="D40" s="93" t="s">
        <v>47</v>
      </c>
      <c r="E40" s="128" t="n">
        <v>25.1280743036696</v>
      </c>
      <c r="F40" s="129" t="n">
        <v>24.7493866357061</v>
      </c>
      <c r="G40" s="121" t="n">
        <v>24.9172083654487</v>
      </c>
      <c r="H40" s="93" t="s">
        <v>60</v>
      </c>
      <c r="I40" s="109"/>
      <c r="J40" s="103"/>
    </row>
    <row r="41" customFormat="false" ht="27.75" hidden="false" customHeight="true" outlineLevel="0" collapsed="false">
      <c r="B41" s="103"/>
      <c r="C41" s="109"/>
      <c r="D41" s="97" t="s">
        <v>48</v>
      </c>
      <c r="E41" s="122" t="n">
        <v>397.441074236031</v>
      </c>
      <c r="F41" s="123" t="n">
        <v>430.722811458798</v>
      </c>
      <c r="G41" s="124" t="n">
        <v>415.18458957014</v>
      </c>
      <c r="H41" s="93" t="s">
        <v>58</v>
      </c>
      <c r="I41" s="109"/>
      <c r="J41" s="103"/>
    </row>
    <row r="42" customFormat="false" ht="38.25" hidden="false" customHeight="true" outlineLevel="0" collapsed="false">
      <c r="B42" s="103"/>
      <c r="C42" s="110" t="s">
        <v>61</v>
      </c>
      <c r="D42" s="85" t="s">
        <v>45</v>
      </c>
      <c r="E42" s="130" t="n">
        <v>1250743</v>
      </c>
      <c r="F42" s="126" t="n">
        <v>1051559</v>
      </c>
      <c r="G42" s="131" t="n">
        <v>2302302</v>
      </c>
      <c r="H42" s="85" t="s">
        <v>53</v>
      </c>
      <c r="I42" s="110" t="s">
        <v>62</v>
      </c>
      <c r="J42" s="103"/>
    </row>
    <row r="43" customFormat="false" ht="27.75" hidden="false" customHeight="true" outlineLevel="0" collapsed="false">
      <c r="B43" s="103"/>
      <c r="C43" s="110"/>
      <c r="D43" s="89" t="s">
        <v>46</v>
      </c>
      <c r="E43" s="118" t="n">
        <v>21.3605113120761</v>
      </c>
      <c r="F43" s="119" t="n">
        <v>21.0413129458262</v>
      </c>
      <c r="G43" s="132" t="n">
        <v>21.2147198760197</v>
      </c>
      <c r="H43" s="89" t="s">
        <v>56</v>
      </c>
      <c r="I43" s="110"/>
      <c r="J43" s="103"/>
    </row>
    <row r="44" customFormat="false" ht="20.25" hidden="false" customHeight="true" outlineLevel="0" collapsed="false">
      <c r="B44" s="103"/>
      <c r="C44" s="110"/>
      <c r="D44" s="93" t="s">
        <v>47</v>
      </c>
      <c r="E44" s="128" t="n">
        <v>48.275780272574</v>
      </c>
      <c r="F44" s="129" t="n">
        <v>40.787464887071</v>
      </c>
      <c r="G44" s="133" t="n">
        <v>44.8835055573916</v>
      </c>
      <c r="H44" s="93" t="s">
        <v>57</v>
      </c>
      <c r="I44" s="110"/>
      <c r="J44" s="103"/>
    </row>
    <row r="45" customFormat="false" ht="27" hidden="false" customHeight="true" outlineLevel="0" collapsed="false">
      <c r="B45" s="103"/>
      <c r="C45" s="110"/>
      <c r="D45" s="111" t="s">
        <v>48</v>
      </c>
      <c r="E45" s="134" t="n">
        <v>1031.19535061162</v>
      </c>
      <c r="F45" s="135" t="n">
        <v>858.221812955756</v>
      </c>
      <c r="G45" s="136" t="n">
        <v>952.190997453839</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5" min="3" style="143" width="9.56"/>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3" min="12" style="143" width="9.56"/>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035645</v>
      </c>
      <c r="D11" s="171" t="n">
        <v>907282</v>
      </c>
      <c r="E11" s="171" t="n">
        <v>1942927</v>
      </c>
      <c r="F11" s="172" t="n">
        <v>89.0849217990237</v>
      </c>
      <c r="G11" s="173" t="n">
        <v>20451</v>
      </c>
      <c r="H11" s="173" t="n">
        <v>237</v>
      </c>
      <c r="I11" s="174" t="n">
        <v>20688</v>
      </c>
      <c r="J11" s="175" t="n">
        <v>50.6897312130939</v>
      </c>
      <c r="K11" s="176" t="n">
        <v>1056096</v>
      </c>
      <c r="L11" s="177" t="n">
        <v>907519</v>
      </c>
      <c r="M11" s="178" t="n">
        <v>1963615</v>
      </c>
      <c r="N11" s="179" t="n">
        <v>0.883796262123075</v>
      </c>
    </row>
    <row r="12" customFormat="false" ht="13.15" hidden="false" customHeight="true" outlineLevel="0" collapsed="false">
      <c r="A12" s="168" t="s">
        <v>92</v>
      </c>
      <c r="B12" s="180" t="s">
        <v>93</v>
      </c>
      <c r="C12" s="181" t="n">
        <v>66019</v>
      </c>
      <c r="D12" s="182" t="n">
        <v>50585</v>
      </c>
      <c r="E12" s="182" t="n">
        <v>116604</v>
      </c>
      <c r="F12" s="183" t="n">
        <v>5.34639655604835</v>
      </c>
      <c r="G12" s="184" t="n">
        <v>16932</v>
      </c>
      <c r="H12" s="185" t="n">
        <v>119</v>
      </c>
      <c r="I12" s="174" t="n">
        <v>17051</v>
      </c>
      <c r="J12" s="175" t="n">
        <v>41.7783549359273</v>
      </c>
      <c r="K12" s="176" t="n">
        <v>82951</v>
      </c>
      <c r="L12" s="177" t="n">
        <v>50704</v>
      </c>
      <c r="M12" s="178" t="n">
        <v>133655</v>
      </c>
      <c r="N12" s="179" t="n">
        <v>0.0601562879760338</v>
      </c>
      <c r="P12" s="143" t="s">
        <v>92</v>
      </c>
      <c r="Q12" s="143" t="n">
        <v>51.77</v>
      </c>
      <c r="R12" s="143" t="s">
        <v>92</v>
      </c>
      <c r="S12" s="143" t="n">
        <v>51.93</v>
      </c>
      <c r="T12" s="143" t="s">
        <v>92</v>
      </c>
      <c r="U12" s="143" t="n">
        <v>51.51</v>
      </c>
    </row>
    <row r="13" customFormat="false" ht="13.15" hidden="false" customHeight="true" outlineLevel="0" collapsed="false">
      <c r="A13" s="168" t="s">
        <v>94</v>
      </c>
      <c r="B13" s="180" t="s">
        <v>95</v>
      </c>
      <c r="C13" s="181" t="n">
        <v>18036</v>
      </c>
      <c r="D13" s="182" t="n">
        <v>92</v>
      </c>
      <c r="E13" s="182" t="n">
        <v>18128</v>
      </c>
      <c r="F13" s="183" t="n">
        <v>0.831184837295843</v>
      </c>
      <c r="G13" s="186" t="n">
        <v>458</v>
      </c>
      <c r="H13" s="187" t="n">
        <v>1</v>
      </c>
      <c r="I13" s="174" t="n">
        <v>459</v>
      </c>
      <c r="J13" s="175" t="n">
        <v>1.12464165829515</v>
      </c>
      <c r="K13" s="176" t="n">
        <v>18494</v>
      </c>
      <c r="L13" s="177" t="n">
        <v>93</v>
      </c>
      <c r="M13" s="178" t="n">
        <v>18587</v>
      </c>
      <c r="N13" s="179" t="n">
        <v>0.00836575455172302</v>
      </c>
      <c r="P13" s="143" t="s">
        <v>94</v>
      </c>
      <c r="Q13" s="143" t="n">
        <v>7.2</v>
      </c>
      <c r="R13" s="143" t="s">
        <v>94</v>
      </c>
      <c r="S13" s="143" t="n">
        <v>11.58</v>
      </c>
      <c r="T13" s="143" t="s">
        <v>94</v>
      </c>
      <c r="U13" s="143" t="n">
        <v>0.09</v>
      </c>
    </row>
    <row r="14" customFormat="false" ht="13.15" hidden="false" customHeight="true" outlineLevel="0" collapsed="false">
      <c r="A14" s="168" t="s">
        <v>96</v>
      </c>
      <c r="B14" s="180" t="s">
        <v>97</v>
      </c>
      <c r="C14" s="181" t="n">
        <v>4496</v>
      </c>
      <c r="D14" s="182" t="n">
        <v>8115</v>
      </c>
      <c r="E14" s="182" t="n">
        <v>12611</v>
      </c>
      <c r="F14" s="183" t="n">
        <v>0.578225506572037</v>
      </c>
      <c r="G14" s="186" t="n">
        <v>110</v>
      </c>
      <c r="H14" s="187" t="n">
        <v>4</v>
      </c>
      <c r="I14" s="174" t="n">
        <v>114</v>
      </c>
      <c r="J14" s="175" t="n">
        <v>0.279322764805332</v>
      </c>
      <c r="K14" s="176" t="n">
        <v>4606</v>
      </c>
      <c r="L14" s="177" t="n">
        <v>8119</v>
      </c>
      <c r="M14" s="178" t="n">
        <v>12725</v>
      </c>
      <c r="N14" s="179" t="n">
        <v>0.00572734850544334</v>
      </c>
      <c r="P14" s="143" t="s">
        <v>96</v>
      </c>
      <c r="Q14" s="143" t="n">
        <v>4.93</v>
      </c>
      <c r="R14" s="143" t="s">
        <v>96</v>
      </c>
      <c r="S14" s="143" t="n">
        <v>2.88</v>
      </c>
      <c r="T14" s="143" t="s">
        <v>96</v>
      </c>
      <c r="U14" s="143" t="n">
        <v>8.25</v>
      </c>
    </row>
    <row r="15" customFormat="false" ht="13.15" hidden="false" customHeight="true" outlineLevel="0" collapsed="false">
      <c r="A15" s="168" t="s">
        <v>98</v>
      </c>
      <c r="B15" s="180" t="s">
        <v>99</v>
      </c>
      <c r="C15" s="181" t="n">
        <v>4330</v>
      </c>
      <c r="D15" s="182" t="n">
        <v>6369</v>
      </c>
      <c r="E15" s="182" t="n">
        <v>10699</v>
      </c>
      <c r="F15" s="183" t="n">
        <v>0.490558615083199</v>
      </c>
      <c r="G15" s="186" t="n">
        <v>591</v>
      </c>
      <c r="H15" s="188" t="n">
        <v>11</v>
      </c>
      <c r="I15" s="174" t="n">
        <v>602</v>
      </c>
      <c r="J15" s="175" t="n">
        <v>1.47502021414745</v>
      </c>
      <c r="K15" s="176" t="n">
        <v>4921</v>
      </c>
      <c r="L15" s="177" t="n">
        <v>6380</v>
      </c>
      <c r="M15" s="178" t="n">
        <v>11301</v>
      </c>
      <c r="N15" s="179" t="n">
        <v>0.00508642557642556</v>
      </c>
      <c r="P15" s="143" t="s">
        <v>98</v>
      </c>
      <c r="Q15" s="143" t="n">
        <v>4.38</v>
      </c>
      <c r="R15" s="143" t="s">
        <v>98</v>
      </c>
      <c r="S15" s="143" t="n">
        <v>3.08</v>
      </c>
      <c r="T15" s="143" t="s">
        <v>98</v>
      </c>
      <c r="U15" s="143" t="n">
        <v>6.48</v>
      </c>
    </row>
    <row r="16" customFormat="false" ht="13.15" hidden="false" customHeight="true" outlineLevel="0" collapsed="false">
      <c r="A16" s="168" t="s">
        <v>100</v>
      </c>
      <c r="B16" s="180" t="s">
        <v>101</v>
      </c>
      <c r="C16" s="181" t="n">
        <v>8854</v>
      </c>
      <c r="D16" s="182" t="n">
        <v>108</v>
      </c>
      <c r="E16" s="182" t="n">
        <v>8962</v>
      </c>
      <c r="F16" s="183" t="n">
        <v>0.410915628411592</v>
      </c>
      <c r="G16" s="186" t="n">
        <v>30</v>
      </c>
      <c r="H16" s="187" t="n">
        <v>0</v>
      </c>
      <c r="I16" s="174" t="n">
        <v>30</v>
      </c>
      <c r="J16" s="175" t="n">
        <v>0.0735059907382452</v>
      </c>
      <c r="K16" s="176" t="n">
        <v>8884</v>
      </c>
      <c r="L16" s="177" t="n">
        <v>108</v>
      </c>
      <c r="M16" s="178" t="n">
        <v>8992</v>
      </c>
      <c r="N16" s="179" t="n">
        <v>0.00404717624840444</v>
      </c>
      <c r="P16" s="143" t="s">
        <v>100</v>
      </c>
      <c r="Q16" s="143" t="n">
        <v>3.48</v>
      </c>
      <c r="R16" s="143" t="s">
        <v>100</v>
      </c>
      <c r="S16" s="143" t="n">
        <v>5.56</v>
      </c>
      <c r="T16" s="143" t="s">
        <v>100</v>
      </c>
      <c r="U16" s="143" t="n">
        <v>0.11</v>
      </c>
    </row>
    <row r="17" customFormat="false" ht="13.15" hidden="false" customHeight="true" outlineLevel="0" collapsed="false">
      <c r="A17" s="168" t="s">
        <v>102</v>
      </c>
      <c r="B17" s="189" t="s">
        <v>103</v>
      </c>
      <c r="C17" s="181" t="n">
        <v>2691</v>
      </c>
      <c r="D17" s="182" t="n">
        <v>4087</v>
      </c>
      <c r="E17" s="182" t="n">
        <v>6778</v>
      </c>
      <c r="F17" s="183" t="n">
        <v>0.310777296292543</v>
      </c>
      <c r="G17" s="186" t="n">
        <v>235</v>
      </c>
      <c r="H17" s="187" t="n">
        <v>1</v>
      </c>
      <c r="I17" s="174" t="n">
        <v>236</v>
      </c>
      <c r="J17" s="175" t="n">
        <v>0.578247127140862</v>
      </c>
      <c r="K17" s="176" t="n">
        <v>2926</v>
      </c>
      <c r="L17" s="177" t="n">
        <v>4088</v>
      </c>
      <c r="M17" s="178" t="n">
        <v>7014</v>
      </c>
      <c r="N17" s="179" t="n">
        <v>0.00315690549447384</v>
      </c>
      <c r="P17" s="143" t="s">
        <v>102</v>
      </c>
      <c r="Q17" s="143" t="n">
        <v>2.72</v>
      </c>
      <c r="R17" s="143" t="s">
        <v>102</v>
      </c>
      <c r="S17" s="143" t="n">
        <v>1.83</v>
      </c>
      <c r="T17" s="143" t="s">
        <v>102</v>
      </c>
      <c r="U17" s="143" t="n">
        <v>4.15</v>
      </c>
    </row>
    <row r="18" customFormat="false" ht="13.15" hidden="false" customHeight="true" outlineLevel="0" collapsed="false">
      <c r="A18" s="168" t="s">
        <v>104</v>
      </c>
      <c r="B18" s="189" t="s">
        <v>105</v>
      </c>
      <c r="C18" s="181" t="n">
        <v>5458</v>
      </c>
      <c r="D18" s="182" t="n">
        <v>282</v>
      </c>
      <c r="E18" s="182" t="n">
        <v>5740</v>
      </c>
      <c r="F18" s="183" t="n">
        <v>0.263184078005193</v>
      </c>
      <c r="G18" s="186" t="n">
        <v>702</v>
      </c>
      <c r="H18" s="187" t="n">
        <v>1</v>
      </c>
      <c r="I18" s="174" t="n">
        <v>703</v>
      </c>
      <c r="J18" s="175" t="n">
        <v>1.72249038296621</v>
      </c>
      <c r="K18" s="176" t="n">
        <v>6160</v>
      </c>
      <c r="L18" s="177" t="n">
        <v>283</v>
      </c>
      <c r="M18" s="178" t="n">
        <v>6443</v>
      </c>
      <c r="N18" s="179" t="n">
        <v>0.00289990620200955</v>
      </c>
      <c r="P18" s="143" t="s">
        <v>104</v>
      </c>
      <c r="Q18" s="143" t="n">
        <v>2.5</v>
      </c>
      <c r="R18" s="143" t="s">
        <v>104</v>
      </c>
      <c r="S18" s="143" t="n">
        <v>3.86</v>
      </c>
      <c r="T18" s="143" t="s">
        <v>104</v>
      </c>
      <c r="U18" s="143" t="n">
        <v>0.29</v>
      </c>
    </row>
    <row r="19" customFormat="false" ht="13.15" hidden="false" customHeight="true" outlineLevel="0" collapsed="false">
      <c r="A19" s="168" t="s">
        <v>106</v>
      </c>
      <c r="B19" s="189" t="s">
        <v>107</v>
      </c>
      <c r="C19" s="181" t="n">
        <v>1387</v>
      </c>
      <c r="D19" s="182" t="n">
        <v>4292</v>
      </c>
      <c r="E19" s="182" t="n">
        <v>5679</v>
      </c>
      <c r="F19" s="183" t="n">
        <v>0.26038717404033</v>
      </c>
      <c r="G19" s="186" t="n">
        <v>101</v>
      </c>
      <c r="H19" s="187" t="n">
        <v>2</v>
      </c>
      <c r="I19" s="174" t="n">
        <v>103</v>
      </c>
      <c r="J19" s="175" t="n">
        <v>0.252370568201308</v>
      </c>
      <c r="K19" s="176" t="n">
        <v>1488</v>
      </c>
      <c r="L19" s="177" t="n">
        <v>4294</v>
      </c>
      <c r="M19" s="178" t="n">
        <v>5782</v>
      </c>
      <c r="N19" s="179" t="n">
        <v>0.00260239914015508</v>
      </c>
      <c r="P19" s="143" t="s">
        <v>106</v>
      </c>
      <c r="Q19" s="143" t="n">
        <v>2.24</v>
      </c>
      <c r="R19" s="143" t="s">
        <v>106</v>
      </c>
      <c r="S19" s="143" t="n">
        <v>0.93</v>
      </c>
      <c r="T19" s="143" t="s">
        <v>106</v>
      </c>
      <c r="U19" s="143" t="n">
        <v>4.36</v>
      </c>
    </row>
    <row r="20" customFormat="false" ht="13.15" hidden="false" customHeight="true" outlineLevel="0" collapsed="false">
      <c r="A20" s="168" t="s">
        <v>108</v>
      </c>
      <c r="B20" s="189" t="s">
        <v>109</v>
      </c>
      <c r="C20" s="181" t="n">
        <v>5093</v>
      </c>
      <c r="D20" s="182" t="n">
        <v>444</v>
      </c>
      <c r="E20" s="182" t="n">
        <v>5537</v>
      </c>
      <c r="F20" s="183" t="n">
        <v>0.253876348417205</v>
      </c>
      <c r="G20" s="186" t="n">
        <v>61</v>
      </c>
      <c r="H20" s="187" t="n">
        <v>0</v>
      </c>
      <c r="I20" s="174" t="n">
        <v>61</v>
      </c>
      <c r="J20" s="175" t="n">
        <v>0.149462181167765</v>
      </c>
      <c r="K20" s="176" t="n">
        <v>5154</v>
      </c>
      <c r="L20" s="177" t="n">
        <v>444</v>
      </c>
      <c r="M20" s="178" t="n">
        <v>5598</v>
      </c>
      <c r="N20" s="179" t="n">
        <v>0.00251958325606851</v>
      </c>
      <c r="P20" s="143" t="s">
        <v>108</v>
      </c>
      <c r="Q20" s="143" t="n">
        <v>2.17</v>
      </c>
      <c r="R20" s="143" t="s">
        <v>108</v>
      </c>
      <c r="S20" s="143" t="n">
        <v>3.23</v>
      </c>
      <c r="T20" s="143" t="s">
        <v>108</v>
      </c>
      <c r="U20" s="143" t="n">
        <v>0.45</v>
      </c>
    </row>
    <row r="21" customFormat="false" ht="13.15" hidden="false" customHeight="true" outlineLevel="0" collapsed="false">
      <c r="A21" s="168" t="s">
        <v>110</v>
      </c>
      <c r="B21" s="189" t="s">
        <v>111</v>
      </c>
      <c r="C21" s="181" t="n">
        <v>1152</v>
      </c>
      <c r="D21" s="182" t="n">
        <v>3413</v>
      </c>
      <c r="E21" s="182" t="n">
        <v>4565</v>
      </c>
      <c r="F21" s="183" t="n">
        <v>0.209309288518067</v>
      </c>
      <c r="G21" s="186" t="n">
        <v>66</v>
      </c>
      <c r="H21" s="188" t="n">
        <v>1</v>
      </c>
      <c r="I21" s="174" t="n">
        <v>67</v>
      </c>
      <c r="J21" s="175" t="n">
        <v>0.164163379315414</v>
      </c>
      <c r="K21" s="176" t="n">
        <v>1218</v>
      </c>
      <c r="L21" s="177" t="n">
        <v>3414</v>
      </c>
      <c r="M21" s="178" t="n">
        <v>4632</v>
      </c>
      <c r="N21" s="179" t="n">
        <v>0.00208479986461403</v>
      </c>
      <c r="P21" s="143" t="s">
        <v>110</v>
      </c>
      <c r="Q21" s="143" t="n">
        <v>1.79</v>
      </c>
      <c r="R21" s="143" t="s">
        <v>110</v>
      </c>
      <c r="S21" s="143" t="n">
        <v>0.76</v>
      </c>
      <c r="T21" s="143" t="s">
        <v>110</v>
      </c>
      <c r="U21" s="143" t="n">
        <v>3.47</v>
      </c>
    </row>
    <row r="22" customFormat="false" ht="13.15" hidden="false" customHeight="true" outlineLevel="0" collapsed="false">
      <c r="A22" s="168" t="s">
        <v>112</v>
      </c>
      <c r="B22" s="189" t="s">
        <v>113</v>
      </c>
      <c r="C22" s="181" t="n">
        <v>1044</v>
      </c>
      <c r="D22" s="182" t="n">
        <v>2079</v>
      </c>
      <c r="E22" s="182" t="n">
        <v>3123</v>
      </c>
      <c r="F22" s="183" t="n">
        <v>0.14319231282408</v>
      </c>
      <c r="G22" s="186" t="n">
        <v>108</v>
      </c>
      <c r="H22" s="187" t="n">
        <v>1</v>
      </c>
      <c r="I22" s="174" t="n">
        <v>109</v>
      </c>
      <c r="J22" s="175" t="n">
        <v>0.267071766348957</v>
      </c>
      <c r="K22" s="176" t="n">
        <v>1152</v>
      </c>
      <c r="L22" s="177" t="n">
        <v>2080</v>
      </c>
      <c r="M22" s="178" t="n">
        <v>3232</v>
      </c>
      <c r="N22" s="179" t="n">
        <v>0.00145467900743363</v>
      </c>
      <c r="P22" s="143" t="s">
        <v>112</v>
      </c>
      <c r="Q22" s="143" t="n">
        <v>1.25</v>
      </c>
      <c r="R22" s="143" t="s">
        <v>112</v>
      </c>
      <c r="S22" s="143" t="n">
        <v>0.72</v>
      </c>
      <c r="T22" s="143" t="s">
        <v>112</v>
      </c>
      <c r="U22" s="143" t="n">
        <v>2.11</v>
      </c>
    </row>
    <row r="23" customFormat="false" ht="13.15" hidden="false" customHeight="true" outlineLevel="0" collapsed="false">
      <c r="A23" s="168" t="s">
        <v>114</v>
      </c>
      <c r="B23" s="189" t="s">
        <v>115</v>
      </c>
      <c r="C23" s="181" t="n">
        <v>1190</v>
      </c>
      <c r="D23" s="182" t="n">
        <v>1483</v>
      </c>
      <c r="E23" s="182" t="n">
        <v>2673</v>
      </c>
      <c r="F23" s="183" t="n">
        <v>0.122559414722627</v>
      </c>
      <c r="G23" s="186" t="n">
        <v>0</v>
      </c>
      <c r="H23" s="187" t="n">
        <v>0</v>
      </c>
      <c r="I23" s="174" t="n">
        <v>0</v>
      </c>
      <c r="J23" s="175" t="n">
        <v>0</v>
      </c>
      <c r="K23" s="176" t="n">
        <v>1190</v>
      </c>
      <c r="L23" s="177" t="n">
        <v>1483</v>
      </c>
      <c r="M23" s="178" t="n">
        <v>2673</v>
      </c>
      <c r="N23" s="179" t="n">
        <v>0.00120308075088802</v>
      </c>
      <c r="P23" s="143" t="s">
        <v>114</v>
      </c>
      <c r="Q23" s="143" t="n">
        <v>1.04</v>
      </c>
      <c r="R23" s="143" t="s">
        <v>114</v>
      </c>
      <c r="S23" s="143" t="n">
        <v>0.74</v>
      </c>
      <c r="T23" s="143" t="s">
        <v>114</v>
      </c>
      <c r="U23" s="143" t="n">
        <v>1.51</v>
      </c>
    </row>
    <row r="24" customFormat="false" ht="13.15" hidden="false" customHeight="true" outlineLevel="0" collapsed="false">
      <c r="A24" s="168" t="s">
        <v>116</v>
      </c>
      <c r="B24" s="189" t="s">
        <v>117</v>
      </c>
      <c r="C24" s="181" t="n">
        <v>1446</v>
      </c>
      <c r="D24" s="182" t="n">
        <v>1172</v>
      </c>
      <c r="E24" s="182" t="n">
        <v>2618</v>
      </c>
      <c r="F24" s="183" t="n">
        <v>0.120037616065783</v>
      </c>
      <c r="G24" s="186" t="n">
        <v>0</v>
      </c>
      <c r="H24" s="188" t="n">
        <v>0</v>
      </c>
      <c r="I24" s="174" t="n">
        <v>0</v>
      </c>
      <c r="J24" s="175" t="n">
        <v>0</v>
      </c>
      <c r="K24" s="176" t="n">
        <v>1446</v>
      </c>
      <c r="L24" s="177" t="n">
        <v>1172</v>
      </c>
      <c r="M24" s="178" t="n">
        <v>2618</v>
      </c>
      <c r="N24" s="179" t="n">
        <v>0.00117832600292736</v>
      </c>
      <c r="P24" s="143" t="s">
        <v>116</v>
      </c>
      <c r="Q24" s="143" t="n">
        <v>1.01</v>
      </c>
      <c r="R24" s="143" t="s">
        <v>116</v>
      </c>
      <c r="S24" s="143" t="n">
        <v>0.91</v>
      </c>
      <c r="T24" s="143" t="s">
        <v>116</v>
      </c>
      <c r="U24" s="143" t="n">
        <v>1.19</v>
      </c>
    </row>
    <row r="25" customFormat="false" ht="13.15" hidden="false" customHeight="true" outlineLevel="0" collapsed="false">
      <c r="A25" s="168" t="s">
        <v>118</v>
      </c>
      <c r="B25" s="180" t="s">
        <v>119</v>
      </c>
      <c r="C25" s="181" t="n">
        <v>1285</v>
      </c>
      <c r="D25" s="182" t="n">
        <v>1214</v>
      </c>
      <c r="E25" s="182" t="n">
        <v>2499</v>
      </c>
      <c r="F25" s="183" t="n">
        <v>0.114581360790066</v>
      </c>
      <c r="G25" s="186" t="n">
        <v>1</v>
      </c>
      <c r="H25" s="187" t="n">
        <v>0</v>
      </c>
      <c r="I25" s="174" t="n">
        <v>1</v>
      </c>
      <c r="J25" s="175" t="n">
        <v>0.00245019969127484</v>
      </c>
      <c r="K25" s="176" t="n">
        <v>1286</v>
      </c>
      <c r="L25" s="177" t="n">
        <v>1214</v>
      </c>
      <c r="M25" s="178" t="n">
        <v>2500</v>
      </c>
      <c r="N25" s="179" t="n">
        <v>0.00112521581639358</v>
      </c>
      <c r="P25" s="143" t="s">
        <v>118</v>
      </c>
      <c r="Q25" s="143" t="n">
        <v>0.97</v>
      </c>
      <c r="R25" s="143" t="s">
        <v>118</v>
      </c>
      <c r="S25" s="143" t="n">
        <v>0.81</v>
      </c>
      <c r="T25" s="143" t="s">
        <v>118</v>
      </c>
      <c r="U25" s="143" t="n">
        <v>1.23</v>
      </c>
    </row>
    <row r="26" customFormat="false" ht="13.15" hidden="false" customHeight="true" outlineLevel="0" collapsed="false">
      <c r="A26" s="168" t="s">
        <v>120</v>
      </c>
      <c r="B26" s="189" t="s">
        <v>121</v>
      </c>
      <c r="C26" s="181" t="n">
        <v>1016</v>
      </c>
      <c r="D26" s="182" t="n">
        <v>1344</v>
      </c>
      <c r="E26" s="182" t="n">
        <v>2360</v>
      </c>
      <c r="F26" s="183" t="n">
        <v>0.10820808782095</v>
      </c>
      <c r="G26" s="186" t="n">
        <v>0</v>
      </c>
      <c r="H26" s="188" t="n">
        <v>0</v>
      </c>
      <c r="I26" s="174" t="n">
        <v>0</v>
      </c>
      <c r="J26" s="175" t="n">
        <v>0</v>
      </c>
      <c r="K26" s="176" t="n">
        <v>1016</v>
      </c>
      <c r="L26" s="177" t="n">
        <v>1344</v>
      </c>
      <c r="M26" s="178" t="n">
        <v>2360</v>
      </c>
      <c r="N26" s="179" t="n">
        <v>0.00106220373067554</v>
      </c>
      <c r="P26" s="143" t="s">
        <v>120</v>
      </c>
      <c r="Q26" s="143" t="n">
        <v>0.91</v>
      </c>
      <c r="R26" s="143" t="s">
        <v>120</v>
      </c>
      <c r="S26" s="143" t="n">
        <v>0.64</v>
      </c>
      <c r="T26" s="143" t="s">
        <v>120</v>
      </c>
      <c r="U26" s="143" t="n">
        <v>1.37</v>
      </c>
    </row>
    <row r="27" customFormat="false" ht="13.15" hidden="false" customHeight="true" outlineLevel="0" collapsed="false">
      <c r="A27" s="168" t="s">
        <v>122</v>
      </c>
      <c r="B27" s="189" t="s">
        <v>123</v>
      </c>
      <c r="C27" s="181" t="n">
        <v>609</v>
      </c>
      <c r="D27" s="182" t="n">
        <v>1413</v>
      </c>
      <c r="E27" s="182" t="n">
        <v>2022</v>
      </c>
      <c r="F27" s="183" t="n">
        <v>0.0927104888025262</v>
      </c>
      <c r="G27" s="186" t="n">
        <v>63</v>
      </c>
      <c r="H27" s="187" t="n">
        <v>3</v>
      </c>
      <c r="I27" s="174" t="n">
        <v>66</v>
      </c>
      <c r="J27" s="175" t="n">
        <v>0.161713179624139</v>
      </c>
      <c r="K27" s="176" t="n">
        <v>672</v>
      </c>
      <c r="L27" s="177" t="n">
        <v>1416</v>
      </c>
      <c r="M27" s="178" t="n">
        <v>2088</v>
      </c>
      <c r="N27" s="179" t="n">
        <v>0.000939780249851922</v>
      </c>
      <c r="P27" s="143" t="s">
        <v>122</v>
      </c>
      <c r="Q27" s="143" t="n">
        <v>0.81</v>
      </c>
      <c r="R27" s="143" t="s">
        <v>122</v>
      </c>
      <c r="S27" s="143" t="n">
        <v>0.42</v>
      </c>
      <c r="T27" s="143" t="s">
        <v>122</v>
      </c>
      <c r="U27" s="143" t="n">
        <v>1.44</v>
      </c>
    </row>
    <row r="28" customFormat="false" ht="13.15" hidden="false" customHeight="true" outlineLevel="0" collapsed="false">
      <c r="A28" s="168" t="s">
        <v>124</v>
      </c>
      <c r="B28" s="189" t="s">
        <v>125</v>
      </c>
      <c r="C28" s="181" t="n">
        <v>1164</v>
      </c>
      <c r="D28" s="182" t="n">
        <v>679</v>
      </c>
      <c r="E28" s="182" t="n">
        <v>1843</v>
      </c>
      <c r="F28" s="183" t="n">
        <v>0.0845031804466151</v>
      </c>
      <c r="G28" s="186" t="n">
        <v>3</v>
      </c>
      <c r="H28" s="187" t="n">
        <v>0</v>
      </c>
      <c r="I28" s="174" t="n">
        <v>3</v>
      </c>
      <c r="J28" s="175" t="n">
        <v>0.00735059907382452</v>
      </c>
      <c r="K28" s="176" t="n">
        <v>1167</v>
      </c>
      <c r="L28" s="177" t="n">
        <v>679</v>
      </c>
      <c r="M28" s="178" t="n">
        <v>1846</v>
      </c>
      <c r="N28" s="179" t="n">
        <v>0.000830859358825023</v>
      </c>
      <c r="P28" s="143" t="s">
        <v>124</v>
      </c>
      <c r="Q28" s="143" t="n">
        <v>0.72</v>
      </c>
      <c r="R28" s="143" t="s">
        <v>124</v>
      </c>
      <c r="S28" s="143" t="n">
        <v>0.73</v>
      </c>
      <c r="T28" s="143" t="s">
        <v>124</v>
      </c>
      <c r="U28" s="143" t="n">
        <v>0.69</v>
      </c>
    </row>
    <row r="29" customFormat="false" ht="13.15" hidden="false" customHeight="true" outlineLevel="0" collapsed="false">
      <c r="A29" s="168" t="s">
        <v>126</v>
      </c>
      <c r="B29" s="180" t="s">
        <v>127</v>
      </c>
      <c r="C29" s="181" t="n">
        <v>776</v>
      </c>
      <c r="D29" s="182" t="n">
        <v>978</v>
      </c>
      <c r="E29" s="182" t="n">
        <v>1754</v>
      </c>
      <c r="F29" s="183" t="n">
        <v>0.0804224517109945</v>
      </c>
      <c r="G29" s="186" t="n">
        <v>47</v>
      </c>
      <c r="H29" s="187" t="n">
        <v>1</v>
      </c>
      <c r="I29" s="174" t="n">
        <v>48</v>
      </c>
      <c r="J29" s="175" t="n">
        <v>0.117609585181192</v>
      </c>
      <c r="K29" s="176" t="n">
        <v>823</v>
      </c>
      <c r="L29" s="177" t="n">
        <v>979</v>
      </c>
      <c r="M29" s="178" t="n">
        <v>1802</v>
      </c>
      <c r="N29" s="179" t="n">
        <v>0.000811055560456496</v>
      </c>
      <c r="P29" s="143" t="s">
        <v>126</v>
      </c>
      <c r="Q29" s="143" t="n">
        <v>0.7</v>
      </c>
      <c r="R29" s="143" t="s">
        <v>126</v>
      </c>
      <c r="S29" s="143" t="n">
        <v>0.52</v>
      </c>
      <c r="T29" s="143" t="s">
        <v>126</v>
      </c>
      <c r="U29" s="143" t="n">
        <v>0.99</v>
      </c>
    </row>
    <row r="30" customFormat="false" ht="13.15" hidden="false" customHeight="true" outlineLevel="0" collapsed="false">
      <c r="A30" s="168" t="s">
        <v>128</v>
      </c>
      <c r="B30" s="189" t="s">
        <v>129</v>
      </c>
      <c r="C30" s="181" t="n">
        <v>578</v>
      </c>
      <c r="D30" s="182" t="n">
        <v>991</v>
      </c>
      <c r="E30" s="182" t="n">
        <v>1569</v>
      </c>
      <c r="F30" s="183" t="n">
        <v>0.0719400380470641</v>
      </c>
      <c r="G30" s="186" t="n">
        <v>0</v>
      </c>
      <c r="H30" s="187" t="n">
        <v>0</v>
      </c>
      <c r="I30" s="174" t="n">
        <v>0</v>
      </c>
      <c r="J30" s="175" t="n">
        <v>0</v>
      </c>
      <c r="K30" s="176" t="n">
        <v>578</v>
      </c>
      <c r="L30" s="177" t="n">
        <v>991</v>
      </c>
      <c r="M30" s="178" t="n">
        <v>1569</v>
      </c>
      <c r="N30" s="179" t="n">
        <v>0.000706185446368614</v>
      </c>
      <c r="P30" s="143" t="s">
        <v>128</v>
      </c>
      <c r="Q30" s="143" t="n">
        <v>0.61</v>
      </c>
      <c r="R30" s="143" t="s">
        <v>128</v>
      </c>
      <c r="S30" s="143" t="n">
        <v>0.36</v>
      </c>
      <c r="T30" s="143" t="s">
        <v>128</v>
      </c>
      <c r="U30" s="143" t="n">
        <v>1.01</v>
      </c>
    </row>
    <row r="31" customFormat="false" ht="13.15" hidden="false" customHeight="true" outlineLevel="0" collapsed="false">
      <c r="A31" s="168" t="s">
        <v>130</v>
      </c>
      <c r="B31" s="180" t="s">
        <v>131</v>
      </c>
      <c r="C31" s="181" t="n">
        <v>1196</v>
      </c>
      <c r="D31" s="182" t="n">
        <v>149</v>
      </c>
      <c r="E31" s="182" t="n">
        <v>1345</v>
      </c>
      <c r="F31" s="183" t="n">
        <v>0.0616694398810078</v>
      </c>
      <c r="G31" s="186" t="n">
        <v>227</v>
      </c>
      <c r="H31" s="188" t="n">
        <v>1</v>
      </c>
      <c r="I31" s="174" t="n">
        <v>228</v>
      </c>
      <c r="J31" s="175" t="n">
        <v>0.558645529610663</v>
      </c>
      <c r="K31" s="176" t="n">
        <v>1423</v>
      </c>
      <c r="L31" s="177" t="n">
        <v>150</v>
      </c>
      <c r="M31" s="178" t="n">
        <v>1573</v>
      </c>
      <c r="N31" s="179" t="n">
        <v>0.000707985791674843</v>
      </c>
      <c r="P31" s="143" t="s">
        <v>130</v>
      </c>
      <c r="Q31" s="143" t="n">
        <v>0.61</v>
      </c>
      <c r="R31" s="143" t="s">
        <v>130</v>
      </c>
      <c r="S31" s="143" t="n">
        <v>0.89</v>
      </c>
      <c r="T31" s="143" t="s">
        <v>130</v>
      </c>
      <c r="U31" s="143" t="n">
        <v>0.15</v>
      </c>
    </row>
    <row r="32" customFormat="false" ht="13.15" hidden="false" customHeight="true" outlineLevel="0" collapsed="false">
      <c r="A32" s="168" t="s">
        <v>132</v>
      </c>
      <c r="B32" s="180" t="s">
        <v>133</v>
      </c>
      <c r="C32" s="181" t="n">
        <v>1095</v>
      </c>
      <c r="D32" s="182" t="n">
        <v>73</v>
      </c>
      <c r="E32" s="182" t="n">
        <v>1168</v>
      </c>
      <c r="F32" s="183" t="n">
        <v>0.0535538332944365</v>
      </c>
      <c r="G32" s="186" t="n">
        <v>61</v>
      </c>
      <c r="H32" s="187" t="n">
        <v>0</v>
      </c>
      <c r="I32" s="174" t="n">
        <v>61</v>
      </c>
      <c r="J32" s="175" t="n">
        <v>0.149462181167765</v>
      </c>
      <c r="K32" s="176" t="n">
        <v>1156</v>
      </c>
      <c r="L32" s="177" t="n">
        <v>73</v>
      </c>
      <c r="M32" s="178" t="n">
        <v>1229</v>
      </c>
      <c r="N32" s="179" t="n">
        <v>0.000553156095339086</v>
      </c>
      <c r="P32" s="143" t="s">
        <v>132</v>
      </c>
      <c r="Q32" s="143" t="n">
        <v>0.48</v>
      </c>
      <c r="R32" s="143" t="s">
        <v>132</v>
      </c>
      <c r="S32" s="143" t="n">
        <v>0.72</v>
      </c>
      <c r="T32" s="143" t="s">
        <v>132</v>
      </c>
      <c r="U32" s="143" t="n">
        <v>0.07</v>
      </c>
    </row>
    <row r="33" customFormat="false" ht="13.15" hidden="false" customHeight="true" outlineLevel="0" collapsed="false">
      <c r="A33" s="168" t="s">
        <v>134</v>
      </c>
      <c r="B33" s="180" t="s">
        <v>135</v>
      </c>
      <c r="C33" s="181" t="n">
        <v>756</v>
      </c>
      <c r="D33" s="182" t="n">
        <v>364</v>
      </c>
      <c r="E33" s="182" t="n">
        <v>1120</v>
      </c>
      <c r="F33" s="183" t="n">
        <v>0.0513529908302816</v>
      </c>
      <c r="G33" s="186" t="n">
        <v>9</v>
      </c>
      <c r="H33" s="188" t="n">
        <v>0</v>
      </c>
      <c r="I33" s="174" t="n">
        <v>9</v>
      </c>
      <c r="J33" s="175" t="n">
        <v>0.0220517972214736</v>
      </c>
      <c r="K33" s="176" t="n">
        <v>765</v>
      </c>
      <c r="L33" s="177" t="n">
        <v>364</v>
      </c>
      <c r="M33" s="178" t="n">
        <v>1129</v>
      </c>
      <c r="N33" s="179" t="n">
        <v>0.000508147462683343</v>
      </c>
      <c r="P33" s="143" t="s">
        <v>134</v>
      </c>
      <c r="Q33" s="143" t="n">
        <v>0.44</v>
      </c>
      <c r="R33" s="143" t="s">
        <v>134</v>
      </c>
      <c r="S33" s="143" t="n">
        <v>0.48</v>
      </c>
      <c r="T33" s="143" t="s">
        <v>134</v>
      </c>
      <c r="U33" s="143" t="n">
        <v>0.37</v>
      </c>
    </row>
    <row r="34" customFormat="false" ht="13.15" hidden="false" customHeight="true" outlineLevel="0" collapsed="false">
      <c r="A34" s="168" t="s">
        <v>136</v>
      </c>
      <c r="B34" s="189" t="s">
        <v>137</v>
      </c>
      <c r="C34" s="181" t="n">
        <v>514</v>
      </c>
      <c r="D34" s="182" t="n">
        <v>502</v>
      </c>
      <c r="E34" s="182" t="n">
        <v>1016</v>
      </c>
      <c r="F34" s="183" t="n">
        <v>0.0465844988246126</v>
      </c>
      <c r="G34" s="186" t="n">
        <v>0</v>
      </c>
      <c r="H34" s="187" t="n">
        <v>0</v>
      </c>
      <c r="I34" s="174" t="n">
        <v>0</v>
      </c>
      <c r="J34" s="175" t="n">
        <v>0</v>
      </c>
      <c r="K34" s="176" t="n">
        <v>514</v>
      </c>
      <c r="L34" s="177" t="n">
        <v>502</v>
      </c>
      <c r="M34" s="178" t="n">
        <v>1016</v>
      </c>
      <c r="N34" s="179" t="n">
        <v>0.000457287707782353</v>
      </c>
      <c r="P34" s="143" t="s">
        <v>136</v>
      </c>
      <c r="Q34" s="143" t="n">
        <v>0.39</v>
      </c>
      <c r="R34" s="143" t="s">
        <v>136</v>
      </c>
      <c r="S34" s="143" t="n">
        <v>0.32</v>
      </c>
      <c r="T34" s="143" t="s">
        <v>136</v>
      </c>
      <c r="U34" s="143" t="n">
        <v>0.51</v>
      </c>
    </row>
    <row r="35" customFormat="false" ht="13.15" hidden="false" customHeight="true" outlineLevel="0" collapsed="false">
      <c r="A35" s="168" t="s">
        <v>138</v>
      </c>
      <c r="B35" s="189" t="s">
        <v>139</v>
      </c>
      <c r="C35" s="181" t="n">
        <v>654</v>
      </c>
      <c r="D35" s="182" t="n">
        <v>254</v>
      </c>
      <c r="E35" s="182" t="n">
        <v>908</v>
      </c>
      <c r="F35" s="183" t="n">
        <v>0.041632603280264</v>
      </c>
      <c r="G35" s="186" t="n">
        <v>4</v>
      </c>
      <c r="H35" s="187" t="n">
        <v>0</v>
      </c>
      <c r="I35" s="174" t="n">
        <v>4</v>
      </c>
      <c r="J35" s="175" t="n">
        <v>0.00980079876509936</v>
      </c>
      <c r="K35" s="176" t="n">
        <v>658</v>
      </c>
      <c r="L35" s="177" t="n">
        <v>254</v>
      </c>
      <c r="M35" s="178" t="n">
        <v>912</v>
      </c>
      <c r="N35" s="179" t="n">
        <v>0.00041047872982038</v>
      </c>
      <c r="P35" s="143" t="s">
        <v>138</v>
      </c>
      <c r="Q35" s="143" t="n">
        <v>0.35</v>
      </c>
      <c r="R35" s="143" t="s">
        <v>138</v>
      </c>
      <c r="S35" s="143" t="n">
        <v>0.41</v>
      </c>
      <c r="T35" s="143" t="s">
        <v>138</v>
      </c>
      <c r="U35" s="143" t="n">
        <v>0.26</v>
      </c>
    </row>
    <row r="36" customFormat="false" ht="13.15" hidden="false" customHeight="true" outlineLevel="0" collapsed="false">
      <c r="A36" s="168" t="s">
        <v>140</v>
      </c>
      <c r="B36" s="189" t="s">
        <v>141</v>
      </c>
      <c r="C36" s="181" t="n">
        <v>509</v>
      </c>
      <c r="D36" s="182" t="n">
        <v>326</v>
      </c>
      <c r="E36" s="182" t="n">
        <v>835</v>
      </c>
      <c r="F36" s="183" t="n">
        <v>0.0382854886993617</v>
      </c>
      <c r="G36" s="186" t="n">
        <v>2</v>
      </c>
      <c r="H36" s="188" t="n">
        <v>0</v>
      </c>
      <c r="I36" s="174" t="n">
        <v>2</v>
      </c>
      <c r="J36" s="175" t="n">
        <v>0.00490039938254968</v>
      </c>
      <c r="K36" s="176" t="n">
        <v>511</v>
      </c>
      <c r="L36" s="177" t="n">
        <v>326</v>
      </c>
      <c r="M36" s="178" t="n">
        <v>837</v>
      </c>
      <c r="N36" s="179" t="n">
        <v>0.000376722255328572</v>
      </c>
      <c r="P36" s="143" t="s">
        <v>140</v>
      </c>
      <c r="Q36" s="143" t="n">
        <v>0.32</v>
      </c>
      <c r="R36" s="143" t="s">
        <v>140</v>
      </c>
      <c r="S36" s="143" t="n">
        <v>0.32</v>
      </c>
      <c r="T36" s="143" t="s">
        <v>140</v>
      </c>
      <c r="U36" s="143" t="n">
        <v>0.33</v>
      </c>
    </row>
    <row r="37" customFormat="false" ht="13.15" hidden="false" customHeight="true" outlineLevel="0" collapsed="false">
      <c r="A37" s="168" t="s">
        <v>142</v>
      </c>
      <c r="B37" s="189" t="s">
        <v>143</v>
      </c>
      <c r="C37" s="181" t="n">
        <v>312</v>
      </c>
      <c r="D37" s="182" t="n">
        <v>479</v>
      </c>
      <c r="E37" s="182" t="n">
        <v>791</v>
      </c>
      <c r="F37" s="183" t="n">
        <v>0.0362680497738864</v>
      </c>
      <c r="G37" s="186" t="n">
        <v>0</v>
      </c>
      <c r="H37" s="188" t="n">
        <v>0</v>
      </c>
      <c r="I37" s="174" t="n">
        <v>0</v>
      </c>
      <c r="J37" s="175" t="n">
        <v>0</v>
      </c>
      <c r="K37" s="176" t="n">
        <v>312</v>
      </c>
      <c r="L37" s="177" t="n">
        <v>479</v>
      </c>
      <c r="M37" s="178" t="n">
        <v>791</v>
      </c>
      <c r="N37" s="179" t="n">
        <v>0.00035601828430693</v>
      </c>
      <c r="P37" s="143" t="s">
        <v>142</v>
      </c>
      <c r="Q37" s="143" t="n">
        <v>0.31</v>
      </c>
      <c r="R37" s="143" t="s">
        <v>142</v>
      </c>
      <c r="S37" s="143" t="n">
        <v>0.2</v>
      </c>
      <c r="T37" s="143" t="s">
        <v>142</v>
      </c>
      <c r="U37" s="143" t="n">
        <v>0.49</v>
      </c>
    </row>
    <row r="38" customFormat="false" ht="13.15" hidden="false" customHeight="true" outlineLevel="0" collapsed="false">
      <c r="A38" s="168" t="s">
        <v>144</v>
      </c>
      <c r="B38" s="189" t="s">
        <v>145</v>
      </c>
      <c r="C38" s="181" t="n">
        <v>256</v>
      </c>
      <c r="D38" s="182" t="n">
        <v>511</v>
      </c>
      <c r="E38" s="182" t="n">
        <v>767</v>
      </c>
      <c r="F38" s="183" t="n">
        <v>0.0351676285418089</v>
      </c>
      <c r="G38" s="186" t="n">
        <v>3</v>
      </c>
      <c r="H38" s="188" t="n">
        <v>0</v>
      </c>
      <c r="I38" s="174" t="n">
        <v>3</v>
      </c>
      <c r="J38" s="175" t="n">
        <v>0.00735059907382452</v>
      </c>
      <c r="K38" s="176" t="n">
        <v>259</v>
      </c>
      <c r="L38" s="177" t="n">
        <v>511</v>
      </c>
      <c r="M38" s="178" t="n">
        <v>770</v>
      </c>
      <c r="N38" s="179" t="n">
        <v>0.000346566471449224</v>
      </c>
      <c r="Q38" s="143" t="n">
        <v>0.3</v>
      </c>
      <c r="S38" s="143" t="n">
        <v>0.16</v>
      </c>
      <c r="U38" s="143" t="n">
        <v>0.52</v>
      </c>
    </row>
    <row r="39" customFormat="false" ht="13.15" hidden="false" customHeight="true" outlineLevel="0" collapsed="false">
      <c r="A39" s="190" t="s">
        <v>146</v>
      </c>
      <c r="B39" s="191"/>
      <c r="C39" s="192" t="n">
        <v>7848</v>
      </c>
      <c r="D39" s="193" t="n">
        <v>6494</v>
      </c>
      <c r="E39" s="182" t="n">
        <v>14342</v>
      </c>
      <c r="F39" s="194" t="n">
        <v>0.657593387935624</v>
      </c>
      <c r="G39" s="195" t="n">
        <v>163</v>
      </c>
      <c r="H39" s="196" t="n">
        <v>2</v>
      </c>
      <c r="I39" s="197" t="n">
        <v>165</v>
      </c>
      <c r="J39" s="198" t="n">
        <v>0.404282949060348</v>
      </c>
      <c r="K39" s="199" t="n">
        <v>8011</v>
      </c>
      <c r="L39" s="200" t="n">
        <v>6496</v>
      </c>
      <c r="M39" s="201" t="n">
        <v>14507</v>
      </c>
      <c r="N39" s="202" t="n">
        <v>0.00652940233936869</v>
      </c>
      <c r="P39" s="143" t="s">
        <v>146</v>
      </c>
      <c r="Q39" s="143" t="n">
        <v>5.62</v>
      </c>
      <c r="R39" s="143" t="s">
        <v>146</v>
      </c>
      <c r="S39" s="143" t="n">
        <v>5.01</v>
      </c>
      <c r="T39" s="143" t="s">
        <v>146</v>
      </c>
      <c r="U39" s="143" t="n">
        <v>6.6</v>
      </c>
    </row>
    <row r="40" customFormat="false" ht="13.15" hidden="false" customHeight="true" outlineLevel="0" collapsed="false">
      <c r="A40" s="203" t="s">
        <v>147</v>
      </c>
      <c r="B40" s="203"/>
      <c r="C40" s="204" t="n">
        <v>139764</v>
      </c>
      <c r="D40" s="205" t="n">
        <v>98292</v>
      </c>
      <c r="E40" s="205" t="n">
        <v>238056</v>
      </c>
      <c r="F40" s="206" t="n">
        <v>10.9150782009763</v>
      </c>
      <c r="G40" s="207" t="n">
        <v>19977</v>
      </c>
      <c r="H40" s="208" t="n">
        <v>148</v>
      </c>
      <c r="I40" s="209" t="n">
        <v>20125</v>
      </c>
      <c r="J40" s="210" t="n">
        <v>49.3102687869061</v>
      </c>
      <c r="K40" s="211" t="n">
        <v>159741</v>
      </c>
      <c r="L40" s="212" t="n">
        <v>98440</v>
      </c>
      <c r="M40" s="213" t="n">
        <v>258181</v>
      </c>
      <c r="N40" s="214" t="n">
        <v>0.116203737876925</v>
      </c>
    </row>
    <row r="41" s="224" customFormat="true" ht="13.15" hidden="false" customHeight="true" outlineLevel="0" collapsed="false">
      <c r="A41" s="215" t="s">
        <v>148</v>
      </c>
      <c r="B41" s="215"/>
      <c r="C41" s="216" t="n">
        <v>1175409</v>
      </c>
      <c r="D41" s="217" t="n">
        <v>1005574</v>
      </c>
      <c r="E41" s="217" t="n">
        <v>2180983</v>
      </c>
      <c r="F41" s="218" t="n">
        <v>100</v>
      </c>
      <c r="G41" s="219" t="n">
        <v>40428</v>
      </c>
      <c r="H41" s="220" t="n">
        <v>385</v>
      </c>
      <c r="I41" s="220" t="n">
        <v>40813</v>
      </c>
      <c r="J41" s="221" t="n">
        <v>100</v>
      </c>
      <c r="K41" s="222" t="n">
        <v>1215837</v>
      </c>
      <c r="L41" s="220" t="n">
        <v>1005959</v>
      </c>
      <c r="M41" s="223" t="n">
        <v>2221796</v>
      </c>
      <c r="N41" s="214" t="n">
        <v>1</v>
      </c>
      <c r="P41" s="143" t="s">
        <v>92</v>
      </c>
      <c r="Q41" s="143" t="n">
        <v>51.77</v>
      </c>
      <c r="R41" s="143" t="s">
        <v>92</v>
      </c>
      <c r="S41" s="143" t="n">
        <v>51.93</v>
      </c>
      <c r="T41" s="143" t="s">
        <v>92</v>
      </c>
      <c r="U41" s="143" t="n">
        <v>51.51</v>
      </c>
    </row>
    <row r="42" customFormat="false" ht="12.75" hidden="false" customHeight="false" outlineLevel="0" collapsed="false">
      <c r="A42" s="225"/>
      <c r="B42" s="226"/>
      <c r="C42" s="227"/>
      <c r="D42" s="227"/>
      <c r="E42" s="227"/>
      <c r="F42" s="228"/>
      <c r="P42" s="143" t="s">
        <v>94</v>
      </c>
      <c r="Q42" s="143" t="n">
        <v>7.2</v>
      </c>
      <c r="R42" s="143" t="s">
        <v>94</v>
      </c>
      <c r="S42" s="143" t="n">
        <v>11.58</v>
      </c>
      <c r="T42" s="224" t="s">
        <v>96</v>
      </c>
      <c r="U42" s="224" t="n">
        <v>8.25</v>
      </c>
    </row>
    <row r="43" customFormat="false" ht="12.75" hidden="false" customHeight="false" outlineLevel="0" collapsed="false">
      <c r="A43" s="229" t="s">
        <v>149</v>
      </c>
      <c r="C43" s="230"/>
      <c r="D43" s="230"/>
      <c r="E43" s="230"/>
      <c r="F43" s="230"/>
      <c r="I43" s="231"/>
      <c r="P43" s="143" t="s">
        <v>146</v>
      </c>
      <c r="Q43" s="143" t="n">
        <v>5.62</v>
      </c>
      <c r="R43" s="224" t="s">
        <v>100</v>
      </c>
      <c r="S43" s="224" t="n">
        <v>5.56</v>
      </c>
      <c r="T43" s="143" t="s">
        <v>146</v>
      </c>
      <c r="U43" s="143" t="n">
        <v>6.6</v>
      </c>
    </row>
    <row r="44" customFormat="false" ht="12.75" hidden="false" customHeight="false" outlineLevel="0" collapsed="false">
      <c r="F44" s="227"/>
      <c r="G44" s="227"/>
      <c r="H44" s="227"/>
      <c r="I44" s="146"/>
      <c r="P44" s="143" t="s">
        <v>96</v>
      </c>
      <c r="Q44" s="143" t="n">
        <v>4.93</v>
      </c>
      <c r="R44" s="143" t="s">
        <v>146</v>
      </c>
      <c r="S44" s="143" t="n">
        <v>5.01</v>
      </c>
      <c r="T44" s="143" t="s">
        <v>98</v>
      </c>
      <c r="U44" s="143" t="n">
        <v>6.48</v>
      </c>
    </row>
    <row r="45" customFormat="false" ht="12.75" hidden="false" customHeight="false" outlineLevel="0" collapsed="false">
      <c r="A45" s="231"/>
      <c r="P45" s="143" t="s">
        <v>98</v>
      </c>
      <c r="Q45" s="143" t="n">
        <v>4.38</v>
      </c>
      <c r="R45" s="143" t="s">
        <v>104</v>
      </c>
      <c r="S45" s="143" t="n">
        <v>3.86</v>
      </c>
      <c r="T45" s="143" t="s">
        <v>106</v>
      </c>
      <c r="U45" s="143" t="n">
        <v>4.36</v>
      </c>
    </row>
    <row r="46" customFormat="false" ht="12.75" hidden="false" customHeight="false" outlineLevel="0" collapsed="false">
      <c r="A46" s="231"/>
      <c r="P46" s="143" t="s">
        <v>100</v>
      </c>
      <c r="Q46" s="143" t="n">
        <v>3.48</v>
      </c>
      <c r="R46" s="143" t="s">
        <v>108</v>
      </c>
      <c r="S46" s="143" t="n">
        <v>3.23</v>
      </c>
      <c r="T46" s="143" t="s">
        <v>102</v>
      </c>
      <c r="U46" s="143" t="n">
        <v>4.15</v>
      </c>
    </row>
    <row r="47" customFormat="false" ht="12.75" hidden="false" customHeight="false" outlineLevel="0" collapsed="false">
      <c r="A47" s="146"/>
      <c r="P47" s="143" t="s">
        <v>102</v>
      </c>
      <c r="Q47" s="143" t="n">
        <v>2.72</v>
      </c>
      <c r="R47" s="143" t="s">
        <v>98</v>
      </c>
      <c r="S47" s="143" t="n">
        <v>3.08</v>
      </c>
      <c r="T47" s="143" t="s">
        <v>110</v>
      </c>
      <c r="U47" s="143" t="n">
        <v>3.47</v>
      </c>
    </row>
    <row r="48" customFormat="false" ht="12.75" hidden="false" customHeight="false" outlineLevel="0" collapsed="false">
      <c r="P48" s="143" t="s">
        <v>104</v>
      </c>
      <c r="Q48" s="143" t="n">
        <v>2.5</v>
      </c>
      <c r="R48" s="143" t="s">
        <v>96</v>
      </c>
      <c r="S48" s="143" t="n">
        <v>2.88</v>
      </c>
      <c r="T48" s="143" t="s">
        <v>112</v>
      </c>
      <c r="U48" s="143" t="n">
        <v>2.11</v>
      </c>
    </row>
    <row r="49" customFormat="false" ht="12.75" hidden="false" customHeight="false" outlineLevel="0" collapsed="false">
      <c r="P49" s="143" t="s">
        <v>106</v>
      </c>
      <c r="Q49" s="143" t="n">
        <v>2.24</v>
      </c>
      <c r="R49" s="143" t="s">
        <v>102</v>
      </c>
      <c r="S49" s="143" t="n">
        <v>1.83</v>
      </c>
      <c r="T49" s="143" t="s">
        <v>114</v>
      </c>
      <c r="U49" s="143" t="n">
        <v>1.51</v>
      </c>
    </row>
    <row r="50" customFormat="false" ht="12.75" hidden="false" customHeight="false" outlineLevel="0" collapsed="false">
      <c r="P50" s="143" t="s">
        <v>108</v>
      </c>
      <c r="Q50" s="143" t="n">
        <v>2.17</v>
      </c>
      <c r="R50" s="143" t="s">
        <v>106</v>
      </c>
      <c r="S50" s="143" t="n">
        <v>0.93</v>
      </c>
      <c r="T50" s="143" t="s">
        <v>122</v>
      </c>
      <c r="U50" s="143" t="n">
        <v>1.44</v>
      </c>
    </row>
    <row r="51" customFormat="false" ht="12.75" hidden="false" customHeight="false" outlineLevel="0" collapsed="false">
      <c r="P51" s="143" t="s">
        <v>110</v>
      </c>
      <c r="Q51" s="143" t="n">
        <v>1.79</v>
      </c>
      <c r="R51" s="143" t="s">
        <v>116</v>
      </c>
      <c r="S51" s="143" t="n">
        <v>0.91</v>
      </c>
      <c r="T51" s="143" t="s">
        <v>120</v>
      </c>
      <c r="U51" s="143" t="n">
        <v>1.37</v>
      </c>
    </row>
    <row r="52" customFormat="false" ht="12.75" hidden="false" customHeight="false" outlineLevel="0" collapsed="false">
      <c r="P52" s="143" t="s">
        <v>112</v>
      </c>
      <c r="Q52" s="143" t="n">
        <v>1.25</v>
      </c>
      <c r="R52" s="143" t="s">
        <v>130</v>
      </c>
      <c r="S52" s="143" t="n">
        <v>0.89</v>
      </c>
      <c r="T52" s="143" t="s">
        <v>118</v>
      </c>
      <c r="U52" s="143" t="n">
        <v>1.23</v>
      </c>
    </row>
    <row r="53" customFormat="false" ht="12.75" hidden="false" customHeight="false" outlineLevel="0" collapsed="false">
      <c r="P53" s="143" t="s">
        <v>114</v>
      </c>
      <c r="Q53" s="143" t="n">
        <v>1.04</v>
      </c>
      <c r="R53" s="143" t="s">
        <v>118</v>
      </c>
      <c r="S53" s="143" t="n">
        <v>0.81</v>
      </c>
      <c r="T53" s="143" t="s">
        <v>116</v>
      </c>
      <c r="U53" s="143" t="n">
        <v>1.19</v>
      </c>
    </row>
    <row r="54" customFormat="false" ht="12.75" hidden="false" customHeight="false" outlineLevel="0" collapsed="false">
      <c r="P54" s="143" t="s">
        <v>116</v>
      </c>
      <c r="Q54" s="143" t="n">
        <v>1.01</v>
      </c>
      <c r="R54" s="143" t="s">
        <v>110</v>
      </c>
      <c r="S54" s="143" t="n">
        <v>0.76</v>
      </c>
      <c r="T54" s="143" t="s">
        <v>128</v>
      </c>
      <c r="U54" s="143" t="n">
        <v>1.01</v>
      </c>
    </row>
    <row r="55" customFormat="false" ht="12.75" hidden="false" customHeight="false" outlineLevel="0" collapsed="false">
      <c r="P55" s="143" t="s">
        <v>118</v>
      </c>
      <c r="Q55" s="143" t="n">
        <v>0.97</v>
      </c>
      <c r="R55" s="143" t="s">
        <v>114</v>
      </c>
      <c r="S55" s="143" t="n">
        <v>0.74</v>
      </c>
      <c r="T55" s="143" t="s">
        <v>126</v>
      </c>
      <c r="U55" s="143" t="n">
        <v>0.99</v>
      </c>
    </row>
    <row r="56" customFormat="false" ht="12.75" hidden="false" customHeight="false" outlineLevel="0" collapsed="false">
      <c r="P56" s="143" t="s">
        <v>120</v>
      </c>
      <c r="Q56" s="143" t="n">
        <v>0.91</v>
      </c>
      <c r="R56" s="143" t="s">
        <v>124</v>
      </c>
      <c r="S56" s="143" t="n">
        <v>0.73</v>
      </c>
      <c r="T56" s="143" t="s">
        <v>124</v>
      </c>
      <c r="U56" s="143" t="n">
        <v>0.69</v>
      </c>
    </row>
    <row r="57" customFormat="false" ht="12.75" hidden="false" customHeight="false" outlineLevel="0" collapsed="false">
      <c r="P57" s="143" t="s">
        <v>122</v>
      </c>
      <c r="Q57" s="143" t="n">
        <v>0.81</v>
      </c>
      <c r="R57" s="143" t="s">
        <v>112</v>
      </c>
      <c r="S57" s="143" t="n">
        <v>0.72</v>
      </c>
      <c r="U57" s="143" t="n">
        <v>0.52</v>
      </c>
    </row>
    <row r="58" customFormat="false" ht="12.75" hidden="false" customHeight="false" outlineLevel="0" collapsed="false">
      <c r="P58" s="224" t="s">
        <v>124</v>
      </c>
      <c r="Q58" s="224" t="n">
        <v>0.72</v>
      </c>
      <c r="R58" s="143" t="s">
        <v>132</v>
      </c>
      <c r="S58" s="143" t="n">
        <v>0.72</v>
      </c>
      <c r="T58" s="143" t="s">
        <v>136</v>
      </c>
      <c r="U58" s="143" t="n">
        <v>0.51</v>
      </c>
    </row>
    <row r="59" customFormat="false" ht="12.75" hidden="false" customHeight="false" outlineLevel="0" collapsed="false">
      <c r="P59" s="143" t="s">
        <v>126</v>
      </c>
      <c r="Q59" s="143" t="n">
        <v>0.7</v>
      </c>
      <c r="R59" s="143" t="s">
        <v>120</v>
      </c>
      <c r="S59" s="143" t="n">
        <v>0.64</v>
      </c>
      <c r="T59" s="143" t="s">
        <v>142</v>
      </c>
      <c r="U59" s="143" t="n">
        <v>0.49</v>
      </c>
    </row>
    <row r="60" customFormat="false" ht="12.75" hidden="false" customHeight="false" outlineLevel="0" collapsed="false">
      <c r="P60" s="143" t="s">
        <v>128</v>
      </c>
      <c r="Q60" s="143" t="n">
        <v>0.61</v>
      </c>
      <c r="R60" s="143" t="s">
        <v>126</v>
      </c>
      <c r="S60" s="143" t="n">
        <v>0.52</v>
      </c>
      <c r="T60" s="143" t="s">
        <v>108</v>
      </c>
      <c r="U60" s="143" t="n">
        <v>0.45</v>
      </c>
    </row>
    <row r="61" customFormat="false" ht="12.75" hidden="false" customHeight="false" outlineLevel="0" collapsed="false">
      <c r="P61" s="143" t="s">
        <v>130</v>
      </c>
      <c r="Q61" s="143" t="n">
        <v>0.61</v>
      </c>
      <c r="R61" s="143" t="s">
        <v>134</v>
      </c>
      <c r="S61" s="143" t="n">
        <v>0.48</v>
      </c>
      <c r="T61" s="143" t="s">
        <v>134</v>
      </c>
      <c r="U61" s="143" t="n">
        <v>0.37</v>
      </c>
    </row>
    <row r="62" customFormat="false" ht="12.75" hidden="false" customHeight="false" outlineLevel="0" collapsed="false">
      <c r="P62" s="143" t="s">
        <v>132</v>
      </c>
      <c r="Q62" s="143" t="n">
        <v>0.48</v>
      </c>
      <c r="R62" s="143" t="s">
        <v>122</v>
      </c>
      <c r="S62" s="143" t="n">
        <v>0.42</v>
      </c>
      <c r="T62" s="143" t="s">
        <v>140</v>
      </c>
      <c r="U62" s="143" t="n">
        <v>0.33</v>
      </c>
    </row>
    <row r="63" customFormat="false" ht="12.75" hidden="false" customHeight="false" outlineLevel="0" collapsed="false">
      <c r="P63" s="143" t="s">
        <v>134</v>
      </c>
      <c r="Q63" s="143" t="n">
        <v>0.44</v>
      </c>
      <c r="R63" s="143" t="s">
        <v>138</v>
      </c>
      <c r="S63" s="143" t="n">
        <v>0.41</v>
      </c>
      <c r="T63" s="143" t="s">
        <v>104</v>
      </c>
      <c r="U63" s="143" t="n">
        <v>0.29</v>
      </c>
    </row>
    <row r="64" customFormat="false" ht="12.75" hidden="false" customHeight="false" outlineLevel="0" collapsed="false">
      <c r="P64" s="143" t="s">
        <v>136</v>
      </c>
      <c r="Q64" s="143" t="n">
        <v>0.39</v>
      </c>
      <c r="R64" s="143" t="s">
        <v>128</v>
      </c>
      <c r="S64" s="143" t="n">
        <v>0.36</v>
      </c>
      <c r="T64" s="143" t="s">
        <v>138</v>
      </c>
      <c r="U64" s="143" t="n">
        <v>0.26</v>
      </c>
    </row>
    <row r="65" customFormat="false" ht="12.75" hidden="false" customHeight="false" outlineLevel="0" collapsed="false">
      <c r="P65" s="143" t="s">
        <v>138</v>
      </c>
      <c r="Q65" s="143" t="n">
        <v>0.35</v>
      </c>
      <c r="R65" s="143" t="s">
        <v>136</v>
      </c>
      <c r="S65" s="143" t="n">
        <v>0.32</v>
      </c>
      <c r="T65" s="143" t="s">
        <v>130</v>
      </c>
      <c r="U65" s="143" t="n">
        <v>0.15</v>
      </c>
    </row>
    <row r="66" customFormat="false" ht="12.75" hidden="false" customHeight="false" outlineLevel="0" collapsed="false">
      <c r="P66" s="143" t="s">
        <v>140</v>
      </c>
      <c r="Q66" s="143" t="n">
        <v>0.32</v>
      </c>
      <c r="R66" s="143" t="s">
        <v>140</v>
      </c>
      <c r="S66" s="143" t="n">
        <v>0.32</v>
      </c>
      <c r="T66" s="143" t="s">
        <v>100</v>
      </c>
      <c r="U66" s="143" t="n">
        <v>0.11</v>
      </c>
    </row>
    <row r="67" customFormat="false" ht="12.75" hidden="false" customHeight="false" outlineLevel="0" collapsed="false">
      <c r="P67" s="143" t="s">
        <v>142</v>
      </c>
      <c r="Q67" s="143" t="n">
        <v>0.31</v>
      </c>
      <c r="R67" s="143" t="s">
        <v>142</v>
      </c>
      <c r="S67" s="143" t="n">
        <v>0.2</v>
      </c>
      <c r="T67" s="143" t="s">
        <v>94</v>
      </c>
      <c r="U67" s="143" t="n">
        <v>0.09</v>
      </c>
    </row>
    <row r="68" customFormat="false" ht="12.75" hidden="false" customHeight="false" outlineLevel="0" collapsed="false">
      <c r="Q68" s="143" t="n">
        <v>0.3</v>
      </c>
      <c r="S68" s="143" t="n">
        <v>0.16</v>
      </c>
      <c r="T68" s="143" t="s">
        <v>132</v>
      </c>
      <c r="U68" s="143" t="n">
        <v>0.07</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4"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50</v>
      </c>
      <c r="C2" s="9"/>
      <c r="D2" s="9"/>
      <c r="E2" s="9"/>
      <c r="F2" s="9"/>
      <c r="G2" s="9"/>
      <c r="H2" s="9"/>
      <c r="I2" s="9"/>
      <c r="J2" s="9"/>
      <c r="K2" s="9"/>
      <c r="L2" s="9"/>
      <c r="M2" s="9"/>
      <c r="N2" s="9"/>
      <c r="CZ2" s="234" t="s">
        <v>151</v>
      </c>
      <c r="DA2" s="234" t="s">
        <v>93</v>
      </c>
      <c r="DB2" s="234" t="s">
        <v>152</v>
      </c>
      <c r="DC2" s="234" t="s">
        <v>91</v>
      </c>
      <c r="DD2" s="234" t="s">
        <v>153</v>
      </c>
      <c r="DF2" s="234" t="s">
        <v>154</v>
      </c>
      <c r="DG2" s="234" t="s">
        <v>155</v>
      </c>
      <c r="DH2" s="234" t="s">
        <v>93</v>
      </c>
      <c r="DI2" s="234" t="s">
        <v>152</v>
      </c>
      <c r="DJ2" s="234" t="s">
        <v>91</v>
      </c>
      <c r="DK2" s="234" t="s">
        <v>153</v>
      </c>
      <c r="DM2" s="234" t="s">
        <v>156</v>
      </c>
      <c r="DN2" s="234" t="s">
        <v>157</v>
      </c>
      <c r="DO2" s="234" t="s">
        <v>93</v>
      </c>
      <c r="DP2" s="234" t="s">
        <v>152</v>
      </c>
      <c r="DQ2" s="234" t="s">
        <v>91</v>
      </c>
      <c r="DR2" s="234" t="s">
        <v>153</v>
      </c>
    </row>
    <row r="3" s="234" customFormat="true" ht="13.5" hidden="false" customHeight="true" outlineLevel="0" collapsed="false">
      <c r="B3" s="9" t="s">
        <v>158</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9</v>
      </c>
      <c r="C4" s="235"/>
      <c r="D4" s="235"/>
      <c r="E4" s="235"/>
      <c r="F4" s="235"/>
      <c r="G4" s="235"/>
      <c r="H4" s="235"/>
      <c r="I4" s="235"/>
      <c r="J4" s="235"/>
      <c r="K4" s="235"/>
      <c r="L4" s="235"/>
      <c r="M4" s="235"/>
      <c r="N4" s="235"/>
      <c r="CZ4" s="234" t="n">
        <v>13</v>
      </c>
      <c r="DA4" s="234" t="n">
        <v>2</v>
      </c>
      <c r="DC4" s="234" t="n">
        <v>17</v>
      </c>
      <c r="DD4" s="234" t="n">
        <v>1</v>
      </c>
      <c r="DF4" s="234" t="s">
        <v>160</v>
      </c>
      <c r="DG4" s="234" t="s">
        <v>161</v>
      </c>
      <c r="DH4" s="234" t="n">
        <v>1169</v>
      </c>
      <c r="DI4" s="234" t="n">
        <v>1134</v>
      </c>
      <c r="DJ4" s="234" t="n">
        <v>59460</v>
      </c>
      <c r="DK4" s="234" t="n">
        <v>1344</v>
      </c>
      <c r="DM4" s="234" t="s">
        <v>162</v>
      </c>
      <c r="DN4" s="234" t="s">
        <v>163</v>
      </c>
      <c r="DO4" s="234" t="n">
        <v>18781</v>
      </c>
      <c r="DP4" s="234" t="n">
        <v>6869</v>
      </c>
      <c r="DQ4" s="234" t="n">
        <v>417342</v>
      </c>
      <c r="DR4" s="234" t="n">
        <v>10651</v>
      </c>
    </row>
    <row r="5" s="236" customFormat="true" ht="16.5" hidden="false" customHeight="true" outlineLevel="0" collapsed="false">
      <c r="B5" s="235" t="s">
        <v>164</v>
      </c>
      <c r="C5" s="235"/>
      <c r="D5" s="235"/>
      <c r="E5" s="235"/>
      <c r="F5" s="235"/>
      <c r="G5" s="235"/>
      <c r="H5" s="235"/>
      <c r="I5" s="235"/>
      <c r="J5" s="235"/>
      <c r="K5" s="235"/>
      <c r="L5" s="235"/>
      <c r="M5" s="235"/>
      <c r="N5" s="235"/>
      <c r="CZ5" s="236" t="n">
        <v>15</v>
      </c>
      <c r="DA5" s="236" t="n">
        <v>1667</v>
      </c>
      <c r="DB5" s="236" t="n">
        <v>274</v>
      </c>
      <c r="DC5" s="236" t="n">
        <v>15311</v>
      </c>
      <c r="DD5" s="236" t="n">
        <v>367</v>
      </c>
      <c r="DF5" s="236" t="s">
        <v>165</v>
      </c>
      <c r="DG5" s="236" t="s">
        <v>166</v>
      </c>
      <c r="DH5" s="236" t="n">
        <v>12960</v>
      </c>
      <c r="DI5" s="236" t="n">
        <v>4323</v>
      </c>
      <c r="DJ5" s="236" t="n">
        <v>258287</v>
      </c>
      <c r="DK5" s="236" t="n">
        <v>8376</v>
      </c>
      <c r="DM5" s="236" t="s">
        <v>167</v>
      </c>
      <c r="DN5" s="236" t="s">
        <v>168</v>
      </c>
      <c r="DO5" s="236" t="n">
        <v>14864</v>
      </c>
      <c r="DP5" s="236" t="n">
        <v>7156</v>
      </c>
      <c r="DQ5" s="236" t="n">
        <v>232654</v>
      </c>
      <c r="DR5" s="236" t="n">
        <v>6181</v>
      </c>
    </row>
    <row r="6" s="237" customFormat="true" ht="31.5" hidden="false" customHeight="true" outlineLevel="0" collapsed="false">
      <c r="B6" s="11" t="s">
        <v>169</v>
      </c>
      <c r="C6" s="238" t="s">
        <v>170</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71</v>
      </c>
      <c r="DG6" s="237" t="s">
        <v>172</v>
      </c>
      <c r="DH6" s="237" t="n">
        <v>883</v>
      </c>
      <c r="DI6" s="237" t="n">
        <v>152</v>
      </c>
      <c r="DJ6" s="237" t="n">
        <v>26671</v>
      </c>
      <c r="DK6" s="237" t="n">
        <v>262</v>
      </c>
      <c r="DM6" s="237" t="s">
        <v>173</v>
      </c>
      <c r="DN6" s="237" t="s">
        <v>174</v>
      </c>
      <c r="DO6" s="237" t="n">
        <v>54148</v>
      </c>
      <c r="DP6" s="237" t="n">
        <v>21284</v>
      </c>
      <c r="DQ6" s="237" t="n">
        <v>919112</v>
      </c>
      <c r="DR6" s="237" t="n">
        <v>47774</v>
      </c>
    </row>
    <row r="7" s="237" customFormat="true" ht="27" hidden="false" customHeight="true" outlineLevel="0" collapsed="false">
      <c r="B7" s="11"/>
      <c r="C7" s="239" t="s">
        <v>175</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6</v>
      </c>
      <c r="DG7" s="237" t="s">
        <v>177</v>
      </c>
      <c r="DH7" s="237" t="n">
        <v>3769</v>
      </c>
      <c r="DI7" s="237" t="n">
        <v>1260</v>
      </c>
      <c r="DJ7" s="237" t="n">
        <v>72924</v>
      </c>
      <c r="DK7" s="237" t="n">
        <v>669</v>
      </c>
      <c r="DM7" s="237" t="s">
        <v>178</v>
      </c>
      <c r="DN7" s="237" t="s">
        <v>179</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80</v>
      </c>
      <c r="DG8" s="237" t="s">
        <v>181</v>
      </c>
      <c r="DH8" s="237" t="n">
        <v>1693</v>
      </c>
      <c r="DI8" s="237" t="n">
        <v>304</v>
      </c>
      <c r="DJ8" s="237" t="n">
        <v>31517</v>
      </c>
      <c r="DK8" s="237" t="n">
        <v>338</v>
      </c>
    </row>
    <row r="9" s="237" customFormat="true" ht="25.5" hidden="false" customHeight="false" outlineLevel="0" collapsed="false">
      <c r="A9" s="0" t="n">
        <v>0</v>
      </c>
      <c r="B9" s="243" t="s">
        <v>182</v>
      </c>
      <c r="C9" s="244" t="n">
        <v>231</v>
      </c>
      <c r="D9" s="245" t="n">
        <v>191</v>
      </c>
      <c r="E9" s="245" t="n">
        <v>422</v>
      </c>
      <c r="F9" s="246" t="n">
        <v>0.0193490733306954</v>
      </c>
      <c r="G9" s="244" t="n">
        <v>3</v>
      </c>
      <c r="H9" s="247" t="n">
        <v>2</v>
      </c>
      <c r="I9" s="245" t="n">
        <v>5</v>
      </c>
      <c r="J9" s="248" t="n">
        <v>0.0122509984563742</v>
      </c>
      <c r="K9" s="244" t="n">
        <v>234</v>
      </c>
      <c r="L9" s="245" t="n">
        <v>193</v>
      </c>
      <c r="M9" s="245" t="n">
        <v>427</v>
      </c>
      <c r="N9" s="248" t="n">
        <v>0.0192186861440024</v>
      </c>
      <c r="CZ9" s="237" t="n">
        <v>35</v>
      </c>
      <c r="DA9" s="237" t="n">
        <v>12885</v>
      </c>
      <c r="DB9" s="237" t="n">
        <v>6469</v>
      </c>
      <c r="DC9" s="237" t="n">
        <v>249908</v>
      </c>
      <c r="DD9" s="237" t="n">
        <v>12412</v>
      </c>
      <c r="DF9" s="237" t="s">
        <v>183</v>
      </c>
      <c r="DG9" s="237" t="s">
        <v>184</v>
      </c>
      <c r="DH9" s="237" t="n">
        <v>4693</v>
      </c>
      <c r="DI9" s="237" t="n">
        <v>2046</v>
      </c>
      <c r="DJ9" s="237" t="n">
        <v>28615</v>
      </c>
      <c r="DK9" s="237" t="n">
        <v>950</v>
      </c>
    </row>
    <row r="10" s="237" customFormat="true" ht="18.75" hidden="false" customHeight="true" outlineLevel="0" collapsed="false">
      <c r="A10" s="0" t="n">
        <v>13</v>
      </c>
      <c r="B10" s="249" t="s">
        <v>185</v>
      </c>
      <c r="C10" s="250" t="n">
        <v>5</v>
      </c>
      <c r="D10" s="251" t="n">
        <v>8</v>
      </c>
      <c r="E10" s="245" t="n">
        <v>13</v>
      </c>
      <c r="F10" s="252" t="n">
        <v>0.000596061500708625</v>
      </c>
      <c r="G10" s="253" t="n">
        <v>1</v>
      </c>
      <c r="H10" s="247" t="n">
        <v>0</v>
      </c>
      <c r="I10" s="245" t="n">
        <v>1</v>
      </c>
      <c r="J10" s="254" t="n">
        <v>0.00245019969127484</v>
      </c>
      <c r="K10" s="250" t="n">
        <v>6</v>
      </c>
      <c r="L10" s="245" t="n">
        <v>8</v>
      </c>
      <c r="M10" s="245" t="n">
        <v>14</v>
      </c>
      <c r="N10" s="254" t="n">
        <v>0.000630120857180407</v>
      </c>
      <c r="CZ10" s="237" t="n">
        <v>40</v>
      </c>
      <c r="DA10" s="237" t="n">
        <v>9284</v>
      </c>
      <c r="DB10" s="237" t="n">
        <v>4998</v>
      </c>
      <c r="DC10" s="237" t="n">
        <v>213493</v>
      </c>
      <c r="DD10" s="237" t="n">
        <v>9351</v>
      </c>
      <c r="DF10" s="237" t="s">
        <v>186</v>
      </c>
      <c r="DG10" s="237" t="s">
        <v>187</v>
      </c>
      <c r="DH10" s="237" t="n">
        <v>2275</v>
      </c>
      <c r="DI10" s="237" t="n">
        <v>757</v>
      </c>
      <c r="DJ10" s="237" t="n">
        <v>62721</v>
      </c>
      <c r="DK10" s="237" t="n">
        <v>745</v>
      </c>
    </row>
    <row r="11" s="237" customFormat="true" ht="18.75" hidden="false" customHeight="true" outlineLevel="0" collapsed="false">
      <c r="A11" s="0" t="n">
        <v>15</v>
      </c>
      <c r="B11" s="249" t="s">
        <v>188</v>
      </c>
      <c r="C11" s="250" t="n">
        <v>22876</v>
      </c>
      <c r="D11" s="251" t="n">
        <v>19375</v>
      </c>
      <c r="E11" s="245" t="n">
        <v>42251</v>
      </c>
      <c r="F11" s="246" t="n">
        <v>1.9372457281877</v>
      </c>
      <c r="G11" s="253" t="n">
        <v>298</v>
      </c>
      <c r="H11" s="247" t="n">
        <v>5</v>
      </c>
      <c r="I11" s="245" t="n">
        <v>303</v>
      </c>
      <c r="J11" s="248" t="n">
        <v>0.742410506456276</v>
      </c>
      <c r="K11" s="250" t="n">
        <v>23174</v>
      </c>
      <c r="L11" s="245" t="n">
        <v>19380</v>
      </c>
      <c r="M11" s="245" t="n">
        <v>42554</v>
      </c>
      <c r="N11" s="248" t="n">
        <v>1.9152973540325</v>
      </c>
      <c r="CZ11" s="237" t="n">
        <v>45</v>
      </c>
      <c r="DA11" s="237" t="n">
        <v>6959</v>
      </c>
      <c r="DB11" s="237" t="n">
        <v>3620</v>
      </c>
      <c r="DC11" s="237" t="n">
        <v>165421</v>
      </c>
      <c r="DD11" s="237" t="n">
        <v>6779</v>
      </c>
      <c r="DF11" s="237" t="s">
        <v>189</v>
      </c>
      <c r="DG11" s="237" t="s">
        <v>190</v>
      </c>
      <c r="DH11" s="237" t="n">
        <v>3091</v>
      </c>
      <c r="DI11" s="237" t="n">
        <v>1654</v>
      </c>
      <c r="DJ11" s="237" t="n">
        <v>60263</v>
      </c>
      <c r="DK11" s="237" t="n">
        <v>2542</v>
      </c>
    </row>
    <row r="12" s="237" customFormat="true" ht="18.75" hidden="false" customHeight="true" outlineLevel="0" collapsed="false">
      <c r="A12" s="0" t="n">
        <v>20</v>
      </c>
      <c r="B12" s="249" t="s">
        <v>191</v>
      </c>
      <c r="C12" s="250" t="n">
        <v>98145</v>
      </c>
      <c r="D12" s="251" t="n">
        <v>96183</v>
      </c>
      <c r="E12" s="245" t="n">
        <v>194328</v>
      </c>
      <c r="F12" s="246" t="n">
        <v>8.91011071613121</v>
      </c>
      <c r="G12" s="253" t="n">
        <v>1037</v>
      </c>
      <c r="H12" s="247" t="n">
        <v>8</v>
      </c>
      <c r="I12" s="245" t="n">
        <v>1045</v>
      </c>
      <c r="J12" s="248" t="n">
        <v>2.56045867738221</v>
      </c>
      <c r="K12" s="250" t="n">
        <v>99182</v>
      </c>
      <c r="L12" s="245" t="n">
        <v>96191</v>
      </c>
      <c r="M12" s="245" t="n">
        <v>195373</v>
      </c>
      <c r="N12" s="248" t="n">
        <v>8.79347158785055</v>
      </c>
      <c r="CZ12" s="237" t="n">
        <v>50</v>
      </c>
      <c r="DA12" s="237" t="n">
        <v>4896</v>
      </c>
      <c r="DB12" s="237" t="n">
        <v>2778</v>
      </c>
      <c r="DC12" s="237" t="n">
        <v>134678</v>
      </c>
      <c r="DD12" s="237" t="n">
        <v>4796</v>
      </c>
      <c r="DF12" s="237" t="s">
        <v>192</v>
      </c>
      <c r="DG12" s="237" t="s">
        <v>193</v>
      </c>
      <c r="DH12" s="237" t="n">
        <v>3112</v>
      </c>
      <c r="DI12" s="237" t="n">
        <v>2395</v>
      </c>
      <c r="DJ12" s="237" t="n">
        <v>49538</v>
      </c>
      <c r="DK12" s="237" t="n">
        <v>1606</v>
      </c>
    </row>
    <row r="13" s="237" customFormat="true" ht="18.75" hidden="false" customHeight="true" outlineLevel="0" collapsed="false">
      <c r="A13" s="0" t="n">
        <v>25</v>
      </c>
      <c r="B13" s="249" t="s">
        <v>194</v>
      </c>
      <c r="C13" s="250" t="n">
        <v>139596</v>
      </c>
      <c r="D13" s="251" t="n">
        <v>125012</v>
      </c>
      <c r="E13" s="245" t="n">
        <v>264608</v>
      </c>
      <c r="F13" s="246" t="n">
        <v>12.1325108907314</v>
      </c>
      <c r="G13" s="253" t="n">
        <v>1416</v>
      </c>
      <c r="H13" s="247" t="n">
        <v>17</v>
      </c>
      <c r="I13" s="245" t="n">
        <v>1433</v>
      </c>
      <c r="J13" s="248" t="n">
        <v>3.51113615759684</v>
      </c>
      <c r="K13" s="250" t="n">
        <v>141012</v>
      </c>
      <c r="L13" s="245" t="n">
        <v>125029</v>
      </c>
      <c r="M13" s="245" t="n">
        <v>266041</v>
      </c>
      <c r="N13" s="248" t="n">
        <v>11.9741416403666</v>
      </c>
      <c r="CZ13" s="237" t="n">
        <v>55</v>
      </c>
      <c r="DA13" s="237" t="n">
        <v>2428</v>
      </c>
      <c r="DB13" s="237" t="n">
        <v>1906</v>
      </c>
      <c r="DC13" s="237" t="n">
        <v>76843</v>
      </c>
      <c r="DD13" s="237" t="n">
        <v>2702</v>
      </c>
      <c r="DF13" s="237" t="s">
        <v>195</v>
      </c>
      <c r="DG13" s="237" t="s">
        <v>174</v>
      </c>
      <c r="DH13" s="237" t="n">
        <v>54148</v>
      </c>
      <c r="DI13" s="237" t="n">
        <v>21284</v>
      </c>
      <c r="DJ13" s="237" t="n">
        <v>919112</v>
      </c>
      <c r="DK13" s="237" t="n">
        <v>47774</v>
      </c>
    </row>
    <row r="14" s="237" customFormat="true" ht="18.75" hidden="false" customHeight="true" outlineLevel="0" collapsed="false">
      <c r="A14" s="0" t="n">
        <v>30</v>
      </c>
      <c r="B14" s="249" t="s">
        <v>196</v>
      </c>
      <c r="C14" s="250" t="n">
        <v>149937</v>
      </c>
      <c r="D14" s="251" t="n">
        <v>124367</v>
      </c>
      <c r="E14" s="245" t="n">
        <v>274304</v>
      </c>
      <c r="F14" s="246" t="n">
        <v>12.5770810684907</v>
      </c>
      <c r="G14" s="253" t="n">
        <v>2317</v>
      </c>
      <c r="H14" s="247" t="n">
        <v>32</v>
      </c>
      <c r="I14" s="245" t="n">
        <v>2349</v>
      </c>
      <c r="J14" s="248" t="n">
        <v>5.7555190748046</v>
      </c>
      <c r="K14" s="250" t="n">
        <v>152254</v>
      </c>
      <c r="L14" s="245" t="n">
        <v>124399</v>
      </c>
      <c r="M14" s="245" t="n">
        <v>276653</v>
      </c>
      <c r="N14" s="248" t="n">
        <v>12.4517732501094</v>
      </c>
      <c r="CZ14" s="237" t="n">
        <v>60</v>
      </c>
      <c r="DA14" s="237" t="n">
        <v>861</v>
      </c>
      <c r="DB14" s="237" t="n">
        <v>628</v>
      </c>
      <c r="DC14" s="237" t="n">
        <v>23754</v>
      </c>
      <c r="DD14" s="237" t="n">
        <v>1035</v>
      </c>
      <c r="DF14" s="237" t="s">
        <v>197</v>
      </c>
      <c r="DG14" s="237" t="s">
        <v>198</v>
      </c>
      <c r="DH14" s="237" t="n">
        <v>915</v>
      </c>
      <c r="DI14" s="237" t="n">
        <v>735</v>
      </c>
      <c r="DJ14" s="237" t="n">
        <v>18394</v>
      </c>
      <c r="DK14" s="237" t="n">
        <v>473</v>
      </c>
    </row>
    <row r="15" s="237" customFormat="true" ht="18.75" hidden="false" customHeight="true" outlineLevel="0" collapsed="false">
      <c r="A15" s="0" t="n">
        <v>35</v>
      </c>
      <c r="B15" s="249" t="s">
        <v>199</v>
      </c>
      <c r="C15" s="250" t="n">
        <v>167653</v>
      </c>
      <c r="D15" s="251" t="n">
        <v>146297</v>
      </c>
      <c r="E15" s="245" t="n">
        <v>313950</v>
      </c>
      <c r="F15" s="246" t="n">
        <v>14.3948852421133</v>
      </c>
      <c r="G15" s="253" t="n">
        <v>5126</v>
      </c>
      <c r="H15" s="247" t="n">
        <v>47</v>
      </c>
      <c r="I15" s="245" t="n">
        <v>5173</v>
      </c>
      <c r="J15" s="248" t="n">
        <v>12.6748830029647</v>
      </c>
      <c r="K15" s="250" t="n">
        <v>172779</v>
      </c>
      <c r="L15" s="245" t="n">
        <v>146344</v>
      </c>
      <c r="M15" s="245" t="n">
        <v>319123</v>
      </c>
      <c r="N15" s="248" t="n">
        <v>14.3632898789988</v>
      </c>
      <c r="CZ15" s="237" t="n">
        <v>65</v>
      </c>
      <c r="DA15" s="237" t="n">
        <v>171</v>
      </c>
      <c r="DB15" s="237" t="n">
        <v>145</v>
      </c>
      <c r="DC15" s="237" t="n">
        <v>3960</v>
      </c>
      <c r="DD15" s="237" t="n">
        <v>264</v>
      </c>
      <c r="DF15" s="237" t="s">
        <v>200</v>
      </c>
      <c r="DG15" s="237" t="s">
        <v>201</v>
      </c>
      <c r="DH15" s="237" t="n">
        <v>7501</v>
      </c>
      <c r="DI15" s="237" t="n">
        <v>6621</v>
      </c>
      <c r="DJ15" s="237" t="n">
        <v>52700</v>
      </c>
      <c r="DK15" s="237" t="n">
        <v>3334</v>
      </c>
    </row>
    <row r="16" s="237" customFormat="true" ht="18.75" hidden="false" customHeight="true" outlineLevel="0" collapsed="false">
      <c r="A16" s="0" t="n">
        <v>40</v>
      </c>
      <c r="B16" s="249" t="s">
        <v>202</v>
      </c>
      <c r="C16" s="250" t="n">
        <v>165092</v>
      </c>
      <c r="D16" s="251" t="n">
        <v>153403</v>
      </c>
      <c r="E16" s="245" t="n">
        <v>318495</v>
      </c>
      <c r="F16" s="246" t="n">
        <v>14.603277512938</v>
      </c>
      <c r="G16" s="253" t="n">
        <v>7011</v>
      </c>
      <c r="H16" s="247" t="n">
        <v>59</v>
      </c>
      <c r="I16" s="245" t="n">
        <v>7070</v>
      </c>
      <c r="J16" s="248" t="n">
        <v>17.3229118173131</v>
      </c>
      <c r="K16" s="250" t="n">
        <v>172103</v>
      </c>
      <c r="L16" s="245" t="n">
        <v>153462</v>
      </c>
      <c r="M16" s="245" t="n">
        <v>325565</v>
      </c>
      <c r="N16" s="248" t="n">
        <v>14.6532354905671</v>
      </c>
      <c r="CZ16" s="237" t="n">
        <v>70</v>
      </c>
      <c r="DA16" s="237" t="n">
        <v>40</v>
      </c>
      <c r="DB16" s="237" t="n">
        <v>22</v>
      </c>
      <c r="DC16" s="237" t="n">
        <v>1220</v>
      </c>
      <c r="DD16" s="237" t="n">
        <v>93</v>
      </c>
      <c r="DF16" s="237" t="s">
        <v>203</v>
      </c>
      <c r="DG16" s="237" t="s">
        <v>204</v>
      </c>
      <c r="DH16" s="237" t="n">
        <v>4882</v>
      </c>
      <c r="DI16" s="237" t="n">
        <v>7256</v>
      </c>
      <c r="DJ16" s="237" t="n">
        <v>89908</v>
      </c>
      <c r="DK16" s="237" t="n">
        <v>3661</v>
      </c>
    </row>
    <row r="17" s="237" customFormat="true" ht="18.75" hidden="false" customHeight="true" outlineLevel="0" collapsed="false">
      <c r="A17" s="0" t="n">
        <v>45</v>
      </c>
      <c r="B17" s="249" t="s">
        <v>205</v>
      </c>
      <c r="C17" s="250" t="n">
        <v>152009</v>
      </c>
      <c r="D17" s="251" t="n">
        <v>138112</v>
      </c>
      <c r="E17" s="245" t="n">
        <v>290121</v>
      </c>
      <c r="F17" s="246" t="n">
        <v>13.3023045113144</v>
      </c>
      <c r="G17" s="253" t="n">
        <v>7784</v>
      </c>
      <c r="H17" s="247" t="n">
        <v>75</v>
      </c>
      <c r="I17" s="245" t="n">
        <v>7859</v>
      </c>
      <c r="J17" s="248" t="n">
        <v>19.256119373729</v>
      </c>
      <c r="K17" s="250" t="n">
        <v>159793</v>
      </c>
      <c r="L17" s="245" t="n">
        <v>138187</v>
      </c>
      <c r="M17" s="245" t="n">
        <v>297980</v>
      </c>
      <c r="N17" s="248" t="n">
        <v>13.4116723587584</v>
      </c>
    </row>
    <row r="18" s="237" customFormat="true" ht="18.75" hidden="false" customHeight="true" outlineLevel="0" collapsed="false">
      <c r="A18" s="0" t="n">
        <v>50</v>
      </c>
      <c r="B18" s="249" t="s">
        <v>206</v>
      </c>
      <c r="C18" s="250" t="n">
        <v>133043</v>
      </c>
      <c r="D18" s="251" t="n">
        <v>109714</v>
      </c>
      <c r="E18" s="245" t="n">
        <v>242757</v>
      </c>
      <c r="F18" s="246" t="n">
        <v>11.1306232098095</v>
      </c>
      <c r="G18" s="253" t="n">
        <v>7277</v>
      </c>
      <c r="H18" s="247" t="n">
        <v>62</v>
      </c>
      <c r="I18" s="245" t="n">
        <v>7339</v>
      </c>
      <c r="J18" s="248" t="n">
        <v>17.982015534266</v>
      </c>
      <c r="K18" s="250" t="n">
        <v>140320</v>
      </c>
      <c r="L18" s="245" t="n">
        <v>109776</v>
      </c>
      <c r="M18" s="245" t="n">
        <v>250096</v>
      </c>
      <c r="N18" s="248" t="n">
        <v>11.2564789926708</v>
      </c>
    </row>
    <row r="19" s="237" customFormat="true" ht="18.75" hidden="false" customHeight="true" outlineLevel="0" collapsed="false">
      <c r="A19" s="0" t="n">
        <v>55</v>
      </c>
      <c r="B19" s="249" t="s">
        <v>207</v>
      </c>
      <c r="C19" s="250" t="n">
        <v>93270</v>
      </c>
      <c r="D19" s="251" t="n">
        <v>60289</v>
      </c>
      <c r="E19" s="245" t="n">
        <v>153559</v>
      </c>
      <c r="F19" s="246" t="n">
        <v>7.04081599902429</v>
      </c>
      <c r="G19" s="253" t="n">
        <v>5853</v>
      </c>
      <c r="H19" s="247" t="n">
        <v>61</v>
      </c>
      <c r="I19" s="245" t="n">
        <v>5914</v>
      </c>
      <c r="J19" s="248" t="n">
        <v>14.4904809741994</v>
      </c>
      <c r="K19" s="250" t="n">
        <v>99123</v>
      </c>
      <c r="L19" s="245" t="n">
        <v>60350</v>
      </c>
      <c r="M19" s="245" t="n">
        <v>159473</v>
      </c>
      <c r="N19" s="248" t="n">
        <v>7.17766167550936</v>
      </c>
    </row>
    <row r="20" s="237" customFormat="true" ht="18.75" hidden="false" customHeight="true" outlineLevel="0" collapsed="false">
      <c r="A20" s="0" t="n">
        <v>60</v>
      </c>
      <c r="B20" s="249" t="s">
        <v>208</v>
      </c>
      <c r="C20" s="250" t="n">
        <v>43144</v>
      </c>
      <c r="D20" s="251" t="n">
        <v>26792</v>
      </c>
      <c r="E20" s="245" t="n">
        <v>69936</v>
      </c>
      <c r="F20" s="246" t="n">
        <v>3.20662747027373</v>
      </c>
      <c r="G20" s="253" t="n">
        <v>1948</v>
      </c>
      <c r="H20" s="247" t="n">
        <v>16</v>
      </c>
      <c r="I20" s="245" t="n">
        <v>1964</v>
      </c>
      <c r="J20" s="248" t="n">
        <v>4.81219219366378</v>
      </c>
      <c r="K20" s="250" t="n">
        <v>45092</v>
      </c>
      <c r="L20" s="245" t="n">
        <v>26808</v>
      </c>
      <c r="M20" s="245" t="n">
        <v>71900</v>
      </c>
      <c r="N20" s="248" t="n">
        <v>3.23612068794795</v>
      </c>
    </row>
    <row r="21" s="237" customFormat="true" ht="18.75" hidden="false" customHeight="true" outlineLevel="0" collapsed="false">
      <c r="A21" s="0" t="n">
        <v>65</v>
      </c>
      <c r="B21" s="249" t="s">
        <v>209</v>
      </c>
      <c r="C21" s="250" t="n">
        <v>8845</v>
      </c>
      <c r="D21" s="251" t="n">
        <v>5003</v>
      </c>
      <c r="E21" s="245" t="n">
        <v>13848</v>
      </c>
      <c r="F21" s="246" t="n">
        <v>0.634943050908696</v>
      </c>
      <c r="G21" s="253" t="n">
        <v>319</v>
      </c>
      <c r="H21" s="247" t="n">
        <v>1</v>
      </c>
      <c r="I21" s="245" t="n">
        <v>320</v>
      </c>
      <c r="J21" s="248" t="n">
        <v>0.784063901207948</v>
      </c>
      <c r="K21" s="250" t="n">
        <v>9164</v>
      </c>
      <c r="L21" s="245" t="n">
        <v>5004</v>
      </c>
      <c r="M21" s="245" t="n">
        <v>14168</v>
      </c>
      <c r="N21" s="248" t="n">
        <v>0.637682307466572</v>
      </c>
    </row>
    <row r="22" s="237" customFormat="true" ht="18.75" hidden="false" customHeight="true" outlineLevel="0" collapsed="false">
      <c r="A22" s="0" t="n">
        <v>70</v>
      </c>
      <c r="B22" s="255" t="s">
        <v>210</v>
      </c>
      <c r="C22" s="250" t="n">
        <v>1563</v>
      </c>
      <c r="D22" s="251" t="n">
        <v>828</v>
      </c>
      <c r="E22" s="245" t="n">
        <v>2391</v>
      </c>
      <c r="F22" s="246" t="n">
        <v>0.109629465245717</v>
      </c>
      <c r="G22" s="253" t="n">
        <v>38</v>
      </c>
      <c r="H22" s="247" t="n">
        <v>0</v>
      </c>
      <c r="I22" s="245" t="n">
        <v>38</v>
      </c>
      <c r="J22" s="248" t="n">
        <v>0.0931075882684439</v>
      </c>
      <c r="K22" s="250" t="n">
        <v>1601</v>
      </c>
      <c r="L22" s="245" t="n">
        <v>828</v>
      </c>
      <c r="M22" s="245" t="n">
        <v>2429</v>
      </c>
      <c r="N22" s="248" t="n">
        <v>0.109325968720801</v>
      </c>
    </row>
    <row r="23" s="237" customFormat="true" ht="26.25" hidden="false" customHeight="false" outlineLevel="0" collapsed="false">
      <c r="B23" s="97" t="s">
        <v>211</v>
      </c>
      <c r="C23" s="256" t="n">
        <v>1175409</v>
      </c>
      <c r="D23" s="257" t="n">
        <v>1005574</v>
      </c>
      <c r="E23" s="258" t="n">
        <v>2180983</v>
      </c>
      <c r="F23" s="259" t="n">
        <v>100</v>
      </c>
      <c r="G23" s="260" t="n">
        <v>40428</v>
      </c>
      <c r="H23" s="257" t="n">
        <v>385</v>
      </c>
      <c r="I23" s="258" t="n">
        <v>40813</v>
      </c>
      <c r="J23" s="261" t="n">
        <v>100</v>
      </c>
      <c r="K23" s="256" t="n">
        <v>1215837</v>
      </c>
      <c r="L23" s="257" t="n">
        <v>1005959</v>
      </c>
      <c r="M23" s="258" t="n">
        <v>2221796</v>
      </c>
      <c r="N23" s="261" t="n">
        <v>100</v>
      </c>
    </row>
    <row r="24" customFormat="false" ht="14.25" hidden="false" customHeight="true" outlineLevel="0" collapsed="false">
      <c r="B24" s="262" t="s">
        <v>212</v>
      </c>
      <c r="F24" s="263"/>
      <c r="G24" s="264"/>
      <c r="L24" s="264"/>
    </row>
    <row r="25" customFormat="false" ht="14.25" hidden="false" customHeight="true" outlineLevel="0" collapsed="false">
      <c r="B25" s="262" t="s">
        <v>213</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4</v>
      </c>
      <c r="B3" s="267"/>
      <c r="C3" s="267"/>
      <c r="D3" s="267"/>
      <c r="E3" s="267"/>
      <c r="F3" s="267"/>
      <c r="G3" s="267"/>
      <c r="H3" s="267"/>
      <c r="I3" s="267"/>
      <c r="J3" s="267"/>
      <c r="K3" s="267"/>
      <c r="L3" s="267"/>
      <c r="M3" s="267"/>
      <c r="N3" s="267"/>
    </row>
    <row r="4" customFormat="false" ht="15.75" hidden="false" customHeight="false" outlineLevel="0" collapsed="false">
      <c r="A4" s="267" t="s">
        <v>215</v>
      </c>
      <c r="B4" s="267"/>
      <c r="C4" s="267"/>
      <c r="D4" s="267"/>
      <c r="E4" s="267"/>
      <c r="F4" s="267"/>
      <c r="G4" s="267"/>
      <c r="H4" s="267"/>
      <c r="I4" s="267"/>
      <c r="J4" s="267"/>
      <c r="K4" s="267"/>
      <c r="L4" s="267"/>
      <c r="M4" s="267"/>
      <c r="N4" s="267"/>
    </row>
    <row r="5" customFormat="false" ht="15.75" hidden="false" customHeight="false" outlineLevel="0" collapsed="false">
      <c r="A5" s="267" t="s">
        <v>216</v>
      </c>
      <c r="B5" s="267"/>
      <c r="C5" s="267"/>
      <c r="D5" s="267"/>
      <c r="E5" s="267"/>
      <c r="F5" s="267"/>
      <c r="G5" s="267"/>
      <c r="H5" s="267"/>
      <c r="I5" s="267"/>
      <c r="J5" s="267"/>
      <c r="K5" s="267"/>
      <c r="L5" s="267"/>
      <c r="M5" s="267"/>
      <c r="N5" s="267"/>
    </row>
    <row r="6" customFormat="false" ht="15.75" hidden="false" customHeight="true" outlineLevel="0" collapsed="false">
      <c r="A6" s="267" t="s">
        <v>217</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8</v>
      </c>
      <c r="B8" s="272"/>
      <c r="C8" s="273" t="s">
        <v>219</v>
      </c>
      <c r="D8" s="274" t="s">
        <v>220</v>
      </c>
      <c r="E8" s="275" t="s">
        <v>221</v>
      </c>
      <c r="F8" s="274" t="s">
        <v>220</v>
      </c>
      <c r="G8" s="275" t="s">
        <v>222</v>
      </c>
      <c r="H8" s="274" t="s">
        <v>220</v>
      </c>
      <c r="I8" s="275" t="s">
        <v>223</v>
      </c>
      <c r="J8" s="274" t="s">
        <v>220</v>
      </c>
      <c r="K8" s="275" t="s">
        <v>12</v>
      </c>
      <c r="L8" s="276" t="s">
        <v>220</v>
      </c>
      <c r="M8" s="272"/>
      <c r="N8" s="271" t="s">
        <v>224</v>
      </c>
    </row>
    <row r="9" customFormat="false" ht="25.5" hidden="false" customHeight="false" outlineLevel="0" collapsed="false">
      <c r="A9" s="277" t="s">
        <v>225</v>
      </c>
      <c r="B9" s="278" t="s">
        <v>88</v>
      </c>
      <c r="C9" s="130" t="n">
        <v>22061</v>
      </c>
      <c r="D9" s="279" t="n">
        <v>1.12348907499688</v>
      </c>
      <c r="E9" s="126" t="n">
        <v>154</v>
      </c>
      <c r="F9" s="279" t="n">
        <v>0.37270087124879</v>
      </c>
      <c r="G9" s="126" t="n">
        <v>1127</v>
      </c>
      <c r="H9" s="279" t="n">
        <v>0.843215742022371</v>
      </c>
      <c r="I9" s="126" t="n">
        <v>614</v>
      </c>
      <c r="J9" s="279" t="n">
        <v>0.737927553301445</v>
      </c>
      <c r="K9" s="126" t="n">
        <v>23956</v>
      </c>
      <c r="L9" s="280" t="n">
        <v>1.07822680390099</v>
      </c>
      <c r="M9" s="278" t="s">
        <v>88</v>
      </c>
      <c r="N9" s="281" t="s">
        <v>226</v>
      </c>
    </row>
    <row r="10" customFormat="false" ht="12.75" hidden="false" customHeight="false" outlineLevel="0" collapsed="false">
      <c r="A10" s="282" t="s">
        <v>227</v>
      </c>
      <c r="B10" s="283" t="s">
        <v>228</v>
      </c>
      <c r="C10" s="125" t="n">
        <v>1881</v>
      </c>
      <c r="D10" s="284" t="n">
        <v>0.0957927088558603</v>
      </c>
      <c r="E10" s="285" t="n">
        <v>29</v>
      </c>
      <c r="F10" s="284" t="n">
        <v>0.0701839303000968</v>
      </c>
      <c r="G10" s="285" t="n">
        <v>70</v>
      </c>
      <c r="H10" s="284" t="n">
        <v>0.0523736485728181</v>
      </c>
      <c r="I10" s="285" t="n">
        <v>95</v>
      </c>
      <c r="J10" s="284" t="n">
        <v>0.114174458572699</v>
      </c>
      <c r="K10" s="285" t="n">
        <v>2075</v>
      </c>
      <c r="L10" s="286" t="n">
        <v>0.0933929127606675</v>
      </c>
      <c r="M10" s="283" t="s">
        <v>228</v>
      </c>
      <c r="N10" s="281" t="s">
        <v>229</v>
      </c>
    </row>
    <row r="11" customFormat="false" ht="12.75" hidden="false" customHeight="false" outlineLevel="0" collapsed="false">
      <c r="A11" s="282" t="s">
        <v>230</v>
      </c>
      <c r="B11" s="283" t="s">
        <v>89</v>
      </c>
      <c r="C11" s="125" t="n">
        <v>6685</v>
      </c>
      <c r="D11" s="284" t="n">
        <v>0.340443518714208</v>
      </c>
      <c r="E11" s="285" t="n">
        <v>73</v>
      </c>
      <c r="F11" s="284" t="n">
        <v>0.176669893514037</v>
      </c>
      <c r="G11" s="285" t="n">
        <v>325</v>
      </c>
      <c r="H11" s="284" t="n">
        <v>0.243163368373798</v>
      </c>
      <c r="I11" s="285" t="n">
        <v>79</v>
      </c>
      <c r="J11" s="284" t="n">
        <v>0.0949450760762445</v>
      </c>
      <c r="K11" s="285" t="n">
        <v>7162</v>
      </c>
      <c r="L11" s="286" t="n">
        <v>0.322351827080434</v>
      </c>
      <c r="M11" s="283" t="s">
        <v>89</v>
      </c>
      <c r="N11" s="281" t="s">
        <v>231</v>
      </c>
    </row>
    <row r="12" customFormat="false" ht="12.75" hidden="false" customHeight="false" outlineLevel="0" collapsed="false">
      <c r="A12" s="277" t="s">
        <v>232</v>
      </c>
      <c r="B12" s="283" t="s">
        <v>233</v>
      </c>
      <c r="C12" s="125" t="n">
        <v>249905</v>
      </c>
      <c r="D12" s="284" t="n">
        <v>12.7267819811929</v>
      </c>
      <c r="E12" s="285" t="n">
        <v>4480</v>
      </c>
      <c r="F12" s="284" t="n">
        <v>10.8422071636012</v>
      </c>
      <c r="G12" s="285" t="n">
        <v>19874</v>
      </c>
      <c r="H12" s="284" t="n">
        <v>14.8696270248027</v>
      </c>
      <c r="I12" s="285" t="n">
        <v>15726</v>
      </c>
      <c r="J12" s="284" t="n">
        <v>18.9000793212028</v>
      </c>
      <c r="K12" s="285" t="n">
        <v>289985</v>
      </c>
      <c r="L12" s="286" t="n">
        <v>13.0518283406757</v>
      </c>
      <c r="M12" s="283" t="s">
        <v>233</v>
      </c>
      <c r="N12" s="281" t="s">
        <v>234</v>
      </c>
    </row>
    <row r="13" customFormat="false" ht="25.5" hidden="false" customHeight="false" outlineLevel="0" collapsed="false">
      <c r="A13" s="277" t="s">
        <v>235</v>
      </c>
      <c r="B13" s="283" t="s">
        <v>236</v>
      </c>
      <c r="C13" s="125" t="n">
        <v>16005</v>
      </c>
      <c r="D13" s="284" t="n">
        <v>0.8150783121946</v>
      </c>
      <c r="E13" s="285" t="n">
        <v>57</v>
      </c>
      <c r="F13" s="284" t="n">
        <v>0.137947725072604</v>
      </c>
      <c r="G13" s="285" t="n">
        <v>234</v>
      </c>
      <c r="H13" s="284" t="n">
        <v>0.175077625229135</v>
      </c>
      <c r="I13" s="285" t="n">
        <v>118</v>
      </c>
      <c r="J13" s="284" t="n">
        <v>0.141816695911353</v>
      </c>
      <c r="K13" s="285" t="n">
        <v>16414</v>
      </c>
      <c r="L13" s="286" t="n">
        <v>0.738771696411372</v>
      </c>
      <c r="M13" s="283" t="s">
        <v>236</v>
      </c>
      <c r="N13" s="281" t="s">
        <v>237</v>
      </c>
    </row>
    <row r="14" s="293" customFormat="true" ht="12.75" hidden="false" customHeight="false" outlineLevel="0" collapsed="false">
      <c r="A14" s="287" t="s">
        <v>238</v>
      </c>
      <c r="B14" s="288" t="s">
        <v>239</v>
      </c>
      <c r="C14" s="125" t="n">
        <v>68053</v>
      </c>
      <c r="D14" s="289" t="n">
        <v>3.46569974256664</v>
      </c>
      <c r="E14" s="290" t="n">
        <v>2065</v>
      </c>
      <c r="F14" s="289" t="n">
        <v>4.99757986447241</v>
      </c>
      <c r="G14" s="290" t="n">
        <v>24606</v>
      </c>
      <c r="H14" s="289" t="n">
        <v>18.4100856683252</v>
      </c>
      <c r="I14" s="290" t="n">
        <v>4639</v>
      </c>
      <c r="J14" s="289" t="n">
        <v>5.5753190875658</v>
      </c>
      <c r="K14" s="290" t="n">
        <v>99363</v>
      </c>
      <c r="L14" s="291" t="n">
        <v>4.47219276657263</v>
      </c>
      <c r="M14" s="288" t="s">
        <v>239</v>
      </c>
      <c r="N14" s="292" t="s">
        <v>240</v>
      </c>
    </row>
    <row r="15" customFormat="false" ht="12.75" hidden="false" customHeight="false" outlineLevel="0" collapsed="false">
      <c r="A15" s="277" t="s">
        <v>241</v>
      </c>
      <c r="B15" s="283" t="s">
        <v>242</v>
      </c>
      <c r="C15" s="125" t="n">
        <v>449710</v>
      </c>
      <c r="D15" s="284" t="n">
        <v>22.9021473150287</v>
      </c>
      <c r="E15" s="285" t="n">
        <v>5524</v>
      </c>
      <c r="F15" s="284" t="n">
        <v>13.3688286544046</v>
      </c>
      <c r="G15" s="285" t="n">
        <v>17719</v>
      </c>
      <c r="H15" s="284" t="n">
        <v>13.2572668437395</v>
      </c>
      <c r="I15" s="285" t="n">
        <v>17285</v>
      </c>
      <c r="J15" s="284" t="n">
        <v>20.7737422782011</v>
      </c>
      <c r="K15" s="285" t="n">
        <v>490238</v>
      </c>
      <c r="L15" s="286" t="n">
        <v>22.0649420558863</v>
      </c>
      <c r="M15" s="283" t="s">
        <v>242</v>
      </c>
      <c r="N15" s="281" t="s">
        <v>243</v>
      </c>
    </row>
    <row r="16" customFormat="false" ht="12.75" hidden="false" customHeight="false" outlineLevel="0" collapsed="false">
      <c r="A16" s="277" t="s">
        <v>244</v>
      </c>
      <c r="B16" s="283" t="s">
        <v>245</v>
      </c>
      <c r="C16" s="125" t="n">
        <v>339498</v>
      </c>
      <c r="D16" s="284" t="n">
        <v>17.2894381026831</v>
      </c>
      <c r="E16" s="285" t="n">
        <v>14679</v>
      </c>
      <c r="F16" s="284" t="n">
        <v>35.5251694094869</v>
      </c>
      <c r="G16" s="285" t="n">
        <v>46764</v>
      </c>
      <c r="H16" s="284" t="n">
        <v>34.9885900265609</v>
      </c>
      <c r="I16" s="285" t="n">
        <v>22080</v>
      </c>
      <c r="J16" s="284" t="n">
        <v>26.5365478451073</v>
      </c>
      <c r="K16" s="285" t="n">
        <v>423021</v>
      </c>
      <c r="L16" s="286" t="n">
        <v>19.0395967946652</v>
      </c>
      <c r="M16" s="283" t="s">
        <v>245</v>
      </c>
      <c r="N16" s="281" t="s">
        <v>246</v>
      </c>
    </row>
    <row r="17" customFormat="false" ht="12.75" hidden="false" customHeight="false" outlineLevel="0" collapsed="false">
      <c r="A17" s="277" t="s">
        <v>247</v>
      </c>
      <c r="B17" s="283" t="s">
        <v>248</v>
      </c>
      <c r="C17" s="125" t="n">
        <v>130565</v>
      </c>
      <c r="D17" s="284" t="n">
        <v>6.6492158595244</v>
      </c>
      <c r="E17" s="285" t="n">
        <v>2599</v>
      </c>
      <c r="F17" s="284" t="n">
        <v>6.28993223620523</v>
      </c>
      <c r="G17" s="285" t="n">
        <v>3692</v>
      </c>
      <c r="H17" s="284" t="n">
        <v>2.76233586472635</v>
      </c>
      <c r="I17" s="285" t="n">
        <v>3282</v>
      </c>
      <c r="J17" s="284" t="n">
        <v>3.94442708458525</v>
      </c>
      <c r="K17" s="285" t="n">
        <v>140138</v>
      </c>
      <c r="L17" s="286" t="n">
        <v>6.30741976311057</v>
      </c>
      <c r="M17" s="283" t="s">
        <v>248</v>
      </c>
      <c r="N17" s="281" t="s">
        <v>249</v>
      </c>
    </row>
    <row r="18" customFormat="false" ht="12.75" hidden="false" customHeight="false" outlineLevel="0" collapsed="false">
      <c r="A18" s="277" t="s">
        <v>250</v>
      </c>
      <c r="B18" s="283" t="s">
        <v>251</v>
      </c>
      <c r="C18" s="125" t="n">
        <v>57126</v>
      </c>
      <c r="D18" s="284" t="n">
        <v>2.90922609574688</v>
      </c>
      <c r="E18" s="285" t="n">
        <v>251</v>
      </c>
      <c r="F18" s="284" t="n">
        <v>0.607454017424976</v>
      </c>
      <c r="G18" s="285" t="n">
        <v>213</v>
      </c>
      <c r="H18" s="284" t="n">
        <v>0.159365530657289</v>
      </c>
      <c r="I18" s="285" t="n">
        <v>250</v>
      </c>
      <c r="J18" s="284" t="n">
        <v>0.300459101507103</v>
      </c>
      <c r="K18" s="285" t="n">
        <v>57840</v>
      </c>
      <c r="L18" s="286" t="n">
        <v>2.6032993128082</v>
      </c>
      <c r="M18" s="283" t="s">
        <v>251</v>
      </c>
      <c r="N18" s="281" t="s">
        <v>252</v>
      </c>
    </row>
    <row r="19" customFormat="false" ht="12.75" hidden="false" customHeight="false" outlineLevel="0" collapsed="false">
      <c r="A19" s="277" t="s">
        <v>253</v>
      </c>
      <c r="B19" s="283" t="s">
        <v>254</v>
      </c>
      <c r="C19" s="125" t="n">
        <v>195420</v>
      </c>
      <c r="D19" s="284" t="n">
        <v>9.95205271909208</v>
      </c>
      <c r="E19" s="285" t="n">
        <v>6192</v>
      </c>
      <c r="F19" s="284" t="n">
        <v>14.9854791868345</v>
      </c>
      <c r="G19" s="285" t="n">
        <v>8692</v>
      </c>
      <c r="H19" s="284" t="n">
        <v>6.50331076278478</v>
      </c>
      <c r="I19" s="285" t="n">
        <v>7877</v>
      </c>
      <c r="J19" s="284" t="n">
        <v>9.4668653702858</v>
      </c>
      <c r="K19" s="285" t="n">
        <v>218181</v>
      </c>
      <c r="L19" s="286" t="n">
        <v>9.82002848146274</v>
      </c>
      <c r="M19" s="283" t="s">
        <v>254</v>
      </c>
      <c r="N19" s="281" t="s">
        <v>255</v>
      </c>
    </row>
    <row r="20" customFormat="false" ht="25.5" hidden="false" customHeight="false" outlineLevel="0" collapsed="false">
      <c r="A20" s="277" t="s">
        <v>256</v>
      </c>
      <c r="B20" s="283" t="s">
        <v>257</v>
      </c>
      <c r="C20" s="125" t="n">
        <v>57497</v>
      </c>
      <c r="D20" s="284" t="n">
        <v>2.92811981982211</v>
      </c>
      <c r="E20" s="285" t="n">
        <v>153</v>
      </c>
      <c r="F20" s="284" t="n">
        <v>0.3702807357212</v>
      </c>
      <c r="G20" s="285" t="n">
        <v>143</v>
      </c>
      <c r="H20" s="284" t="n">
        <v>0.106991882084471</v>
      </c>
      <c r="I20" s="285" t="n">
        <v>405</v>
      </c>
      <c r="J20" s="284" t="n">
        <v>0.486743744441507</v>
      </c>
      <c r="K20" s="285" t="n">
        <v>58198</v>
      </c>
      <c r="L20" s="286" t="n">
        <v>2.61941240329895</v>
      </c>
      <c r="M20" s="283" t="s">
        <v>257</v>
      </c>
      <c r="N20" s="281" t="s">
        <v>258</v>
      </c>
    </row>
    <row r="21" customFormat="false" ht="12.75" hidden="false" customHeight="false" outlineLevel="0" collapsed="false">
      <c r="A21" s="282" t="s">
        <v>259</v>
      </c>
      <c r="B21" s="283" t="s">
        <v>260</v>
      </c>
      <c r="C21" s="125" t="n">
        <v>59755</v>
      </c>
      <c r="D21" s="284" t="n">
        <v>3.04311181163314</v>
      </c>
      <c r="E21" s="285" t="n">
        <v>918</v>
      </c>
      <c r="F21" s="284" t="n">
        <v>2.2216844143272</v>
      </c>
      <c r="G21" s="285" t="n">
        <v>713</v>
      </c>
      <c r="H21" s="284" t="n">
        <v>0.533463020463133</v>
      </c>
      <c r="I21" s="285" t="n">
        <v>437</v>
      </c>
      <c r="J21" s="284" t="n">
        <v>0.525202509434416</v>
      </c>
      <c r="K21" s="285" t="n">
        <v>61823</v>
      </c>
      <c r="L21" s="286" t="n">
        <v>2.78256869667602</v>
      </c>
      <c r="M21" s="283" t="s">
        <v>260</v>
      </c>
      <c r="N21" s="294" t="s">
        <v>261</v>
      </c>
    </row>
    <row r="22" customFormat="false" ht="12.75" hidden="false" customHeight="false" outlineLevel="0" collapsed="false">
      <c r="A22" s="277" t="s">
        <v>262</v>
      </c>
      <c r="B22" s="283" t="s">
        <v>263</v>
      </c>
      <c r="C22" s="125" t="n">
        <v>129939</v>
      </c>
      <c r="D22" s="284" t="n">
        <v>6.61733588305243</v>
      </c>
      <c r="E22" s="285" t="n">
        <v>1268</v>
      </c>
      <c r="F22" s="284" t="n">
        <v>3.06873184898354</v>
      </c>
      <c r="G22" s="285" t="n">
        <v>1927</v>
      </c>
      <c r="H22" s="284" t="n">
        <v>1.44177172571172</v>
      </c>
      <c r="I22" s="285" t="n">
        <v>2257</v>
      </c>
      <c r="J22" s="284" t="n">
        <v>2.71254476840612</v>
      </c>
      <c r="K22" s="285" t="n">
        <v>135391</v>
      </c>
      <c r="L22" s="286" t="n">
        <v>6.09376378389375</v>
      </c>
      <c r="M22" s="283" t="s">
        <v>263</v>
      </c>
      <c r="N22" s="281" t="s">
        <v>264</v>
      </c>
    </row>
    <row r="23" customFormat="false" ht="25.5" hidden="false" customHeight="false" outlineLevel="0" collapsed="false">
      <c r="A23" s="282" t="s">
        <v>265</v>
      </c>
      <c r="B23" s="283" t="s">
        <v>266</v>
      </c>
      <c r="C23" s="125" t="n">
        <v>112243</v>
      </c>
      <c r="D23" s="284" t="n">
        <v>5.71614089319953</v>
      </c>
      <c r="E23" s="285" t="n">
        <v>2037</v>
      </c>
      <c r="F23" s="284" t="n">
        <v>4.9298160696999</v>
      </c>
      <c r="G23" s="285" t="n">
        <v>4252</v>
      </c>
      <c r="H23" s="284" t="n">
        <v>3.18132505330889</v>
      </c>
      <c r="I23" s="285" t="n">
        <v>4233</v>
      </c>
      <c r="J23" s="284" t="n">
        <v>5.08737350671827</v>
      </c>
      <c r="K23" s="285" t="n">
        <v>122765</v>
      </c>
      <c r="L23" s="286" t="n">
        <v>5.52548478798234</v>
      </c>
      <c r="M23" s="283" t="s">
        <v>266</v>
      </c>
      <c r="N23" s="281" t="s">
        <v>267</v>
      </c>
    </row>
    <row r="24" customFormat="false" ht="12.75" hidden="false" customHeight="false" outlineLevel="0" collapsed="false">
      <c r="A24" s="282" t="s">
        <v>268</v>
      </c>
      <c r="B24" s="283" t="s">
        <v>269</v>
      </c>
      <c r="C24" s="125" t="n">
        <v>1784</v>
      </c>
      <c r="D24" s="284" t="n">
        <v>0.0908528402971051</v>
      </c>
      <c r="E24" s="285" t="n">
        <v>80</v>
      </c>
      <c r="F24" s="284" t="n">
        <v>0.193610842207164</v>
      </c>
      <c r="G24" s="285" t="n">
        <v>239</v>
      </c>
      <c r="H24" s="284" t="n">
        <v>0.178818600127193</v>
      </c>
      <c r="I24" s="285" t="n">
        <v>98</v>
      </c>
      <c r="J24" s="284" t="n">
        <v>0.117779967790784</v>
      </c>
      <c r="K24" s="285" t="n">
        <v>2201</v>
      </c>
      <c r="L24" s="286" t="n">
        <v>0.0990640004752912</v>
      </c>
      <c r="M24" s="283" t="s">
        <v>269</v>
      </c>
      <c r="N24" s="281" t="s">
        <v>270</v>
      </c>
    </row>
    <row r="25" customFormat="false" ht="12.75" hidden="false" customHeight="false" outlineLevel="0" collapsed="false">
      <c r="A25" s="295" t="s">
        <v>271</v>
      </c>
      <c r="B25" s="283" t="s">
        <v>272</v>
      </c>
      <c r="C25" s="125" t="n">
        <v>1031</v>
      </c>
      <c r="D25" s="284" t="n">
        <v>0.0525052008667687</v>
      </c>
      <c r="E25" s="285" t="n">
        <v>90</v>
      </c>
      <c r="F25" s="284" t="n">
        <v>0.217812197483059</v>
      </c>
      <c r="G25" s="285" t="n">
        <v>8</v>
      </c>
      <c r="H25" s="284" t="n">
        <v>0.00598555983689349</v>
      </c>
      <c r="I25" s="285" t="n">
        <v>124</v>
      </c>
      <c r="J25" s="284" t="n">
        <v>0.149027714347523</v>
      </c>
      <c r="K25" s="285" t="n">
        <v>1253</v>
      </c>
      <c r="L25" s="286" t="n">
        <v>0.0563958167176464</v>
      </c>
      <c r="M25" s="283" t="s">
        <v>272</v>
      </c>
      <c r="N25" s="281" t="s">
        <v>273</v>
      </c>
    </row>
    <row r="26" s="293" customFormat="true" ht="13.5" hidden="false" customHeight="false" outlineLevel="0" collapsed="false">
      <c r="A26" s="296" t="s">
        <v>274</v>
      </c>
      <c r="B26" s="297" t="s">
        <v>275</v>
      </c>
      <c r="C26" s="298" t="n">
        <v>64457</v>
      </c>
      <c r="D26" s="299" t="n">
        <v>3.28256812053279</v>
      </c>
      <c r="E26" s="300" t="n">
        <v>671</v>
      </c>
      <c r="F26" s="299" t="n">
        <v>1.62391093901258</v>
      </c>
      <c r="G26" s="300" t="n">
        <v>3057</v>
      </c>
      <c r="H26" s="299" t="n">
        <v>2.28723205267293</v>
      </c>
      <c r="I26" s="300" t="n">
        <v>3607</v>
      </c>
      <c r="J26" s="299" t="n">
        <v>4.33502391654448</v>
      </c>
      <c r="K26" s="300" t="n">
        <v>71792</v>
      </c>
      <c r="L26" s="301" t="n">
        <v>3.23125975562113</v>
      </c>
      <c r="M26" s="302"/>
      <c r="N26" s="303" t="s">
        <v>276</v>
      </c>
    </row>
    <row r="27" s="293" customFormat="true" ht="13.5" hidden="false" customHeight="false" outlineLevel="0" collapsed="false">
      <c r="A27" s="304" t="s">
        <v>277</v>
      </c>
      <c r="B27" s="305"/>
      <c r="C27" s="306" t="n">
        <v>1963615</v>
      </c>
      <c r="D27" s="307" t="n">
        <v>100</v>
      </c>
      <c r="E27" s="308" t="n">
        <v>41320</v>
      </c>
      <c r="F27" s="307" t="n">
        <v>100</v>
      </c>
      <c r="G27" s="308" t="n">
        <v>133655</v>
      </c>
      <c r="H27" s="307" t="n">
        <v>100</v>
      </c>
      <c r="I27" s="308" t="n">
        <v>83206</v>
      </c>
      <c r="J27" s="307" t="n">
        <v>100</v>
      </c>
      <c r="K27" s="309" t="n">
        <v>2221796</v>
      </c>
      <c r="L27" s="310" t="n">
        <v>100</v>
      </c>
      <c r="M27" s="311"/>
      <c r="N27" s="304" t="s">
        <v>278</v>
      </c>
    </row>
    <row r="28" customFormat="false" ht="12.75" hidden="false" customHeight="false" outlineLevel="0" collapsed="false">
      <c r="A28" s="312" t="s">
        <v>279</v>
      </c>
      <c r="E28" s="264" t="s">
        <v>280</v>
      </c>
    </row>
    <row r="29" customFormat="false" ht="12.75" hidden="false" customHeight="false" outlineLevel="0" collapsed="false">
      <c r="A29" s="313"/>
    </row>
    <row r="30" s="316" customFormat="true" ht="12.75" hidden="false" customHeight="false" outlineLevel="0" collapsed="false">
      <c r="A30" s="314" t="s">
        <v>281</v>
      </c>
      <c r="B30" s="315"/>
      <c r="D30" s="317"/>
      <c r="F30" s="317"/>
      <c r="H30" s="317"/>
      <c r="J30" s="317"/>
      <c r="L30" s="317"/>
    </row>
    <row r="31" s="316" customFormat="true" ht="12.75" hidden="false" customHeight="false" outlineLevel="0" collapsed="false">
      <c r="A31" s="318" t="s">
        <v>282</v>
      </c>
      <c r="B31" s="315"/>
      <c r="D31" s="317"/>
      <c r="F31" s="317"/>
      <c r="H31" s="317"/>
      <c r="J31" s="317"/>
      <c r="L31" s="317"/>
    </row>
    <row r="32" s="316" customFormat="true" ht="12.75" hidden="false" customHeight="false" outlineLevel="0" collapsed="false">
      <c r="A32" s="318" t="s">
        <v>283</v>
      </c>
      <c r="B32" s="319"/>
      <c r="D32" s="317"/>
      <c r="F32" s="317"/>
      <c r="H32" s="317"/>
      <c r="J32" s="317"/>
      <c r="L32" s="317"/>
    </row>
    <row r="33" customFormat="false" ht="12.75" hidden="false" customHeight="false" outlineLevel="0" collapsed="false">
      <c r="A33" s="318" t="s">
        <v>284</v>
      </c>
    </row>
    <row r="34" customFormat="false" ht="12.75" hidden="false" customHeight="false" outlineLevel="0" collapsed="false">
      <c r="A34" s="318" t="s">
        <v>285</v>
      </c>
    </row>
    <row r="35" customFormat="false" ht="12.75" hidden="false" customHeight="false" outlineLevel="0" collapsed="false">
      <c r="A35" s="318" t="s">
        <v>286</v>
      </c>
    </row>
    <row r="37" customFormat="false" ht="12.75" hidden="false" customHeight="false" outlineLevel="0" collapsed="false">
      <c r="A37" s="320" t="s">
        <v>287</v>
      </c>
      <c r="B37" s="320"/>
      <c r="C37" s="320"/>
      <c r="D37" s="320"/>
      <c r="E37" s="320"/>
    </row>
    <row r="38" customFormat="false" ht="12.75" hidden="false" customHeight="false" outlineLevel="0" collapsed="false">
      <c r="A38" s="264" t="s">
        <v>288</v>
      </c>
    </row>
    <row r="39" customFormat="false" ht="12.75" hidden="false" customHeight="false" outlineLevel="0" collapsed="false">
      <c r="A39" s="264" t="s">
        <v>289</v>
      </c>
    </row>
    <row r="40" customFormat="false" ht="12.75" hidden="false" customHeight="false" outlineLevel="0" collapsed="false">
      <c r="A40" s="264" t="s">
        <v>290</v>
      </c>
    </row>
    <row r="41" customFormat="false" ht="12.75" hidden="false" customHeight="false" outlineLevel="0" collapsed="false">
      <c r="A41" s="264" t="s">
        <v>291</v>
      </c>
    </row>
    <row r="42" customFormat="false" ht="12.75" hidden="false" customHeight="false" outlineLevel="0" collapsed="false">
      <c r="A42" s="264" t="s">
        <v>292</v>
      </c>
    </row>
    <row r="60" s="324" customFormat="true" ht="12.75" hidden="false" customHeight="false" outlineLevel="0" collapsed="false">
      <c r="A60" s="321" t="s">
        <v>241</v>
      </c>
      <c r="B60" s="322" t="s">
        <v>242</v>
      </c>
      <c r="C60" s="322" t="n">
        <v>449710</v>
      </c>
      <c r="D60" s="323" t="n">
        <v>22.9021473150287</v>
      </c>
      <c r="E60" s="322" t="n">
        <v>5524</v>
      </c>
      <c r="F60" s="323" t="n">
        <v>13.3688286544046</v>
      </c>
      <c r="G60" s="322" t="n">
        <v>17719</v>
      </c>
      <c r="H60" s="323" t="n">
        <v>13.2572668437395</v>
      </c>
      <c r="I60" s="322" t="n">
        <v>17285</v>
      </c>
      <c r="J60" s="323" t="n">
        <v>20.7737422782011</v>
      </c>
      <c r="K60" s="322" t="n">
        <v>490238</v>
      </c>
      <c r="L60" s="323" t="n">
        <v>22.0649420558863</v>
      </c>
      <c r="M60" s="322" t="s">
        <v>242</v>
      </c>
      <c r="N60" s="321" t="s">
        <v>243</v>
      </c>
    </row>
    <row r="61" s="324" customFormat="true" ht="12.75" hidden="false" customHeight="false" outlineLevel="0" collapsed="false">
      <c r="A61" s="321" t="s">
        <v>244</v>
      </c>
      <c r="B61" s="322" t="s">
        <v>245</v>
      </c>
      <c r="C61" s="322" t="n">
        <v>339498</v>
      </c>
      <c r="D61" s="323" t="n">
        <v>17.2894381026831</v>
      </c>
      <c r="E61" s="322" t="n">
        <v>14679</v>
      </c>
      <c r="F61" s="323" t="n">
        <v>35.5251694094869</v>
      </c>
      <c r="G61" s="322" t="n">
        <v>46764</v>
      </c>
      <c r="H61" s="323" t="n">
        <v>34.9885900265609</v>
      </c>
      <c r="I61" s="322" t="n">
        <v>22080</v>
      </c>
      <c r="J61" s="323" t="n">
        <v>26.5365478451073</v>
      </c>
      <c r="K61" s="322" t="n">
        <v>423021</v>
      </c>
      <c r="L61" s="323" t="n">
        <v>19.0395967946652</v>
      </c>
      <c r="M61" s="322" t="s">
        <v>245</v>
      </c>
      <c r="N61" s="321" t="s">
        <v>246</v>
      </c>
    </row>
    <row r="62" s="324" customFormat="true" ht="12.75" hidden="false" customHeight="false" outlineLevel="0" collapsed="false">
      <c r="A62" s="321" t="s">
        <v>232</v>
      </c>
      <c r="B62" s="322" t="s">
        <v>233</v>
      </c>
      <c r="C62" s="322" t="n">
        <v>249905</v>
      </c>
      <c r="D62" s="323" t="n">
        <v>12.7267819811929</v>
      </c>
      <c r="E62" s="322" t="n">
        <v>4480</v>
      </c>
      <c r="F62" s="323" t="n">
        <v>10.8422071636012</v>
      </c>
      <c r="G62" s="322" t="n">
        <v>19874</v>
      </c>
      <c r="H62" s="323" t="n">
        <v>14.8696270248027</v>
      </c>
      <c r="I62" s="322" t="n">
        <v>15726</v>
      </c>
      <c r="J62" s="323" t="n">
        <v>18.9000793212028</v>
      </c>
      <c r="K62" s="322" t="n">
        <v>289985</v>
      </c>
      <c r="L62" s="323" t="n">
        <v>13.0518283406757</v>
      </c>
      <c r="M62" s="322" t="s">
        <v>233</v>
      </c>
      <c r="N62" s="321" t="s">
        <v>234</v>
      </c>
    </row>
    <row r="63" s="324" customFormat="true" ht="12.75" hidden="false" customHeight="false" outlineLevel="0" collapsed="false">
      <c r="A63" s="321" t="s">
        <v>253</v>
      </c>
      <c r="B63" s="322" t="s">
        <v>254</v>
      </c>
      <c r="C63" s="322" t="n">
        <v>195420</v>
      </c>
      <c r="D63" s="323" t="n">
        <v>9.95205271909208</v>
      </c>
      <c r="E63" s="322" t="n">
        <v>6192</v>
      </c>
      <c r="F63" s="323" t="n">
        <v>14.9854791868345</v>
      </c>
      <c r="G63" s="322" t="n">
        <v>8692</v>
      </c>
      <c r="H63" s="323" t="n">
        <v>6.50331076278478</v>
      </c>
      <c r="I63" s="322" t="n">
        <v>7877</v>
      </c>
      <c r="J63" s="323" t="n">
        <v>9.4668653702858</v>
      </c>
      <c r="K63" s="322" t="n">
        <v>218181</v>
      </c>
      <c r="L63" s="323" t="n">
        <v>9.82002848146274</v>
      </c>
      <c r="M63" s="322" t="s">
        <v>254</v>
      </c>
      <c r="N63" s="321" t="s">
        <v>255</v>
      </c>
    </row>
    <row r="64" s="324" customFormat="true" ht="12.75" hidden="false" customHeight="false" outlineLevel="0" collapsed="false">
      <c r="A64" s="325" t="s">
        <v>247</v>
      </c>
      <c r="B64" s="322" t="s">
        <v>248</v>
      </c>
      <c r="C64" s="322" t="n">
        <v>130565</v>
      </c>
      <c r="D64" s="323" t="n">
        <v>6.6492158595244</v>
      </c>
      <c r="E64" s="322" t="n">
        <v>2599</v>
      </c>
      <c r="F64" s="323" t="n">
        <v>6.28993223620523</v>
      </c>
      <c r="G64" s="322" t="n">
        <v>3692</v>
      </c>
      <c r="H64" s="323" t="n">
        <v>2.76233586472635</v>
      </c>
      <c r="I64" s="322" t="n">
        <v>3282</v>
      </c>
      <c r="J64" s="323" t="n">
        <v>3.94442708458525</v>
      </c>
      <c r="K64" s="322" t="n">
        <v>140138</v>
      </c>
      <c r="L64" s="323" t="n">
        <v>6.30741976311057</v>
      </c>
      <c r="M64" s="322" t="s">
        <v>248</v>
      </c>
      <c r="N64" s="321" t="s">
        <v>249</v>
      </c>
    </row>
    <row r="65" s="324" customFormat="true" ht="12.75" hidden="false" customHeight="false" outlineLevel="0" collapsed="false">
      <c r="A65" s="325" t="s">
        <v>262</v>
      </c>
      <c r="B65" s="322" t="s">
        <v>263</v>
      </c>
      <c r="C65" s="322" t="n">
        <v>129939</v>
      </c>
      <c r="D65" s="323" t="n">
        <v>6.61733588305243</v>
      </c>
      <c r="E65" s="322" t="n">
        <v>1268</v>
      </c>
      <c r="F65" s="323" t="n">
        <v>3.06873184898354</v>
      </c>
      <c r="G65" s="322" t="n">
        <v>1927</v>
      </c>
      <c r="H65" s="323" t="n">
        <v>1.44177172571172</v>
      </c>
      <c r="I65" s="322" t="n">
        <v>2257</v>
      </c>
      <c r="J65" s="323" t="n">
        <v>2.71254476840612</v>
      </c>
      <c r="K65" s="322" t="n">
        <v>135391</v>
      </c>
      <c r="L65" s="323" t="n">
        <v>6.09376378389375</v>
      </c>
      <c r="M65" s="322" t="s">
        <v>263</v>
      </c>
      <c r="N65" s="321" t="s">
        <v>264</v>
      </c>
    </row>
    <row r="66" s="324" customFormat="true" ht="25.5" hidden="false" customHeight="false" outlineLevel="0" collapsed="false">
      <c r="A66" s="325" t="s">
        <v>265</v>
      </c>
      <c r="B66" s="322" t="s">
        <v>266</v>
      </c>
      <c r="C66" s="322" t="n">
        <v>112243</v>
      </c>
      <c r="D66" s="323" t="n">
        <v>5.71614089319953</v>
      </c>
      <c r="E66" s="322" t="n">
        <v>2037</v>
      </c>
      <c r="F66" s="323" t="n">
        <v>4.9298160696999</v>
      </c>
      <c r="G66" s="322" t="n">
        <v>4252</v>
      </c>
      <c r="H66" s="323" t="n">
        <v>3.18132505330889</v>
      </c>
      <c r="I66" s="322" t="n">
        <v>4233</v>
      </c>
      <c r="J66" s="323" t="n">
        <v>5.08737350671827</v>
      </c>
      <c r="K66" s="322" t="n">
        <v>122765</v>
      </c>
      <c r="L66" s="323" t="n">
        <v>5.52548478798234</v>
      </c>
      <c r="M66" s="322" t="s">
        <v>266</v>
      </c>
      <c r="N66" s="321" t="s">
        <v>267</v>
      </c>
    </row>
    <row r="67" s="324" customFormat="true" ht="12.75" hidden="false" customHeight="false" outlineLevel="0" collapsed="false">
      <c r="A67" s="321" t="s">
        <v>238</v>
      </c>
      <c r="B67" s="322" t="s">
        <v>239</v>
      </c>
      <c r="C67" s="322" t="n">
        <v>68053</v>
      </c>
      <c r="D67" s="323" t="n">
        <v>3.46569974256664</v>
      </c>
      <c r="E67" s="322" t="n">
        <v>2065</v>
      </c>
      <c r="F67" s="323" t="n">
        <v>4.99757986447241</v>
      </c>
      <c r="G67" s="322" t="n">
        <v>24606</v>
      </c>
      <c r="H67" s="323" t="n">
        <v>18.4100856683252</v>
      </c>
      <c r="I67" s="322" t="n">
        <v>4639</v>
      </c>
      <c r="J67" s="323" t="n">
        <v>5.5753190875658</v>
      </c>
      <c r="K67" s="322" t="n">
        <v>99363</v>
      </c>
      <c r="L67" s="323" t="n">
        <v>4.47219276657263</v>
      </c>
      <c r="M67" s="322" t="s">
        <v>239</v>
      </c>
      <c r="N67" s="321" t="s">
        <v>240</v>
      </c>
    </row>
    <row r="68" s="324" customFormat="true" ht="12.75" hidden="false" customHeight="false" outlineLevel="0" collapsed="false">
      <c r="A68" s="325" t="s">
        <v>259</v>
      </c>
      <c r="B68" s="322" t="s">
        <v>260</v>
      </c>
      <c r="C68" s="322" t="n">
        <v>59755</v>
      </c>
      <c r="D68" s="323" t="n">
        <v>3.04311181163314</v>
      </c>
      <c r="E68" s="322" t="n">
        <v>918</v>
      </c>
      <c r="F68" s="323" t="n">
        <v>2.2216844143272</v>
      </c>
      <c r="G68" s="322" t="n">
        <v>713</v>
      </c>
      <c r="H68" s="323" t="n">
        <v>0.533463020463133</v>
      </c>
      <c r="I68" s="322" t="n">
        <v>437</v>
      </c>
      <c r="J68" s="323" t="n">
        <v>0.525202509434416</v>
      </c>
      <c r="K68" s="322" t="n">
        <v>61823</v>
      </c>
      <c r="L68" s="323" t="n">
        <v>2.78256869667602</v>
      </c>
      <c r="M68" s="322" t="s">
        <v>260</v>
      </c>
      <c r="N68" s="321" t="s">
        <v>261</v>
      </c>
    </row>
    <row r="69" s="324" customFormat="true" ht="25.5" hidden="false" customHeight="false" outlineLevel="0" collapsed="false">
      <c r="A69" s="321" t="s">
        <v>256</v>
      </c>
      <c r="B69" s="322" t="s">
        <v>257</v>
      </c>
      <c r="C69" s="322" t="n">
        <v>57497</v>
      </c>
      <c r="D69" s="323" t="n">
        <v>2.92811981982211</v>
      </c>
      <c r="E69" s="322" t="n">
        <v>153</v>
      </c>
      <c r="F69" s="323" t="n">
        <v>0.3702807357212</v>
      </c>
      <c r="G69" s="322" t="n">
        <v>143</v>
      </c>
      <c r="H69" s="323" t="n">
        <v>0.106991882084471</v>
      </c>
      <c r="I69" s="322" t="n">
        <v>405</v>
      </c>
      <c r="J69" s="323" t="n">
        <v>0.486743744441507</v>
      </c>
      <c r="K69" s="322" t="n">
        <v>58198</v>
      </c>
      <c r="L69" s="323" t="n">
        <v>2.61941240329895</v>
      </c>
      <c r="M69" s="322" t="s">
        <v>257</v>
      </c>
      <c r="N69" s="321" t="s">
        <v>258</v>
      </c>
    </row>
    <row r="70" s="324" customFormat="true" ht="12.75" hidden="false" customHeight="false" outlineLevel="0" collapsed="false">
      <c r="A70" s="321" t="s">
        <v>250</v>
      </c>
      <c r="B70" s="322" t="s">
        <v>251</v>
      </c>
      <c r="C70" s="322" t="n">
        <v>57126</v>
      </c>
      <c r="D70" s="323" t="n">
        <v>2.90922609574688</v>
      </c>
      <c r="E70" s="322" t="n">
        <v>251</v>
      </c>
      <c r="F70" s="323" t="n">
        <v>0.607454017424976</v>
      </c>
      <c r="G70" s="322" t="n">
        <v>213</v>
      </c>
      <c r="H70" s="323" t="n">
        <v>0.159365530657289</v>
      </c>
      <c r="I70" s="322" t="n">
        <v>250</v>
      </c>
      <c r="J70" s="323" t="n">
        <v>0.300459101507103</v>
      </c>
      <c r="K70" s="322" t="n">
        <v>57840</v>
      </c>
      <c r="L70" s="323" t="n">
        <v>2.6032993128082</v>
      </c>
      <c r="M70" s="322" t="s">
        <v>251</v>
      </c>
      <c r="N70" s="321" t="s">
        <v>252</v>
      </c>
    </row>
    <row r="71" s="324" customFormat="true" ht="25.5" hidden="false" customHeight="false" outlineLevel="0" collapsed="false">
      <c r="A71" s="325" t="s">
        <v>225</v>
      </c>
      <c r="B71" s="322" t="s">
        <v>88</v>
      </c>
      <c r="C71" s="322" t="n">
        <v>22061</v>
      </c>
      <c r="D71" s="323" t="n">
        <v>1.12348907499688</v>
      </c>
      <c r="E71" s="322" t="n">
        <v>154</v>
      </c>
      <c r="F71" s="323" t="n">
        <v>0.37270087124879</v>
      </c>
      <c r="G71" s="322" t="n">
        <v>1127</v>
      </c>
      <c r="H71" s="323" t="n">
        <v>0.843215742022371</v>
      </c>
      <c r="I71" s="322" t="n">
        <v>614</v>
      </c>
      <c r="J71" s="323" t="n">
        <v>0.737927553301445</v>
      </c>
      <c r="K71" s="322" t="n">
        <v>23956</v>
      </c>
      <c r="L71" s="323" t="n">
        <v>1.07822680390099</v>
      </c>
      <c r="M71" s="322" t="s">
        <v>88</v>
      </c>
      <c r="N71" s="321" t="s">
        <v>226</v>
      </c>
    </row>
    <row r="72" s="324" customFormat="true" ht="25.5" hidden="false" customHeight="false" outlineLevel="0" collapsed="false">
      <c r="A72" s="321" t="s">
        <v>235</v>
      </c>
      <c r="B72" s="322" t="s">
        <v>236</v>
      </c>
      <c r="C72" s="322" t="n">
        <v>16005</v>
      </c>
      <c r="D72" s="323" t="n">
        <v>0.8150783121946</v>
      </c>
      <c r="E72" s="322" t="n">
        <v>57</v>
      </c>
      <c r="F72" s="323" t="n">
        <v>0.137947725072604</v>
      </c>
      <c r="G72" s="322" t="n">
        <v>234</v>
      </c>
      <c r="H72" s="323" t="n">
        <v>0.175077625229135</v>
      </c>
      <c r="I72" s="322" t="n">
        <v>118</v>
      </c>
      <c r="J72" s="323" t="n">
        <v>0.141816695911353</v>
      </c>
      <c r="K72" s="322" t="n">
        <v>16414</v>
      </c>
      <c r="L72" s="323" t="n">
        <v>0.738771696411372</v>
      </c>
      <c r="M72" s="322" t="s">
        <v>236</v>
      </c>
      <c r="N72" s="321" t="s">
        <v>237</v>
      </c>
    </row>
    <row r="73" s="324" customFormat="true" ht="12.75" hidden="false" customHeight="false" outlineLevel="0" collapsed="false">
      <c r="A73" s="321" t="s">
        <v>230</v>
      </c>
      <c r="B73" s="322" t="s">
        <v>89</v>
      </c>
      <c r="C73" s="322" t="n">
        <v>6685</v>
      </c>
      <c r="D73" s="323" t="n">
        <v>0.340443518714208</v>
      </c>
      <c r="E73" s="322" t="n">
        <v>73</v>
      </c>
      <c r="F73" s="323" t="n">
        <v>0.176669893514037</v>
      </c>
      <c r="G73" s="322" t="n">
        <v>325</v>
      </c>
      <c r="H73" s="323" t="n">
        <v>0.243163368373798</v>
      </c>
      <c r="I73" s="322" t="n">
        <v>79</v>
      </c>
      <c r="J73" s="323" t="n">
        <v>0.0949450760762445</v>
      </c>
      <c r="K73" s="322" t="n">
        <v>7162</v>
      </c>
      <c r="L73" s="323" t="n">
        <v>0.322351827080434</v>
      </c>
      <c r="M73" s="322" t="s">
        <v>89</v>
      </c>
      <c r="N73" s="321" t="s">
        <v>231</v>
      </c>
    </row>
    <row r="74" s="324" customFormat="true" ht="12.75" hidden="false" customHeight="false" outlineLevel="0" collapsed="false">
      <c r="A74" s="325" t="s">
        <v>268</v>
      </c>
      <c r="B74" s="322" t="s">
        <v>269</v>
      </c>
      <c r="C74" s="322" t="n">
        <v>1784</v>
      </c>
      <c r="D74" s="323" t="n">
        <v>0.0908528402971051</v>
      </c>
      <c r="E74" s="322" t="n">
        <v>80</v>
      </c>
      <c r="F74" s="323" t="n">
        <v>0.193610842207164</v>
      </c>
      <c r="G74" s="322" t="n">
        <v>239</v>
      </c>
      <c r="H74" s="323" t="n">
        <v>0.178818600127193</v>
      </c>
      <c r="I74" s="322" t="n">
        <v>98</v>
      </c>
      <c r="J74" s="323" t="n">
        <v>0.117779967790784</v>
      </c>
      <c r="K74" s="322" t="n">
        <v>2201</v>
      </c>
      <c r="L74" s="323" t="n">
        <v>0.0990640004752912</v>
      </c>
      <c r="M74" s="322" t="s">
        <v>269</v>
      </c>
      <c r="N74" s="325" t="s">
        <v>270</v>
      </c>
    </row>
    <row r="75" s="324" customFormat="true" ht="12.75" hidden="false" customHeight="false" outlineLevel="0" collapsed="false">
      <c r="A75" s="321" t="s">
        <v>227</v>
      </c>
      <c r="B75" s="322" t="s">
        <v>228</v>
      </c>
      <c r="C75" s="322" t="n">
        <v>1881</v>
      </c>
      <c r="D75" s="323" t="n">
        <v>0.0957927088558603</v>
      </c>
      <c r="E75" s="322" t="n">
        <v>29</v>
      </c>
      <c r="F75" s="323" t="n">
        <v>0.0701839303000968</v>
      </c>
      <c r="G75" s="322" t="n">
        <v>70</v>
      </c>
      <c r="H75" s="323" t="n">
        <v>0.0523736485728181</v>
      </c>
      <c r="I75" s="322" t="n">
        <v>95</v>
      </c>
      <c r="J75" s="323" t="n">
        <v>0.114174458572699</v>
      </c>
      <c r="K75" s="322" t="n">
        <v>2075</v>
      </c>
      <c r="L75" s="323" t="n">
        <v>0.0933929127606675</v>
      </c>
      <c r="M75" s="322" t="s">
        <v>228</v>
      </c>
      <c r="N75" s="321" t="s">
        <v>229</v>
      </c>
    </row>
    <row r="76" s="324" customFormat="true" ht="12.75" hidden="false" customHeight="false" outlineLevel="0" collapsed="false">
      <c r="A76" s="324" t="s">
        <v>271</v>
      </c>
      <c r="B76" s="322" t="s">
        <v>272</v>
      </c>
      <c r="C76" s="322" t="n">
        <v>1031</v>
      </c>
      <c r="D76" s="323" t="n">
        <v>0.0525052008667687</v>
      </c>
      <c r="E76" s="322" t="n">
        <v>90</v>
      </c>
      <c r="F76" s="323" t="n">
        <v>0.217812197483059</v>
      </c>
      <c r="G76" s="322" t="n">
        <v>8</v>
      </c>
      <c r="H76" s="323" t="n">
        <v>0.00598555983689349</v>
      </c>
      <c r="I76" s="322" t="n">
        <v>124</v>
      </c>
      <c r="J76" s="323" t="n">
        <v>0.149027714347523</v>
      </c>
      <c r="K76" s="322" t="n">
        <v>1253</v>
      </c>
      <c r="L76" s="323" t="n">
        <v>0.0563958167176464</v>
      </c>
      <c r="M76" s="322" t="s">
        <v>272</v>
      </c>
      <c r="N76" s="321" t="s">
        <v>273</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41</v>
      </c>
      <c r="B80" s="322" t="s">
        <v>242</v>
      </c>
      <c r="C80" s="322" t="n">
        <v>449710</v>
      </c>
      <c r="D80" s="323" t="n">
        <v>22.9021473150287</v>
      </c>
      <c r="E80" s="322" t="n">
        <v>5524</v>
      </c>
      <c r="F80" s="323" t="n">
        <v>13.3688286544046</v>
      </c>
      <c r="G80" s="322" t="n">
        <v>17719</v>
      </c>
      <c r="H80" s="323" t="n">
        <v>13.2572668437395</v>
      </c>
      <c r="I80" s="322" t="n">
        <v>17285</v>
      </c>
      <c r="J80" s="323" t="n">
        <v>20.7737422782011</v>
      </c>
      <c r="K80" s="322" t="n">
        <v>490238</v>
      </c>
      <c r="L80" s="323" t="n">
        <v>22.0649420558863</v>
      </c>
      <c r="M80" s="322" t="s">
        <v>242</v>
      </c>
      <c r="N80" s="321" t="s">
        <v>243</v>
      </c>
    </row>
    <row r="81" s="324" customFormat="true" ht="12.75" hidden="false" customHeight="false" outlineLevel="0" collapsed="false">
      <c r="A81" s="321" t="s">
        <v>244</v>
      </c>
      <c r="B81" s="322" t="s">
        <v>245</v>
      </c>
      <c r="C81" s="322" t="n">
        <v>339498</v>
      </c>
      <c r="D81" s="323" t="n">
        <v>17.2894381026831</v>
      </c>
      <c r="E81" s="322" t="n">
        <v>14679</v>
      </c>
      <c r="F81" s="323" t="n">
        <v>35.5251694094869</v>
      </c>
      <c r="G81" s="322" t="n">
        <v>46764</v>
      </c>
      <c r="H81" s="323" t="n">
        <v>34.9885900265609</v>
      </c>
      <c r="I81" s="322" t="n">
        <v>22080</v>
      </c>
      <c r="J81" s="323" t="n">
        <v>26.5365478451073</v>
      </c>
      <c r="K81" s="322" t="n">
        <v>423021</v>
      </c>
      <c r="L81" s="323" t="n">
        <v>19.0395967946652</v>
      </c>
      <c r="M81" s="322" t="s">
        <v>245</v>
      </c>
      <c r="N81" s="321" t="s">
        <v>246</v>
      </c>
    </row>
    <row r="82" s="324" customFormat="true" ht="12.75" hidden="false" customHeight="false" outlineLevel="0" collapsed="false">
      <c r="A82" s="321" t="s">
        <v>232</v>
      </c>
      <c r="B82" s="322" t="s">
        <v>233</v>
      </c>
      <c r="C82" s="322" t="n">
        <v>249905</v>
      </c>
      <c r="D82" s="323" t="n">
        <v>12.7267819811929</v>
      </c>
      <c r="E82" s="322" t="n">
        <v>4480</v>
      </c>
      <c r="F82" s="323" t="n">
        <v>10.8422071636012</v>
      </c>
      <c r="G82" s="322" t="n">
        <v>19874</v>
      </c>
      <c r="H82" s="323" t="n">
        <v>14.8696270248027</v>
      </c>
      <c r="I82" s="322" t="n">
        <v>15726</v>
      </c>
      <c r="J82" s="323" t="n">
        <v>18.9000793212028</v>
      </c>
      <c r="K82" s="322" t="n">
        <v>289985</v>
      </c>
      <c r="L82" s="323" t="n">
        <v>13.0518283406757</v>
      </c>
      <c r="M82" s="322" t="s">
        <v>233</v>
      </c>
      <c r="N82" s="321" t="s">
        <v>234</v>
      </c>
    </row>
    <row r="83" s="324" customFormat="true" ht="12.75" hidden="false" customHeight="false" outlineLevel="0" collapsed="false">
      <c r="A83" s="321" t="s">
        <v>253</v>
      </c>
      <c r="B83" s="322" t="s">
        <v>254</v>
      </c>
      <c r="C83" s="322" t="n">
        <v>195420</v>
      </c>
      <c r="D83" s="323" t="n">
        <v>9.95205271909208</v>
      </c>
      <c r="E83" s="322" t="n">
        <v>6192</v>
      </c>
      <c r="F83" s="323" t="n">
        <v>14.9854791868345</v>
      </c>
      <c r="G83" s="322" t="n">
        <v>8692</v>
      </c>
      <c r="H83" s="323" t="n">
        <v>6.50331076278478</v>
      </c>
      <c r="I83" s="322" t="n">
        <v>7877</v>
      </c>
      <c r="J83" s="323" t="n">
        <v>9.4668653702858</v>
      </c>
      <c r="K83" s="322" t="n">
        <v>218181</v>
      </c>
      <c r="L83" s="323" t="n">
        <v>9.82002848146274</v>
      </c>
      <c r="M83" s="322" t="s">
        <v>254</v>
      </c>
      <c r="N83" s="321" t="s">
        <v>255</v>
      </c>
    </row>
    <row r="84" s="324" customFormat="true" ht="12.75" hidden="false" customHeight="false" outlineLevel="0" collapsed="false">
      <c r="A84" s="325" t="s">
        <v>247</v>
      </c>
      <c r="B84" s="322" t="s">
        <v>248</v>
      </c>
      <c r="C84" s="322" t="n">
        <v>130565</v>
      </c>
      <c r="D84" s="323" t="n">
        <v>6.6492158595244</v>
      </c>
      <c r="E84" s="322" t="n">
        <v>2599</v>
      </c>
      <c r="F84" s="323" t="n">
        <v>6.28993223620523</v>
      </c>
      <c r="G84" s="322" t="n">
        <v>3692</v>
      </c>
      <c r="H84" s="323" t="n">
        <v>2.76233586472635</v>
      </c>
      <c r="I84" s="322" t="n">
        <v>3282</v>
      </c>
      <c r="J84" s="323" t="n">
        <v>3.94442708458525</v>
      </c>
      <c r="K84" s="322" t="n">
        <v>140138</v>
      </c>
      <c r="L84" s="323" t="n">
        <v>6.30741976311057</v>
      </c>
      <c r="M84" s="322" t="s">
        <v>248</v>
      </c>
      <c r="N84" s="321" t="s">
        <v>249</v>
      </c>
    </row>
    <row r="85" s="324" customFormat="true" ht="12.75" hidden="false" customHeight="false" outlineLevel="0" collapsed="false">
      <c r="A85" s="325" t="s">
        <v>262</v>
      </c>
      <c r="B85" s="322" t="s">
        <v>263</v>
      </c>
      <c r="C85" s="322" t="n">
        <v>129939</v>
      </c>
      <c r="D85" s="323" t="n">
        <v>6.61733588305243</v>
      </c>
      <c r="E85" s="322" t="n">
        <v>1268</v>
      </c>
      <c r="F85" s="323" t="n">
        <v>3.06873184898354</v>
      </c>
      <c r="G85" s="322" t="n">
        <v>1927</v>
      </c>
      <c r="H85" s="323" t="n">
        <v>1.44177172571172</v>
      </c>
      <c r="I85" s="322" t="n">
        <v>2257</v>
      </c>
      <c r="J85" s="323" t="n">
        <v>2.71254476840612</v>
      </c>
      <c r="K85" s="322" t="n">
        <v>135391</v>
      </c>
      <c r="L85" s="323" t="n">
        <v>6.09376378389375</v>
      </c>
      <c r="M85" s="322" t="s">
        <v>263</v>
      </c>
      <c r="N85" s="321" t="s">
        <v>264</v>
      </c>
    </row>
    <row r="86" s="324" customFormat="true" ht="25.5" hidden="false" customHeight="false" outlineLevel="0" collapsed="false">
      <c r="A86" s="325" t="s">
        <v>265</v>
      </c>
      <c r="B86" s="322" t="s">
        <v>266</v>
      </c>
      <c r="C86" s="322" t="n">
        <v>112243</v>
      </c>
      <c r="D86" s="323" t="n">
        <v>5.71614089319953</v>
      </c>
      <c r="E86" s="322" t="n">
        <v>2037</v>
      </c>
      <c r="F86" s="323" t="n">
        <v>4.9298160696999</v>
      </c>
      <c r="G86" s="322" t="n">
        <v>4252</v>
      </c>
      <c r="H86" s="323" t="n">
        <v>3.18132505330889</v>
      </c>
      <c r="I86" s="322" t="n">
        <v>4233</v>
      </c>
      <c r="J86" s="323" t="n">
        <v>5.08737350671827</v>
      </c>
      <c r="K86" s="322" t="n">
        <v>122765</v>
      </c>
      <c r="L86" s="323" t="n">
        <v>5.52548478798234</v>
      </c>
      <c r="M86" s="322" t="s">
        <v>266</v>
      </c>
      <c r="N86" s="321" t="s">
        <v>267</v>
      </c>
    </row>
    <row r="87" s="324" customFormat="true" ht="12.75" hidden="false" customHeight="false" outlineLevel="0" collapsed="false">
      <c r="A87" s="321" t="s">
        <v>238</v>
      </c>
      <c r="B87" s="322" t="s">
        <v>239</v>
      </c>
      <c r="C87" s="322" t="n">
        <v>68053</v>
      </c>
      <c r="D87" s="323" t="n">
        <v>3.46569974256664</v>
      </c>
      <c r="E87" s="322" t="n">
        <v>2065</v>
      </c>
      <c r="F87" s="323" t="n">
        <v>4.99757986447241</v>
      </c>
      <c r="G87" s="322" t="n">
        <v>24606</v>
      </c>
      <c r="H87" s="323" t="n">
        <v>18.4100856683252</v>
      </c>
      <c r="I87" s="322" t="n">
        <v>4639</v>
      </c>
      <c r="J87" s="323" t="n">
        <v>5.5753190875658</v>
      </c>
      <c r="K87" s="322" t="n">
        <v>99363</v>
      </c>
      <c r="L87" s="323" t="n">
        <v>4.47219276657263</v>
      </c>
      <c r="M87" s="322" t="s">
        <v>239</v>
      </c>
      <c r="N87" s="321" t="s">
        <v>240</v>
      </c>
    </row>
    <row r="88" s="324" customFormat="true" ht="12.75" hidden="false" customHeight="false" outlineLevel="0" collapsed="false">
      <c r="A88" s="325" t="s">
        <v>259</v>
      </c>
      <c r="B88" s="322" t="s">
        <v>260</v>
      </c>
      <c r="C88" s="322" t="n">
        <v>59755</v>
      </c>
      <c r="D88" s="323" t="n">
        <v>3.04311181163314</v>
      </c>
      <c r="E88" s="322" t="n">
        <v>918</v>
      </c>
      <c r="F88" s="323" t="n">
        <v>2.2216844143272</v>
      </c>
      <c r="G88" s="322" t="n">
        <v>713</v>
      </c>
      <c r="H88" s="323" t="n">
        <v>0.533463020463133</v>
      </c>
      <c r="I88" s="322" t="n">
        <v>437</v>
      </c>
      <c r="J88" s="323" t="n">
        <v>0.525202509434416</v>
      </c>
      <c r="K88" s="322" t="n">
        <v>61823</v>
      </c>
      <c r="L88" s="323" t="n">
        <v>2.78256869667602</v>
      </c>
      <c r="M88" s="322" t="s">
        <v>260</v>
      </c>
      <c r="N88" s="321" t="s">
        <v>261</v>
      </c>
    </row>
    <row r="89" s="324" customFormat="true" ht="25.5" hidden="false" customHeight="false" outlineLevel="0" collapsed="false">
      <c r="A89" s="321" t="s">
        <v>256</v>
      </c>
      <c r="B89" s="322" t="s">
        <v>257</v>
      </c>
      <c r="C89" s="322" t="n">
        <v>57497</v>
      </c>
      <c r="D89" s="323" t="n">
        <v>2.92811981982211</v>
      </c>
      <c r="E89" s="322" t="n">
        <v>153</v>
      </c>
      <c r="F89" s="323" t="n">
        <v>0.3702807357212</v>
      </c>
      <c r="G89" s="322" t="n">
        <v>143</v>
      </c>
      <c r="H89" s="323" t="n">
        <v>0.106991882084471</v>
      </c>
      <c r="I89" s="322" t="n">
        <v>405</v>
      </c>
      <c r="J89" s="323" t="n">
        <v>0.486743744441507</v>
      </c>
      <c r="K89" s="322" t="n">
        <v>58198</v>
      </c>
      <c r="L89" s="323" t="n">
        <v>2.61941240329895</v>
      </c>
      <c r="M89" s="322" t="s">
        <v>257</v>
      </c>
      <c r="N89" s="321" t="s">
        <v>258</v>
      </c>
    </row>
    <row r="90" s="324" customFormat="true" ht="12.75" hidden="false" customHeight="false" outlineLevel="0" collapsed="false">
      <c r="A90" s="321" t="s">
        <v>250</v>
      </c>
      <c r="B90" s="322" t="s">
        <v>251</v>
      </c>
      <c r="C90" s="322" t="n">
        <v>57126</v>
      </c>
      <c r="D90" s="323" t="n">
        <v>2.90922609574688</v>
      </c>
      <c r="E90" s="322" t="n">
        <v>251</v>
      </c>
      <c r="F90" s="323" t="n">
        <v>0.607454017424976</v>
      </c>
      <c r="G90" s="322" t="n">
        <v>213</v>
      </c>
      <c r="H90" s="323" t="n">
        <v>0.159365530657289</v>
      </c>
      <c r="I90" s="322" t="n">
        <v>250</v>
      </c>
      <c r="J90" s="323" t="n">
        <v>0.300459101507103</v>
      </c>
      <c r="K90" s="322" t="n">
        <v>57840</v>
      </c>
      <c r="L90" s="323" t="n">
        <v>2.6032993128082</v>
      </c>
      <c r="M90" s="322" t="s">
        <v>251</v>
      </c>
      <c r="N90" s="321" t="s">
        <v>252</v>
      </c>
    </row>
    <row r="91" s="324" customFormat="true" ht="25.5" hidden="false" customHeight="false" outlineLevel="0" collapsed="false">
      <c r="A91" s="325" t="s">
        <v>225</v>
      </c>
      <c r="B91" s="322" t="s">
        <v>88</v>
      </c>
      <c r="C91" s="322" t="n">
        <v>22061</v>
      </c>
      <c r="D91" s="323" t="n">
        <v>1.12348907499688</v>
      </c>
      <c r="E91" s="322" t="n">
        <v>154</v>
      </c>
      <c r="F91" s="323" t="n">
        <v>0.37270087124879</v>
      </c>
      <c r="G91" s="322" t="n">
        <v>1127</v>
      </c>
      <c r="H91" s="323" t="n">
        <v>0.843215742022371</v>
      </c>
      <c r="I91" s="322" t="n">
        <v>614</v>
      </c>
      <c r="J91" s="323" t="n">
        <v>0.737927553301445</v>
      </c>
      <c r="K91" s="322" t="n">
        <v>23956</v>
      </c>
      <c r="L91" s="323" t="n">
        <v>1.07822680390099</v>
      </c>
      <c r="M91" s="322" t="s">
        <v>88</v>
      </c>
      <c r="N91" s="321" t="s">
        <v>226</v>
      </c>
    </row>
    <row r="92" s="324" customFormat="true" ht="25.5" hidden="false" customHeight="false" outlineLevel="0" collapsed="false">
      <c r="A92" s="321" t="s">
        <v>235</v>
      </c>
      <c r="B92" s="322" t="s">
        <v>236</v>
      </c>
      <c r="C92" s="322" t="n">
        <v>16005</v>
      </c>
      <c r="D92" s="323" t="n">
        <v>0.8150783121946</v>
      </c>
      <c r="E92" s="322" t="n">
        <v>57</v>
      </c>
      <c r="F92" s="323" t="n">
        <v>0.137947725072604</v>
      </c>
      <c r="G92" s="322" t="n">
        <v>234</v>
      </c>
      <c r="H92" s="323" t="n">
        <v>0.175077625229135</v>
      </c>
      <c r="I92" s="322" t="n">
        <v>118</v>
      </c>
      <c r="J92" s="323" t="n">
        <v>0.141816695911353</v>
      </c>
      <c r="K92" s="322" t="n">
        <v>16414</v>
      </c>
      <c r="L92" s="323" t="n">
        <v>0.738771696411372</v>
      </c>
      <c r="M92" s="322" t="s">
        <v>236</v>
      </c>
      <c r="N92" s="321" t="s">
        <v>237</v>
      </c>
    </row>
    <row r="93" s="324" customFormat="true" ht="12.75" hidden="false" customHeight="false" outlineLevel="0" collapsed="false">
      <c r="A93" s="321" t="s">
        <v>230</v>
      </c>
      <c r="B93" s="322" t="s">
        <v>89</v>
      </c>
      <c r="C93" s="322" t="n">
        <v>6685</v>
      </c>
      <c r="D93" s="323" t="n">
        <v>0.340443518714208</v>
      </c>
      <c r="E93" s="322" t="n">
        <v>73</v>
      </c>
      <c r="F93" s="323" t="n">
        <v>0.176669893514037</v>
      </c>
      <c r="G93" s="322" t="n">
        <v>325</v>
      </c>
      <c r="H93" s="323" t="n">
        <v>0.243163368373798</v>
      </c>
      <c r="I93" s="322" t="n">
        <v>79</v>
      </c>
      <c r="J93" s="323" t="n">
        <v>0.0949450760762445</v>
      </c>
      <c r="K93" s="322" t="n">
        <v>7162</v>
      </c>
      <c r="L93" s="323" t="n">
        <v>0.322351827080434</v>
      </c>
      <c r="M93" s="322" t="s">
        <v>89</v>
      </c>
      <c r="N93" s="321" t="s">
        <v>231</v>
      </c>
    </row>
    <row r="94" s="324" customFormat="true" ht="12.75" hidden="false" customHeight="false" outlineLevel="0" collapsed="false">
      <c r="A94" s="321" t="s">
        <v>227</v>
      </c>
      <c r="B94" s="322" t="s">
        <v>228</v>
      </c>
      <c r="C94" s="322" t="n">
        <v>1881</v>
      </c>
      <c r="D94" s="323" t="n">
        <v>0.0957927088558603</v>
      </c>
      <c r="E94" s="322" t="n">
        <v>29</v>
      </c>
      <c r="F94" s="323" t="n">
        <v>0.0701839303000968</v>
      </c>
      <c r="G94" s="322" t="n">
        <v>70</v>
      </c>
      <c r="H94" s="323" t="n">
        <v>0.0523736485728181</v>
      </c>
      <c r="I94" s="322" t="n">
        <v>95</v>
      </c>
      <c r="J94" s="323" t="n">
        <v>0.114174458572699</v>
      </c>
      <c r="K94" s="322" t="n">
        <v>2075</v>
      </c>
      <c r="L94" s="323" t="n">
        <v>0.0933929127606675</v>
      </c>
      <c r="M94" s="322" t="s">
        <v>228</v>
      </c>
      <c r="N94" s="321" t="s">
        <v>229</v>
      </c>
    </row>
    <row r="95" s="324" customFormat="true" ht="12.75" hidden="false" customHeight="false" outlineLevel="0" collapsed="false">
      <c r="A95" s="325" t="s">
        <v>268</v>
      </c>
      <c r="B95" s="322" t="s">
        <v>269</v>
      </c>
      <c r="C95" s="322" t="n">
        <v>1784</v>
      </c>
      <c r="D95" s="323" t="n">
        <v>0.0908528402971051</v>
      </c>
      <c r="E95" s="322" t="n">
        <v>80</v>
      </c>
      <c r="F95" s="323" t="n">
        <v>0.193610842207164</v>
      </c>
      <c r="G95" s="322" t="n">
        <v>239</v>
      </c>
      <c r="H95" s="323" t="n">
        <v>0.178818600127193</v>
      </c>
      <c r="I95" s="322" t="n">
        <v>98</v>
      </c>
      <c r="J95" s="323" t="n">
        <v>0.117779967790784</v>
      </c>
      <c r="K95" s="322" t="n">
        <v>2201</v>
      </c>
      <c r="L95" s="323" t="n">
        <v>0.0990640004752912</v>
      </c>
      <c r="M95" s="322" t="s">
        <v>269</v>
      </c>
      <c r="N95" s="325" t="s">
        <v>270</v>
      </c>
    </row>
    <row r="96" s="324" customFormat="true" ht="12.75" hidden="false" customHeight="false" outlineLevel="0" collapsed="false">
      <c r="A96" s="324" t="s">
        <v>271</v>
      </c>
      <c r="B96" s="322" t="s">
        <v>272</v>
      </c>
      <c r="C96" s="322" t="n">
        <v>1031</v>
      </c>
      <c r="D96" s="323" t="n">
        <v>0.0525052008667687</v>
      </c>
      <c r="E96" s="322" t="n">
        <v>90</v>
      </c>
      <c r="F96" s="323" t="n">
        <v>0.217812197483059</v>
      </c>
      <c r="G96" s="322" t="n">
        <v>8</v>
      </c>
      <c r="H96" s="323" t="n">
        <v>0.00598555983689349</v>
      </c>
      <c r="I96" s="322" t="n">
        <v>124</v>
      </c>
      <c r="J96" s="323" t="n">
        <v>0.149027714347523</v>
      </c>
      <c r="K96" s="322" t="n">
        <v>1253</v>
      </c>
      <c r="L96" s="323" t="n">
        <v>0.0563958167176464</v>
      </c>
      <c r="M96" s="322" t="s">
        <v>272</v>
      </c>
      <c r="N96" s="321" t="s">
        <v>273</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4</v>
      </c>
      <c r="B100" s="322" t="s">
        <v>245</v>
      </c>
      <c r="C100" s="322" t="n">
        <v>339498</v>
      </c>
      <c r="D100" s="323" t="n">
        <v>17.2894381026831</v>
      </c>
      <c r="E100" s="322" t="n">
        <v>14679</v>
      </c>
      <c r="F100" s="323" t="n">
        <v>35.5251694094869</v>
      </c>
      <c r="G100" s="322" t="n">
        <v>46764</v>
      </c>
      <c r="H100" s="323" t="n">
        <v>34.9885900265609</v>
      </c>
      <c r="I100" s="322" t="n">
        <v>22080</v>
      </c>
      <c r="J100" s="323" t="n">
        <v>26.5365478451073</v>
      </c>
      <c r="K100" s="322" t="n">
        <v>423021</v>
      </c>
      <c r="L100" s="323" t="n">
        <v>19.0395967946652</v>
      </c>
      <c r="M100" s="322" t="s">
        <v>245</v>
      </c>
      <c r="N100" s="321" t="s">
        <v>246</v>
      </c>
    </row>
    <row r="101" s="324" customFormat="true" ht="12.75" hidden="false" customHeight="false" outlineLevel="0" collapsed="false">
      <c r="A101" s="321" t="s">
        <v>253</v>
      </c>
      <c r="B101" s="322" t="s">
        <v>254</v>
      </c>
      <c r="C101" s="322" t="n">
        <v>195420</v>
      </c>
      <c r="D101" s="323" t="n">
        <v>9.95205271909208</v>
      </c>
      <c r="E101" s="322" t="n">
        <v>6192</v>
      </c>
      <c r="F101" s="323" t="n">
        <v>14.9854791868345</v>
      </c>
      <c r="G101" s="322" t="n">
        <v>8692</v>
      </c>
      <c r="H101" s="323" t="n">
        <v>6.50331076278478</v>
      </c>
      <c r="I101" s="322" t="n">
        <v>7877</v>
      </c>
      <c r="J101" s="323" t="n">
        <v>9.4668653702858</v>
      </c>
      <c r="K101" s="322" t="n">
        <v>218181</v>
      </c>
      <c r="L101" s="323" t="n">
        <v>9.82002848146274</v>
      </c>
      <c r="M101" s="322" t="s">
        <v>254</v>
      </c>
      <c r="N101" s="321" t="s">
        <v>255</v>
      </c>
    </row>
    <row r="102" s="324" customFormat="true" ht="12.75" hidden="false" customHeight="false" outlineLevel="0" collapsed="false">
      <c r="A102" s="321" t="s">
        <v>241</v>
      </c>
      <c r="B102" s="322" t="s">
        <v>242</v>
      </c>
      <c r="C102" s="322" t="n">
        <v>449710</v>
      </c>
      <c r="D102" s="323" t="n">
        <v>22.9021473150287</v>
      </c>
      <c r="E102" s="322" t="n">
        <v>5524</v>
      </c>
      <c r="F102" s="323" t="n">
        <v>13.3688286544046</v>
      </c>
      <c r="G102" s="322" t="n">
        <v>17719</v>
      </c>
      <c r="H102" s="323" t="n">
        <v>13.2572668437395</v>
      </c>
      <c r="I102" s="322" t="n">
        <v>17285</v>
      </c>
      <c r="J102" s="323" t="n">
        <v>20.7737422782011</v>
      </c>
      <c r="K102" s="322" t="n">
        <v>490238</v>
      </c>
      <c r="L102" s="323" t="n">
        <v>22.0649420558863</v>
      </c>
      <c r="M102" s="322" t="s">
        <v>242</v>
      </c>
      <c r="N102" s="321" t="s">
        <v>243</v>
      </c>
    </row>
    <row r="103" s="324" customFormat="true" ht="12.75" hidden="false" customHeight="false" outlineLevel="0" collapsed="false">
      <c r="A103" s="321" t="s">
        <v>232</v>
      </c>
      <c r="B103" s="322" t="s">
        <v>233</v>
      </c>
      <c r="C103" s="322" t="n">
        <v>249905</v>
      </c>
      <c r="D103" s="323" t="n">
        <v>12.7267819811929</v>
      </c>
      <c r="E103" s="322" t="n">
        <v>4480</v>
      </c>
      <c r="F103" s="323" t="n">
        <v>10.8422071636012</v>
      </c>
      <c r="G103" s="322" t="n">
        <v>19874</v>
      </c>
      <c r="H103" s="323" t="n">
        <v>14.8696270248027</v>
      </c>
      <c r="I103" s="322" t="n">
        <v>15726</v>
      </c>
      <c r="J103" s="323" t="n">
        <v>18.9000793212028</v>
      </c>
      <c r="K103" s="322" t="n">
        <v>289985</v>
      </c>
      <c r="L103" s="323" t="n">
        <v>13.0518283406757</v>
      </c>
      <c r="M103" s="322" t="s">
        <v>233</v>
      </c>
      <c r="N103" s="321" t="s">
        <v>234</v>
      </c>
    </row>
    <row r="104" s="324" customFormat="true" ht="12.75" hidden="false" customHeight="false" outlineLevel="0" collapsed="false">
      <c r="A104" s="325" t="s">
        <v>247</v>
      </c>
      <c r="B104" s="322" t="s">
        <v>248</v>
      </c>
      <c r="C104" s="322" t="n">
        <v>130565</v>
      </c>
      <c r="D104" s="323" t="n">
        <v>6.6492158595244</v>
      </c>
      <c r="E104" s="322" t="n">
        <v>2599</v>
      </c>
      <c r="F104" s="323" t="n">
        <v>6.28993223620523</v>
      </c>
      <c r="G104" s="322" t="n">
        <v>3692</v>
      </c>
      <c r="H104" s="323" t="n">
        <v>2.76233586472635</v>
      </c>
      <c r="I104" s="322" t="n">
        <v>3282</v>
      </c>
      <c r="J104" s="323" t="n">
        <v>3.94442708458525</v>
      </c>
      <c r="K104" s="322" t="n">
        <v>140138</v>
      </c>
      <c r="L104" s="323" t="n">
        <v>6.30741976311057</v>
      </c>
      <c r="M104" s="322" t="s">
        <v>248</v>
      </c>
      <c r="N104" s="321" t="s">
        <v>249</v>
      </c>
    </row>
    <row r="105" s="324" customFormat="true" ht="12.75" hidden="false" customHeight="false" outlineLevel="0" collapsed="false">
      <c r="A105" s="321" t="s">
        <v>238</v>
      </c>
      <c r="B105" s="322" t="s">
        <v>239</v>
      </c>
      <c r="C105" s="322" t="n">
        <v>68053</v>
      </c>
      <c r="D105" s="323" t="n">
        <v>3.46569974256664</v>
      </c>
      <c r="E105" s="322" t="n">
        <v>2065</v>
      </c>
      <c r="F105" s="323" t="n">
        <v>4.99757986447241</v>
      </c>
      <c r="G105" s="322" t="n">
        <v>24606</v>
      </c>
      <c r="H105" s="323" t="n">
        <v>18.4100856683252</v>
      </c>
      <c r="I105" s="322" t="n">
        <v>4639</v>
      </c>
      <c r="J105" s="323" t="n">
        <v>5.5753190875658</v>
      </c>
      <c r="K105" s="322" t="n">
        <v>99363</v>
      </c>
      <c r="L105" s="323" t="n">
        <v>4.47219276657263</v>
      </c>
      <c r="M105" s="322" t="s">
        <v>239</v>
      </c>
      <c r="N105" s="321" t="s">
        <v>240</v>
      </c>
    </row>
    <row r="106" s="324" customFormat="true" ht="25.5" hidden="false" customHeight="false" outlineLevel="0" collapsed="false">
      <c r="A106" s="325" t="s">
        <v>265</v>
      </c>
      <c r="B106" s="322" t="s">
        <v>266</v>
      </c>
      <c r="C106" s="322" t="n">
        <v>112243</v>
      </c>
      <c r="D106" s="323" t="n">
        <v>5.71614089319953</v>
      </c>
      <c r="E106" s="322" t="n">
        <v>2037</v>
      </c>
      <c r="F106" s="323" t="n">
        <v>4.9298160696999</v>
      </c>
      <c r="G106" s="322" t="n">
        <v>4252</v>
      </c>
      <c r="H106" s="323" t="n">
        <v>3.18132505330889</v>
      </c>
      <c r="I106" s="322" t="n">
        <v>4233</v>
      </c>
      <c r="J106" s="323" t="n">
        <v>5.08737350671827</v>
      </c>
      <c r="K106" s="322" t="n">
        <v>122765</v>
      </c>
      <c r="L106" s="323" t="n">
        <v>5.52548478798234</v>
      </c>
      <c r="M106" s="322" t="s">
        <v>266</v>
      </c>
      <c r="N106" s="321" t="s">
        <v>267</v>
      </c>
    </row>
    <row r="107" s="324" customFormat="true" ht="12.75" hidden="false" customHeight="false" outlineLevel="0" collapsed="false">
      <c r="A107" s="325" t="s">
        <v>262</v>
      </c>
      <c r="B107" s="322" t="s">
        <v>263</v>
      </c>
      <c r="C107" s="322" t="n">
        <v>129939</v>
      </c>
      <c r="D107" s="323" t="n">
        <v>6.61733588305243</v>
      </c>
      <c r="E107" s="322" t="n">
        <v>1268</v>
      </c>
      <c r="F107" s="323" t="n">
        <v>3.06873184898354</v>
      </c>
      <c r="G107" s="322" t="n">
        <v>1927</v>
      </c>
      <c r="H107" s="323" t="n">
        <v>1.44177172571172</v>
      </c>
      <c r="I107" s="322" t="n">
        <v>2257</v>
      </c>
      <c r="J107" s="323" t="n">
        <v>2.71254476840612</v>
      </c>
      <c r="K107" s="322" t="n">
        <v>135391</v>
      </c>
      <c r="L107" s="323" t="n">
        <v>6.09376378389375</v>
      </c>
      <c r="M107" s="322" t="s">
        <v>263</v>
      </c>
      <c r="N107" s="321" t="s">
        <v>264</v>
      </c>
    </row>
    <row r="108" s="324" customFormat="true" ht="12.75" hidden="false" customHeight="false" outlineLevel="0" collapsed="false">
      <c r="A108" s="325" t="s">
        <v>259</v>
      </c>
      <c r="B108" s="322" t="s">
        <v>260</v>
      </c>
      <c r="C108" s="322" t="n">
        <v>59755</v>
      </c>
      <c r="D108" s="323" t="n">
        <v>3.04311181163314</v>
      </c>
      <c r="E108" s="322" t="n">
        <v>918</v>
      </c>
      <c r="F108" s="323" t="n">
        <v>2.2216844143272</v>
      </c>
      <c r="G108" s="322" t="n">
        <v>713</v>
      </c>
      <c r="H108" s="323" t="n">
        <v>0.533463020463133</v>
      </c>
      <c r="I108" s="322" t="n">
        <v>437</v>
      </c>
      <c r="J108" s="323" t="n">
        <v>0.525202509434416</v>
      </c>
      <c r="K108" s="322" t="n">
        <v>61823</v>
      </c>
      <c r="L108" s="323" t="n">
        <v>2.78256869667602</v>
      </c>
      <c r="M108" s="322" t="s">
        <v>260</v>
      </c>
      <c r="N108" s="321" t="s">
        <v>261</v>
      </c>
    </row>
    <row r="109" s="324" customFormat="true" ht="12.75" hidden="false" customHeight="false" outlineLevel="0" collapsed="false">
      <c r="A109" s="321" t="s">
        <v>250</v>
      </c>
      <c r="B109" s="322" t="s">
        <v>251</v>
      </c>
      <c r="C109" s="322" t="n">
        <v>57126</v>
      </c>
      <c r="D109" s="323" t="n">
        <v>2.90922609574688</v>
      </c>
      <c r="E109" s="322" t="n">
        <v>251</v>
      </c>
      <c r="F109" s="323" t="n">
        <v>0.607454017424976</v>
      </c>
      <c r="G109" s="322" t="n">
        <v>213</v>
      </c>
      <c r="H109" s="323" t="n">
        <v>0.159365530657289</v>
      </c>
      <c r="I109" s="322" t="n">
        <v>250</v>
      </c>
      <c r="J109" s="323" t="n">
        <v>0.300459101507103</v>
      </c>
      <c r="K109" s="322" t="n">
        <v>57840</v>
      </c>
      <c r="L109" s="323" t="n">
        <v>2.6032993128082</v>
      </c>
      <c r="M109" s="322" t="s">
        <v>251</v>
      </c>
      <c r="N109" s="321" t="s">
        <v>252</v>
      </c>
    </row>
    <row r="110" s="324" customFormat="true" ht="25.5" hidden="false" customHeight="false" outlineLevel="0" collapsed="false">
      <c r="A110" s="325" t="s">
        <v>225</v>
      </c>
      <c r="B110" s="322" t="s">
        <v>88</v>
      </c>
      <c r="C110" s="322" t="n">
        <v>22061</v>
      </c>
      <c r="D110" s="323" t="n">
        <v>1.12348907499688</v>
      </c>
      <c r="E110" s="322" t="n">
        <v>154</v>
      </c>
      <c r="F110" s="323" t="n">
        <v>0.37270087124879</v>
      </c>
      <c r="G110" s="322" t="n">
        <v>1127</v>
      </c>
      <c r="H110" s="323" t="n">
        <v>0.843215742022371</v>
      </c>
      <c r="I110" s="322" t="n">
        <v>614</v>
      </c>
      <c r="J110" s="323" t="n">
        <v>0.737927553301445</v>
      </c>
      <c r="K110" s="322" t="n">
        <v>23956</v>
      </c>
      <c r="L110" s="323" t="n">
        <v>1.07822680390099</v>
      </c>
      <c r="M110" s="322" t="s">
        <v>88</v>
      </c>
      <c r="N110" s="321" t="s">
        <v>226</v>
      </c>
    </row>
    <row r="111" s="324" customFormat="true" ht="25.5" hidden="false" customHeight="false" outlineLevel="0" collapsed="false">
      <c r="A111" s="321" t="s">
        <v>256</v>
      </c>
      <c r="B111" s="322" t="s">
        <v>257</v>
      </c>
      <c r="C111" s="322" t="n">
        <v>57497</v>
      </c>
      <c r="D111" s="323" t="n">
        <v>2.92811981982211</v>
      </c>
      <c r="E111" s="322" t="n">
        <v>153</v>
      </c>
      <c r="F111" s="323" t="n">
        <v>0.3702807357212</v>
      </c>
      <c r="G111" s="322" t="n">
        <v>143</v>
      </c>
      <c r="H111" s="323" t="n">
        <v>0.106991882084471</v>
      </c>
      <c r="I111" s="322" t="n">
        <v>405</v>
      </c>
      <c r="J111" s="323" t="n">
        <v>0.486743744441507</v>
      </c>
      <c r="K111" s="322" t="n">
        <v>58198</v>
      </c>
      <c r="L111" s="323" t="n">
        <v>2.61941240329895</v>
      </c>
      <c r="M111" s="322" t="s">
        <v>257</v>
      </c>
      <c r="N111" s="321" t="s">
        <v>258</v>
      </c>
    </row>
    <row r="112" s="324" customFormat="true" ht="12.75" hidden="false" customHeight="false" outlineLevel="0" collapsed="false">
      <c r="A112" s="324" t="s">
        <v>271</v>
      </c>
      <c r="B112" s="322" t="s">
        <v>272</v>
      </c>
      <c r="C112" s="322" t="n">
        <v>1031</v>
      </c>
      <c r="D112" s="323" t="n">
        <v>0.0525052008667687</v>
      </c>
      <c r="E112" s="322" t="n">
        <v>90</v>
      </c>
      <c r="F112" s="323" t="n">
        <v>0.217812197483059</v>
      </c>
      <c r="G112" s="322" t="n">
        <v>8</v>
      </c>
      <c r="H112" s="323" t="n">
        <v>0.00598555983689349</v>
      </c>
      <c r="I112" s="322" t="n">
        <v>124</v>
      </c>
      <c r="J112" s="323" t="n">
        <v>0.149027714347523</v>
      </c>
      <c r="K112" s="322" t="n">
        <v>1253</v>
      </c>
      <c r="L112" s="323" t="n">
        <v>0.0563958167176464</v>
      </c>
      <c r="M112" s="322" t="s">
        <v>272</v>
      </c>
      <c r="N112" s="321" t="s">
        <v>273</v>
      </c>
    </row>
    <row r="113" s="324" customFormat="true" ht="12.75" hidden="false" customHeight="false" outlineLevel="0" collapsed="false">
      <c r="A113" s="325" t="s">
        <v>268</v>
      </c>
      <c r="B113" s="322" t="s">
        <v>269</v>
      </c>
      <c r="C113" s="322" t="n">
        <v>1784</v>
      </c>
      <c r="D113" s="323" t="n">
        <v>0.0908528402971051</v>
      </c>
      <c r="E113" s="322" t="n">
        <v>80</v>
      </c>
      <c r="F113" s="323" t="n">
        <v>0.193610842207164</v>
      </c>
      <c r="G113" s="322" t="n">
        <v>239</v>
      </c>
      <c r="H113" s="323" t="n">
        <v>0.178818600127193</v>
      </c>
      <c r="I113" s="322" t="n">
        <v>98</v>
      </c>
      <c r="J113" s="323" t="n">
        <v>0.117779967790784</v>
      </c>
      <c r="K113" s="322" t="n">
        <v>2201</v>
      </c>
      <c r="L113" s="323" t="n">
        <v>0.0990640004752912</v>
      </c>
      <c r="M113" s="322" t="s">
        <v>269</v>
      </c>
      <c r="N113" s="325" t="s">
        <v>270</v>
      </c>
    </row>
    <row r="114" s="324" customFormat="true" ht="12.75" hidden="false" customHeight="false" outlineLevel="0" collapsed="false">
      <c r="A114" s="321" t="s">
        <v>230</v>
      </c>
      <c r="B114" s="322" t="s">
        <v>89</v>
      </c>
      <c r="C114" s="322" t="n">
        <v>6685</v>
      </c>
      <c r="D114" s="323" t="n">
        <v>0.340443518714208</v>
      </c>
      <c r="E114" s="322" t="n">
        <v>73</v>
      </c>
      <c r="F114" s="323" t="n">
        <v>0.176669893514037</v>
      </c>
      <c r="G114" s="322" t="n">
        <v>325</v>
      </c>
      <c r="H114" s="323" t="n">
        <v>0.243163368373798</v>
      </c>
      <c r="I114" s="322" t="n">
        <v>79</v>
      </c>
      <c r="J114" s="323" t="n">
        <v>0.0949450760762445</v>
      </c>
      <c r="K114" s="322" t="n">
        <v>7162</v>
      </c>
      <c r="L114" s="323" t="n">
        <v>0.322351827080434</v>
      </c>
      <c r="M114" s="322" t="s">
        <v>89</v>
      </c>
      <c r="N114" s="321" t="s">
        <v>231</v>
      </c>
    </row>
    <row r="115" s="324" customFormat="true" ht="25.5" hidden="false" customHeight="false" outlineLevel="0" collapsed="false">
      <c r="A115" s="321" t="s">
        <v>235</v>
      </c>
      <c r="B115" s="322" t="s">
        <v>236</v>
      </c>
      <c r="C115" s="322" t="n">
        <v>16005</v>
      </c>
      <c r="D115" s="323" t="n">
        <v>0.8150783121946</v>
      </c>
      <c r="E115" s="322" t="n">
        <v>57</v>
      </c>
      <c r="F115" s="323" t="n">
        <v>0.137947725072604</v>
      </c>
      <c r="G115" s="322" t="n">
        <v>234</v>
      </c>
      <c r="H115" s="323" t="n">
        <v>0.175077625229135</v>
      </c>
      <c r="I115" s="322" t="n">
        <v>118</v>
      </c>
      <c r="J115" s="323" t="n">
        <v>0.141816695911353</v>
      </c>
      <c r="K115" s="322" t="n">
        <v>16414</v>
      </c>
      <c r="L115" s="323" t="n">
        <v>0.738771696411372</v>
      </c>
      <c r="M115" s="322" t="s">
        <v>236</v>
      </c>
      <c r="N115" s="321" t="s">
        <v>237</v>
      </c>
    </row>
    <row r="116" s="324" customFormat="true" ht="12.75" hidden="false" customHeight="false" outlineLevel="0" collapsed="false">
      <c r="A116" s="321" t="s">
        <v>227</v>
      </c>
      <c r="B116" s="322" t="s">
        <v>228</v>
      </c>
      <c r="C116" s="322" t="n">
        <v>1881</v>
      </c>
      <c r="D116" s="323" t="n">
        <v>0.0957927088558603</v>
      </c>
      <c r="E116" s="322" t="n">
        <v>29</v>
      </c>
      <c r="F116" s="323" t="n">
        <v>0.0701839303000968</v>
      </c>
      <c r="G116" s="322" t="n">
        <v>70</v>
      </c>
      <c r="H116" s="323" t="n">
        <v>0.0523736485728181</v>
      </c>
      <c r="I116" s="322" t="n">
        <v>95</v>
      </c>
      <c r="J116" s="323" t="n">
        <v>0.114174458572699</v>
      </c>
      <c r="K116" s="322" t="n">
        <v>2075</v>
      </c>
      <c r="L116" s="323" t="n">
        <v>0.0933929127606675</v>
      </c>
      <c r="M116" s="322" t="s">
        <v>228</v>
      </c>
      <c r="N116" s="321" t="s">
        <v>229</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4</v>
      </c>
      <c r="B120" s="322" t="s">
        <v>245</v>
      </c>
      <c r="C120" s="322" t="n">
        <v>339498</v>
      </c>
      <c r="D120" s="323" t="n">
        <v>17.2894381026831</v>
      </c>
      <c r="E120" s="322" t="n">
        <v>14679</v>
      </c>
      <c r="F120" s="323" t="n">
        <v>35.5251694094869</v>
      </c>
      <c r="G120" s="322" t="n">
        <v>46764</v>
      </c>
      <c r="H120" s="323" t="n">
        <v>34.9885900265609</v>
      </c>
      <c r="I120" s="322" t="n">
        <v>22080</v>
      </c>
      <c r="J120" s="323" t="n">
        <v>26.5365478451073</v>
      </c>
      <c r="K120" s="322" t="n">
        <v>423021</v>
      </c>
      <c r="L120" s="323" t="n">
        <v>19.0395967946652</v>
      </c>
      <c r="M120" s="322" t="s">
        <v>245</v>
      </c>
      <c r="N120" s="321" t="s">
        <v>246</v>
      </c>
    </row>
    <row r="121" s="324" customFormat="true" ht="12.75" hidden="false" customHeight="false" outlineLevel="0" collapsed="false">
      <c r="A121" s="321" t="s">
        <v>238</v>
      </c>
      <c r="B121" s="322" t="s">
        <v>239</v>
      </c>
      <c r="C121" s="322" t="n">
        <v>68053</v>
      </c>
      <c r="D121" s="323" t="n">
        <v>3.46569974256664</v>
      </c>
      <c r="E121" s="322" t="n">
        <v>2065</v>
      </c>
      <c r="F121" s="323" t="n">
        <v>4.99757986447241</v>
      </c>
      <c r="G121" s="322" t="n">
        <v>24606</v>
      </c>
      <c r="H121" s="323" t="n">
        <v>18.4100856683252</v>
      </c>
      <c r="I121" s="322" t="n">
        <v>4639</v>
      </c>
      <c r="J121" s="323" t="n">
        <v>5.5753190875658</v>
      </c>
      <c r="K121" s="322" t="n">
        <v>99363</v>
      </c>
      <c r="L121" s="323" t="n">
        <v>4.47219276657263</v>
      </c>
      <c r="M121" s="322" t="s">
        <v>239</v>
      </c>
      <c r="N121" s="321" t="s">
        <v>240</v>
      </c>
    </row>
    <row r="122" s="324" customFormat="true" ht="12.75" hidden="false" customHeight="false" outlineLevel="0" collapsed="false">
      <c r="A122" s="321" t="s">
        <v>232</v>
      </c>
      <c r="B122" s="322" t="s">
        <v>233</v>
      </c>
      <c r="C122" s="322" t="n">
        <v>249905</v>
      </c>
      <c r="D122" s="323" t="n">
        <v>12.7267819811929</v>
      </c>
      <c r="E122" s="322" t="n">
        <v>4480</v>
      </c>
      <c r="F122" s="323" t="n">
        <v>10.8422071636012</v>
      </c>
      <c r="G122" s="322" t="n">
        <v>19874</v>
      </c>
      <c r="H122" s="323" t="n">
        <v>14.8696270248027</v>
      </c>
      <c r="I122" s="322" t="n">
        <v>15726</v>
      </c>
      <c r="J122" s="323" t="n">
        <v>18.9000793212028</v>
      </c>
      <c r="K122" s="322" t="n">
        <v>289985</v>
      </c>
      <c r="L122" s="323" t="n">
        <v>13.0518283406757</v>
      </c>
      <c r="M122" s="322" t="s">
        <v>233</v>
      </c>
      <c r="N122" s="321" t="s">
        <v>234</v>
      </c>
    </row>
    <row r="123" s="324" customFormat="true" ht="12.75" hidden="false" customHeight="false" outlineLevel="0" collapsed="false">
      <c r="A123" s="321" t="s">
        <v>241</v>
      </c>
      <c r="B123" s="322" t="s">
        <v>242</v>
      </c>
      <c r="C123" s="322" t="n">
        <v>449710</v>
      </c>
      <c r="D123" s="323" t="n">
        <v>22.9021473150287</v>
      </c>
      <c r="E123" s="322" t="n">
        <v>5524</v>
      </c>
      <c r="F123" s="323" t="n">
        <v>13.3688286544046</v>
      </c>
      <c r="G123" s="322" t="n">
        <v>17719</v>
      </c>
      <c r="H123" s="323" t="n">
        <v>13.2572668437395</v>
      </c>
      <c r="I123" s="322" t="n">
        <v>17285</v>
      </c>
      <c r="J123" s="323" t="n">
        <v>20.7737422782011</v>
      </c>
      <c r="K123" s="322" t="n">
        <v>490238</v>
      </c>
      <c r="L123" s="323" t="n">
        <v>22.0649420558863</v>
      </c>
      <c r="M123" s="322" t="s">
        <v>242</v>
      </c>
      <c r="N123" s="321" t="s">
        <v>243</v>
      </c>
    </row>
    <row r="124" s="324" customFormat="true" ht="12.75" hidden="false" customHeight="false" outlineLevel="0" collapsed="false">
      <c r="A124" s="321" t="s">
        <v>253</v>
      </c>
      <c r="B124" s="322" t="s">
        <v>254</v>
      </c>
      <c r="C124" s="322" t="n">
        <v>195420</v>
      </c>
      <c r="D124" s="323" t="n">
        <v>9.95205271909208</v>
      </c>
      <c r="E124" s="322" t="n">
        <v>6192</v>
      </c>
      <c r="F124" s="323" t="n">
        <v>14.9854791868345</v>
      </c>
      <c r="G124" s="322" t="n">
        <v>8692</v>
      </c>
      <c r="H124" s="323" t="n">
        <v>6.50331076278478</v>
      </c>
      <c r="I124" s="322" t="n">
        <v>7877</v>
      </c>
      <c r="J124" s="323" t="n">
        <v>9.4668653702858</v>
      </c>
      <c r="K124" s="322" t="n">
        <v>218181</v>
      </c>
      <c r="L124" s="323" t="n">
        <v>9.82002848146274</v>
      </c>
      <c r="M124" s="322" t="s">
        <v>254</v>
      </c>
      <c r="N124" s="321" t="s">
        <v>255</v>
      </c>
    </row>
    <row r="125" s="324" customFormat="true" ht="25.5" hidden="false" customHeight="false" outlineLevel="0" collapsed="false">
      <c r="A125" s="325" t="s">
        <v>265</v>
      </c>
      <c r="B125" s="322" t="s">
        <v>266</v>
      </c>
      <c r="C125" s="322" t="n">
        <v>112243</v>
      </c>
      <c r="D125" s="323" t="n">
        <v>5.71614089319953</v>
      </c>
      <c r="E125" s="322" t="n">
        <v>2037</v>
      </c>
      <c r="F125" s="323" t="n">
        <v>4.9298160696999</v>
      </c>
      <c r="G125" s="322" t="n">
        <v>4252</v>
      </c>
      <c r="H125" s="323" t="n">
        <v>3.18132505330889</v>
      </c>
      <c r="I125" s="322" t="n">
        <v>4233</v>
      </c>
      <c r="J125" s="323" t="n">
        <v>5.08737350671827</v>
      </c>
      <c r="K125" s="322" t="n">
        <v>122765</v>
      </c>
      <c r="L125" s="323" t="n">
        <v>5.52548478798234</v>
      </c>
      <c r="M125" s="322" t="s">
        <v>266</v>
      </c>
      <c r="N125" s="321" t="s">
        <v>267</v>
      </c>
    </row>
    <row r="126" s="324" customFormat="true" ht="12.75" hidden="false" customHeight="false" outlineLevel="0" collapsed="false">
      <c r="A126" s="325" t="s">
        <v>247</v>
      </c>
      <c r="B126" s="322" t="s">
        <v>248</v>
      </c>
      <c r="C126" s="322" t="n">
        <v>130565</v>
      </c>
      <c r="D126" s="323" t="n">
        <v>6.6492158595244</v>
      </c>
      <c r="E126" s="322" t="n">
        <v>2599</v>
      </c>
      <c r="F126" s="323" t="n">
        <v>6.28993223620523</v>
      </c>
      <c r="G126" s="322" t="n">
        <v>3692</v>
      </c>
      <c r="H126" s="323" t="n">
        <v>2.76233586472635</v>
      </c>
      <c r="I126" s="322" t="n">
        <v>3282</v>
      </c>
      <c r="J126" s="323" t="n">
        <v>3.94442708458525</v>
      </c>
      <c r="K126" s="322" t="n">
        <v>140138</v>
      </c>
      <c r="L126" s="323" t="n">
        <v>6.30741976311057</v>
      </c>
      <c r="M126" s="322" t="s">
        <v>248</v>
      </c>
      <c r="N126" s="321" t="s">
        <v>249</v>
      </c>
    </row>
    <row r="127" s="324" customFormat="true" ht="12.75" hidden="false" customHeight="false" outlineLevel="0" collapsed="false">
      <c r="A127" s="325" t="s">
        <v>262</v>
      </c>
      <c r="B127" s="322" t="s">
        <v>263</v>
      </c>
      <c r="C127" s="322" t="n">
        <v>129939</v>
      </c>
      <c r="D127" s="323" t="n">
        <v>6.61733588305243</v>
      </c>
      <c r="E127" s="322" t="n">
        <v>1268</v>
      </c>
      <c r="F127" s="323" t="n">
        <v>3.06873184898354</v>
      </c>
      <c r="G127" s="322" t="n">
        <v>1927</v>
      </c>
      <c r="H127" s="323" t="n">
        <v>1.44177172571172</v>
      </c>
      <c r="I127" s="322" t="n">
        <v>2257</v>
      </c>
      <c r="J127" s="323" t="n">
        <v>2.71254476840612</v>
      </c>
      <c r="K127" s="322" t="n">
        <v>135391</v>
      </c>
      <c r="L127" s="323" t="n">
        <v>6.09376378389375</v>
      </c>
      <c r="M127" s="322" t="s">
        <v>263</v>
      </c>
      <c r="N127" s="321" t="s">
        <v>264</v>
      </c>
    </row>
    <row r="128" s="324" customFormat="true" ht="25.5" hidden="false" customHeight="false" outlineLevel="0" collapsed="false">
      <c r="A128" s="325" t="s">
        <v>225</v>
      </c>
      <c r="B128" s="322" t="s">
        <v>88</v>
      </c>
      <c r="C128" s="322" t="n">
        <v>22061</v>
      </c>
      <c r="D128" s="323" t="n">
        <v>1.12348907499688</v>
      </c>
      <c r="E128" s="322" t="n">
        <v>154</v>
      </c>
      <c r="F128" s="323" t="n">
        <v>0.37270087124879</v>
      </c>
      <c r="G128" s="322" t="n">
        <v>1127</v>
      </c>
      <c r="H128" s="323" t="n">
        <v>0.843215742022371</v>
      </c>
      <c r="I128" s="322" t="n">
        <v>614</v>
      </c>
      <c r="J128" s="323" t="n">
        <v>0.737927553301445</v>
      </c>
      <c r="K128" s="322" t="n">
        <v>23956</v>
      </c>
      <c r="L128" s="323" t="n">
        <v>1.07822680390099</v>
      </c>
      <c r="M128" s="322" t="s">
        <v>88</v>
      </c>
      <c r="N128" s="321" t="s">
        <v>226</v>
      </c>
    </row>
    <row r="129" s="324" customFormat="true" ht="12.75" hidden="false" customHeight="false" outlineLevel="0" collapsed="false">
      <c r="A129" s="325" t="s">
        <v>259</v>
      </c>
      <c r="B129" s="322" t="s">
        <v>260</v>
      </c>
      <c r="C129" s="322" t="n">
        <v>59755</v>
      </c>
      <c r="D129" s="323" t="n">
        <v>3.04311181163314</v>
      </c>
      <c r="E129" s="322" t="n">
        <v>918</v>
      </c>
      <c r="F129" s="323" t="n">
        <v>2.2216844143272</v>
      </c>
      <c r="G129" s="322" t="n">
        <v>713</v>
      </c>
      <c r="H129" s="323" t="n">
        <v>0.533463020463133</v>
      </c>
      <c r="I129" s="322" t="n">
        <v>437</v>
      </c>
      <c r="J129" s="323" t="n">
        <v>0.525202509434416</v>
      </c>
      <c r="K129" s="322" t="n">
        <v>61823</v>
      </c>
      <c r="L129" s="323" t="n">
        <v>2.78256869667602</v>
      </c>
      <c r="M129" s="322" t="s">
        <v>260</v>
      </c>
      <c r="N129" s="321" t="s">
        <v>261</v>
      </c>
    </row>
    <row r="130" s="324" customFormat="true" ht="12.75" hidden="false" customHeight="false" outlineLevel="0" collapsed="false">
      <c r="A130" s="321" t="s">
        <v>230</v>
      </c>
      <c r="B130" s="322" t="s">
        <v>89</v>
      </c>
      <c r="C130" s="322" t="n">
        <v>6685</v>
      </c>
      <c r="D130" s="323" t="n">
        <v>0.340443518714208</v>
      </c>
      <c r="E130" s="322" t="n">
        <v>73</v>
      </c>
      <c r="F130" s="323" t="n">
        <v>0.176669893514037</v>
      </c>
      <c r="G130" s="322" t="n">
        <v>325</v>
      </c>
      <c r="H130" s="323" t="n">
        <v>0.243163368373798</v>
      </c>
      <c r="I130" s="322" t="n">
        <v>79</v>
      </c>
      <c r="J130" s="323" t="n">
        <v>0.0949450760762445</v>
      </c>
      <c r="K130" s="322" t="n">
        <v>7162</v>
      </c>
      <c r="L130" s="323" t="n">
        <v>0.322351827080434</v>
      </c>
      <c r="M130" s="322" t="s">
        <v>89</v>
      </c>
      <c r="N130" s="321" t="s">
        <v>231</v>
      </c>
    </row>
    <row r="131" s="324" customFormat="true" ht="12.75" hidden="false" customHeight="false" outlineLevel="0" collapsed="false">
      <c r="A131" s="325" t="s">
        <v>268</v>
      </c>
      <c r="B131" s="322" t="s">
        <v>269</v>
      </c>
      <c r="C131" s="322" t="n">
        <v>1784</v>
      </c>
      <c r="D131" s="323" t="n">
        <v>0.0908528402971051</v>
      </c>
      <c r="E131" s="322" t="n">
        <v>80</v>
      </c>
      <c r="F131" s="323" t="n">
        <v>0.193610842207164</v>
      </c>
      <c r="G131" s="322" t="n">
        <v>239</v>
      </c>
      <c r="H131" s="323" t="n">
        <v>0.178818600127193</v>
      </c>
      <c r="I131" s="322" t="n">
        <v>98</v>
      </c>
      <c r="J131" s="323" t="n">
        <v>0.117779967790784</v>
      </c>
      <c r="K131" s="322" t="n">
        <v>2201</v>
      </c>
      <c r="L131" s="323" t="n">
        <v>0.0990640004752912</v>
      </c>
      <c r="M131" s="322" t="s">
        <v>269</v>
      </c>
      <c r="N131" s="325" t="s">
        <v>270</v>
      </c>
    </row>
    <row r="132" s="324" customFormat="true" ht="25.5" hidden="false" customHeight="false" outlineLevel="0" collapsed="false">
      <c r="A132" s="321" t="s">
        <v>235</v>
      </c>
      <c r="B132" s="322" t="s">
        <v>236</v>
      </c>
      <c r="C132" s="322" t="n">
        <v>16005</v>
      </c>
      <c r="D132" s="323" t="n">
        <v>0.8150783121946</v>
      </c>
      <c r="E132" s="322" t="n">
        <v>57</v>
      </c>
      <c r="F132" s="323" t="n">
        <v>0.137947725072604</v>
      </c>
      <c r="G132" s="322" t="n">
        <v>234</v>
      </c>
      <c r="H132" s="323" t="n">
        <v>0.175077625229135</v>
      </c>
      <c r="I132" s="322" t="n">
        <v>118</v>
      </c>
      <c r="J132" s="323" t="n">
        <v>0.141816695911353</v>
      </c>
      <c r="K132" s="322" t="n">
        <v>16414</v>
      </c>
      <c r="L132" s="323" t="n">
        <v>0.738771696411372</v>
      </c>
      <c r="M132" s="322" t="s">
        <v>236</v>
      </c>
      <c r="N132" s="321" t="s">
        <v>237</v>
      </c>
    </row>
    <row r="133" s="324" customFormat="true" ht="12.75" hidden="false" customHeight="false" outlineLevel="0" collapsed="false">
      <c r="A133" s="321" t="s">
        <v>250</v>
      </c>
      <c r="B133" s="322" t="s">
        <v>251</v>
      </c>
      <c r="C133" s="322" t="n">
        <v>57126</v>
      </c>
      <c r="D133" s="323" t="n">
        <v>2.90922609574688</v>
      </c>
      <c r="E133" s="322" t="n">
        <v>251</v>
      </c>
      <c r="F133" s="323" t="n">
        <v>0.607454017424976</v>
      </c>
      <c r="G133" s="322" t="n">
        <v>213</v>
      </c>
      <c r="H133" s="323" t="n">
        <v>0.159365530657289</v>
      </c>
      <c r="I133" s="322" t="n">
        <v>250</v>
      </c>
      <c r="J133" s="323" t="n">
        <v>0.300459101507103</v>
      </c>
      <c r="K133" s="322" t="n">
        <v>57840</v>
      </c>
      <c r="L133" s="323" t="n">
        <v>2.6032993128082</v>
      </c>
      <c r="M133" s="322" t="s">
        <v>251</v>
      </c>
      <c r="N133" s="321" t="s">
        <v>252</v>
      </c>
    </row>
    <row r="134" s="324" customFormat="true" ht="25.5" hidden="false" customHeight="false" outlineLevel="0" collapsed="false">
      <c r="A134" s="321" t="s">
        <v>256</v>
      </c>
      <c r="B134" s="322" t="s">
        <v>257</v>
      </c>
      <c r="C134" s="322" t="n">
        <v>57497</v>
      </c>
      <c r="D134" s="323" t="n">
        <v>2.92811981982211</v>
      </c>
      <c r="E134" s="322" t="n">
        <v>153</v>
      </c>
      <c r="F134" s="323" t="n">
        <v>0.3702807357212</v>
      </c>
      <c r="G134" s="322" t="n">
        <v>143</v>
      </c>
      <c r="H134" s="323" t="n">
        <v>0.106991882084471</v>
      </c>
      <c r="I134" s="322" t="n">
        <v>405</v>
      </c>
      <c r="J134" s="323" t="n">
        <v>0.486743744441507</v>
      </c>
      <c r="K134" s="322" t="n">
        <v>58198</v>
      </c>
      <c r="L134" s="323" t="n">
        <v>2.61941240329895</v>
      </c>
      <c r="M134" s="322" t="s">
        <v>257</v>
      </c>
      <c r="N134" s="321" t="s">
        <v>258</v>
      </c>
    </row>
    <row r="135" s="324" customFormat="true" ht="12.75" hidden="false" customHeight="false" outlineLevel="0" collapsed="false">
      <c r="A135" s="321" t="s">
        <v>227</v>
      </c>
      <c r="B135" s="322" t="s">
        <v>228</v>
      </c>
      <c r="C135" s="322" t="n">
        <v>1881</v>
      </c>
      <c r="D135" s="323" t="n">
        <v>0.0957927088558603</v>
      </c>
      <c r="E135" s="322" t="n">
        <v>29</v>
      </c>
      <c r="F135" s="323" t="n">
        <v>0.0701839303000968</v>
      </c>
      <c r="G135" s="322" t="n">
        <v>70</v>
      </c>
      <c r="H135" s="323" t="n">
        <v>0.0523736485728181</v>
      </c>
      <c r="I135" s="322" t="n">
        <v>95</v>
      </c>
      <c r="J135" s="323" t="n">
        <v>0.114174458572699</v>
      </c>
      <c r="K135" s="322" t="n">
        <v>2075</v>
      </c>
      <c r="L135" s="323" t="n">
        <v>0.0933929127606675</v>
      </c>
      <c r="M135" s="322" t="s">
        <v>228</v>
      </c>
      <c r="N135" s="321" t="s">
        <v>229</v>
      </c>
    </row>
    <row r="136" s="324" customFormat="true" ht="12.75" hidden="false" customHeight="false" outlineLevel="0" collapsed="false">
      <c r="A136" s="324" t="s">
        <v>271</v>
      </c>
      <c r="B136" s="322" t="s">
        <v>272</v>
      </c>
      <c r="C136" s="322" t="n">
        <v>1031</v>
      </c>
      <c r="D136" s="323" t="n">
        <v>0.0525052008667687</v>
      </c>
      <c r="E136" s="322" t="n">
        <v>90</v>
      </c>
      <c r="F136" s="323" t="n">
        <v>0.217812197483059</v>
      </c>
      <c r="G136" s="322" t="n">
        <v>8</v>
      </c>
      <c r="H136" s="323" t="n">
        <v>0.00598555983689349</v>
      </c>
      <c r="I136" s="322" t="n">
        <v>124</v>
      </c>
      <c r="J136" s="323" t="n">
        <v>0.149027714347523</v>
      </c>
      <c r="K136" s="322" t="n">
        <v>1253</v>
      </c>
      <c r="L136" s="323" t="n">
        <v>0.0563958167176464</v>
      </c>
      <c r="M136" s="322" t="s">
        <v>272</v>
      </c>
      <c r="N136" s="321" t="s">
        <v>273</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4</v>
      </c>
      <c r="B140" s="322" t="s">
        <v>245</v>
      </c>
      <c r="C140" s="322" t="n">
        <v>339498</v>
      </c>
      <c r="D140" s="323" t="n">
        <v>17.2894381026831</v>
      </c>
      <c r="E140" s="322" t="n">
        <v>14679</v>
      </c>
      <c r="F140" s="323" t="n">
        <v>35.5251694094869</v>
      </c>
      <c r="G140" s="322" t="n">
        <v>46764</v>
      </c>
      <c r="H140" s="323" t="n">
        <v>34.9885900265609</v>
      </c>
      <c r="I140" s="322" t="n">
        <v>22080</v>
      </c>
      <c r="J140" s="323" t="n">
        <v>26.5365478451073</v>
      </c>
      <c r="K140" s="322" t="n">
        <v>423021</v>
      </c>
      <c r="L140" s="323" t="n">
        <v>19.0395967946652</v>
      </c>
      <c r="M140" s="322" t="s">
        <v>245</v>
      </c>
      <c r="N140" s="321" t="s">
        <v>246</v>
      </c>
    </row>
    <row r="141" s="324" customFormat="true" ht="12.75" hidden="false" customHeight="false" outlineLevel="0" collapsed="false">
      <c r="A141" s="321" t="s">
        <v>241</v>
      </c>
      <c r="B141" s="322" t="s">
        <v>242</v>
      </c>
      <c r="C141" s="322" t="n">
        <v>449710</v>
      </c>
      <c r="D141" s="323" t="n">
        <v>22.9021473150287</v>
      </c>
      <c r="E141" s="322" t="n">
        <v>5524</v>
      </c>
      <c r="F141" s="323" t="n">
        <v>13.3688286544046</v>
      </c>
      <c r="G141" s="322" t="n">
        <v>17719</v>
      </c>
      <c r="H141" s="323" t="n">
        <v>13.2572668437395</v>
      </c>
      <c r="I141" s="322" t="n">
        <v>17285</v>
      </c>
      <c r="J141" s="323" t="n">
        <v>20.7737422782011</v>
      </c>
      <c r="K141" s="322" t="n">
        <v>490238</v>
      </c>
      <c r="L141" s="323" t="n">
        <v>22.0649420558863</v>
      </c>
      <c r="M141" s="322" t="s">
        <v>242</v>
      </c>
      <c r="N141" s="321" t="s">
        <v>243</v>
      </c>
    </row>
    <row r="142" s="324" customFormat="true" ht="12.75" hidden="false" customHeight="false" outlineLevel="0" collapsed="false">
      <c r="A142" s="321" t="s">
        <v>232</v>
      </c>
      <c r="B142" s="322" t="s">
        <v>233</v>
      </c>
      <c r="C142" s="322" t="n">
        <v>249905</v>
      </c>
      <c r="D142" s="323" t="n">
        <v>12.7267819811929</v>
      </c>
      <c r="E142" s="322" t="n">
        <v>4480</v>
      </c>
      <c r="F142" s="323" t="n">
        <v>10.8422071636012</v>
      </c>
      <c r="G142" s="322" t="n">
        <v>19874</v>
      </c>
      <c r="H142" s="323" t="n">
        <v>14.8696270248027</v>
      </c>
      <c r="I142" s="322" t="n">
        <v>15726</v>
      </c>
      <c r="J142" s="323" t="n">
        <v>18.9000793212028</v>
      </c>
      <c r="K142" s="322" t="n">
        <v>289985</v>
      </c>
      <c r="L142" s="323" t="n">
        <v>13.0518283406757</v>
      </c>
      <c r="M142" s="322" t="s">
        <v>233</v>
      </c>
      <c r="N142" s="321" t="s">
        <v>234</v>
      </c>
    </row>
    <row r="143" s="324" customFormat="true" ht="12.75" hidden="false" customHeight="false" outlineLevel="0" collapsed="false">
      <c r="A143" s="321" t="s">
        <v>253</v>
      </c>
      <c r="B143" s="322" t="s">
        <v>254</v>
      </c>
      <c r="C143" s="322" t="n">
        <v>195420</v>
      </c>
      <c r="D143" s="323" t="n">
        <v>9.95205271909208</v>
      </c>
      <c r="E143" s="322" t="n">
        <v>6192</v>
      </c>
      <c r="F143" s="323" t="n">
        <v>14.9854791868345</v>
      </c>
      <c r="G143" s="322" t="n">
        <v>8692</v>
      </c>
      <c r="H143" s="323" t="n">
        <v>6.50331076278478</v>
      </c>
      <c r="I143" s="322" t="n">
        <v>7877</v>
      </c>
      <c r="J143" s="323" t="n">
        <v>9.4668653702858</v>
      </c>
      <c r="K143" s="322" t="n">
        <v>218181</v>
      </c>
      <c r="L143" s="323" t="n">
        <v>9.82002848146274</v>
      </c>
      <c r="M143" s="322" t="s">
        <v>254</v>
      </c>
      <c r="N143" s="321" t="s">
        <v>255</v>
      </c>
    </row>
    <row r="144" s="324" customFormat="true" ht="12.75" hidden="false" customHeight="false" outlineLevel="0" collapsed="false">
      <c r="A144" s="321" t="s">
        <v>238</v>
      </c>
      <c r="B144" s="322" t="s">
        <v>239</v>
      </c>
      <c r="C144" s="322" t="n">
        <v>68053</v>
      </c>
      <c r="D144" s="323" t="n">
        <v>3.46569974256664</v>
      </c>
      <c r="E144" s="322" t="n">
        <v>2065</v>
      </c>
      <c r="F144" s="323" t="n">
        <v>4.99757986447241</v>
      </c>
      <c r="G144" s="322" t="n">
        <v>24606</v>
      </c>
      <c r="H144" s="323" t="n">
        <v>18.4100856683252</v>
      </c>
      <c r="I144" s="322" t="n">
        <v>4639</v>
      </c>
      <c r="J144" s="323" t="n">
        <v>5.5753190875658</v>
      </c>
      <c r="K144" s="322" t="n">
        <v>99363</v>
      </c>
      <c r="L144" s="323" t="n">
        <v>4.47219276657263</v>
      </c>
      <c r="M144" s="322" t="s">
        <v>239</v>
      </c>
      <c r="N144" s="321" t="s">
        <v>240</v>
      </c>
    </row>
    <row r="145" s="324" customFormat="true" ht="25.5" hidden="false" customHeight="false" outlineLevel="0" collapsed="false">
      <c r="A145" s="325" t="s">
        <v>265</v>
      </c>
      <c r="B145" s="322" t="s">
        <v>266</v>
      </c>
      <c r="C145" s="322" t="n">
        <v>112243</v>
      </c>
      <c r="D145" s="323" t="n">
        <v>5.71614089319953</v>
      </c>
      <c r="E145" s="322" t="n">
        <v>2037</v>
      </c>
      <c r="F145" s="323" t="n">
        <v>4.9298160696999</v>
      </c>
      <c r="G145" s="322" t="n">
        <v>4252</v>
      </c>
      <c r="H145" s="323" t="n">
        <v>3.18132505330889</v>
      </c>
      <c r="I145" s="322" t="n">
        <v>4233</v>
      </c>
      <c r="J145" s="323" t="n">
        <v>5.08737350671827</v>
      </c>
      <c r="K145" s="322" t="n">
        <v>122765</v>
      </c>
      <c r="L145" s="323" t="n">
        <v>5.52548478798234</v>
      </c>
      <c r="M145" s="322" t="s">
        <v>266</v>
      </c>
      <c r="N145" s="321" t="s">
        <v>267</v>
      </c>
    </row>
    <row r="146" s="324" customFormat="true" ht="12.75" hidden="false" customHeight="false" outlineLevel="0" collapsed="false">
      <c r="A146" s="325" t="s">
        <v>247</v>
      </c>
      <c r="B146" s="322" t="s">
        <v>248</v>
      </c>
      <c r="C146" s="322" t="n">
        <v>130565</v>
      </c>
      <c r="D146" s="323" t="n">
        <v>6.6492158595244</v>
      </c>
      <c r="E146" s="322" t="n">
        <v>2599</v>
      </c>
      <c r="F146" s="323" t="n">
        <v>6.28993223620523</v>
      </c>
      <c r="G146" s="322" t="n">
        <v>3692</v>
      </c>
      <c r="H146" s="323" t="n">
        <v>2.76233586472635</v>
      </c>
      <c r="I146" s="322" t="n">
        <v>3282</v>
      </c>
      <c r="J146" s="323" t="n">
        <v>3.94442708458525</v>
      </c>
      <c r="K146" s="322" t="n">
        <v>140138</v>
      </c>
      <c r="L146" s="323" t="n">
        <v>6.30741976311057</v>
      </c>
      <c r="M146" s="322" t="s">
        <v>248</v>
      </c>
      <c r="N146" s="321" t="s">
        <v>249</v>
      </c>
    </row>
    <row r="147" s="324" customFormat="true" ht="12.75" hidden="false" customHeight="false" outlineLevel="0" collapsed="false">
      <c r="A147" s="325" t="s">
        <v>262</v>
      </c>
      <c r="B147" s="322" t="s">
        <v>263</v>
      </c>
      <c r="C147" s="322" t="n">
        <v>129939</v>
      </c>
      <c r="D147" s="323" t="n">
        <v>6.61733588305243</v>
      </c>
      <c r="E147" s="322" t="n">
        <v>1268</v>
      </c>
      <c r="F147" s="323" t="n">
        <v>3.06873184898354</v>
      </c>
      <c r="G147" s="322" t="n">
        <v>1927</v>
      </c>
      <c r="H147" s="323" t="n">
        <v>1.44177172571172</v>
      </c>
      <c r="I147" s="322" t="n">
        <v>2257</v>
      </c>
      <c r="J147" s="323" t="n">
        <v>2.71254476840612</v>
      </c>
      <c r="K147" s="322" t="n">
        <v>135391</v>
      </c>
      <c r="L147" s="323" t="n">
        <v>6.09376378389375</v>
      </c>
      <c r="M147" s="322" t="s">
        <v>263</v>
      </c>
      <c r="N147" s="321" t="s">
        <v>264</v>
      </c>
    </row>
    <row r="148" s="324" customFormat="true" ht="25.5" hidden="false" customHeight="false" outlineLevel="0" collapsed="false">
      <c r="A148" s="325" t="s">
        <v>225</v>
      </c>
      <c r="B148" s="322" t="s">
        <v>88</v>
      </c>
      <c r="C148" s="322" t="n">
        <v>22061</v>
      </c>
      <c r="D148" s="323" t="n">
        <v>1.12348907499688</v>
      </c>
      <c r="E148" s="322" t="n">
        <v>154</v>
      </c>
      <c r="F148" s="323" t="n">
        <v>0.37270087124879</v>
      </c>
      <c r="G148" s="322" t="n">
        <v>1127</v>
      </c>
      <c r="H148" s="323" t="n">
        <v>0.843215742022371</v>
      </c>
      <c r="I148" s="322" t="n">
        <v>614</v>
      </c>
      <c r="J148" s="323" t="n">
        <v>0.737927553301445</v>
      </c>
      <c r="K148" s="322" t="n">
        <v>23956</v>
      </c>
      <c r="L148" s="323" t="n">
        <v>1.07822680390099</v>
      </c>
      <c r="M148" s="322" t="s">
        <v>88</v>
      </c>
      <c r="N148" s="321" t="s">
        <v>226</v>
      </c>
    </row>
    <row r="149" s="324" customFormat="true" ht="12.75" hidden="false" customHeight="false" outlineLevel="0" collapsed="false">
      <c r="A149" s="325" t="s">
        <v>259</v>
      </c>
      <c r="B149" s="322" t="s">
        <v>260</v>
      </c>
      <c r="C149" s="322" t="n">
        <v>59755</v>
      </c>
      <c r="D149" s="323" t="n">
        <v>3.04311181163314</v>
      </c>
      <c r="E149" s="322" t="n">
        <v>918</v>
      </c>
      <c r="F149" s="323" t="n">
        <v>2.2216844143272</v>
      </c>
      <c r="G149" s="322" t="n">
        <v>713</v>
      </c>
      <c r="H149" s="323" t="n">
        <v>0.533463020463133</v>
      </c>
      <c r="I149" s="322" t="n">
        <v>437</v>
      </c>
      <c r="J149" s="323" t="n">
        <v>0.525202509434416</v>
      </c>
      <c r="K149" s="322" t="n">
        <v>61823</v>
      </c>
      <c r="L149" s="323" t="n">
        <v>2.78256869667602</v>
      </c>
      <c r="M149" s="322" t="s">
        <v>260</v>
      </c>
      <c r="N149" s="321" t="s">
        <v>261</v>
      </c>
    </row>
    <row r="150" s="324" customFormat="true" ht="25.5" hidden="false" customHeight="false" outlineLevel="0" collapsed="false">
      <c r="A150" s="321" t="s">
        <v>256</v>
      </c>
      <c r="B150" s="322" t="s">
        <v>257</v>
      </c>
      <c r="C150" s="322" t="n">
        <v>57497</v>
      </c>
      <c r="D150" s="323" t="n">
        <v>2.92811981982211</v>
      </c>
      <c r="E150" s="322" t="n">
        <v>153</v>
      </c>
      <c r="F150" s="323" t="n">
        <v>0.3702807357212</v>
      </c>
      <c r="G150" s="322" t="n">
        <v>143</v>
      </c>
      <c r="H150" s="323" t="n">
        <v>0.106991882084471</v>
      </c>
      <c r="I150" s="322" t="n">
        <v>405</v>
      </c>
      <c r="J150" s="323" t="n">
        <v>0.486743744441507</v>
      </c>
      <c r="K150" s="322" t="n">
        <v>58198</v>
      </c>
      <c r="L150" s="323" t="n">
        <v>2.61941240329895</v>
      </c>
      <c r="M150" s="322" t="s">
        <v>257</v>
      </c>
      <c r="N150" s="321" t="s">
        <v>258</v>
      </c>
    </row>
    <row r="151" s="324" customFormat="true" ht="12.75" hidden="false" customHeight="false" outlineLevel="0" collapsed="false">
      <c r="A151" s="321" t="s">
        <v>250</v>
      </c>
      <c r="B151" s="322" t="s">
        <v>251</v>
      </c>
      <c r="C151" s="322" t="n">
        <v>57126</v>
      </c>
      <c r="D151" s="323" t="n">
        <v>2.90922609574688</v>
      </c>
      <c r="E151" s="322" t="n">
        <v>251</v>
      </c>
      <c r="F151" s="323" t="n">
        <v>0.607454017424976</v>
      </c>
      <c r="G151" s="322" t="n">
        <v>213</v>
      </c>
      <c r="H151" s="323" t="n">
        <v>0.159365530657289</v>
      </c>
      <c r="I151" s="322" t="n">
        <v>250</v>
      </c>
      <c r="J151" s="323" t="n">
        <v>0.300459101507103</v>
      </c>
      <c r="K151" s="322" t="n">
        <v>57840</v>
      </c>
      <c r="L151" s="323" t="n">
        <v>2.6032993128082</v>
      </c>
      <c r="M151" s="322" t="s">
        <v>251</v>
      </c>
      <c r="N151" s="321" t="s">
        <v>252</v>
      </c>
    </row>
    <row r="152" s="324" customFormat="true" ht="12.75" hidden="false" customHeight="false" outlineLevel="0" collapsed="false">
      <c r="A152" s="324" t="s">
        <v>271</v>
      </c>
      <c r="B152" s="322" t="s">
        <v>272</v>
      </c>
      <c r="C152" s="322" t="n">
        <v>1031</v>
      </c>
      <c r="D152" s="323" t="n">
        <v>0.0525052008667687</v>
      </c>
      <c r="E152" s="322" t="n">
        <v>90</v>
      </c>
      <c r="F152" s="323" t="n">
        <v>0.217812197483059</v>
      </c>
      <c r="G152" s="322" t="n">
        <v>8</v>
      </c>
      <c r="H152" s="323" t="n">
        <v>0.00598555983689349</v>
      </c>
      <c r="I152" s="322" t="n">
        <v>124</v>
      </c>
      <c r="J152" s="323" t="n">
        <v>0.149027714347523</v>
      </c>
      <c r="K152" s="322" t="n">
        <v>1253</v>
      </c>
      <c r="L152" s="323" t="n">
        <v>0.0563958167176464</v>
      </c>
      <c r="M152" s="322" t="s">
        <v>272</v>
      </c>
      <c r="N152" s="321" t="s">
        <v>273</v>
      </c>
    </row>
    <row r="153" s="324" customFormat="true" ht="25.5" hidden="false" customHeight="false" outlineLevel="0" collapsed="false">
      <c r="A153" s="321" t="s">
        <v>235</v>
      </c>
      <c r="B153" s="322" t="s">
        <v>236</v>
      </c>
      <c r="C153" s="322" t="n">
        <v>16005</v>
      </c>
      <c r="D153" s="323" t="n">
        <v>0.8150783121946</v>
      </c>
      <c r="E153" s="322" t="n">
        <v>57</v>
      </c>
      <c r="F153" s="323" t="n">
        <v>0.137947725072604</v>
      </c>
      <c r="G153" s="322" t="n">
        <v>234</v>
      </c>
      <c r="H153" s="323" t="n">
        <v>0.175077625229135</v>
      </c>
      <c r="I153" s="322" t="n">
        <v>118</v>
      </c>
      <c r="J153" s="323" t="n">
        <v>0.141816695911353</v>
      </c>
      <c r="K153" s="322" t="n">
        <v>16414</v>
      </c>
      <c r="L153" s="323" t="n">
        <v>0.738771696411372</v>
      </c>
      <c r="M153" s="322" t="s">
        <v>236</v>
      </c>
      <c r="N153" s="321" t="s">
        <v>237</v>
      </c>
    </row>
    <row r="154" s="324" customFormat="true" ht="12.75" hidden="false" customHeight="false" outlineLevel="0" collapsed="false">
      <c r="A154" s="325" t="s">
        <v>268</v>
      </c>
      <c r="B154" s="322" t="s">
        <v>269</v>
      </c>
      <c r="C154" s="322" t="n">
        <v>1784</v>
      </c>
      <c r="D154" s="323" t="n">
        <v>0.0908528402971051</v>
      </c>
      <c r="E154" s="322" t="n">
        <v>80</v>
      </c>
      <c r="F154" s="323" t="n">
        <v>0.193610842207164</v>
      </c>
      <c r="G154" s="322" t="n">
        <v>239</v>
      </c>
      <c r="H154" s="323" t="n">
        <v>0.178818600127193</v>
      </c>
      <c r="I154" s="322" t="n">
        <v>98</v>
      </c>
      <c r="J154" s="323" t="n">
        <v>0.117779967790784</v>
      </c>
      <c r="K154" s="322" t="n">
        <v>2201</v>
      </c>
      <c r="L154" s="323" t="n">
        <v>0.0990640004752912</v>
      </c>
      <c r="M154" s="322" t="s">
        <v>269</v>
      </c>
      <c r="N154" s="325" t="s">
        <v>270</v>
      </c>
    </row>
    <row r="155" s="324" customFormat="true" ht="12.75" hidden="false" customHeight="false" outlineLevel="0" collapsed="false">
      <c r="A155" s="321" t="s">
        <v>227</v>
      </c>
      <c r="B155" s="322" t="s">
        <v>228</v>
      </c>
      <c r="C155" s="322" t="n">
        <v>1881</v>
      </c>
      <c r="D155" s="323" t="n">
        <v>0.0957927088558603</v>
      </c>
      <c r="E155" s="322" t="n">
        <v>29</v>
      </c>
      <c r="F155" s="323" t="n">
        <v>0.0701839303000968</v>
      </c>
      <c r="G155" s="322" t="n">
        <v>70</v>
      </c>
      <c r="H155" s="323" t="n">
        <v>0.0523736485728181</v>
      </c>
      <c r="I155" s="322" t="n">
        <v>95</v>
      </c>
      <c r="J155" s="323" t="n">
        <v>0.114174458572699</v>
      </c>
      <c r="K155" s="322" t="n">
        <v>2075</v>
      </c>
      <c r="L155" s="323" t="n">
        <v>0.0933929127606675</v>
      </c>
      <c r="M155" s="322" t="s">
        <v>228</v>
      </c>
      <c r="N155" s="321" t="s">
        <v>229</v>
      </c>
    </row>
    <row r="156" s="324" customFormat="true" ht="12.75" hidden="false" customHeight="false" outlineLevel="0" collapsed="false">
      <c r="A156" s="321" t="s">
        <v>230</v>
      </c>
      <c r="B156" s="322" t="s">
        <v>89</v>
      </c>
      <c r="C156" s="322" t="n">
        <v>6685</v>
      </c>
      <c r="D156" s="323" t="n">
        <v>0.340443518714208</v>
      </c>
      <c r="E156" s="322" t="n">
        <v>73</v>
      </c>
      <c r="F156" s="323" t="n">
        <v>0.176669893514037</v>
      </c>
      <c r="G156" s="322" t="n">
        <v>325</v>
      </c>
      <c r="H156" s="323" t="n">
        <v>0.243163368373798</v>
      </c>
      <c r="I156" s="322" t="n">
        <v>79</v>
      </c>
      <c r="J156" s="323" t="n">
        <v>0.0949450760762445</v>
      </c>
      <c r="K156" s="322" t="n">
        <v>7162</v>
      </c>
      <c r="L156" s="323" t="n">
        <v>0.322351827080434</v>
      </c>
      <c r="M156" s="322" t="s">
        <v>89</v>
      </c>
      <c r="N156" s="321" t="s">
        <v>231</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3"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3</v>
      </c>
      <c r="B3" s="9"/>
      <c r="C3" s="9"/>
      <c r="D3" s="9"/>
      <c r="E3" s="9"/>
      <c r="F3" s="9"/>
      <c r="G3" s="9"/>
      <c r="H3" s="9"/>
      <c r="I3" s="9"/>
      <c r="J3" s="9"/>
      <c r="K3" s="9"/>
      <c r="L3" s="9"/>
      <c r="M3" s="9"/>
      <c r="N3" s="9"/>
    </row>
    <row r="4" customFormat="false" ht="15.75" hidden="false" customHeight="false" outlineLevel="0" collapsed="false">
      <c r="A4" s="9" t="s">
        <v>294</v>
      </c>
      <c r="B4" s="9"/>
      <c r="C4" s="9"/>
      <c r="D4" s="9"/>
      <c r="E4" s="9"/>
      <c r="F4" s="9"/>
      <c r="G4" s="9"/>
      <c r="H4" s="9"/>
      <c r="I4" s="9"/>
      <c r="J4" s="9"/>
      <c r="K4" s="9"/>
      <c r="L4" s="9"/>
      <c r="M4" s="9"/>
      <c r="N4" s="9"/>
    </row>
    <row r="5" customFormat="false" ht="15.75" hidden="false" customHeight="false" outlineLevel="0" collapsed="false">
      <c r="A5" s="9" t="s">
        <v>295</v>
      </c>
      <c r="B5" s="9"/>
      <c r="C5" s="9"/>
      <c r="D5" s="9"/>
      <c r="E5" s="9"/>
      <c r="F5" s="9"/>
      <c r="G5" s="9"/>
      <c r="H5" s="9"/>
      <c r="I5" s="9"/>
      <c r="J5" s="9"/>
      <c r="K5" s="9"/>
      <c r="L5" s="9"/>
      <c r="M5" s="9"/>
      <c r="N5" s="9"/>
    </row>
    <row r="6" customFormat="false" ht="15.75" hidden="false" customHeight="true" outlineLevel="0" collapsed="false">
      <c r="A6" s="9" t="s">
        <v>296</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7</v>
      </c>
      <c r="B9" s="329"/>
      <c r="C9" s="273" t="s">
        <v>219</v>
      </c>
      <c r="D9" s="274" t="s">
        <v>220</v>
      </c>
      <c r="E9" s="275" t="s">
        <v>298</v>
      </c>
      <c r="F9" s="274" t="s">
        <v>220</v>
      </c>
      <c r="G9" s="275" t="s">
        <v>222</v>
      </c>
      <c r="H9" s="274" t="s">
        <v>220</v>
      </c>
      <c r="I9" s="275" t="s">
        <v>223</v>
      </c>
      <c r="J9" s="274" t="s">
        <v>220</v>
      </c>
      <c r="K9" s="275" t="s">
        <v>12</v>
      </c>
      <c r="L9" s="276" t="s">
        <v>220</v>
      </c>
      <c r="M9" s="329"/>
      <c r="N9" s="11" t="s">
        <v>299</v>
      </c>
    </row>
    <row r="10" customFormat="false" ht="52.5" hidden="false" customHeight="true" outlineLevel="0" collapsed="false">
      <c r="A10" s="330" t="s">
        <v>300</v>
      </c>
      <c r="B10" s="331" t="n">
        <v>1</v>
      </c>
      <c r="C10" s="332" t="n">
        <v>12788</v>
      </c>
      <c r="D10" s="279" t="n">
        <v>0.651247826075886</v>
      </c>
      <c r="E10" s="332" t="n">
        <v>256</v>
      </c>
      <c r="F10" s="279" t="n">
        <v>0.619554695062924</v>
      </c>
      <c r="G10" s="332" t="n">
        <v>26</v>
      </c>
      <c r="H10" s="279" t="n">
        <v>0.0194530694699039</v>
      </c>
      <c r="I10" s="332" t="n">
        <v>165</v>
      </c>
      <c r="J10" s="279" t="n">
        <v>0.198303006994688</v>
      </c>
      <c r="K10" s="247" t="n">
        <v>13235</v>
      </c>
      <c r="L10" s="333" t="n">
        <v>0.595689253198764</v>
      </c>
      <c r="M10" s="334" t="n">
        <v>1</v>
      </c>
      <c r="N10" s="335" t="s">
        <v>301</v>
      </c>
    </row>
    <row r="11" customFormat="false" ht="33" hidden="false" customHeight="true" outlineLevel="0" collapsed="false">
      <c r="A11" s="336" t="s">
        <v>302</v>
      </c>
      <c r="B11" s="337" t="n">
        <v>2</v>
      </c>
      <c r="C11" s="338" t="n">
        <v>109935</v>
      </c>
      <c r="D11" s="284" t="n">
        <v>5.59860257738915</v>
      </c>
      <c r="E11" s="285" t="n">
        <v>1393</v>
      </c>
      <c r="F11" s="284" t="n">
        <v>3.37124878993224</v>
      </c>
      <c r="G11" s="285" t="n">
        <v>307</v>
      </c>
      <c r="H11" s="284" t="n">
        <v>0.229695858740788</v>
      </c>
      <c r="I11" s="285" t="n">
        <v>1505</v>
      </c>
      <c r="J11" s="284" t="n">
        <v>1.80876379107276</v>
      </c>
      <c r="K11" s="285" t="n">
        <v>113140</v>
      </c>
      <c r="L11" s="286" t="n">
        <v>5.09227669867081</v>
      </c>
      <c r="M11" s="339" t="n">
        <v>2</v>
      </c>
      <c r="N11" s="336" t="s">
        <v>303</v>
      </c>
    </row>
    <row r="12" customFormat="false" ht="27.75" hidden="false" customHeight="true" outlineLevel="0" collapsed="false">
      <c r="A12" s="340" t="s">
        <v>304</v>
      </c>
      <c r="B12" s="337" t="n">
        <v>3</v>
      </c>
      <c r="C12" s="338" t="n">
        <v>198822</v>
      </c>
      <c r="D12" s="284" t="n">
        <v>10.1253046040084</v>
      </c>
      <c r="E12" s="285" t="n">
        <v>1893</v>
      </c>
      <c r="F12" s="284" t="n">
        <v>4.58131655372701</v>
      </c>
      <c r="G12" s="285" t="n">
        <v>1710</v>
      </c>
      <c r="H12" s="284" t="n">
        <v>1.27941341513598</v>
      </c>
      <c r="I12" s="285" t="n">
        <v>1716</v>
      </c>
      <c r="J12" s="284" t="n">
        <v>2.06235127274475</v>
      </c>
      <c r="K12" s="285" t="n">
        <v>204141</v>
      </c>
      <c r="L12" s="286" t="n">
        <v>9.18810727897611</v>
      </c>
      <c r="M12" s="339" t="n">
        <v>3</v>
      </c>
      <c r="N12" s="336" t="s">
        <v>305</v>
      </c>
    </row>
    <row r="13" customFormat="false" ht="16.5" hidden="false" customHeight="true" outlineLevel="0" collapsed="false">
      <c r="A13" s="340" t="s">
        <v>306</v>
      </c>
      <c r="B13" s="337" t="n">
        <v>4</v>
      </c>
      <c r="C13" s="338" t="n">
        <v>521747</v>
      </c>
      <c r="D13" s="284" t="n">
        <v>26.5707381538642</v>
      </c>
      <c r="E13" s="285" t="n">
        <v>9508</v>
      </c>
      <c r="F13" s="284" t="n">
        <v>23.0106485963214</v>
      </c>
      <c r="G13" s="285" t="n">
        <v>6254</v>
      </c>
      <c r="H13" s="284" t="n">
        <v>4.67921140249149</v>
      </c>
      <c r="I13" s="285" t="n">
        <v>9651</v>
      </c>
      <c r="J13" s="284" t="n">
        <v>11.5989231545802</v>
      </c>
      <c r="K13" s="285" t="n">
        <v>547160</v>
      </c>
      <c r="L13" s="286" t="n">
        <v>24.6269234439165</v>
      </c>
      <c r="M13" s="339" t="n">
        <v>4</v>
      </c>
      <c r="N13" s="336" t="s">
        <v>307</v>
      </c>
    </row>
    <row r="14" customFormat="false" ht="38.25" hidden="false" customHeight="true" outlineLevel="0" collapsed="false">
      <c r="A14" s="340" t="s">
        <v>308</v>
      </c>
      <c r="B14" s="337" t="n">
        <v>5</v>
      </c>
      <c r="C14" s="338" t="n">
        <v>501721</v>
      </c>
      <c r="D14" s="284" t="n">
        <v>25.5508844656412</v>
      </c>
      <c r="E14" s="285" t="n">
        <v>12514</v>
      </c>
      <c r="F14" s="284" t="n">
        <v>30.2855759922556</v>
      </c>
      <c r="G14" s="285" t="n">
        <v>37273</v>
      </c>
      <c r="H14" s="284" t="n">
        <v>27.8874714750664</v>
      </c>
      <c r="I14" s="285" t="n">
        <v>19368</v>
      </c>
      <c r="J14" s="284" t="n">
        <v>23.2771675119583</v>
      </c>
      <c r="K14" s="285" t="n">
        <v>570876</v>
      </c>
      <c r="L14" s="286" t="n">
        <v>25.6943481759802</v>
      </c>
      <c r="M14" s="339" t="n">
        <v>5</v>
      </c>
      <c r="N14" s="336" t="s">
        <v>309</v>
      </c>
    </row>
    <row r="15" customFormat="false" ht="31.5" hidden="false" customHeight="true" outlineLevel="0" collapsed="false">
      <c r="A15" s="340" t="s">
        <v>310</v>
      </c>
      <c r="B15" s="337" t="n">
        <v>6</v>
      </c>
      <c r="C15" s="338" t="n">
        <v>5096</v>
      </c>
      <c r="D15" s="284" t="n">
        <v>0.259521342014601</v>
      </c>
      <c r="E15" s="285" t="n">
        <v>161</v>
      </c>
      <c r="F15" s="284" t="n">
        <v>0.389641819941917</v>
      </c>
      <c r="G15" s="285" t="n">
        <v>1485</v>
      </c>
      <c r="H15" s="284" t="n">
        <v>1.11106954472336</v>
      </c>
      <c r="I15" s="285" t="n">
        <v>473</v>
      </c>
      <c r="J15" s="284" t="n">
        <v>0.568468620051439</v>
      </c>
      <c r="K15" s="285" t="n">
        <v>7215</v>
      </c>
      <c r="L15" s="286" t="n">
        <v>0.324737284611188</v>
      </c>
      <c r="M15" s="339" t="n">
        <v>6</v>
      </c>
      <c r="N15" s="336" t="s">
        <v>311</v>
      </c>
    </row>
    <row r="16" customFormat="false" ht="16.5" hidden="false" customHeight="true" outlineLevel="0" collapsed="false">
      <c r="A16" s="341" t="s">
        <v>312</v>
      </c>
      <c r="B16" s="337" t="n">
        <v>7</v>
      </c>
      <c r="C16" s="338" t="n">
        <v>120451</v>
      </c>
      <c r="D16" s="284" t="n">
        <v>6.1341454409342</v>
      </c>
      <c r="E16" s="285" t="n">
        <v>2350</v>
      </c>
      <c r="F16" s="284" t="n">
        <v>5.68731848983543</v>
      </c>
      <c r="G16" s="285" t="n">
        <v>11750</v>
      </c>
      <c r="H16" s="284" t="n">
        <v>8.79129101043732</v>
      </c>
      <c r="I16" s="285" t="n">
        <v>7160</v>
      </c>
      <c r="J16" s="284" t="n">
        <v>8.60514866716343</v>
      </c>
      <c r="K16" s="285" t="n">
        <v>141711</v>
      </c>
      <c r="L16" s="286" t="n">
        <v>6.37821834227805</v>
      </c>
      <c r="M16" s="339" t="n">
        <v>7</v>
      </c>
      <c r="N16" s="336" t="s">
        <v>313</v>
      </c>
    </row>
    <row r="17" customFormat="false" ht="44.25" hidden="false" customHeight="true" outlineLevel="0" collapsed="false">
      <c r="A17" s="341" t="s">
        <v>314</v>
      </c>
      <c r="B17" s="337" t="n">
        <v>8</v>
      </c>
      <c r="C17" s="338" t="n">
        <v>154503</v>
      </c>
      <c r="D17" s="284" t="n">
        <v>7.86829393745719</v>
      </c>
      <c r="E17" s="285" t="n">
        <v>1854</v>
      </c>
      <c r="F17" s="284" t="n">
        <v>4.48693126815102</v>
      </c>
      <c r="G17" s="285" t="n">
        <v>8598</v>
      </c>
      <c r="H17" s="284" t="n">
        <v>6.43298043470128</v>
      </c>
      <c r="I17" s="285" t="n">
        <v>3668</v>
      </c>
      <c r="J17" s="284" t="n">
        <v>4.40833593731221</v>
      </c>
      <c r="K17" s="285" t="n">
        <v>168623</v>
      </c>
      <c r="L17" s="286" t="n">
        <v>7.58949066430941</v>
      </c>
      <c r="M17" s="339" t="n">
        <v>8</v>
      </c>
      <c r="N17" s="336" t="s">
        <v>315</v>
      </c>
    </row>
    <row r="18" customFormat="false" ht="32.25" hidden="false" customHeight="true" outlineLevel="0" collapsed="false">
      <c r="A18" s="341" t="s">
        <v>316</v>
      </c>
      <c r="B18" s="337" t="n">
        <v>9</v>
      </c>
      <c r="C18" s="338" t="n">
        <v>258470</v>
      </c>
      <c r="D18" s="284" t="n">
        <v>13.1629672822829</v>
      </c>
      <c r="E18" s="285" t="n">
        <v>10713</v>
      </c>
      <c r="F18" s="284" t="n">
        <v>25.9269119070668</v>
      </c>
      <c r="G18" s="285" t="n">
        <v>63194</v>
      </c>
      <c r="H18" s="284" t="n">
        <v>47.2814335415809</v>
      </c>
      <c r="I18" s="285" t="n">
        <v>35892</v>
      </c>
      <c r="J18" s="284" t="n">
        <v>43.1363122851717</v>
      </c>
      <c r="K18" s="285" t="n">
        <v>368269</v>
      </c>
      <c r="L18" s="286" t="n">
        <v>16.575284139498</v>
      </c>
      <c r="M18" s="339" t="n">
        <v>9</v>
      </c>
      <c r="N18" s="336" t="s">
        <v>317</v>
      </c>
    </row>
    <row r="19" customFormat="false" ht="21" hidden="false" customHeight="true" outlineLevel="0" collapsed="false">
      <c r="A19" s="341" t="s">
        <v>318</v>
      </c>
      <c r="B19" s="342" t="n">
        <v>0</v>
      </c>
      <c r="C19" s="338" t="n">
        <v>132</v>
      </c>
      <c r="D19" s="284" t="n">
        <v>0.00672229535830598</v>
      </c>
      <c r="E19" s="285" t="n">
        <v>0</v>
      </c>
      <c r="F19" s="284" t="n">
        <v>0</v>
      </c>
      <c r="G19" s="285" t="n">
        <v>0</v>
      </c>
      <c r="H19" s="284" t="n">
        <v>0</v>
      </c>
      <c r="I19" s="285" t="n">
        <v>0</v>
      </c>
      <c r="J19" s="284" t="n">
        <v>0</v>
      </c>
      <c r="K19" s="285" t="n">
        <v>132</v>
      </c>
      <c r="L19" s="286" t="n">
        <v>0.00594113951055813</v>
      </c>
      <c r="M19" s="343" t="n">
        <v>0</v>
      </c>
      <c r="N19" s="336" t="s">
        <v>319</v>
      </c>
    </row>
    <row r="20" customFormat="false" ht="21" hidden="false" customHeight="true" outlineLevel="0" collapsed="false">
      <c r="A20" s="344" t="s">
        <v>274</v>
      </c>
      <c r="B20" s="297" t="s">
        <v>275</v>
      </c>
      <c r="C20" s="338" t="n">
        <v>79950</v>
      </c>
      <c r="D20" s="284" t="n">
        <v>4.07157207497396</v>
      </c>
      <c r="E20" s="285" t="n">
        <v>678</v>
      </c>
      <c r="F20" s="284" t="n">
        <v>1.64085188770571</v>
      </c>
      <c r="G20" s="285" t="n">
        <v>3058</v>
      </c>
      <c r="H20" s="284" t="n">
        <v>2.28798024765254</v>
      </c>
      <c r="I20" s="285" t="n">
        <v>3608</v>
      </c>
      <c r="J20" s="284" t="n">
        <v>4.33622575295051</v>
      </c>
      <c r="K20" s="285" t="n">
        <v>87294</v>
      </c>
      <c r="L20" s="286" t="n">
        <v>3.92898357905046</v>
      </c>
      <c r="M20" s="345"/>
      <c r="N20" s="346" t="s">
        <v>276</v>
      </c>
    </row>
    <row r="21" customFormat="false" ht="24" hidden="false" customHeight="true" outlineLevel="0" collapsed="false">
      <c r="A21" s="347" t="s">
        <v>277</v>
      </c>
      <c r="B21" s="329"/>
      <c r="C21" s="348" t="n">
        <v>1963615</v>
      </c>
      <c r="D21" s="349" t="n">
        <v>100</v>
      </c>
      <c r="E21" s="51" t="n">
        <v>41320</v>
      </c>
      <c r="F21" s="349" t="n">
        <v>100</v>
      </c>
      <c r="G21" s="51" t="n">
        <v>133655</v>
      </c>
      <c r="H21" s="349" t="n">
        <v>100</v>
      </c>
      <c r="I21" s="51" t="n">
        <v>83206</v>
      </c>
      <c r="J21" s="349" t="n">
        <v>100</v>
      </c>
      <c r="K21" s="350" t="n">
        <v>2221796</v>
      </c>
      <c r="L21" s="351" t="n">
        <v>100</v>
      </c>
      <c r="M21" s="78"/>
      <c r="N21" s="352" t="s">
        <v>278</v>
      </c>
    </row>
    <row r="22" customFormat="false" ht="12.75" hidden="false" customHeight="false" outlineLevel="0" collapsed="false">
      <c r="A22" s="0" t="s">
        <v>279</v>
      </c>
      <c r="D22" s="41" t="s">
        <v>320</v>
      </c>
    </row>
    <row r="24" s="73" customFormat="true" ht="12.75" hidden="false" customHeight="false" outlineLevel="0" collapsed="false">
      <c r="A24" s="353" t="s">
        <v>321</v>
      </c>
      <c r="B24" s="354"/>
      <c r="C24" s="265"/>
      <c r="D24" s="355"/>
      <c r="E24" s="316"/>
      <c r="F24" s="355"/>
      <c r="G24" s="316"/>
      <c r="H24" s="355"/>
      <c r="I24" s="316"/>
      <c r="J24" s="355"/>
      <c r="K24" s="316"/>
      <c r="L24" s="355"/>
    </row>
    <row r="25" s="73" customFormat="true" ht="12.75" hidden="false" customHeight="false" outlineLevel="0" collapsed="false">
      <c r="A25" s="356" t="s">
        <v>322</v>
      </c>
      <c r="B25" s="354"/>
      <c r="C25" s="265"/>
      <c r="D25" s="355"/>
      <c r="E25" s="316"/>
      <c r="F25" s="355"/>
      <c r="G25" s="316"/>
      <c r="H25" s="355"/>
      <c r="I25" s="316"/>
      <c r="J25" s="355"/>
      <c r="K25" s="316"/>
      <c r="L25" s="355"/>
    </row>
    <row r="26" s="73" customFormat="true" ht="12.75" hidden="false" customHeight="false" outlineLevel="0" collapsed="false">
      <c r="A26" s="357" t="s">
        <v>323</v>
      </c>
      <c r="B26" s="358"/>
      <c r="C26" s="265"/>
      <c r="D26" s="355"/>
      <c r="E26" s="316"/>
      <c r="F26" s="355"/>
      <c r="G26" s="316"/>
      <c r="H26" s="355"/>
      <c r="I26" s="316"/>
      <c r="J26" s="355"/>
      <c r="K26" s="316"/>
      <c r="L26" s="355"/>
    </row>
    <row r="27" customFormat="false" ht="24.6" hidden="false" customHeight="true" outlineLevel="0" collapsed="false">
      <c r="A27" s="359" t="s">
        <v>324</v>
      </c>
      <c r="B27" s="359"/>
      <c r="C27" s="359"/>
      <c r="D27" s="359"/>
      <c r="E27" s="359"/>
      <c r="F27" s="359"/>
      <c r="G27" s="359"/>
      <c r="H27" s="359"/>
      <c r="I27" s="359"/>
      <c r="J27" s="359"/>
      <c r="K27" s="359"/>
      <c r="L27" s="359"/>
      <c r="M27" s="359"/>
      <c r="N27" s="359"/>
    </row>
    <row r="28" customFormat="false" ht="12.75" hidden="false" customHeight="false" outlineLevel="0" collapsed="false">
      <c r="A28" s="357" t="s">
        <v>325</v>
      </c>
    </row>
    <row r="29" customFormat="false" ht="12.75" hidden="false" customHeight="false" outlineLevel="0" collapsed="false">
      <c r="A29" s="357" t="s">
        <v>326</v>
      </c>
    </row>
    <row r="31" customFormat="false" ht="12.75" hidden="false" customHeight="false" outlineLevel="0" collapsed="false">
      <c r="A31" s="360" t="s">
        <v>327</v>
      </c>
      <c r="B31" s="360"/>
      <c r="C31" s="360"/>
      <c r="D31" s="360"/>
      <c r="E31" s="360"/>
    </row>
    <row r="32" customFormat="false" ht="12.75" hidden="false" customHeight="false" outlineLevel="0" collapsed="false">
      <c r="A32" s="0" t="s">
        <v>328</v>
      </c>
      <c r="C32" s="322"/>
      <c r="D32" s="361"/>
      <c r="E32" s="325"/>
      <c r="F32" s="361"/>
      <c r="G32" s="325"/>
      <c r="H32" s="361"/>
      <c r="I32" s="325"/>
    </row>
    <row r="33" customFormat="false" ht="12.75" hidden="false" customHeight="false" outlineLevel="0" collapsed="false">
      <c r="A33" s="0" t="s">
        <v>329</v>
      </c>
    </row>
    <row r="34" customFormat="false" ht="12.75" hidden="false" customHeight="false" outlineLevel="0" collapsed="false">
      <c r="A34" s="0" t="s">
        <v>330</v>
      </c>
    </row>
    <row r="35" customFormat="false" ht="12.75" hidden="false" customHeight="false" outlineLevel="0" collapsed="false">
      <c r="A35" s="0" t="s">
        <v>331</v>
      </c>
    </row>
    <row r="36" customFormat="false" ht="12.75" hidden="false" customHeight="false" outlineLevel="0" collapsed="false">
      <c r="A36" s="0" t="s">
        <v>332</v>
      </c>
    </row>
    <row r="44" customFormat="false" ht="12.75" hidden="false" customHeight="false" outlineLevel="0" collapsed="false">
      <c r="C44" s="265" t="s">
        <v>333</v>
      </c>
    </row>
    <row r="60" customFormat="false" ht="12.75" hidden="false" customHeight="false" outlineLevel="0" collapsed="false">
      <c r="A60" s="0" t="s">
        <v>308</v>
      </c>
      <c r="B60" s="71" t="n">
        <v>5</v>
      </c>
      <c r="C60" s="265" t="n">
        <v>501721</v>
      </c>
      <c r="D60" s="41" t="n">
        <v>25.5508844656412</v>
      </c>
      <c r="E60" s="264" t="n">
        <v>12514</v>
      </c>
      <c r="F60" s="41" t="n">
        <v>30.2855759922556</v>
      </c>
      <c r="G60" s="264" t="n">
        <v>37273</v>
      </c>
      <c r="H60" s="41" t="n">
        <v>27.8874714750664</v>
      </c>
      <c r="I60" s="264" t="n">
        <v>19368</v>
      </c>
      <c r="J60" s="41" t="n">
        <v>23.2771675119583</v>
      </c>
      <c r="K60" s="264" t="n">
        <v>570876</v>
      </c>
      <c r="L60" s="41" t="n">
        <v>25.6943481759802</v>
      </c>
      <c r="M60" s="0" t="n">
        <v>5</v>
      </c>
      <c r="N60" s="0" t="s">
        <v>309</v>
      </c>
    </row>
    <row r="61" customFormat="false" ht="12.75" hidden="false" customHeight="false" outlineLevel="0" collapsed="false">
      <c r="A61" s="0" t="s">
        <v>306</v>
      </c>
      <c r="B61" s="71" t="n">
        <v>4</v>
      </c>
      <c r="C61" s="265" t="n">
        <v>521747</v>
      </c>
      <c r="D61" s="41" t="n">
        <v>26.5707381538642</v>
      </c>
      <c r="E61" s="264" t="n">
        <v>9508</v>
      </c>
      <c r="F61" s="41" t="n">
        <v>23.0106485963214</v>
      </c>
      <c r="G61" s="264" t="n">
        <v>6254</v>
      </c>
      <c r="H61" s="41" t="n">
        <v>4.67921140249149</v>
      </c>
      <c r="I61" s="264" t="n">
        <v>9651</v>
      </c>
      <c r="J61" s="41" t="n">
        <v>11.5989231545802</v>
      </c>
      <c r="K61" s="264" t="n">
        <v>547160</v>
      </c>
      <c r="L61" s="41" t="n">
        <v>24.6269234439165</v>
      </c>
      <c r="M61" s="0" t="n">
        <v>4</v>
      </c>
      <c r="N61" s="0" t="s">
        <v>307</v>
      </c>
    </row>
    <row r="62" customFormat="false" ht="12.75" hidden="false" customHeight="false" outlineLevel="0" collapsed="false">
      <c r="A62" s="0" t="s">
        <v>316</v>
      </c>
      <c r="B62" s="71" t="n">
        <v>9</v>
      </c>
      <c r="C62" s="265" t="n">
        <v>258470</v>
      </c>
      <c r="D62" s="41" t="n">
        <v>13.1629672822829</v>
      </c>
      <c r="E62" s="264" t="n">
        <v>10713</v>
      </c>
      <c r="F62" s="41" t="n">
        <v>25.9269119070668</v>
      </c>
      <c r="G62" s="264" t="n">
        <v>63194</v>
      </c>
      <c r="H62" s="41" t="n">
        <v>47.2814335415809</v>
      </c>
      <c r="I62" s="264" t="n">
        <v>35892</v>
      </c>
      <c r="J62" s="41" t="n">
        <v>43.1363122851717</v>
      </c>
      <c r="K62" s="264" t="n">
        <v>368269</v>
      </c>
      <c r="L62" s="41" t="n">
        <v>16.575284139498</v>
      </c>
      <c r="M62" s="0" t="n">
        <v>9</v>
      </c>
      <c r="N62" s="0" t="s">
        <v>317</v>
      </c>
    </row>
    <row r="63" customFormat="false" ht="12.75" hidden="false" customHeight="false" outlineLevel="0" collapsed="false">
      <c r="A63" s="0" t="s">
        <v>304</v>
      </c>
      <c r="B63" s="71" t="n">
        <v>3</v>
      </c>
      <c r="C63" s="265" t="n">
        <v>198822</v>
      </c>
      <c r="D63" s="41" t="n">
        <v>10.1253046040084</v>
      </c>
      <c r="E63" s="264" t="n">
        <v>1893</v>
      </c>
      <c r="F63" s="41" t="n">
        <v>4.58131655372701</v>
      </c>
      <c r="G63" s="264" t="n">
        <v>1710</v>
      </c>
      <c r="H63" s="41" t="n">
        <v>1.27941341513598</v>
      </c>
      <c r="I63" s="264" t="n">
        <v>1716</v>
      </c>
      <c r="J63" s="41" t="n">
        <v>2.06235127274475</v>
      </c>
      <c r="K63" s="264" t="n">
        <v>204141</v>
      </c>
      <c r="L63" s="41" t="n">
        <v>9.18810727897611</v>
      </c>
      <c r="M63" s="0" t="n">
        <v>3</v>
      </c>
      <c r="N63" s="0" t="s">
        <v>305</v>
      </c>
    </row>
    <row r="64" customFormat="false" ht="12.75" hidden="false" customHeight="false" outlineLevel="0" collapsed="false">
      <c r="A64" s="0" t="s">
        <v>314</v>
      </c>
      <c r="B64" s="71" t="n">
        <v>8</v>
      </c>
      <c r="C64" s="265" t="n">
        <v>154503</v>
      </c>
      <c r="D64" s="41" t="n">
        <v>7.86829393745719</v>
      </c>
      <c r="E64" s="264" t="n">
        <v>1854</v>
      </c>
      <c r="F64" s="41" t="n">
        <v>4.48693126815102</v>
      </c>
      <c r="G64" s="264" t="n">
        <v>8598</v>
      </c>
      <c r="H64" s="41" t="n">
        <v>6.43298043470128</v>
      </c>
      <c r="I64" s="264" t="n">
        <v>3668</v>
      </c>
      <c r="J64" s="41" t="n">
        <v>4.40833593731221</v>
      </c>
      <c r="K64" s="264" t="n">
        <v>168623</v>
      </c>
      <c r="L64" s="41" t="n">
        <v>7.58949066430941</v>
      </c>
      <c r="M64" s="0" t="n">
        <v>8</v>
      </c>
      <c r="N64" s="0" t="s">
        <v>315</v>
      </c>
    </row>
    <row r="65" customFormat="false" ht="12.75" hidden="false" customHeight="false" outlineLevel="0" collapsed="false">
      <c r="A65" s="0" t="s">
        <v>312</v>
      </c>
      <c r="B65" s="71" t="n">
        <v>7</v>
      </c>
      <c r="C65" s="265" t="n">
        <v>120451</v>
      </c>
      <c r="D65" s="41" t="n">
        <v>6.1341454409342</v>
      </c>
      <c r="E65" s="264" t="n">
        <v>2350</v>
      </c>
      <c r="F65" s="41" t="n">
        <v>5.68731848983543</v>
      </c>
      <c r="G65" s="264" t="n">
        <v>11750</v>
      </c>
      <c r="H65" s="41" t="n">
        <v>8.79129101043732</v>
      </c>
      <c r="I65" s="264" t="n">
        <v>7160</v>
      </c>
      <c r="J65" s="41" t="n">
        <v>8.60514866716343</v>
      </c>
      <c r="K65" s="264" t="n">
        <v>141711</v>
      </c>
      <c r="L65" s="41" t="n">
        <v>6.37821834227805</v>
      </c>
      <c r="M65" s="0" t="n">
        <v>7</v>
      </c>
      <c r="N65" s="0" t="s">
        <v>313</v>
      </c>
    </row>
    <row r="66" customFormat="false" ht="12.75" hidden="false" customHeight="false" outlineLevel="0" collapsed="false">
      <c r="A66" s="0" t="s">
        <v>302</v>
      </c>
      <c r="B66" s="71" t="n">
        <v>2</v>
      </c>
      <c r="C66" s="265" t="n">
        <v>109935</v>
      </c>
      <c r="D66" s="41" t="n">
        <v>5.59860257738915</v>
      </c>
      <c r="E66" s="264" t="n">
        <v>1393</v>
      </c>
      <c r="F66" s="41" t="n">
        <v>3.37124878993224</v>
      </c>
      <c r="G66" s="264" t="n">
        <v>307</v>
      </c>
      <c r="H66" s="41" t="n">
        <v>0.229695858740788</v>
      </c>
      <c r="I66" s="264" t="n">
        <v>1505</v>
      </c>
      <c r="J66" s="41" t="n">
        <v>1.80876379107276</v>
      </c>
      <c r="K66" s="264" t="n">
        <v>113140</v>
      </c>
      <c r="L66" s="41" t="n">
        <v>5.09227669867081</v>
      </c>
      <c r="M66" s="0" t="n">
        <v>2</v>
      </c>
      <c r="N66" s="0" t="s">
        <v>303</v>
      </c>
    </row>
    <row r="67" customFormat="false" ht="12.75" hidden="false" customHeight="false" outlineLevel="0" collapsed="false">
      <c r="A67" s="0" t="s">
        <v>300</v>
      </c>
      <c r="B67" s="71" t="n">
        <v>1</v>
      </c>
      <c r="C67" s="265" t="n">
        <v>12788</v>
      </c>
      <c r="D67" s="41" t="n">
        <v>0.651247826075886</v>
      </c>
      <c r="E67" s="264" t="n">
        <v>256</v>
      </c>
      <c r="F67" s="41" t="n">
        <v>0.619554695062924</v>
      </c>
      <c r="G67" s="264" t="n">
        <v>26</v>
      </c>
      <c r="H67" s="41" t="n">
        <v>0.0194530694699039</v>
      </c>
      <c r="I67" s="264" t="n">
        <v>165</v>
      </c>
      <c r="J67" s="41" t="n">
        <v>0.198303006994688</v>
      </c>
      <c r="K67" s="264" t="n">
        <v>13235</v>
      </c>
      <c r="L67" s="41" t="n">
        <v>0.595689253198764</v>
      </c>
      <c r="M67" s="0" t="n">
        <v>1</v>
      </c>
      <c r="N67" s="0" t="s">
        <v>301</v>
      </c>
    </row>
    <row r="68" customFormat="false" ht="12.75" hidden="false" customHeight="false" outlineLevel="0" collapsed="false">
      <c r="A68" s="0" t="s">
        <v>310</v>
      </c>
      <c r="B68" s="71" t="n">
        <v>6</v>
      </c>
      <c r="C68" s="265" t="n">
        <v>5096</v>
      </c>
      <c r="D68" s="41" t="n">
        <v>0.259521342014601</v>
      </c>
      <c r="E68" s="264" t="n">
        <v>161</v>
      </c>
      <c r="F68" s="41" t="n">
        <v>0.389641819941917</v>
      </c>
      <c r="G68" s="264" t="n">
        <v>1485</v>
      </c>
      <c r="H68" s="41" t="n">
        <v>1.11106954472336</v>
      </c>
      <c r="I68" s="264" t="n">
        <v>473</v>
      </c>
      <c r="J68" s="41" t="n">
        <v>0.568468620051439</v>
      </c>
      <c r="K68" s="264" t="n">
        <v>7215</v>
      </c>
      <c r="L68" s="41" t="n">
        <v>0.324737284611188</v>
      </c>
      <c r="M68" s="0" t="n">
        <v>6</v>
      </c>
      <c r="N68" s="0" t="s">
        <v>311</v>
      </c>
    </row>
    <row r="69" customFormat="false" ht="12.75" hidden="false" customHeight="false" outlineLevel="0" collapsed="false">
      <c r="A69" s="0" t="s">
        <v>318</v>
      </c>
      <c r="B69" s="71" t="n">
        <v>0</v>
      </c>
      <c r="C69" s="265" t="n">
        <v>132</v>
      </c>
      <c r="D69" s="41" t="n">
        <v>0.00672229535830598</v>
      </c>
      <c r="E69" s="264" t="n">
        <v>0</v>
      </c>
      <c r="F69" s="41" t="n">
        <v>0</v>
      </c>
      <c r="G69" s="264" t="n">
        <v>0</v>
      </c>
      <c r="H69" s="41" t="n">
        <v>0</v>
      </c>
      <c r="I69" s="264" t="n">
        <v>0</v>
      </c>
      <c r="J69" s="41" t="n">
        <v>0</v>
      </c>
      <c r="K69" s="264" t="n">
        <v>132</v>
      </c>
      <c r="L69" s="41" t="n">
        <v>0.00594113951055813</v>
      </c>
      <c r="M69" s="0" t="n">
        <v>0</v>
      </c>
      <c r="N69" s="0" t="s">
        <v>319</v>
      </c>
    </row>
    <row r="80" customFormat="false" ht="12.75" hidden="false" customHeight="false" outlineLevel="0" collapsed="false">
      <c r="A80" s="0" t="s">
        <v>306</v>
      </c>
      <c r="B80" s="71" t="n">
        <v>4</v>
      </c>
      <c r="C80" s="265" t="n">
        <v>521747</v>
      </c>
      <c r="D80" s="41" t="n">
        <v>26.5707381538642</v>
      </c>
      <c r="E80" s="264" t="n">
        <v>9508</v>
      </c>
      <c r="F80" s="41" t="n">
        <v>23.0106485963214</v>
      </c>
      <c r="G80" s="264" t="n">
        <v>6254</v>
      </c>
      <c r="H80" s="41" t="n">
        <v>4.67921140249149</v>
      </c>
      <c r="I80" s="264" t="n">
        <v>9651</v>
      </c>
      <c r="J80" s="41" t="n">
        <v>11.5989231545802</v>
      </c>
      <c r="K80" s="264" t="n">
        <v>547160</v>
      </c>
      <c r="L80" s="41" t="n">
        <v>24.6269234439165</v>
      </c>
      <c r="M80" s="0" t="n">
        <v>4</v>
      </c>
      <c r="N80" s="0" t="s">
        <v>307</v>
      </c>
    </row>
    <row r="81" customFormat="false" ht="12.75" hidden="false" customHeight="false" outlineLevel="0" collapsed="false">
      <c r="A81" s="0" t="s">
        <v>308</v>
      </c>
      <c r="B81" s="71" t="n">
        <v>5</v>
      </c>
      <c r="C81" s="265" t="n">
        <v>501721</v>
      </c>
      <c r="D81" s="41" t="n">
        <v>25.5508844656412</v>
      </c>
      <c r="E81" s="264" t="n">
        <v>12514</v>
      </c>
      <c r="F81" s="41" t="n">
        <v>30.2855759922556</v>
      </c>
      <c r="G81" s="264" t="n">
        <v>37273</v>
      </c>
      <c r="H81" s="41" t="n">
        <v>27.8874714750664</v>
      </c>
      <c r="I81" s="264" t="n">
        <v>19368</v>
      </c>
      <c r="J81" s="41" t="n">
        <v>23.2771675119583</v>
      </c>
      <c r="K81" s="264" t="n">
        <v>570876</v>
      </c>
      <c r="L81" s="41" t="n">
        <v>25.6943481759802</v>
      </c>
      <c r="M81" s="0" t="n">
        <v>5</v>
      </c>
      <c r="N81" s="0" t="s">
        <v>309</v>
      </c>
    </row>
    <row r="82" customFormat="false" ht="12.75" hidden="false" customHeight="false" outlineLevel="0" collapsed="false">
      <c r="A82" s="0" t="s">
        <v>316</v>
      </c>
      <c r="B82" s="71" t="n">
        <v>9</v>
      </c>
      <c r="C82" s="265" t="n">
        <v>258470</v>
      </c>
      <c r="D82" s="41" t="n">
        <v>13.1629672822829</v>
      </c>
      <c r="E82" s="264" t="n">
        <v>10713</v>
      </c>
      <c r="F82" s="41" t="n">
        <v>25.9269119070668</v>
      </c>
      <c r="G82" s="264" t="n">
        <v>63194</v>
      </c>
      <c r="H82" s="41" t="n">
        <v>47.2814335415809</v>
      </c>
      <c r="I82" s="264" t="n">
        <v>35892</v>
      </c>
      <c r="J82" s="41" t="n">
        <v>43.1363122851717</v>
      </c>
      <c r="K82" s="264" t="n">
        <v>368269</v>
      </c>
      <c r="L82" s="41" t="n">
        <v>16.575284139498</v>
      </c>
      <c r="M82" s="0" t="n">
        <v>9</v>
      </c>
      <c r="N82" s="0" t="s">
        <v>317</v>
      </c>
    </row>
    <row r="83" customFormat="false" ht="12.75" hidden="false" customHeight="false" outlineLevel="0" collapsed="false">
      <c r="A83" s="0" t="s">
        <v>304</v>
      </c>
      <c r="B83" s="71" t="n">
        <v>3</v>
      </c>
      <c r="C83" s="265" t="n">
        <v>198822</v>
      </c>
      <c r="D83" s="41" t="n">
        <v>10.1253046040084</v>
      </c>
      <c r="E83" s="264" t="n">
        <v>1893</v>
      </c>
      <c r="F83" s="41" t="n">
        <v>4.58131655372701</v>
      </c>
      <c r="G83" s="264" t="n">
        <v>1710</v>
      </c>
      <c r="H83" s="41" t="n">
        <v>1.27941341513598</v>
      </c>
      <c r="I83" s="264" t="n">
        <v>1716</v>
      </c>
      <c r="J83" s="41" t="n">
        <v>2.06235127274475</v>
      </c>
      <c r="K83" s="264" t="n">
        <v>204141</v>
      </c>
      <c r="L83" s="41" t="n">
        <v>9.18810727897611</v>
      </c>
      <c r="M83" s="0" t="n">
        <v>3</v>
      </c>
      <c r="N83" s="0" t="s">
        <v>305</v>
      </c>
    </row>
    <row r="84" customFormat="false" ht="12.75" hidden="false" customHeight="false" outlineLevel="0" collapsed="false">
      <c r="A84" s="0" t="s">
        <v>314</v>
      </c>
      <c r="B84" s="71" t="n">
        <v>8</v>
      </c>
      <c r="C84" s="265" t="n">
        <v>154503</v>
      </c>
      <c r="D84" s="41" t="n">
        <v>7.86829393745719</v>
      </c>
      <c r="E84" s="264" t="n">
        <v>1854</v>
      </c>
      <c r="F84" s="41" t="n">
        <v>4.48693126815102</v>
      </c>
      <c r="G84" s="264" t="n">
        <v>8598</v>
      </c>
      <c r="H84" s="41" t="n">
        <v>6.43298043470128</v>
      </c>
      <c r="I84" s="264" t="n">
        <v>3668</v>
      </c>
      <c r="J84" s="41" t="n">
        <v>4.40833593731221</v>
      </c>
      <c r="K84" s="264" t="n">
        <v>168623</v>
      </c>
      <c r="L84" s="41" t="n">
        <v>7.58949066430941</v>
      </c>
      <c r="M84" s="0" t="n">
        <v>8</v>
      </c>
      <c r="N84" s="0" t="s">
        <v>315</v>
      </c>
    </row>
    <row r="85" customFormat="false" ht="12.75" hidden="false" customHeight="false" outlineLevel="0" collapsed="false">
      <c r="A85" s="0" t="s">
        <v>312</v>
      </c>
      <c r="B85" s="71" t="n">
        <v>7</v>
      </c>
      <c r="C85" s="265" t="n">
        <v>120451</v>
      </c>
      <c r="D85" s="41" t="n">
        <v>6.1341454409342</v>
      </c>
      <c r="E85" s="264" t="n">
        <v>2350</v>
      </c>
      <c r="F85" s="41" t="n">
        <v>5.68731848983543</v>
      </c>
      <c r="G85" s="264" t="n">
        <v>11750</v>
      </c>
      <c r="H85" s="41" t="n">
        <v>8.79129101043732</v>
      </c>
      <c r="I85" s="264" t="n">
        <v>7160</v>
      </c>
      <c r="J85" s="41" t="n">
        <v>8.60514866716343</v>
      </c>
      <c r="K85" s="264" t="n">
        <v>141711</v>
      </c>
      <c r="L85" s="41" t="n">
        <v>6.37821834227805</v>
      </c>
      <c r="M85" s="0" t="n">
        <v>7</v>
      </c>
      <c r="N85" s="0" t="s">
        <v>313</v>
      </c>
    </row>
    <row r="86" customFormat="false" ht="12.75" hidden="false" customHeight="false" outlineLevel="0" collapsed="false">
      <c r="A86" s="0" t="s">
        <v>302</v>
      </c>
      <c r="B86" s="71" t="n">
        <v>2</v>
      </c>
      <c r="C86" s="265" t="n">
        <v>109935</v>
      </c>
      <c r="D86" s="41" t="n">
        <v>5.59860257738915</v>
      </c>
      <c r="E86" s="264" t="n">
        <v>1393</v>
      </c>
      <c r="F86" s="41" t="n">
        <v>3.37124878993224</v>
      </c>
      <c r="G86" s="264" t="n">
        <v>307</v>
      </c>
      <c r="H86" s="41" t="n">
        <v>0.229695858740788</v>
      </c>
      <c r="I86" s="264" t="n">
        <v>1505</v>
      </c>
      <c r="J86" s="41" t="n">
        <v>1.80876379107276</v>
      </c>
      <c r="K86" s="264" t="n">
        <v>113140</v>
      </c>
      <c r="L86" s="41" t="n">
        <v>5.09227669867081</v>
      </c>
      <c r="M86" s="0" t="n">
        <v>2</v>
      </c>
      <c r="N86" s="0" t="s">
        <v>303</v>
      </c>
    </row>
    <row r="87" customFormat="false" ht="12.75" hidden="false" customHeight="false" outlineLevel="0" collapsed="false">
      <c r="A87" s="0" t="s">
        <v>300</v>
      </c>
      <c r="B87" s="71" t="n">
        <v>1</v>
      </c>
      <c r="C87" s="265" t="n">
        <v>12788</v>
      </c>
      <c r="D87" s="41" t="n">
        <v>0.651247826075886</v>
      </c>
      <c r="E87" s="264" t="n">
        <v>256</v>
      </c>
      <c r="F87" s="41" t="n">
        <v>0.619554695062924</v>
      </c>
      <c r="G87" s="264" t="n">
        <v>26</v>
      </c>
      <c r="H87" s="41" t="n">
        <v>0.0194530694699039</v>
      </c>
      <c r="I87" s="264" t="n">
        <v>165</v>
      </c>
      <c r="J87" s="41" t="n">
        <v>0.198303006994688</v>
      </c>
      <c r="K87" s="264" t="n">
        <v>13235</v>
      </c>
      <c r="L87" s="41" t="n">
        <v>0.595689253198764</v>
      </c>
      <c r="M87" s="0" t="n">
        <v>1</v>
      </c>
      <c r="N87" s="0" t="s">
        <v>301</v>
      </c>
    </row>
    <row r="88" customFormat="false" ht="12.75" hidden="false" customHeight="false" outlineLevel="0" collapsed="false">
      <c r="A88" s="0" t="s">
        <v>310</v>
      </c>
      <c r="B88" s="71" t="n">
        <v>6</v>
      </c>
      <c r="C88" s="265" t="n">
        <v>5096</v>
      </c>
      <c r="D88" s="41" t="n">
        <v>0.259521342014601</v>
      </c>
      <c r="E88" s="264" t="n">
        <v>161</v>
      </c>
      <c r="F88" s="41" t="n">
        <v>0.389641819941917</v>
      </c>
      <c r="G88" s="264" t="n">
        <v>1485</v>
      </c>
      <c r="H88" s="41" t="n">
        <v>1.11106954472336</v>
      </c>
      <c r="I88" s="264" t="n">
        <v>473</v>
      </c>
      <c r="J88" s="41" t="n">
        <v>0.568468620051439</v>
      </c>
      <c r="K88" s="264" t="n">
        <v>7215</v>
      </c>
      <c r="L88" s="41" t="n">
        <v>0.324737284611188</v>
      </c>
      <c r="M88" s="0" t="n">
        <v>6</v>
      </c>
      <c r="N88" s="0" t="s">
        <v>311</v>
      </c>
    </row>
    <row r="89" customFormat="false" ht="12.75" hidden="false" customHeight="false" outlineLevel="0" collapsed="false">
      <c r="A89" s="0" t="s">
        <v>318</v>
      </c>
      <c r="B89" s="71" t="n">
        <v>0</v>
      </c>
      <c r="C89" s="265" t="n">
        <v>132</v>
      </c>
      <c r="D89" s="41" t="n">
        <v>0.00672229535830598</v>
      </c>
      <c r="E89" s="264" t="n">
        <v>0</v>
      </c>
      <c r="F89" s="41" t="n">
        <v>0</v>
      </c>
      <c r="G89" s="264" t="n">
        <v>0</v>
      </c>
      <c r="H89" s="41" t="n">
        <v>0</v>
      </c>
      <c r="I89" s="264" t="n">
        <v>0</v>
      </c>
      <c r="J89" s="41" t="n">
        <v>0</v>
      </c>
      <c r="K89" s="264" t="n">
        <v>132</v>
      </c>
      <c r="L89" s="41" t="n">
        <v>0.00594113951055813</v>
      </c>
      <c r="M89" s="0" t="n">
        <v>0</v>
      </c>
      <c r="N89" s="0" t="s">
        <v>319</v>
      </c>
    </row>
    <row r="100" customFormat="false" ht="12.75" hidden="false" customHeight="false" outlineLevel="0" collapsed="false">
      <c r="A100" s="0" t="s">
        <v>308</v>
      </c>
      <c r="B100" s="71" t="n">
        <v>5</v>
      </c>
      <c r="C100" s="265" t="n">
        <v>501721</v>
      </c>
      <c r="D100" s="41" t="n">
        <v>25.5508844656412</v>
      </c>
      <c r="E100" s="264" t="n">
        <v>12514</v>
      </c>
      <c r="F100" s="41" t="n">
        <v>30.2855759922556</v>
      </c>
      <c r="G100" s="264" t="n">
        <v>37273</v>
      </c>
      <c r="H100" s="41" t="n">
        <v>27.8874714750664</v>
      </c>
      <c r="I100" s="264" t="n">
        <v>19368</v>
      </c>
      <c r="J100" s="41" t="n">
        <v>23.2771675119583</v>
      </c>
      <c r="K100" s="264" t="n">
        <v>570876</v>
      </c>
      <c r="L100" s="41" t="n">
        <v>25.6943481759802</v>
      </c>
      <c r="M100" s="0" t="n">
        <v>5</v>
      </c>
      <c r="N100" s="0" t="s">
        <v>309</v>
      </c>
    </row>
    <row r="101" customFormat="false" ht="12.75" hidden="false" customHeight="false" outlineLevel="0" collapsed="false">
      <c r="A101" s="0" t="s">
        <v>316</v>
      </c>
      <c r="B101" s="71" t="n">
        <v>9</v>
      </c>
      <c r="C101" s="265" t="n">
        <v>258470</v>
      </c>
      <c r="D101" s="41" t="n">
        <v>13.1629672822829</v>
      </c>
      <c r="E101" s="264" t="n">
        <v>10713</v>
      </c>
      <c r="F101" s="41" t="n">
        <v>25.9269119070668</v>
      </c>
      <c r="G101" s="264" t="n">
        <v>63194</v>
      </c>
      <c r="H101" s="41" t="n">
        <v>47.2814335415809</v>
      </c>
      <c r="I101" s="264" t="n">
        <v>35892</v>
      </c>
      <c r="J101" s="41" t="n">
        <v>43.1363122851717</v>
      </c>
      <c r="K101" s="264" t="n">
        <v>368269</v>
      </c>
      <c r="L101" s="41" t="n">
        <v>16.575284139498</v>
      </c>
      <c r="M101" s="0" t="n">
        <v>9</v>
      </c>
      <c r="N101" s="0" t="s">
        <v>317</v>
      </c>
    </row>
    <row r="102" customFormat="false" ht="12.75" hidden="false" customHeight="false" outlineLevel="0" collapsed="false">
      <c r="A102" s="0" t="s">
        <v>306</v>
      </c>
      <c r="B102" s="71" t="n">
        <v>4</v>
      </c>
      <c r="C102" s="265" t="n">
        <v>521747</v>
      </c>
      <c r="D102" s="41" t="n">
        <v>26.5707381538642</v>
      </c>
      <c r="E102" s="264" t="n">
        <v>9508</v>
      </c>
      <c r="F102" s="41" t="n">
        <v>23.0106485963214</v>
      </c>
      <c r="G102" s="264" t="n">
        <v>6254</v>
      </c>
      <c r="H102" s="41" t="n">
        <v>4.67921140249149</v>
      </c>
      <c r="I102" s="264" t="n">
        <v>9651</v>
      </c>
      <c r="J102" s="41" t="n">
        <v>11.5989231545802</v>
      </c>
      <c r="K102" s="264" t="n">
        <v>547160</v>
      </c>
      <c r="L102" s="41" t="n">
        <v>24.6269234439165</v>
      </c>
      <c r="M102" s="0" t="n">
        <v>4</v>
      </c>
      <c r="N102" s="0" t="s">
        <v>307</v>
      </c>
    </row>
    <row r="103" customFormat="false" ht="12.75" hidden="false" customHeight="false" outlineLevel="0" collapsed="false">
      <c r="A103" s="0" t="s">
        <v>312</v>
      </c>
      <c r="B103" s="71" t="n">
        <v>7</v>
      </c>
      <c r="C103" s="265" t="n">
        <v>120451</v>
      </c>
      <c r="D103" s="41" t="n">
        <v>6.1341454409342</v>
      </c>
      <c r="E103" s="264" t="n">
        <v>2350</v>
      </c>
      <c r="F103" s="41" t="n">
        <v>5.68731848983543</v>
      </c>
      <c r="G103" s="264" t="n">
        <v>11750</v>
      </c>
      <c r="H103" s="41" t="n">
        <v>8.79129101043732</v>
      </c>
      <c r="I103" s="264" t="n">
        <v>7160</v>
      </c>
      <c r="J103" s="41" t="n">
        <v>8.60514866716343</v>
      </c>
      <c r="K103" s="264" t="n">
        <v>141711</v>
      </c>
      <c r="L103" s="41" t="n">
        <v>6.37821834227805</v>
      </c>
      <c r="M103" s="0" t="n">
        <v>7</v>
      </c>
      <c r="N103" s="0" t="s">
        <v>313</v>
      </c>
    </row>
    <row r="104" customFormat="false" ht="12.75" hidden="false" customHeight="false" outlineLevel="0" collapsed="false">
      <c r="A104" s="0" t="s">
        <v>304</v>
      </c>
      <c r="B104" s="71" t="n">
        <v>3</v>
      </c>
      <c r="C104" s="265" t="n">
        <v>198822</v>
      </c>
      <c r="D104" s="41" t="n">
        <v>10.1253046040084</v>
      </c>
      <c r="E104" s="264" t="n">
        <v>1893</v>
      </c>
      <c r="F104" s="41" t="n">
        <v>4.58131655372701</v>
      </c>
      <c r="G104" s="264" t="n">
        <v>1710</v>
      </c>
      <c r="H104" s="41" t="n">
        <v>1.27941341513598</v>
      </c>
      <c r="I104" s="264" t="n">
        <v>1716</v>
      </c>
      <c r="J104" s="41" t="n">
        <v>2.06235127274475</v>
      </c>
      <c r="K104" s="264" t="n">
        <v>204141</v>
      </c>
      <c r="L104" s="41" t="n">
        <v>9.18810727897611</v>
      </c>
      <c r="M104" s="0" t="n">
        <v>3</v>
      </c>
      <c r="N104" s="0" t="s">
        <v>305</v>
      </c>
    </row>
    <row r="105" customFormat="false" ht="12.75" hidden="false" customHeight="false" outlineLevel="0" collapsed="false">
      <c r="A105" s="0" t="s">
        <v>314</v>
      </c>
      <c r="B105" s="71" t="n">
        <v>8</v>
      </c>
      <c r="C105" s="265" t="n">
        <v>154503</v>
      </c>
      <c r="D105" s="41" t="n">
        <v>7.86829393745719</v>
      </c>
      <c r="E105" s="264" t="n">
        <v>1854</v>
      </c>
      <c r="F105" s="41" t="n">
        <v>4.48693126815102</v>
      </c>
      <c r="G105" s="264" t="n">
        <v>8598</v>
      </c>
      <c r="H105" s="41" t="n">
        <v>6.43298043470128</v>
      </c>
      <c r="I105" s="264" t="n">
        <v>3668</v>
      </c>
      <c r="J105" s="41" t="n">
        <v>4.40833593731221</v>
      </c>
      <c r="K105" s="264" t="n">
        <v>168623</v>
      </c>
      <c r="L105" s="41" t="n">
        <v>7.58949066430941</v>
      </c>
      <c r="M105" s="0" t="n">
        <v>8</v>
      </c>
      <c r="N105" s="0" t="s">
        <v>315</v>
      </c>
    </row>
    <row r="106" customFormat="false" ht="12.75" hidden="false" customHeight="false" outlineLevel="0" collapsed="false">
      <c r="A106" s="0" t="s">
        <v>302</v>
      </c>
      <c r="B106" s="71" t="n">
        <v>2</v>
      </c>
      <c r="C106" s="265" t="n">
        <v>109935</v>
      </c>
      <c r="D106" s="41" t="n">
        <v>5.59860257738915</v>
      </c>
      <c r="E106" s="264" t="n">
        <v>1393</v>
      </c>
      <c r="F106" s="41" t="n">
        <v>3.37124878993224</v>
      </c>
      <c r="G106" s="264" t="n">
        <v>307</v>
      </c>
      <c r="H106" s="41" t="n">
        <v>0.229695858740788</v>
      </c>
      <c r="I106" s="264" t="n">
        <v>1505</v>
      </c>
      <c r="J106" s="41" t="n">
        <v>1.80876379107276</v>
      </c>
      <c r="K106" s="264" t="n">
        <v>113140</v>
      </c>
      <c r="L106" s="41" t="n">
        <v>5.09227669867081</v>
      </c>
      <c r="M106" s="0" t="n">
        <v>2</v>
      </c>
      <c r="N106" s="0" t="s">
        <v>303</v>
      </c>
    </row>
    <row r="107" customFormat="false" ht="12.75" hidden="false" customHeight="false" outlineLevel="0" collapsed="false">
      <c r="A107" s="0" t="s">
        <v>300</v>
      </c>
      <c r="B107" s="71" t="n">
        <v>1</v>
      </c>
      <c r="C107" s="265" t="n">
        <v>12788</v>
      </c>
      <c r="D107" s="41" t="n">
        <v>0.651247826075886</v>
      </c>
      <c r="E107" s="264" t="n">
        <v>256</v>
      </c>
      <c r="F107" s="41" t="n">
        <v>0.619554695062924</v>
      </c>
      <c r="G107" s="264" t="n">
        <v>26</v>
      </c>
      <c r="H107" s="41" t="n">
        <v>0.0194530694699039</v>
      </c>
      <c r="I107" s="264" t="n">
        <v>165</v>
      </c>
      <c r="J107" s="41" t="n">
        <v>0.198303006994688</v>
      </c>
      <c r="K107" s="264" t="n">
        <v>13235</v>
      </c>
      <c r="L107" s="41" t="n">
        <v>0.595689253198764</v>
      </c>
      <c r="M107" s="0" t="n">
        <v>1</v>
      </c>
      <c r="N107" s="0" t="s">
        <v>301</v>
      </c>
    </row>
    <row r="108" customFormat="false" ht="12.75" hidden="false" customHeight="false" outlineLevel="0" collapsed="false">
      <c r="A108" s="0" t="s">
        <v>310</v>
      </c>
      <c r="B108" s="71" t="n">
        <v>6</v>
      </c>
      <c r="C108" s="265" t="n">
        <v>5096</v>
      </c>
      <c r="D108" s="41" t="n">
        <v>0.259521342014601</v>
      </c>
      <c r="E108" s="264" t="n">
        <v>161</v>
      </c>
      <c r="F108" s="41" t="n">
        <v>0.389641819941917</v>
      </c>
      <c r="G108" s="264" t="n">
        <v>1485</v>
      </c>
      <c r="H108" s="41" t="n">
        <v>1.11106954472336</v>
      </c>
      <c r="I108" s="264" t="n">
        <v>473</v>
      </c>
      <c r="J108" s="41" t="n">
        <v>0.568468620051439</v>
      </c>
      <c r="K108" s="264" t="n">
        <v>7215</v>
      </c>
      <c r="L108" s="41" t="n">
        <v>0.324737284611188</v>
      </c>
      <c r="M108" s="0" t="n">
        <v>6</v>
      </c>
      <c r="N108" s="0" t="s">
        <v>311</v>
      </c>
    </row>
    <row r="109" customFormat="false" ht="12.75" hidden="false" customHeight="false" outlineLevel="0" collapsed="false">
      <c r="A109" s="0" t="s">
        <v>318</v>
      </c>
      <c r="B109" s="71" t="n">
        <v>0</v>
      </c>
      <c r="C109" s="265" t="n">
        <v>132</v>
      </c>
      <c r="D109" s="41" t="n">
        <v>0.00672229535830598</v>
      </c>
      <c r="E109" s="264" t="n">
        <v>0</v>
      </c>
      <c r="F109" s="41" t="n">
        <v>0</v>
      </c>
      <c r="G109" s="264" t="n">
        <v>0</v>
      </c>
      <c r="H109" s="41" t="n">
        <v>0</v>
      </c>
      <c r="I109" s="264" t="n">
        <v>0</v>
      </c>
      <c r="J109" s="41" t="n">
        <v>0</v>
      </c>
      <c r="K109" s="264" t="n">
        <v>132</v>
      </c>
      <c r="L109" s="41" t="n">
        <v>0.00594113951055813</v>
      </c>
      <c r="M109" s="0" t="n">
        <v>0</v>
      </c>
      <c r="N109" s="0" t="s">
        <v>319</v>
      </c>
    </row>
    <row r="120" customFormat="false" ht="12.75" hidden="false" customHeight="false" outlineLevel="0" collapsed="false">
      <c r="A120" s="0" t="s">
        <v>316</v>
      </c>
      <c r="B120" s="71" t="n">
        <v>9</v>
      </c>
      <c r="C120" s="265" t="n">
        <v>258470</v>
      </c>
      <c r="D120" s="41" t="n">
        <v>13.1629672822829</v>
      </c>
      <c r="E120" s="264" t="n">
        <v>10713</v>
      </c>
      <c r="F120" s="41" t="n">
        <v>25.9269119070668</v>
      </c>
      <c r="G120" s="264" t="n">
        <v>63194</v>
      </c>
      <c r="H120" s="41" t="n">
        <v>47.2814335415809</v>
      </c>
      <c r="I120" s="264" t="n">
        <v>35892</v>
      </c>
      <c r="J120" s="41" t="n">
        <v>43.1363122851717</v>
      </c>
      <c r="K120" s="264" t="n">
        <v>368269</v>
      </c>
      <c r="L120" s="41" t="n">
        <v>16.575284139498</v>
      </c>
      <c r="M120" s="0" t="n">
        <v>9</v>
      </c>
      <c r="N120" s="0" t="s">
        <v>317</v>
      </c>
    </row>
    <row r="121" customFormat="false" ht="12.75" hidden="false" customHeight="false" outlineLevel="0" collapsed="false">
      <c r="A121" s="0" t="s">
        <v>308</v>
      </c>
      <c r="B121" s="71" t="n">
        <v>5</v>
      </c>
      <c r="C121" s="265" t="n">
        <v>501721</v>
      </c>
      <c r="D121" s="41" t="n">
        <v>25.5508844656412</v>
      </c>
      <c r="E121" s="264" t="n">
        <v>12514</v>
      </c>
      <c r="F121" s="41" t="n">
        <v>30.2855759922556</v>
      </c>
      <c r="G121" s="264" t="n">
        <v>37273</v>
      </c>
      <c r="H121" s="41" t="n">
        <v>27.8874714750664</v>
      </c>
      <c r="I121" s="264" t="n">
        <v>19368</v>
      </c>
      <c r="J121" s="41" t="n">
        <v>23.2771675119583</v>
      </c>
      <c r="K121" s="264" t="n">
        <v>570876</v>
      </c>
      <c r="L121" s="41" t="n">
        <v>25.6943481759802</v>
      </c>
      <c r="M121" s="0" t="n">
        <v>5</v>
      </c>
      <c r="N121" s="0" t="s">
        <v>309</v>
      </c>
    </row>
    <row r="122" customFormat="false" ht="12.75" hidden="false" customHeight="false" outlineLevel="0" collapsed="false">
      <c r="A122" s="0" t="s">
        <v>312</v>
      </c>
      <c r="B122" s="71" t="n">
        <v>7</v>
      </c>
      <c r="C122" s="265" t="n">
        <v>120451</v>
      </c>
      <c r="D122" s="41" t="n">
        <v>6.1341454409342</v>
      </c>
      <c r="E122" s="264" t="n">
        <v>2350</v>
      </c>
      <c r="F122" s="41" t="n">
        <v>5.68731848983543</v>
      </c>
      <c r="G122" s="264" t="n">
        <v>11750</v>
      </c>
      <c r="H122" s="41" t="n">
        <v>8.79129101043732</v>
      </c>
      <c r="I122" s="264" t="n">
        <v>7160</v>
      </c>
      <c r="J122" s="41" t="n">
        <v>8.60514866716343</v>
      </c>
      <c r="K122" s="264" t="n">
        <v>141711</v>
      </c>
      <c r="L122" s="41" t="n">
        <v>6.37821834227805</v>
      </c>
      <c r="M122" s="0" t="n">
        <v>7</v>
      </c>
      <c r="N122" s="0" t="s">
        <v>313</v>
      </c>
    </row>
    <row r="123" customFormat="false" ht="12.75" hidden="false" customHeight="false" outlineLevel="0" collapsed="false">
      <c r="A123" s="0" t="s">
        <v>314</v>
      </c>
      <c r="B123" s="71" t="n">
        <v>8</v>
      </c>
      <c r="C123" s="265" t="n">
        <v>154503</v>
      </c>
      <c r="D123" s="41" t="n">
        <v>7.86829393745719</v>
      </c>
      <c r="E123" s="264" t="n">
        <v>1854</v>
      </c>
      <c r="F123" s="41" t="n">
        <v>4.48693126815102</v>
      </c>
      <c r="G123" s="264" t="n">
        <v>8598</v>
      </c>
      <c r="H123" s="41" t="n">
        <v>6.43298043470128</v>
      </c>
      <c r="I123" s="264" t="n">
        <v>3668</v>
      </c>
      <c r="J123" s="41" t="n">
        <v>4.40833593731221</v>
      </c>
      <c r="K123" s="264" t="n">
        <v>168623</v>
      </c>
      <c r="L123" s="41" t="n">
        <v>7.58949066430941</v>
      </c>
      <c r="M123" s="0" t="n">
        <v>8</v>
      </c>
      <c r="N123" s="0" t="s">
        <v>315</v>
      </c>
    </row>
    <row r="124" customFormat="false" ht="12.75" hidden="false" customHeight="false" outlineLevel="0" collapsed="false">
      <c r="A124" s="0" t="s">
        <v>306</v>
      </c>
      <c r="B124" s="71" t="n">
        <v>4</v>
      </c>
      <c r="C124" s="265" t="n">
        <v>521747</v>
      </c>
      <c r="D124" s="41" t="n">
        <v>26.5707381538642</v>
      </c>
      <c r="E124" s="264" t="n">
        <v>9508</v>
      </c>
      <c r="F124" s="41" t="n">
        <v>23.0106485963214</v>
      </c>
      <c r="G124" s="264" t="n">
        <v>6254</v>
      </c>
      <c r="H124" s="41" t="n">
        <v>4.67921140249149</v>
      </c>
      <c r="I124" s="264" t="n">
        <v>9651</v>
      </c>
      <c r="J124" s="41" t="n">
        <v>11.5989231545802</v>
      </c>
      <c r="K124" s="264" t="n">
        <v>547160</v>
      </c>
      <c r="L124" s="41" t="n">
        <v>24.6269234439165</v>
      </c>
      <c r="M124" s="0" t="n">
        <v>4</v>
      </c>
      <c r="N124" s="0" t="s">
        <v>307</v>
      </c>
    </row>
    <row r="125" customFormat="false" ht="12.75" hidden="false" customHeight="false" outlineLevel="0" collapsed="false">
      <c r="A125" s="0" t="s">
        <v>304</v>
      </c>
      <c r="B125" s="71" t="n">
        <v>3</v>
      </c>
      <c r="C125" s="265" t="n">
        <v>198822</v>
      </c>
      <c r="D125" s="41" t="n">
        <v>10.1253046040084</v>
      </c>
      <c r="E125" s="264" t="n">
        <v>1893</v>
      </c>
      <c r="F125" s="41" t="n">
        <v>4.58131655372701</v>
      </c>
      <c r="G125" s="264" t="n">
        <v>1710</v>
      </c>
      <c r="H125" s="41" t="n">
        <v>1.27941341513598</v>
      </c>
      <c r="I125" s="264" t="n">
        <v>1716</v>
      </c>
      <c r="J125" s="41" t="n">
        <v>2.06235127274475</v>
      </c>
      <c r="K125" s="264" t="n">
        <v>204141</v>
      </c>
      <c r="L125" s="41" t="n">
        <v>9.18810727897611</v>
      </c>
      <c r="M125" s="0" t="n">
        <v>3</v>
      </c>
      <c r="N125" s="0" t="s">
        <v>305</v>
      </c>
    </row>
    <row r="126" customFormat="false" ht="12.75" hidden="false" customHeight="false" outlineLevel="0" collapsed="false">
      <c r="A126" s="0" t="s">
        <v>310</v>
      </c>
      <c r="B126" s="71" t="n">
        <v>6</v>
      </c>
      <c r="C126" s="265" t="n">
        <v>5096</v>
      </c>
      <c r="D126" s="41" t="n">
        <v>0.259521342014601</v>
      </c>
      <c r="E126" s="264" t="n">
        <v>161</v>
      </c>
      <c r="F126" s="41" t="n">
        <v>0.389641819941917</v>
      </c>
      <c r="G126" s="264" t="n">
        <v>1485</v>
      </c>
      <c r="H126" s="41" t="n">
        <v>1.11106954472336</v>
      </c>
      <c r="I126" s="264" t="n">
        <v>473</v>
      </c>
      <c r="J126" s="41" t="n">
        <v>0.568468620051439</v>
      </c>
      <c r="K126" s="264" t="n">
        <v>7215</v>
      </c>
      <c r="L126" s="41" t="n">
        <v>0.324737284611188</v>
      </c>
      <c r="M126" s="0" t="n">
        <v>6</v>
      </c>
      <c r="N126" s="0" t="s">
        <v>311</v>
      </c>
    </row>
    <row r="127" customFormat="false" ht="12.75" hidden="false" customHeight="false" outlineLevel="0" collapsed="false">
      <c r="A127" s="0" t="s">
        <v>302</v>
      </c>
      <c r="B127" s="71" t="n">
        <v>2</v>
      </c>
      <c r="C127" s="265" t="n">
        <v>109935</v>
      </c>
      <c r="D127" s="41" t="n">
        <v>5.59860257738915</v>
      </c>
      <c r="E127" s="264" t="n">
        <v>1393</v>
      </c>
      <c r="F127" s="41" t="n">
        <v>3.37124878993224</v>
      </c>
      <c r="G127" s="264" t="n">
        <v>307</v>
      </c>
      <c r="H127" s="41" t="n">
        <v>0.229695858740788</v>
      </c>
      <c r="I127" s="264" t="n">
        <v>1505</v>
      </c>
      <c r="J127" s="41" t="n">
        <v>1.80876379107276</v>
      </c>
      <c r="K127" s="264" t="n">
        <v>113140</v>
      </c>
      <c r="L127" s="41" t="n">
        <v>5.09227669867081</v>
      </c>
      <c r="M127" s="0" t="n">
        <v>2</v>
      </c>
      <c r="N127" s="0" t="s">
        <v>303</v>
      </c>
    </row>
    <row r="128" customFormat="false" ht="12.75" hidden="false" customHeight="false" outlineLevel="0" collapsed="false">
      <c r="A128" s="0" t="s">
        <v>300</v>
      </c>
      <c r="B128" s="71" t="n">
        <v>1</v>
      </c>
      <c r="C128" s="265" t="n">
        <v>12788</v>
      </c>
      <c r="D128" s="41" t="n">
        <v>0.651247826075886</v>
      </c>
      <c r="E128" s="264" t="n">
        <v>256</v>
      </c>
      <c r="F128" s="41" t="n">
        <v>0.619554695062924</v>
      </c>
      <c r="G128" s="264" t="n">
        <v>26</v>
      </c>
      <c r="H128" s="41" t="n">
        <v>0.0194530694699039</v>
      </c>
      <c r="I128" s="264" t="n">
        <v>165</v>
      </c>
      <c r="J128" s="41" t="n">
        <v>0.198303006994688</v>
      </c>
      <c r="K128" s="264" t="n">
        <v>13235</v>
      </c>
      <c r="L128" s="41" t="n">
        <v>0.595689253198764</v>
      </c>
      <c r="M128" s="0" t="n">
        <v>1</v>
      </c>
      <c r="N128" s="0" t="s">
        <v>301</v>
      </c>
    </row>
    <row r="129" customFormat="false" ht="12.75" hidden="false" customHeight="false" outlineLevel="0" collapsed="false">
      <c r="A129" s="0" t="s">
        <v>318</v>
      </c>
      <c r="B129" s="71" t="n">
        <v>0</v>
      </c>
      <c r="C129" s="265" t="n">
        <v>132</v>
      </c>
      <c r="D129" s="41" t="n">
        <v>0.00672229535830598</v>
      </c>
      <c r="E129" s="264" t="n">
        <v>0</v>
      </c>
      <c r="F129" s="41" t="n">
        <v>0</v>
      </c>
      <c r="G129" s="264" t="n">
        <v>0</v>
      </c>
      <c r="H129" s="41" t="n">
        <v>0</v>
      </c>
      <c r="I129" s="264" t="n">
        <v>0</v>
      </c>
      <c r="J129" s="41" t="n">
        <v>0</v>
      </c>
      <c r="K129" s="264" t="n">
        <v>132</v>
      </c>
      <c r="L129" s="41" t="n">
        <v>0.00594113951055813</v>
      </c>
      <c r="M129" s="0" t="n">
        <v>0</v>
      </c>
      <c r="N129" s="0" t="s">
        <v>319</v>
      </c>
    </row>
    <row r="140" customFormat="false" ht="12.75" hidden="false" customHeight="false" outlineLevel="0" collapsed="false">
      <c r="A140" s="0" t="s">
        <v>316</v>
      </c>
      <c r="B140" s="71" t="n">
        <v>9</v>
      </c>
      <c r="C140" s="265" t="n">
        <v>258470</v>
      </c>
      <c r="D140" s="41" t="n">
        <v>13.1629672822829</v>
      </c>
      <c r="E140" s="264" t="n">
        <v>10713</v>
      </c>
      <c r="F140" s="41" t="n">
        <v>25.9269119070668</v>
      </c>
      <c r="G140" s="264" t="n">
        <v>63194</v>
      </c>
      <c r="H140" s="41" t="n">
        <v>47.2814335415809</v>
      </c>
      <c r="I140" s="264" t="n">
        <v>35892</v>
      </c>
      <c r="J140" s="41" t="n">
        <v>43.1363122851717</v>
      </c>
      <c r="K140" s="264" t="n">
        <v>368269</v>
      </c>
      <c r="L140" s="41" t="n">
        <v>16.575284139498</v>
      </c>
      <c r="M140" s="0" t="n">
        <v>9</v>
      </c>
      <c r="N140" s="0" t="s">
        <v>317</v>
      </c>
    </row>
    <row r="141" customFormat="false" ht="12.75" hidden="false" customHeight="false" outlineLevel="0" collapsed="false">
      <c r="A141" s="0" t="s">
        <v>308</v>
      </c>
      <c r="B141" s="71" t="n">
        <v>5</v>
      </c>
      <c r="C141" s="265" t="n">
        <v>501721</v>
      </c>
      <c r="D141" s="41" t="n">
        <v>25.5508844656412</v>
      </c>
      <c r="E141" s="264" t="n">
        <v>12514</v>
      </c>
      <c r="F141" s="41" t="n">
        <v>30.2855759922556</v>
      </c>
      <c r="G141" s="264" t="n">
        <v>37273</v>
      </c>
      <c r="H141" s="41" t="n">
        <v>27.8874714750664</v>
      </c>
      <c r="I141" s="264" t="n">
        <v>19368</v>
      </c>
      <c r="J141" s="41" t="n">
        <v>23.2771675119583</v>
      </c>
      <c r="K141" s="264" t="n">
        <v>570876</v>
      </c>
      <c r="L141" s="41" t="n">
        <v>25.6943481759802</v>
      </c>
      <c r="M141" s="0" t="n">
        <v>5</v>
      </c>
      <c r="N141" s="0" t="s">
        <v>309</v>
      </c>
    </row>
    <row r="142" customFormat="false" ht="12.75" hidden="false" customHeight="false" outlineLevel="0" collapsed="false">
      <c r="A142" s="0" t="s">
        <v>306</v>
      </c>
      <c r="B142" s="71" t="n">
        <v>4</v>
      </c>
      <c r="C142" s="265" t="n">
        <v>521747</v>
      </c>
      <c r="D142" s="41" t="n">
        <v>26.5707381538642</v>
      </c>
      <c r="E142" s="264" t="n">
        <v>9508</v>
      </c>
      <c r="F142" s="41" t="n">
        <v>23.0106485963214</v>
      </c>
      <c r="G142" s="264" t="n">
        <v>6254</v>
      </c>
      <c r="H142" s="41" t="n">
        <v>4.67921140249149</v>
      </c>
      <c r="I142" s="264" t="n">
        <v>9651</v>
      </c>
      <c r="J142" s="41" t="n">
        <v>11.5989231545802</v>
      </c>
      <c r="K142" s="264" t="n">
        <v>547160</v>
      </c>
      <c r="L142" s="41" t="n">
        <v>24.6269234439165</v>
      </c>
      <c r="M142" s="0" t="n">
        <v>4</v>
      </c>
      <c r="N142" s="0" t="s">
        <v>307</v>
      </c>
    </row>
    <row r="143" customFormat="false" ht="12.75" hidden="false" customHeight="false" outlineLevel="0" collapsed="false">
      <c r="A143" s="0" t="s">
        <v>312</v>
      </c>
      <c r="B143" s="71" t="n">
        <v>7</v>
      </c>
      <c r="C143" s="265" t="n">
        <v>120451</v>
      </c>
      <c r="D143" s="41" t="n">
        <v>6.1341454409342</v>
      </c>
      <c r="E143" s="264" t="n">
        <v>2350</v>
      </c>
      <c r="F143" s="41" t="n">
        <v>5.68731848983543</v>
      </c>
      <c r="G143" s="264" t="n">
        <v>11750</v>
      </c>
      <c r="H143" s="41" t="n">
        <v>8.79129101043732</v>
      </c>
      <c r="I143" s="264" t="n">
        <v>7160</v>
      </c>
      <c r="J143" s="41" t="n">
        <v>8.60514866716343</v>
      </c>
      <c r="K143" s="264" t="n">
        <v>141711</v>
      </c>
      <c r="L143" s="41" t="n">
        <v>6.37821834227805</v>
      </c>
      <c r="M143" s="0" t="n">
        <v>7</v>
      </c>
      <c r="N143" s="0" t="s">
        <v>313</v>
      </c>
    </row>
    <row r="144" customFormat="false" ht="12.75" hidden="false" customHeight="false" outlineLevel="0" collapsed="false">
      <c r="A144" s="0" t="s">
        <v>314</v>
      </c>
      <c r="B144" s="71" t="n">
        <v>8</v>
      </c>
      <c r="C144" s="265" t="n">
        <v>154503</v>
      </c>
      <c r="D144" s="41" t="n">
        <v>7.86829393745719</v>
      </c>
      <c r="E144" s="264" t="n">
        <v>1854</v>
      </c>
      <c r="F144" s="41" t="n">
        <v>4.48693126815102</v>
      </c>
      <c r="G144" s="264" t="n">
        <v>8598</v>
      </c>
      <c r="H144" s="41" t="n">
        <v>6.43298043470128</v>
      </c>
      <c r="I144" s="264" t="n">
        <v>3668</v>
      </c>
      <c r="J144" s="41" t="n">
        <v>4.40833593731221</v>
      </c>
      <c r="K144" s="264" t="n">
        <v>168623</v>
      </c>
      <c r="L144" s="41" t="n">
        <v>7.58949066430941</v>
      </c>
      <c r="M144" s="0" t="n">
        <v>8</v>
      </c>
      <c r="N144" s="0" t="s">
        <v>315</v>
      </c>
    </row>
    <row r="145" customFormat="false" ht="12.75" hidden="false" customHeight="false" outlineLevel="0" collapsed="false">
      <c r="A145" s="0" t="s">
        <v>304</v>
      </c>
      <c r="B145" s="71" t="n">
        <v>3</v>
      </c>
      <c r="C145" s="265" t="n">
        <v>198822</v>
      </c>
      <c r="D145" s="41" t="n">
        <v>10.1253046040084</v>
      </c>
      <c r="E145" s="264" t="n">
        <v>1893</v>
      </c>
      <c r="F145" s="41" t="n">
        <v>4.58131655372701</v>
      </c>
      <c r="G145" s="264" t="n">
        <v>1710</v>
      </c>
      <c r="H145" s="41" t="n">
        <v>1.27941341513598</v>
      </c>
      <c r="I145" s="264" t="n">
        <v>1716</v>
      </c>
      <c r="J145" s="41" t="n">
        <v>2.06235127274475</v>
      </c>
      <c r="K145" s="264" t="n">
        <v>204141</v>
      </c>
      <c r="L145" s="41" t="n">
        <v>9.18810727897611</v>
      </c>
      <c r="M145" s="0" t="n">
        <v>3</v>
      </c>
      <c r="N145" s="0" t="s">
        <v>305</v>
      </c>
    </row>
    <row r="146" customFormat="false" ht="12.75" hidden="false" customHeight="false" outlineLevel="0" collapsed="false">
      <c r="A146" s="0" t="s">
        <v>302</v>
      </c>
      <c r="B146" s="71" t="n">
        <v>2</v>
      </c>
      <c r="C146" s="265" t="n">
        <v>109935</v>
      </c>
      <c r="D146" s="41" t="n">
        <v>5.59860257738915</v>
      </c>
      <c r="E146" s="264" t="n">
        <v>1393</v>
      </c>
      <c r="F146" s="41" t="n">
        <v>3.37124878993224</v>
      </c>
      <c r="G146" s="264" t="n">
        <v>307</v>
      </c>
      <c r="H146" s="41" t="n">
        <v>0.229695858740788</v>
      </c>
      <c r="I146" s="264" t="n">
        <v>1505</v>
      </c>
      <c r="J146" s="41" t="n">
        <v>1.80876379107276</v>
      </c>
      <c r="K146" s="264" t="n">
        <v>113140</v>
      </c>
      <c r="L146" s="41" t="n">
        <v>5.09227669867081</v>
      </c>
      <c r="M146" s="0" t="n">
        <v>2</v>
      </c>
      <c r="N146" s="0" t="s">
        <v>303</v>
      </c>
    </row>
    <row r="147" customFormat="false" ht="12.75" hidden="false" customHeight="false" outlineLevel="0" collapsed="false">
      <c r="A147" s="0" t="s">
        <v>310</v>
      </c>
      <c r="B147" s="71" t="n">
        <v>6</v>
      </c>
      <c r="C147" s="265" t="n">
        <v>5096</v>
      </c>
      <c r="D147" s="41" t="n">
        <v>0.259521342014601</v>
      </c>
      <c r="E147" s="264" t="n">
        <v>161</v>
      </c>
      <c r="F147" s="41" t="n">
        <v>0.389641819941917</v>
      </c>
      <c r="G147" s="264" t="n">
        <v>1485</v>
      </c>
      <c r="H147" s="41" t="n">
        <v>1.11106954472336</v>
      </c>
      <c r="I147" s="264" t="n">
        <v>473</v>
      </c>
      <c r="J147" s="41" t="n">
        <v>0.568468620051439</v>
      </c>
      <c r="K147" s="264" t="n">
        <v>7215</v>
      </c>
      <c r="L147" s="41" t="n">
        <v>0.324737284611188</v>
      </c>
      <c r="M147" s="0" t="n">
        <v>6</v>
      </c>
      <c r="N147" s="0" t="s">
        <v>311</v>
      </c>
    </row>
    <row r="148" customFormat="false" ht="12.75" hidden="false" customHeight="false" outlineLevel="0" collapsed="false">
      <c r="A148" s="0" t="s">
        <v>300</v>
      </c>
      <c r="B148" s="71" t="n">
        <v>1</v>
      </c>
      <c r="C148" s="265" t="n">
        <v>12788</v>
      </c>
      <c r="D148" s="41" t="n">
        <v>0.651247826075886</v>
      </c>
      <c r="E148" s="264" t="n">
        <v>256</v>
      </c>
      <c r="F148" s="41" t="n">
        <v>0.619554695062924</v>
      </c>
      <c r="G148" s="264" t="n">
        <v>26</v>
      </c>
      <c r="H148" s="41" t="n">
        <v>0.0194530694699039</v>
      </c>
      <c r="I148" s="264" t="n">
        <v>165</v>
      </c>
      <c r="J148" s="41" t="n">
        <v>0.198303006994688</v>
      </c>
      <c r="K148" s="264" t="n">
        <v>13235</v>
      </c>
      <c r="L148" s="41" t="n">
        <v>0.595689253198764</v>
      </c>
      <c r="M148" s="0" t="n">
        <v>1</v>
      </c>
      <c r="N148" s="0" t="s">
        <v>301</v>
      </c>
    </row>
    <row r="149" customFormat="false" ht="12.75" hidden="false" customHeight="false" outlineLevel="0" collapsed="false">
      <c r="A149" s="0" t="s">
        <v>318</v>
      </c>
      <c r="B149" s="71" t="n">
        <v>0</v>
      </c>
      <c r="C149" s="265" t="n">
        <v>132</v>
      </c>
      <c r="D149" s="41" t="n">
        <v>0.00672229535830598</v>
      </c>
      <c r="E149" s="264" t="n">
        <v>0</v>
      </c>
      <c r="F149" s="41" t="n">
        <v>0</v>
      </c>
      <c r="G149" s="264" t="n">
        <v>0</v>
      </c>
      <c r="H149" s="41" t="n">
        <v>0</v>
      </c>
      <c r="I149" s="264" t="n">
        <v>0</v>
      </c>
      <c r="J149" s="41" t="n">
        <v>0</v>
      </c>
      <c r="K149" s="264" t="n">
        <v>132</v>
      </c>
      <c r="L149" s="41" t="n">
        <v>0.00594113951055813</v>
      </c>
      <c r="M149" s="0" t="n">
        <v>0</v>
      </c>
      <c r="N149" s="0" t="s">
        <v>319</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4</v>
      </c>
      <c r="B3" s="3"/>
      <c r="C3" s="3"/>
      <c r="D3" s="3"/>
      <c r="E3" s="3"/>
      <c r="F3" s="3"/>
    </row>
    <row r="4" customFormat="false" ht="15" hidden="false" customHeight="false" outlineLevel="0" collapsed="false">
      <c r="A4" s="3" t="s">
        <v>335</v>
      </c>
      <c r="B4" s="3"/>
      <c r="C4" s="3"/>
      <c r="D4" s="3"/>
      <c r="E4" s="3"/>
      <c r="F4" s="3"/>
    </row>
    <row r="5" customFormat="false" ht="15" hidden="false" customHeight="false" outlineLevel="0" collapsed="false">
      <c r="A5" s="3" t="s">
        <v>336</v>
      </c>
      <c r="B5" s="3"/>
      <c r="C5" s="3"/>
      <c r="D5" s="3"/>
      <c r="E5" s="3"/>
      <c r="F5" s="3"/>
    </row>
    <row r="6" customFormat="false" ht="15" hidden="false" customHeight="true" outlineLevel="0" collapsed="false">
      <c r="A6" s="3" t="s">
        <v>337</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8</v>
      </c>
      <c r="C8" s="11" t="s">
        <v>339</v>
      </c>
      <c r="D8" s="11"/>
      <c r="E8" s="11"/>
    </row>
    <row r="9" customFormat="false" ht="19.15" hidden="false" customHeight="true" outlineLevel="0" collapsed="false">
      <c r="B9" s="11"/>
      <c r="C9" s="11"/>
      <c r="D9" s="11"/>
      <c r="E9" s="11"/>
    </row>
    <row r="10" customFormat="false" ht="16.5" hidden="false" customHeight="true" outlineLevel="0" collapsed="false">
      <c r="B10" s="11"/>
      <c r="C10" s="11" t="s">
        <v>340</v>
      </c>
      <c r="D10" s="11" t="s">
        <v>11</v>
      </c>
      <c r="E10" s="11" t="s">
        <v>341</v>
      </c>
      <c r="M10" s="0" t="s">
        <v>340</v>
      </c>
      <c r="N10" s="0" t="n">
        <v>55.05</v>
      </c>
    </row>
    <row r="11" customFormat="false" ht="14.45" hidden="false" customHeight="true" outlineLevel="0" collapsed="false">
      <c r="A11" s="364"/>
      <c r="B11" s="11"/>
      <c r="C11" s="11"/>
      <c r="D11" s="11"/>
      <c r="E11" s="11"/>
      <c r="M11" s="0" t="s">
        <v>11</v>
      </c>
      <c r="N11" s="0" t="n">
        <v>44.95</v>
      </c>
    </row>
    <row r="12" customFormat="false" ht="24.75" hidden="false" customHeight="true" outlineLevel="0" collapsed="false">
      <c r="A12" s="365"/>
      <c r="B12" s="366" t="n">
        <v>40060</v>
      </c>
      <c r="C12" s="367" t="n">
        <v>878209</v>
      </c>
      <c r="D12" s="368" t="n">
        <v>716991</v>
      </c>
      <c r="E12" s="369" t="n">
        <v>1595200</v>
      </c>
    </row>
    <row r="13" customFormat="false" ht="12.75" hidden="false" customHeight="false" outlineLevel="0" collapsed="false">
      <c r="A13" s="365"/>
      <c r="C13" s="370"/>
      <c r="D13" s="371"/>
      <c r="E13" s="371"/>
      <c r="F13" s="371"/>
    </row>
    <row r="14" customFormat="false" ht="16.9" hidden="false" customHeight="true" outlineLevel="0" collapsed="false">
      <c r="A14" s="372" t="s">
        <v>342</v>
      </c>
      <c r="B14" s="372"/>
      <c r="C14" s="372"/>
      <c r="D14" s="372"/>
      <c r="E14" s="372"/>
      <c r="F14" s="372"/>
    </row>
    <row r="15" customFormat="false" ht="27.6" hidden="false" customHeight="true" outlineLevel="0" collapsed="false">
      <c r="A15" s="372" t="s">
        <v>343</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4</v>
      </c>
      <c r="B17" s="372"/>
      <c r="C17" s="372"/>
      <c r="D17" s="372"/>
      <c r="E17" s="372"/>
      <c r="F17" s="372"/>
    </row>
    <row r="18" customFormat="false" ht="27" hidden="false" customHeight="true" outlineLevel="0" collapsed="false">
      <c r="A18" s="372" t="s">
        <v>345</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32"/>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6</v>
      </c>
      <c r="B3" s="3"/>
      <c r="C3" s="3"/>
      <c r="D3" s="3"/>
      <c r="E3" s="3"/>
      <c r="F3" s="3"/>
      <c r="G3" s="3"/>
      <c r="H3" s="3"/>
      <c r="I3" s="3"/>
      <c r="J3" s="3"/>
      <c r="K3" s="3"/>
    </row>
    <row r="4" customFormat="false" ht="15" hidden="false" customHeight="true" outlineLevel="0" collapsed="false">
      <c r="A4" s="72" t="s">
        <v>347</v>
      </c>
      <c r="B4" s="72"/>
      <c r="C4" s="72"/>
      <c r="D4" s="72"/>
      <c r="E4" s="72"/>
      <c r="F4" s="72"/>
      <c r="G4" s="72"/>
      <c r="H4" s="72"/>
      <c r="I4" s="72"/>
      <c r="J4" s="72"/>
      <c r="K4" s="72"/>
    </row>
    <row r="5" customFormat="false" ht="15" hidden="false" customHeight="true" outlineLevel="0" collapsed="false">
      <c r="A5" s="72" t="s">
        <v>348</v>
      </c>
      <c r="B5" s="72"/>
      <c r="C5" s="72"/>
      <c r="D5" s="72"/>
      <c r="E5" s="72"/>
      <c r="F5" s="72"/>
      <c r="G5" s="72"/>
      <c r="H5" s="72"/>
      <c r="I5" s="72"/>
      <c r="J5" s="72"/>
      <c r="K5" s="72"/>
    </row>
    <row r="6" customFormat="false" ht="15.75" hidden="false" customHeight="true" outlineLevel="0" collapsed="false">
      <c r="A6" s="72" t="s">
        <v>349</v>
      </c>
      <c r="B6" s="72"/>
      <c r="C6" s="72"/>
      <c r="D6" s="72"/>
      <c r="E6" s="72"/>
      <c r="F6" s="72"/>
      <c r="G6" s="72"/>
      <c r="H6" s="72"/>
      <c r="I6" s="72"/>
      <c r="J6" s="72"/>
      <c r="K6" s="72"/>
    </row>
    <row r="7" customFormat="false" ht="25.5" hidden="false" customHeight="true" outlineLevel="0" collapsed="false">
      <c r="A7" s="375" t="s">
        <v>350</v>
      </c>
      <c r="B7" s="11" t="s">
        <v>351</v>
      </c>
      <c r="C7" s="11" t="s">
        <v>352</v>
      </c>
      <c r="D7" s="11" t="s">
        <v>353</v>
      </c>
      <c r="E7" s="11" t="s">
        <v>354</v>
      </c>
      <c r="F7" s="376" t="s">
        <v>355</v>
      </c>
      <c r="G7" s="11" t="s">
        <v>356</v>
      </c>
      <c r="H7" s="11" t="s">
        <v>357</v>
      </c>
      <c r="I7" s="377" t="s">
        <v>358</v>
      </c>
      <c r="J7" s="15" t="s">
        <v>359</v>
      </c>
      <c r="K7" s="16" t="s">
        <v>360</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61</v>
      </c>
      <c r="B9" s="85" t="s">
        <v>10</v>
      </c>
      <c r="C9" s="378" t="n">
        <v>735351</v>
      </c>
      <c r="D9" s="379" t="n">
        <v>17171479</v>
      </c>
      <c r="E9" s="380" t="n">
        <v>999103292.090077</v>
      </c>
      <c r="F9" s="381"/>
      <c r="G9" s="382" t="n">
        <v>23.3514049753111</v>
      </c>
      <c r="H9" s="382" t="n">
        <v>58.1838810792056</v>
      </c>
      <c r="I9" s="383" t="n">
        <v>0</v>
      </c>
      <c r="J9" s="384" t="n">
        <v>10327888</v>
      </c>
      <c r="K9" s="385" t="n">
        <v>1358.67537011587</v>
      </c>
    </row>
    <row r="10" customFormat="false" ht="25.5" hidden="false" customHeight="false" outlineLevel="0" collapsed="false">
      <c r="A10" s="375"/>
      <c r="B10" s="239" t="s">
        <v>11</v>
      </c>
      <c r="C10" s="386" t="n">
        <v>531648</v>
      </c>
      <c r="D10" s="387" t="n">
        <v>12272841</v>
      </c>
      <c r="E10" s="388" t="n">
        <v>626058496.13996</v>
      </c>
      <c r="F10" s="389"/>
      <c r="G10" s="390" t="n">
        <v>23.0845239707476</v>
      </c>
      <c r="H10" s="391" t="n">
        <v>51.0117010511225</v>
      </c>
      <c r="I10" s="392" t="n">
        <v>0</v>
      </c>
      <c r="J10" s="393" t="n">
        <v>6889158</v>
      </c>
      <c r="K10" s="394" t="n">
        <v>1177.58083570325</v>
      </c>
    </row>
    <row r="11" customFormat="false" ht="26.25" hidden="false" customHeight="true" outlineLevel="0" collapsed="false">
      <c r="A11" s="375"/>
      <c r="B11" s="395" t="s">
        <v>362</v>
      </c>
      <c r="C11" s="396" t="n">
        <v>1266999</v>
      </c>
      <c r="D11" s="397" t="n">
        <v>29444320</v>
      </c>
      <c r="E11" s="398" t="n">
        <v>1625161788.23004</v>
      </c>
      <c r="F11" s="399" t="n">
        <v>0</v>
      </c>
      <c r="G11" s="400" t="n">
        <v>23.2394184999357</v>
      </c>
      <c r="H11" s="401" t="n">
        <v>55.1944072143638</v>
      </c>
      <c r="I11" s="402" t="n">
        <v>0</v>
      </c>
      <c r="J11" s="403" t="n">
        <v>17217046</v>
      </c>
      <c r="K11" s="404" t="n">
        <v>1282.68592811047</v>
      </c>
    </row>
    <row r="12" customFormat="false" ht="30.75" hidden="false" customHeight="true" outlineLevel="0" collapsed="false">
      <c r="A12" s="375" t="s">
        <v>363</v>
      </c>
      <c r="B12" s="85" t="s">
        <v>10</v>
      </c>
      <c r="C12" s="378" t="n">
        <v>189214</v>
      </c>
      <c r="D12" s="379" t="n">
        <v>2840693</v>
      </c>
      <c r="E12" s="380" t="n">
        <v>80481126.1600028</v>
      </c>
      <c r="F12" s="405"/>
      <c r="G12" s="382" t="n">
        <v>15.0131227076221</v>
      </c>
      <c r="H12" s="382" t="n">
        <v>28.3315114164054</v>
      </c>
      <c r="I12" s="383" t="n">
        <v>0</v>
      </c>
      <c r="J12" s="384" t="n">
        <v>602864</v>
      </c>
      <c r="K12" s="385" t="n">
        <v>425.344457386889</v>
      </c>
    </row>
    <row r="13" customFormat="false" ht="25.5" hidden="false" customHeight="false" outlineLevel="0" collapsed="false">
      <c r="A13" s="375"/>
      <c r="B13" s="239" t="s">
        <v>11</v>
      </c>
      <c r="C13" s="406" t="n">
        <v>210346</v>
      </c>
      <c r="D13" s="387" t="n">
        <v>3740695</v>
      </c>
      <c r="E13" s="388" t="n">
        <v>102792979.210003</v>
      </c>
      <c r="F13" s="407"/>
      <c r="G13" s="390" t="n">
        <v>17.7835328458825</v>
      </c>
      <c r="H13" s="391" t="n">
        <v>27.4796472874702</v>
      </c>
      <c r="I13" s="392" t="n">
        <v>0</v>
      </c>
      <c r="J13" s="393" t="n">
        <v>1056784</v>
      </c>
      <c r="K13" s="394" t="n">
        <v>488.685210129991</v>
      </c>
    </row>
    <row r="14" customFormat="false" ht="30.75" hidden="false" customHeight="true" outlineLevel="0" collapsed="false">
      <c r="A14" s="375"/>
      <c r="B14" s="395" t="s">
        <v>362</v>
      </c>
      <c r="C14" s="396" t="n">
        <v>399560</v>
      </c>
      <c r="D14" s="397" t="n">
        <v>6581388</v>
      </c>
      <c r="E14" s="398" t="n">
        <v>183274105.370006</v>
      </c>
      <c r="F14" s="408" t="n">
        <v>0</v>
      </c>
      <c r="G14" s="400" t="n">
        <v>16.4715887476224</v>
      </c>
      <c r="H14" s="401" t="n">
        <v>27.8473333239137</v>
      </c>
      <c r="I14" s="402" t="n">
        <v>0</v>
      </c>
      <c r="J14" s="403" t="n">
        <v>1659648</v>
      </c>
      <c r="K14" s="404" t="n">
        <v>458.689822229467</v>
      </c>
    </row>
    <row r="15" customFormat="false" ht="25.5" hidden="false" customHeight="true" outlineLevel="0" collapsed="false">
      <c r="A15" s="375" t="s">
        <v>364</v>
      </c>
      <c r="B15" s="85" t="s">
        <v>10</v>
      </c>
      <c r="C15" s="409" t="n">
        <v>921361</v>
      </c>
      <c r="D15" s="409" t="n">
        <v>20012847</v>
      </c>
      <c r="E15" s="410" t="n">
        <v>1079612661.19</v>
      </c>
      <c r="F15" s="389" t="n">
        <v>0</v>
      </c>
      <c r="G15" s="390" t="n">
        <v>21.7209617077345</v>
      </c>
      <c r="H15" s="390" t="n">
        <v>53.9459808586953</v>
      </c>
      <c r="I15" s="411" t="n">
        <v>0</v>
      </c>
      <c r="J15" s="412" t="n">
        <v>10930752</v>
      </c>
      <c r="K15" s="413" t="n">
        <v>1171.7585845179</v>
      </c>
      <c r="L15" s="264"/>
    </row>
    <row r="16" customFormat="false" ht="27.75" hidden="false" customHeight="true" outlineLevel="0" collapsed="false">
      <c r="A16" s="375"/>
      <c r="B16" s="239" t="s">
        <v>11</v>
      </c>
      <c r="C16" s="387" t="n">
        <v>739112</v>
      </c>
      <c r="D16" s="387" t="n">
        <v>16014121</v>
      </c>
      <c r="E16" s="388" t="n">
        <v>728870827.449931</v>
      </c>
      <c r="F16" s="389" t="n">
        <v>0</v>
      </c>
      <c r="G16" s="390" t="n">
        <v>21.6667040989728</v>
      </c>
      <c r="H16" s="391" t="n">
        <v>45.5142575387017</v>
      </c>
      <c r="I16" s="392" t="n">
        <v>0</v>
      </c>
      <c r="J16" s="393" t="n">
        <v>7945942</v>
      </c>
      <c r="K16" s="394" t="n">
        <v>986.143950375492</v>
      </c>
      <c r="L16" s="264"/>
    </row>
    <row r="17" customFormat="false" ht="26.25" hidden="false" customHeight="false" outlineLevel="0" collapsed="false">
      <c r="A17" s="375"/>
      <c r="B17" s="395" t="s">
        <v>362</v>
      </c>
      <c r="C17" s="397" t="n">
        <v>1660473</v>
      </c>
      <c r="D17" s="397" t="n">
        <v>36026968</v>
      </c>
      <c r="E17" s="398" t="n">
        <v>1808483488.63993</v>
      </c>
      <c r="F17" s="389" t="n">
        <v>0</v>
      </c>
      <c r="G17" s="400" t="n">
        <v>21.6968104871323</v>
      </c>
      <c r="H17" s="401" t="n">
        <v>50.1980485462981</v>
      </c>
      <c r="I17" s="392" t="n">
        <v>0</v>
      </c>
      <c r="J17" s="393" t="n">
        <v>18876694</v>
      </c>
      <c r="K17" s="404" t="n">
        <v>1089.1375461329</v>
      </c>
      <c r="L17" s="264"/>
    </row>
    <row r="18" s="139" customFormat="true" ht="15" hidden="false" customHeight="true" outlineLevel="0" collapsed="false">
      <c r="A18" s="414" t="s">
        <v>365</v>
      </c>
      <c r="B18" s="414"/>
      <c r="C18" s="414"/>
      <c r="D18" s="414"/>
      <c r="E18" s="414"/>
      <c r="F18" s="414"/>
      <c r="G18" s="414"/>
      <c r="H18" s="414"/>
      <c r="I18" s="414"/>
      <c r="J18" s="414"/>
      <c r="K18" s="414"/>
    </row>
    <row r="19" customFormat="false" ht="28.9" hidden="false" customHeight="true" outlineLevel="0" collapsed="false">
      <c r="A19" s="414" t="s">
        <v>366</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7</v>
      </c>
      <c r="B21" s="418"/>
      <c r="C21" s="419"/>
      <c r="D21" s="418"/>
      <c r="E21" s="418"/>
      <c r="F21" s="418"/>
      <c r="G21" s="418"/>
      <c r="H21" s="418"/>
      <c r="I21" s="418"/>
      <c r="J21" s="418"/>
      <c r="K21" s="418"/>
    </row>
    <row r="22" s="139" customFormat="true" ht="12.75" hidden="false" customHeight="true" outlineLevel="0" collapsed="false">
      <c r="A22" s="420" t="s">
        <v>368</v>
      </c>
      <c r="B22" s="420"/>
      <c r="C22" s="420"/>
      <c r="D22" s="420"/>
      <c r="E22" s="420"/>
      <c r="F22" s="420"/>
      <c r="G22" s="420"/>
      <c r="H22" s="420"/>
      <c r="I22" s="420"/>
      <c r="J22" s="420"/>
      <c r="K22" s="420"/>
      <c r="O22" s="139" t="s">
        <v>369</v>
      </c>
      <c r="P22" s="421" t="n">
        <v>58.04</v>
      </c>
    </row>
    <row r="23" customFormat="false" ht="27.6" hidden="false" customHeight="true" outlineLevel="0" collapsed="false">
      <c r="A23" s="420" t="s">
        <v>370</v>
      </c>
      <c r="B23" s="420"/>
      <c r="C23" s="420"/>
      <c r="D23" s="420"/>
      <c r="E23" s="420"/>
      <c r="F23" s="420"/>
      <c r="G23" s="420"/>
      <c r="H23" s="420"/>
      <c r="I23" s="420"/>
      <c r="J23" s="420"/>
      <c r="K23" s="420"/>
      <c r="O23" s="0" t="s">
        <v>371</v>
      </c>
      <c r="P23" s="41" t="n">
        <v>52.64</v>
      </c>
    </row>
    <row r="24" customFormat="false" ht="13.9" hidden="false" customHeight="true" outlineLevel="0" collapsed="false">
      <c r="A24" s="420" t="s">
        <v>372</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3</v>
      </c>
      <c r="B26" s="423"/>
      <c r="C26" s="423"/>
      <c r="D26" s="423"/>
      <c r="E26" s="423"/>
      <c r="F26" s="423"/>
      <c r="G26" s="423"/>
      <c r="H26" s="423"/>
      <c r="I26" s="423"/>
      <c r="J26" s="423"/>
      <c r="K26" s="423"/>
      <c r="P26" s="41"/>
    </row>
    <row r="27" customFormat="false" ht="17.45" hidden="false" customHeight="true" outlineLevel="0" collapsed="false">
      <c r="A27" s="424" t="s">
        <v>374</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5</v>
      </c>
      <c r="B29" s="422"/>
      <c r="C29" s="422"/>
      <c r="D29" s="422"/>
      <c r="E29" s="422"/>
      <c r="F29" s="422"/>
      <c r="G29" s="422"/>
      <c r="H29" s="422"/>
      <c r="I29" s="422"/>
      <c r="J29" s="422"/>
      <c r="K29" s="422"/>
      <c r="O29" s="0" t="s">
        <v>376</v>
      </c>
      <c r="P29" s="41" t="n">
        <v>87.67</v>
      </c>
    </row>
    <row r="30" customFormat="false" ht="15.6" hidden="false" customHeight="true" outlineLevel="0" collapsed="false">
      <c r="A30" s="422" t="s">
        <v>377</v>
      </c>
      <c r="B30" s="422"/>
      <c r="C30" s="422"/>
      <c r="D30" s="422"/>
      <c r="E30" s="422"/>
      <c r="F30" s="422"/>
      <c r="G30" s="422"/>
      <c r="H30" s="422"/>
      <c r="I30" s="422"/>
      <c r="J30" s="422"/>
      <c r="K30" s="422"/>
      <c r="O30" s="0" t="s">
        <v>378</v>
      </c>
      <c r="P30" s="41" t="n">
        <v>96.99</v>
      </c>
    </row>
    <row r="31" customFormat="false" ht="26.45" hidden="false" customHeight="true" outlineLevel="0" collapsed="false">
      <c r="A31" s="422" t="s">
        <v>379</v>
      </c>
      <c r="B31" s="422"/>
      <c r="C31" s="422"/>
      <c r="D31" s="422"/>
      <c r="E31" s="422"/>
      <c r="F31" s="422"/>
      <c r="G31" s="422"/>
      <c r="H31" s="422"/>
      <c r="I31" s="422"/>
      <c r="J31" s="422"/>
      <c r="K31" s="422"/>
    </row>
    <row r="32" customFormat="false" ht="18" hidden="false" customHeight="true" outlineLevel="0" collapsed="false">
      <c r="A32" s="427" t="s">
        <v>380</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81</v>
      </c>
      <c r="Q39" s="0" t="n">
        <v>58.04</v>
      </c>
    </row>
    <row r="40" customFormat="false" ht="12.75" hidden="false" customHeight="false" outlineLevel="0" collapsed="false">
      <c r="N40" s="429"/>
      <c r="O40" s="428"/>
      <c r="P40" s="0" t="s">
        <v>382</v>
      </c>
      <c r="Q40" s="0" t="n">
        <v>41.96</v>
      </c>
    </row>
    <row r="41" customFormat="false" ht="12.75" hidden="false" customHeight="false" outlineLevel="0" collapsed="false">
      <c r="N41" s="429"/>
    </row>
    <row r="42" customFormat="false" ht="12.75" hidden="false" customHeight="false" outlineLevel="0" collapsed="false">
      <c r="N42" s="429"/>
      <c r="O42" s="428" t="s">
        <v>49</v>
      </c>
      <c r="P42" s="0" t="s">
        <v>381</v>
      </c>
      <c r="Q42" s="0" t="n">
        <v>47.36</v>
      </c>
    </row>
    <row r="43" customFormat="false" ht="12.75" hidden="false" customHeight="false" outlineLevel="0" collapsed="false">
      <c r="N43" s="429"/>
      <c r="O43" s="428"/>
      <c r="P43" s="0" t="s">
        <v>382</v>
      </c>
      <c r="Q43" s="0" t="n">
        <v>52.64</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4</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5</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6</v>
      </c>
      <c r="B6" s="435"/>
      <c r="C6" s="435"/>
      <c r="D6" s="435"/>
      <c r="E6" s="435"/>
      <c r="F6" s="435"/>
      <c r="G6" s="435"/>
      <c r="H6" s="435"/>
      <c r="I6" s="435"/>
      <c r="J6" s="435"/>
      <c r="K6" s="435"/>
      <c r="L6" s="435"/>
      <c r="M6" s="435"/>
      <c r="N6" s="435"/>
      <c r="O6" s="435"/>
      <c r="P6" s="435"/>
      <c r="Q6" s="435"/>
      <c r="R6" s="435"/>
      <c r="S6" s="435"/>
      <c r="T6" s="435"/>
    </row>
    <row r="7" customFormat="false" ht="15.75" hidden="false" customHeight="true" outlineLevel="0" collapsed="false">
      <c r="A7" s="436" t="s">
        <v>387</v>
      </c>
      <c r="B7" s="11" t="s">
        <v>388</v>
      </c>
      <c r="C7" s="437" t="s">
        <v>389</v>
      </c>
      <c r="D7" s="437" t="s">
        <v>390</v>
      </c>
      <c r="E7" s="437"/>
      <c r="F7" s="437"/>
      <c r="G7" s="437"/>
      <c r="H7" s="437" t="s">
        <v>391</v>
      </c>
      <c r="I7" s="437"/>
      <c r="J7" s="437"/>
      <c r="K7" s="437" t="s">
        <v>392</v>
      </c>
      <c r="L7" s="437"/>
      <c r="M7" s="437"/>
      <c r="N7" s="438" t="s">
        <v>393</v>
      </c>
      <c r="O7" s="438"/>
      <c r="P7" s="438"/>
      <c r="Q7" s="439" t="s">
        <v>394</v>
      </c>
      <c r="R7" s="439"/>
      <c r="S7" s="439"/>
      <c r="T7" s="11" t="s">
        <v>395</v>
      </c>
    </row>
    <row r="8" customFormat="false" ht="26.25" hidden="false" customHeight="false" outlineLevel="0" collapsed="false">
      <c r="A8" s="436"/>
      <c r="B8" s="11"/>
      <c r="C8" s="437"/>
      <c r="D8" s="13" t="s">
        <v>10</v>
      </c>
      <c r="E8" s="15" t="s">
        <v>11</v>
      </c>
      <c r="F8" s="376" t="s">
        <v>12</v>
      </c>
      <c r="G8" s="16" t="s">
        <v>84</v>
      </c>
      <c r="H8" s="440" t="s">
        <v>10</v>
      </c>
      <c r="I8" s="441" t="s">
        <v>11</v>
      </c>
      <c r="J8" s="441" t="s">
        <v>12</v>
      </c>
      <c r="K8" s="13" t="s">
        <v>10</v>
      </c>
      <c r="L8" s="15" t="s">
        <v>11</v>
      </c>
      <c r="M8" s="12" t="s">
        <v>12</v>
      </c>
      <c r="N8" s="442" t="s">
        <v>396</v>
      </c>
      <c r="O8" s="443" t="s">
        <v>397</v>
      </c>
      <c r="P8" s="443" t="s">
        <v>50</v>
      </c>
      <c r="Q8" s="442" t="s">
        <v>396</v>
      </c>
      <c r="R8" s="443" t="s">
        <v>397</v>
      </c>
      <c r="S8" s="443" t="s">
        <v>50</v>
      </c>
      <c r="T8" s="11"/>
    </row>
    <row r="9" customFormat="false" ht="12.75" hidden="false" customHeight="false" outlineLevel="0" collapsed="false">
      <c r="A9" s="444" t="s">
        <v>275</v>
      </c>
      <c r="B9" s="445" t="s">
        <v>398</v>
      </c>
      <c r="C9" s="379" t="n">
        <v>0</v>
      </c>
      <c r="D9" s="446" t="n">
        <v>0</v>
      </c>
      <c r="E9" s="446" t="n">
        <v>0</v>
      </c>
      <c r="F9" s="447" t="n">
        <v>0</v>
      </c>
      <c r="G9" s="448" t="n">
        <v>0</v>
      </c>
      <c r="H9" s="449" t="n">
        <v>0</v>
      </c>
      <c r="I9" s="450" t="n">
        <v>0</v>
      </c>
      <c r="J9" s="451" t="n">
        <v>0</v>
      </c>
      <c r="K9" s="449" t="n">
        <v>0</v>
      </c>
      <c r="L9" s="450" t="n">
        <v>0</v>
      </c>
      <c r="M9" s="451" t="n">
        <v>0</v>
      </c>
      <c r="N9" s="452" t="n">
        <v>0</v>
      </c>
      <c r="O9" s="452" t="n">
        <v>0</v>
      </c>
      <c r="P9" s="453" t="n">
        <v>0</v>
      </c>
      <c r="Q9" s="289" t="n">
        <v>0</v>
      </c>
      <c r="R9" s="289" t="n">
        <v>0</v>
      </c>
      <c r="S9" s="454" t="n">
        <v>0</v>
      </c>
      <c r="T9" s="455" t="s">
        <v>399</v>
      </c>
    </row>
    <row r="10" customFormat="false" ht="19.5" hidden="false" customHeight="false" outlineLevel="0" collapsed="false">
      <c r="A10" s="456" t="s">
        <v>400</v>
      </c>
      <c r="B10" s="445" t="s">
        <v>401</v>
      </c>
      <c r="C10" s="457" t="n">
        <v>342</v>
      </c>
      <c r="D10" s="447" t="n">
        <v>3097</v>
      </c>
      <c r="E10" s="447" t="n">
        <v>1209</v>
      </c>
      <c r="F10" s="458" t="n">
        <v>4306</v>
      </c>
      <c r="G10" s="448" t="n">
        <v>0.357809699418248</v>
      </c>
      <c r="H10" s="449" t="n">
        <v>24.0842751049403</v>
      </c>
      <c r="I10" s="450" t="n">
        <v>23.7344913151365</v>
      </c>
      <c r="J10" s="451" t="n">
        <v>23.9860659544821</v>
      </c>
      <c r="K10" s="449" t="n">
        <v>47.3584465537814</v>
      </c>
      <c r="L10" s="450" t="n">
        <v>47.1722167625021</v>
      </c>
      <c r="M10" s="451" t="n">
        <v>47.3067070407807</v>
      </c>
      <c r="N10" s="447" t="n">
        <v>74589</v>
      </c>
      <c r="O10" s="447" t="n">
        <v>28695</v>
      </c>
      <c r="P10" s="453" t="n">
        <v>103284</v>
      </c>
      <c r="Q10" s="447" t="n">
        <v>3532419.17</v>
      </c>
      <c r="R10" s="447" t="n">
        <v>1353606.76</v>
      </c>
      <c r="S10" s="454" t="n">
        <v>4886025.93</v>
      </c>
      <c r="T10" s="459" t="s">
        <v>402</v>
      </c>
    </row>
    <row r="11" customFormat="false" ht="19.5" hidden="false" customHeight="false" outlineLevel="0" collapsed="false">
      <c r="A11" s="456" t="s">
        <v>403</v>
      </c>
      <c r="B11" s="445" t="s">
        <v>404</v>
      </c>
      <c r="C11" s="457" t="n">
        <v>56</v>
      </c>
      <c r="D11" s="447" t="n">
        <v>11928</v>
      </c>
      <c r="E11" s="447" t="n">
        <v>3892</v>
      </c>
      <c r="F11" s="458" t="n">
        <v>15820</v>
      </c>
      <c r="G11" s="448" t="n">
        <v>1.31457256033365</v>
      </c>
      <c r="H11" s="449" t="n">
        <v>25.0745305164319</v>
      </c>
      <c r="I11" s="450" t="n">
        <v>25.1336073997945</v>
      </c>
      <c r="J11" s="451" t="n">
        <v>25.0890644753477</v>
      </c>
      <c r="K11" s="449" t="n">
        <v>113.247322669841</v>
      </c>
      <c r="L11" s="450" t="n">
        <v>105.299831731753</v>
      </c>
      <c r="M11" s="451" t="n">
        <v>111.288627947464</v>
      </c>
      <c r="N11" s="460" t="n">
        <v>299089</v>
      </c>
      <c r="O11" s="447" t="n">
        <v>97820</v>
      </c>
      <c r="P11" s="453" t="n">
        <v>396909</v>
      </c>
      <c r="Q11" s="461" t="n">
        <v>33871028.49</v>
      </c>
      <c r="R11" s="461" t="n">
        <v>10300429.54</v>
      </c>
      <c r="S11" s="454" t="n">
        <v>44171458.03</v>
      </c>
      <c r="T11" s="459" t="s">
        <v>405</v>
      </c>
    </row>
    <row r="12" customFormat="false" ht="39" hidden="false" customHeight="false" outlineLevel="0" collapsed="false">
      <c r="A12" s="456" t="s">
        <v>406</v>
      </c>
      <c r="B12" s="445" t="s">
        <v>407</v>
      </c>
      <c r="C12" s="457" t="n">
        <v>118</v>
      </c>
      <c r="D12" s="447" t="n">
        <v>1269</v>
      </c>
      <c r="E12" s="447" t="n">
        <v>398</v>
      </c>
      <c r="F12" s="458" t="n">
        <v>1667</v>
      </c>
      <c r="G12" s="448" t="n">
        <v>0.138520382937812</v>
      </c>
      <c r="H12" s="449" t="n">
        <v>24.4365642237983</v>
      </c>
      <c r="I12" s="450" t="n">
        <v>23.9623115577889</v>
      </c>
      <c r="J12" s="451" t="n">
        <v>24.3233353329334</v>
      </c>
      <c r="K12" s="449" t="n">
        <v>67.4004101902612</v>
      </c>
      <c r="L12" s="450" t="n">
        <v>58.5546524064171</v>
      </c>
      <c r="M12" s="451" t="n">
        <v>65.3198125631982</v>
      </c>
      <c r="N12" s="460" t="n">
        <v>31010</v>
      </c>
      <c r="O12" s="447" t="n">
        <v>9537</v>
      </c>
      <c r="P12" s="453" t="n">
        <v>40547</v>
      </c>
      <c r="Q12" s="461" t="n">
        <v>2090086.72</v>
      </c>
      <c r="R12" s="461" t="n">
        <v>558435.72</v>
      </c>
      <c r="S12" s="454" t="n">
        <v>2648522.44</v>
      </c>
      <c r="T12" s="459" t="s">
        <v>408</v>
      </c>
    </row>
    <row r="13" customFormat="false" ht="19.5" hidden="false" customHeight="false" outlineLevel="0" collapsed="false">
      <c r="A13" s="456" t="s">
        <v>409</v>
      </c>
      <c r="B13" s="445" t="s">
        <v>410</v>
      </c>
      <c r="C13" s="457" t="n">
        <v>26</v>
      </c>
      <c r="D13" s="447" t="n">
        <v>420</v>
      </c>
      <c r="E13" s="447" t="n">
        <v>45</v>
      </c>
      <c r="F13" s="458" t="n">
        <v>465</v>
      </c>
      <c r="G13" s="448" t="n">
        <v>0.03863945894786</v>
      </c>
      <c r="H13" s="449" t="n">
        <v>24.6428571428571</v>
      </c>
      <c r="I13" s="450" t="n">
        <v>23.3333333333333</v>
      </c>
      <c r="J13" s="451" t="n">
        <v>24.5161290322581</v>
      </c>
      <c r="K13" s="449" t="n">
        <v>46.0078057971014</v>
      </c>
      <c r="L13" s="450" t="n">
        <v>59.5694</v>
      </c>
      <c r="M13" s="451" t="n">
        <v>47.2569</v>
      </c>
      <c r="N13" s="460" t="n">
        <v>10350</v>
      </c>
      <c r="O13" s="447" t="n">
        <v>1050</v>
      </c>
      <c r="P13" s="453" t="n">
        <v>11400</v>
      </c>
      <c r="Q13" s="461" t="n">
        <v>476180.79</v>
      </c>
      <c r="R13" s="461" t="n">
        <v>62547.87</v>
      </c>
      <c r="S13" s="454" t="n">
        <v>538728.66</v>
      </c>
      <c r="T13" s="459" t="s">
        <v>411</v>
      </c>
    </row>
    <row r="14" customFormat="false" ht="48.75" hidden="false" customHeight="false" outlineLevel="0" collapsed="false">
      <c r="A14" s="456" t="s">
        <v>160</v>
      </c>
      <c r="B14" s="445" t="s">
        <v>412</v>
      </c>
      <c r="C14" s="457" t="n">
        <v>11</v>
      </c>
      <c r="D14" s="447" t="n">
        <v>271</v>
      </c>
      <c r="E14" s="447" t="n">
        <v>9</v>
      </c>
      <c r="F14" s="458" t="n">
        <v>280</v>
      </c>
      <c r="G14" s="448" t="n">
        <v>0.0232667709793566</v>
      </c>
      <c r="H14" s="449" t="n">
        <v>24.2583025830258</v>
      </c>
      <c r="I14" s="450" t="n">
        <v>20.1111111111111</v>
      </c>
      <c r="J14" s="451" t="n">
        <v>24.125</v>
      </c>
      <c r="K14" s="449" t="n">
        <v>96.4574110130817</v>
      </c>
      <c r="L14" s="450" t="n">
        <v>66.5947513812155</v>
      </c>
      <c r="M14" s="451" t="n">
        <v>95.6572420429311</v>
      </c>
      <c r="N14" s="460" t="n">
        <v>6574</v>
      </c>
      <c r="O14" s="447" t="n">
        <v>181</v>
      </c>
      <c r="P14" s="453" t="n">
        <v>6755</v>
      </c>
      <c r="Q14" s="461" t="n">
        <v>634111.019999999</v>
      </c>
      <c r="R14" s="461" t="n">
        <v>12053.65</v>
      </c>
      <c r="S14" s="454" t="n">
        <v>646164.669999999</v>
      </c>
      <c r="T14" s="459" t="s">
        <v>413</v>
      </c>
    </row>
    <row r="15" customFormat="false" ht="19.5" hidden="false" customHeight="false" outlineLevel="0" collapsed="false">
      <c r="A15" s="456" t="s">
        <v>165</v>
      </c>
      <c r="B15" s="445" t="s">
        <v>414</v>
      </c>
      <c r="C15" s="457" t="n">
        <v>1</v>
      </c>
      <c r="D15" s="447" t="n">
        <v>5</v>
      </c>
      <c r="E15" s="447" t="n">
        <v>0</v>
      </c>
      <c r="F15" s="458" t="n">
        <v>5</v>
      </c>
      <c r="G15" s="448" t="n">
        <v>0.000415478053202796</v>
      </c>
      <c r="H15" s="449" t="n">
        <v>25.4</v>
      </c>
      <c r="I15" s="450" t="n">
        <v>0</v>
      </c>
      <c r="J15" s="451" t="n">
        <v>25.4</v>
      </c>
      <c r="K15" s="449" t="n">
        <v>66.4250393700787</v>
      </c>
      <c r="L15" s="450" t="n">
        <v>0</v>
      </c>
      <c r="M15" s="451" t="n">
        <v>66.4250393700787</v>
      </c>
      <c r="N15" s="460" t="n">
        <v>127</v>
      </c>
      <c r="O15" s="447" t="n">
        <v>0</v>
      </c>
      <c r="P15" s="453" t="n">
        <v>127</v>
      </c>
      <c r="Q15" s="461" t="n">
        <v>8435.98</v>
      </c>
      <c r="R15" s="461" t="n">
        <v>0</v>
      </c>
      <c r="S15" s="454" t="n">
        <v>8435.98</v>
      </c>
      <c r="T15" s="459" t="s">
        <v>415</v>
      </c>
    </row>
    <row r="16" customFormat="false" ht="12.75" hidden="false" customHeight="false" outlineLevel="0" collapsed="false">
      <c r="A16" s="456" t="s">
        <v>171</v>
      </c>
      <c r="B16" s="445" t="s">
        <v>416</v>
      </c>
      <c r="C16" s="457" t="n">
        <v>19</v>
      </c>
      <c r="D16" s="447" t="n">
        <v>1696</v>
      </c>
      <c r="E16" s="447" t="n">
        <v>205</v>
      </c>
      <c r="F16" s="458" t="n">
        <v>1901</v>
      </c>
      <c r="G16" s="448" t="n">
        <v>0.157964755827703</v>
      </c>
      <c r="H16" s="449" t="n">
        <v>25.188679245283</v>
      </c>
      <c r="I16" s="450" t="n">
        <v>23.7756097560976</v>
      </c>
      <c r="J16" s="451" t="n">
        <v>25.0362966859548</v>
      </c>
      <c r="K16" s="449" t="n">
        <v>82.9087865168538</v>
      </c>
      <c r="L16" s="450" t="n">
        <v>62.5955560114895</v>
      </c>
      <c r="M16" s="451" t="n">
        <v>80.8285519183089</v>
      </c>
      <c r="N16" s="460" t="n">
        <v>42720</v>
      </c>
      <c r="O16" s="447" t="n">
        <v>4874</v>
      </c>
      <c r="P16" s="453" t="n">
        <v>47594</v>
      </c>
      <c r="Q16" s="461" t="n">
        <v>3541863.36</v>
      </c>
      <c r="R16" s="461" t="n">
        <v>305090.74</v>
      </c>
      <c r="S16" s="454" t="n">
        <v>3846954.1</v>
      </c>
      <c r="T16" s="459" t="s">
        <v>417</v>
      </c>
    </row>
    <row r="17" customFormat="false" ht="19.5" hidden="false" customHeight="false" outlineLevel="0" collapsed="false">
      <c r="A17" s="456" t="s">
        <v>176</v>
      </c>
      <c r="B17" s="445" t="s">
        <v>418</v>
      </c>
      <c r="C17" s="457" t="n">
        <v>149</v>
      </c>
      <c r="D17" s="447" t="n">
        <v>3477</v>
      </c>
      <c r="E17" s="447" t="n">
        <v>266</v>
      </c>
      <c r="F17" s="458" t="n">
        <v>3743</v>
      </c>
      <c r="G17" s="448" t="n">
        <v>0.311026870627613</v>
      </c>
      <c r="H17" s="449" t="n">
        <v>24.8625251653724</v>
      </c>
      <c r="I17" s="450" t="n">
        <v>24.4097744360902</v>
      </c>
      <c r="J17" s="451" t="n">
        <v>24.8303499866417</v>
      </c>
      <c r="K17" s="449" t="n">
        <v>60.1655993845939</v>
      </c>
      <c r="L17" s="450" t="n">
        <v>57.0509333127984</v>
      </c>
      <c r="M17" s="451" t="n">
        <v>59.9480017215406</v>
      </c>
      <c r="N17" s="460" t="n">
        <v>86447</v>
      </c>
      <c r="O17" s="447" t="n">
        <v>6493</v>
      </c>
      <c r="P17" s="453" t="n">
        <v>92940</v>
      </c>
      <c r="Q17" s="461" t="n">
        <v>5201135.56999999</v>
      </c>
      <c r="R17" s="461" t="n">
        <v>370431.71</v>
      </c>
      <c r="S17" s="454" t="n">
        <v>5571567.27999999</v>
      </c>
      <c r="T17" s="459" t="s">
        <v>419</v>
      </c>
    </row>
    <row r="18" customFormat="false" ht="19.5" hidden="false" customHeight="false" outlineLevel="0" collapsed="false">
      <c r="A18" s="456" t="s">
        <v>420</v>
      </c>
      <c r="B18" s="445" t="s">
        <v>421</v>
      </c>
      <c r="C18" s="457" t="n">
        <v>2503</v>
      </c>
      <c r="D18" s="447" t="n">
        <v>47084</v>
      </c>
      <c r="E18" s="447" t="n">
        <v>33551</v>
      </c>
      <c r="F18" s="458" t="n">
        <v>80635</v>
      </c>
      <c r="G18" s="448" t="n">
        <v>6.70041456400149</v>
      </c>
      <c r="H18" s="449" t="n">
        <v>24.1604154277462</v>
      </c>
      <c r="I18" s="450" t="n">
        <v>22.9440255133975</v>
      </c>
      <c r="J18" s="451" t="n">
        <v>23.6542940410492</v>
      </c>
      <c r="K18" s="449" t="n">
        <v>48.2458125265358</v>
      </c>
      <c r="L18" s="450" t="n">
        <v>39.381733370572</v>
      </c>
      <c r="M18" s="451" t="n">
        <v>44.6683496962291</v>
      </c>
      <c r="N18" s="460" t="n">
        <v>1137569</v>
      </c>
      <c r="O18" s="447" t="n">
        <v>769795</v>
      </c>
      <c r="P18" s="453" t="n">
        <v>1907364</v>
      </c>
      <c r="Q18" s="461" t="n">
        <v>54882940.7099988</v>
      </c>
      <c r="R18" s="461" t="n">
        <v>30315861.4399995</v>
      </c>
      <c r="S18" s="454" t="n">
        <v>85198802.1499983</v>
      </c>
      <c r="T18" s="459" t="s">
        <v>422</v>
      </c>
    </row>
    <row r="19" customFormat="false" ht="19.5" hidden="false" customHeight="false" outlineLevel="0" collapsed="false">
      <c r="A19" s="456" t="s">
        <v>423</v>
      </c>
      <c r="B19" s="445" t="s">
        <v>424</v>
      </c>
      <c r="C19" s="457" t="n">
        <v>10</v>
      </c>
      <c r="D19" s="447" t="n">
        <v>1441</v>
      </c>
      <c r="E19" s="447" t="n">
        <v>658</v>
      </c>
      <c r="F19" s="458" t="n">
        <v>2099</v>
      </c>
      <c r="G19" s="448" t="n">
        <v>0.174417686734534</v>
      </c>
      <c r="H19" s="449" t="n">
        <v>24.7154753643303</v>
      </c>
      <c r="I19" s="450" t="n">
        <v>21.6018237082067</v>
      </c>
      <c r="J19" s="451" t="n">
        <v>23.7393997141496</v>
      </c>
      <c r="K19" s="449" t="n">
        <v>84.9621052927137</v>
      </c>
      <c r="L19" s="450" t="n">
        <v>71.944734768538</v>
      </c>
      <c r="M19" s="451" t="n">
        <v>81.2488277910453</v>
      </c>
      <c r="N19" s="460" t="n">
        <v>35615</v>
      </c>
      <c r="O19" s="447" t="n">
        <v>14214</v>
      </c>
      <c r="P19" s="453" t="n">
        <v>49829</v>
      </c>
      <c r="Q19" s="461" t="n">
        <v>3025925.38</v>
      </c>
      <c r="R19" s="461" t="n">
        <v>1022622.46</v>
      </c>
      <c r="S19" s="454" t="n">
        <v>4048547.84</v>
      </c>
      <c r="T19" s="459" t="s">
        <v>425</v>
      </c>
    </row>
    <row r="20" customFormat="false" ht="12.75" hidden="false" customHeight="false" outlineLevel="0" collapsed="false">
      <c r="A20" s="456" t="s">
        <v>426</v>
      </c>
      <c r="B20" s="445" t="s">
        <v>427</v>
      </c>
      <c r="C20" s="457" t="n">
        <v>176</v>
      </c>
      <c r="D20" s="447" t="n">
        <v>3041</v>
      </c>
      <c r="E20" s="447" t="n">
        <v>1184</v>
      </c>
      <c r="F20" s="458" t="n">
        <v>4225</v>
      </c>
      <c r="G20" s="448" t="n">
        <v>0.351078954956362</v>
      </c>
      <c r="H20" s="449" t="n">
        <v>25.4847089773101</v>
      </c>
      <c r="I20" s="450" t="n">
        <v>24.7356418918919</v>
      </c>
      <c r="J20" s="451" t="n">
        <v>25.2747928994083</v>
      </c>
      <c r="K20" s="449" t="n">
        <v>45.1844292184415</v>
      </c>
      <c r="L20" s="450" t="n">
        <v>39.9150688018574</v>
      </c>
      <c r="M20" s="451" t="n">
        <v>43.7392607645197</v>
      </c>
      <c r="N20" s="460" t="n">
        <v>77499</v>
      </c>
      <c r="O20" s="447" t="n">
        <v>29287</v>
      </c>
      <c r="P20" s="453" t="n">
        <v>106786</v>
      </c>
      <c r="Q20" s="461" t="n">
        <v>3501748.08</v>
      </c>
      <c r="R20" s="461" t="n">
        <v>1168992.62</v>
      </c>
      <c r="S20" s="454" t="n">
        <v>4670740.7</v>
      </c>
      <c r="T20" s="459" t="s">
        <v>428</v>
      </c>
    </row>
    <row r="21" customFormat="false" ht="29.25" hidden="false" customHeight="false" outlineLevel="0" collapsed="false">
      <c r="A21" s="456" t="s">
        <v>429</v>
      </c>
      <c r="B21" s="445" t="s">
        <v>430</v>
      </c>
      <c r="C21" s="457" t="n">
        <v>382</v>
      </c>
      <c r="D21" s="447" t="n">
        <v>1483</v>
      </c>
      <c r="E21" s="447" t="n">
        <v>2574</v>
      </c>
      <c r="F21" s="458" t="n">
        <v>4057</v>
      </c>
      <c r="G21" s="448" t="n">
        <v>0.337118892368748</v>
      </c>
      <c r="H21" s="449" t="n">
        <v>23.0155091031693</v>
      </c>
      <c r="I21" s="450" t="n">
        <v>23.9071484071484</v>
      </c>
      <c r="J21" s="451" t="n">
        <v>23.5812176485088</v>
      </c>
      <c r="K21" s="449" t="n">
        <v>43.4623898394469</v>
      </c>
      <c r="L21" s="450" t="n">
        <v>41.232437557892</v>
      </c>
      <c r="M21" s="451" t="n">
        <v>42.0280216161975</v>
      </c>
      <c r="N21" s="460" t="n">
        <v>34132</v>
      </c>
      <c r="O21" s="447" t="n">
        <v>61537</v>
      </c>
      <c r="P21" s="453" t="n">
        <v>95669</v>
      </c>
      <c r="Q21" s="461" t="n">
        <v>1483458.29</v>
      </c>
      <c r="R21" s="461" t="n">
        <v>2537320.51</v>
      </c>
      <c r="S21" s="454" t="n">
        <v>4020778.8</v>
      </c>
      <c r="T21" s="459" t="s">
        <v>431</v>
      </c>
    </row>
    <row r="22" customFormat="false" ht="48.75" hidden="false" customHeight="false" outlineLevel="0" collapsed="false">
      <c r="A22" s="456" t="s">
        <v>432</v>
      </c>
      <c r="B22" s="445" t="s">
        <v>433</v>
      </c>
      <c r="C22" s="457" t="n">
        <v>60</v>
      </c>
      <c r="D22" s="447" t="n">
        <v>480</v>
      </c>
      <c r="E22" s="447" t="n">
        <v>302</v>
      </c>
      <c r="F22" s="458" t="n">
        <v>782</v>
      </c>
      <c r="G22" s="448" t="n">
        <v>0.0649807675209172</v>
      </c>
      <c r="H22" s="449" t="n">
        <v>21.9583333333333</v>
      </c>
      <c r="I22" s="450" t="n">
        <v>20.3940397350993</v>
      </c>
      <c r="J22" s="451" t="n">
        <v>21.3542199488491</v>
      </c>
      <c r="K22" s="449" t="n">
        <v>42.4675265654649</v>
      </c>
      <c r="L22" s="450" t="n">
        <v>40.4626319207663</v>
      </c>
      <c r="M22" s="451" t="n">
        <v>41.7280723396611</v>
      </c>
      <c r="N22" s="460" t="n">
        <v>10540</v>
      </c>
      <c r="O22" s="447" t="n">
        <v>6159</v>
      </c>
      <c r="P22" s="453" t="n">
        <v>16699</v>
      </c>
      <c r="Q22" s="461" t="n">
        <v>447607.73</v>
      </c>
      <c r="R22" s="461" t="n">
        <v>249209.35</v>
      </c>
      <c r="S22" s="454" t="n">
        <v>696817.08</v>
      </c>
      <c r="T22" s="455" t="s">
        <v>434</v>
      </c>
    </row>
    <row r="23" customFormat="false" ht="48.75" hidden="false" customHeight="false" outlineLevel="0" collapsed="false">
      <c r="A23" s="462" t="s">
        <v>435</v>
      </c>
      <c r="B23" s="463" t="s">
        <v>436</v>
      </c>
      <c r="C23" s="457" t="n">
        <v>178</v>
      </c>
      <c r="D23" s="447" t="n">
        <v>2569</v>
      </c>
      <c r="E23" s="447" t="n">
        <v>523</v>
      </c>
      <c r="F23" s="464" t="n">
        <v>3092</v>
      </c>
      <c r="G23" s="465" t="n">
        <v>0.256931628100609</v>
      </c>
      <c r="H23" s="466" t="n">
        <v>24.6021798365123</v>
      </c>
      <c r="I23" s="467" t="n">
        <v>24.0822179732314</v>
      </c>
      <c r="J23" s="468" t="n">
        <v>24.5142302716688</v>
      </c>
      <c r="K23" s="466" t="n">
        <v>40.0658903849501</v>
      </c>
      <c r="L23" s="467" t="n">
        <v>38.2047788805082</v>
      </c>
      <c r="M23" s="468" t="n">
        <v>39.7566381698726</v>
      </c>
      <c r="N23" s="460" t="n">
        <v>63203</v>
      </c>
      <c r="O23" s="447" t="n">
        <v>12595</v>
      </c>
      <c r="P23" s="469" t="n">
        <v>75798</v>
      </c>
      <c r="Q23" s="461" t="n">
        <v>2532284.47</v>
      </c>
      <c r="R23" s="461" t="n">
        <v>481189.19</v>
      </c>
      <c r="S23" s="470" t="n">
        <v>3013473.66</v>
      </c>
      <c r="T23" s="459" t="s">
        <v>437</v>
      </c>
    </row>
    <row r="24" customFormat="false" ht="20.25" hidden="false" customHeight="false" outlineLevel="0" collapsed="false">
      <c r="A24" s="456" t="s">
        <v>180</v>
      </c>
      <c r="B24" s="445" t="s">
        <v>438</v>
      </c>
      <c r="C24" s="457" t="n">
        <v>171</v>
      </c>
      <c r="D24" s="447" t="n">
        <v>5681</v>
      </c>
      <c r="E24" s="447" t="n">
        <v>1661</v>
      </c>
      <c r="F24" s="458" t="n">
        <v>7342</v>
      </c>
      <c r="G24" s="448" t="n">
        <v>0.610087973322985</v>
      </c>
      <c r="H24" s="449" t="n">
        <v>25.3700052807604</v>
      </c>
      <c r="I24" s="450" t="n">
        <v>24.9349789283564</v>
      </c>
      <c r="J24" s="451" t="n">
        <v>25.2715881231272</v>
      </c>
      <c r="K24" s="449" t="n">
        <v>50.8611473214594</v>
      </c>
      <c r="L24" s="450" t="n">
        <v>47.5627698771037</v>
      </c>
      <c r="M24" s="451" t="n">
        <v>50.1248858491786</v>
      </c>
      <c r="N24" s="460" t="n">
        <v>144127</v>
      </c>
      <c r="O24" s="447" t="n">
        <v>41417</v>
      </c>
      <c r="P24" s="453" t="n">
        <v>185544</v>
      </c>
      <c r="Q24" s="461" t="n">
        <v>7330464.57999999</v>
      </c>
      <c r="R24" s="461" t="n">
        <v>1969907.24</v>
      </c>
      <c r="S24" s="454" t="n">
        <v>9300371.81999999</v>
      </c>
      <c r="T24" s="459" t="s">
        <v>439</v>
      </c>
    </row>
    <row r="25" customFormat="false" ht="15.75" hidden="false" customHeight="true" outlineLevel="0" collapsed="false">
      <c r="A25" s="436" t="s">
        <v>387</v>
      </c>
      <c r="B25" s="11" t="s">
        <v>388</v>
      </c>
      <c r="C25" s="437" t="s">
        <v>389</v>
      </c>
      <c r="D25" s="437" t="s">
        <v>440</v>
      </c>
      <c r="E25" s="437"/>
      <c r="F25" s="437"/>
      <c r="G25" s="437"/>
      <c r="H25" s="437" t="s">
        <v>441</v>
      </c>
      <c r="I25" s="437"/>
      <c r="J25" s="437"/>
      <c r="K25" s="437" t="s">
        <v>392</v>
      </c>
      <c r="L25" s="437"/>
      <c r="M25" s="437"/>
      <c r="N25" s="438" t="s">
        <v>393</v>
      </c>
      <c r="O25" s="438"/>
      <c r="P25" s="438"/>
      <c r="Q25" s="439" t="s">
        <v>394</v>
      </c>
      <c r="R25" s="439"/>
      <c r="S25" s="439"/>
      <c r="T25" s="11" t="s">
        <v>395</v>
      </c>
    </row>
    <row r="26" customFormat="false" ht="26.25" hidden="false" customHeight="false" outlineLevel="0" collapsed="false">
      <c r="A26" s="436"/>
      <c r="B26" s="11"/>
      <c r="C26" s="437"/>
      <c r="D26" s="13" t="s">
        <v>10</v>
      </c>
      <c r="E26" s="15" t="s">
        <v>11</v>
      </c>
      <c r="F26" s="376" t="s">
        <v>12</v>
      </c>
      <c r="G26" s="16" t="s">
        <v>84</v>
      </c>
      <c r="H26" s="440" t="s">
        <v>10</v>
      </c>
      <c r="I26" s="441" t="s">
        <v>11</v>
      </c>
      <c r="J26" s="441" t="s">
        <v>12</v>
      </c>
      <c r="K26" s="13" t="s">
        <v>10</v>
      </c>
      <c r="L26" s="471" t="s">
        <v>11</v>
      </c>
      <c r="M26" s="12" t="s">
        <v>12</v>
      </c>
      <c r="N26" s="442" t="s">
        <v>396</v>
      </c>
      <c r="O26" s="443" t="s">
        <v>397</v>
      </c>
      <c r="P26" s="443" t="s">
        <v>50</v>
      </c>
      <c r="Q26" s="442" t="s">
        <v>396</v>
      </c>
      <c r="R26" s="443" t="s">
        <v>397</v>
      </c>
      <c r="S26" s="443" t="s">
        <v>50</v>
      </c>
      <c r="T26" s="11"/>
    </row>
    <row r="27" customFormat="false" ht="39" hidden="false" customHeight="false" outlineLevel="0" collapsed="false">
      <c r="A27" s="456" t="s">
        <v>183</v>
      </c>
      <c r="B27" s="445" t="s">
        <v>442</v>
      </c>
      <c r="C27" s="457" t="n">
        <v>427</v>
      </c>
      <c r="D27" s="251" t="n">
        <v>4858</v>
      </c>
      <c r="E27" s="251" t="n">
        <v>2400</v>
      </c>
      <c r="F27" s="472" t="n">
        <v>7258</v>
      </c>
      <c r="G27" s="473" t="n">
        <v>0.603107942029178</v>
      </c>
      <c r="H27" s="474" t="n">
        <v>24.3913132976534</v>
      </c>
      <c r="I27" s="475" t="n">
        <v>23.5566666666667</v>
      </c>
      <c r="J27" s="476" t="n">
        <v>24.1153210250758</v>
      </c>
      <c r="K27" s="474" t="n">
        <v>51.0838355852245</v>
      </c>
      <c r="L27" s="475" t="n">
        <v>46.5884972406962</v>
      </c>
      <c r="M27" s="476" t="n">
        <v>49.6317993589634</v>
      </c>
      <c r="N27" s="250" t="n">
        <v>118493</v>
      </c>
      <c r="O27" s="251" t="n">
        <v>56536</v>
      </c>
      <c r="P27" s="477" t="n">
        <v>175029</v>
      </c>
      <c r="Q27" s="478" t="n">
        <v>6053076.93000001</v>
      </c>
      <c r="R27" s="478" t="n">
        <v>2633927.28</v>
      </c>
      <c r="S27" s="479" t="n">
        <v>8687004.21000001</v>
      </c>
      <c r="T27" s="459" t="s">
        <v>443</v>
      </c>
    </row>
    <row r="28" customFormat="false" ht="29.25" hidden="false" customHeight="false" outlineLevel="0" collapsed="false">
      <c r="A28" s="456" t="s">
        <v>186</v>
      </c>
      <c r="B28" s="445" t="s">
        <v>444</v>
      </c>
      <c r="C28" s="457" t="n">
        <v>53</v>
      </c>
      <c r="D28" s="251" t="n">
        <v>3759</v>
      </c>
      <c r="E28" s="251" t="n">
        <v>529</v>
      </c>
      <c r="F28" s="472" t="n">
        <v>4288</v>
      </c>
      <c r="G28" s="473" t="n">
        <v>0.356313978426718</v>
      </c>
      <c r="H28" s="474" t="n">
        <v>24.6541633413142</v>
      </c>
      <c r="I28" s="475" t="n">
        <v>24.6068052930057</v>
      </c>
      <c r="J28" s="476" t="n">
        <v>24.6483208955224</v>
      </c>
      <c r="K28" s="474" t="n">
        <v>114.628789641219</v>
      </c>
      <c r="L28" s="475" t="n">
        <v>100.879446108934</v>
      </c>
      <c r="M28" s="476" t="n">
        <v>112.935423967755</v>
      </c>
      <c r="N28" s="250" t="n">
        <v>92675</v>
      </c>
      <c r="O28" s="251" t="n">
        <v>13017</v>
      </c>
      <c r="P28" s="477" t="n">
        <v>105692</v>
      </c>
      <c r="Q28" s="478" t="n">
        <v>10623223.08</v>
      </c>
      <c r="R28" s="478" t="n">
        <v>1313147.75</v>
      </c>
      <c r="S28" s="479" t="n">
        <v>11936370.83</v>
      </c>
      <c r="T28" s="459" t="s">
        <v>445</v>
      </c>
    </row>
    <row r="29" customFormat="false" ht="19.5" hidden="false" customHeight="false" outlineLevel="0" collapsed="false">
      <c r="A29" s="456" t="s">
        <v>189</v>
      </c>
      <c r="B29" s="445" t="s">
        <v>446</v>
      </c>
      <c r="C29" s="457" t="n">
        <v>402</v>
      </c>
      <c r="D29" s="251" t="n">
        <v>13051</v>
      </c>
      <c r="E29" s="251" t="n">
        <v>8123</v>
      </c>
      <c r="F29" s="472" t="n">
        <v>21174</v>
      </c>
      <c r="G29" s="473" t="n">
        <v>1.7594664597032</v>
      </c>
      <c r="H29" s="474" t="n">
        <v>25.1031338594744</v>
      </c>
      <c r="I29" s="475" t="n">
        <v>25.0805121260618</v>
      </c>
      <c r="J29" s="476" t="n">
        <v>25.0944554642486</v>
      </c>
      <c r="K29" s="474" t="n">
        <v>67.4577405904992</v>
      </c>
      <c r="L29" s="475" t="n">
        <v>62.6695957374747</v>
      </c>
      <c r="M29" s="476" t="n">
        <v>65.6218810576831</v>
      </c>
      <c r="N29" s="250" t="n">
        <v>327621</v>
      </c>
      <c r="O29" s="251" t="n">
        <v>203729</v>
      </c>
      <c r="P29" s="477" t="n">
        <v>531350</v>
      </c>
      <c r="Q29" s="478" t="n">
        <v>22100572.4299999</v>
      </c>
      <c r="R29" s="478" t="n">
        <v>12767614.07</v>
      </c>
      <c r="S29" s="479" t="n">
        <v>34868186.4999999</v>
      </c>
      <c r="T29" s="459" t="s">
        <v>447</v>
      </c>
    </row>
    <row r="30" customFormat="false" ht="19.5" hidden="false" customHeight="false" outlineLevel="0" collapsed="false">
      <c r="A30" s="456" t="s">
        <v>192</v>
      </c>
      <c r="B30" s="445" t="s">
        <v>448</v>
      </c>
      <c r="C30" s="457" t="n">
        <v>292</v>
      </c>
      <c r="D30" s="251" t="n">
        <v>7849</v>
      </c>
      <c r="E30" s="251" t="n">
        <v>2455</v>
      </c>
      <c r="F30" s="472" t="n">
        <v>10304</v>
      </c>
      <c r="G30" s="473" t="n">
        <v>0.856217172040321</v>
      </c>
      <c r="H30" s="474" t="n">
        <v>25.2316218626577</v>
      </c>
      <c r="I30" s="475" t="n">
        <v>25.2146639511202</v>
      </c>
      <c r="J30" s="476" t="n">
        <v>25.2275815217391</v>
      </c>
      <c r="K30" s="474" t="n">
        <v>47.9250919749751</v>
      </c>
      <c r="L30" s="475" t="n">
        <v>45.2124244773999</v>
      </c>
      <c r="M30" s="476" t="n">
        <v>47.2791109273116</v>
      </c>
      <c r="N30" s="250" t="n">
        <v>198043</v>
      </c>
      <c r="O30" s="251" t="n">
        <v>61902</v>
      </c>
      <c r="P30" s="477" t="n">
        <v>259945</v>
      </c>
      <c r="Q30" s="478" t="n">
        <v>9491228.99</v>
      </c>
      <c r="R30" s="478" t="n">
        <v>2798739.50000001</v>
      </c>
      <c r="S30" s="479" t="n">
        <v>12289968.49</v>
      </c>
      <c r="T30" s="459" t="s">
        <v>449</v>
      </c>
    </row>
    <row r="31" customFormat="false" ht="19.5" hidden="false" customHeight="false" outlineLevel="0" collapsed="false">
      <c r="A31" s="456" t="s">
        <v>450</v>
      </c>
      <c r="B31" s="445" t="s">
        <v>451</v>
      </c>
      <c r="C31" s="457" t="n">
        <v>349</v>
      </c>
      <c r="D31" s="251" t="n">
        <v>8147</v>
      </c>
      <c r="E31" s="251" t="n">
        <v>1181</v>
      </c>
      <c r="F31" s="472" t="n">
        <v>9328</v>
      </c>
      <c r="G31" s="473" t="n">
        <v>0.775115856055136</v>
      </c>
      <c r="H31" s="474" t="n">
        <v>24.7327850742605</v>
      </c>
      <c r="I31" s="475" t="n">
        <v>24.1922099915326</v>
      </c>
      <c r="J31" s="476" t="n">
        <v>24.6643439108062</v>
      </c>
      <c r="K31" s="474" t="n">
        <v>55.5319764960446</v>
      </c>
      <c r="L31" s="475" t="n">
        <v>58.948895733436</v>
      </c>
      <c r="M31" s="476" t="n">
        <v>55.9563048476761</v>
      </c>
      <c r="N31" s="250" t="n">
        <v>201498</v>
      </c>
      <c r="O31" s="251" t="n">
        <v>28571</v>
      </c>
      <c r="P31" s="477" t="n">
        <v>230069</v>
      </c>
      <c r="Q31" s="478" t="n">
        <v>11189582.2</v>
      </c>
      <c r="R31" s="478" t="n">
        <v>1684228.9</v>
      </c>
      <c r="S31" s="479" t="n">
        <v>12873811.1</v>
      </c>
      <c r="T31" s="459" t="s">
        <v>452</v>
      </c>
    </row>
    <row r="32" customFormat="false" ht="12.75" hidden="false" customHeight="false" outlineLevel="0" collapsed="false">
      <c r="A32" s="456" t="s">
        <v>453</v>
      </c>
      <c r="B32" s="445" t="s">
        <v>454</v>
      </c>
      <c r="C32" s="457" t="n">
        <v>84</v>
      </c>
      <c r="D32" s="251" t="n">
        <v>4527</v>
      </c>
      <c r="E32" s="251" t="n">
        <v>526</v>
      </c>
      <c r="F32" s="472" t="n">
        <v>5053</v>
      </c>
      <c r="G32" s="473" t="n">
        <v>0.419882120566745</v>
      </c>
      <c r="H32" s="474" t="n">
        <v>25.5138060525734</v>
      </c>
      <c r="I32" s="475" t="n">
        <v>24.5950570342205</v>
      </c>
      <c r="J32" s="476" t="n">
        <v>25.4181674252919</v>
      </c>
      <c r="K32" s="474" t="n">
        <v>66.001899723812</v>
      </c>
      <c r="L32" s="475" t="n">
        <v>55.9013774445389</v>
      </c>
      <c r="M32" s="476" t="n">
        <v>64.9845181332628</v>
      </c>
      <c r="N32" s="250" t="n">
        <v>115501</v>
      </c>
      <c r="O32" s="251" t="n">
        <v>12937</v>
      </c>
      <c r="P32" s="477" t="n">
        <v>128438</v>
      </c>
      <c r="Q32" s="478" t="n">
        <v>7623285.42000001</v>
      </c>
      <c r="R32" s="478" t="n">
        <v>723196.12</v>
      </c>
      <c r="S32" s="479" t="n">
        <v>8346481.54000001</v>
      </c>
      <c r="T32" s="459" t="s">
        <v>455</v>
      </c>
    </row>
    <row r="33" customFormat="false" ht="29.25" hidden="false" customHeight="false" outlineLevel="0" collapsed="false">
      <c r="A33" s="456" t="s">
        <v>456</v>
      </c>
      <c r="B33" s="445" t="s">
        <v>457</v>
      </c>
      <c r="C33" s="457" t="n">
        <v>774</v>
      </c>
      <c r="D33" s="251" t="n">
        <v>18336</v>
      </c>
      <c r="E33" s="251" t="n">
        <v>2783</v>
      </c>
      <c r="F33" s="472" t="n">
        <v>21119</v>
      </c>
      <c r="G33" s="473" t="n">
        <v>1.75489620111797</v>
      </c>
      <c r="H33" s="474" t="n">
        <v>25.0429210296684</v>
      </c>
      <c r="I33" s="475" t="n">
        <v>24.5871361839741</v>
      </c>
      <c r="J33" s="476" t="n">
        <v>24.9828590368862</v>
      </c>
      <c r="K33" s="474" t="n">
        <v>48.6767325076707</v>
      </c>
      <c r="L33" s="475" t="n">
        <v>48.4374056645135</v>
      </c>
      <c r="M33" s="476" t="n">
        <v>48.6456942683364</v>
      </c>
      <c r="N33" s="250" t="n">
        <v>459187</v>
      </c>
      <c r="O33" s="251" t="n">
        <v>68426</v>
      </c>
      <c r="P33" s="477" t="n">
        <v>527613</v>
      </c>
      <c r="Q33" s="478" t="n">
        <v>22351722.7699998</v>
      </c>
      <c r="R33" s="478" t="n">
        <v>3314377.92</v>
      </c>
      <c r="S33" s="479" t="n">
        <v>25666100.6899998</v>
      </c>
      <c r="T33" s="459" t="s">
        <v>458</v>
      </c>
    </row>
    <row r="34" customFormat="false" ht="19.5" hidden="false" customHeight="false" outlineLevel="0" collapsed="false">
      <c r="A34" s="456" t="s">
        <v>459</v>
      </c>
      <c r="B34" s="445" t="s">
        <v>460</v>
      </c>
      <c r="C34" s="457" t="n">
        <v>509</v>
      </c>
      <c r="D34" s="251" t="n">
        <v>8870</v>
      </c>
      <c r="E34" s="251" t="n">
        <v>1495</v>
      </c>
      <c r="F34" s="472" t="n">
        <v>10365</v>
      </c>
      <c r="G34" s="473" t="n">
        <v>0.861286004289395</v>
      </c>
      <c r="H34" s="474" t="n">
        <v>24.8744081172492</v>
      </c>
      <c r="I34" s="475" t="n">
        <v>24.1411371237458</v>
      </c>
      <c r="J34" s="476" t="n">
        <v>24.768644476604</v>
      </c>
      <c r="K34" s="474" t="n">
        <v>51.4712854203303</v>
      </c>
      <c r="L34" s="475" t="n">
        <v>48.8483671829542</v>
      </c>
      <c r="M34" s="476" t="n">
        <v>51.1025523221165</v>
      </c>
      <c r="N34" s="250" t="n">
        <v>220636</v>
      </c>
      <c r="O34" s="251" t="n">
        <v>36091</v>
      </c>
      <c r="P34" s="477" t="n">
        <v>256727</v>
      </c>
      <c r="Q34" s="478" t="n">
        <v>11356418.53</v>
      </c>
      <c r="R34" s="478" t="n">
        <v>1762986.42</v>
      </c>
      <c r="S34" s="479" t="n">
        <v>13119404.95</v>
      </c>
      <c r="T34" s="459" t="s">
        <v>461</v>
      </c>
    </row>
    <row r="35" customFormat="false" ht="19.5" hidden="false" customHeight="false" outlineLevel="0" collapsed="false">
      <c r="A35" s="456" t="s">
        <v>462</v>
      </c>
      <c r="B35" s="445" t="s">
        <v>463</v>
      </c>
      <c r="C35" s="457" t="n">
        <v>15</v>
      </c>
      <c r="D35" s="251" t="n">
        <v>271</v>
      </c>
      <c r="E35" s="251" t="n">
        <v>88</v>
      </c>
      <c r="F35" s="472" t="n">
        <v>359</v>
      </c>
      <c r="G35" s="473" t="n">
        <v>0.0298313242199607</v>
      </c>
      <c r="H35" s="474" t="n">
        <v>24.1291512915129</v>
      </c>
      <c r="I35" s="475" t="n">
        <v>24.8068181818182</v>
      </c>
      <c r="J35" s="476" t="n">
        <v>24.2952646239554</v>
      </c>
      <c r="K35" s="474" t="n">
        <v>52.1253326196666</v>
      </c>
      <c r="L35" s="475" t="n">
        <v>41.1570911589556</v>
      </c>
      <c r="M35" s="476" t="n">
        <v>49.3801284109149</v>
      </c>
      <c r="N35" s="250" t="n">
        <v>6539</v>
      </c>
      <c r="O35" s="251" t="n">
        <v>2183</v>
      </c>
      <c r="P35" s="477" t="n">
        <v>8722</v>
      </c>
      <c r="Q35" s="478" t="n">
        <v>340847.55</v>
      </c>
      <c r="R35" s="478" t="n">
        <v>89845.93</v>
      </c>
      <c r="S35" s="479" t="n">
        <v>430693.48</v>
      </c>
      <c r="T35" s="459" t="s">
        <v>464</v>
      </c>
    </row>
    <row r="36" customFormat="false" ht="29.25" hidden="false" customHeight="false" outlineLevel="0" collapsed="false">
      <c r="A36" s="456" t="s">
        <v>195</v>
      </c>
      <c r="B36" s="445" t="s">
        <v>465</v>
      </c>
      <c r="C36" s="457" t="n">
        <v>175</v>
      </c>
      <c r="D36" s="251" t="n">
        <v>4441</v>
      </c>
      <c r="E36" s="251" t="n">
        <v>927</v>
      </c>
      <c r="F36" s="472" t="n">
        <v>5368</v>
      </c>
      <c r="G36" s="473" t="n">
        <v>0.446057237918521</v>
      </c>
      <c r="H36" s="474" t="n">
        <v>24.0936725962621</v>
      </c>
      <c r="I36" s="475" t="n">
        <v>24.5943905070119</v>
      </c>
      <c r="J36" s="476" t="n">
        <v>24.1801415797317</v>
      </c>
      <c r="K36" s="474" t="n">
        <v>53.237728504673</v>
      </c>
      <c r="L36" s="475" t="n">
        <v>49.9154243607175</v>
      </c>
      <c r="M36" s="476" t="n">
        <v>52.6541707563233</v>
      </c>
      <c r="N36" s="250" t="n">
        <v>107000</v>
      </c>
      <c r="O36" s="251" t="n">
        <v>22799</v>
      </c>
      <c r="P36" s="477" t="n">
        <v>129799</v>
      </c>
      <c r="Q36" s="478" t="n">
        <v>5696436.95000001</v>
      </c>
      <c r="R36" s="478" t="n">
        <v>1138021.76</v>
      </c>
      <c r="S36" s="479" t="n">
        <v>6834458.71000001</v>
      </c>
      <c r="T36" s="459" t="s">
        <v>466</v>
      </c>
    </row>
    <row r="37" customFormat="false" ht="39" hidden="false" customHeight="false" outlineLevel="0" collapsed="false">
      <c r="A37" s="456" t="s">
        <v>467</v>
      </c>
      <c r="B37" s="445" t="s">
        <v>468</v>
      </c>
      <c r="C37" s="457" t="n">
        <v>59</v>
      </c>
      <c r="D37" s="251" t="n">
        <v>1571</v>
      </c>
      <c r="E37" s="251" t="n">
        <v>507</v>
      </c>
      <c r="F37" s="472" t="n">
        <v>2078</v>
      </c>
      <c r="G37" s="473" t="n">
        <v>0.172672678911082</v>
      </c>
      <c r="H37" s="474" t="n">
        <v>25.0553787396563</v>
      </c>
      <c r="I37" s="475" t="n">
        <v>24.3846153846154</v>
      </c>
      <c r="J37" s="476" t="n">
        <v>24.8917228103946</v>
      </c>
      <c r="K37" s="474" t="n">
        <v>58.7265829988313</v>
      </c>
      <c r="L37" s="475" t="n">
        <v>52.3282908679123</v>
      </c>
      <c r="M37" s="476" t="n">
        <v>57.1973014983083</v>
      </c>
      <c r="N37" s="250" t="n">
        <v>39362</v>
      </c>
      <c r="O37" s="251" t="n">
        <v>12363</v>
      </c>
      <c r="P37" s="477" t="n">
        <v>51725</v>
      </c>
      <c r="Q37" s="478" t="n">
        <v>2311595.76</v>
      </c>
      <c r="R37" s="478" t="n">
        <v>646934.66</v>
      </c>
      <c r="S37" s="479" t="n">
        <v>2958530.42</v>
      </c>
      <c r="T37" s="459" t="s">
        <v>469</v>
      </c>
    </row>
    <row r="38" customFormat="false" ht="39" hidden="false" customHeight="false" outlineLevel="0" collapsed="false">
      <c r="A38" s="456" t="s">
        <v>470</v>
      </c>
      <c r="B38" s="445" t="s">
        <v>471</v>
      </c>
      <c r="C38" s="457" t="n">
        <v>120</v>
      </c>
      <c r="D38" s="251" t="n">
        <v>1450</v>
      </c>
      <c r="E38" s="251" t="n">
        <v>802</v>
      </c>
      <c r="F38" s="472" t="n">
        <v>2252</v>
      </c>
      <c r="G38" s="473" t="n">
        <v>0.187131315162539</v>
      </c>
      <c r="H38" s="474" t="n">
        <v>24.8275862068966</v>
      </c>
      <c r="I38" s="475" t="n">
        <v>24.0149625935162</v>
      </c>
      <c r="J38" s="476" t="n">
        <v>24.538188277087</v>
      </c>
      <c r="K38" s="474" t="n">
        <v>59.0256955555556</v>
      </c>
      <c r="L38" s="475" t="n">
        <v>44.8230903426791</v>
      </c>
      <c r="M38" s="476" t="n">
        <v>54.0756018820123</v>
      </c>
      <c r="N38" s="250" t="n">
        <v>36000</v>
      </c>
      <c r="O38" s="251" t="n">
        <v>19260</v>
      </c>
      <c r="P38" s="477" t="n">
        <v>55260</v>
      </c>
      <c r="Q38" s="478" t="n">
        <v>2124925.04</v>
      </c>
      <c r="R38" s="478" t="n">
        <v>863292.72</v>
      </c>
      <c r="S38" s="479" t="n">
        <v>2988217.76</v>
      </c>
      <c r="T38" s="459" t="s">
        <v>472</v>
      </c>
    </row>
    <row r="39" customFormat="false" ht="29.25" hidden="false" customHeight="false" outlineLevel="0" collapsed="false">
      <c r="A39" s="456" t="s">
        <v>473</v>
      </c>
      <c r="B39" s="445" t="s">
        <v>474</v>
      </c>
      <c r="C39" s="457" t="n">
        <v>39</v>
      </c>
      <c r="D39" s="251" t="n">
        <v>469</v>
      </c>
      <c r="E39" s="251" t="n">
        <v>86</v>
      </c>
      <c r="F39" s="472" t="n">
        <v>555</v>
      </c>
      <c r="G39" s="473" t="n">
        <v>0.0461180639055103</v>
      </c>
      <c r="H39" s="474" t="n">
        <v>25.0213219616205</v>
      </c>
      <c r="I39" s="475" t="n">
        <v>24.3023255813953</v>
      </c>
      <c r="J39" s="476" t="n">
        <v>24.9099099099099</v>
      </c>
      <c r="K39" s="474" t="n">
        <v>58.2453089049851</v>
      </c>
      <c r="L39" s="475" t="n">
        <v>53.0036172248804</v>
      </c>
      <c r="M39" s="476" t="n">
        <v>57.4528940325498</v>
      </c>
      <c r="N39" s="250" t="n">
        <v>11735</v>
      </c>
      <c r="O39" s="251" t="n">
        <v>2090</v>
      </c>
      <c r="P39" s="477" t="n">
        <v>13825</v>
      </c>
      <c r="Q39" s="478" t="n">
        <v>683508.7</v>
      </c>
      <c r="R39" s="478" t="n">
        <v>110777.56</v>
      </c>
      <c r="S39" s="479" t="n">
        <v>794286.260000001</v>
      </c>
      <c r="T39" s="459" t="s">
        <v>475</v>
      </c>
    </row>
    <row r="40" customFormat="false" ht="19.5" hidden="false" customHeight="false" outlineLevel="0" collapsed="false">
      <c r="A40" s="456" t="s">
        <v>476</v>
      </c>
      <c r="B40" s="445" t="s">
        <v>477</v>
      </c>
      <c r="C40" s="457" t="n">
        <v>265</v>
      </c>
      <c r="D40" s="251" t="n">
        <v>7623</v>
      </c>
      <c r="E40" s="251" t="n">
        <v>794</v>
      </c>
      <c r="F40" s="472" t="n">
        <v>8417</v>
      </c>
      <c r="G40" s="473" t="n">
        <v>0.699415754761586</v>
      </c>
      <c r="H40" s="474" t="n">
        <v>22.4495605404696</v>
      </c>
      <c r="I40" s="475" t="n">
        <v>23.8136020151134</v>
      </c>
      <c r="J40" s="476" t="n">
        <v>22.5782345253653</v>
      </c>
      <c r="K40" s="474" t="n">
        <v>59.3294590172554</v>
      </c>
      <c r="L40" s="475" t="n">
        <v>49.909224137931</v>
      </c>
      <c r="M40" s="476" t="n">
        <v>58.3921991570239</v>
      </c>
      <c r="N40" s="250" t="n">
        <v>171133</v>
      </c>
      <c r="O40" s="251" t="n">
        <v>18908</v>
      </c>
      <c r="P40" s="477" t="n">
        <v>190041</v>
      </c>
      <c r="Q40" s="478" t="n">
        <v>10153228.31</v>
      </c>
      <c r="R40" s="478" t="n">
        <v>943683.609999999</v>
      </c>
      <c r="S40" s="479" t="n">
        <v>11096911.92</v>
      </c>
      <c r="T40" s="459" t="s">
        <v>478</v>
      </c>
    </row>
    <row r="41" customFormat="false" ht="19.5" hidden="false" customHeight="false" outlineLevel="0" collapsed="false">
      <c r="A41" s="480" t="s">
        <v>479</v>
      </c>
      <c r="B41" s="481" t="s">
        <v>480</v>
      </c>
      <c r="C41" s="457" t="n">
        <v>300</v>
      </c>
      <c r="D41" s="251" t="n">
        <v>3738</v>
      </c>
      <c r="E41" s="251" t="n">
        <v>1280</v>
      </c>
      <c r="F41" s="482" t="n">
        <v>5018</v>
      </c>
      <c r="G41" s="483" t="n">
        <v>0.416973774194326</v>
      </c>
      <c r="H41" s="484" t="n">
        <v>24.5502942750134</v>
      </c>
      <c r="I41" s="485" t="n">
        <v>23.94140625</v>
      </c>
      <c r="J41" s="486" t="n">
        <v>24.3949780789159</v>
      </c>
      <c r="K41" s="484" t="n">
        <v>39.8210622323443</v>
      </c>
      <c r="L41" s="485" t="n">
        <v>40.6145997715778</v>
      </c>
      <c r="M41" s="486" t="n">
        <v>40.0197156371004</v>
      </c>
      <c r="N41" s="250" t="n">
        <v>91769</v>
      </c>
      <c r="O41" s="251" t="n">
        <v>30645</v>
      </c>
      <c r="P41" s="487" t="n">
        <v>122414</v>
      </c>
      <c r="Q41" s="478" t="n">
        <v>3654339.06</v>
      </c>
      <c r="R41" s="478" t="n">
        <v>1244634.41</v>
      </c>
      <c r="S41" s="488" t="n">
        <v>4898973.47</v>
      </c>
      <c r="T41" s="489" t="s">
        <v>481</v>
      </c>
    </row>
    <row r="42" customFormat="false" ht="12.75" hidden="false" customHeight="false" outlineLevel="0" collapsed="false">
      <c r="A42" s="480" t="s">
        <v>482</v>
      </c>
      <c r="B42" s="481" t="s">
        <v>483</v>
      </c>
      <c r="C42" s="457" t="n">
        <v>105</v>
      </c>
      <c r="D42" s="251" t="n">
        <v>1883</v>
      </c>
      <c r="E42" s="251" t="n">
        <v>462</v>
      </c>
      <c r="F42" s="482" t="n">
        <v>2345</v>
      </c>
      <c r="G42" s="483" t="n">
        <v>0.194859206952111</v>
      </c>
      <c r="H42" s="484" t="n">
        <v>24.0605416887945</v>
      </c>
      <c r="I42" s="485" t="n">
        <v>24.4177489177489</v>
      </c>
      <c r="J42" s="486" t="n">
        <v>24.1309168443497</v>
      </c>
      <c r="K42" s="484" t="n">
        <v>42.6078060301064</v>
      </c>
      <c r="L42" s="485" t="n">
        <v>40.6791782643383</v>
      </c>
      <c r="M42" s="486" t="n">
        <v>42.2233210808137</v>
      </c>
      <c r="N42" s="250" t="n">
        <v>45306</v>
      </c>
      <c r="O42" s="251" t="n">
        <v>11281</v>
      </c>
      <c r="P42" s="487" t="n">
        <v>56587</v>
      </c>
      <c r="Q42" s="478" t="n">
        <v>1930389.26</v>
      </c>
      <c r="R42" s="478" t="n">
        <v>458901.81</v>
      </c>
      <c r="S42" s="488" t="n">
        <v>2389291.07</v>
      </c>
      <c r="T42" s="490" t="s">
        <v>484</v>
      </c>
    </row>
    <row r="43" customFormat="false" ht="20.25" hidden="false" customHeight="false" outlineLevel="0" collapsed="false">
      <c r="A43" s="491" t="s">
        <v>485</v>
      </c>
      <c r="B43" s="492" t="s">
        <v>486</v>
      </c>
      <c r="C43" s="493" t="n">
        <v>148</v>
      </c>
      <c r="D43" s="494" t="n">
        <v>3095</v>
      </c>
      <c r="E43" s="494" t="n">
        <v>1339</v>
      </c>
      <c r="F43" s="495" t="n">
        <v>4434</v>
      </c>
      <c r="G43" s="496" t="n">
        <v>0.368445937580239</v>
      </c>
      <c r="H43" s="497" t="n">
        <v>23.5793214862682</v>
      </c>
      <c r="I43" s="498" t="n">
        <v>23.6318147871546</v>
      </c>
      <c r="J43" s="499" t="n">
        <v>23.5951736580965</v>
      </c>
      <c r="K43" s="497" t="n">
        <v>52.8743604922033</v>
      </c>
      <c r="L43" s="498" t="n">
        <v>50.9716556584395</v>
      </c>
      <c r="M43" s="499" t="n">
        <v>52.2988805306775</v>
      </c>
      <c r="N43" s="500" t="n">
        <v>72978</v>
      </c>
      <c r="O43" s="494" t="n">
        <v>31643</v>
      </c>
      <c r="P43" s="501" t="n">
        <v>104621</v>
      </c>
      <c r="Q43" s="502" t="n">
        <v>3858665.08000001</v>
      </c>
      <c r="R43" s="502" t="n">
        <v>1612896.1</v>
      </c>
      <c r="S43" s="503" t="n">
        <v>5471561.18000001</v>
      </c>
      <c r="T43" s="504" t="s">
        <v>487</v>
      </c>
    </row>
    <row r="44" customFormat="false" ht="15.75" hidden="false" customHeight="true" outlineLevel="0" collapsed="false">
      <c r="A44" s="436" t="s">
        <v>387</v>
      </c>
      <c r="B44" s="11" t="s">
        <v>388</v>
      </c>
      <c r="C44" s="437" t="s">
        <v>389</v>
      </c>
      <c r="D44" s="437" t="s">
        <v>488</v>
      </c>
      <c r="E44" s="437"/>
      <c r="F44" s="437"/>
      <c r="G44" s="437"/>
      <c r="H44" s="437" t="s">
        <v>441</v>
      </c>
      <c r="I44" s="437"/>
      <c r="J44" s="437"/>
      <c r="K44" s="437" t="s">
        <v>392</v>
      </c>
      <c r="L44" s="437"/>
      <c r="M44" s="437"/>
      <c r="N44" s="438" t="s">
        <v>393</v>
      </c>
      <c r="O44" s="438"/>
      <c r="P44" s="438"/>
      <c r="Q44" s="439" t="s">
        <v>394</v>
      </c>
      <c r="R44" s="439"/>
      <c r="S44" s="439"/>
      <c r="T44" s="11" t="s">
        <v>395</v>
      </c>
    </row>
    <row r="45" customFormat="false" ht="26.25" hidden="false" customHeight="false" outlineLevel="0" collapsed="false">
      <c r="A45" s="436"/>
      <c r="B45" s="11"/>
      <c r="C45" s="437"/>
      <c r="D45" s="13" t="s">
        <v>10</v>
      </c>
      <c r="E45" s="15" t="s">
        <v>11</v>
      </c>
      <c r="F45" s="376" t="s">
        <v>12</v>
      </c>
      <c r="G45" s="16" t="s">
        <v>84</v>
      </c>
      <c r="H45" s="440" t="s">
        <v>10</v>
      </c>
      <c r="I45" s="441" t="s">
        <v>11</v>
      </c>
      <c r="J45" s="441" t="s">
        <v>12</v>
      </c>
      <c r="K45" s="13" t="s">
        <v>10</v>
      </c>
      <c r="L45" s="15" t="s">
        <v>11</v>
      </c>
      <c r="M45" s="12" t="s">
        <v>12</v>
      </c>
      <c r="N45" s="442" t="s">
        <v>396</v>
      </c>
      <c r="O45" s="443" t="s">
        <v>397</v>
      </c>
      <c r="P45" s="443" t="s">
        <v>50</v>
      </c>
      <c r="Q45" s="442" t="s">
        <v>396</v>
      </c>
      <c r="R45" s="443" t="s">
        <v>397</v>
      </c>
      <c r="S45" s="443" t="s">
        <v>50</v>
      </c>
      <c r="T45" s="11"/>
    </row>
    <row r="46" customFormat="false" ht="19.5" hidden="false" customHeight="false" outlineLevel="0" collapsed="false">
      <c r="A46" s="456" t="s">
        <v>197</v>
      </c>
      <c r="B46" s="445" t="s">
        <v>489</v>
      </c>
      <c r="C46" s="457" t="n">
        <v>223</v>
      </c>
      <c r="D46" s="251" t="n">
        <v>6985</v>
      </c>
      <c r="E46" s="251" t="n">
        <v>1979</v>
      </c>
      <c r="F46" s="472" t="n">
        <v>8964</v>
      </c>
      <c r="G46" s="473" t="n">
        <v>0.744869053781972</v>
      </c>
      <c r="H46" s="474" t="n">
        <v>24.4402290622763</v>
      </c>
      <c r="I46" s="475" t="n">
        <v>24.3148054573017</v>
      </c>
      <c r="J46" s="476" t="n">
        <v>24.4125390450692</v>
      </c>
      <c r="K46" s="474" t="n">
        <v>65.9166499721758</v>
      </c>
      <c r="L46" s="475" t="n">
        <v>69.4549689311914</v>
      </c>
      <c r="M46" s="476" t="n">
        <v>66.6946843269327</v>
      </c>
      <c r="N46" s="250" t="n">
        <v>170715</v>
      </c>
      <c r="O46" s="251" t="n">
        <v>48119</v>
      </c>
      <c r="P46" s="477" t="n">
        <v>218834</v>
      </c>
      <c r="Q46" s="478" t="n">
        <v>11252960.9</v>
      </c>
      <c r="R46" s="478" t="n">
        <v>3342103.65</v>
      </c>
      <c r="S46" s="479" t="n">
        <v>14595064.55</v>
      </c>
      <c r="T46" s="455" t="s">
        <v>490</v>
      </c>
    </row>
    <row r="47" customFormat="false" ht="12.75" hidden="false" customHeight="false" outlineLevel="0" collapsed="false">
      <c r="A47" s="456" t="s">
        <v>491</v>
      </c>
      <c r="B47" s="445" t="s">
        <v>492</v>
      </c>
      <c r="C47" s="457" t="n">
        <v>1718</v>
      </c>
      <c r="D47" s="251" t="n">
        <v>27041</v>
      </c>
      <c r="E47" s="251" t="n">
        <v>4421</v>
      </c>
      <c r="F47" s="472" t="n">
        <v>31462</v>
      </c>
      <c r="G47" s="473" t="n">
        <v>2.61435410197327</v>
      </c>
      <c r="H47" s="474" t="n">
        <v>23.6884730594283</v>
      </c>
      <c r="I47" s="475" t="n">
        <v>23.8330694413029</v>
      </c>
      <c r="J47" s="476" t="n">
        <v>23.7087915580701</v>
      </c>
      <c r="K47" s="474" t="n">
        <v>47.5377748376406</v>
      </c>
      <c r="L47" s="475" t="n">
        <v>49.9445455839644</v>
      </c>
      <c r="M47" s="476" t="n">
        <v>47.8777439585147</v>
      </c>
      <c r="N47" s="250" t="n">
        <v>640560</v>
      </c>
      <c r="O47" s="251" t="n">
        <v>105366</v>
      </c>
      <c r="P47" s="477" t="n">
        <v>745926</v>
      </c>
      <c r="Q47" s="478" t="n">
        <v>30450797.0499991</v>
      </c>
      <c r="R47" s="478" t="n">
        <v>5262456.99</v>
      </c>
      <c r="S47" s="479" t="n">
        <v>35713254.0399991</v>
      </c>
      <c r="T47" s="459" t="s">
        <v>493</v>
      </c>
    </row>
    <row r="48" customFormat="false" ht="39" hidden="false" customHeight="false" outlineLevel="0" collapsed="false">
      <c r="A48" s="480" t="s">
        <v>494</v>
      </c>
      <c r="B48" s="481" t="s">
        <v>495</v>
      </c>
      <c r="C48" s="457" t="n">
        <v>1251</v>
      </c>
      <c r="D48" s="251" t="n">
        <v>17647</v>
      </c>
      <c r="E48" s="251" t="n">
        <v>3720</v>
      </c>
      <c r="F48" s="482" t="n">
        <v>21367</v>
      </c>
      <c r="G48" s="483" t="n">
        <v>1.77550391255683</v>
      </c>
      <c r="H48" s="484" t="n">
        <v>24.6154020513402</v>
      </c>
      <c r="I48" s="485" t="n">
        <v>24.0379032258065</v>
      </c>
      <c r="J48" s="486" t="n">
        <v>24.5148593625684</v>
      </c>
      <c r="K48" s="484" t="n">
        <v>46.6955617788703</v>
      </c>
      <c r="L48" s="485" t="n">
        <v>45.2464500508829</v>
      </c>
      <c r="M48" s="486" t="n">
        <v>46.448179584543</v>
      </c>
      <c r="N48" s="250" t="n">
        <v>434388</v>
      </c>
      <c r="O48" s="251" t="n">
        <v>89421</v>
      </c>
      <c r="P48" s="487" t="n">
        <v>523809</v>
      </c>
      <c r="Q48" s="478" t="n">
        <v>20283991.6899999</v>
      </c>
      <c r="R48" s="478" t="n">
        <v>4045982.81</v>
      </c>
      <c r="S48" s="488" t="n">
        <v>24329974.4999999</v>
      </c>
      <c r="T48" s="489" t="s">
        <v>496</v>
      </c>
    </row>
    <row r="49" customFormat="false" ht="39" hidden="false" customHeight="false" outlineLevel="0" collapsed="false">
      <c r="A49" s="456" t="s">
        <v>497</v>
      </c>
      <c r="B49" s="445" t="s">
        <v>498</v>
      </c>
      <c r="C49" s="457" t="n">
        <v>5364</v>
      </c>
      <c r="D49" s="251" t="n">
        <v>70704</v>
      </c>
      <c r="E49" s="251" t="n">
        <v>38503</v>
      </c>
      <c r="F49" s="472" t="n">
        <v>109207</v>
      </c>
      <c r="G49" s="473" t="n">
        <v>9.07462235122354</v>
      </c>
      <c r="H49" s="474" t="n">
        <v>24.2918222448518</v>
      </c>
      <c r="I49" s="475" t="n">
        <v>23.7357348778017</v>
      </c>
      <c r="J49" s="476" t="n">
        <v>24.0957630921095</v>
      </c>
      <c r="K49" s="474" t="n">
        <v>55.5644198205669</v>
      </c>
      <c r="L49" s="475" t="n">
        <v>52.3252551655158</v>
      </c>
      <c r="M49" s="476" t="n">
        <v>54.4394545504976</v>
      </c>
      <c r="N49" s="250" t="n">
        <v>1717529</v>
      </c>
      <c r="O49" s="251" t="n">
        <v>913897</v>
      </c>
      <c r="P49" s="477" t="n">
        <v>2631426</v>
      </c>
      <c r="Q49" s="478" t="n">
        <v>95433502.4099984</v>
      </c>
      <c r="R49" s="478" t="n">
        <v>47819893.7199994</v>
      </c>
      <c r="S49" s="479" t="n">
        <v>143253396.129998</v>
      </c>
      <c r="T49" s="455" t="s">
        <v>499</v>
      </c>
    </row>
    <row r="50" customFormat="false" ht="48.75" hidden="false" customHeight="false" outlineLevel="0" collapsed="false">
      <c r="A50" s="456" t="s">
        <v>500</v>
      </c>
      <c r="B50" s="445" t="s">
        <v>501</v>
      </c>
      <c r="C50" s="457" t="n">
        <v>4159</v>
      </c>
      <c r="D50" s="251" t="n">
        <v>46933</v>
      </c>
      <c r="E50" s="251" t="n">
        <v>66812</v>
      </c>
      <c r="F50" s="472" t="n">
        <v>113745</v>
      </c>
      <c r="G50" s="473" t="n">
        <v>9.4517102323104</v>
      </c>
      <c r="H50" s="474" t="n">
        <v>24.3664798755673</v>
      </c>
      <c r="I50" s="475" t="n">
        <v>23.8334281266838</v>
      </c>
      <c r="J50" s="476" t="n">
        <v>24.0533737746714</v>
      </c>
      <c r="K50" s="474" t="n">
        <v>44.6300794339236</v>
      </c>
      <c r="L50" s="475" t="n">
        <v>39.9593511073824</v>
      </c>
      <c r="M50" s="476" t="n">
        <v>41.9116549126794</v>
      </c>
      <c r="N50" s="250" t="n">
        <v>1143592</v>
      </c>
      <c r="O50" s="251" t="n">
        <v>1592359</v>
      </c>
      <c r="P50" s="477" t="n">
        <v>2735951</v>
      </c>
      <c r="Q50" s="478" t="n">
        <v>51038601.7999996</v>
      </c>
      <c r="R50" s="478" t="n">
        <v>63629632.3700004</v>
      </c>
      <c r="S50" s="479" t="n">
        <v>114668234.17</v>
      </c>
      <c r="T50" s="455" t="s">
        <v>502</v>
      </c>
    </row>
    <row r="51" customFormat="false" ht="12.75" hidden="false" customHeight="false" outlineLevel="0" collapsed="false">
      <c r="A51" s="462" t="s">
        <v>503</v>
      </c>
      <c r="B51" s="463" t="s">
        <v>504</v>
      </c>
      <c r="C51" s="457" t="n">
        <v>14125</v>
      </c>
      <c r="D51" s="251" t="n">
        <v>82760</v>
      </c>
      <c r="E51" s="251" t="n">
        <v>65529</v>
      </c>
      <c r="F51" s="505" t="n">
        <v>148289</v>
      </c>
      <c r="G51" s="506" t="n">
        <v>12.3221650062779</v>
      </c>
      <c r="H51" s="507" t="n">
        <v>18.0462058965684</v>
      </c>
      <c r="I51" s="508" t="n">
        <v>18.7621816295075</v>
      </c>
      <c r="J51" s="509" t="n">
        <v>18.3625960118417</v>
      </c>
      <c r="K51" s="507" t="n">
        <v>43.0229978627444</v>
      </c>
      <c r="L51" s="508" t="n">
        <v>40.0343146095013</v>
      </c>
      <c r="M51" s="509" t="n">
        <v>41.673557331312</v>
      </c>
      <c r="N51" s="250" t="n">
        <v>1493504</v>
      </c>
      <c r="O51" s="251" t="n">
        <v>1229467</v>
      </c>
      <c r="P51" s="510" t="n">
        <v>2722971</v>
      </c>
      <c r="Q51" s="478" t="n">
        <v>64255019.4000002</v>
      </c>
      <c r="R51" s="478" t="n">
        <v>49220868.6799998</v>
      </c>
      <c r="S51" s="511" t="n">
        <v>113475888.08</v>
      </c>
      <c r="T51" s="459" t="s">
        <v>505</v>
      </c>
    </row>
    <row r="52" customFormat="false" ht="19.5" hidden="false" customHeight="false" outlineLevel="0" collapsed="false">
      <c r="A52" s="456" t="s">
        <v>506</v>
      </c>
      <c r="B52" s="445" t="s">
        <v>507</v>
      </c>
      <c r="C52" s="457" t="n">
        <v>1042</v>
      </c>
      <c r="D52" s="251" t="n">
        <v>26050</v>
      </c>
      <c r="E52" s="251" t="n">
        <v>3894</v>
      </c>
      <c r="F52" s="472" t="n">
        <v>29944</v>
      </c>
      <c r="G52" s="473" t="n">
        <v>2.4882149650209</v>
      </c>
      <c r="H52" s="474" t="n">
        <v>24.0215355086372</v>
      </c>
      <c r="I52" s="475" t="n">
        <v>23.6224961479199</v>
      </c>
      <c r="J52" s="476" t="n">
        <v>23.9696433342239</v>
      </c>
      <c r="K52" s="474" t="n">
        <v>52.3217521066352</v>
      </c>
      <c r="L52" s="475" t="n">
        <v>48.1258202335139</v>
      </c>
      <c r="M52" s="476" t="n">
        <v>51.7840041407351</v>
      </c>
      <c r="N52" s="250" t="n">
        <v>625761</v>
      </c>
      <c r="O52" s="251" t="n">
        <v>91986</v>
      </c>
      <c r="P52" s="477" t="n">
        <v>717747</v>
      </c>
      <c r="Q52" s="478" t="n">
        <v>32740911.9200002</v>
      </c>
      <c r="R52" s="478" t="n">
        <v>4426901.70000001</v>
      </c>
      <c r="S52" s="479" t="n">
        <v>37167813.6200002</v>
      </c>
      <c r="T52" s="459" t="s">
        <v>508</v>
      </c>
    </row>
    <row r="53" customFormat="false" ht="12.75" hidden="false" customHeight="false" outlineLevel="0" collapsed="false">
      <c r="A53" s="456" t="s">
        <v>509</v>
      </c>
      <c r="B53" s="445" t="s">
        <v>510</v>
      </c>
      <c r="C53" s="457" t="n">
        <v>285</v>
      </c>
      <c r="D53" s="251" t="n">
        <v>3779</v>
      </c>
      <c r="E53" s="251" t="n">
        <v>2923</v>
      </c>
      <c r="F53" s="472" t="n">
        <v>6702</v>
      </c>
      <c r="G53" s="473" t="n">
        <v>0.556906782513027</v>
      </c>
      <c r="H53" s="474" t="n">
        <v>24.524212754697</v>
      </c>
      <c r="I53" s="475" t="n">
        <v>24.5672254533014</v>
      </c>
      <c r="J53" s="476" t="n">
        <v>24.5429722470904</v>
      </c>
      <c r="K53" s="474" t="n">
        <v>125.647175135147</v>
      </c>
      <c r="L53" s="475" t="n">
        <v>89.7634000835536</v>
      </c>
      <c r="M53" s="476" t="n">
        <v>109.981415005441</v>
      </c>
      <c r="N53" s="250" t="n">
        <v>92677</v>
      </c>
      <c r="O53" s="251" t="n">
        <v>71810</v>
      </c>
      <c r="P53" s="477" t="n">
        <v>164487</v>
      </c>
      <c r="Q53" s="478" t="n">
        <v>11644603.25</v>
      </c>
      <c r="R53" s="478" t="n">
        <v>6445909.75999999</v>
      </c>
      <c r="S53" s="479" t="n">
        <v>18090513.01</v>
      </c>
      <c r="T53" s="459" t="s">
        <v>511</v>
      </c>
    </row>
    <row r="54" customFormat="false" ht="12.75" hidden="false" customHeight="false" outlineLevel="0" collapsed="false">
      <c r="A54" s="456" t="s">
        <v>512</v>
      </c>
      <c r="B54" s="445" t="s">
        <v>513</v>
      </c>
      <c r="C54" s="457" t="n">
        <v>39</v>
      </c>
      <c r="D54" s="251" t="n">
        <v>695</v>
      </c>
      <c r="E54" s="251" t="n">
        <v>809</v>
      </c>
      <c r="F54" s="472" t="n">
        <v>1504</v>
      </c>
      <c r="G54" s="473" t="n">
        <v>0.124975798403401</v>
      </c>
      <c r="H54" s="474" t="n">
        <v>23.0604316546763</v>
      </c>
      <c r="I54" s="475" t="n">
        <v>20.610630407911</v>
      </c>
      <c r="J54" s="476" t="n">
        <v>21.7426861702128</v>
      </c>
      <c r="K54" s="474" t="n">
        <v>92.0275404005741</v>
      </c>
      <c r="L54" s="475" t="n">
        <v>53.7088700971572</v>
      </c>
      <c r="M54" s="476" t="n">
        <v>72.4891315250298</v>
      </c>
      <c r="N54" s="250" t="n">
        <v>16027</v>
      </c>
      <c r="O54" s="251" t="n">
        <v>16674</v>
      </c>
      <c r="P54" s="477" t="n">
        <v>32701</v>
      </c>
      <c r="Q54" s="478" t="n">
        <v>1474925.39</v>
      </c>
      <c r="R54" s="478" t="n">
        <v>895541.7</v>
      </c>
      <c r="S54" s="479" t="n">
        <v>2370467.09</v>
      </c>
      <c r="T54" s="459" t="s">
        <v>514</v>
      </c>
    </row>
    <row r="55" customFormat="false" ht="39" hidden="false" customHeight="false" outlineLevel="0" collapsed="false">
      <c r="A55" s="456" t="s">
        <v>515</v>
      </c>
      <c r="B55" s="445" t="s">
        <v>516</v>
      </c>
      <c r="C55" s="457" t="n">
        <v>1123</v>
      </c>
      <c r="D55" s="251" t="n">
        <v>17387</v>
      </c>
      <c r="E55" s="251" t="n">
        <v>10113</v>
      </c>
      <c r="F55" s="472" t="n">
        <v>27500</v>
      </c>
      <c r="G55" s="473" t="n">
        <v>2.28512929261538</v>
      </c>
      <c r="H55" s="474" t="n">
        <v>24.0774716742394</v>
      </c>
      <c r="I55" s="475" t="n">
        <v>23.6713141501038</v>
      </c>
      <c r="J55" s="476" t="n">
        <v>23.9281090909091</v>
      </c>
      <c r="K55" s="474" t="n">
        <v>69.4118974524339</v>
      </c>
      <c r="L55" s="475" t="n">
        <v>60.8623555065418</v>
      </c>
      <c r="M55" s="476" t="n">
        <v>66.3015840631706</v>
      </c>
      <c r="N55" s="250" t="n">
        <v>418635</v>
      </c>
      <c r="O55" s="251" t="n">
        <v>239388</v>
      </c>
      <c r="P55" s="477" t="n">
        <v>658023</v>
      </c>
      <c r="Q55" s="478" t="n">
        <v>29058249.6899997</v>
      </c>
      <c r="R55" s="478" t="n">
        <v>14569717.56</v>
      </c>
      <c r="S55" s="479" t="n">
        <v>43627967.2499997</v>
      </c>
      <c r="T55" s="459" t="s">
        <v>517</v>
      </c>
    </row>
    <row r="56" customFormat="false" ht="19.5" hidden="false" customHeight="false" outlineLevel="0" collapsed="false">
      <c r="A56" s="456" t="s">
        <v>518</v>
      </c>
      <c r="B56" s="445" t="s">
        <v>519</v>
      </c>
      <c r="C56" s="457" t="n">
        <v>502</v>
      </c>
      <c r="D56" s="251" t="n">
        <v>20243</v>
      </c>
      <c r="E56" s="251" t="n">
        <v>10645</v>
      </c>
      <c r="F56" s="472" t="n">
        <v>30888</v>
      </c>
      <c r="G56" s="473" t="n">
        <v>2.56665722146559</v>
      </c>
      <c r="H56" s="474" t="n">
        <v>24.4612952625599</v>
      </c>
      <c r="I56" s="475" t="n">
        <v>24.3866604039455</v>
      </c>
      <c r="J56" s="476" t="n">
        <v>24.4355736855737</v>
      </c>
      <c r="K56" s="474" t="n">
        <v>64.2947664236516</v>
      </c>
      <c r="L56" s="475" t="n">
        <v>60.7378365614266</v>
      </c>
      <c r="M56" s="476" t="n">
        <v>63.0713875691269</v>
      </c>
      <c r="N56" s="250" t="n">
        <v>495170</v>
      </c>
      <c r="O56" s="251" t="n">
        <v>259596</v>
      </c>
      <c r="P56" s="477" t="n">
        <v>754766</v>
      </c>
      <c r="Q56" s="478" t="n">
        <v>31836839.4899996</v>
      </c>
      <c r="R56" s="478" t="n">
        <v>15767299.4200001</v>
      </c>
      <c r="S56" s="479" t="n">
        <v>47604138.9099997</v>
      </c>
      <c r="T56" s="459" t="s">
        <v>520</v>
      </c>
    </row>
    <row r="57" customFormat="false" ht="39" hidden="false" customHeight="false" outlineLevel="0" collapsed="false">
      <c r="A57" s="456" t="s">
        <v>521</v>
      </c>
      <c r="B57" s="445" t="s">
        <v>522</v>
      </c>
      <c r="C57" s="457" t="n">
        <v>104</v>
      </c>
      <c r="D57" s="251" t="n">
        <v>18885</v>
      </c>
      <c r="E57" s="251" t="n">
        <v>23097</v>
      </c>
      <c r="F57" s="472" t="n">
        <v>41982</v>
      </c>
      <c r="G57" s="473" t="n">
        <v>3.48851992591195</v>
      </c>
      <c r="H57" s="474" t="n">
        <v>24.8913423351867</v>
      </c>
      <c r="I57" s="475" t="n">
        <v>24.8134822704247</v>
      </c>
      <c r="J57" s="476" t="n">
        <v>24.8485065027869</v>
      </c>
      <c r="K57" s="474" t="n">
        <v>101.460028102018</v>
      </c>
      <c r="L57" s="475" t="n">
        <v>84.7211091278048</v>
      </c>
      <c r="M57" s="476" t="n">
        <v>92.2638519253445</v>
      </c>
      <c r="N57" s="250" t="n">
        <v>470073</v>
      </c>
      <c r="O57" s="251" t="n">
        <v>573117</v>
      </c>
      <c r="P57" s="477" t="n">
        <v>1043190</v>
      </c>
      <c r="Q57" s="478" t="n">
        <v>47693619.79</v>
      </c>
      <c r="R57" s="478" t="n">
        <v>48555107.9000001</v>
      </c>
      <c r="S57" s="479" t="n">
        <v>96248727.6900002</v>
      </c>
      <c r="T57" s="459" t="s">
        <v>523</v>
      </c>
    </row>
    <row r="58" customFormat="false" ht="29.25" hidden="false" customHeight="false" outlineLevel="0" collapsed="false">
      <c r="A58" s="456" t="s">
        <v>524</v>
      </c>
      <c r="B58" s="445" t="s">
        <v>525</v>
      </c>
      <c r="C58" s="457" t="n">
        <v>85</v>
      </c>
      <c r="D58" s="251" t="n">
        <v>2627</v>
      </c>
      <c r="E58" s="251" t="n">
        <v>3146</v>
      </c>
      <c r="F58" s="472" t="n">
        <v>5773</v>
      </c>
      <c r="G58" s="473" t="n">
        <v>0.479710960227948</v>
      </c>
      <c r="H58" s="474" t="n">
        <v>24.9196802436239</v>
      </c>
      <c r="I58" s="475" t="n">
        <v>24.7298156389065</v>
      </c>
      <c r="J58" s="476" t="n">
        <v>24.8162134072406</v>
      </c>
      <c r="K58" s="474" t="n">
        <v>93.3786833985092</v>
      </c>
      <c r="L58" s="475" t="n">
        <v>72.3151966580978</v>
      </c>
      <c r="M58" s="476" t="n">
        <v>81.94008564608</v>
      </c>
      <c r="N58" s="250" t="n">
        <v>65464</v>
      </c>
      <c r="O58" s="251" t="n">
        <v>77800</v>
      </c>
      <c r="P58" s="477" t="n">
        <v>143264</v>
      </c>
      <c r="Q58" s="478" t="n">
        <v>6112942.13</v>
      </c>
      <c r="R58" s="478" t="n">
        <v>5626122.3</v>
      </c>
      <c r="S58" s="479" t="n">
        <v>11739064.43</v>
      </c>
      <c r="T58" s="459" t="s">
        <v>526</v>
      </c>
    </row>
    <row r="59" customFormat="false" ht="29.25" hidden="false" customHeight="false" outlineLevel="0" collapsed="false">
      <c r="A59" s="456" t="s">
        <v>527</v>
      </c>
      <c r="B59" s="445" t="s">
        <v>528</v>
      </c>
      <c r="C59" s="457" t="n">
        <v>142</v>
      </c>
      <c r="D59" s="251" t="n">
        <v>1313</v>
      </c>
      <c r="E59" s="251" t="n">
        <v>1568</v>
      </c>
      <c r="F59" s="472" t="n">
        <v>2881</v>
      </c>
      <c r="G59" s="473" t="n">
        <v>0.239398454255451</v>
      </c>
      <c r="H59" s="474" t="n">
        <v>24.6009139375476</v>
      </c>
      <c r="I59" s="475" t="n">
        <v>24.265306122449</v>
      </c>
      <c r="J59" s="476" t="n">
        <v>24.418257549462</v>
      </c>
      <c r="K59" s="474" t="n">
        <v>92.1007033837962</v>
      </c>
      <c r="L59" s="475" t="n">
        <v>64.8945103553406</v>
      </c>
      <c r="M59" s="476" t="n">
        <v>77.3863331390639</v>
      </c>
      <c r="N59" s="250" t="n">
        <v>32301</v>
      </c>
      <c r="O59" s="251" t="n">
        <v>38048</v>
      </c>
      <c r="P59" s="477" t="n">
        <v>70349</v>
      </c>
      <c r="Q59" s="478" t="n">
        <v>2974944.82</v>
      </c>
      <c r="R59" s="478" t="n">
        <v>2469106.33</v>
      </c>
      <c r="S59" s="479" t="n">
        <v>5444051.15</v>
      </c>
      <c r="T59" s="459" t="s">
        <v>529</v>
      </c>
    </row>
    <row r="60" customFormat="false" ht="19.5" hidden="false" customHeight="false" outlineLevel="0" collapsed="false">
      <c r="A60" s="456" t="s">
        <v>530</v>
      </c>
      <c r="B60" s="445" t="s">
        <v>531</v>
      </c>
      <c r="C60" s="457" t="n">
        <v>260</v>
      </c>
      <c r="D60" s="251" t="n">
        <v>1727</v>
      </c>
      <c r="E60" s="251" t="n">
        <v>1352</v>
      </c>
      <c r="F60" s="472" t="n">
        <v>3079</v>
      </c>
      <c r="G60" s="473" t="n">
        <v>0.255851385162282</v>
      </c>
      <c r="H60" s="474" t="n">
        <v>23.9779965257672</v>
      </c>
      <c r="I60" s="475" t="n">
        <v>24.0081360946746</v>
      </c>
      <c r="J60" s="476" t="n">
        <v>23.9912309191296</v>
      </c>
      <c r="K60" s="474" t="n">
        <v>70.9146725428641</v>
      </c>
      <c r="L60" s="475" t="n">
        <v>60.9214005360609</v>
      </c>
      <c r="M60" s="476" t="n">
        <v>66.5234987613207</v>
      </c>
      <c r="N60" s="250" t="n">
        <v>41410</v>
      </c>
      <c r="O60" s="251" t="n">
        <v>32459</v>
      </c>
      <c r="P60" s="477" t="n">
        <v>73869</v>
      </c>
      <c r="Q60" s="478" t="n">
        <v>2936576.59</v>
      </c>
      <c r="R60" s="478" t="n">
        <v>1977447.74</v>
      </c>
      <c r="S60" s="479" t="n">
        <v>4914024.33</v>
      </c>
      <c r="T60" s="459" t="s">
        <v>532</v>
      </c>
    </row>
    <row r="61" customFormat="false" ht="39.75" hidden="false" customHeight="false" outlineLevel="0" collapsed="false">
      <c r="A61" s="491" t="s">
        <v>533</v>
      </c>
      <c r="B61" s="492" t="s">
        <v>534</v>
      </c>
      <c r="C61" s="493" t="n">
        <v>219</v>
      </c>
      <c r="D61" s="494" t="n">
        <v>2138</v>
      </c>
      <c r="E61" s="494" t="n">
        <v>1088</v>
      </c>
      <c r="F61" s="495" t="n">
        <v>3226</v>
      </c>
      <c r="G61" s="496" t="n">
        <v>0.268066439926444</v>
      </c>
      <c r="H61" s="497" t="n">
        <v>22.3484565014032</v>
      </c>
      <c r="I61" s="498" t="n">
        <v>22.9126838235294</v>
      </c>
      <c r="J61" s="499" t="n">
        <v>22.5387476751395</v>
      </c>
      <c r="K61" s="497" t="n">
        <v>51.2368125405496</v>
      </c>
      <c r="L61" s="498" t="n">
        <v>49.4347346463958</v>
      </c>
      <c r="M61" s="499" t="n">
        <v>50.6189608031907</v>
      </c>
      <c r="N61" s="500" t="n">
        <v>47781</v>
      </c>
      <c r="O61" s="494" t="n">
        <v>24929</v>
      </c>
      <c r="P61" s="501" t="n">
        <v>72710</v>
      </c>
      <c r="Q61" s="502" t="n">
        <v>2448146.14</v>
      </c>
      <c r="R61" s="502" t="n">
        <v>1232358.5</v>
      </c>
      <c r="S61" s="503" t="n">
        <v>3680504.64</v>
      </c>
      <c r="T61" s="504" t="s">
        <v>535</v>
      </c>
    </row>
    <row r="62" customFormat="false" ht="15.75" hidden="false" customHeight="true" outlineLevel="0" collapsed="false">
      <c r="A62" s="436" t="s">
        <v>387</v>
      </c>
      <c r="B62" s="11" t="s">
        <v>388</v>
      </c>
      <c r="C62" s="437" t="s">
        <v>389</v>
      </c>
      <c r="D62" s="437" t="s">
        <v>536</v>
      </c>
      <c r="E62" s="437"/>
      <c r="F62" s="437"/>
      <c r="G62" s="437"/>
      <c r="H62" s="437" t="s">
        <v>441</v>
      </c>
      <c r="I62" s="437"/>
      <c r="J62" s="437"/>
      <c r="K62" s="437" t="s">
        <v>392</v>
      </c>
      <c r="L62" s="437"/>
      <c r="M62" s="437"/>
      <c r="N62" s="438" t="s">
        <v>393</v>
      </c>
      <c r="O62" s="438"/>
      <c r="P62" s="438"/>
      <c r="Q62" s="439" t="s">
        <v>394</v>
      </c>
      <c r="R62" s="439"/>
      <c r="S62" s="439"/>
      <c r="T62" s="11" t="s">
        <v>395</v>
      </c>
    </row>
    <row r="63" customFormat="false" ht="26.25" hidden="false" customHeight="false" outlineLevel="0" collapsed="false">
      <c r="A63" s="436"/>
      <c r="B63" s="11"/>
      <c r="C63" s="437"/>
      <c r="D63" s="13" t="s">
        <v>10</v>
      </c>
      <c r="E63" s="15" t="s">
        <v>11</v>
      </c>
      <c r="F63" s="376" t="s">
        <v>12</v>
      </c>
      <c r="G63" s="16" t="s">
        <v>84</v>
      </c>
      <c r="H63" s="440" t="s">
        <v>10</v>
      </c>
      <c r="I63" s="441" t="s">
        <v>11</v>
      </c>
      <c r="J63" s="441" t="s">
        <v>12</v>
      </c>
      <c r="K63" s="13" t="s">
        <v>10</v>
      </c>
      <c r="L63" s="15" t="s">
        <v>11</v>
      </c>
      <c r="M63" s="12" t="s">
        <v>12</v>
      </c>
      <c r="N63" s="442" t="s">
        <v>396</v>
      </c>
      <c r="O63" s="443" t="s">
        <v>397</v>
      </c>
      <c r="P63" s="443" t="s">
        <v>50</v>
      </c>
      <c r="Q63" s="442" t="s">
        <v>396</v>
      </c>
      <c r="R63" s="443" t="s">
        <v>397</v>
      </c>
      <c r="S63" s="443" t="s">
        <v>50</v>
      </c>
      <c r="T63" s="11"/>
    </row>
    <row r="64" customFormat="false" ht="19.5" hidden="false" customHeight="false" outlineLevel="0" collapsed="false">
      <c r="A64" s="456" t="s">
        <v>537</v>
      </c>
      <c r="B64" s="445" t="s">
        <v>538</v>
      </c>
      <c r="C64" s="457" t="n">
        <v>941</v>
      </c>
      <c r="D64" s="251" t="n">
        <v>19794</v>
      </c>
      <c r="E64" s="251" t="n">
        <v>9955</v>
      </c>
      <c r="F64" s="472" t="n">
        <v>29749</v>
      </c>
      <c r="G64" s="473" t="n">
        <v>2.47201132094599</v>
      </c>
      <c r="H64" s="474" t="n">
        <v>24.5007578053956</v>
      </c>
      <c r="I64" s="475" t="n">
        <v>24.2786539427423</v>
      </c>
      <c r="J64" s="476" t="n">
        <v>24.4264345020001</v>
      </c>
      <c r="K64" s="474" t="n">
        <v>76.4107269758005</v>
      </c>
      <c r="L64" s="475" t="n">
        <v>62.5809307636927</v>
      </c>
      <c r="M64" s="476" t="n">
        <v>71.8108183997511</v>
      </c>
      <c r="N64" s="250" t="n">
        <v>484968</v>
      </c>
      <c r="O64" s="251" t="n">
        <v>241694</v>
      </c>
      <c r="P64" s="477" t="n">
        <v>726662</v>
      </c>
      <c r="Q64" s="478" t="n">
        <v>37056757.44</v>
      </c>
      <c r="R64" s="478" t="n">
        <v>15125435.48</v>
      </c>
      <c r="S64" s="479" t="n">
        <v>52182192.92</v>
      </c>
      <c r="T64" s="455" t="s">
        <v>539</v>
      </c>
    </row>
    <row r="65" customFormat="false" ht="12.75" hidden="false" customHeight="false" outlineLevel="0" collapsed="false">
      <c r="A65" s="456" t="s">
        <v>540</v>
      </c>
      <c r="B65" s="445" t="s">
        <v>541</v>
      </c>
      <c r="C65" s="457" t="n">
        <v>202</v>
      </c>
      <c r="D65" s="251" t="n">
        <v>2862</v>
      </c>
      <c r="E65" s="251" t="n">
        <v>3537</v>
      </c>
      <c r="F65" s="472" t="n">
        <v>6399</v>
      </c>
      <c r="G65" s="473" t="n">
        <v>0.531728812488938</v>
      </c>
      <c r="H65" s="474" t="n">
        <v>24.2798742138365</v>
      </c>
      <c r="I65" s="475" t="n">
        <v>24.329657902177</v>
      </c>
      <c r="J65" s="476" t="n">
        <v>24.3073917799656</v>
      </c>
      <c r="K65" s="474" t="n">
        <v>66.5447768711594</v>
      </c>
      <c r="L65" s="475" t="n">
        <v>64.695398819346</v>
      </c>
      <c r="M65" s="476" t="n">
        <v>65.5216104228413</v>
      </c>
      <c r="N65" s="250" t="n">
        <v>69489</v>
      </c>
      <c r="O65" s="251" t="n">
        <v>86054</v>
      </c>
      <c r="P65" s="477" t="n">
        <v>155543</v>
      </c>
      <c r="Q65" s="478" t="n">
        <v>4624130</v>
      </c>
      <c r="R65" s="478" t="n">
        <v>5567297.85</v>
      </c>
      <c r="S65" s="479" t="n">
        <v>10191427.85</v>
      </c>
      <c r="T65" s="459" t="s">
        <v>542</v>
      </c>
    </row>
    <row r="66" customFormat="false" ht="12.75" hidden="false" customHeight="false" outlineLevel="0" collapsed="false">
      <c r="A66" s="456" t="s">
        <v>543</v>
      </c>
      <c r="B66" s="445" t="s">
        <v>544</v>
      </c>
      <c r="C66" s="457" t="n">
        <v>2819</v>
      </c>
      <c r="D66" s="251" t="n">
        <v>50445</v>
      </c>
      <c r="E66" s="251" t="n">
        <v>38635</v>
      </c>
      <c r="F66" s="472" t="n">
        <v>89080</v>
      </c>
      <c r="G66" s="473" t="n">
        <v>7.40215699586101</v>
      </c>
      <c r="H66" s="474" t="n">
        <v>23.399821587868</v>
      </c>
      <c r="I66" s="475" t="n">
        <v>23.3970751908891</v>
      </c>
      <c r="J66" s="476" t="n">
        <v>23.3986304445442</v>
      </c>
      <c r="K66" s="474" t="n">
        <v>48.6378000074541</v>
      </c>
      <c r="L66" s="475" t="n">
        <v>47.885569348168</v>
      </c>
      <c r="M66" s="476" t="n">
        <v>48.3115707774596</v>
      </c>
      <c r="N66" s="250" t="n">
        <v>1180404</v>
      </c>
      <c r="O66" s="251" t="n">
        <v>903946</v>
      </c>
      <c r="P66" s="477" t="n">
        <v>2084350</v>
      </c>
      <c r="Q66" s="478" t="n">
        <v>57412253.6799988</v>
      </c>
      <c r="R66" s="478" t="n">
        <v>43285968.8699991</v>
      </c>
      <c r="S66" s="479" t="n">
        <v>100698222.549998</v>
      </c>
      <c r="T66" s="512" t="s">
        <v>545</v>
      </c>
    </row>
    <row r="67" customFormat="false" ht="29.25" hidden="false" customHeight="false" outlineLevel="0" collapsed="false">
      <c r="A67" s="462" t="s">
        <v>546</v>
      </c>
      <c r="B67" s="463" t="s">
        <v>547</v>
      </c>
      <c r="C67" s="457" t="n">
        <v>841</v>
      </c>
      <c r="D67" s="251" t="n">
        <v>26879</v>
      </c>
      <c r="E67" s="251" t="n">
        <v>29012</v>
      </c>
      <c r="F67" s="505" t="n">
        <v>55891</v>
      </c>
      <c r="G67" s="506" t="n">
        <v>4.64429677431149</v>
      </c>
      <c r="H67" s="507" t="n">
        <v>24.139848952714</v>
      </c>
      <c r="I67" s="508" t="n">
        <v>23.8460292292844</v>
      </c>
      <c r="J67" s="509" t="n">
        <v>23.9873324864468</v>
      </c>
      <c r="K67" s="507" t="n">
        <v>49.8352427583975</v>
      </c>
      <c r="L67" s="508" t="n">
        <v>48.24820843831</v>
      </c>
      <c r="M67" s="509" t="n">
        <v>49.0162949512038</v>
      </c>
      <c r="N67" s="250" t="n">
        <v>648855</v>
      </c>
      <c r="O67" s="251" t="n">
        <v>691821</v>
      </c>
      <c r="P67" s="510" t="n">
        <v>1340676</v>
      </c>
      <c r="Q67" s="478" t="n">
        <v>32335846.44</v>
      </c>
      <c r="R67" s="478" t="n">
        <v>33379123.8100001</v>
      </c>
      <c r="S67" s="511" t="n">
        <v>65714970.2500001</v>
      </c>
      <c r="T67" s="513" t="s">
        <v>548</v>
      </c>
    </row>
    <row r="68" customFormat="false" ht="12.75" hidden="false" customHeight="false" outlineLevel="0" collapsed="false">
      <c r="A68" s="456" t="s">
        <v>549</v>
      </c>
      <c r="B68" s="445" t="s">
        <v>550</v>
      </c>
      <c r="C68" s="457" t="n">
        <v>2210</v>
      </c>
      <c r="D68" s="251" t="n">
        <v>10450</v>
      </c>
      <c r="E68" s="251" t="n">
        <v>21919</v>
      </c>
      <c r="F68" s="472" t="n">
        <v>32369</v>
      </c>
      <c r="G68" s="473" t="n">
        <v>2.68972182082426</v>
      </c>
      <c r="H68" s="474" t="n">
        <v>22.1129186602871</v>
      </c>
      <c r="I68" s="475" t="n">
        <v>22.9013641133263</v>
      </c>
      <c r="J68" s="476" t="n">
        <v>22.6468225771572</v>
      </c>
      <c r="K68" s="474" t="n">
        <v>54.2026602908082</v>
      </c>
      <c r="L68" s="475" t="n">
        <v>50.7089940734099</v>
      </c>
      <c r="M68" s="476" t="n">
        <v>51.810298054034</v>
      </c>
      <c r="N68" s="250" t="n">
        <v>231080</v>
      </c>
      <c r="O68" s="251" t="n">
        <v>501975</v>
      </c>
      <c r="P68" s="477" t="n">
        <v>733055</v>
      </c>
      <c r="Q68" s="478" t="n">
        <v>12525150.74</v>
      </c>
      <c r="R68" s="478" t="n">
        <v>25454647.2999999</v>
      </c>
      <c r="S68" s="479" t="n">
        <v>37979798.0399999</v>
      </c>
      <c r="T68" s="513" t="s">
        <v>551</v>
      </c>
    </row>
    <row r="69" customFormat="false" ht="12.75" hidden="false" customHeight="false" outlineLevel="0" collapsed="false">
      <c r="A69" s="456" t="s">
        <v>552</v>
      </c>
      <c r="B69" s="445" t="s">
        <v>553</v>
      </c>
      <c r="C69" s="457" t="n">
        <v>2528</v>
      </c>
      <c r="D69" s="251" t="n">
        <v>25751</v>
      </c>
      <c r="E69" s="251" t="n">
        <v>69143</v>
      </c>
      <c r="F69" s="472" t="n">
        <v>94894</v>
      </c>
      <c r="G69" s="473" t="n">
        <v>7.88527487612522</v>
      </c>
      <c r="H69" s="474" t="n">
        <v>24.222515630461</v>
      </c>
      <c r="I69" s="475" t="n">
        <v>24.1498922522887</v>
      </c>
      <c r="J69" s="476" t="n">
        <v>24.1695997639471</v>
      </c>
      <c r="K69" s="474" t="n">
        <v>51.1906729736402</v>
      </c>
      <c r="L69" s="475" t="n">
        <v>46.2246734631055</v>
      </c>
      <c r="M69" s="476" t="n">
        <v>47.5752269974493</v>
      </c>
      <c r="N69" s="250" t="n">
        <v>623754</v>
      </c>
      <c r="O69" s="251" t="n">
        <v>1669796</v>
      </c>
      <c r="P69" s="477" t="n">
        <v>2293550</v>
      </c>
      <c r="Q69" s="478" t="n">
        <v>31930387.03</v>
      </c>
      <c r="R69" s="478" t="n">
        <v>77185774.8499998</v>
      </c>
      <c r="S69" s="479" t="n">
        <v>109116161.88</v>
      </c>
      <c r="T69" s="513" t="s">
        <v>554</v>
      </c>
    </row>
    <row r="70" customFormat="false" ht="29.25" hidden="false" customHeight="false" outlineLevel="0" collapsed="false">
      <c r="A70" s="456" t="s">
        <v>555</v>
      </c>
      <c r="B70" s="445" t="s">
        <v>556</v>
      </c>
      <c r="C70" s="457" t="n">
        <v>460</v>
      </c>
      <c r="D70" s="251" t="n">
        <v>11916</v>
      </c>
      <c r="E70" s="251" t="n">
        <v>3359</v>
      </c>
      <c r="F70" s="472" t="n">
        <v>15275</v>
      </c>
      <c r="G70" s="473" t="n">
        <v>1.26928545253454</v>
      </c>
      <c r="H70" s="474" t="n">
        <v>24.1395602551192</v>
      </c>
      <c r="I70" s="475" t="n">
        <v>23.6105983923787</v>
      </c>
      <c r="J70" s="476" t="n">
        <v>24.023240589198</v>
      </c>
      <c r="K70" s="474" t="n">
        <v>44.9864340319905</v>
      </c>
      <c r="L70" s="475" t="n">
        <v>41.3823122509709</v>
      </c>
      <c r="M70" s="476" t="n">
        <v>44.207494679184</v>
      </c>
      <c r="N70" s="250" t="n">
        <v>287647</v>
      </c>
      <c r="O70" s="251" t="n">
        <v>79308</v>
      </c>
      <c r="P70" s="477" t="n">
        <v>366955</v>
      </c>
      <c r="Q70" s="478" t="n">
        <v>12940212.79</v>
      </c>
      <c r="R70" s="478" t="n">
        <v>3281948.42</v>
      </c>
      <c r="S70" s="479" t="n">
        <v>16222161.21</v>
      </c>
      <c r="T70" s="513" t="s">
        <v>557</v>
      </c>
    </row>
    <row r="71" customFormat="false" ht="19.5" hidden="false" customHeight="false" outlineLevel="0" collapsed="false">
      <c r="A71" s="456" t="s">
        <v>558</v>
      </c>
      <c r="B71" s="445" t="s">
        <v>559</v>
      </c>
      <c r="C71" s="457" t="n">
        <v>496</v>
      </c>
      <c r="D71" s="251" t="n">
        <v>5985</v>
      </c>
      <c r="E71" s="251" t="n">
        <v>5634</v>
      </c>
      <c r="F71" s="472" t="n">
        <v>11619</v>
      </c>
      <c r="G71" s="473" t="n">
        <v>0.965487900032657</v>
      </c>
      <c r="H71" s="474" t="n">
        <v>23.2106934001671</v>
      </c>
      <c r="I71" s="475" t="n">
        <v>21.9247426340078</v>
      </c>
      <c r="J71" s="476" t="n">
        <v>22.5871417505809</v>
      </c>
      <c r="K71" s="474" t="n">
        <v>50.8488777390655</v>
      </c>
      <c r="L71" s="475" t="n">
        <v>45.3429782876204</v>
      </c>
      <c r="M71" s="476" t="n">
        <v>48.2573874028351</v>
      </c>
      <c r="N71" s="250" t="n">
        <v>138916</v>
      </c>
      <c r="O71" s="251" t="n">
        <v>123524</v>
      </c>
      <c r="P71" s="477" t="n">
        <v>262440</v>
      </c>
      <c r="Q71" s="478" t="n">
        <v>7063722.70000002</v>
      </c>
      <c r="R71" s="478" t="n">
        <v>5600946.05000003</v>
      </c>
      <c r="S71" s="479" t="n">
        <v>12664668.75</v>
      </c>
      <c r="T71" s="513" t="s">
        <v>560</v>
      </c>
    </row>
    <row r="72" customFormat="false" ht="19.5" hidden="false" customHeight="false" outlineLevel="0" collapsed="false">
      <c r="A72" s="456" t="s">
        <v>561</v>
      </c>
      <c r="B72" s="445" t="s">
        <v>562</v>
      </c>
      <c r="C72" s="457" t="n">
        <v>1689</v>
      </c>
      <c r="D72" s="251" t="n">
        <v>13051</v>
      </c>
      <c r="E72" s="251" t="n">
        <v>9839</v>
      </c>
      <c r="F72" s="472" t="n">
        <v>22890</v>
      </c>
      <c r="G72" s="473" t="n">
        <v>1.9020585275624</v>
      </c>
      <c r="H72" s="474" t="n">
        <v>21.8652976783388</v>
      </c>
      <c r="I72" s="475" t="n">
        <v>22.4910051834536</v>
      </c>
      <c r="J72" s="476" t="n">
        <v>22.134250764526</v>
      </c>
      <c r="K72" s="474" t="n">
        <v>57.3278996649893</v>
      </c>
      <c r="L72" s="475" t="n">
        <v>52.609891996439</v>
      </c>
      <c r="M72" s="476" t="n">
        <v>55.2672325042978</v>
      </c>
      <c r="N72" s="250" t="n">
        <v>285364</v>
      </c>
      <c r="O72" s="251" t="n">
        <v>221289</v>
      </c>
      <c r="P72" s="477" t="n">
        <v>506653</v>
      </c>
      <c r="Q72" s="478" t="n">
        <v>16359318.76</v>
      </c>
      <c r="R72" s="478" t="n">
        <v>11641990.39</v>
      </c>
      <c r="S72" s="479" t="n">
        <v>28001309.15</v>
      </c>
      <c r="T72" s="513" t="s">
        <v>563</v>
      </c>
    </row>
    <row r="73" customFormat="false" ht="19.5" hidden="false" customHeight="false" outlineLevel="0" collapsed="false">
      <c r="A73" s="456" t="s">
        <v>564</v>
      </c>
      <c r="B73" s="445" t="s">
        <v>565</v>
      </c>
      <c r="C73" s="457" t="n">
        <v>830</v>
      </c>
      <c r="D73" s="251" t="n">
        <v>2308</v>
      </c>
      <c r="E73" s="251" t="n">
        <v>5114</v>
      </c>
      <c r="F73" s="472" t="n">
        <v>7422</v>
      </c>
      <c r="G73" s="473" t="n">
        <v>0.61673562217423</v>
      </c>
      <c r="H73" s="474" t="n">
        <v>21.5441941074523</v>
      </c>
      <c r="I73" s="475" t="n">
        <v>21.5833007430583</v>
      </c>
      <c r="J73" s="476" t="n">
        <v>21.5711398544867</v>
      </c>
      <c r="K73" s="474" t="n">
        <v>34.8223865738879</v>
      </c>
      <c r="L73" s="475" t="n">
        <v>32.3190965509118</v>
      </c>
      <c r="M73" s="476" t="n">
        <v>33.0965657303827</v>
      </c>
      <c r="N73" s="250" t="n">
        <v>49724</v>
      </c>
      <c r="O73" s="251" t="n">
        <v>110377</v>
      </c>
      <c r="P73" s="477" t="n">
        <v>160101</v>
      </c>
      <c r="Q73" s="478" t="n">
        <v>1731508.35</v>
      </c>
      <c r="R73" s="478" t="n">
        <v>3567284.92</v>
      </c>
      <c r="S73" s="479" t="n">
        <v>5298793.27</v>
      </c>
      <c r="T73" s="513" t="s">
        <v>566</v>
      </c>
    </row>
    <row r="74" customFormat="false" ht="19.5" hidden="false" customHeight="false" outlineLevel="0" collapsed="false">
      <c r="A74" s="456" t="s">
        <v>567</v>
      </c>
      <c r="B74" s="445" t="s">
        <v>568</v>
      </c>
      <c r="C74" s="457" t="n">
        <v>55</v>
      </c>
      <c r="D74" s="251" t="n">
        <v>214</v>
      </c>
      <c r="E74" s="251" t="n">
        <v>136</v>
      </c>
      <c r="F74" s="472" t="n">
        <v>350</v>
      </c>
      <c r="G74" s="473" t="n">
        <v>0.0290834637241957</v>
      </c>
      <c r="H74" s="474" t="n">
        <v>24.1542056074766</v>
      </c>
      <c r="I74" s="475" t="n">
        <v>22.7279411764706</v>
      </c>
      <c r="J74" s="476" t="n">
        <v>23.6</v>
      </c>
      <c r="K74" s="474" t="n">
        <v>59.4954053008319</v>
      </c>
      <c r="L74" s="475" t="n">
        <v>37.5086347460369</v>
      </c>
      <c r="M74" s="476" t="n">
        <v>51.2676682808717</v>
      </c>
      <c r="N74" s="250" t="n">
        <v>5169</v>
      </c>
      <c r="O74" s="251" t="n">
        <v>3091</v>
      </c>
      <c r="P74" s="477" t="n">
        <v>8260</v>
      </c>
      <c r="Q74" s="478" t="n">
        <v>307531.75</v>
      </c>
      <c r="R74" s="478" t="n">
        <v>115939.19</v>
      </c>
      <c r="S74" s="479" t="n">
        <v>423470.94</v>
      </c>
      <c r="T74" s="513" t="s">
        <v>569</v>
      </c>
    </row>
    <row r="75" customFormat="false" ht="20.25" hidden="false" customHeight="false" outlineLevel="0" collapsed="false">
      <c r="A75" s="491" t="s">
        <v>570</v>
      </c>
      <c r="B75" s="445" t="s">
        <v>571</v>
      </c>
      <c r="C75" s="457" t="n">
        <v>41</v>
      </c>
      <c r="D75" s="251" t="n">
        <v>399</v>
      </c>
      <c r="E75" s="251" t="n">
        <v>449</v>
      </c>
      <c r="F75" s="495" t="n">
        <v>848</v>
      </c>
      <c r="G75" s="496" t="n">
        <v>0.0704650778231942</v>
      </c>
      <c r="H75" s="497" t="n">
        <v>24.9122807017544</v>
      </c>
      <c r="I75" s="498" t="n">
        <v>24.6703786191537</v>
      </c>
      <c r="J75" s="499" t="n">
        <v>24.7841981132075</v>
      </c>
      <c r="K75" s="497" t="n">
        <v>87.4120533199195</v>
      </c>
      <c r="L75" s="498" t="n">
        <v>87.9995919472781</v>
      </c>
      <c r="M75" s="499" t="n">
        <v>87.7217152781082</v>
      </c>
      <c r="N75" s="250" t="n">
        <v>9940</v>
      </c>
      <c r="O75" s="251" t="n">
        <v>11077</v>
      </c>
      <c r="P75" s="477" t="n">
        <v>21017</v>
      </c>
      <c r="Q75" s="478" t="n">
        <v>868875.81</v>
      </c>
      <c r="R75" s="478" t="n">
        <v>974771.479999999</v>
      </c>
      <c r="S75" s="479" t="n">
        <v>1843647.29</v>
      </c>
      <c r="T75" s="513" t="s">
        <v>572</v>
      </c>
    </row>
    <row r="76" customFormat="false" ht="13.5" hidden="false" customHeight="false" outlineLevel="0" collapsed="false">
      <c r="A76" s="514"/>
      <c r="B76" s="437" t="s">
        <v>50</v>
      </c>
      <c r="C76" s="49" t="n">
        <v>52071</v>
      </c>
      <c r="D76" s="515" t="n">
        <v>694848</v>
      </c>
      <c r="E76" s="51" t="n">
        <v>508585</v>
      </c>
      <c r="F76" s="516" t="n">
        <v>1203433</v>
      </c>
      <c r="G76" s="517" t="n">
        <v>100</v>
      </c>
      <c r="H76" s="518" t="n">
        <v>23.4439244266372</v>
      </c>
      <c r="I76" s="519" t="n">
        <v>23.1316751378826</v>
      </c>
      <c r="J76" s="520" t="n">
        <v>23.3119641891156</v>
      </c>
      <c r="K76" s="518" t="n">
        <v>55.9175615335917</v>
      </c>
      <c r="L76" s="519" t="n">
        <v>49.7502074738386</v>
      </c>
      <c r="M76" s="520" t="n">
        <v>53.3313220998196</v>
      </c>
      <c r="N76" s="521" t="n">
        <v>16289964</v>
      </c>
      <c r="O76" s="501" t="n">
        <v>11764423</v>
      </c>
      <c r="P76" s="501" t="n">
        <v>28054387</v>
      </c>
      <c r="Q76" s="522" t="n">
        <v>910895064.349994</v>
      </c>
      <c r="R76" s="522" t="n">
        <v>585282485.059998</v>
      </c>
      <c r="S76" s="503" t="n">
        <v>1496177549.40999</v>
      </c>
      <c r="T76" s="11" t="s">
        <v>62</v>
      </c>
    </row>
    <row r="77" customFormat="false" ht="12.75" hidden="false" customHeight="false" outlineLevel="0" collapsed="false">
      <c r="A77" s="523"/>
      <c r="B77" s="524"/>
      <c r="C77" s="525"/>
      <c r="D77" s="526"/>
      <c r="E77" s="526"/>
      <c r="F77" s="527"/>
      <c r="G77" s="528"/>
      <c r="H77" s="529"/>
      <c r="I77" s="530"/>
      <c r="J77" s="529"/>
      <c r="K77" s="529"/>
      <c r="L77" s="529"/>
      <c r="M77" s="531"/>
      <c r="Q77" s="532"/>
      <c r="R77" s="532"/>
      <c r="S77" s="533"/>
    </row>
    <row r="78" customFormat="false" ht="14.25" hidden="false" customHeight="false" outlineLevel="0" collapsed="false">
      <c r="A78" s="534" t="s">
        <v>573</v>
      </c>
    </row>
    <row r="79" customFormat="false" ht="14.25" hidden="false" customHeight="false" outlineLevel="0" collapsed="false">
      <c r="A79" s="534" t="s">
        <v>574</v>
      </c>
      <c r="M79" s="535"/>
    </row>
    <row r="80" customFormat="false" ht="12.75" hidden="false" customHeight="false" outlineLevel="0" collapsed="false">
      <c r="A80" s="536" t="s">
        <v>575</v>
      </c>
      <c r="L80" s="535"/>
      <c r="M80" s="535"/>
    </row>
    <row r="81" customFormat="false" ht="14.25" hidden="false" customHeight="false" outlineLevel="0" collapsed="false">
      <c r="A81" s="534" t="s">
        <v>576</v>
      </c>
      <c r="L81" s="535"/>
      <c r="M81" s="535"/>
      <c r="T81" s="535"/>
    </row>
    <row r="82" customFormat="false" ht="12.75" hidden="false" customHeight="false" outlineLevel="0" collapsed="false">
      <c r="A82" s="536" t="s">
        <v>577</v>
      </c>
      <c r="L82" s="535"/>
      <c r="M82" s="535"/>
    </row>
    <row r="83" customFormat="false" ht="12.75" hidden="false" customHeight="false" outlineLevel="0" collapsed="false">
      <c r="K83" s="535"/>
    </row>
    <row r="84" customFormat="false" ht="12.75" hidden="false" customHeight="false" outlineLevel="0" collapsed="false">
      <c r="A84" s="537" t="s">
        <v>578</v>
      </c>
    </row>
    <row r="85" customFormat="false" ht="12.75" hidden="false" customHeight="false" outlineLevel="0" collapsed="false">
      <c r="A85" s="538" t="s">
        <v>579</v>
      </c>
      <c r="B85" s="539"/>
      <c r="C85" s="539"/>
      <c r="D85" s="539"/>
      <c r="E85" s="539"/>
      <c r="F85" s="539"/>
      <c r="G85" s="539"/>
      <c r="H85" s="539"/>
      <c r="I85" s="539"/>
      <c r="J85" s="539"/>
      <c r="K85" s="539"/>
      <c r="L85" s="539"/>
      <c r="M85" s="540"/>
      <c r="N85" s="539" t="s">
        <v>580</v>
      </c>
      <c r="O85" s="539"/>
      <c r="P85" s="539"/>
      <c r="Q85" s="540"/>
      <c r="R85" s="539"/>
      <c r="S85" s="539"/>
      <c r="T85" s="539"/>
    </row>
    <row r="86" customFormat="false" ht="12.75" hidden="false" customHeight="false" outlineLevel="0" collapsed="false">
      <c r="A86" s="538" t="s">
        <v>581</v>
      </c>
      <c r="B86" s="539"/>
      <c r="C86" s="539"/>
      <c r="D86" s="539"/>
      <c r="E86" s="539"/>
      <c r="F86" s="539"/>
      <c r="G86" s="539"/>
      <c r="H86" s="539"/>
      <c r="I86" s="539"/>
      <c r="J86" s="539"/>
      <c r="K86" s="539"/>
      <c r="L86" s="539"/>
      <c r="M86" s="540"/>
      <c r="N86" s="541" t="n">
        <v>88.97</v>
      </c>
      <c r="O86" s="539"/>
      <c r="P86" s="539"/>
      <c r="Q86" s="540"/>
      <c r="R86" s="539"/>
      <c r="S86" s="539"/>
      <c r="T86" s="539"/>
    </row>
    <row r="87" customFormat="false" ht="12.75" hidden="false" customHeight="false" outlineLevel="0" collapsed="false">
      <c r="A87" s="538"/>
      <c r="B87" s="539"/>
      <c r="C87" s="539"/>
      <c r="D87" s="539"/>
      <c r="E87" s="539"/>
      <c r="F87" s="539"/>
      <c r="G87" s="539"/>
      <c r="H87" s="539"/>
      <c r="I87" s="539"/>
      <c r="J87" s="539"/>
      <c r="K87" s="539"/>
      <c r="L87" s="539"/>
      <c r="M87" s="540"/>
      <c r="N87" s="539"/>
      <c r="O87" s="539"/>
      <c r="P87" s="539"/>
      <c r="Q87" s="540"/>
      <c r="R87" s="539"/>
      <c r="S87" s="539"/>
      <c r="T87" s="539"/>
    </row>
    <row r="88" customFormat="false" ht="12.75" hidden="false" customHeight="false" outlineLevel="0" collapsed="false">
      <c r="A88" s="542"/>
      <c r="B88" s="542"/>
      <c r="C88" s="542"/>
      <c r="D88" s="542"/>
      <c r="E88" s="542"/>
      <c r="F88" s="542"/>
      <c r="G88" s="542"/>
      <c r="H88" s="542"/>
      <c r="I88" s="542"/>
      <c r="J88" s="542"/>
      <c r="K88" s="542"/>
      <c r="L88" s="542"/>
      <c r="M88" s="542"/>
      <c r="N88" s="542"/>
      <c r="O88" s="542"/>
      <c r="P88" s="542"/>
      <c r="Q88" s="542"/>
      <c r="R88" s="542"/>
      <c r="S88" s="542"/>
      <c r="T88" s="542"/>
    </row>
    <row r="89" customFormat="false" ht="14.25" hidden="false" customHeight="false" outlineLevel="0" collapsed="false">
      <c r="A89" s="543" t="s">
        <v>582</v>
      </c>
      <c r="B89" s="539"/>
      <c r="C89" s="539"/>
      <c r="D89" s="539"/>
      <c r="E89" s="539"/>
      <c r="F89" s="539"/>
      <c r="G89" s="539"/>
      <c r="H89" s="539"/>
      <c r="I89" s="539"/>
      <c r="J89" s="539"/>
      <c r="K89" s="539"/>
      <c r="L89" s="539"/>
      <c r="M89" s="540"/>
      <c r="N89" s="539"/>
      <c r="O89" s="539"/>
      <c r="P89" s="539"/>
      <c r="Q89" s="540"/>
      <c r="R89" s="539"/>
      <c r="S89" s="539"/>
      <c r="T89" s="539"/>
    </row>
    <row r="90" customFormat="false" ht="12.75" hidden="false" customHeight="true" outlineLevel="0" collapsed="false">
      <c r="A90" s="544" t="s">
        <v>583</v>
      </c>
      <c r="B90" s="544"/>
      <c r="C90" s="544"/>
      <c r="D90" s="544"/>
      <c r="E90" s="544"/>
      <c r="F90" s="544"/>
      <c r="G90" s="544"/>
      <c r="H90" s="544"/>
      <c r="I90" s="544"/>
      <c r="J90" s="544"/>
      <c r="K90" s="544"/>
      <c r="L90" s="544"/>
      <c r="M90" s="544"/>
      <c r="N90" s="544"/>
      <c r="O90" s="544"/>
      <c r="P90" s="544"/>
      <c r="Q90" s="544"/>
      <c r="R90" s="544"/>
      <c r="S90" s="544"/>
      <c r="T90" s="544"/>
    </row>
    <row r="91" customFormat="false" ht="12.75" hidden="false" customHeight="true" outlineLevel="0" collapsed="false">
      <c r="A91" s="544" t="s">
        <v>584</v>
      </c>
      <c r="B91" s="544"/>
      <c r="C91" s="544"/>
      <c r="D91" s="544"/>
      <c r="E91" s="544"/>
      <c r="F91" s="544"/>
      <c r="G91" s="544"/>
      <c r="H91" s="544"/>
      <c r="I91" s="544"/>
      <c r="J91" s="544"/>
      <c r="K91" s="544"/>
      <c r="L91" s="544"/>
      <c r="M91" s="544"/>
      <c r="N91" s="544"/>
      <c r="O91" s="544"/>
      <c r="P91" s="544"/>
      <c r="Q91" s="544"/>
      <c r="R91" s="544"/>
      <c r="S91" s="544"/>
      <c r="T91" s="544"/>
    </row>
    <row r="92" customFormat="false" ht="12.75" hidden="false" customHeight="false" outlineLevel="0" collapsed="false">
      <c r="A92" s="538"/>
      <c r="B92" s="539"/>
      <c r="C92" s="539"/>
      <c r="D92" s="539"/>
      <c r="E92" s="539"/>
      <c r="F92" s="539"/>
      <c r="G92" s="539"/>
      <c r="H92" s="539"/>
      <c r="I92" s="539"/>
      <c r="J92" s="539"/>
      <c r="K92" s="539"/>
      <c r="L92" s="539"/>
      <c r="M92" s="540"/>
      <c r="N92" s="539"/>
      <c r="O92" s="539"/>
      <c r="P92" s="539"/>
      <c r="Q92" s="540"/>
      <c r="R92" s="539"/>
      <c r="S92" s="539"/>
      <c r="T92" s="539"/>
    </row>
    <row r="93" customFormat="false" ht="12.75" hidden="false" customHeight="false" outlineLevel="0" collapsed="false">
      <c r="A93" s="545" t="s">
        <v>585</v>
      </c>
      <c r="B93" s="539"/>
      <c r="C93" s="539"/>
      <c r="D93" s="539"/>
      <c r="E93" s="539"/>
      <c r="F93" s="539"/>
      <c r="G93" s="539"/>
      <c r="H93" s="539"/>
      <c r="I93" s="539"/>
      <c r="J93" s="539"/>
      <c r="K93" s="539"/>
      <c r="L93" s="539"/>
      <c r="M93" s="540"/>
      <c r="N93" s="539"/>
      <c r="O93" s="539"/>
      <c r="P93" s="539"/>
      <c r="Q93" s="540"/>
      <c r="R93" s="539"/>
      <c r="S93" s="539"/>
      <c r="T93" s="539"/>
    </row>
    <row r="94" customFormat="false" ht="12.75" hidden="false" customHeight="false" outlineLevel="0" collapsed="false">
      <c r="A94" s="538" t="s">
        <v>586</v>
      </c>
      <c r="B94" s="539"/>
      <c r="C94" s="539"/>
      <c r="D94" s="539"/>
      <c r="E94" s="539"/>
      <c r="F94" s="539"/>
      <c r="G94" s="539"/>
      <c r="H94" s="539"/>
      <c r="I94" s="539"/>
      <c r="J94" s="539"/>
      <c r="K94" s="539"/>
      <c r="L94" s="539"/>
      <c r="M94" s="540"/>
      <c r="N94" s="539"/>
      <c r="O94" s="539"/>
      <c r="P94" s="539"/>
      <c r="Q94" s="540"/>
      <c r="R94" s="539"/>
      <c r="S94" s="539"/>
      <c r="T94" s="539"/>
    </row>
    <row r="95" customFormat="false" ht="12.75" hidden="false" customHeight="false" outlineLevel="0" collapsed="false">
      <c r="A95" s="538" t="s">
        <v>587</v>
      </c>
      <c r="B95" s="539"/>
      <c r="C95" s="539"/>
      <c r="D95" s="539"/>
      <c r="E95" s="539"/>
      <c r="F95" s="539"/>
      <c r="G95" s="539"/>
      <c r="H95" s="539"/>
      <c r="I95" s="539"/>
      <c r="J95" s="539"/>
      <c r="K95" s="539"/>
      <c r="L95" s="539"/>
      <c r="M95" s="540"/>
      <c r="N95" s="539"/>
      <c r="O95" s="539"/>
      <c r="P95" s="539"/>
      <c r="Q95" s="540"/>
      <c r="R95" s="539"/>
      <c r="S95" s="539"/>
      <c r="T95" s="539"/>
    </row>
    <row r="96" customFormat="false" ht="12.75" hidden="false" customHeight="false" outlineLevel="0" collapsed="false">
      <c r="A96" s="538"/>
      <c r="B96" s="539"/>
      <c r="C96" s="539"/>
      <c r="D96" s="539"/>
      <c r="E96" s="539"/>
      <c r="F96" s="539"/>
      <c r="G96" s="539"/>
      <c r="H96" s="539"/>
      <c r="I96" s="539"/>
      <c r="J96" s="539"/>
      <c r="K96" s="539"/>
      <c r="L96" s="539"/>
      <c r="M96" s="540"/>
      <c r="N96" s="539"/>
      <c r="O96" s="539"/>
      <c r="P96" s="539"/>
      <c r="Q96" s="540"/>
      <c r="R96" s="539"/>
      <c r="S96" s="539"/>
      <c r="T96" s="539"/>
    </row>
    <row r="97" customFormat="false" ht="12.75" hidden="false" customHeight="false" outlineLevel="0" collapsed="false">
      <c r="A97" s="538"/>
      <c r="B97" s="539"/>
      <c r="C97" s="539"/>
      <c r="D97" s="539"/>
      <c r="E97" s="539"/>
      <c r="F97" s="539"/>
      <c r="G97" s="539"/>
      <c r="H97" s="539"/>
      <c r="I97" s="539"/>
      <c r="J97" s="539"/>
      <c r="K97" s="539"/>
      <c r="L97" s="539"/>
      <c r="M97" s="540"/>
      <c r="N97" s="539"/>
      <c r="O97" s="539"/>
      <c r="P97" s="539"/>
      <c r="Q97" s="540"/>
      <c r="R97" s="539"/>
      <c r="S97" s="539"/>
      <c r="T97" s="539"/>
    </row>
    <row r="98" customFormat="false" ht="12.75" hidden="false" customHeight="false" outlineLevel="0" collapsed="false">
      <c r="A98" s="538"/>
      <c r="B98" s="539"/>
      <c r="C98" s="539"/>
      <c r="D98" s="539"/>
      <c r="E98" s="539"/>
      <c r="F98" s="539"/>
      <c r="G98" s="539"/>
      <c r="H98" s="539"/>
      <c r="I98" s="539"/>
      <c r="J98" s="539"/>
      <c r="K98" s="539"/>
      <c r="L98" s="539"/>
      <c r="M98" s="540"/>
      <c r="N98" s="539"/>
      <c r="O98" s="539"/>
      <c r="P98" s="539"/>
      <c r="Q98" s="540"/>
      <c r="R98" s="539"/>
      <c r="S98" s="539"/>
      <c r="T98" s="539"/>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7T09:35:38Z</dcterms:created>
  <dc:creator>EFKA_64BIT</dc:creator>
  <dc:description/>
  <dc:language>en-US</dc:language>
  <cp:lastModifiedBy>EFKA_64BIT</cp:lastModifiedBy>
  <dcterms:modified xsi:type="dcterms:W3CDTF">2021-11-19T11:57:29Z</dcterms:modified>
  <cp:revision>0</cp:revision>
  <dc:subject/>
  <dc:title/>
</cp:coreProperties>
</file>