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ΜΑΙΟΣ 2020 / MAY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Αιγυπτιακή-Egypt</t>
  </si>
  <si>
    <t xml:space="preserve">EG</t>
  </si>
  <si>
    <t xml:space="preserve">Ινδική-India</t>
  </si>
  <si>
    <t xml:space="preserve">IN</t>
  </si>
  <si>
    <t xml:space="preserve">Ρωσική-Russian Federation</t>
  </si>
  <si>
    <t xml:space="preserve">RU</t>
  </si>
  <si>
    <t xml:space="preserve">Ουκρανική-Ukraine</t>
  </si>
  <si>
    <t xml:space="preserve">UA</t>
  </si>
  <si>
    <t xml:space="preserve">Πολωνική-Poland</t>
  </si>
  <si>
    <t xml:space="preserve">PL</t>
  </si>
  <si>
    <t xml:space="preserve">Κυπριακή-Cyprus</t>
  </si>
  <si>
    <t xml:space="preserve">CY</t>
  </si>
  <si>
    <t xml:space="preserve">Κινέζικη-China</t>
  </si>
  <si>
    <t xml:space="preserve">CN</t>
  </si>
  <si>
    <t xml:space="preserve">Φιλιππινεζικη-Philippines</t>
  </si>
  <si>
    <t xml:space="preserve">PH</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Συριακή-Syrian arab republic</t>
  </si>
  <si>
    <t xml:space="preserve">SY</t>
  </si>
  <si>
    <t xml:space="preserve">Τουρκική-Turkey</t>
  </si>
  <si>
    <t xml:space="preserve">TR</t>
  </si>
  <si>
    <t xml:space="preserve">Αφγανική-Afghanistan</t>
  </si>
  <si>
    <t xml:space="preserve">AF</t>
  </si>
  <si>
    <t xml:space="preserve">Γερμανική-Germany</t>
  </si>
  <si>
    <t xml:space="preserve">DE</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61%, απασχολείται : Χονδρικό και Λιανικό εμπόριο και 13,49% : Μεταποιητικές Βιομηχανίες</t>
  </si>
  <si>
    <t xml:space="preserve">2. Στους Έλληνες, ποσοστό 23,17% απασχολείται  : Χονδρικό και Λιανικό εμπόριο και 12,97% : Μεταποιητικές Βιομηχανίες</t>
  </si>
  <si>
    <t xml:space="preserve">3. Στους  υπηκόους των άλλων χωρών της Ε.Ε, ποσοστό  21,24% απασχολείται :  Ξενοδοχεία και Εστιατόρια και 17,5% : Διαχείριση ακίνητης περιουσίας</t>
  </si>
  <si>
    <t xml:space="preserve">4. Στους Αλβανούς, ποσοστό 23,46% απασχολείται : Ξενοδοχεία και Εστιατόρια και 21,74% : Κατασκευές</t>
  </si>
  <si>
    <t xml:space="preserve">5. Στους υπόλοιπους αλλοδαπούς εργαζόμενους, ποσοστό  21,8% απασχολείται : Χονδρικό και Λιανικό εμπόριο και 21,06% :Ξενοδοχεία και Εστιατόρια</t>
  </si>
  <si>
    <t xml:space="preserve">COMMENTS ON EMPLOYER´S ECONOMIC ACTIVITY</t>
  </si>
  <si>
    <t xml:space="preserve">1) 22,61% of Insured Population is employed in ´Wholesale &amp; retail trade´ and 13,49% in ´Manufacturing´ </t>
  </si>
  <si>
    <t xml:space="preserve">2) 23,17%  of Insured Greeks is employed in  ´Wholesale &amp; retail trade´, 12,97% in ´Manufacturing´ </t>
  </si>
  <si>
    <t xml:space="preserve">3) 21,24% of insured  EU citizens is employed in ´Hotels &amp; restaurants´, 17,5% in ´Real estate, renting and business activities´</t>
  </si>
  <si>
    <t xml:space="preserve">4) 23,46% of insured Albanians is employed in ´Hotels &amp; restaurants´and  21,74% in ´Constructions´</t>
  </si>
  <si>
    <t xml:space="preserve">5) 21,8% of the insured  foreigner  workers is employed in ´Wholesale &amp; retail trade´ and 21,06%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02% &amp; οι Απασχολούμενοι στην παροχή υπηρεσιών και πωλητές σε καταστήματα και υπαίθριες αγορές είναι 21,59% . </t>
  </si>
  <si>
    <t xml:space="preserve">2. Στους Έλληνες ασφαλισμένους, οι Υπάλληλοι γραφείου είναι 26,68% και οι Απασχολούμενοι στην παροχή υπηρεσιών και πωλητές σε καταστήματα και υπαίθριες αγορές είναι 21,68%.</t>
  </si>
  <si>
    <t xml:space="preserve">3. Στους Υπηκόους των άλλων χωρών της Ε.Ε,  οι Ανειδίκευτοι εργάτες, χειρώνακτες και μικροεπαγγελματίες είναι 28,01% και οι Υπάλληλοι γραφείου είναι  24,31%.</t>
  </si>
  <si>
    <t xml:space="preserve">4. Στους Αλβανούς, οι Ανειδίκευτοι εργάτες, χειρώνακτες και μικροεπαγγελματίες είναι 51,08% και οι Απασχολούμενοι στην παροχή υπηρεσιών και πωλητές σε καταστήματα και υπαίθριες αγορές είναι 20,88%.</t>
  </si>
  <si>
    <t xml:space="preserve">5. Στους Υπόλοιπους αλλοδαπούς, οι Ανειδίκευτοι εργάτες, χειρώνακτες και μικροεπαγγελματίες είναι  44,16% &amp; οι Απασχολούμενοι στην παροχή υπηρεσιών και πωλητές σε καταστήματα και υπαίθριες αγορές είναι 20,26%.</t>
  </si>
  <si>
    <t xml:space="preserve">COMMENTS ON OCCUPATION DISTRIBUTION</t>
  </si>
  <si>
    <t xml:space="preserve">1) 25,02% of Insured Population is employed as ´Office clerks´and 21,59% as ´Provision of services, and Salespersons in stores and outdoor markets´  .</t>
  </si>
  <si>
    <t xml:space="preserve">2) 26,68% of insured Greeks is  employed as ´Office clerks´ and 21,68% as ´Provision of services, and Salespersons in stores and outdoor markets´</t>
  </si>
  <si>
    <t xml:space="preserve">3) 28,01% of insured  EU citizens  is employed  as ´Unskilled laborers, manual laborers and small professionals´ and  24,31% as ´Office clerks´.</t>
  </si>
  <si>
    <t xml:space="preserve">4) 51,08% of insured Albanians individuals is employed as ´Unskilled laborers, manual laborers and small professionals´ and 20,88% as ´Provision of services, and Salespersons in stores and outdoor markets´</t>
  </si>
  <si>
    <t xml:space="preserve">5) 44,16% of insured Foreigner workers is employed as  ´Unskilled laborers, manual laborers and small professionals´ and 20,2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81% είναι άνδρες, ενώ από τους εργαζόμενους με μειωμένο ωράριο το 53,2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1% του αντίστοιχου ημερομισθίου των ανδρών, ενώ για την απασχόληση με μειωμένο ωράριο είναι το  89,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81% of the employees  with full-time employment  are mles and from those  with part-time employment 53,2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1% of the average wage per day earned by men, while in part-time employment this comes to 89,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6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6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61% του γενικού μέσου ημερομισθίου των ανδρών.</t>
  </si>
  <si>
    <t xml:space="preserve">Παρ1:</t>
  </si>
  <si>
    <t xml:space="preserve">2.  Το μεγαλύτερο μέσο ημερομίσθιο 113,6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01 έως 24,7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61% of the  average wage per day for males.</t>
  </si>
  <si>
    <t xml:space="preserve">2. The highest average wage per day 113,66 € appears in  the economic activity: MANUFACTURE OF COKE, REFINED PETROLEUM PRODUCTS AND NUCLEAR FUEL...</t>
  </si>
  <si>
    <t xml:space="preserve">3. The average days of employment per month varies between 22,01 and  24,7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59% είναι άνδρες, ενώ από τους εργαζόμενους με μειωμένο ωράριο το 53,2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71% του αντίστοιχου ημερομισθίου των ανδρών, ενώ για την απασχόληση με μειωμένο ωράριο είναι το  94,92%. </t>
  </si>
  <si>
    <t xml:space="preserve">1. From the  above table we conclude that 57,59% of the employees  with full-time employment  are mles and from those  with part-time employment 53,23% are females </t>
  </si>
  <si>
    <t xml:space="preserve">2. The average wage per day (excluding bonuses/overtimes/leave benefits) earned by women employed full time is 92,71% of the average wage per day earned by men, while in part-time employment this comes to 94,9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1% του γενικού μέσου ημερομισθίου των ανδρών.</t>
  </si>
  <si>
    <t xml:space="preserve">2. The average wage per day for females is  92,9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1% του γενικού μέσου ημερομισθίου των ανδρών.</t>
  </si>
  <si>
    <t xml:space="preserve">2.  Το μεγαλύτερο μέσο ημερομίσθιο 6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9 έως 24 ημέρες χωρίς να παρατηρούνται μεγάλες αποκλίσεις ως προς το φύλο.</t>
  </si>
  <si>
    <t xml:space="preserve">1. Average wage per day for females is 89,61% of the  average wage per day for males.</t>
  </si>
  <si>
    <t xml:space="preserve">2. The highest average wage per day 62 € appears in  the economic activity: MANUFACTURE OF COKE, REFINED PETROLEUM PRODUCTS AND NUCLEAR FUEL...</t>
  </si>
  <si>
    <t xml:space="preserve">3. The average days of employment per month varies between 20,9 and  2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7599, με γενική μέση απασχόληση ίση με 14,2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7599 and the average employment is 14,2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54 ημέρες) παρατηρείται στις ηλικίες 60-64 ετών και η μεγαλύτερη (14,75 ημέρες) παρατηρείται στις ηλικίες 55-59 ετών.</t>
  </si>
  <si>
    <t xml:space="preserve">   Η μικρότερη μέση τιμή ημερομισθίου (41,13€) παρατηρείται στις ηλικίες 60-64 ετών και η μεγαλύτερη (41,79€) παρατηρείται στις ηλικίες 55-59 ετών.</t>
  </si>
  <si>
    <t xml:space="preserve">2. Το μεγαλύτερο ποσοστό οικοδόμων (14,07%) παρουσιάζεται στις ηλικίες 55-59 ετών.</t>
  </si>
  <si>
    <t xml:space="preserve">3. Η μέση απασχόληση ανέρχεται σε 14,26 ημέρες και το μέσο ημερομίσθιο σε 39,9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54 days) appears for ages between 60 and 64 years old, while the highest average employment (14,75 days) appears for ages between 55 and 59 years old.</t>
  </si>
  <si>
    <t xml:space="preserve">    The lowest average wage (41,13€) appears for ages between 60 and 64 years old, while the highest average wage (41,79€) appears for ages between 55 and 59 years old.</t>
  </si>
  <si>
    <t xml:space="preserve">2. The highest percentage of the construction workers (14,07%) is aged between 55 and 59.</t>
  </si>
  <si>
    <t xml:space="preserve">3.  The average employment is 14,26 days and the average wage is 39,9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63602</c:v>
                </c:pt>
                <c:pt idx="1">
                  <c:v>3759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1526719950734</c:v>
                </c:pt>
                <c:pt idx="1">
                  <c:v>34.4425200114607</c:v>
                </c:pt>
                <c:pt idx="2">
                  <c:v>36.0130120829804</c:v>
                </c:pt>
                <c:pt idx="3">
                  <c:v>23.8759610015124</c:v>
                </c:pt>
                <c:pt idx="4">
                  <c:v>22.6619131165822</c:v>
                </c:pt>
                <c:pt idx="5">
                  <c:v>23.2349515025361</c:v>
                </c:pt>
                <c:pt idx="6">
                  <c:v>31.582632790613</c:v>
                </c:pt>
                <c:pt idx="7">
                  <c:v>28.234284101766</c:v>
                </c:pt>
                <c:pt idx="8">
                  <c:v>30.0053899497515</c:v>
                </c:pt>
              </c:numCache>
            </c:numRef>
          </c:val>
        </c:ser>
        <c:gapWidth val="150"/>
        <c:overlap val="0"/>
        <c:axId val="28140502"/>
        <c:axId val="78562776"/>
      </c:barChart>
      <c:catAx>
        <c:axId val="281405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8562776"/>
        <c:crossesAt val="0"/>
        <c:auto val="1"/>
        <c:lblAlgn val="ctr"/>
        <c:lblOffset val="100"/>
        <c:noMultiLvlLbl val="0"/>
      </c:catAx>
      <c:valAx>
        <c:axId val="7856277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81405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6.77</c:v>
                </c:pt>
                <c:pt idx="1">
                  <c:v>53.2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59</c:v>
                </c:pt>
                <c:pt idx="1">
                  <c:v>42.4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078</c:v>
                </c:pt>
                <c:pt idx="1">
                  <c:v>2982</c:v>
                </c:pt>
                <c:pt idx="2">
                  <c:v>3034</c:v>
                </c:pt>
                <c:pt idx="3">
                  <c:v>233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432</c:v>
                </c:pt>
                <c:pt idx="1">
                  <c:v>8133</c:v>
                </c:pt>
                <c:pt idx="2">
                  <c:v>15333</c:v>
                </c:pt>
                <c:pt idx="3">
                  <c:v>934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09</c:v>
                </c:pt>
                <c:pt idx="1">
                  <c:v>868</c:v>
                </c:pt>
                <c:pt idx="2">
                  <c:v>1320</c:v>
                </c:pt>
                <c:pt idx="3">
                  <c:v>2315</c:v>
                </c:pt>
                <c:pt idx="4">
                  <c:v>4872</c:v>
                </c:pt>
                <c:pt idx="5">
                  <c:v>6660</c:v>
                </c:pt>
                <c:pt idx="6">
                  <c:v>7331</c:v>
                </c:pt>
                <c:pt idx="7">
                  <c:v>6678</c:v>
                </c:pt>
                <c:pt idx="8">
                  <c:v>5292</c:v>
                </c:pt>
                <c:pt idx="9">
                  <c:v>1778</c:v>
                </c:pt>
                <c:pt idx="10">
                  <c:v>236</c:v>
                </c:pt>
                <c:pt idx="11">
                  <c:v>35</c:v>
                </c:pt>
              </c:numCache>
            </c:numRef>
          </c:val>
        </c:ser>
        <c:gapWidth val="150"/>
        <c:overlap val="0"/>
        <c:axId val="70242287"/>
        <c:axId val="38240190"/>
      </c:barChart>
      <c:catAx>
        <c:axId val="7024228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8240190"/>
        <c:crossesAt val="0"/>
        <c:auto val="1"/>
        <c:lblAlgn val="ctr"/>
        <c:lblOffset val="100"/>
        <c:noMultiLvlLbl val="0"/>
      </c:catAx>
      <c:valAx>
        <c:axId val="3824019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242287"/>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2870813397129</c:v>
                </c:pt>
                <c:pt idx="1">
                  <c:v>12.7281105990783</c:v>
                </c:pt>
                <c:pt idx="2">
                  <c:v>13.3287878787879</c:v>
                </c:pt>
                <c:pt idx="3">
                  <c:v>13.5179265658747</c:v>
                </c:pt>
                <c:pt idx="4">
                  <c:v>14.1223316912972</c:v>
                </c:pt>
                <c:pt idx="5">
                  <c:v>14.1812312312312</c:v>
                </c:pt>
                <c:pt idx="6">
                  <c:v>14.3677533760742</c:v>
                </c:pt>
                <c:pt idx="7">
                  <c:v>14.5486672656484</c:v>
                </c:pt>
                <c:pt idx="8">
                  <c:v>14.7479213907785</c:v>
                </c:pt>
                <c:pt idx="9">
                  <c:v>14.5354330708661</c:v>
                </c:pt>
                <c:pt idx="10">
                  <c:v>14.6652542372881</c:v>
                </c:pt>
                <c:pt idx="11">
                  <c:v>13.171428571428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585707066677</c:v>
                </c:pt>
                <c:pt idx="1">
                  <c:v>14.2585707066677</c:v>
                </c:pt>
                <c:pt idx="2">
                  <c:v>14.2585707066677</c:v>
                </c:pt>
                <c:pt idx="3">
                  <c:v>14.2585707066677</c:v>
                </c:pt>
                <c:pt idx="4">
                  <c:v>14.2585707066677</c:v>
                </c:pt>
                <c:pt idx="5">
                  <c:v>14.2585707066677</c:v>
                </c:pt>
                <c:pt idx="6">
                  <c:v>14.2585707066677</c:v>
                </c:pt>
                <c:pt idx="7">
                  <c:v>14.2585707066677</c:v>
                </c:pt>
                <c:pt idx="8">
                  <c:v>14.2585707066677</c:v>
                </c:pt>
                <c:pt idx="9">
                  <c:v>14.2585707066677</c:v>
                </c:pt>
                <c:pt idx="10">
                  <c:v>14.2585707066677</c:v>
                </c:pt>
                <c:pt idx="11">
                  <c:v>14.2585707066677</c:v>
                </c:pt>
              </c:numCache>
            </c:numRef>
          </c:val>
          <c:smooth val="0"/>
        </c:ser>
        <c:hiLowLines>
          <c:spPr>
            <a:ln w="0">
              <a:noFill/>
            </a:ln>
          </c:spPr>
        </c:hiLowLines>
        <c:marker val="1"/>
        <c:axId val="71619718"/>
        <c:axId val="50132452"/>
      </c:lineChart>
      <c:catAx>
        <c:axId val="7161971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0132452"/>
        <c:crossesAt val="0"/>
        <c:auto val="1"/>
        <c:lblAlgn val="ctr"/>
        <c:lblOffset val="100"/>
        <c:noMultiLvlLbl val="0"/>
      </c:catAx>
      <c:valAx>
        <c:axId val="5013245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161971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5239875389408</c:v>
                </c:pt>
                <c:pt idx="1">
                  <c:v>35.907692795076</c:v>
                </c:pt>
                <c:pt idx="2">
                  <c:v>36.5637154711834</c:v>
                </c:pt>
                <c:pt idx="3">
                  <c:v>37.5521544065956</c:v>
                </c:pt>
                <c:pt idx="4">
                  <c:v>38.6875360444159</c:v>
                </c:pt>
                <c:pt idx="5">
                  <c:v>39.2602535813735</c:v>
                </c:pt>
                <c:pt idx="6">
                  <c:v>40.3745789423715</c:v>
                </c:pt>
                <c:pt idx="7">
                  <c:v>41.041033286673</c:v>
                </c:pt>
                <c:pt idx="8">
                  <c:v>41.7867356430823</c:v>
                </c:pt>
                <c:pt idx="9">
                  <c:v>41.1302813032039</c:v>
                </c:pt>
                <c:pt idx="10">
                  <c:v>41.5355764229991</c:v>
                </c:pt>
                <c:pt idx="11">
                  <c:v>38.895140997830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9207612458683</c:v>
                </c:pt>
                <c:pt idx="1">
                  <c:v>39.9207612458683</c:v>
                </c:pt>
                <c:pt idx="2">
                  <c:v>39.9207612458683</c:v>
                </c:pt>
                <c:pt idx="3">
                  <c:v>39.9207612458683</c:v>
                </c:pt>
                <c:pt idx="4">
                  <c:v>39.9207612458683</c:v>
                </c:pt>
                <c:pt idx="5">
                  <c:v>39.9207612458683</c:v>
                </c:pt>
                <c:pt idx="6">
                  <c:v>39.9207612458683</c:v>
                </c:pt>
                <c:pt idx="7">
                  <c:v>39.9207612458683</c:v>
                </c:pt>
                <c:pt idx="8">
                  <c:v>39.9207612458683</c:v>
                </c:pt>
                <c:pt idx="9">
                  <c:v>39.9207612458683</c:v>
                </c:pt>
                <c:pt idx="10">
                  <c:v>39.9207612458683</c:v>
                </c:pt>
                <c:pt idx="11">
                  <c:v>39.9207612458683</c:v>
                </c:pt>
              </c:numCache>
            </c:numRef>
          </c:val>
          <c:smooth val="1"/>
        </c:ser>
        <c:hiLowLines>
          <c:spPr>
            <a:ln w="0">
              <a:noFill/>
            </a:ln>
          </c:spPr>
        </c:hiLowLines>
        <c:marker val="1"/>
        <c:axId val="38525647"/>
        <c:axId val="29452826"/>
      </c:lineChart>
      <c:catAx>
        <c:axId val="3852564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9452826"/>
        <c:crossesAt val="0"/>
        <c:auto val="1"/>
        <c:lblAlgn val="ctr"/>
        <c:lblOffset val="100"/>
        <c:noMultiLvlLbl val="0"/>
      </c:catAx>
      <c:valAx>
        <c:axId val="2945282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852564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6659597886087</c:v>
                </c:pt>
                <c:pt idx="1">
                  <c:v>21.5589048032551</c:v>
                </c:pt>
                <c:pt idx="2">
                  <c:v>21.6167874126205</c:v>
                </c:pt>
              </c:numCache>
            </c:numRef>
          </c:val>
        </c:ser>
        <c:gapWidth val="150"/>
        <c:shape val="cylinder"/>
        <c:axId val="77333739"/>
        <c:axId val="83066033"/>
        <c:axId val="0"/>
      </c:bar3DChart>
      <c:catAx>
        <c:axId val="773337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3066033"/>
        <c:crossesAt val="0"/>
        <c:auto val="1"/>
        <c:lblAlgn val="ctr"/>
        <c:lblOffset val="100"/>
        <c:noMultiLvlLbl val="0"/>
      </c:catAx>
      <c:valAx>
        <c:axId val="8306603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733373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8719046523248</c:v>
                </c:pt>
                <c:pt idx="1">
                  <c:v>41.071824954263</c:v>
                </c:pt>
                <c:pt idx="2">
                  <c:v>45.2987741301919</c:v>
                </c:pt>
              </c:numCache>
            </c:numRef>
          </c:val>
        </c:ser>
        <c:gapWidth val="150"/>
        <c:shape val="cylinder"/>
        <c:axId val="24456107"/>
        <c:axId val="60981427"/>
        <c:axId val="0"/>
      </c:bar3DChart>
      <c:catAx>
        <c:axId val="244561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0981427"/>
        <c:crossesAt val="0"/>
        <c:auto val="1"/>
        <c:lblAlgn val="ctr"/>
        <c:lblOffset val="100"/>
        <c:noMultiLvlLbl val="0"/>
      </c:catAx>
      <c:valAx>
        <c:axId val="6098142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445610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34364</c:v>
                </c:pt>
                <c:pt idx="1">
                  <c:v>96683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66</c:v>
                </c:pt>
                <c:pt idx="1">
                  <c:v>46.3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0.0817701089901</c:v>
                </c:pt>
                <c:pt idx="1">
                  <c:v>51.8577361946271</c:v>
                </c:pt>
                <c:pt idx="2">
                  <c:v>56.5345894119159</c:v>
                </c:pt>
                <c:pt idx="3">
                  <c:v>32.6007137113692</c:v>
                </c:pt>
                <c:pt idx="4">
                  <c:v>29.2425984352179</c:v>
                </c:pt>
                <c:pt idx="5">
                  <c:v>30.7315366933378</c:v>
                </c:pt>
                <c:pt idx="6">
                  <c:v>54.8057045794778</c:v>
                </c:pt>
                <c:pt idx="7">
                  <c:v>45.4740807316192</c:v>
                </c:pt>
                <c:pt idx="8">
                  <c:v>50.5076911072311</c:v>
                </c:pt>
              </c:numCache>
            </c:numRef>
          </c:val>
        </c:ser>
        <c:gapWidth val="150"/>
        <c:overlap val="0"/>
        <c:axId val="30881743"/>
        <c:axId val="12940868"/>
      </c:barChart>
      <c:catAx>
        <c:axId val="3088174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2940868"/>
        <c:crossesAt val="0"/>
        <c:auto val="1"/>
        <c:lblAlgn val="ctr"/>
        <c:lblOffset val="100"/>
        <c:noMultiLvlLbl val="0"/>
      </c:catAx>
      <c:valAx>
        <c:axId val="1294086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088174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76</c:v>
                </c:pt>
                <c:pt idx="1">
                  <c:v>53.2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81</c:v>
                </c:pt>
                <c:pt idx="1">
                  <c:v>43.1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94</c:v>
                </c:pt>
                <c:pt idx="1">
                  <c:v>48.0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1131</v>
      </c>
      <c r="C10" s="19" t="n">
        <v>1097092</v>
      </c>
      <c r="D10" s="20" t="n">
        <v>966510</v>
      </c>
      <c r="E10" s="21" t="n">
        <v>2063602</v>
      </c>
      <c r="F10" s="22" t="n">
        <v>21.9052724430975</v>
      </c>
      <c r="G10" s="23" t="n">
        <v>21.5614402356994</v>
      </c>
      <c r="H10" s="24" t="n">
        <v>21.7446514493346</v>
      </c>
      <c r="I10" s="25" t="n">
        <v>49.0600822821166</v>
      </c>
      <c r="J10" s="23" t="n">
        <v>41.0723423189348</v>
      </c>
      <c r="K10" s="24" t="n">
        <v>45.360054477556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1425</v>
      </c>
      <c r="C12" s="34" t="n">
        <v>37272</v>
      </c>
      <c r="D12" s="35" t="n">
        <v>327</v>
      </c>
      <c r="E12" s="36" t="n">
        <v>37599</v>
      </c>
      <c r="F12" s="37" t="n">
        <v>14.2632807469414</v>
      </c>
      <c r="G12" s="38" t="n">
        <v>13.7217125382263</v>
      </c>
      <c r="H12" s="39" t="n">
        <v>14.2585707066677</v>
      </c>
      <c r="I12" s="40" t="n">
        <v>39.932255422566</v>
      </c>
      <c r="J12" s="38" t="n">
        <v>38.5589280142634</v>
      </c>
      <c r="K12" s="39" t="n">
        <v>39.920761245868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2556</v>
      </c>
      <c r="C14" s="50" t="n">
        <v>1134364</v>
      </c>
      <c r="D14" s="51" t="n">
        <v>966837</v>
      </c>
      <c r="E14" s="52" t="n">
        <v>2101201</v>
      </c>
      <c r="F14" s="53" t="n">
        <v>21.6659597886087</v>
      </c>
      <c r="G14" s="54" t="n">
        <v>21.5589048032551</v>
      </c>
      <c r="H14" s="55" t="n">
        <v>21.6167874126205</v>
      </c>
      <c r="I14" s="56" t="n">
        <v>48.8719046523248</v>
      </c>
      <c r="J14" s="54" t="n">
        <v>41.071824954263</v>
      </c>
      <c r="K14" s="55" t="n">
        <v>45.298774130191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34364</v>
      </c>
    </row>
    <row r="35" customFormat="false" ht="12.75" hidden="false" customHeight="false" outlineLevel="0" collapsed="false">
      <c r="Q35" s="0" t="s">
        <v>11</v>
      </c>
      <c r="R35" s="65" t="n">
        <v>966837</v>
      </c>
    </row>
    <row r="37" customFormat="false" ht="12.75" hidden="false" customHeight="false" outlineLevel="0" collapsed="false">
      <c r="Q37" s="64" t="s">
        <v>26</v>
      </c>
    </row>
    <row r="38" customFormat="false" ht="12.75" hidden="false" customHeight="false" outlineLevel="0" collapsed="false">
      <c r="Q38" s="0" t="s">
        <v>27</v>
      </c>
      <c r="R38" s="41" t="n">
        <v>21.6659597886087</v>
      </c>
    </row>
    <row r="39" customFormat="false" ht="12.75" hidden="false" customHeight="false" outlineLevel="0" collapsed="false">
      <c r="Q39" s="0" t="s">
        <v>28</v>
      </c>
      <c r="R39" s="41" t="n">
        <v>21.5589048032551</v>
      </c>
    </row>
    <row r="40" customFormat="false" ht="12.75" hidden="false" customHeight="false" outlineLevel="0" collapsed="false">
      <c r="Q40" s="0" t="s">
        <v>29</v>
      </c>
      <c r="R40" s="41" t="n">
        <v>21.6167874126205</v>
      </c>
    </row>
    <row r="43" customFormat="false" ht="12.75" hidden="false" customHeight="false" outlineLevel="0" collapsed="false">
      <c r="Q43" s="64" t="s">
        <v>30</v>
      </c>
    </row>
    <row r="44" customFormat="false" ht="12.75" hidden="false" customHeight="false" outlineLevel="0" collapsed="false">
      <c r="Q44" s="0" t="s">
        <v>27</v>
      </c>
      <c r="R44" s="66" t="n">
        <v>48.8719046523248</v>
      </c>
    </row>
    <row r="45" customFormat="false" ht="12.75" hidden="false" customHeight="false" outlineLevel="0" collapsed="false">
      <c r="Q45" s="0" t="s">
        <v>28</v>
      </c>
      <c r="R45" s="66" t="n">
        <v>41.071824954263</v>
      </c>
    </row>
    <row r="46" customFormat="false" ht="12.75" hidden="false" customHeight="false" outlineLevel="0" collapsed="false">
      <c r="Q46" s="0" t="s">
        <v>29</v>
      </c>
      <c r="R46" s="66" t="n">
        <v>45.298774130191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421</v>
      </c>
      <c r="D9" s="554" t="n">
        <v>42868</v>
      </c>
      <c r="E9" s="555" t="n">
        <v>26756</v>
      </c>
      <c r="F9" s="505" t="n">
        <v>69624</v>
      </c>
      <c r="G9" s="506" t="n">
        <v>6.29192606643466</v>
      </c>
      <c r="H9" s="507" t="n">
        <v>23.5371839134086</v>
      </c>
      <c r="I9" s="508" t="n">
        <v>22.5553146957692</v>
      </c>
      <c r="J9" s="509" t="n">
        <v>23.1598586694243</v>
      </c>
      <c r="K9" s="507" t="n">
        <v>49.5179050279875</v>
      </c>
      <c r="L9" s="508" t="n">
        <v>40.74702464001</v>
      </c>
      <c r="M9" s="509" t="n">
        <v>46.2353018080194</v>
      </c>
      <c r="N9" s="556" t="n">
        <v>1008992</v>
      </c>
      <c r="O9" s="557" t="n">
        <v>603490</v>
      </c>
      <c r="P9" s="557" t="n">
        <v>1612482</v>
      </c>
      <c r="Q9" s="557" t="n">
        <v>49963170.0299992</v>
      </c>
      <c r="R9" s="557" t="n">
        <v>24590421.8999997</v>
      </c>
      <c r="S9" s="558" t="n">
        <v>74553591.9299988</v>
      </c>
      <c r="T9" s="559" t="s">
        <v>422</v>
      </c>
      <c r="AB9" s="41" t="n">
        <v>46.2353018080194</v>
      </c>
      <c r="AC9" s="0" t="s">
        <v>421</v>
      </c>
      <c r="AD9" s="0" t="s">
        <v>422</v>
      </c>
    </row>
    <row r="10" customFormat="false" ht="19.5" hidden="false" customHeight="false" outlineLevel="0" collapsed="false">
      <c r="A10" s="89" t="s">
        <v>423</v>
      </c>
      <c r="B10" s="552" t="s">
        <v>424</v>
      </c>
      <c r="C10" s="458" t="n">
        <v>10</v>
      </c>
      <c r="D10" s="560" t="n">
        <v>1537</v>
      </c>
      <c r="E10" s="561" t="n">
        <v>784</v>
      </c>
      <c r="F10" s="472" t="n">
        <v>2321</v>
      </c>
      <c r="G10" s="473" t="n">
        <v>0.209748942896054</v>
      </c>
      <c r="H10" s="474" t="n">
        <v>23.8744307091737</v>
      </c>
      <c r="I10" s="475" t="n">
        <v>22.3890306122449</v>
      </c>
      <c r="J10" s="476" t="n">
        <v>23.3726841878501</v>
      </c>
      <c r="K10" s="474" t="n">
        <v>81.8858980787574</v>
      </c>
      <c r="L10" s="475" t="n">
        <v>63.1949091323421</v>
      </c>
      <c r="M10" s="476" t="n">
        <v>75.8380635230792</v>
      </c>
      <c r="N10" s="562" t="n">
        <v>36695</v>
      </c>
      <c r="O10" s="563" t="n">
        <v>17553</v>
      </c>
      <c r="P10" s="563" t="n">
        <v>54248</v>
      </c>
      <c r="Q10" s="563" t="n">
        <v>3004803.03</v>
      </c>
      <c r="R10" s="563" t="n">
        <v>1109260.24</v>
      </c>
      <c r="S10" s="564" t="n">
        <v>4114063.27</v>
      </c>
      <c r="T10" s="559" t="s">
        <v>425</v>
      </c>
      <c r="AB10" s="41" t="n">
        <v>75.8380635230792</v>
      </c>
      <c r="AC10" s="0" t="s">
        <v>424</v>
      </c>
      <c r="AD10" s="0" t="s">
        <v>425</v>
      </c>
    </row>
    <row r="11" customFormat="false" ht="29.25" hidden="false" customHeight="false" outlineLevel="0" collapsed="false">
      <c r="A11" s="89" t="s">
        <v>426</v>
      </c>
      <c r="B11" s="552" t="s">
        <v>427</v>
      </c>
      <c r="C11" s="458" t="n">
        <v>188</v>
      </c>
      <c r="D11" s="560" t="n">
        <v>2981</v>
      </c>
      <c r="E11" s="561" t="n">
        <v>1100</v>
      </c>
      <c r="F11" s="472" t="n">
        <v>4081</v>
      </c>
      <c r="G11" s="473" t="n">
        <v>0.368800274002066</v>
      </c>
      <c r="H11" s="474" t="n">
        <v>22.729620932573</v>
      </c>
      <c r="I11" s="475" t="n">
        <v>21.7818181818182</v>
      </c>
      <c r="J11" s="476" t="n">
        <v>22.4741484930164</v>
      </c>
      <c r="K11" s="474" t="n">
        <v>45.6657880366605</v>
      </c>
      <c r="L11" s="475" t="n">
        <v>40.5583893989983</v>
      </c>
      <c r="M11" s="476" t="n">
        <v>44.3315395183009</v>
      </c>
      <c r="N11" s="562" t="n">
        <v>67757</v>
      </c>
      <c r="O11" s="563" t="n">
        <v>23960</v>
      </c>
      <c r="P11" s="563" t="n">
        <v>91717</v>
      </c>
      <c r="Q11" s="563" t="n">
        <v>3094176.80000001</v>
      </c>
      <c r="R11" s="563" t="n">
        <v>971779.01</v>
      </c>
      <c r="S11" s="564" t="n">
        <v>4065955.81000001</v>
      </c>
      <c r="T11" s="559" t="s">
        <v>428</v>
      </c>
      <c r="AB11" s="41" t="n">
        <v>44.3315395183009</v>
      </c>
      <c r="AC11" s="0" t="s">
        <v>427</v>
      </c>
      <c r="AD11" s="0" t="s">
        <v>428</v>
      </c>
    </row>
    <row r="12" customFormat="false" ht="39" hidden="false" customHeight="false" outlineLevel="0" collapsed="false">
      <c r="A12" s="89" t="s">
        <v>429</v>
      </c>
      <c r="B12" s="552" t="s">
        <v>430</v>
      </c>
      <c r="C12" s="458" t="n">
        <v>378</v>
      </c>
      <c r="D12" s="560" t="n">
        <v>1457</v>
      </c>
      <c r="E12" s="561" t="n">
        <v>2367</v>
      </c>
      <c r="F12" s="472" t="n">
        <v>3824</v>
      </c>
      <c r="G12" s="473" t="n">
        <v>0.345575164857608</v>
      </c>
      <c r="H12" s="474" t="n">
        <v>21.6712422786548</v>
      </c>
      <c r="I12" s="475" t="n">
        <v>22.2188424165611</v>
      </c>
      <c r="J12" s="476" t="n">
        <v>22.0101987447699</v>
      </c>
      <c r="K12" s="474" t="n">
        <v>42.9528063341251</v>
      </c>
      <c r="L12" s="475" t="n">
        <v>41.7158354882873</v>
      </c>
      <c r="M12" s="476" t="n">
        <v>42.1798814262122</v>
      </c>
      <c r="N12" s="562" t="n">
        <v>31575</v>
      </c>
      <c r="O12" s="563" t="n">
        <v>52592</v>
      </c>
      <c r="P12" s="563" t="n">
        <v>84167</v>
      </c>
      <c r="Q12" s="563" t="n">
        <v>1356234.86</v>
      </c>
      <c r="R12" s="563" t="n">
        <v>2193919.22000001</v>
      </c>
      <c r="S12" s="564" t="n">
        <v>3550154.08000001</v>
      </c>
      <c r="T12" s="559" t="s">
        <v>431</v>
      </c>
      <c r="AB12" s="41" t="n">
        <v>42.1798814262122</v>
      </c>
      <c r="AC12" s="0" t="s">
        <v>430</v>
      </c>
      <c r="AD12" s="0" t="s">
        <v>431</v>
      </c>
    </row>
    <row r="13" customFormat="false" ht="78" hidden="false" customHeight="false" outlineLevel="0" collapsed="false">
      <c r="A13" s="89" t="s">
        <v>432</v>
      </c>
      <c r="B13" s="552" t="s">
        <v>433</v>
      </c>
      <c r="C13" s="458" t="n">
        <v>63</v>
      </c>
      <c r="D13" s="560" t="n">
        <v>514</v>
      </c>
      <c r="E13" s="561" t="n">
        <v>285</v>
      </c>
      <c r="F13" s="472" t="n">
        <v>799</v>
      </c>
      <c r="G13" s="473" t="n">
        <v>0.0722056895191499</v>
      </c>
      <c r="H13" s="474" t="n">
        <v>22.8871595330739</v>
      </c>
      <c r="I13" s="475" t="n">
        <v>23.0526315789474</v>
      </c>
      <c r="J13" s="476" t="n">
        <v>22.9461827284105</v>
      </c>
      <c r="K13" s="474" t="n">
        <v>41.1528451207073</v>
      </c>
      <c r="L13" s="475" t="n">
        <v>39.3353226788432</v>
      </c>
      <c r="M13" s="476" t="n">
        <v>40.5015348532781</v>
      </c>
      <c r="N13" s="562" t="n">
        <v>11764</v>
      </c>
      <c r="O13" s="563" t="n">
        <v>6570</v>
      </c>
      <c r="P13" s="563" t="n">
        <v>18334</v>
      </c>
      <c r="Q13" s="563" t="n">
        <v>484122.07</v>
      </c>
      <c r="R13" s="563" t="n">
        <v>258433.07</v>
      </c>
      <c r="S13" s="564" t="n">
        <v>742555.14</v>
      </c>
      <c r="T13" s="559" t="s">
        <v>434</v>
      </c>
      <c r="AB13" s="41" t="n">
        <v>40.5015348532781</v>
      </c>
      <c r="AC13" s="0" t="s">
        <v>433</v>
      </c>
      <c r="AD13" s="0" t="s">
        <v>434</v>
      </c>
    </row>
    <row r="14" customFormat="false" ht="87.75" hidden="false" customHeight="false" outlineLevel="0" collapsed="false">
      <c r="A14" s="89" t="s">
        <v>435</v>
      </c>
      <c r="B14" s="565" t="s">
        <v>436</v>
      </c>
      <c r="C14" s="458" t="n">
        <v>176</v>
      </c>
      <c r="D14" s="560" t="n">
        <v>2456</v>
      </c>
      <c r="E14" s="561" t="n">
        <v>491</v>
      </c>
      <c r="F14" s="472" t="n">
        <v>2947</v>
      </c>
      <c r="G14" s="473" t="n">
        <v>0.266320609528078</v>
      </c>
      <c r="H14" s="474" t="n">
        <v>23.4947068403909</v>
      </c>
      <c r="I14" s="475" t="n">
        <v>23</v>
      </c>
      <c r="J14" s="476" t="n">
        <v>23.4122836783169</v>
      </c>
      <c r="K14" s="474" t="n">
        <v>40.3577508968338</v>
      </c>
      <c r="L14" s="475" t="n">
        <v>38.3103054989817</v>
      </c>
      <c r="M14" s="476" t="n">
        <v>40.0226329062554</v>
      </c>
      <c r="N14" s="562" t="n">
        <v>57703</v>
      </c>
      <c r="O14" s="563" t="n">
        <v>11293</v>
      </c>
      <c r="P14" s="563" t="n">
        <v>68996</v>
      </c>
      <c r="Q14" s="563" t="n">
        <v>2328763.3</v>
      </c>
      <c r="R14" s="563" t="n">
        <v>432638.28</v>
      </c>
      <c r="S14" s="564" t="n">
        <v>2761401.58</v>
      </c>
      <c r="T14" s="566" t="s">
        <v>437</v>
      </c>
      <c r="AB14" s="41" t="n">
        <v>40.0226329062554</v>
      </c>
      <c r="AC14" s="0" t="s">
        <v>436</v>
      </c>
      <c r="AD14" s="0" t="s">
        <v>437</v>
      </c>
    </row>
    <row r="15" customFormat="false" ht="30" hidden="false" customHeight="false" outlineLevel="0" collapsed="false">
      <c r="A15" s="89" t="s">
        <v>180</v>
      </c>
      <c r="B15" s="565" t="s">
        <v>438</v>
      </c>
      <c r="C15" s="458" t="n">
        <v>173</v>
      </c>
      <c r="D15" s="560" t="n">
        <v>5612</v>
      </c>
      <c r="E15" s="561" t="n">
        <v>1648</v>
      </c>
      <c r="F15" s="472" t="n">
        <v>7260</v>
      </c>
      <c r="G15" s="473" t="n">
        <v>0.656086740812301</v>
      </c>
      <c r="H15" s="474" t="n">
        <v>24.6126158232359</v>
      </c>
      <c r="I15" s="475" t="n">
        <v>24.1492718446602</v>
      </c>
      <c r="J15" s="476" t="n">
        <v>24.5074380165289</v>
      </c>
      <c r="K15" s="474" t="n">
        <v>51.475002606316</v>
      </c>
      <c r="L15" s="475" t="n">
        <v>47.8359332127243</v>
      </c>
      <c r="M15" s="476" t="n">
        <v>50.6610163890201</v>
      </c>
      <c r="N15" s="562" t="n">
        <v>138126</v>
      </c>
      <c r="O15" s="563" t="n">
        <v>39798</v>
      </c>
      <c r="P15" s="563" t="n">
        <v>177924</v>
      </c>
      <c r="Q15" s="563" t="n">
        <v>7110036.21000001</v>
      </c>
      <c r="R15" s="563" t="n">
        <v>1903774.47</v>
      </c>
      <c r="S15" s="564" t="n">
        <v>9013810.68000001</v>
      </c>
      <c r="T15" s="566" t="s">
        <v>439</v>
      </c>
      <c r="AB15" s="41" t="n">
        <v>50.6610163890201</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39</v>
      </c>
      <c r="D18" s="569" t="n">
        <v>4741</v>
      </c>
      <c r="E18" s="570" t="n">
        <v>2234</v>
      </c>
      <c r="F18" s="482" t="n">
        <v>6975</v>
      </c>
      <c r="G18" s="483" t="n">
        <v>0.630331269582066</v>
      </c>
      <c r="H18" s="484" t="n">
        <v>23.5597975110736</v>
      </c>
      <c r="I18" s="485" t="n">
        <v>23.2135183527305</v>
      </c>
      <c r="J18" s="486" t="n">
        <v>23.4488888888889</v>
      </c>
      <c r="K18" s="484" t="n">
        <v>51.3841007368147</v>
      </c>
      <c r="L18" s="485" t="n">
        <v>46.9079586956941</v>
      </c>
      <c r="M18" s="486" t="n">
        <v>49.9648421947223</v>
      </c>
      <c r="N18" s="571" t="n">
        <v>111697</v>
      </c>
      <c r="O18" s="572" t="n">
        <v>51859</v>
      </c>
      <c r="P18" s="572" t="n">
        <v>163556</v>
      </c>
      <c r="Q18" s="572" t="n">
        <v>5739449.89999999</v>
      </c>
      <c r="R18" s="572" t="n">
        <v>2432599.83</v>
      </c>
      <c r="S18" s="573" t="n">
        <v>8172049.72999999</v>
      </c>
      <c r="T18" s="574" t="s">
        <v>443</v>
      </c>
      <c r="AB18" s="41" t="n">
        <v>49.9648421947223</v>
      </c>
      <c r="AC18" s="0" t="s">
        <v>442</v>
      </c>
      <c r="AD18" s="0" t="s">
        <v>443</v>
      </c>
    </row>
    <row r="19" customFormat="false" ht="48.75" hidden="false" customHeight="false" outlineLevel="0" collapsed="false">
      <c r="A19" s="89" t="s">
        <v>186</v>
      </c>
      <c r="B19" s="565" t="s">
        <v>444</v>
      </c>
      <c r="C19" s="458" t="n">
        <v>52</v>
      </c>
      <c r="D19" s="560" t="n">
        <v>3742</v>
      </c>
      <c r="E19" s="561" t="n">
        <v>519</v>
      </c>
      <c r="F19" s="472" t="n">
        <v>4261</v>
      </c>
      <c r="G19" s="473" t="n">
        <v>0.385066887410635</v>
      </c>
      <c r="H19" s="474" t="n">
        <v>24.7322287546766</v>
      </c>
      <c r="I19" s="475" t="n">
        <v>24.766859344894</v>
      </c>
      <c r="J19" s="476" t="n">
        <v>24.736446843464</v>
      </c>
      <c r="K19" s="474" t="n">
        <v>115.236204888274</v>
      </c>
      <c r="L19" s="475" t="n">
        <v>102.305557025051</v>
      </c>
      <c r="M19" s="476" t="n">
        <v>113.659284643555</v>
      </c>
      <c r="N19" s="562" t="n">
        <v>92548</v>
      </c>
      <c r="O19" s="563" t="n">
        <v>12854</v>
      </c>
      <c r="P19" s="563" t="n">
        <v>105402</v>
      </c>
      <c r="Q19" s="563" t="n">
        <v>10664880.29</v>
      </c>
      <c r="R19" s="563" t="n">
        <v>1315035.63</v>
      </c>
      <c r="S19" s="564" t="n">
        <v>11979915.92</v>
      </c>
      <c r="T19" s="566" t="s">
        <v>445</v>
      </c>
      <c r="AB19" s="41" t="n">
        <v>113.659284643555</v>
      </c>
      <c r="AC19" s="0" t="s">
        <v>444</v>
      </c>
      <c r="AD19" s="0" t="s">
        <v>445</v>
      </c>
    </row>
    <row r="20" customFormat="false" ht="29.25" hidden="false" customHeight="false" outlineLevel="0" collapsed="false">
      <c r="A20" s="89" t="s">
        <v>189</v>
      </c>
      <c r="B20" s="552" t="s">
        <v>446</v>
      </c>
      <c r="C20" s="458" t="n">
        <v>396</v>
      </c>
      <c r="D20" s="560" t="n">
        <v>12691</v>
      </c>
      <c r="E20" s="561" t="n">
        <v>7892</v>
      </c>
      <c r="F20" s="472" t="n">
        <v>20583</v>
      </c>
      <c r="G20" s="473" t="n">
        <v>1.86008724326991</v>
      </c>
      <c r="H20" s="474" t="n">
        <v>24.4416515641005</v>
      </c>
      <c r="I20" s="475" t="n">
        <v>24.5296502787633</v>
      </c>
      <c r="J20" s="476" t="n">
        <v>24.4753923140456</v>
      </c>
      <c r="K20" s="474" t="n">
        <v>68.1293853102463</v>
      </c>
      <c r="L20" s="475" t="n">
        <v>62.977196933694</v>
      </c>
      <c r="M20" s="476" t="n">
        <v>66.1495373945217</v>
      </c>
      <c r="N20" s="562" t="n">
        <v>310189</v>
      </c>
      <c r="O20" s="563" t="n">
        <v>193588</v>
      </c>
      <c r="P20" s="563" t="n">
        <v>503777</v>
      </c>
      <c r="Q20" s="563" t="n">
        <v>21132985.9</v>
      </c>
      <c r="R20" s="563" t="n">
        <v>12191629.6</v>
      </c>
      <c r="S20" s="564" t="n">
        <v>33324615.5</v>
      </c>
      <c r="T20" s="559" t="s">
        <v>447</v>
      </c>
      <c r="AB20" s="41" t="n">
        <v>66.1495373945217</v>
      </c>
      <c r="AC20" s="0" t="s">
        <v>446</v>
      </c>
      <c r="AD20" s="0" t="s">
        <v>447</v>
      </c>
    </row>
    <row r="21" customFormat="false" ht="39" hidden="false" customHeight="false" outlineLevel="0" collapsed="false">
      <c r="A21" s="89" t="s">
        <v>192</v>
      </c>
      <c r="B21" s="552" t="s">
        <v>448</v>
      </c>
      <c r="C21" s="458" t="n">
        <v>296</v>
      </c>
      <c r="D21" s="560" t="n">
        <v>7595</v>
      </c>
      <c r="E21" s="561" t="n">
        <v>2393</v>
      </c>
      <c r="F21" s="472" t="n">
        <v>9988</v>
      </c>
      <c r="G21" s="473" t="n">
        <v>0.902616304026619</v>
      </c>
      <c r="H21" s="474" t="n">
        <v>23.5456221198157</v>
      </c>
      <c r="I21" s="475" t="n">
        <v>22.9264521521103</v>
      </c>
      <c r="J21" s="476" t="n">
        <v>23.3972767320785</v>
      </c>
      <c r="K21" s="474" t="n">
        <v>48.9402891029978</v>
      </c>
      <c r="L21" s="475" t="n">
        <v>46.1082844540036</v>
      </c>
      <c r="M21" s="476" t="n">
        <v>48.2754299248584</v>
      </c>
      <c r="N21" s="562" t="n">
        <v>178829</v>
      </c>
      <c r="O21" s="563" t="n">
        <v>54863</v>
      </c>
      <c r="P21" s="563" t="n">
        <v>233692</v>
      </c>
      <c r="Q21" s="563" t="n">
        <v>8751942.96</v>
      </c>
      <c r="R21" s="563" t="n">
        <v>2529638.81</v>
      </c>
      <c r="S21" s="564" t="n">
        <v>11281581.77</v>
      </c>
      <c r="T21" s="559" t="s">
        <v>449</v>
      </c>
      <c r="AB21" s="41" t="n">
        <v>48.2754299248584</v>
      </c>
      <c r="AC21" s="0" t="s">
        <v>448</v>
      </c>
      <c r="AD21" s="0" t="s">
        <v>449</v>
      </c>
    </row>
    <row r="22" customFormat="false" ht="29.25" hidden="false" customHeight="false" outlineLevel="0" collapsed="false">
      <c r="A22" s="89" t="s">
        <v>450</v>
      </c>
      <c r="B22" s="552" t="s">
        <v>451</v>
      </c>
      <c r="C22" s="458" t="n">
        <v>334</v>
      </c>
      <c r="D22" s="560" t="n">
        <v>7704</v>
      </c>
      <c r="E22" s="561" t="n">
        <v>1093</v>
      </c>
      <c r="F22" s="472" t="n">
        <v>8797</v>
      </c>
      <c r="G22" s="473" t="n">
        <v>0.794985545306585</v>
      </c>
      <c r="H22" s="474" t="n">
        <v>22.8703271028037</v>
      </c>
      <c r="I22" s="475" t="n">
        <v>22.5004574565416</v>
      </c>
      <c r="J22" s="476" t="n">
        <v>22.8243719449812</v>
      </c>
      <c r="K22" s="474" t="n">
        <v>55.53568422128</v>
      </c>
      <c r="L22" s="475" t="n">
        <v>59.3360618875289</v>
      </c>
      <c r="M22" s="476" t="n">
        <v>56.0011683085474</v>
      </c>
      <c r="N22" s="562" t="n">
        <v>176193</v>
      </c>
      <c r="O22" s="563" t="n">
        <v>24593</v>
      </c>
      <c r="P22" s="563" t="n">
        <v>200786</v>
      </c>
      <c r="Q22" s="563" t="n">
        <v>9784998.80999999</v>
      </c>
      <c r="R22" s="563" t="n">
        <v>1459251.77</v>
      </c>
      <c r="S22" s="564" t="n">
        <v>11244250.58</v>
      </c>
      <c r="T22" s="559" t="s">
        <v>452</v>
      </c>
      <c r="AB22" s="41" t="n">
        <v>56.0011683085474</v>
      </c>
      <c r="AC22" s="0" t="s">
        <v>451</v>
      </c>
      <c r="AD22" s="0" t="s">
        <v>452</v>
      </c>
    </row>
    <row r="23" customFormat="false" ht="19.5" hidden="false" customHeight="false" outlineLevel="0" collapsed="false">
      <c r="A23" s="89" t="s">
        <v>453</v>
      </c>
      <c r="B23" s="552" t="s">
        <v>454</v>
      </c>
      <c r="C23" s="458" t="n">
        <v>79</v>
      </c>
      <c r="D23" s="560" t="n">
        <v>4457</v>
      </c>
      <c r="E23" s="561" t="n">
        <v>532</v>
      </c>
      <c r="F23" s="472" t="n">
        <v>4989</v>
      </c>
      <c r="G23" s="473" t="n">
        <v>0.450856301640849</v>
      </c>
      <c r="H23" s="474" t="n">
        <v>24.6255328696433</v>
      </c>
      <c r="I23" s="475" t="n">
        <v>23.9041353383459</v>
      </c>
      <c r="J23" s="476" t="n">
        <v>24.5486069352576</v>
      </c>
      <c r="K23" s="474" t="n">
        <v>62.5955887605233</v>
      </c>
      <c r="L23" s="475" t="n">
        <v>54.9215278760714</v>
      </c>
      <c r="M23" s="476" t="n">
        <v>61.7987516432193</v>
      </c>
      <c r="N23" s="562" t="n">
        <v>109756</v>
      </c>
      <c r="O23" s="563" t="n">
        <v>12717</v>
      </c>
      <c r="P23" s="563" t="n">
        <v>122473</v>
      </c>
      <c r="Q23" s="563" t="n">
        <v>6870241.44</v>
      </c>
      <c r="R23" s="563" t="n">
        <v>698437.07</v>
      </c>
      <c r="S23" s="564" t="n">
        <v>7568678.50999999</v>
      </c>
      <c r="T23" s="559" t="s">
        <v>455</v>
      </c>
      <c r="AB23" s="41" t="n">
        <v>61.7987516432193</v>
      </c>
      <c r="AC23" s="0" t="s">
        <v>454</v>
      </c>
      <c r="AD23" s="0" t="s">
        <v>455</v>
      </c>
    </row>
    <row r="24" customFormat="false" ht="48.75" hidden="false" customHeight="false" outlineLevel="0" collapsed="false">
      <c r="A24" s="89" t="s">
        <v>456</v>
      </c>
      <c r="B24" s="552" t="s">
        <v>457</v>
      </c>
      <c r="C24" s="458" t="n">
        <v>761</v>
      </c>
      <c r="D24" s="560" t="n">
        <v>17529</v>
      </c>
      <c r="E24" s="561" t="n">
        <v>2657</v>
      </c>
      <c r="F24" s="472" t="n">
        <v>20186</v>
      </c>
      <c r="G24" s="473" t="n">
        <v>1.82421032369657</v>
      </c>
      <c r="H24" s="474" t="n">
        <v>23.2502139311997</v>
      </c>
      <c r="I24" s="475" t="n">
        <v>22.9996236356793</v>
      </c>
      <c r="J24" s="476" t="n">
        <v>23.2172297632022</v>
      </c>
      <c r="K24" s="474" t="n">
        <v>49.8618766884307</v>
      </c>
      <c r="L24" s="475" t="n">
        <v>49.2947766323023</v>
      </c>
      <c r="M24" s="476" t="n">
        <v>49.7879312640426</v>
      </c>
      <c r="N24" s="562" t="n">
        <v>407553</v>
      </c>
      <c r="O24" s="563" t="n">
        <v>61110</v>
      </c>
      <c r="P24" s="563" t="n">
        <v>468663</v>
      </c>
      <c r="Q24" s="563" t="n">
        <v>20321357.43</v>
      </c>
      <c r="R24" s="563" t="n">
        <v>3012403.8</v>
      </c>
      <c r="S24" s="564" t="n">
        <v>23333761.23</v>
      </c>
      <c r="T24" s="559" t="s">
        <v>458</v>
      </c>
      <c r="AB24" s="41" t="n">
        <v>49.7879312640426</v>
      </c>
      <c r="AC24" s="0" t="s">
        <v>457</v>
      </c>
      <c r="AD24" s="0" t="s">
        <v>458</v>
      </c>
    </row>
    <row r="25" customFormat="false" ht="29.25" hidden="false" customHeight="false" outlineLevel="0" collapsed="false">
      <c r="A25" s="89" t="s">
        <v>459</v>
      </c>
      <c r="B25" s="552" t="s">
        <v>460</v>
      </c>
      <c r="C25" s="458" t="n">
        <v>501</v>
      </c>
      <c r="D25" s="560" t="n">
        <v>8489</v>
      </c>
      <c r="E25" s="561" t="n">
        <v>1403</v>
      </c>
      <c r="F25" s="472" t="n">
        <v>9892</v>
      </c>
      <c r="G25" s="473" t="n">
        <v>0.893940776875382</v>
      </c>
      <c r="H25" s="474" t="n">
        <v>23.4908705383437</v>
      </c>
      <c r="I25" s="475" t="n">
        <v>23.2116892373485</v>
      </c>
      <c r="J25" s="476" t="n">
        <v>23.451273756571</v>
      </c>
      <c r="K25" s="474" t="n">
        <v>52.1500880580097</v>
      </c>
      <c r="L25" s="475" t="n">
        <v>50.6766283854327</v>
      </c>
      <c r="M25" s="476" t="n">
        <v>51.9432396758339</v>
      </c>
      <c r="N25" s="562" t="n">
        <v>199414</v>
      </c>
      <c r="O25" s="563" t="n">
        <v>32566</v>
      </c>
      <c r="P25" s="563" t="n">
        <v>231980</v>
      </c>
      <c r="Q25" s="563" t="n">
        <v>10399457.66</v>
      </c>
      <c r="R25" s="563" t="n">
        <v>1650335.08</v>
      </c>
      <c r="S25" s="564" t="n">
        <v>12049792.74</v>
      </c>
      <c r="T25" s="559" t="s">
        <v>461</v>
      </c>
      <c r="AB25" s="41" t="n">
        <v>51.9432396758339</v>
      </c>
      <c r="AC25" s="0" t="s">
        <v>460</v>
      </c>
      <c r="AD25" s="0" t="s">
        <v>461</v>
      </c>
    </row>
    <row r="26" customFormat="false" ht="39" hidden="false" customHeight="false" outlineLevel="0" collapsed="false">
      <c r="A26" s="89" t="s">
        <v>462</v>
      </c>
      <c r="B26" s="552" t="s">
        <v>463</v>
      </c>
      <c r="C26" s="458" t="n">
        <v>18</v>
      </c>
      <c r="D26" s="560" t="n">
        <v>286</v>
      </c>
      <c r="E26" s="561" t="n">
        <v>109</v>
      </c>
      <c r="F26" s="472" t="n">
        <v>395</v>
      </c>
      <c r="G26" s="473" t="n">
        <v>0.0356961794243607</v>
      </c>
      <c r="H26" s="474" t="n">
        <v>21.8006993006993</v>
      </c>
      <c r="I26" s="475" t="n">
        <v>23.7339449541284</v>
      </c>
      <c r="J26" s="476" t="n">
        <v>22.3341772151899</v>
      </c>
      <c r="K26" s="474" t="n">
        <v>49.6350024057739</v>
      </c>
      <c r="L26" s="475" t="n">
        <v>41.0729145728643</v>
      </c>
      <c r="M26" s="476" t="n">
        <v>47.1242201314895</v>
      </c>
      <c r="N26" s="562" t="n">
        <v>6235</v>
      </c>
      <c r="O26" s="563" t="n">
        <v>2587</v>
      </c>
      <c r="P26" s="563" t="n">
        <v>8822</v>
      </c>
      <c r="Q26" s="563" t="n">
        <v>309474.24</v>
      </c>
      <c r="R26" s="563" t="n">
        <v>106255.63</v>
      </c>
      <c r="S26" s="564" t="n">
        <v>415729.87</v>
      </c>
      <c r="T26" s="559" t="s">
        <v>464</v>
      </c>
      <c r="AB26" s="41" t="n">
        <v>47.1242201314895</v>
      </c>
      <c r="AC26" s="0" t="s">
        <v>463</v>
      </c>
      <c r="AD26" s="0" t="s">
        <v>464</v>
      </c>
    </row>
    <row r="27" s="10" customFormat="true" ht="39.75" hidden="false" customHeight="false" outlineLevel="0" collapsed="false">
      <c r="A27" s="97" t="s">
        <v>195</v>
      </c>
      <c r="B27" s="575" t="s">
        <v>465</v>
      </c>
      <c r="C27" s="493" t="n">
        <v>177</v>
      </c>
      <c r="D27" s="576" t="n">
        <v>4643</v>
      </c>
      <c r="E27" s="577" t="n">
        <v>975</v>
      </c>
      <c r="F27" s="495" t="n">
        <v>5618</v>
      </c>
      <c r="G27" s="496" t="n">
        <v>0.50769907849635</v>
      </c>
      <c r="H27" s="497" t="n">
        <v>24.5253069136334</v>
      </c>
      <c r="I27" s="498" t="n">
        <v>23.8317948717949</v>
      </c>
      <c r="J27" s="499" t="n">
        <v>24.4049483802065</v>
      </c>
      <c r="K27" s="497" t="n">
        <v>52.6113470506099</v>
      </c>
      <c r="L27" s="498" t="n">
        <v>50.5994891547598</v>
      </c>
      <c r="M27" s="499" t="n">
        <v>52.2703904979323</v>
      </c>
      <c r="N27" s="578" t="n">
        <v>113871</v>
      </c>
      <c r="O27" s="579" t="n">
        <v>23236</v>
      </c>
      <c r="P27" s="579" t="n">
        <v>137107</v>
      </c>
      <c r="Q27" s="579" t="n">
        <v>5990906.7</v>
      </c>
      <c r="R27" s="579" t="n">
        <v>1175729.73</v>
      </c>
      <c r="S27" s="580" t="n">
        <v>7166636.43</v>
      </c>
      <c r="T27" s="581" t="s">
        <v>466</v>
      </c>
      <c r="AA27" s="366"/>
      <c r="AB27" s="41" t="n">
        <v>52.2703904979323</v>
      </c>
      <c r="AC27" s="0" t="s">
        <v>465</v>
      </c>
      <c r="AD27" s="0" t="s">
        <v>466</v>
      </c>
    </row>
    <row r="28" customFormat="false" ht="49.5" hidden="false" customHeight="false" outlineLevel="0" collapsed="false">
      <c r="A28" s="239" t="s">
        <v>467</v>
      </c>
      <c r="B28" s="552" t="s">
        <v>468</v>
      </c>
      <c r="C28" s="553" t="n">
        <v>57</v>
      </c>
      <c r="D28" s="554" t="n">
        <v>1520</v>
      </c>
      <c r="E28" s="555" t="n">
        <v>487</v>
      </c>
      <c r="F28" s="505" t="n">
        <v>2007</v>
      </c>
      <c r="G28" s="506" t="n">
        <v>0.181372739505549</v>
      </c>
      <c r="H28" s="507" t="n">
        <v>24.3440789473684</v>
      </c>
      <c r="I28" s="508" t="n">
        <v>23.5770020533881</v>
      </c>
      <c r="J28" s="509" t="n">
        <v>24.157947184853</v>
      </c>
      <c r="K28" s="507" t="n">
        <v>59.6557081858227</v>
      </c>
      <c r="L28" s="508" t="n">
        <v>53.3410520815189</v>
      </c>
      <c r="M28" s="509" t="n">
        <v>58.1602996803135</v>
      </c>
      <c r="N28" s="556" t="n">
        <v>37003</v>
      </c>
      <c r="O28" s="557" t="n">
        <v>11482</v>
      </c>
      <c r="P28" s="557" t="n">
        <v>48485</v>
      </c>
      <c r="Q28" s="557" t="n">
        <v>2207440.17</v>
      </c>
      <c r="R28" s="557" t="n">
        <v>612461.96</v>
      </c>
      <c r="S28" s="558" t="n">
        <v>2819902.13</v>
      </c>
      <c r="T28" s="559" t="s">
        <v>594</v>
      </c>
      <c r="AB28" s="41" t="n">
        <v>58.1602996803135</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4</v>
      </c>
      <c r="D31" s="560" t="n">
        <v>1424</v>
      </c>
      <c r="E31" s="561" t="n">
        <v>768</v>
      </c>
      <c r="F31" s="472" t="n">
        <v>2192</v>
      </c>
      <c r="G31" s="473" t="n">
        <v>0.198091203286579</v>
      </c>
      <c r="H31" s="474" t="n">
        <v>23.4206460674157</v>
      </c>
      <c r="I31" s="475" t="n">
        <v>23.6744791666667</v>
      </c>
      <c r="J31" s="476" t="n">
        <v>23.5095802919708</v>
      </c>
      <c r="K31" s="474" t="n">
        <v>59.8739486072382</v>
      </c>
      <c r="L31" s="475" t="n">
        <v>44.9070921790782</v>
      </c>
      <c r="M31" s="476" t="n">
        <v>54.5933054547571</v>
      </c>
      <c r="N31" s="562" t="n">
        <v>33351</v>
      </c>
      <c r="O31" s="563" t="n">
        <v>18182</v>
      </c>
      <c r="P31" s="563" t="n">
        <v>51533</v>
      </c>
      <c r="Q31" s="563" t="n">
        <v>1996856.06</v>
      </c>
      <c r="R31" s="563" t="n">
        <v>816500.75</v>
      </c>
      <c r="S31" s="564" t="n">
        <v>2813356.81</v>
      </c>
      <c r="T31" s="581" t="s">
        <v>472</v>
      </c>
      <c r="AB31" s="41" t="n">
        <v>54.5933054547571</v>
      </c>
      <c r="AC31" s="0" t="s">
        <v>471</v>
      </c>
      <c r="AD31" s="0" t="s">
        <v>472</v>
      </c>
    </row>
    <row r="32" customFormat="false" ht="48.75" hidden="false" customHeight="false" outlineLevel="0" collapsed="false">
      <c r="A32" s="89" t="s">
        <v>473</v>
      </c>
      <c r="B32" s="552" t="s">
        <v>474</v>
      </c>
      <c r="C32" s="458" t="n">
        <v>39</v>
      </c>
      <c r="D32" s="560" t="n">
        <v>436</v>
      </c>
      <c r="E32" s="561" t="n">
        <v>64</v>
      </c>
      <c r="F32" s="472" t="n">
        <v>500</v>
      </c>
      <c r="G32" s="473" t="n">
        <v>0.0451850372460262</v>
      </c>
      <c r="H32" s="474" t="n">
        <v>22.8600917431193</v>
      </c>
      <c r="I32" s="475" t="n">
        <v>22.109375</v>
      </c>
      <c r="J32" s="476" t="n">
        <v>22.764</v>
      </c>
      <c r="K32" s="474" t="n">
        <v>61.3244777766629</v>
      </c>
      <c r="L32" s="475" t="n">
        <v>60.2759505300353</v>
      </c>
      <c r="M32" s="476" t="n">
        <v>61.1941258126867</v>
      </c>
      <c r="N32" s="562" t="n">
        <v>9967</v>
      </c>
      <c r="O32" s="563" t="n">
        <v>1415</v>
      </c>
      <c r="P32" s="563" t="n">
        <v>11382</v>
      </c>
      <c r="Q32" s="563" t="n">
        <v>611221.07</v>
      </c>
      <c r="R32" s="563" t="n">
        <v>85290.47</v>
      </c>
      <c r="S32" s="564" t="n">
        <v>696511.54</v>
      </c>
      <c r="T32" s="559" t="s">
        <v>475</v>
      </c>
      <c r="AB32" s="41" t="n">
        <v>61.1941258126867</v>
      </c>
      <c r="AC32" s="0" t="s">
        <v>474</v>
      </c>
      <c r="AD32" s="0" t="s">
        <v>475</v>
      </c>
    </row>
    <row r="33" customFormat="false" ht="29.25" hidden="false" customHeight="false" outlineLevel="0" collapsed="false">
      <c r="A33" s="89" t="s">
        <v>476</v>
      </c>
      <c r="B33" s="552" t="s">
        <v>477</v>
      </c>
      <c r="C33" s="458" t="n">
        <v>252</v>
      </c>
      <c r="D33" s="560" t="n">
        <v>7305</v>
      </c>
      <c r="E33" s="561" t="n">
        <v>716</v>
      </c>
      <c r="F33" s="472" t="n">
        <v>8021</v>
      </c>
      <c r="G33" s="473" t="n">
        <v>0.724858367500752</v>
      </c>
      <c r="H33" s="474" t="n">
        <v>22.0966461327858</v>
      </c>
      <c r="I33" s="475" t="n">
        <v>23.1801675977654</v>
      </c>
      <c r="J33" s="476" t="n">
        <v>22.1933674105473</v>
      </c>
      <c r="K33" s="474" t="n">
        <v>60.2531109679337</v>
      </c>
      <c r="L33" s="475" t="n">
        <v>51.0803410254865</v>
      </c>
      <c r="M33" s="476" t="n">
        <v>59.3978899293871</v>
      </c>
      <c r="N33" s="562" t="n">
        <v>161416</v>
      </c>
      <c r="O33" s="563" t="n">
        <v>16597</v>
      </c>
      <c r="P33" s="563" t="n">
        <v>178013</v>
      </c>
      <c r="Q33" s="563" t="n">
        <v>9725816.15999999</v>
      </c>
      <c r="R33" s="563" t="n">
        <v>847780.419999999</v>
      </c>
      <c r="S33" s="564" t="n">
        <v>10573596.58</v>
      </c>
      <c r="T33" s="559" t="s">
        <v>478</v>
      </c>
      <c r="AB33" s="41" t="n">
        <v>59.3978899293871</v>
      </c>
      <c r="AC33" s="0" t="s">
        <v>477</v>
      </c>
      <c r="AD33" s="0" t="s">
        <v>478</v>
      </c>
    </row>
    <row r="34" customFormat="false" ht="39" hidden="false" customHeight="false" outlineLevel="0" collapsed="false">
      <c r="A34" s="89" t="s">
        <v>479</v>
      </c>
      <c r="B34" s="582" t="s">
        <v>480</v>
      </c>
      <c r="C34" s="458" t="n">
        <v>298</v>
      </c>
      <c r="D34" s="560" t="n">
        <v>3533</v>
      </c>
      <c r="E34" s="561" t="n">
        <v>1258</v>
      </c>
      <c r="F34" s="472" t="n">
        <v>4791</v>
      </c>
      <c r="G34" s="473" t="n">
        <v>0.432963026891423</v>
      </c>
      <c r="H34" s="474" t="n">
        <v>22.5287291253892</v>
      </c>
      <c r="I34" s="475" t="n">
        <v>22.5755166931638</v>
      </c>
      <c r="J34" s="476" t="n">
        <v>22.5410144020038</v>
      </c>
      <c r="K34" s="474" t="n">
        <v>40.1580022363495</v>
      </c>
      <c r="L34" s="475" t="n">
        <v>42.1515742957746</v>
      </c>
      <c r="M34" s="476" t="n">
        <v>40.6822669777951</v>
      </c>
      <c r="N34" s="562" t="n">
        <v>79594</v>
      </c>
      <c r="O34" s="563" t="n">
        <v>28400</v>
      </c>
      <c r="P34" s="563" t="n">
        <v>107994</v>
      </c>
      <c r="Q34" s="563" t="n">
        <v>3196336.03</v>
      </c>
      <c r="R34" s="563" t="n">
        <v>1197104.71</v>
      </c>
      <c r="S34" s="564" t="n">
        <v>4393440.74</v>
      </c>
      <c r="T34" s="559" t="s">
        <v>481</v>
      </c>
      <c r="AB34" s="41" t="n">
        <v>40.6822669777951</v>
      </c>
      <c r="AC34" s="0" t="s">
        <v>480</v>
      </c>
      <c r="AD34" s="0" t="s">
        <v>481</v>
      </c>
    </row>
    <row r="35" customFormat="false" ht="13.5" hidden="false" customHeight="false" outlineLevel="0" collapsed="false">
      <c r="A35" s="396" t="s">
        <v>482</v>
      </c>
      <c r="B35" s="583" t="s">
        <v>483</v>
      </c>
      <c r="C35" s="493" t="n">
        <v>99</v>
      </c>
      <c r="D35" s="576" t="n">
        <v>1742</v>
      </c>
      <c r="E35" s="577" t="n">
        <v>415</v>
      </c>
      <c r="F35" s="584" t="n">
        <v>2157</v>
      </c>
      <c r="G35" s="483" t="n">
        <v>0.194928250679357</v>
      </c>
      <c r="H35" s="497" t="n">
        <v>23.101607347876</v>
      </c>
      <c r="I35" s="498" t="n">
        <v>22.7566265060241</v>
      </c>
      <c r="J35" s="499" t="n">
        <v>23.035234121465</v>
      </c>
      <c r="K35" s="497" t="n">
        <v>42.4457045945879</v>
      </c>
      <c r="L35" s="498" t="n">
        <v>41.5413797119864</v>
      </c>
      <c r="M35" s="499" t="n">
        <v>42.2738197113933</v>
      </c>
      <c r="N35" s="562" t="n">
        <v>40243</v>
      </c>
      <c r="O35" s="563" t="n">
        <v>9444</v>
      </c>
      <c r="P35" s="563" t="n">
        <v>49687</v>
      </c>
      <c r="Q35" s="563" t="n">
        <v>1708142.49</v>
      </c>
      <c r="R35" s="563" t="n">
        <v>392316.79</v>
      </c>
      <c r="S35" s="564" t="n">
        <v>2100459.28</v>
      </c>
      <c r="T35" s="585" t="s">
        <v>484</v>
      </c>
      <c r="AB35" s="41" t="n">
        <v>42.2738197113933</v>
      </c>
      <c r="AC35" s="0" t="s">
        <v>483</v>
      </c>
      <c r="AD35" s="0" t="s">
        <v>484</v>
      </c>
    </row>
    <row r="36" customFormat="false" ht="13.5" hidden="false" customHeight="false" outlineLevel="0" collapsed="false">
      <c r="A36" s="586"/>
      <c r="B36" s="396" t="s">
        <v>50</v>
      </c>
      <c r="C36" s="587" t="n">
        <v>7331</v>
      </c>
      <c r="D36" s="588" t="n">
        <v>145262</v>
      </c>
      <c r="E36" s="589" t="n">
        <v>56946</v>
      </c>
      <c r="F36" s="589" t="n">
        <v>202208</v>
      </c>
      <c r="G36" s="590" t="n">
        <v>100</v>
      </c>
      <c r="H36" s="518" t="n">
        <v>23.5469083449216</v>
      </c>
      <c r="I36" s="519" t="n">
        <v>23.0174024514452</v>
      </c>
      <c r="J36" s="520" t="n">
        <v>23.3977884158886</v>
      </c>
      <c r="K36" s="518" t="n">
        <v>54.5985665746031</v>
      </c>
      <c r="L36" s="519" t="n">
        <v>47.2882285166722</v>
      </c>
      <c r="M36" s="520" t="n">
        <v>52.5732922692242</v>
      </c>
      <c r="N36" s="591" t="n">
        <v>3420471</v>
      </c>
      <c r="O36" s="592" t="n">
        <v>1310749</v>
      </c>
      <c r="P36" s="592" t="n">
        <v>4731220</v>
      </c>
      <c r="Q36" s="592" t="n">
        <v>186752813.609999</v>
      </c>
      <c r="R36" s="592" t="n">
        <v>61982998.2399996</v>
      </c>
      <c r="S36" s="593" t="n">
        <v>248735811.849999</v>
      </c>
      <c r="T36" s="11" t="s">
        <v>595</v>
      </c>
      <c r="AB36" s="41" t="n">
        <v>52.573292269224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610750947203</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61</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01</v>
      </c>
      <c r="Y44" s="41" t="n">
        <v>113.66</v>
      </c>
      <c r="Z44" s="41" t="n">
        <v>113.659284643555</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4</v>
      </c>
      <c r="Y45" s="41" t="n">
        <v>22.01</v>
      </c>
      <c r="Z45" s="41" t="n">
        <v>24.74</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4</v>
      </c>
    </row>
    <row r="11" customFormat="false" ht="14.45" hidden="false" customHeight="true" outlineLevel="0" collapsed="false">
      <c r="A11" s="365"/>
      <c r="B11" s="11"/>
      <c r="C11" s="11"/>
      <c r="D11" s="11"/>
      <c r="E11" s="11"/>
      <c r="M11" s="0" t="s">
        <v>11</v>
      </c>
      <c r="N11" s="0" t="n">
        <v>48.06</v>
      </c>
    </row>
    <row r="12" customFormat="false" ht="24.75" hidden="false" customHeight="true" outlineLevel="0" collapsed="false">
      <c r="A12" s="366"/>
      <c r="B12" s="367" t="n">
        <v>224979</v>
      </c>
      <c r="C12" s="368" t="n">
        <v>293538</v>
      </c>
      <c r="D12" s="369" t="n">
        <v>271659</v>
      </c>
      <c r="E12" s="370" t="n">
        <v>565197</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67307</v>
      </c>
      <c r="D9" s="380" t="n">
        <v>3626979</v>
      </c>
      <c r="E9" s="381" t="n">
        <v>134751961.120019</v>
      </c>
      <c r="F9" s="382"/>
      <c r="G9" s="383" t="n">
        <v>21.6785848769029</v>
      </c>
      <c r="H9" s="383" t="n">
        <v>37.1526719950734</v>
      </c>
      <c r="I9" s="384" t="n">
        <v>0</v>
      </c>
      <c r="J9" s="385" t="n">
        <v>10327888</v>
      </c>
      <c r="K9" s="386" t="n">
        <v>805.417353248933</v>
      </c>
    </row>
    <row r="10" customFormat="false" ht="25.5" hidden="false" customHeight="false" outlineLevel="0" collapsed="false">
      <c r="A10" s="376"/>
      <c r="B10" s="239" t="s">
        <v>11</v>
      </c>
      <c r="C10" s="387" t="n">
        <v>123228</v>
      </c>
      <c r="D10" s="388" t="n">
        <v>2631992</v>
      </c>
      <c r="E10" s="389" t="n">
        <v>90652437.1300046</v>
      </c>
      <c r="F10" s="390"/>
      <c r="G10" s="391" t="n">
        <v>21.3587171746681</v>
      </c>
      <c r="H10" s="392" t="n">
        <v>34.4425200114607</v>
      </c>
      <c r="I10" s="393" t="n">
        <v>0</v>
      </c>
      <c r="J10" s="394" t="n">
        <v>6889158</v>
      </c>
      <c r="K10" s="395" t="n">
        <v>735.648043707636</v>
      </c>
    </row>
    <row r="11" customFormat="false" ht="26.25" hidden="false" customHeight="true" outlineLevel="0" collapsed="false">
      <c r="A11" s="376"/>
      <c r="B11" s="396" t="s">
        <v>362</v>
      </c>
      <c r="C11" s="397" t="n">
        <v>290535</v>
      </c>
      <c r="D11" s="398" t="n">
        <v>6258971</v>
      </c>
      <c r="E11" s="399" t="n">
        <v>225404398.250024</v>
      </c>
      <c r="F11" s="400" t="n">
        <v>0</v>
      </c>
      <c r="G11" s="401" t="n">
        <v>21.5429156556009</v>
      </c>
      <c r="H11" s="402" t="n">
        <v>36.0130120829804</v>
      </c>
      <c r="I11" s="403" t="n">
        <v>0</v>
      </c>
      <c r="J11" s="404" t="n">
        <v>17217046</v>
      </c>
      <c r="K11" s="405" t="n">
        <v>775.825281807781</v>
      </c>
    </row>
    <row r="12" customFormat="false" ht="30.75" hidden="false" customHeight="true" outlineLevel="0" collapsed="false">
      <c r="A12" s="376" t="s">
        <v>363</v>
      </c>
      <c r="B12" s="85" t="s">
        <v>10</v>
      </c>
      <c r="C12" s="379" t="n">
        <v>153281</v>
      </c>
      <c r="D12" s="380" t="n">
        <v>2621281</v>
      </c>
      <c r="E12" s="381" t="n">
        <v>62585602.9300054</v>
      </c>
      <c r="F12" s="406"/>
      <c r="G12" s="383" t="n">
        <v>17.1011475655822</v>
      </c>
      <c r="H12" s="383" t="n">
        <v>23.8759610015124</v>
      </c>
      <c r="I12" s="384" t="n">
        <v>0</v>
      </c>
      <c r="J12" s="385" t="n">
        <v>602864</v>
      </c>
      <c r="K12" s="386" t="n">
        <v>408.306332356949</v>
      </c>
    </row>
    <row r="13" customFormat="false" ht="25.5" hidden="false" customHeight="false" outlineLevel="0" collapsed="false">
      <c r="A13" s="376"/>
      <c r="B13" s="239" t="s">
        <v>11</v>
      </c>
      <c r="C13" s="407" t="n">
        <v>174443</v>
      </c>
      <c r="D13" s="388" t="n">
        <v>2932205</v>
      </c>
      <c r="E13" s="389" t="n">
        <v>66449374.9500078</v>
      </c>
      <c r="F13" s="408"/>
      <c r="G13" s="391" t="n">
        <v>16.8089576537895</v>
      </c>
      <c r="H13" s="392" t="n">
        <v>22.6619131165822</v>
      </c>
      <c r="I13" s="393" t="n">
        <v>0</v>
      </c>
      <c r="J13" s="394" t="n">
        <v>1056784</v>
      </c>
      <c r="K13" s="395" t="n">
        <v>380.923137930486</v>
      </c>
    </row>
    <row r="14" customFormat="false" ht="30.75" hidden="false" customHeight="true" outlineLevel="0" collapsed="false">
      <c r="A14" s="376"/>
      <c r="B14" s="396" t="s">
        <v>362</v>
      </c>
      <c r="C14" s="397" t="n">
        <v>327724</v>
      </c>
      <c r="D14" s="398" t="n">
        <v>5553486</v>
      </c>
      <c r="E14" s="399" t="n">
        <v>129034977.880013</v>
      </c>
      <c r="F14" s="409" t="n">
        <v>0</v>
      </c>
      <c r="G14" s="401" t="n">
        <v>16.9456188744187</v>
      </c>
      <c r="H14" s="402" t="n">
        <v>23.2349515025361</v>
      </c>
      <c r="I14" s="403" t="n">
        <v>0</v>
      </c>
      <c r="J14" s="404" t="n">
        <v>1659648</v>
      </c>
      <c r="K14" s="405" t="n">
        <v>393.73063272758</v>
      </c>
    </row>
    <row r="15" customFormat="false" ht="25.5" hidden="false" customHeight="true" outlineLevel="0" collapsed="false">
      <c r="A15" s="376" t="s">
        <v>619</v>
      </c>
      <c r="B15" s="85" t="s">
        <v>10</v>
      </c>
      <c r="C15" s="410" t="n">
        <v>300642</v>
      </c>
      <c r="D15" s="410" t="n">
        <v>6248446</v>
      </c>
      <c r="E15" s="411" t="n">
        <v>197342375.529975</v>
      </c>
      <c r="F15" s="390" t="n">
        <v>0</v>
      </c>
      <c r="G15" s="391" t="n">
        <v>20.7836762661238</v>
      </c>
      <c r="H15" s="391" t="n">
        <v>31.582632790613</v>
      </c>
      <c r="I15" s="412" t="n">
        <v>0</v>
      </c>
      <c r="J15" s="413" t="n">
        <v>10930752</v>
      </c>
      <c r="K15" s="414" t="n">
        <v>656.403215551967</v>
      </c>
      <c r="L15" s="264"/>
    </row>
    <row r="16" customFormat="false" ht="27.75" hidden="false" customHeight="true" outlineLevel="0" collapsed="false">
      <c r="A16" s="376"/>
      <c r="B16" s="239" t="s">
        <v>11</v>
      </c>
      <c r="C16" s="388" t="n">
        <v>279442</v>
      </c>
      <c r="D16" s="388" t="n">
        <v>5564499</v>
      </c>
      <c r="E16" s="389" t="n">
        <v>157109645.649993</v>
      </c>
      <c r="F16" s="390" t="n">
        <v>0</v>
      </c>
      <c r="G16" s="391" t="n">
        <v>19.9128942678624</v>
      </c>
      <c r="H16" s="392" t="n">
        <v>28.234284101766</v>
      </c>
      <c r="I16" s="393" t="n">
        <v>0</v>
      </c>
      <c r="J16" s="394" t="n">
        <v>7945942</v>
      </c>
      <c r="K16" s="395" t="n">
        <v>562.226314047254</v>
      </c>
      <c r="L16" s="264"/>
    </row>
    <row r="17" customFormat="false" ht="26.25" hidden="false" customHeight="false" outlineLevel="0" collapsed="false">
      <c r="A17" s="376"/>
      <c r="B17" s="396" t="s">
        <v>362</v>
      </c>
      <c r="C17" s="398" t="n">
        <v>580084</v>
      </c>
      <c r="D17" s="398" t="n">
        <v>11812945</v>
      </c>
      <c r="E17" s="399" t="n">
        <v>354452021.179967</v>
      </c>
      <c r="F17" s="390" t="n">
        <v>0</v>
      </c>
      <c r="G17" s="401" t="n">
        <v>20.3641972541908</v>
      </c>
      <c r="H17" s="402" t="n">
        <v>30.0053899497515</v>
      </c>
      <c r="I17" s="393" t="n">
        <v>0</v>
      </c>
      <c r="J17" s="394" t="n">
        <v>18876694</v>
      </c>
      <c r="K17" s="405" t="n">
        <v>611.035679625653</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7.59</v>
      </c>
    </row>
    <row r="23" customFormat="false" ht="27.6" hidden="false" customHeight="true" outlineLevel="0" collapsed="false">
      <c r="A23" s="421" t="s">
        <v>621</v>
      </c>
      <c r="B23" s="421"/>
      <c r="C23" s="421"/>
      <c r="D23" s="421"/>
      <c r="E23" s="421"/>
      <c r="F23" s="421"/>
      <c r="G23" s="421"/>
      <c r="H23" s="421"/>
      <c r="I23" s="421"/>
      <c r="J23" s="421"/>
      <c r="K23" s="421"/>
      <c r="O23" s="0" t="s">
        <v>371</v>
      </c>
      <c r="P23" s="41" t="n">
        <v>53.2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71</v>
      </c>
    </row>
    <row r="30" customFormat="false" ht="15.6" hidden="false" customHeight="true" outlineLevel="0" collapsed="false">
      <c r="A30" s="423" t="s">
        <v>622</v>
      </c>
      <c r="B30" s="423"/>
      <c r="C30" s="423"/>
      <c r="D30" s="423"/>
      <c r="E30" s="423"/>
      <c r="F30" s="423"/>
      <c r="G30" s="423"/>
      <c r="H30" s="423"/>
      <c r="I30" s="423"/>
      <c r="J30" s="423"/>
      <c r="K30" s="423"/>
      <c r="O30" s="0" t="s">
        <v>378</v>
      </c>
      <c r="P30" s="41" t="n">
        <v>94.92</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59</v>
      </c>
    </row>
    <row r="40" customFormat="false" ht="12.75" hidden="false" customHeight="false" outlineLevel="0" collapsed="false">
      <c r="O40" s="429"/>
      <c r="P40" s="0" t="s">
        <v>382</v>
      </c>
      <c r="Q40" s="0" t="n">
        <v>42.41</v>
      </c>
    </row>
    <row r="42" customFormat="false" ht="12.75" hidden="false" customHeight="false" outlineLevel="0" collapsed="false">
      <c r="O42" s="429" t="s">
        <v>49</v>
      </c>
      <c r="P42" s="0" t="s">
        <v>381</v>
      </c>
      <c r="Q42" s="0" t="n">
        <v>46.77</v>
      </c>
    </row>
    <row r="43" customFormat="false" ht="12.75" hidden="false" customHeight="false" outlineLevel="0" collapsed="false">
      <c r="O43" s="429"/>
      <c r="P43" s="0" t="s">
        <v>382</v>
      </c>
      <c r="Q43" s="0" t="n">
        <v>53.2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541</v>
      </c>
      <c r="D10" s="251" t="n">
        <v>1288</v>
      </c>
      <c r="E10" s="251" t="n">
        <v>478</v>
      </c>
      <c r="F10" s="472" t="n">
        <v>1766</v>
      </c>
      <c r="G10" s="473" t="n">
        <v>0.63254867687723</v>
      </c>
      <c r="H10" s="474" t="n">
        <v>21.8718944099379</v>
      </c>
      <c r="I10" s="475" t="n">
        <v>21.7008368200837</v>
      </c>
      <c r="J10" s="476" t="n">
        <v>21.8255945639864</v>
      </c>
      <c r="K10" s="474" t="n">
        <v>34.2600621206205</v>
      </c>
      <c r="L10" s="475" t="n">
        <v>34.739272148848</v>
      </c>
      <c r="M10" s="476" t="n">
        <v>34.3890276048153</v>
      </c>
      <c r="N10" s="250" t="n">
        <v>28171</v>
      </c>
      <c r="O10" s="251" t="n">
        <v>10373</v>
      </c>
      <c r="P10" s="477" t="n">
        <v>38544</v>
      </c>
      <c r="Q10" s="478" t="n">
        <v>965140.210000001</v>
      </c>
      <c r="R10" s="478" t="n">
        <v>360350.47</v>
      </c>
      <c r="S10" s="479" t="n">
        <v>1325490.68</v>
      </c>
      <c r="T10" s="460" t="s">
        <v>402</v>
      </c>
    </row>
    <row r="11" customFormat="false" ht="19.5" hidden="false" customHeight="false" outlineLevel="0" collapsed="false">
      <c r="A11" s="457" t="s">
        <v>403</v>
      </c>
      <c r="B11" s="446" t="s">
        <v>404</v>
      </c>
      <c r="C11" s="458" t="n">
        <v>163</v>
      </c>
      <c r="D11" s="251" t="n">
        <v>251</v>
      </c>
      <c r="E11" s="251" t="n">
        <v>42</v>
      </c>
      <c r="F11" s="472" t="n">
        <v>293</v>
      </c>
      <c r="G11" s="473" t="n">
        <v>0.104947204034557</v>
      </c>
      <c r="H11" s="474" t="n">
        <v>18.6454183266932</v>
      </c>
      <c r="I11" s="475" t="n">
        <v>18.8571428571429</v>
      </c>
      <c r="J11" s="476" t="n">
        <v>18.6757679180887</v>
      </c>
      <c r="K11" s="474" t="n">
        <v>31.1913760683761</v>
      </c>
      <c r="L11" s="475" t="n">
        <v>31.920946969697</v>
      </c>
      <c r="M11" s="476" t="n">
        <v>31.2969718567251</v>
      </c>
      <c r="N11" s="250" t="n">
        <v>4680</v>
      </c>
      <c r="O11" s="251" t="n">
        <v>792</v>
      </c>
      <c r="P11" s="477" t="n">
        <v>5472</v>
      </c>
      <c r="Q11" s="478" t="n">
        <v>145975.64</v>
      </c>
      <c r="R11" s="478" t="n">
        <v>25281.39</v>
      </c>
      <c r="S11" s="479" t="n">
        <v>171257.03</v>
      </c>
      <c r="T11" s="460" t="s">
        <v>405</v>
      </c>
    </row>
    <row r="12" customFormat="false" ht="39" hidden="false" customHeight="false" outlineLevel="0" collapsed="false">
      <c r="A12" s="457" t="s">
        <v>406</v>
      </c>
      <c r="B12" s="446" t="s">
        <v>407</v>
      </c>
      <c r="C12" s="458" t="n">
        <v>235</v>
      </c>
      <c r="D12" s="251" t="n">
        <v>176</v>
      </c>
      <c r="E12" s="251" t="n">
        <v>34</v>
      </c>
      <c r="F12" s="472" t="n">
        <v>210</v>
      </c>
      <c r="G12" s="473" t="n">
        <v>0.075218132584495</v>
      </c>
      <c r="H12" s="474" t="n">
        <v>21.7840909090909</v>
      </c>
      <c r="I12" s="475" t="n">
        <v>22.2058823529412</v>
      </c>
      <c r="J12" s="476" t="n">
        <v>21.852380952381</v>
      </c>
      <c r="K12" s="474" t="n">
        <v>39.9696348461137</v>
      </c>
      <c r="L12" s="475" t="n">
        <v>44.0184900662252</v>
      </c>
      <c r="M12" s="476" t="n">
        <v>40.6357681412072</v>
      </c>
      <c r="N12" s="250" t="n">
        <v>3834</v>
      </c>
      <c r="O12" s="251" t="n">
        <v>755</v>
      </c>
      <c r="P12" s="477" t="n">
        <v>4589</v>
      </c>
      <c r="Q12" s="478" t="n">
        <v>153243.58</v>
      </c>
      <c r="R12" s="478" t="n">
        <v>33233.96</v>
      </c>
      <c r="S12" s="479" t="n">
        <v>186477.54</v>
      </c>
      <c r="T12" s="460" t="s">
        <v>408</v>
      </c>
    </row>
    <row r="13" customFormat="false" ht="19.5" hidden="false" customHeight="false" outlineLevel="0" collapsed="false">
      <c r="A13" s="457" t="s">
        <v>409</v>
      </c>
      <c r="B13" s="446" t="s">
        <v>410</v>
      </c>
      <c r="C13" s="458" t="n">
        <v>12</v>
      </c>
      <c r="D13" s="251" t="n">
        <v>16</v>
      </c>
      <c r="E13" s="251" t="n">
        <v>4</v>
      </c>
      <c r="F13" s="472" t="n">
        <v>20</v>
      </c>
      <c r="G13" s="473" t="n">
        <v>0.00716363167471381</v>
      </c>
      <c r="H13" s="474" t="n">
        <v>18.6875</v>
      </c>
      <c r="I13" s="475" t="n">
        <v>20</v>
      </c>
      <c r="J13" s="476" t="n">
        <v>18.95</v>
      </c>
      <c r="K13" s="474" t="n">
        <v>51.6457190635451</v>
      </c>
      <c r="L13" s="475" t="n">
        <v>51.959375</v>
      </c>
      <c r="M13" s="476" t="n">
        <v>51.711926121372</v>
      </c>
      <c r="N13" s="250" t="n">
        <v>299</v>
      </c>
      <c r="O13" s="251" t="n">
        <v>80</v>
      </c>
      <c r="P13" s="477" t="n">
        <v>379</v>
      </c>
      <c r="Q13" s="478" t="n">
        <v>15442.07</v>
      </c>
      <c r="R13" s="478" t="n">
        <v>4156.75</v>
      </c>
      <c r="S13" s="479" t="n">
        <v>19598.82</v>
      </c>
      <c r="T13" s="460" t="s">
        <v>411</v>
      </c>
    </row>
    <row r="14" customFormat="false" ht="48.75" hidden="false" customHeight="false" outlineLevel="0" collapsed="false">
      <c r="A14" s="457" t="s">
        <v>160</v>
      </c>
      <c r="B14" s="446" t="s">
        <v>412</v>
      </c>
      <c r="C14" s="458" t="n">
        <v>6</v>
      </c>
      <c r="D14" s="251" t="n">
        <v>8</v>
      </c>
      <c r="E14" s="251" t="n">
        <v>1</v>
      </c>
      <c r="F14" s="472" t="n">
        <v>9</v>
      </c>
      <c r="G14" s="473" t="n">
        <v>0.00322363425362122</v>
      </c>
      <c r="H14" s="474" t="n">
        <v>19.125</v>
      </c>
      <c r="I14" s="475" t="n">
        <v>25</v>
      </c>
      <c r="J14" s="476" t="n">
        <v>19.7777777777778</v>
      </c>
      <c r="K14" s="474" t="n">
        <v>47.8259477124183</v>
      </c>
      <c r="L14" s="475" t="n">
        <v>71.5564</v>
      </c>
      <c r="M14" s="476" t="n">
        <v>51.1588764044944</v>
      </c>
      <c r="N14" s="250" t="n">
        <v>153</v>
      </c>
      <c r="O14" s="251" t="n">
        <v>25</v>
      </c>
      <c r="P14" s="477" t="n">
        <v>178</v>
      </c>
      <c r="Q14" s="478" t="n">
        <v>7317.37</v>
      </c>
      <c r="R14" s="478" t="n">
        <v>1788.91</v>
      </c>
      <c r="S14" s="479" t="n">
        <v>9106.28</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7</v>
      </c>
      <c r="D16" s="251" t="n">
        <v>38</v>
      </c>
      <c r="E16" s="251" t="n">
        <v>4</v>
      </c>
      <c r="F16" s="472" t="n">
        <v>42</v>
      </c>
      <c r="G16" s="473" t="n">
        <v>0.015043626516899</v>
      </c>
      <c r="H16" s="474" t="n">
        <v>22.5</v>
      </c>
      <c r="I16" s="475" t="n">
        <v>22</v>
      </c>
      <c r="J16" s="476" t="n">
        <v>22.452380952381</v>
      </c>
      <c r="K16" s="474" t="n">
        <v>40.8643859649123</v>
      </c>
      <c r="L16" s="475" t="n">
        <v>47.0848863636364</v>
      </c>
      <c r="M16" s="476" t="n">
        <v>41.4448780487805</v>
      </c>
      <c r="N16" s="250" t="n">
        <v>855</v>
      </c>
      <c r="O16" s="251" t="n">
        <v>88</v>
      </c>
      <c r="P16" s="477" t="n">
        <v>943</v>
      </c>
      <c r="Q16" s="478" t="n">
        <v>34939.05</v>
      </c>
      <c r="R16" s="478" t="n">
        <v>4143.47</v>
      </c>
      <c r="S16" s="479" t="n">
        <v>39082.52</v>
      </c>
      <c r="T16" s="460" t="s">
        <v>417</v>
      </c>
    </row>
    <row r="17" customFormat="false" ht="19.5" hidden="false" customHeight="false" outlineLevel="0" collapsed="false">
      <c r="A17" s="457" t="s">
        <v>176</v>
      </c>
      <c r="B17" s="446" t="s">
        <v>418</v>
      </c>
      <c r="C17" s="458" t="n">
        <v>193</v>
      </c>
      <c r="D17" s="251" t="n">
        <v>393</v>
      </c>
      <c r="E17" s="251" t="n">
        <v>51</v>
      </c>
      <c r="F17" s="472" t="n">
        <v>444</v>
      </c>
      <c r="G17" s="473" t="n">
        <v>0.159032623178647</v>
      </c>
      <c r="H17" s="474" t="n">
        <v>21.9083969465649</v>
      </c>
      <c r="I17" s="475" t="n">
        <v>20.8235294117647</v>
      </c>
      <c r="J17" s="476" t="n">
        <v>21.7837837837838</v>
      </c>
      <c r="K17" s="474" t="n">
        <v>41.8213205574913</v>
      </c>
      <c r="L17" s="475" t="n">
        <v>40.6272316384181</v>
      </c>
      <c r="M17" s="476" t="n">
        <v>41.6902078163772</v>
      </c>
      <c r="N17" s="250" t="n">
        <v>8610</v>
      </c>
      <c r="O17" s="251" t="n">
        <v>1062</v>
      </c>
      <c r="P17" s="477" t="n">
        <v>9672</v>
      </c>
      <c r="Q17" s="478" t="n">
        <v>360081.57</v>
      </c>
      <c r="R17" s="478" t="n">
        <v>43146.12</v>
      </c>
      <c r="S17" s="479" t="n">
        <v>403227.69</v>
      </c>
      <c r="T17" s="460" t="s">
        <v>419</v>
      </c>
    </row>
    <row r="18" customFormat="false" ht="19.5" hidden="false" customHeight="false" outlineLevel="0" collapsed="false">
      <c r="A18" s="457" t="s">
        <v>420</v>
      </c>
      <c r="B18" s="446" t="s">
        <v>421</v>
      </c>
      <c r="C18" s="458" t="n">
        <v>6733</v>
      </c>
      <c r="D18" s="251" t="n">
        <v>5635</v>
      </c>
      <c r="E18" s="251" t="n">
        <v>4208</v>
      </c>
      <c r="F18" s="472" t="n">
        <v>9843</v>
      </c>
      <c r="G18" s="473" t="n">
        <v>3.5255813287104</v>
      </c>
      <c r="H18" s="474" t="n">
        <v>22.672759538598</v>
      </c>
      <c r="I18" s="475" t="n">
        <v>21.9902566539924</v>
      </c>
      <c r="J18" s="476" t="n">
        <v>22.3809814081073</v>
      </c>
      <c r="K18" s="474" t="n">
        <v>34.6103742926246</v>
      </c>
      <c r="L18" s="475" t="n">
        <v>30.5452071108229</v>
      </c>
      <c r="M18" s="476" t="n">
        <v>32.9028069960417</v>
      </c>
      <c r="N18" s="250" t="n">
        <v>127761</v>
      </c>
      <c r="O18" s="251" t="n">
        <v>92535</v>
      </c>
      <c r="P18" s="477" t="n">
        <v>220296</v>
      </c>
      <c r="Q18" s="478" t="n">
        <v>4421856.03000001</v>
      </c>
      <c r="R18" s="478" t="n">
        <v>2826500.74</v>
      </c>
      <c r="S18" s="479" t="n">
        <v>7248356.77000001</v>
      </c>
      <c r="T18" s="460" t="s">
        <v>422</v>
      </c>
    </row>
    <row r="19" customFormat="false" ht="19.5" hidden="false" customHeight="false" outlineLevel="0" collapsed="false">
      <c r="A19" s="457" t="s">
        <v>423</v>
      </c>
      <c r="B19" s="446" t="s">
        <v>424</v>
      </c>
      <c r="C19" s="458" t="n">
        <v>6</v>
      </c>
      <c r="D19" s="251" t="n">
        <v>5</v>
      </c>
      <c r="E19" s="251" t="n">
        <v>3</v>
      </c>
      <c r="F19" s="472" t="n">
        <v>8</v>
      </c>
      <c r="G19" s="473" t="n">
        <v>0.00286545266988553</v>
      </c>
      <c r="H19" s="474" t="n">
        <v>23.4</v>
      </c>
      <c r="I19" s="475" t="n">
        <v>25</v>
      </c>
      <c r="J19" s="476" t="n">
        <v>24</v>
      </c>
      <c r="K19" s="474" t="n">
        <v>40.5083760683761</v>
      </c>
      <c r="L19" s="475" t="n">
        <v>35.7134666666667</v>
      </c>
      <c r="M19" s="476" t="n">
        <v>38.6353645833333</v>
      </c>
      <c r="N19" s="250" t="n">
        <v>117</v>
      </c>
      <c r="O19" s="251" t="n">
        <v>75</v>
      </c>
      <c r="P19" s="477" t="n">
        <v>192</v>
      </c>
      <c r="Q19" s="478" t="n">
        <v>4739.48</v>
      </c>
      <c r="R19" s="478" t="n">
        <v>2678.51</v>
      </c>
      <c r="S19" s="479" t="n">
        <v>7417.99</v>
      </c>
      <c r="T19" s="460" t="s">
        <v>425</v>
      </c>
    </row>
    <row r="20" customFormat="false" ht="12.75" hidden="false" customHeight="false" outlineLevel="0" collapsed="false">
      <c r="A20" s="457" t="s">
        <v>426</v>
      </c>
      <c r="B20" s="446" t="s">
        <v>427</v>
      </c>
      <c r="C20" s="458" t="n">
        <v>535</v>
      </c>
      <c r="D20" s="251" t="n">
        <v>566</v>
      </c>
      <c r="E20" s="251" t="n">
        <v>297</v>
      </c>
      <c r="F20" s="472" t="n">
        <v>863</v>
      </c>
      <c r="G20" s="473" t="n">
        <v>0.309110706763901</v>
      </c>
      <c r="H20" s="474" t="n">
        <v>22.030035335689</v>
      </c>
      <c r="I20" s="475" t="n">
        <v>21.9326599326599</v>
      </c>
      <c r="J20" s="476" t="n">
        <v>21.9965237543453</v>
      </c>
      <c r="K20" s="474" t="n">
        <v>35.86863260887</v>
      </c>
      <c r="L20" s="475" t="n">
        <v>34.9622244396684</v>
      </c>
      <c r="M20" s="476" t="n">
        <v>35.5575994310699</v>
      </c>
      <c r="N20" s="250" t="n">
        <v>12469</v>
      </c>
      <c r="O20" s="251" t="n">
        <v>6514</v>
      </c>
      <c r="P20" s="477" t="n">
        <v>18983</v>
      </c>
      <c r="Q20" s="478" t="n">
        <v>447245.98</v>
      </c>
      <c r="R20" s="478" t="n">
        <v>227743.93</v>
      </c>
      <c r="S20" s="479" t="n">
        <v>674989.91</v>
      </c>
      <c r="T20" s="460" t="s">
        <v>428</v>
      </c>
    </row>
    <row r="21" customFormat="false" ht="29.25" hidden="false" customHeight="false" outlineLevel="0" collapsed="false">
      <c r="A21" s="457" t="s">
        <v>429</v>
      </c>
      <c r="B21" s="446" t="s">
        <v>430</v>
      </c>
      <c r="C21" s="458" t="n">
        <v>1085</v>
      </c>
      <c r="D21" s="251" t="n">
        <v>480</v>
      </c>
      <c r="E21" s="251" t="n">
        <v>829</v>
      </c>
      <c r="F21" s="472" t="n">
        <v>1309</v>
      </c>
      <c r="G21" s="473" t="n">
        <v>0.468859693110019</v>
      </c>
      <c r="H21" s="474" t="n">
        <v>22.575</v>
      </c>
      <c r="I21" s="475" t="n">
        <v>21.8528347406514</v>
      </c>
      <c r="J21" s="476" t="n">
        <v>22.1176470588235</v>
      </c>
      <c r="K21" s="474" t="n">
        <v>35.7697628276116</v>
      </c>
      <c r="L21" s="475" t="n">
        <v>34.7516570986973</v>
      </c>
      <c r="M21" s="476" t="n">
        <v>35.1327082757668</v>
      </c>
      <c r="N21" s="250" t="n">
        <v>10836</v>
      </c>
      <c r="O21" s="251" t="n">
        <v>18116</v>
      </c>
      <c r="P21" s="477" t="n">
        <v>28952</v>
      </c>
      <c r="Q21" s="478" t="n">
        <v>387601.15</v>
      </c>
      <c r="R21" s="478" t="n">
        <v>629561.02</v>
      </c>
      <c r="S21" s="479" t="n">
        <v>1017162.17</v>
      </c>
      <c r="T21" s="460" t="s">
        <v>431</v>
      </c>
    </row>
    <row r="22" customFormat="false" ht="48.75" hidden="false" customHeight="false" outlineLevel="0" collapsed="false">
      <c r="A22" s="457" t="s">
        <v>432</v>
      </c>
      <c r="B22" s="446" t="s">
        <v>433</v>
      </c>
      <c r="C22" s="458" t="n">
        <v>243</v>
      </c>
      <c r="D22" s="251" t="n">
        <v>301</v>
      </c>
      <c r="E22" s="251" t="n">
        <v>166</v>
      </c>
      <c r="F22" s="472" t="n">
        <v>467</v>
      </c>
      <c r="G22" s="473" t="n">
        <v>0.167270799604568</v>
      </c>
      <c r="H22" s="474" t="n">
        <v>22.2823920265781</v>
      </c>
      <c r="I22" s="475" t="n">
        <v>22.289156626506</v>
      </c>
      <c r="J22" s="476" t="n">
        <v>22.2847965738758</v>
      </c>
      <c r="K22" s="474" t="n">
        <v>36.4814343223498</v>
      </c>
      <c r="L22" s="475" t="n">
        <v>34.1078567567568</v>
      </c>
      <c r="M22" s="476" t="n">
        <v>35.6375564523878</v>
      </c>
      <c r="N22" s="250" t="n">
        <v>6707</v>
      </c>
      <c r="O22" s="251" t="n">
        <v>3700</v>
      </c>
      <c r="P22" s="477" t="n">
        <v>10407</v>
      </c>
      <c r="Q22" s="478" t="n">
        <v>244680.98</v>
      </c>
      <c r="R22" s="478" t="n">
        <v>126199.07</v>
      </c>
      <c r="S22" s="479" t="n">
        <v>370880.05</v>
      </c>
      <c r="T22" s="456" t="s">
        <v>434</v>
      </c>
    </row>
    <row r="23" customFormat="false" ht="48.75" hidden="false" customHeight="false" outlineLevel="0" collapsed="false">
      <c r="A23" s="463" t="s">
        <v>435</v>
      </c>
      <c r="B23" s="464" t="s">
        <v>436</v>
      </c>
      <c r="C23" s="458" t="n">
        <v>774</v>
      </c>
      <c r="D23" s="251" t="n">
        <v>1011</v>
      </c>
      <c r="E23" s="251" t="n">
        <v>121</v>
      </c>
      <c r="F23" s="505" t="n">
        <v>1132</v>
      </c>
      <c r="G23" s="506" t="n">
        <v>0.405461552788802</v>
      </c>
      <c r="H23" s="507" t="n">
        <v>21.5430267062315</v>
      </c>
      <c r="I23" s="508" t="n">
        <v>20.4380165289256</v>
      </c>
      <c r="J23" s="509" t="n">
        <v>21.4249116607774</v>
      </c>
      <c r="K23" s="507" t="n">
        <v>32.7121473829201</v>
      </c>
      <c r="L23" s="508" t="n">
        <v>30.1726849979782</v>
      </c>
      <c r="M23" s="509" t="n">
        <v>32.4532066136148</v>
      </c>
      <c r="N23" s="250" t="n">
        <v>21780</v>
      </c>
      <c r="O23" s="251" t="n">
        <v>2473</v>
      </c>
      <c r="P23" s="510" t="n">
        <v>24253</v>
      </c>
      <c r="Q23" s="478" t="n">
        <v>712470.57</v>
      </c>
      <c r="R23" s="478" t="n">
        <v>74617.05</v>
      </c>
      <c r="S23" s="511" t="n">
        <v>787087.620000001</v>
      </c>
      <c r="T23" s="460" t="s">
        <v>437</v>
      </c>
    </row>
    <row r="24" customFormat="false" ht="20.25" hidden="false" customHeight="false" outlineLevel="0" collapsed="false">
      <c r="A24" s="457" t="s">
        <v>180</v>
      </c>
      <c r="B24" s="446" t="s">
        <v>438</v>
      </c>
      <c r="C24" s="458" t="n">
        <v>237</v>
      </c>
      <c r="D24" s="251" t="n">
        <v>440</v>
      </c>
      <c r="E24" s="251" t="n">
        <v>133</v>
      </c>
      <c r="F24" s="472" t="n">
        <v>573</v>
      </c>
      <c r="G24" s="473" t="n">
        <v>0.205238047480551</v>
      </c>
      <c r="H24" s="474" t="n">
        <v>23.3431818181818</v>
      </c>
      <c r="I24" s="475" t="n">
        <v>23.0075187969925</v>
      </c>
      <c r="J24" s="476" t="n">
        <v>23.2652705061082</v>
      </c>
      <c r="K24" s="474" t="n">
        <v>37.5675104663616</v>
      </c>
      <c r="L24" s="475" t="n">
        <v>34.2618169934641</v>
      </c>
      <c r="M24" s="476" t="n">
        <v>36.8087210261796</v>
      </c>
      <c r="N24" s="250" t="n">
        <v>10271</v>
      </c>
      <c r="O24" s="251" t="n">
        <v>3060</v>
      </c>
      <c r="P24" s="477" t="n">
        <v>13331</v>
      </c>
      <c r="Q24" s="478" t="n">
        <v>385855.9</v>
      </c>
      <c r="R24" s="478" t="n">
        <v>104841.16</v>
      </c>
      <c r="S24" s="479" t="n">
        <v>490697.06</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395</v>
      </c>
      <c r="D27" s="251" t="n">
        <v>1339</v>
      </c>
      <c r="E27" s="251" t="n">
        <v>814</v>
      </c>
      <c r="F27" s="472" t="n">
        <v>2153</v>
      </c>
      <c r="G27" s="473" t="n">
        <v>0.771164949782942</v>
      </c>
      <c r="H27" s="474" t="n">
        <v>22.4017923823749</v>
      </c>
      <c r="I27" s="475" t="n">
        <v>22.3906633906634</v>
      </c>
      <c r="J27" s="476" t="n">
        <v>22.3975847654436</v>
      </c>
      <c r="K27" s="474" t="n">
        <v>38.5808481130818</v>
      </c>
      <c r="L27" s="475" t="n">
        <v>37.4995994732799</v>
      </c>
      <c r="M27" s="476" t="n">
        <v>38.1721790883829</v>
      </c>
      <c r="N27" s="250" t="n">
        <v>29996</v>
      </c>
      <c r="O27" s="251" t="n">
        <v>18226</v>
      </c>
      <c r="P27" s="477" t="n">
        <v>48222</v>
      </c>
      <c r="Q27" s="478" t="n">
        <v>1157271.12</v>
      </c>
      <c r="R27" s="478" t="n">
        <v>683467.7</v>
      </c>
      <c r="S27" s="479" t="n">
        <v>1840738.82</v>
      </c>
      <c r="T27" s="460" t="s">
        <v>443</v>
      </c>
    </row>
    <row r="28" customFormat="false" ht="29.25" hidden="false" customHeight="false" outlineLevel="0" collapsed="false">
      <c r="A28" s="457" t="s">
        <v>186</v>
      </c>
      <c r="B28" s="446" t="s">
        <v>444</v>
      </c>
      <c r="C28" s="458" t="n">
        <v>20</v>
      </c>
      <c r="D28" s="251" t="n">
        <v>39</v>
      </c>
      <c r="E28" s="251" t="n">
        <v>12</v>
      </c>
      <c r="F28" s="472" t="n">
        <v>51</v>
      </c>
      <c r="G28" s="473" t="n">
        <v>0.0182672607705202</v>
      </c>
      <c r="H28" s="474" t="n">
        <v>23.0512820512821</v>
      </c>
      <c r="I28" s="475" t="n">
        <v>24.3333333333333</v>
      </c>
      <c r="J28" s="476" t="n">
        <v>23.3529411764706</v>
      </c>
      <c r="K28" s="474" t="n">
        <v>65.3292658509455</v>
      </c>
      <c r="L28" s="475" t="n">
        <v>51.763801369863</v>
      </c>
      <c r="M28" s="476" t="n">
        <v>62.0033921074727</v>
      </c>
      <c r="N28" s="250" t="n">
        <v>899</v>
      </c>
      <c r="O28" s="251" t="n">
        <v>292</v>
      </c>
      <c r="P28" s="477" t="n">
        <v>1191</v>
      </c>
      <c r="Q28" s="478" t="n">
        <v>58731.01</v>
      </c>
      <c r="R28" s="478" t="n">
        <v>15115.03</v>
      </c>
      <c r="S28" s="479" t="n">
        <v>73846.04</v>
      </c>
      <c r="T28" s="460" t="s">
        <v>445</v>
      </c>
    </row>
    <row r="29" customFormat="false" ht="19.5" hidden="false" customHeight="false" outlineLevel="0" collapsed="false">
      <c r="A29" s="457" t="s">
        <v>189</v>
      </c>
      <c r="B29" s="446" t="s">
        <v>446</v>
      </c>
      <c r="C29" s="458" t="n">
        <v>406</v>
      </c>
      <c r="D29" s="251" t="n">
        <v>562</v>
      </c>
      <c r="E29" s="251" t="n">
        <v>251</v>
      </c>
      <c r="F29" s="472" t="n">
        <v>813</v>
      </c>
      <c r="G29" s="473" t="n">
        <v>0.291201627577117</v>
      </c>
      <c r="H29" s="474" t="n">
        <v>22.5889679715303</v>
      </c>
      <c r="I29" s="475" t="n">
        <v>22.792828685259</v>
      </c>
      <c r="J29" s="476" t="n">
        <v>22.6519065190652</v>
      </c>
      <c r="K29" s="474" t="n">
        <v>42.0742418274911</v>
      </c>
      <c r="L29" s="475" t="n">
        <v>41.3018108722252</v>
      </c>
      <c r="M29" s="476" t="n">
        <v>41.8342832319722</v>
      </c>
      <c r="N29" s="250" t="n">
        <v>12695</v>
      </c>
      <c r="O29" s="251" t="n">
        <v>5721</v>
      </c>
      <c r="P29" s="477" t="n">
        <v>18416</v>
      </c>
      <c r="Q29" s="478" t="n">
        <v>534132.5</v>
      </c>
      <c r="R29" s="478" t="n">
        <v>236287.66</v>
      </c>
      <c r="S29" s="479" t="n">
        <v>770420.16</v>
      </c>
      <c r="T29" s="460" t="s">
        <v>447</v>
      </c>
    </row>
    <row r="30" customFormat="false" ht="19.5" hidden="false" customHeight="false" outlineLevel="0" collapsed="false">
      <c r="A30" s="457" t="s">
        <v>192</v>
      </c>
      <c r="B30" s="446" t="s">
        <v>448</v>
      </c>
      <c r="C30" s="458" t="n">
        <v>449</v>
      </c>
      <c r="D30" s="251" t="n">
        <v>870</v>
      </c>
      <c r="E30" s="251" t="n">
        <v>175</v>
      </c>
      <c r="F30" s="472" t="n">
        <v>1045</v>
      </c>
      <c r="G30" s="473" t="n">
        <v>0.374299755003797</v>
      </c>
      <c r="H30" s="474" t="n">
        <v>22.9218390804598</v>
      </c>
      <c r="I30" s="475" t="n">
        <v>22.4</v>
      </c>
      <c r="J30" s="476" t="n">
        <v>22.8344497607656</v>
      </c>
      <c r="K30" s="474" t="n">
        <v>37.4534790893592</v>
      </c>
      <c r="L30" s="475" t="n">
        <v>35.915693877551</v>
      </c>
      <c r="M30" s="476" t="n">
        <v>37.2008549157657</v>
      </c>
      <c r="N30" s="250" t="n">
        <v>19942</v>
      </c>
      <c r="O30" s="251" t="n">
        <v>3920</v>
      </c>
      <c r="P30" s="477" t="n">
        <v>23862</v>
      </c>
      <c r="Q30" s="478" t="n">
        <v>746897.28</v>
      </c>
      <c r="R30" s="478" t="n">
        <v>140789.52</v>
      </c>
      <c r="S30" s="479" t="n">
        <v>887686.8</v>
      </c>
      <c r="T30" s="460" t="s">
        <v>449</v>
      </c>
    </row>
    <row r="31" customFormat="false" ht="19.5" hidden="false" customHeight="false" outlineLevel="0" collapsed="false">
      <c r="A31" s="457" t="s">
        <v>450</v>
      </c>
      <c r="B31" s="446" t="s">
        <v>451</v>
      </c>
      <c r="C31" s="458" t="n">
        <v>1081</v>
      </c>
      <c r="D31" s="251" t="n">
        <v>1518</v>
      </c>
      <c r="E31" s="251" t="n">
        <v>220</v>
      </c>
      <c r="F31" s="472" t="n">
        <v>1738</v>
      </c>
      <c r="G31" s="473" t="n">
        <v>0.62251959253263</v>
      </c>
      <c r="H31" s="474" t="n">
        <v>21.0079051383399</v>
      </c>
      <c r="I31" s="475" t="n">
        <v>20.3409090909091</v>
      </c>
      <c r="J31" s="476" t="n">
        <v>20.9234752589183</v>
      </c>
      <c r="K31" s="474" t="n">
        <v>36.6388325493885</v>
      </c>
      <c r="L31" s="475" t="n">
        <v>34.1602659217877</v>
      </c>
      <c r="M31" s="476" t="n">
        <v>36.3338253815482</v>
      </c>
      <c r="N31" s="250" t="n">
        <v>31890</v>
      </c>
      <c r="O31" s="251" t="n">
        <v>4475</v>
      </c>
      <c r="P31" s="477" t="n">
        <v>36365</v>
      </c>
      <c r="Q31" s="478" t="n">
        <v>1168412.37</v>
      </c>
      <c r="R31" s="478" t="n">
        <v>152867.19</v>
      </c>
      <c r="S31" s="479" t="n">
        <v>1321279.56</v>
      </c>
      <c r="T31" s="460" t="s">
        <v>452</v>
      </c>
    </row>
    <row r="32" customFormat="false" ht="12.75" hidden="false" customHeight="false" outlineLevel="0" collapsed="false">
      <c r="A32" s="457" t="s">
        <v>453</v>
      </c>
      <c r="B32" s="446" t="s">
        <v>454</v>
      </c>
      <c r="C32" s="458" t="n">
        <v>144</v>
      </c>
      <c r="D32" s="251" t="n">
        <v>253</v>
      </c>
      <c r="E32" s="251" t="n">
        <v>41</v>
      </c>
      <c r="F32" s="472" t="n">
        <v>294</v>
      </c>
      <c r="G32" s="473" t="n">
        <v>0.105305385618293</v>
      </c>
      <c r="H32" s="474" t="n">
        <v>22.7826086956522</v>
      </c>
      <c r="I32" s="475" t="n">
        <v>22.9268292682927</v>
      </c>
      <c r="J32" s="476" t="n">
        <v>22.8027210884354</v>
      </c>
      <c r="K32" s="474" t="n">
        <v>39.401937890354</v>
      </c>
      <c r="L32" s="475" t="n">
        <v>37.2296276595745</v>
      </c>
      <c r="M32" s="476" t="n">
        <v>39.0973478520287</v>
      </c>
      <c r="N32" s="250" t="n">
        <v>5764</v>
      </c>
      <c r="O32" s="251" t="n">
        <v>940</v>
      </c>
      <c r="P32" s="477" t="n">
        <v>6704</v>
      </c>
      <c r="Q32" s="478" t="n">
        <v>227112.77</v>
      </c>
      <c r="R32" s="478" t="n">
        <v>34995.85</v>
      </c>
      <c r="S32" s="479" t="n">
        <v>262108.62</v>
      </c>
      <c r="T32" s="460" t="s">
        <v>455</v>
      </c>
    </row>
    <row r="33" customFormat="false" ht="29.25" hidden="false" customHeight="false" outlineLevel="0" collapsed="false">
      <c r="A33" s="457" t="s">
        <v>456</v>
      </c>
      <c r="B33" s="446" t="s">
        <v>457</v>
      </c>
      <c r="C33" s="458" t="n">
        <v>2773</v>
      </c>
      <c r="D33" s="251" t="n">
        <v>4201</v>
      </c>
      <c r="E33" s="251" t="n">
        <v>464</v>
      </c>
      <c r="F33" s="472" t="n">
        <v>4665</v>
      </c>
      <c r="G33" s="473" t="n">
        <v>1.670917088127</v>
      </c>
      <c r="H33" s="474" t="n">
        <v>21.9681028326589</v>
      </c>
      <c r="I33" s="475" t="n">
        <v>21.7047413793103</v>
      </c>
      <c r="J33" s="476" t="n">
        <v>21.9419078242229</v>
      </c>
      <c r="K33" s="474" t="n">
        <v>35.4824078970181</v>
      </c>
      <c r="L33" s="475" t="n">
        <v>32.8198192830901</v>
      </c>
      <c r="M33" s="476" t="n">
        <v>35.2204384568041</v>
      </c>
      <c r="N33" s="250" t="n">
        <v>92288</v>
      </c>
      <c r="O33" s="251" t="n">
        <v>10071</v>
      </c>
      <c r="P33" s="477" t="n">
        <v>102359</v>
      </c>
      <c r="Q33" s="478" t="n">
        <v>3274600.46000001</v>
      </c>
      <c r="R33" s="478" t="n">
        <v>330528.4</v>
      </c>
      <c r="S33" s="479" t="n">
        <v>3605128.86000001</v>
      </c>
      <c r="T33" s="460" t="s">
        <v>458</v>
      </c>
    </row>
    <row r="34" customFormat="false" ht="19.5" hidden="false" customHeight="false" outlineLevel="0" collapsed="false">
      <c r="A34" s="457" t="s">
        <v>459</v>
      </c>
      <c r="B34" s="446" t="s">
        <v>460</v>
      </c>
      <c r="C34" s="458" t="n">
        <v>1940</v>
      </c>
      <c r="D34" s="251" t="n">
        <v>3170</v>
      </c>
      <c r="E34" s="251" t="n">
        <v>460</v>
      </c>
      <c r="F34" s="472" t="n">
        <v>3630</v>
      </c>
      <c r="G34" s="473" t="n">
        <v>1.30019914896056</v>
      </c>
      <c r="H34" s="474" t="n">
        <v>22.6479495268139</v>
      </c>
      <c r="I34" s="475" t="n">
        <v>22.0521739130435</v>
      </c>
      <c r="J34" s="476" t="n">
        <v>22.5724517906336</v>
      </c>
      <c r="K34" s="474" t="n">
        <v>39.1352664568071</v>
      </c>
      <c r="L34" s="475" t="n">
        <v>34.123856466877</v>
      </c>
      <c r="M34" s="476" t="n">
        <v>38.5148492762822</v>
      </c>
      <c r="N34" s="250" t="n">
        <v>71794</v>
      </c>
      <c r="O34" s="251" t="n">
        <v>10144</v>
      </c>
      <c r="P34" s="477" t="n">
        <v>81938</v>
      </c>
      <c r="Q34" s="478" t="n">
        <v>2809677.32000001</v>
      </c>
      <c r="R34" s="478" t="n">
        <v>346152.4</v>
      </c>
      <c r="S34" s="479" t="n">
        <v>3155829.72000001</v>
      </c>
      <c r="T34" s="460" t="s">
        <v>461</v>
      </c>
    </row>
    <row r="35" customFormat="false" ht="19.5" hidden="false" customHeight="false" outlineLevel="0" collapsed="false">
      <c r="A35" s="457" t="s">
        <v>462</v>
      </c>
      <c r="B35" s="446" t="s">
        <v>463</v>
      </c>
      <c r="C35" s="458" t="n">
        <v>43</v>
      </c>
      <c r="D35" s="251" t="n">
        <v>53</v>
      </c>
      <c r="E35" s="251" t="n">
        <v>13</v>
      </c>
      <c r="F35" s="472" t="n">
        <v>66</v>
      </c>
      <c r="G35" s="473" t="n">
        <v>0.0236399845265556</v>
      </c>
      <c r="H35" s="474" t="n">
        <v>23.377358490566</v>
      </c>
      <c r="I35" s="475" t="n">
        <v>20</v>
      </c>
      <c r="J35" s="476" t="n">
        <v>22.7121212121212</v>
      </c>
      <c r="K35" s="474" t="n">
        <v>36.6214689265537</v>
      </c>
      <c r="L35" s="475" t="n">
        <v>48.5248846153846</v>
      </c>
      <c r="M35" s="476" t="n">
        <v>38.6861040693796</v>
      </c>
      <c r="N35" s="250" t="n">
        <v>1239</v>
      </c>
      <c r="O35" s="251" t="n">
        <v>260</v>
      </c>
      <c r="P35" s="477" t="n">
        <v>1499</v>
      </c>
      <c r="Q35" s="478" t="n">
        <v>45374</v>
      </c>
      <c r="R35" s="478" t="n">
        <v>12616.47</v>
      </c>
      <c r="S35" s="479" t="n">
        <v>57990.47</v>
      </c>
      <c r="T35" s="460" t="s">
        <v>464</v>
      </c>
    </row>
    <row r="36" customFormat="false" ht="29.25" hidden="false" customHeight="false" outlineLevel="0" collapsed="false">
      <c r="A36" s="457" t="s">
        <v>195</v>
      </c>
      <c r="B36" s="446" t="s">
        <v>465</v>
      </c>
      <c r="C36" s="458" t="n">
        <v>446</v>
      </c>
      <c r="D36" s="251" t="n">
        <v>684</v>
      </c>
      <c r="E36" s="251" t="n">
        <v>153</v>
      </c>
      <c r="F36" s="472" t="n">
        <v>837</v>
      </c>
      <c r="G36" s="473" t="n">
        <v>0.299797985586773</v>
      </c>
      <c r="H36" s="474" t="n">
        <v>22.2836257309942</v>
      </c>
      <c r="I36" s="475" t="n">
        <v>21.9607843137255</v>
      </c>
      <c r="J36" s="476" t="n">
        <v>22.2246117084827</v>
      </c>
      <c r="K36" s="474" t="n">
        <v>37.2803339456764</v>
      </c>
      <c r="L36" s="475" t="n">
        <v>34.9555297619048</v>
      </c>
      <c r="M36" s="476" t="n">
        <v>36.8604144715622</v>
      </c>
      <c r="N36" s="250" t="n">
        <v>15242</v>
      </c>
      <c r="O36" s="251" t="n">
        <v>3360</v>
      </c>
      <c r="P36" s="477" t="n">
        <v>18602</v>
      </c>
      <c r="Q36" s="478" t="n">
        <v>568226.85</v>
      </c>
      <c r="R36" s="478" t="n">
        <v>117450.58</v>
      </c>
      <c r="S36" s="479" t="n">
        <v>685677.43</v>
      </c>
      <c r="T36" s="460" t="s">
        <v>466</v>
      </c>
    </row>
    <row r="37" customFormat="false" ht="39" hidden="false" customHeight="false" outlineLevel="0" collapsed="false">
      <c r="A37" s="457" t="s">
        <v>467</v>
      </c>
      <c r="B37" s="446" t="s">
        <v>468</v>
      </c>
      <c r="C37" s="458" t="n">
        <v>153</v>
      </c>
      <c r="D37" s="251" t="n">
        <v>194</v>
      </c>
      <c r="E37" s="251" t="n">
        <v>43</v>
      </c>
      <c r="F37" s="472" t="n">
        <v>237</v>
      </c>
      <c r="G37" s="473" t="n">
        <v>0.0848890353453587</v>
      </c>
      <c r="H37" s="474" t="n">
        <v>21.9020618556701</v>
      </c>
      <c r="I37" s="475" t="n">
        <v>22.4418604651163</v>
      </c>
      <c r="J37" s="476" t="n">
        <v>22</v>
      </c>
      <c r="K37" s="474" t="n">
        <v>36.5106189691692</v>
      </c>
      <c r="L37" s="475" t="n">
        <v>32.3422901554404</v>
      </c>
      <c r="M37" s="476" t="n">
        <v>35.7391503644035</v>
      </c>
      <c r="N37" s="250" t="n">
        <v>4249</v>
      </c>
      <c r="O37" s="251" t="n">
        <v>965</v>
      </c>
      <c r="P37" s="477" t="n">
        <v>5214</v>
      </c>
      <c r="Q37" s="478" t="n">
        <v>155133.62</v>
      </c>
      <c r="R37" s="478" t="n">
        <v>31210.31</v>
      </c>
      <c r="S37" s="479" t="n">
        <v>186343.93</v>
      </c>
      <c r="T37" s="460" t="s">
        <v>469</v>
      </c>
    </row>
    <row r="38" customFormat="false" ht="39" hidden="false" customHeight="false" outlineLevel="0" collapsed="false">
      <c r="A38" s="457" t="s">
        <v>470</v>
      </c>
      <c r="B38" s="446" t="s">
        <v>471</v>
      </c>
      <c r="C38" s="458" t="n">
        <v>541</v>
      </c>
      <c r="D38" s="251" t="n">
        <v>528</v>
      </c>
      <c r="E38" s="251" t="n">
        <v>240</v>
      </c>
      <c r="F38" s="472" t="n">
        <v>768</v>
      </c>
      <c r="G38" s="473" t="n">
        <v>0.27508345630901</v>
      </c>
      <c r="H38" s="474" t="n">
        <v>22.5416666666667</v>
      </c>
      <c r="I38" s="475" t="n">
        <v>21.5</v>
      </c>
      <c r="J38" s="476" t="n">
        <v>22.2161458333333</v>
      </c>
      <c r="K38" s="474" t="n">
        <v>37.237393715342</v>
      </c>
      <c r="L38" s="475" t="n">
        <v>32.4526220930233</v>
      </c>
      <c r="M38" s="476" t="n">
        <v>35.7903522447544</v>
      </c>
      <c r="N38" s="250" t="n">
        <v>11902</v>
      </c>
      <c r="O38" s="251" t="n">
        <v>5160</v>
      </c>
      <c r="P38" s="477" t="n">
        <v>17062</v>
      </c>
      <c r="Q38" s="478" t="n">
        <v>443199.46</v>
      </c>
      <c r="R38" s="478" t="n">
        <v>167455.53</v>
      </c>
      <c r="S38" s="479" t="n">
        <v>610654.99</v>
      </c>
      <c r="T38" s="460" t="s">
        <v>472</v>
      </c>
    </row>
    <row r="39" customFormat="false" ht="29.25" hidden="false" customHeight="false" outlineLevel="0" collapsed="false">
      <c r="A39" s="457" t="s">
        <v>473</v>
      </c>
      <c r="B39" s="446" t="s">
        <v>474</v>
      </c>
      <c r="C39" s="458" t="n">
        <v>134</v>
      </c>
      <c r="D39" s="251" t="n">
        <v>211</v>
      </c>
      <c r="E39" s="251" t="n">
        <v>26</v>
      </c>
      <c r="F39" s="472" t="n">
        <v>237</v>
      </c>
      <c r="G39" s="473" t="n">
        <v>0.0848890353453587</v>
      </c>
      <c r="H39" s="474" t="n">
        <v>22.0995260663507</v>
      </c>
      <c r="I39" s="475" t="n">
        <v>17.8076923076923</v>
      </c>
      <c r="J39" s="476" t="n">
        <v>21.6286919831224</v>
      </c>
      <c r="K39" s="474" t="n">
        <v>35.2119944241904</v>
      </c>
      <c r="L39" s="475" t="n">
        <v>39.9311663066955</v>
      </c>
      <c r="M39" s="476" t="n">
        <v>35.6382481467031</v>
      </c>
      <c r="N39" s="250" t="n">
        <v>4663</v>
      </c>
      <c r="O39" s="251" t="n">
        <v>463</v>
      </c>
      <c r="P39" s="477" t="n">
        <v>5126</v>
      </c>
      <c r="Q39" s="478" t="n">
        <v>164193.53</v>
      </c>
      <c r="R39" s="478" t="n">
        <v>18488.13</v>
      </c>
      <c r="S39" s="479" t="n">
        <v>182681.66</v>
      </c>
      <c r="T39" s="460" t="s">
        <v>475</v>
      </c>
    </row>
    <row r="40" customFormat="false" ht="19.5" hidden="false" customHeight="false" outlineLevel="0" collapsed="false">
      <c r="A40" s="457" t="s">
        <v>476</v>
      </c>
      <c r="B40" s="446" t="s">
        <v>477</v>
      </c>
      <c r="C40" s="458" t="n">
        <v>569</v>
      </c>
      <c r="D40" s="251" t="n">
        <v>1131</v>
      </c>
      <c r="E40" s="251" t="n">
        <v>180</v>
      </c>
      <c r="F40" s="472" t="n">
        <v>1311</v>
      </c>
      <c r="G40" s="473" t="n">
        <v>0.46957605627749</v>
      </c>
      <c r="H40" s="474" t="n">
        <v>21.1467727674624</v>
      </c>
      <c r="I40" s="475" t="n">
        <v>22.4555555555556</v>
      </c>
      <c r="J40" s="476" t="n">
        <v>21.326468344775</v>
      </c>
      <c r="K40" s="474" t="n">
        <v>48.9172793410545</v>
      </c>
      <c r="L40" s="475" t="n">
        <v>35.9630628401781</v>
      </c>
      <c r="M40" s="476" t="n">
        <v>47.0445033799493</v>
      </c>
      <c r="N40" s="250" t="n">
        <v>23917</v>
      </c>
      <c r="O40" s="251" t="n">
        <v>4042</v>
      </c>
      <c r="P40" s="477" t="n">
        <v>27959</v>
      </c>
      <c r="Q40" s="478" t="n">
        <v>1169954.57</v>
      </c>
      <c r="R40" s="478" t="n">
        <v>145362.7</v>
      </c>
      <c r="S40" s="479" t="n">
        <v>1315317.27</v>
      </c>
      <c r="T40" s="460" t="s">
        <v>478</v>
      </c>
    </row>
    <row r="41" customFormat="false" ht="19.5" hidden="false" customHeight="false" outlineLevel="0" collapsed="false">
      <c r="A41" s="480" t="s">
        <v>479</v>
      </c>
      <c r="B41" s="481" t="s">
        <v>480</v>
      </c>
      <c r="C41" s="458" t="n">
        <v>1521</v>
      </c>
      <c r="D41" s="251" t="n">
        <v>1583</v>
      </c>
      <c r="E41" s="251" t="n">
        <v>516</v>
      </c>
      <c r="F41" s="482" t="n">
        <v>2099</v>
      </c>
      <c r="G41" s="483" t="n">
        <v>0.751823144261215</v>
      </c>
      <c r="H41" s="484" t="n">
        <v>21.857864813645</v>
      </c>
      <c r="I41" s="485" t="n">
        <v>21.2170542635659</v>
      </c>
      <c r="J41" s="486" t="n">
        <v>21.7003334921391</v>
      </c>
      <c r="K41" s="484" t="n">
        <v>33.8476269471981</v>
      </c>
      <c r="L41" s="485" t="n">
        <v>31.9597570332481</v>
      </c>
      <c r="M41" s="486" t="n">
        <v>33.3938650683879</v>
      </c>
      <c r="N41" s="250" t="n">
        <v>34601</v>
      </c>
      <c r="O41" s="251" t="n">
        <v>10948</v>
      </c>
      <c r="P41" s="487" t="n">
        <v>45549</v>
      </c>
      <c r="Q41" s="478" t="n">
        <v>1171161.74</v>
      </c>
      <c r="R41" s="478" t="n">
        <v>349895.42</v>
      </c>
      <c r="S41" s="488" t="n">
        <v>1521057.16</v>
      </c>
      <c r="T41" s="489" t="s">
        <v>481</v>
      </c>
    </row>
    <row r="42" customFormat="false" ht="12.75" hidden="false" customHeight="false" outlineLevel="0" collapsed="false">
      <c r="A42" s="480" t="s">
        <v>482</v>
      </c>
      <c r="B42" s="481" t="s">
        <v>483</v>
      </c>
      <c r="C42" s="458" t="n">
        <v>190</v>
      </c>
      <c r="D42" s="251" t="n">
        <v>390</v>
      </c>
      <c r="E42" s="251" t="n">
        <v>77</v>
      </c>
      <c r="F42" s="482" t="n">
        <v>467</v>
      </c>
      <c r="G42" s="483" t="n">
        <v>0.167270799604568</v>
      </c>
      <c r="H42" s="484" t="n">
        <v>20.8717948717949</v>
      </c>
      <c r="I42" s="485" t="n">
        <v>21.0519480519481</v>
      </c>
      <c r="J42" s="486" t="n">
        <v>20.9014989293362</v>
      </c>
      <c r="K42" s="484" t="n">
        <v>33.6291805896806</v>
      </c>
      <c r="L42" s="485" t="n">
        <v>32.1400740283775</v>
      </c>
      <c r="M42" s="486" t="n">
        <v>33.3818860772462</v>
      </c>
      <c r="N42" s="250" t="n">
        <v>8140</v>
      </c>
      <c r="O42" s="251" t="n">
        <v>1621</v>
      </c>
      <c r="P42" s="487" t="n">
        <v>9761</v>
      </c>
      <c r="Q42" s="478" t="n">
        <v>273741.53</v>
      </c>
      <c r="R42" s="478" t="n">
        <v>52099.06</v>
      </c>
      <c r="S42" s="488" t="n">
        <v>325840.59</v>
      </c>
      <c r="T42" s="490" t="s">
        <v>484</v>
      </c>
    </row>
    <row r="43" customFormat="false" ht="20.25" hidden="false" customHeight="false" outlineLevel="0" collapsed="false">
      <c r="A43" s="491" t="s">
        <v>485</v>
      </c>
      <c r="B43" s="492" t="s">
        <v>486</v>
      </c>
      <c r="C43" s="493" t="n">
        <v>877</v>
      </c>
      <c r="D43" s="494" t="n">
        <v>792</v>
      </c>
      <c r="E43" s="494" t="n">
        <v>420</v>
      </c>
      <c r="F43" s="495" t="n">
        <v>1212</v>
      </c>
      <c r="G43" s="496" t="n">
        <v>0.434116079487657</v>
      </c>
      <c r="H43" s="497" t="n">
        <v>23.2638888888889</v>
      </c>
      <c r="I43" s="498" t="n">
        <v>23.3333333333333</v>
      </c>
      <c r="J43" s="499" t="n">
        <v>23.2879537953795</v>
      </c>
      <c r="K43" s="497" t="n">
        <v>47.0066284938942</v>
      </c>
      <c r="L43" s="498" t="n">
        <v>43.5864469387755</v>
      </c>
      <c r="M43" s="499" t="n">
        <v>45.8191075287865</v>
      </c>
      <c r="N43" s="500" t="n">
        <v>18425</v>
      </c>
      <c r="O43" s="494" t="n">
        <v>9800</v>
      </c>
      <c r="P43" s="501" t="n">
        <v>28225</v>
      </c>
      <c r="Q43" s="502" t="n">
        <v>866097.13</v>
      </c>
      <c r="R43" s="502" t="n">
        <v>427147.18</v>
      </c>
      <c r="S43" s="503" t="n">
        <v>1293244.31</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89</v>
      </c>
      <c r="D46" s="251" t="n">
        <v>386</v>
      </c>
      <c r="E46" s="251" t="n">
        <v>78</v>
      </c>
      <c r="F46" s="472" t="n">
        <v>464</v>
      </c>
      <c r="G46" s="473" t="n">
        <v>0.16619625485336</v>
      </c>
      <c r="H46" s="474" t="n">
        <v>22.3937823834197</v>
      </c>
      <c r="I46" s="475" t="n">
        <v>22.9358974358974</v>
      </c>
      <c r="J46" s="476" t="n">
        <v>22.4849137931035</v>
      </c>
      <c r="K46" s="474" t="n">
        <v>43.7184740860713</v>
      </c>
      <c r="L46" s="475" t="n">
        <v>53.8444158747904</v>
      </c>
      <c r="M46" s="476" t="n">
        <v>45.4548212402952</v>
      </c>
      <c r="N46" s="250" t="n">
        <v>8644</v>
      </c>
      <c r="O46" s="251" t="n">
        <v>1789</v>
      </c>
      <c r="P46" s="477" t="n">
        <v>10433</v>
      </c>
      <c r="Q46" s="478" t="n">
        <v>377902.49</v>
      </c>
      <c r="R46" s="478" t="n">
        <v>96327.66</v>
      </c>
      <c r="S46" s="479" t="n">
        <v>474230.15</v>
      </c>
      <c r="T46" s="456" t="s">
        <v>490</v>
      </c>
    </row>
    <row r="47" customFormat="false" ht="12.75" hidden="false" customHeight="false" outlineLevel="0" collapsed="false">
      <c r="A47" s="457" t="s">
        <v>491</v>
      </c>
      <c r="B47" s="446" t="s">
        <v>492</v>
      </c>
      <c r="C47" s="458" t="n">
        <v>10437</v>
      </c>
      <c r="D47" s="251" t="n">
        <v>13741</v>
      </c>
      <c r="E47" s="251" t="n">
        <v>2274</v>
      </c>
      <c r="F47" s="472" t="n">
        <v>16015</v>
      </c>
      <c r="G47" s="473" t="n">
        <v>5.73627806352709</v>
      </c>
      <c r="H47" s="474" t="n">
        <v>21.3961138199549</v>
      </c>
      <c r="I47" s="475" t="n">
        <v>21.8047493403694</v>
      </c>
      <c r="J47" s="476" t="n">
        <v>21.4541367467999</v>
      </c>
      <c r="K47" s="474" t="n">
        <v>34.8878193153831</v>
      </c>
      <c r="L47" s="475" t="n">
        <v>36.215276500484</v>
      </c>
      <c r="M47" s="476" t="n">
        <v>35.079387813311</v>
      </c>
      <c r="N47" s="250" t="n">
        <v>294004</v>
      </c>
      <c r="O47" s="251" t="n">
        <v>49584</v>
      </c>
      <c r="P47" s="477" t="n">
        <v>343588</v>
      </c>
      <c r="Q47" s="478" t="n">
        <v>10257158.4299999</v>
      </c>
      <c r="R47" s="478" t="n">
        <v>1795698.27</v>
      </c>
      <c r="S47" s="479" t="n">
        <v>12052856.6999999</v>
      </c>
      <c r="T47" s="460" t="s">
        <v>493</v>
      </c>
    </row>
    <row r="48" customFormat="false" ht="39" hidden="false" customHeight="false" outlineLevel="0" collapsed="false">
      <c r="A48" s="480" t="s">
        <v>494</v>
      </c>
      <c r="B48" s="481" t="s">
        <v>495</v>
      </c>
      <c r="C48" s="458" t="n">
        <v>12584</v>
      </c>
      <c r="D48" s="251" t="n">
        <v>15090</v>
      </c>
      <c r="E48" s="251" t="n">
        <v>2216</v>
      </c>
      <c r="F48" s="482" t="n">
        <v>17306</v>
      </c>
      <c r="G48" s="483" t="n">
        <v>6.19869048812986</v>
      </c>
      <c r="H48" s="484" t="n">
        <v>22.5929092113983</v>
      </c>
      <c r="I48" s="485" t="n">
        <v>22.0916064981949</v>
      </c>
      <c r="J48" s="486" t="n">
        <v>22.5287183635733</v>
      </c>
      <c r="K48" s="484" t="n">
        <v>32.6001867555221</v>
      </c>
      <c r="L48" s="485" t="n">
        <v>31.0583472576856</v>
      </c>
      <c r="M48" s="486" t="n">
        <v>32.4065877880997</v>
      </c>
      <c r="N48" s="250" t="n">
        <v>340927</v>
      </c>
      <c r="O48" s="251" t="n">
        <v>48955</v>
      </c>
      <c r="P48" s="487" t="n">
        <v>389882</v>
      </c>
      <c r="Q48" s="478" t="n">
        <v>11114283.8699999</v>
      </c>
      <c r="R48" s="478" t="n">
        <v>1520461.39</v>
      </c>
      <c r="S48" s="488" t="n">
        <v>12634745.2599999</v>
      </c>
      <c r="T48" s="489" t="s">
        <v>496</v>
      </c>
    </row>
    <row r="49" customFormat="false" ht="39" hidden="false" customHeight="false" outlineLevel="0" collapsed="false">
      <c r="A49" s="457" t="s">
        <v>497</v>
      </c>
      <c r="B49" s="446" t="s">
        <v>498</v>
      </c>
      <c r="C49" s="458" t="n">
        <v>21285</v>
      </c>
      <c r="D49" s="251" t="n">
        <v>26802</v>
      </c>
      <c r="E49" s="251" t="n">
        <v>11090</v>
      </c>
      <c r="F49" s="472" t="n">
        <v>37892</v>
      </c>
      <c r="G49" s="473" t="n">
        <v>13.5722165709128</v>
      </c>
      <c r="H49" s="474" t="n">
        <v>22.4923140064174</v>
      </c>
      <c r="I49" s="475" t="n">
        <v>22.2520288548242</v>
      </c>
      <c r="J49" s="476" t="n">
        <v>22.421988810303</v>
      </c>
      <c r="K49" s="474" t="n">
        <v>37.801159165216</v>
      </c>
      <c r="L49" s="475" t="n">
        <v>36.9463530746631</v>
      </c>
      <c r="M49" s="476" t="n">
        <v>37.55287609432</v>
      </c>
      <c r="N49" s="250" t="n">
        <v>602839</v>
      </c>
      <c r="O49" s="251" t="n">
        <v>246775</v>
      </c>
      <c r="P49" s="477" t="n">
        <v>849614</v>
      </c>
      <c r="Q49" s="478" t="n">
        <v>22788012.9899996</v>
      </c>
      <c r="R49" s="478" t="n">
        <v>9117436.27999998</v>
      </c>
      <c r="S49" s="479" t="n">
        <v>31905449.2699996</v>
      </c>
      <c r="T49" s="456" t="s">
        <v>499</v>
      </c>
    </row>
    <row r="50" customFormat="false" ht="48.75" hidden="false" customHeight="false" outlineLevel="0" collapsed="false">
      <c r="A50" s="457" t="s">
        <v>500</v>
      </c>
      <c r="B50" s="446" t="s">
        <v>501</v>
      </c>
      <c r="C50" s="458" t="n">
        <v>40058</v>
      </c>
      <c r="D50" s="251" t="n">
        <v>17141</v>
      </c>
      <c r="E50" s="251" t="n">
        <v>28060</v>
      </c>
      <c r="F50" s="472" t="n">
        <v>45201</v>
      </c>
      <c r="G50" s="473" t="n">
        <v>16.190165766437</v>
      </c>
      <c r="H50" s="474" t="n">
        <v>22.6014234875445</v>
      </c>
      <c r="I50" s="475" t="n">
        <v>22.4193157519601</v>
      </c>
      <c r="J50" s="476" t="n">
        <v>22.4883741510144</v>
      </c>
      <c r="K50" s="474" t="n">
        <v>31.0737758607784</v>
      </c>
      <c r="L50" s="475" t="n">
        <v>30.6470918602544</v>
      </c>
      <c r="M50" s="476" t="n">
        <v>30.8097112042633</v>
      </c>
      <c r="N50" s="250" t="n">
        <v>387411</v>
      </c>
      <c r="O50" s="251" t="n">
        <v>629086</v>
      </c>
      <c r="P50" s="477" t="n">
        <v>1016497</v>
      </c>
      <c r="Q50" s="478" t="n">
        <v>12038322.58</v>
      </c>
      <c r="R50" s="478" t="n">
        <v>19279656.43</v>
      </c>
      <c r="S50" s="479" t="n">
        <v>31317979.01</v>
      </c>
      <c r="T50" s="456" t="s">
        <v>502</v>
      </c>
    </row>
    <row r="51" customFormat="false" ht="12.75" hidden="false" customHeight="false" outlineLevel="0" collapsed="false">
      <c r="A51" s="463" t="s">
        <v>503</v>
      </c>
      <c r="B51" s="464" t="s">
        <v>504</v>
      </c>
      <c r="C51" s="458" t="n">
        <v>30791</v>
      </c>
      <c r="D51" s="251" t="n">
        <v>13215</v>
      </c>
      <c r="E51" s="251" t="n">
        <v>12521</v>
      </c>
      <c r="F51" s="505" t="n">
        <v>25736</v>
      </c>
      <c r="G51" s="506" t="n">
        <v>9.21816123902173</v>
      </c>
      <c r="H51" s="507" t="n">
        <v>15.8460839954597</v>
      </c>
      <c r="I51" s="508" t="n">
        <v>16.3080424886191</v>
      </c>
      <c r="J51" s="509" t="n">
        <v>16.0708346285359</v>
      </c>
      <c r="K51" s="507" t="n">
        <v>33.6394563670573</v>
      </c>
      <c r="L51" s="508" t="n">
        <v>30.8919680400405</v>
      </c>
      <c r="M51" s="509" t="n">
        <v>32.2830268690205</v>
      </c>
      <c r="N51" s="250" t="n">
        <v>209406</v>
      </c>
      <c r="O51" s="251" t="n">
        <v>204193</v>
      </c>
      <c r="P51" s="510" t="n">
        <v>413599</v>
      </c>
      <c r="Q51" s="478" t="n">
        <v>7044304.00000001</v>
      </c>
      <c r="R51" s="478" t="n">
        <v>6307923.62999999</v>
      </c>
      <c r="S51" s="511" t="n">
        <v>13352227.63</v>
      </c>
      <c r="T51" s="460" t="s">
        <v>505</v>
      </c>
    </row>
    <row r="52" customFormat="false" ht="19.5" hidden="false" customHeight="false" outlineLevel="0" collapsed="false">
      <c r="A52" s="457" t="s">
        <v>506</v>
      </c>
      <c r="B52" s="446" t="s">
        <v>507</v>
      </c>
      <c r="C52" s="458" t="n">
        <v>9373</v>
      </c>
      <c r="D52" s="251" t="n">
        <v>11713</v>
      </c>
      <c r="E52" s="251" t="n">
        <v>936</v>
      </c>
      <c r="F52" s="472" t="n">
        <v>12649</v>
      </c>
      <c r="G52" s="473" t="n">
        <v>4.53063885267275</v>
      </c>
      <c r="H52" s="474" t="n">
        <v>21.8123452574063</v>
      </c>
      <c r="I52" s="475" t="n">
        <v>22.3002136752137</v>
      </c>
      <c r="J52" s="476" t="n">
        <v>21.8484465175113</v>
      </c>
      <c r="K52" s="474" t="n">
        <v>33.3346678513276</v>
      </c>
      <c r="L52" s="475" t="n">
        <v>32.6980453217075</v>
      </c>
      <c r="M52" s="476" t="n">
        <v>33.2865850101859</v>
      </c>
      <c r="N52" s="250" t="n">
        <v>255488</v>
      </c>
      <c r="O52" s="251" t="n">
        <v>20873</v>
      </c>
      <c r="P52" s="477" t="n">
        <v>276361</v>
      </c>
      <c r="Q52" s="478" t="n">
        <v>8516607.61999999</v>
      </c>
      <c r="R52" s="478" t="n">
        <v>682506.3</v>
      </c>
      <c r="S52" s="479" t="n">
        <v>9199113.91999999</v>
      </c>
      <c r="T52" s="460" t="s">
        <v>508</v>
      </c>
    </row>
    <row r="53" customFormat="false" ht="12.75" hidden="false" customHeight="false" outlineLevel="0" collapsed="false">
      <c r="A53" s="457" t="s">
        <v>509</v>
      </c>
      <c r="B53" s="446" t="s">
        <v>510</v>
      </c>
      <c r="C53" s="458" t="n">
        <v>716</v>
      </c>
      <c r="D53" s="251" t="n">
        <v>887</v>
      </c>
      <c r="E53" s="251" t="n">
        <v>602</v>
      </c>
      <c r="F53" s="472" t="n">
        <v>1489</v>
      </c>
      <c r="G53" s="473" t="n">
        <v>0.533332378182443</v>
      </c>
      <c r="H53" s="474" t="n">
        <v>23.3630214205186</v>
      </c>
      <c r="I53" s="475" t="n">
        <v>23.4933554817276</v>
      </c>
      <c r="J53" s="476" t="n">
        <v>23.415715245131</v>
      </c>
      <c r="K53" s="474" t="n">
        <v>71.6421743955991</v>
      </c>
      <c r="L53" s="475" t="n">
        <v>61.814546418723</v>
      </c>
      <c r="M53" s="476" t="n">
        <v>67.6557078529226</v>
      </c>
      <c r="N53" s="250" t="n">
        <v>20723</v>
      </c>
      <c r="O53" s="251" t="n">
        <v>14143</v>
      </c>
      <c r="P53" s="477" t="n">
        <v>34866</v>
      </c>
      <c r="Q53" s="478" t="n">
        <v>1484640.78</v>
      </c>
      <c r="R53" s="478" t="n">
        <v>874243.13</v>
      </c>
      <c r="S53" s="479" t="n">
        <v>2358883.91</v>
      </c>
      <c r="T53" s="460" t="s">
        <v>511</v>
      </c>
    </row>
    <row r="54" customFormat="false" ht="12.75" hidden="false" customHeight="false" outlineLevel="0" collapsed="false">
      <c r="A54" s="457" t="s">
        <v>512</v>
      </c>
      <c r="B54" s="446" t="s">
        <v>513</v>
      </c>
      <c r="C54" s="458" t="n">
        <v>29</v>
      </c>
      <c r="D54" s="251" t="n">
        <v>45</v>
      </c>
      <c r="E54" s="251" t="n">
        <v>31</v>
      </c>
      <c r="F54" s="472" t="n">
        <v>76</v>
      </c>
      <c r="G54" s="473" t="n">
        <v>0.0272218003639125</v>
      </c>
      <c r="H54" s="474" t="n">
        <v>22.8666666666667</v>
      </c>
      <c r="I54" s="475" t="n">
        <v>24.8064516129032</v>
      </c>
      <c r="J54" s="476" t="n">
        <v>23.6578947368421</v>
      </c>
      <c r="K54" s="474" t="n">
        <v>120.969271137026</v>
      </c>
      <c r="L54" s="475" t="n">
        <v>140.413823146944</v>
      </c>
      <c r="M54" s="476" t="n">
        <v>129.285656284761</v>
      </c>
      <c r="N54" s="250" t="n">
        <v>1029</v>
      </c>
      <c r="O54" s="251" t="n">
        <v>769</v>
      </c>
      <c r="P54" s="477" t="n">
        <v>1798</v>
      </c>
      <c r="Q54" s="478" t="n">
        <v>124477.38</v>
      </c>
      <c r="R54" s="478" t="n">
        <v>107978.23</v>
      </c>
      <c r="S54" s="479" t="n">
        <v>232455.61</v>
      </c>
      <c r="T54" s="460" t="s">
        <v>514</v>
      </c>
    </row>
    <row r="55" customFormat="false" ht="39" hidden="false" customHeight="false" outlineLevel="0" collapsed="false">
      <c r="A55" s="457" t="s">
        <v>515</v>
      </c>
      <c r="B55" s="446" t="s">
        <v>516</v>
      </c>
      <c r="C55" s="458" t="n">
        <v>3569</v>
      </c>
      <c r="D55" s="251" t="n">
        <v>3438</v>
      </c>
      <c r="E55" s="251" t="n">
        <v>2464</v>
      </c>
      <c r="F55" s="472" t="n">
        <v>5902</v>
      </c>
      <c r="G55" s="473" t="n">
        <v>2.11398770720805</v>
      </c>
      <c r="H55" s="474" t="n">
        <v>23.0991855730076</v>
      </c>
      <c r="I55" s="475" t="n">
        <v>23.0933441558442</v>
      </c>
      <c r="J55" s="476" t="n">
        <v>23.0967468654693</v>
      </c>
      <c r="K55" s="474" t="n">
        <v>51.8247086822388</v>
      </c>
      <c r="L55" s="475" t="n">
        <v>49.7816702400619</v>
      </c>
      <c r="M55" s="476" t="n">
        <v>50.9718952148301</v>
      </c>
      <c r="N55" s="250" t="n">
        <v>79415</v>
      </c>
      <c r="O55" s="251" t="n">
        <v>56902</v>
      </c>
      <c r="P55" s="477" t="n">
        <v>136317</v>
      </c>
      <c r="Q55" s="478" t="n">
        <v>4115659.23999999</v>
      </c>
      <c r="R55" s="478" t="n">
        <v>2832676.6</v>
      </c>
      <c r="S55" s="479" t="n">
        <v>6948335.84</v>
      </c>
      <c r="T55" s="460" t="s">
        <v>517</v>
      </c>
    </row>
    <row r="56" customFormat="false" ht="19.5" hidden="false" customHeight="false" outlineLevel="0" collapsed="false">
      <c r="A56" s="457" t="s">
        <v>518</v>
      </c>
      <c r="B56" s="446" t="s">
        <v>519</v>
      </c>
      <c r="C56" s="458" t="n">
        <v>891</v>
      </c>
      <c r="D56" s="251" t="n">
        <v>1154</v>
      </c>
      <c r="E56" s="251" t="n">
        <v>553</v>
      </c>
      <c r="F56" s="472" t="n">
        <v>1707</v>
      </c>
      <c r="G56" s="473" t="n">
        <v>0.611415963436824</v>
      </c>
      <c r="H56" s="474" t="n">
        <v>23.2374350086655</v>
      </c>
      <c r="I56" s="475" t="n">
        <v>22.6419529837251</v>
      </c>
      <c r="J56" s="476" t="n">
        <v>23.0445225541886</v>
      </c>
      <c r="K56" s="474" t="n">
        <v>34.0519939588305</v>
      </c>
      <c r="L56" s="475" t="n">
        <v>33.0391454356681</v>
      </c>
      <c r="M56" s="476" t="n">
        <v>33.7296034267992</v>
      </c>
      <c r="N56" s="250" t="n">
        <v>26816</v>
      </c>
      <c r="O56" s="251" t="n">
        <v>12521</v>
      </c>
      <c r="P56" s="477" t="n">
        <v>39337</v>
      </c>
      <c r="Q56" s="478" t="n">
        <v>913138.27</v>
      </c>
      <c r="R56" s="478" t="n">
        <v>413683.14</v>
      </c>
      <c r="S56" s="479" t="n">
        <v>1326821.41</v>
      </c>
      <c r="T56" s="460" t="s">
        <v>520</v>
      </c>
    </row>
    <row r="57" customFormat="false" ht="39" hidden="false" customHeight="false" outlineLevel="0" collapsed="false">
      <c r="A57" s="457" t="s">
        <v>521</v>
      </c>
      <c r="B57" s="446" t="s">
        <v>522</v>
      </c>
      <c r="C57" s="458" t="n">
        <v>146</v>
      </c>
      <c r="D57" s="251" t="n">
        <v>121</v>
      </c>
      <c r="E57" s="251" t="n">
        <v>166</v>
      </c>
      <c r="F57" s="472" t="n">
        <v>287</v>
      </c>
      <c r="G57" s="473" t="n">
        <v>0.102798114532143</v>
      </c>
      <c r="H57" s="474" t="n">
        <v>23.2644628099174</v>
      </c>
      <c r="I57" s="475" t="n">
        <v>23.7771084337349</v>
      </c>
      <c r="J57" s="476" t="n">
        <v>23.5609756097561</v>
      </c>
      <c r="K57" s="474" t="n">
        <v>99.2250692717584</v>
      </c>
      <c r="L57" s="475" t="n">
        <v>75.7963947301748</v>
      </c>
      <c r="M57" s="476" t="n">
        <v>85.5496805678793</v>
      </c>
      <c r="N57" s="250" t="n">
        <v>2815</v>
      </c>
      <c r="O57" s="251" t="n">
        <v>3947</v>
      </c>
      <c r="P57" s="477" t="n">
        <v>6762</v>
      </c>
      <c r="Q57" s="478" t="n">
        <v>279318.57</v>
      </c>
      <c r="R57" s="478" t="n">
        <v>299168.37</v>
      </c>
      <c r="S57" s="479" t="n">
        <v>578486.94</v>
      </c>
      <c r="T57" s="460" t="s">
        <v>523</v>
      </c>
    </row>
    <row r="58" customFormat="false" ht="29.25" hidden="false" customHeight="false" outlineLevel="0" collapsed="false">
      <c r="A58" s="457" t="s">
        <v>524</v>
      </c>
      <c r="B58" s="446" t="s">
        <v>525</v>
      </c>
      <c r="C58" s="458" t="n">
        <v>637</v>
      </c>
      <c r="D58" s="251" t="n">
        <v>206</v>
      </c>
      <c r="E58" s="251" t="n">
        <v>520</v>
      </c>
      <c r="F58" s="472" t="n">
        <v>726</v>
      </c>
      <c r="G58" s="473" t="n">
        <v>0.260039829792111</v>
      </c>
      <c r="H58" s="474" t="n">
        <v>22.9902912621359</v>
      </c>
      <c r="I58" s="475" t="n">
        <v>22.6692307692308</v>
      </c>
      <c r="J58" s="476" t="n">
        <v>22.7603305785124</v>
      </c>
      <c r="K58" s="474" t="n">
        <v>47.417113597973</v>
      </c>
      <c r="L58" s="475" t="n">
        <v>39.0831387852053</v>
      </c>
      <c r="M58" s="476" t="n">
        <v>41.4717677317841</v>
      </c>
      <c r="N58" s="250" t="n">
        <v>4736</v>
      </c>
      <c r="O58" s="251" t="n">
        <v>11788</v>
      </c>
      <c r="P58" s="477" t="n">
        <v>16524</v>
      </c>
      <c r="Q58" s="478" t="n">
        <v>224567.45</v>
      </c>
      <c r="R58" s="478" t="n">
        <v>460712.04</v>
      </c>
      <c r="S58" s="479" t="n">
        <v>685279.49</v>
      </c>
      <c r="T58" s="460" t="s">
        <v>526</v>
      </c>
    </row>
    <row r="59" customFormat="false" ht="29.25" hidden="false" customHeight="false" outlineLevel="0" collapsed="false">
      <c r="A59" s="457" t="s">
        <v>527</v>
      </c>
      <c r="B59" s="446" t="s">
        <v>528</v>
      </c>
      <c r="C59" s="458" t="n">
        <v>1292</v>
      </c>
      <c r="D59" s="251" t="n">
        <v>457</v>
      </c>
      <c r="E59" s="251" t="n">
        <v>1053</v>
      </c>
      <c r="F59" s="472" t="n">
        <v>1510</v>
      </c>
      <c r="G59" s="473" t="n">
        <v>0.540854191440893</v>
      </c>
      <c r="H59" s="474" t="n">
        <v>22.2910284463895</v>
      </c>
      <c r="I59" s="475" t="n">
        <v>22.6685660018993</v>
      </c>
      <c r="J59" s="476" t="n">
        <v>22.5543046357616</v>
      </c>
      <c r="K59" s="474" t="n">
        <v>55.1913762638657</v>
      </c>
      <c r="L59" s="475" t="n">
        <v>40.7183703393381</v>
      </c>
      <c r="M59" s="476" t="n">
        <v>45.0474806941305</v>
      </c>
      <c r="N59" s="250" t="n">
        <v>10187</v>
      </c>
      <c r="O59" s="251" t="n">
        <v>23870</v>
      </c>
      <c r="P59" s="477" t="n">
        <v>34057</v>
      </c>
      <c r="Q59" s="478" t="n">
        <v>562234.55</v>
      </c>
      <c r="R59" s="478" t="n">
        <v>971947.500000001</v>
      </c>
      <c r="S59" s="479" t="n">
        <v>1534182.05</v>
      </c>
      <c r="T59" s="460" t="s">
        <v>529</v>
      </c>
    </row>
    <row r="60" customFormat="false" ht="19.5" hidden="false" customHeight="false" outlineLevel="0" collapsed="false">
      <c r="A60" s="457" t="s">
        <v>530</v>
      </c>
      <c r="B60" s="446" t="s">
        <v>531</v>
      </c>
      <c r="C60" s="458" t="n">
        <v>1874</v>
      </c>
      <c r="D60" s="251" t="n">
        <v>1094</v>
      </c>
      <c r="E60" s="251" t="n">
        <v>1151</v>
      </c>
      <c r="F60" s="472" t="n">
        <v>2245</v>
      </c>
      <c r="G60" s="473" t="n">
        <v>0.804117655486625</v>
      </c>
      <c r="H60" s="474" t="n">
        <v>22.4277879341865</v>
      </c>
      <c r="I60" s="475" t="n">
        <v>21.5942658557776</v>
      </c>
      <c r="J60" s="476" t="n">
        <v>22.0004454342984</v>
      </c>
      <c r="K60" s="474" t="n">
        <v>51.070762145419</v>
      </c>
      <c r="L60" s="475" t="n">
        <v>43.9433856366929</v>
      </c>
      <c r="M60" s="476" t="n">
        <v>47.4840572169019</v>
      </c>
      <c r="N60" s="250" t="n">
        <v>24536</v>
      </c>
      <c r="O60" s="251" t="n">
        <v>24855</v>
      </c>
      <c r="P60" s="477" t="n">
        <v>49391</v>
      </c>
      <c r="Q60" s="478" t="n">
        <v>1253072.22</v>
      </c>
      <c r="R60" s="478" t="n">
        <v>1092212.85</v>
      </c>
      <c r="S60" s="479" t="n">
        <v>2345285.07</v>
      </c>
      <c r="T60" s="460" t="s">
        <v>532</v>
      </c>
    </row>
    <row r="61" customFormat="false" ht="39.75" hidden="false" customHeight="false" outlineLevel="0" collapsed="false">
      <c r="A61" s="491" t="s">
        <v>533</v>
      </c>
      <c r="B61" s="492" t="s">
        <v>534</v>
      </c>
      <c r="C61" s="493" t="n">
        <v>797</v>
      </c>
      <c r="D61" s="494" t="n">
        <v>560</v>
      </c>
      <c r="E61" s="494" t="n">
        <v>240</v>
      </c>
      <c r="F61" s="495" t="n">
        <v>800</v>
      </c>
      <c r="G61" s="496" t="n">
        <v>0.286545266988553</v>
      </c>
      <c r="H61" s="497" t="n">
        <v>22.3214285714286</v>
      </c>
      <c r="I61" s="498" t="n">
        <v>21.4791666666667</v>
      </c>
      <c r="J61" s="499" t="n">
        <v>22.06875</v>
      </c>
      <c r="K61" s="497" t="n">
        <v>37.6809272</v>
      </c>
      <c r="L61" s="498" t="n">
        <v>34.7791794374394</v>
      </c>
      <c r="M61" s="499" t="n">
        <v>36.8336595865194</v>
      </c>
      <c r="N61" s="500" t="n">
        <v>12500</v>
      </c>
      <c r="O61" s="494" t="n">
        <v>5155</v>
      </c>
      <c r="P61" s="501" t="n">
        <v>17655</v>
      </c>
      <c r="Q61" s="502" t="n">
        <v>471011.59</v>
      </c>
      <c r="R61" s="502" t="n">
        <v>179286.67</v>
      </c>
      <c r="S61" s="503" t="n">
        <v>650298.26</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606</v>
      </c>
      <c r="D64" s="251" t="n">
        <v>3186</v>
      </c>
      <c r="E64" s="251" t="n">
        <v>1641</v>
      </c>
      <c r="F64" s="472" t="n">
        <v>4827</v>
      </c>
      <c r="G64" s="473" t="n">
        <v>1.72894250469218</v>
      </c>
      <c r="H64" s="474" t="n">
        <v>22.4670433145009</v>
      </c>
      <c r="I64" s="475" t="n">
        <v>22.3053016453382</v>
      </c>
      <c r="J64" s="476" t="n">
        <v>22.4120571783717</v>
      </c>
      <c r="K64" s="474" t="n">
        <v>53.6068693769209</v>
      </c>
      <c r="L64" s="475" t="n">
        <v>42.6402945113789</v>
      </c>
      <c r="M64" s="476" t="n">
        <v>49.8964015603191</v>
      </c>
      <c r="N64" s="250" t="n">
        <v>71580</v>
      </c>
      <c r="O64" s="251" t="n">
        <v>36603</v>
      </c>
      <c r="P64" s="477" t="n">
        <v>108183</v>
      </c>
      <c r="Q64" s="478" t="n">
        <v>3837179.71</v>
      </c>
      <c r="R64" s="478" t="n">
        <v>1560762.7</v>
      </c>
      <c r="S64" s="479" t="n">
        <v>5397942.41</v>
      </c>
      <c r="T64" s="456" t="s">
        <v>539</v>
      </c>
    </row>
    <row r="65" customFormat="false" ht="12.75" hidden="false" customHeight="false" outlineLevel="0" collapsed="false">
      <c r="A65" s="457" t="s">
        <v>540</v>
      </c>
      <c r="B65" s="446" t="s">
        <v>541</v>
      </c>
      <c r="C65" s="458" t="n">
        <v>396</v>
      </c>
      <c r="D65" s="251" t="n">
        <v>287</v>
      </c>
      <c r="E65" s="251" t="n">
        <v>392</v>
      </c>
      <c r="F65" s="472" t="n">
        <v>679</v>
      </c>
      <c r="G65" s="473" t="n">
        <v>0.243205295356534</v>
      </c>
      <c r="H65" s="474" t="n">
        <v>23.3344947735192</v>
      </c>
      <c r="I65" s="475" t="n">
        <v>23.0484693877551</v>
      </c>
      <c r="J65" s="476" t="n">
        <v>23.1693667157585</v>
      </c>
      <c r="K65" s="474" t="n">
        <v>70.8505360609228</v>
      </c>
      <c r="L65" s="475" t="n">
        <v>53.3426054233536</v>
      </c>
      <c r="M65" s="476" t="n">
        <v>60.7956064073227</v>
      </c>
      <c r="N65" s="250" t="n">
        <v>6697</v>
      </c>
      <c r="O65" s="251" t="n">
        <v>9035</v>
      </c>
      <c r="P65" s="477" t="n">
        <v>15732</v>
      </c>
      <c r="Q65" s="478" t="n">
        <v>474486.04</v>
      </c>
      <c r="R65" s="478" t="n">
        <v>481950.44</v>
      </c>
      <c r="S65" s="479" t="n">
        <v>956436.48</v>
      </c>
      <c r="T65" s="460" t="s">
        <v>542</v>
      </c>
    </row>
    <row r="66" customFormat="false" ht="12.75" hidden="false" customHeight="false" outlineLevel="0" collapsed="false">
      <c r="A66" s="457" t="s">
        <v>543</v>
      </c>
      <c r="B66" s="446" t="s">
        <v>544</v>
      </c>
      <c r="C66" s="458" t="n">
        <v>20302</v>
      </c>
      <c r="D66" s="251" t="n">
        <v>9117</v>
      </c>
      <c r="E66" s="251" t="n">
        <v>13243</v>
      </c>
      <c r="F66" s="472" t="n">
        <v>22360</v>
      </c>
      <c r="G66" s="473" t="n">
        <v>8.00894021233004</v>
      </c>
      <c r="H66" s="474" t="n">
        <v>21.935285729955</v>
      </c>
      <c r="I66" s="475" t="n">
        <v>22.1181001283697</v>
      </c>
      <c r="J66" s="476" t="n">
        <v>22.0435599284437</v>
      </c>
      <c r="K66" s="474" t="n">
        <v>40.8344059524763</v>
      </c>
      <c r="L66" s="475" t="n">
        <v>36.0901926530333</v>
      </c>
      <c r="M66" s="476" t="n">
        <v>38.0150826952651</v>
      </c>
      <c r="N66" s="250" t="n">
        <v>199984</v>
      </c>
      <c r="O66" s="251" t="n">
        <v>292910</v>
      </c>
      <c r="P66" s="477" t="n">
        <v>492894</v>
      </c>
      <c r="Q66" s="478" t="n">
        <v>8166227.84000001</v>
      </c>
      <c r="R66" s="478" t="n">
        <v>10571178.33</v>
      </c>
      <c r="S66" s="479" t="n">
        <v>18737406.17</v>
      </c>
      <c r="T66" s="512" t="s">
        <v>545</v>
      </c>
    </row>
    <row r="67" customFormat="false" ht="29.25" hidden="false" customHeight="false" outlineLevel="0" collapsed="false">
      <c r="A67" s="463" t="s">
        <v>546</v>
      </c>
      <c r="B67" s="464" t="s">
        <v>547</v>
      </c>
      <c r="C67" s="458" t="n">
        <v>379</v>
      </c>
      <c r="D67" s="251" t="n">
        <v>238</v>
      </c>
      <c r="E67" s="251" t="n">
        <v>431</v>
      </c>
      <c r="F67" s="505" t="n">
        <v>669</v>
      </c>
      <c r="G67" s="506" t="n">
        <v>0.239623479519177</v>
      </c>
      <c r="H67" s="507" t="n">
        <v>24.9915966386555</v>
      </c>
      <c r="I67" s="508" t="n">
        <v>24.0742459396752</v>
      </c>
      <c r="J67" s="509" t="n">
        <v>24.4005979073244</v>
      </c>
      <c r="K67" s="507" t="n">
        <v>59.8831018829859</v>
      </c>
      <c r="L67" s="508" t="n">
        <v>59.5607459521974</v>
      </c>
      <c r="M67" s="509" t="n">
        <v>59.6782032590052</v>
      </c>
      <c r="N67" s="250" t="n">
        <v>5948</v>
      </c>
      <c r="O67" s="251" t="n">
        <v>10376</v>
      </c>
      <c r="P67" s="510" t="n">
        <v>16324</v>
      </c>
      <c r="Q67" s="478" t="n">
        <v>356184.69</v>
      </c>
      <c r="R67" s="478" t="n">
        <v>618002.3</v>
      </c>
      <c r="S67" s="511" t="n">
        <v>974186.990000001</v>
      </c>
      <c r="T67" s="513" t="s">
        <v>548</v>
      </c>
    </row>
    <row r="68" customFormat="false" ht="12.75" hidden="false" customHeight="false" outlineLevel="0" collapsed="false">
      <c r="A68" s="457" t="s">
        <v>549</v>
      </c>
      <c r="B68" s="446" t="s">
        <v>550</v>
      </c>
      <c r="C68" s="458" t="n">
        <v>8779</v>
      </c>
      <c r="D68" s="251" t="n">
        <v>1075</v>
      </c>
      <c r="E68" s="251" t="n">
        <v>3555</v>
      </c>
      <c r="F68" s="472" t="n">
        <v>4630</v>
      </c>
      <c r="G68" s="473" t="n">
        <v>1.65838073269625</v>
      </c>
      <c r="H68" s="474" t="n">
        <v>17.6818604651163</v>
      </c>
      <c r="I68" s="475" t="n">
        <v>20.2677918424754</v>
      </c>
      <c r="J68" s="476" t="n">
        <v>19.6673866090713</v>
      </c>
      <c r="K68" s="474" t="n">
        <v>29.9677099116161</v>
      </c>
      <c r="L68" s="475" t="n">
        <v>28.3443851662687</v>
      </c>
      <c r="M68" s="476" t="n">
        <v>28.683240390951</v>
      </c>
      <c r="N68" s="250" t="n">
        <v>19008</v>
      </c>
      <c r="O68" s="251" t="n">
        <v>72052</v>
      </c>
      <c r="P68" s="477" t="n">
        <v>91060</v>
      </c>
      <c r="Q68" s="478" t="n">
        <v>569626.23</v>
      </c>
      <c r="R68" s="478" t="n">
        <v>2042269.63999999</v>
      </c>
      <c r="S68" s="479" t="n">
        <v>2611895.86999999</v>
      </c>
      <c r="T68" s="513" t="s">
        <v>551</v>
      </c>
    </row>
    <row r="69" customFormat="false" ht="12.75" hidden="false" customHeight="false" outlineLevel="0" collapsed="false">
      <c r="A69" s="457" t="s">
        <v>552</v>
      </c>
      <c r="B69" s="446" t="s">
        <v>553</v>
      </c>
      <c r="C69" s="458" t="n">
        <v>15090</v>
      </c>
      <c r="D69" s="251" t="n">
        <v>1890</v>
      </c>
      <c r="E69" s="251" t="n">
        <v>10757</v>
      </c>
      <c r="F69" s="472" t="n">
        <v>12647</v>
      </c>
      <c r="G69" s="473" t="n">
        <v>4.52992248950528</v>
      </c>
      <c r="H69" s="474" t="n">
        <v>22.2941798941799</v>
      </c>
      <c r="I69" s="475" t="n">
        <v>22.1855535930092</v>
      </c>
      <c r="J69" s="476" t="n">
        <v>22.2017869850557</v>
      </c>
      <c r="K69" s="474" t="n">
        <v>35.9428398519081</v>
      </c>
      <c r="L69" s="475" t="n">
        <v>33.2822144563168</v>
      </c>
      <c r="M69" s="476" t="n">
        <v>33.6814797746326</v>
      </c>
      <c r="N69" s="250" t="n">
        <v>42136</v>
      </c>
      <c r="O69" s="251" t="n">
        <v>238650</v>
      </c>
      <c r="P69" s="477" t="n">
        <v>280786</v>
      </c>
      <c r="Q69" s="478" t="n">
        <v>1514487.5</v>
      </c>
      <c r="R69" s="478" t="n">
        <v>7942800.48</v>
      </c>
      <c r="S69" s="479" t="n">
        <v>9457287.98</v>
      </c>
      <c r="T69" s="513" t="s">
        <v>554</v>
      </c>
    </row>
    <row r="70" customFormat="false" ht="29.25" hidden="false" customHeight="false" outlineLevel="0" collapsed="false">
      <c r="A70" s="457" t="s">
        <v>555</v>
      </c>
      <c r="B70" s="446" t="s">
        <v>556</v>
      </c>
      <c r="C70" s="458" t="n">
        <v>316</v>
      </c>
      <c r="D70" s="251" t="n">
        <v>444</v>
      </c>
      <c r="E70" s="251" t="n">
        <v>81</v>
      </c>
      <c r="F70" s="472" t="n">
        <v>525</v>
      </c>
      <c r="G70" s="473" t="n">
        <v>0.188045331461238</v>
      </c>
      <c r="H70" s="474" t="n">
        <v>23.1441441441441</v>
      </c>
      <c r="I70" s="475" t="n">
        <v>23.2345679012346</v>
      </c>
      <c r="J70" s="476" t="n">
        <v>23.1580952380952</v>
      </c>
      <c r="K70" s="474" t="n">
        <v>37.3447314130012</v>
      </c>
      <c r="L70" s="475" t="n">
        <v>38.1526301806589</v>
      </c>
      <c r="M70" s="476" t="n">
        <v>37.4697902615562</v>
      </c>
      <c r="N70" s="250" t="n">
        <v>10276</v>
      </c>
      <c r="O70" s="251" t="n">
        <v>1882</v>
      </c>
      <c r="P70" s="477" t="n">
        <v>12158</v>
      </c>
      <c r="Q70" s="478" t="n">
        <v>383754.46</v>
      </c>
      <c r="R70" s="478" t="n">
        <v>71803.25</v>
      </c>
      <c r="S70" s="479" t="n">
        <v>455557.71</v>
      </c>
      <c r="T70" s="513" t="s">
        <v>557</v>
      </c>
    </row>
    <row r="71" customFormat="false" ht="19.5" hidden="false" customHeight="false" outlineLevel="0" collapsed="false">
      <c r="A71" s="457" t="s">
        <v>558</v>
      </c>
      <c r="B71" s="446" t="s">
        <v>559</v>
      </c>
      <c r="C71" s="458" t="n">
        <v>3036</v>
      </c>
      <c r="D71" s="251" t="n">
        <v>1604</v>
      </c>
      <c r="E71" s="251" t="n">
        <v>1756</v>
      </c>
      <c r="F71" s="472" t="n">
        <v>3360</v>
      </c>
      <c r="G71" s="473" t="n">
        <v>1.20349012135192</v>
      </c>
      <c r="H71" s="474" t="n">
        <v>22.5741895261845</v>
      </c>
      <c r="I71" s="475" t="n">
        <v>23.3115034168565</v>
      </c>
      <c r="J71" s="476" t="n">
        <v>22.9595238095238</v>
      </c>
      <c r="K71" s="474" t="n">
        <v>45.9875613797674</v>
      </c>
      <c r="L71" s="475" t="n">
        <v>46.2086598265543</v>
      </c>
      <c r="M71" s="476" t="n">
        <v>46.1048830758063</v>
      </c>
      <c r="N71" s="250" t="n">
        <v>36209</v>
      </c>
      <c r="O71" s="251" t="n">
        <v>40935</v>
      </c>
      <c r="P71" s="477" t="n">
        <v>77144</v>
      </c>
      <c r="Q71" s="478" t="n">
        <v>1665163.61</v>
      </c>
      <c r="R71" s="478" t="n">
        <v>1891551.49</v>
      </c>
      <c r="S71" s="479" t="n">
        <v>3556715.1</v>
      </c>
      <c r="T71" s="513" t="s">
        <v>560</v>
      </c>
    </row>
    <row r="72" customFormat="false" ht="19.5" hidden="false" customHeight="false" outlineLevel="0" collapsed="false">
      <c r="A72" s="457" t="s">
        <v>561</v>
      </c>
      <c r="B72" s="446" t="s">
        <v>562</v>
      </c>
      <c r="C72" s="458" t="n">
        <v>8007</v>
      </c>
      <c r="D72" s="251" t="n">
        <v>3476</v>
      </c>
      <c r="E72" s="251" t="n">
        <v>2879</v>
      </c>
      <c r="F72" s="472" t="n">
        <v>6355</v>
      </c>
      <c r="G72" s="473" t="n">
        <v>2.27624396464031</v>
      </c>
      <c r="H72" s="474" t="n">
        <v>20.6228423475259</v>
      </c>
      <c r="I72" s="475" t="n">
        <v>20.9468565474123</v>
      </c>
      <c r="J72" s="476" t="n">
        <v>20.7696302124312</v>
      </c>
      <c r="K72" s="474" t="n">
        <v>32.3473301248518</v>
      </c>
      <c r="L72" s="475" t="n">
        <v>32.8204142208072</v>
      </c>
      <c r="M72" s="476" t="n">
        <v>32.5634797827125</v>
      </c>
      <c r="N72" s="250" t="n">
        <v>71685</v>
      </c>
      <c r="O72" s="251" t="n">
        <v>60306</v>
      </c>
      <c r="P72" s="477" t="n">
        <v>131991</v>
      </c>
      <c r="Q72" s="478" t="n">
        <v>2318818.36</v>
      </c>
      <c r="R72" s="478" t="n">
        <v>1979267.9</v>
      </c>
      <c r="S72" s="479" t="n">
        <v>4298086.26</v>
      </c>
      <c r="T72" s="513" t="s">
        <v>563</v>
      </c>
    </row>
    <row r="73" customFormat="false" ht="19.5" hidden="false" customHeight="false" outlineLevel="0" collapsed="false">
      <c r="A73" s="457" t="s">
        <v>564</v>
      </c>
      <c r="B73" s="446" t="s">
        <v>565</v>
      </c>
      <c r="C73" s="458" t="n">
        <v>10493</v>
      </c>
      <c r="D73" s="251" t="n">
        <v>3335</v>
      </c>
      <c r="E73" s="251" t="n">
        <v>9864</v>
      </c>
      <c r="F73" s="472" t="n">
        <v>13199</v>
      </c>
      <c r="G73" s="473" t="n">
        <v>4.72763872372738</v>
      </c>
      <c r="H73" s="474" t="n">
        <v>20.9187406296852</v>
      </c>
      <c r="I73" s="475" t="n">
        <v>19.7555758313058</v>
      </c>
      <c r="J73" s="476" t="n">
        <v>20.049473444958</v>
      </c>
      <c r="K73" s="474" t="n">
        <v>31.2155125852876</v>
      </c>
      <c r="L73" s="475" t="n">
        <v>29.536071822609</v>
      </c>
      <c r="M73" s="476" t="n">
        <v>29.9788151893377</v>
      </c>
      <c r="N73" s="250" t="n">
        <v>69764</v>
      </c>
      <c r="O73" s="251" t="n">
        <v>194869</v>
      </c>
      <c r="P73" s="477" t="n">
        <v>264633</v>
      </c>
      <c r="Q73" s="478" t="n">
        <v>2177719.02</v>
      </c>
      <c r="R73" s="478" t="n">
        <v>5755664.77999999</v>
      </c>
      <c r="S73" s="479" t="n">
        <v>7933383.8</v>
      </c>
      <c r="T73" s="513" t="s">
        <v>566</v>
      </c>
    </row>
    <row r="74" customFormat="false" ht="19.5" hidden="false" customHeight="false" outlineLevel="0" collapsed="false">
      <c r="A74" s="457" t="s">
        <v>567</v>
      </c>
      <c r="B74" s="446" t="s">
        <v>568</v>
      </c>
      <c r="C74" s="458" t="n">
        <v>1069</v>
      </c>
      <c r="D74" s="251" t="n">
        <v>709</v>
      </c>
      <c r="E74" s="251" t="n">
        <v>328</v>
      </c>
      <c r="F74" s="472" t="n">
        <v>1037</v>
      </c>
      <c r="G74" s="473" t="n">
        <v>0.371434302333911</v>
      </c>
      <c r="H74" s="474" t="n">
        <v>24.132581100141</v>
      </c>
      <c r="I74" s="475" t="n">
        <v>23.5335365853659</v>
      </c>
      <c r="J74" s="476" t="n">
        <v>23.9431051108968</v>
      </c>
      <c r="K74" s="474" t="n">
        <v>46.2368801870252</v>
      </c>
      <c r="L74" s="475" t="n">
        <v>39.5844630133437</v>
      </c>
      <c r="M74" s="476" t="n">
        <v>44.1687337387732</v>
      </c>
      <c r="N74" s="250" t="n">
        <v>17110</v>
      </c>
      <c r="O74" s="251" t="n">
        <v>7719</v>
      </c>
      <c r="P74" s="477" t="n">
        <v>24829</v>
      </c>
      <c r="Q74" s="478" t="n">
        <v>791113.020000001</v>
      </c>
      <c r="R74" s="478" t="n">
        <v>305552.47</v>
      </c>
      <c r="S74" s="479" t="n">
        <v>1096665.49</v>
      </c>
      <c r="T74" s="513" t="s">
        <v>569</v>
      </c>
    </row>
    <row r="75" customFormat="false" ht="20.25" hidden="false" customHeight="false" outlineLevel="0" collapsed="false">
      <c r="A75" s="491" t="s">
        <v>570</v>
      </c>
      <c r="B75" s="446" t="s">
        <v>571</v>
      </c>
      <c r="C75" s="458" t="n">
        <v>106</v>
      </c>
      <c r="D75" s="251" t="n">
        <v>127</v>
      </c>
      <c r="E75" s="251" t="n">
        <v>166</v>
      </c>
      <c r="F75" s="495" t="n">
        <v>293</v>
      </c>
      <c r="G75" s="496" t="n">
        <v>0.104947204034557</v>
      </c>
      <c r="H75" s="497" t="n">
        <v>23.4251968503937</v>
      </c>
      <c r="I75" s="498" t="n">
        <v>24.1626506024096</v>
      </c>
      <c r="J75" s="499" t="n">
        <v>23.8430034129693</v>
      </c>
      <c r="K75" s="497" t="n">
        <v>80.0295731092437</v>
      </c>
      <c r="L75" s="498" t="n">
        <v>71.1384093742209</v>
      </c>
      <c r="M75" s="499" t="n">
        <v>74.9247265960492</v>
      </c>
      <c r="N75" s="250" t="n">
        <v>2975</v>
      </c>
      <c r="O75" s="251" t="n">
        <v>4011</v>
      </c>
      <c r="P75" s="477" t="n">
        <v>6986</v>
      </c>
      <c r="Q75" s="478" t="n">
        <v>238087.98</v>
      </c>
      <c r="R75" s="478" t="n">
        <v>285336.16</v>
      </c>
      <c r="S75" s="479" t="n">
        <v>523424.14</v>
      </c>
      <c r="T75" s="513" t="s">
        <v>572</v>
      </c>
    </row>
    <row r="76" customFormat="false" ht="13.5" hidden="false" customHeight="false" outlineLevel="0" collapsed="false">
      <c r="A76" s="514"/>
      <c r="B76" s="438" t="s">
        <v>50</v>
      </c>
      <c r="C76" s="49" t="n">
        <v>229709</v>
      </c>
      <c r="D76" s="515" t="n">
        <v>159664</v>
      </c>
      <c r="E76" s="51" t="n">
        <v>119524</v>
      </c>
      <c r="F76" s="516" t="n">
        <v>279188</v>
      </c>
      <c r="G76" s="517" t="n">
        <v>100</v>
      </c>
      <c r="H76" s="518" t="n">
        <v>21.664476650967</v>
      </c>
      <c r="I76" s="519" t="n">
        <v>21.3731886483049</v>
      </c>
      <c r="J76" s="520" t="n">
        <v>21.539772483058</v>
      </c>
      <c r="K76" s="518" t="n">
        <v>36.7668999579939</v>
      </c>
      <c r="L76" s="519" t="n">
        <v>34.1595250427756</v>
      </c>
      <c r="M76" s="520" t="n">
        <v>35.6592818133956</v>
      </c>
      <c r="N76" s="521" t="n">
        <v>3459037</v>
      </c>
      <c r="O76" s="501" t="n">
        <v>2554609</v>
      </c>
      <c r="P76" s="501" t="n">
        <v>6013646</v>
      </c>
      <c r="Q76" s="522" t="n">
        <v>127178067.329999</v>
      </c>
      <c r="R76" s="522" t="n">
        <v>87264230.11</v>
      </c>
      <c r="S76" s="503" t="n">
        <v>214442297.43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2.9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2"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733</v>
      </c>
      <c r="D9" s="554" t="n">
        <v>5635</v>
      </c>
      <c r="E9" s="555" t="n">
        <v>4208</v>
      </c>
      <c r="F9" s="505" t="n">
        <v>9843</v>
      </c>
      <c r="G9" s="506" t="n">
        <v>3.5255813287104</v>
      </c>
      <c r="H9" s="507" t="n">
        <v>22.672759538598</v>
      </c>
      <c r="I9" s="508" t="n">
        <v>21.9902566539924</v>
      </c>
      <c r="J9" s="509" t="n">
        <v>22.3809814081073</v>
      </c>
      <c r="K9" s="507" t="n">
        <v>34.6103742926246</v>
      </c>
      <c r="L9" s="508" t="n">
        <v>30.5452071108229</v>
      </c>
      <c r="M9" s="509" t="n">
        <v>32.9028069960417</v>
      </c>
      <c r="N9" s="556" t="n">
        <v>127761</v>
      </c>
      <c r="O9" s="557" t="n">
        <v>92535</v>
      </c>
      <c r="P9" s="557" t="n">
        <v>220296</v>
      </c>
      <c r="Q9" s="557" t="n">
        <v>4421856.03000001</v>
      </c>
      <c r="R9" s="557" t="n">
        <v>2826500.74</v>
      </c>
      <c r="S9" s="558" t="n">
        <v>7248356.77000001</v>
      </c>
      <c r="T9" s="559" t="s">
        <v>422</v>
      </c>
      <c r="AB9" s="41" t="n">
        <v>32.9028069960417</v>
      </c>
      <c r="AC9" s="0" t="s">
        <v>421</v>
      </c>
      <c r="AD9" s="0" t="s">
        <v>422</v>
      </c>
    </row>
    <row r="10" customFormat="false" ht="19.5" hidden="false" customHeight="false" outlineLevel="0" collapsed="false">
      <c r="A10" s="89" t="s">
        <v>423</v>
      </c>
      <c r="B10" s="552" t="s">
        <v>424</v>
      </c>
      <c r="C10" s="458" t="n">
        <v>6</v>
      </c>
      <c r="D10" s="560" t="n">
        <v>5</v>
      </c>
      <c r="E10" s="561" t="n">
        <v>3</v>
      </c>
      <c r="F10" s="472" t="n">
        <v>8</v>
      </c>
      <c r="G10" s="473" t="n">
        <v>0.00286545266988553</v>
      </c>
      <c r="H10" s="474" t="n">
        <v>23.4</v>
      </c>
      <c r="I10" s="475" t="n">
        <v>25</v>
      </c>
      <c r="J10" s="476" t="n">
        <v>24</v>
      </c>
      <c r="K10" s="474" t="n">
        <v>40.5083760683761</v>
      </c>
      <c r="L10" s="475" t="n">
        <v>35.7134666666667</v>
      </c>
      <c r="M10" s="476" t="n">
        <v>38.6353645833333</v>
      </c>
      <c r="N10" s="562" t="n">
        <v>117</v>
      </c>
      <c r="O10" s="563" t="n">
        <v>75</v>
      </c>
      <c r="P10" s="563" t="n">
        <v>192</v>
      </c>
      <c r="Q10" s="563" t="n">
        <v>4739.48</v>
      </c>
      <c r="R10" s="563" t="n">
        <v>2678.51</v>
      </c>
      <c r="S10" s="564" t="n">
        <v>7417.99</v>
      </c>
      <c r="T10" s="559" t="s">
        <v>425</v>
      </c>
      <c r="AB10" s="41" t="n">
        <v>38.6353645833333</v>
      </c>
      <c r="AC10" s="0" t="s">
        <v>424</v>
      </c>
      <c r="AD10" s="0" t="s">
        <v>425</v>
      </c>
    </row>
    <row r="11" customFormat="false" ht="29.25" hidden="false" customHeight="false" outlineLevel="0" collapsed="false">
      <c r="A11" s="89" t="s">
        <v>426</v>
      </c>
      <c r="B11" s="552" t="s">
        <v>427</v>
      </c>
      <c r="C11" s="458" t="n">
        <v>535</v>
      </c>
      <c r="D11" s="560" t="n">
        <v>566</v>
      </c>
      <c r="E11" s="561" t="n">
        <v>297</v>
      </c>
      <c r="F11" s="472" t="n">
        <v>863</v>
      </c>
      <c r="G11" s="473" t="n">
        <v>0.309110706763901</v>
      </c>
      <c r="H11" s="474" t="n">
        <v>22.030035335689</v>
      </c>
      <c r="I11" s="475" t="n">
        <v>21.9326599326599</v>
      </c>
      <c r="J11" s="476" t="n">
        <v>21.9965237543453</v>
      </c>
      <c r="K11" s="474" t="n">
        <v>35.86863260887</v>
      </c>
      <c r="L11" s="475" t="n">
        <v>34.9622244396684</v>
      </c>
      <c r="M11" s="476" t="n">
        <v>35.5575994310699</v>
      </c>
      <c r="N11" s="562" t="n">
        <v>12469</v>
      </c>
      <c r="O11" s="563" t="n">
        <v>6514</v>
      </c>
      <c r="P11" s="563" t="n">
        <v>18983</v>
      </c>
      <c r="Q11" s="563" t="n">
        <v>447245.98</v>
      </c>
      <c r="R11" s="563" t="n">
        <v>227743.93</v>
      </c>
      <c r="S11" s="564" t="n">
        <v>674989.91</v>
      </c>
      <c r="T11" s="559" t="s">
        <v>428</v>
      </c>
      <c r="AB11" s="41" t="n">
        <v>35.5575994310699</v>
      </c>
      <c r="AC11" s="0" t="s">
        <v>427</v>
      </c>
      <c r="AD11" s="0" t="s">
        <v>428</v>
      </c>
    </row>
    <row r="12" customFormat="false" ht="39" hidden="false" customHeight="false" outlineLevel="0" collapsed="false">
      <c r="A12" s="89" t="s">
        <v>429</v>
      </c>
      <c r="B12" s="552" t="s">
        <v>430</v>
      </c>
      <c r="C12" s="458" t="n">
        <v>1085</v>
      </c>
      <c r="D12" s="560" t="n">
        <v>480</v>
      </c>
      <c r="E12" s="561" t="n">
        <v>829</v>
      </c>
      <c r="F12" s="472" t="n">
        <v>1309</v>
      </c>
      <c r="G12" s="473" t="n">
        <v>0.468859693110019</v>
      </c>
      <c r="H12" s="474" t="n">
        <v>22.575</v>
      </c>
      <c r="I12" s="475" t="n">
        <v>21.8528347406514</v>
      </c>
      <c r="J12" s="476" t="n">
        <v>22.1176470588235</v>
      </c>
      <c r="K12" s="474" t="n">
        <v>35.7697628276116</v>
      </c>
      <c r="L12" s="475" t="n">
        <v>34.7516570986973</v>
      </c>
      <c r="M12" s="476" t="n">
        <v>35.1327082757668</v>
      </c>
      <c r="N12" s="562" t="n">
        <v>10836</v>
      </c>
      <c r="O12" s="563" t="n">
        <v>18116</v>
      </c>
      <c r="P12" s="563" t="n">
        <v>28952</v>
      </c>
      <c r="Q12" s="563" t="n">
        <v>387601.15</v>
      </c>
      <c r="R12" s="563" t="n">
        <v>629561.02</v>
      </c>
      <c r="S12" s="564" t="n">
        <v>1017162.17</v>
      </c>
      <c r="T12" s="559" t="s">
        <v>431</v>
      </c>
      <c r="AB12" s="41" t="n">
        <v>35.1327082757668</v>
      </c>
      <c r="AC12" s="0" t="s">
        <v>430</v>
      </c>
      <c r="AD12" s="0" t="s">
        <v>431</v>
      </c>
    </row>
    <row r="13" customFormat="false" ht="78" hidden="false" customHeight="false" outlineLevel="0" collapsed="false">
      <c r="A13" s="89" t="s">
        <v>432</v>
      </c>
      <c r="B13" s="552" t="s">
        <v>433</v>
      </c>
      <c r="C13" s="458" t="n">
        <v>243</v>
      </c>
      <c r="D13" s="560" t="n">
        <v>301</v>
      </c>
      <c r="E13" s="561" t="n">
        <v>166</v>
      </c>
      <c r="F13" s="472" t="n">
        <v>467</v>
      </c>
      <c r="G13" s="473" t="n">
        <v>0.167270799604568</v>
      </c>
      <c r="H13" s="474" t="n">
        <v>22.2823920265781</v>
      </c>
      <c r="I13" s="475" t="n">
        <v>22.289156626506</v>
      </c>
      <c r="J13" s="476" t="n">
        <v>22.2847965738758</v>
      </c>
      <c r="K13" s="474" t="n">
        <v>36.4814343223498</v>
      </c>
      <c r="L13" s="475" t="n">
        <v>34.1078567567568</v>
      </c>
      <c r="M13" s="476" t="n">
        <v>35.6375564523878</v>
      </c>
      <c r="N13" s="562" t="n">
        <v>6707</v>
      </c>
      <c r="O13" s="563" t="n">
        <v>3700</v>
      </c>
      <c r="P13" s="563" t="n">
        <v>10407</v>
      </c>
      <c r="Q13" s="563" t="n">
        <v>244680.98</v>
      </c>
      <c r="R13" s="563" t="n">
        <v>126199.07</v>
      </c>
      <c r="S13" s="564" t="n">
        <v>370880.05</v>
      </c>
      <c r="T13" s="559" t="s">
        <v>434</v>
      </c>
      <c r="AB13" s="41" t="n">
        <v>35.6375564523878</v>
      </c>
      <c r="AC13" s="0" t="s">
        <v>433</v>
      </c>
      <c r="AD13" s="0" t="s">
        <v>434</v>
      </c>
    </row>
    <row r="14" customFormat="false" ht="87.75" hidden="false" customHeight="false" outlineLevel="0" collapsed="false">
      <c r="A14" s="89" t="s">
        <v>435</v>
      </c>
      <c r="B14" s="565" t="s">
        <v>436</v>
      </c>
      <c r="C14" s="458" t="n">
        <v>774</v>
      </c>
      <c r="D14" s="560" t="n">
        <v>1011</v>
      </c>
      <c r="E14" s="561" t="n">
        <v>121</v>
      </c>
      <c r="F14" s="472" t="n">
        <v>1132</v>
      </c>
      <c r="G14" s="473" t="n">
        <v>0.405461552788802</v>
      </c>
      <c r="H14" s="474" t="n">
        <v>21.5430267062315</v>
      </c>
      <c r="I14" s="475" t="n">
        <v>20.4380165289256</v>
      </c>
      <c r="J14" s="476" t="n">
        <v>21.4249116607774</v>
      </c>
      <c r="K14" s="474" t="n">
        <v>32.7121473829201</v>
      </c>
      <c r="L14" s="475" t="n">
        <v>30.1726849979782</v>
      </c>
      <c r="M14" s="476" t="n">
        <v>32.4532066136148</v>
      </c>
      <c r="N14" s="562" t="n">
        <v>21780</v>
      </c>
      <c r="O14" s="563" t="n">
        <v>2473</v>
      </c>
      <c r="P14" s="563" t="n">
        <v>24253</v>
      </c>
      <c r="Q14" s="563" t="n">
        <v>712470.57</v>
      </c>
      <c r="R14" s="563" t="n">
        <v>74617.05</v>
      </c>
      <c r="S14" s="564" t="n">
        <v>787087.620000001</v>
      </c>
      <c r="T14" s="566" t="s">
        <v>437</v>
      </c>
      <c r="AB14" s="41" t="n">
        <v>32.4532066136148</v>
      </c>
      <c r="AC14" s="0" t="s">
        <v>436</v>
      </c>
      <c r="AD14" s="0" t="s">
        <v>437</v>
      </c>
    </row>
    <row r="15" customFormat="false" ht="30" hidden="false" customHeight="false" outlineLevel="0" collapsed="false">
      <c r="A15" s="89" t="s">
        <v>180</v>
      </c>
      <c r="B15" s="565" t="s">
        <v>438</v>
      </c>
      <c r="C15" s="458" t="n">
        <v>237</v>
      </c>
      <c r="D15" s="560" t="n">
        <v>440</v>
      </c>
      <c r="E15" s="561" t="n">
        <v>133</v>
      </c>
      <c r="F15" s="472" t="n">
        <v>573</v>
      </c>
      <c r="G15" s="473" t="n">
        <v>0.205238047480551</v>
      </c>
      <c r="H15" s="474" t="n">
        <v>23.3431818181818</v>
      </c>
      <c r="I15" s="475" t="n">
        <v>23.0075187969925</v>
      </c>
      <c r="J15" s="476" t="n">
        <v>23.2652705061082</v>
      </c>
      <c r="K15" s="474" t="n">
        <v>37.5675104663616</v>
      </c>
      <c r="L15" s="475" t="n">
        <v>34.2618169934641</v>
      </c>
      <c r="M15" s="476" t="n">
        <v>36.8087210261796</v>
      </c>
      <c r="N15" s="562" t="n">
        <v>10271</v>
      </c>
      <c r="O15" s="563" t="n">
        <v>3060</v>
      </c>
      <c r="P15" s="563" t="n">
        <v>13331</v>
      </c>
      <c r="Q15" s="563" t="n">
        <v>385855.9</v>
      </c>
      <c r="R15" s="563" t="n">
        <v>104841.16</v>
      </c>
      <c r="S15" s="564" t="n">
        <v>490697.06</v>
      </c>
      <c r="T15" s="566" t="s">
        <v>439</v>
      </c>
      <c r="AB15" s="41" t="n">
        <v>36.8087210261796</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95</v>
      </c>
      <c r="D18" s="569" t="n">
        <v>1339</v>
      </c>
      <c r="E18" s="570" t="n">
        <v>814</v>
      </c>
      <c r="F18" s="482" t="n">
        <v>2153</v>
      </c>
      <c r="G18" s="483" t="n">
        <v>0.771164949782942</v>
      </c>
      <c r="H18" s="484" t="n">
        <v>22.4017923823749</v>
      </c>
      <c r="I18" s="485" t="n">
        <v>22.3906633906634</v>
      </c>
      <c r="J18" s="486" t="n">
        <v>22.3975847654436</v>
      </c>
      <c r="K18" s="484" t="n">
        <v>38.5808481130818</v>
      </c>
      <c r="L18" s="485" t="n">
        <v>37.4995994732799</v>
      </c>
      <c r="M18" s="486" t="n">
        <v>38.1721790883829</v>
      </c>
      <c r="N18" s="571" t="n">
        <v>29996</v>
      </c>
      <c r="O18" s="572" t="n">
        <v>18226</v>
      </c>
      <c r="P18" s="572" t="n">
        <v>48222</v>
      </c>
      <c r="Q18" s="572" t="n">
        <v>1157271.12</v>
      </c>
      <c r="R18" s="572" t="n">
        <v>683467.7</v>
      </c>
      <c r="S18" s="573" t="n">
        <v>1840738.82</v>
      </c>
      <c r="T18" s="574" t="s">
        <v>443</v>
      </c>
      <c r="AB18" s="41" t="n">
        <v>38.1721790883829</v>
      </c>
      <c r="AC18" s="0" t="s">
        <v>442</v>
      </c>
      <c r="AD18" s="0" t="s">
        <v>443</v>
      </c>
    </row>
    <row r="19" customFormat="false" ht="48.75" hidden="false" customHeight="false" outlineLevel="0" collapsed="false">
      <c r="A19" s="89" t="s">
        <v>186</v>
      </c>
      <c r="B19" s="565" t="s">
        <v>444</v>
      </c>
      <c r="C19" s="458" t="n">
        <v>20</v>
      </c>
      <c r="D19" s="560" t="n">
        <v>39</v>
      </c>
      <c r="E19" s="561" t="n">
        <v>12</v>
      </c>
      <c r="F19" s="472" t="n">
        <v>51</v>
      </c>
      <c r="G19" s="473" t="n">
        <v>0.0182672607705202</v>
      </c>
      <c r="H19" s="474" t="n">
        <v>23.0512820512821</v>
      </c>
      <c r="I19" s="475" t="n">
        <v>24.3333333333333</v>
      </c>
      <c r="J19" s="476" t="n">
        <v>23.3529411764706</v>
      </c>
      <c r="K19" s="474" t="n">
        <v>65.3292658509455</v>
      </c>
      <c r="L19" s="475" t="n">
        <v>51.763801369863</v>
      </c>
      <c r="M19" s="476" t="n">
        <v>62.0033921074727</v>
      </c>
      <c r="N19" s="562" t="n">
        <v>899</v>
      </c>
      <c r="O19" s="563" t="n">
        <v>292</v>
      </c>
      <c r="P19" s="563" t="n">
        <v>1191</v>
      </c>
      <c r="Q19" s="563" t="n">
        <v>58731.01</v>
      </c>
      <c r="R19" s="563" t="n">
        <v>15115.03</v>
      </c>
      <c r="S19" s="564" t="n">
        <v>73846.04</v>
      </c>
      <c r="T19" s="566" t="s">
        <v>445</v>
      </c>
      <c r="AB19" s="41" t="n">
        <v>62.0033921074727</v>
      </c>
      <c r="AC19" s="0" t="s">
        <v>444</v>
      </c>
      <c r="AD19" s="0" t="s">
        <v>445</v>
      </c>
    </row>
    <row r="20" customFormat="false" ht="29.25" hidden="false" customHeight="false" outlineLevel="0" collapsed="false">
      <c r="A20" s="89" t="s">
        <v>189</v>
      </c>
      <c r="B20" s="552" t="s">
        <v>446</v>
      </c>
      <c r="C20" s="458" t="n">
        <v>406</v>
      </c>
      <c r="D20" s="560" t="n">
        <v>562</v>
      </c>
      <c r="E20" s="561" t="n">
        <v>251</v>
      </c>
      <c r="F20" s="472" t="n">
        <v>813</v>
      </c>
      <c r="G20" s="473" t="n">
        <v>0.291201627577117</v>
      </c>
      <c r="H20" s="474" t="n">
        <v>22.5889679715303</v>
      </c>
      <c r="I20" s="475" t="n">
        <v>22.792828685259</v>
      </c>
      <c r="J20" s="476" t="n">
        <v>22.6519065190652</v>
      </c>
      <c r="K20" s="474" t="n">
        <v>42.0742418274911</v>
      </c>
      <c r="L20" s="475" t="n">
        <v>41.3018108722252</v>
      </c>
      <c r="M20" s="476" t="n">
        <v>41.8342832319722</v>
      </c>
      <c r="N20" s="562" t="n">
        <v>12695</v>
      </c>
      <c r="O20" s="563" t="n">
        <v>5721</v>
      </c>
      <c r="P20" s="563" t="n">
        <v>18416</v>
      </c>
      <c r="Q20" s="563" t="n">
        <v>534132.5</v>
      </c>
      <c r="R20" s="563" t="n">
        <v>236287.66</v>
      </c>
      <c r="S20" s="564" t="n">
        <v>770420.16</v>
      </c>
      <c r="T20" s="559" t="s">
        <v>447</v>
      </c>
      <c r="AB20" s="41" t="n">
        <v>41.8342832319722</v>
      </c>
      <c r="AC20" s="0" t="s">
        <v>446</v>
      </c>
      <c r="AD20" s="0" t="s">
        <v>447</v>
      </c>
    </row>
    <row r="21" customFormat="false" ht="39" hidden="false" customHeight="false" outlineLevel="0" collapsed="false">
      <c r="A21" s="89" t="s">
        <v>192</v>
      </c>
      <c r="B21" s="552" t="s">
        <v>448</v>
      </c>
      <c r="C21" s="458" t="n">
        <v>449</v>
      </c>
      <c r="D21" s="560" t="n">
        <v>870</v>
      </c>
      <c r="E21" s="561" t="n">
        <v>175</v>
      </c>
      <c r="F21" s="472" t="n">
        <v>1045</v>
      </c>
      <c r="G21" s="473" t="n">
        <v>0.374299755003797</v>
      </c>
      <c r="H21" s="474" t="n">
        <v>22.9218390804598</v>
      </c>
      <c r="I21" s="475" t="n">
        <v>22.4</v>
      </c>
      <c r="J21" s="476" t="n">
        <v>22.8344497607656</v>
      </c>
      <c r="K21" s="474" t="n">
        <v>37.4534790893592</v>
      </c>
      <c r="L21" s="475" t="n">
        <v>35.915693877551</v>
      </c>
      <c r="M21" s="476" t="n">
        <v>37.2008549157657</v>
      </c>
      <c r="N21" s="562" t="n">
        <v>19942</v>
      </c>
      <c r="O21" s="563" t="n">
        <v>3920</v>
      </c>
      <c r="P21" s="563" t="n">
        <v>23862</v>
      </c>
      <c r="Q21" s="563" t="n">
        <v>746897.28</v>
      </c>
      <c r="R21" s="563" t="n">
        <v>140789.52</v>
      </c>
      <c r="S21" s="564" t="n">
        <v>887686.8</v>
      </c>
      <c r="T21" s="559" t="s">
        <v>449</v>
      </c>
      <c r="AB21" s="41" t="n">
        <v>37.2008549157657</v>
      </c>
      <c r="AC21" s="0" t="s">
        <v>448</v>
      </c>
      <c r="AD21" s="0" t="s">
        <v>449</v>
      </c>
    </row>
    <row r="22" customFormat="false" ht="29.25" hidden="false" customHeight="false" outlineLevel="0" collapsed="false">
      <c r="A22" s="89" t="s">
        <v>450</v>
      </c>
      <c r="B22" s="552" t="s">
        <v>451</v>
      </c>
      <c r="C22" s="458" t="n">
        <v>1081</v>
      </c>
      <c r="D22" s="560" t="n">
        <v>1518</v>
      </c>
      <c r="E22" s="561" t="n">
        <v>220</v>
      </c>
      <c r="F22" s="472" t="n">
        <v>1738</v>
      </c>
      <c r="G22" s="473" t="n">
        <v>0.62251959253263</v>
      </c>
      <c r="H22" s="474" t="n">
        <v>21.0079051383399</v>
      </c>
      <c r="I22" s="475" t="n">
        <v>20.3409090909091</v>
      </c>
      <c r="J22" s="476" t="n">
        <v>20.9234752589183</v>
      </c>
      <c r="K22" s="474" t="n">
        <v>36.6388325493885</v>
      </c>
      <c r="L22" s="475" t="n">
        <v>34.1602659217877</v>
      </c>
      <c r="M22" s="476" t="n">
        <v>36.3338253815482</v>
      </c>
      <c r="N22" s="562" t="n">
        <v>31890</v>
      </c>
      <c r="O22" s="563" t="n">
        <v>4475</v>
      </c>
      <c r="P22" s="563" t="n">
        <v>36365</v>
      </c>
      <c r="Q22" s="563" t="n">
        <v>1168412.37</v>
      </c>
      <c r="R22" s="563" t="n">
        <v>152867.19</v>
      </c>
      <c r="S22" s="564" t="n">
        <v>1321279.56</v>
      </c>
      <c r="T22" s="559" t="s">
        <v>452</v>
      </c>
      <c r="AB22" s="41" t="n">
        <v>36.3338253815482</v>
      </c>
      <c r="AC22" s="0" t="s">
        <v>451</v>
      </c>
      <c r="AD22" s="0" t="s">
        <v>452</v>
      </c>
    </row>
    <row r="23" customFormat="false" ht="19.5" hidden="false" customHeight="false" outlineLevel="0" collapsed="false">
      <c r="A23" s="89" t="s">
        <v>453</v>
      </c>
      <c r="B23" s="552" t="s">
        <v>454</v>
      </c>
      <c r="C23" s="458" t="n">
        <v>144</v>
      </c>
      <c r="D23" s="560" t="n">
        <v>253</v>
      </c>
      <c r="E23" s="561" t="n">
        <v>41</v>
      </c>
      <c r="F23" s="472" t="n">
        <v>294</v>
      </c>
      <c r="G23" s="473" t="n">
        <v>0.105305385618293</v>
      </c>
      <c r="H23" s="474" t="n">
        <v>22.7826086956522</v>
      </c>
      <c r="I23" s="475" t="n">
        <v>22.9268292682927</v>
      </c>
      <c r="J23" s="476" t="n">
        <v>22.8027210884354</v>
      </c>
      <c r="K23" s="474" t="n">
        <v>39.401937890354</v>
      </c>
      <c r="L23" s="475" t="n">
        <v>37.2296276595745</v>
      </c>
      <c r="M23" s="476" t="n">
        <v>39.0973478520287</v>
      </c>
      <c r="N23" s="562" t="n">
        <v>5764</v>
      </c>
      <c r="O23" s="563" t="n">
        <v>940</v>
      </c>
      <c r="P23" s="563" t="n">
        <v>6704</v>
      </c>
      <c r="Q23" s="563" t="n">
        <v>227112.77</v>
      </c>
      <c r="R23" s="563" t="n">
        <v>34995.85</v>
      </c>
      <c r="S23" s="564" t="n">
        <v>262108.62</v>
      </c>
      <c r="T23" s="559" t="s">
        <v>455</v>
      </c>
      <c r="AB23" s="41" t="n">
        <v>39.0973478520287</v>
      </c>
      <c r="AC23" s="0" t="s">
        <v>454</v>
      </c>
      <c r="AD23" s="0" t="s">
        <v>455</v>
      </c>
    </row>
    <row r="24" customFormat="false" ht="48.75" hidden="false" customHeight="false" outlineLevel="0" collapsed="false">
      <c r="A24" s="89" t="s">
        <v>456</v>
      </c>
      <c r="B24" s="552" t="s">
        <v>457</v>
      </c>
      <c r="C24" s="458" t="n">
        <v>2773</v>
      </c>
      <c r="D24" s="560" t="n">
        <v>4201</v>
      </c>
      <c r="E24" s="561" t="n">
        <v>464</v>
      </c>
      <c r="F24" s="472" t="n">
        <v>4665</v>
      </c>
      <c r="G24" s="473" t="n">
        <v>1.670917088127</v>
      </c>
      <c r="H24" s="474" t="n">
        <v>21.9681028326589</v>
      </c>
      <c r="I24" s="475" t="n">
        <v>21.7047413793103</v>
      </c>
      <c r="J24" s="476" t="n">
        <v>21.9419078242229</v>
      </c>
      <c r="K24" s="474" t="n">
        <v>35.4824078970181</v>
      </c>
      <c r="L24" s="475" t="n">
        <v>32.8198192830901</v>
      </c>
      <c r="M24" s="476" t="n">
        <v>35.2204384568041</v>
      </c>
      <c r="N24" s="562" t="n">
        <v>92288</v>
      </c>
      <c r="O24" s="563" t="n">
        <v>10071</v>
      </c>
      <c r="P24" s="563" t="n">
        <v>102359</v>
      </c>
      <c r="Q24" s="563" t="n">
        <v>3274600.46000001</v>
      </c>
      <c r="R24" s="563" t="n">
        <v>330528.4</v>
      </c>
      <c r="S24" s="564" t="n">
        <v>3605128.86000001</v>
      </c>
      <c r="T24" s="559" t="s">
        <v>458</v>
      </c>
      <c r="AB24" s="41" t="n">
        <v>35.2204384568041</v>
      </c>
      <c r="AC24" s="0" t="s">
        <v>457</v>
      </c>
      <c r="AD24" s="0" t="s">
        <v>458</v>
      </c>
    </row>
    <row r="25" customFormat="false" ht="29.25" hidden="false" customHeight="false" outlineLevel="0" collapsed="false">
      <c r="A25" s="89" t="s">
        <v>459</v>
      </c>
      <c r="B25" s="552" t="s">
        <v>460</v>
      </c>
      <c r="C25" s="458" t="n">
        <v>1940</v>
      </c>
      <c r="D25" s="560" t="n">
        <v>3170</v>
      </c>
      <c r="E25" s="561" t="n">
        <v>460</v>
      </c>
      <c r="F25" s="472" t="n">
        <v>3630</v>
      </c>
      <c r="G25" s="473" t="n">
        <v>1.30019914896056</v>
      </c>
      <c r="H25" s="474" t="n">
        <v>22.6479495268139</v>
      </c>
      <c r="I25" s="475" t="n">
        <v>22.0521739130435</v>
      </c>
      <c r="J25" s="476" t="n">
        <v>22.5724517906336</v>
      </c>
      <c r="K25" s="474" t="n">
        <v>39.1352664568071</v>
      </c>
      <c r="L25" s="475" t="n">
        <v>34.123856466877</v>
      </c>
      <c r="M25" s="476" t="n">
        <v>38.5148492762822</v>
      </c>
      <c r="N25" s="562" t="n">
        <v>71794</v>
      </c>
      <c r="O25" s="563" t="n">
        <v>10144</v>
      </c>
      <c r="P25" s="563" t="n">
        <v>81938</v>
      </c>
      <c r="Q25" s="563" t="n">
        <v>2809677.32000001</v>
      </c>
      <c r="R25" s="563" t="n">
        <v>346152.4</v>
      </c>
      <c r="S25" s="564" t="n">
        <v>3155829.72000001</v>
      </c>
      <c r="T25" s="559" t="s">
        <v>461</v>
      </c>
      <c r="AB25" s="41" t="n">
        <v>38.5148492762822</v>
      </c>
      <c r="AC25" s="0" t="s">
        <v>460</v>
      </c>
      <c r="AD25" s="0" t="s">
        <v>461</v>
      </c>
    </row>
    <row r="26" customFormat="false" ht="39" hidden="false" customHeight="false" outlineLevel="0" collapsed="false">
      <c r="A26" s="89" t="s">
        <v>462</v>
      </c>
      <c r="B26" s="552" t="s">
        <v>463</v>
      </c>
      <c r="C26" s="458" t="n">
        <v>43</v>
      </c>
      <c r="D26" s="560" t="n">
        <v>53</v>
      </c>
      <c r="E26" s="561" t="n">
        <v>13</v>
      </c>
      <c r="F26" s="472" t="n">
        <v>66</v>
      </c>
      <c r="G26" s="473" t="n">
        <v>0.0236399845265556</v>
      </c>
      <c r="H26" s="474" t="n">
        <v>23.377358490566</v>
      </c>
      <c r="I26" s="475" t="n">
        <v>20</v>
      </c>
      <c r="J26" s="476" t="n">
        <v>22.7121212121212</v>
      </c>
      <c r="K26" s="474" t="n">
        <v>36.6214689265537</v>
      </c>
      <c r="L26" s="475" t="n">
        <v>48.5248846153846</v>
      </c>
      <c r="M26" s="476" t="n">
        <v>38.6861040693796</v>
      </c>
      <c r="N26" s="562" t="n">
        <v>1239</v>
      </c>
      <c r="O26" s="563" t="n">
        <v>260</v>
      </c>
      <c r="P26" s="563" t="n">
        <v>1499</v>
      </c>
      <c r="Q26" s="563" t="n">
        <v>45374</v>
      </c>
      <c r="R26" s="563" t="n">
        <v>12616.47</v>
      </c>
      <c r="S26" s="564" t="n">
        <v>57990.47</v>
      </c>
      <c r="T26" s="559" t="s">
        <v>464</v>
      </c>
      <c r="AB26" s="41" t="n">
        <v>38.6861040693796</v>
      </c>
      <c r="AC26" s="0" t="s">
        <v>463</v>
      </c>
      <c r="AD26" s="0" t="s">
        <v>464</v>
      </c>
    </row>
    <row r="27" s="10" customFormat="true" ht="39.75" hidden="false" customHeight="false" outlineLevel="0" collapsed="false">
      <c r="A27" s="97" t="s">
        <v>195</v>
      </c>
      <c r="B27" s="575" t="s">
        <v>465</v>
      </c>
      <c r="C27" s="493" t="n">
        <v>446</v>
      </c>
      <c r="D27" s="576" t="n">
        <v>684</v>
      </c>
      <c r="E27" s="577" t="n">
        <v>153</v>
      </c>
      <c r="F27" s="495" t="n">
        <v>837</v>
      </c>
      <c r="G27" s="496" t="n">
        <v>0.299797985586773</v>
      </c>
      <c r="H27" s="497" t="n">
        <v>22.2836257309942</v>
      </c>
      <c r="I27" s="498" t="n">
        <v>21.9607843137255</v>
      </c>
      <c r="J27" s="499" t="n">
        <v>22.2246117084827</v>
      </c>
      <c r="K27" s="497" t="n">
        <v>37.2803339456764</v>
      </c>
      <c r="L27" s="498" t="n">
        <v>34.9555297619048</v>
      </c>
      <c r="M27" s="499" t="n">
        <v>36.8604144715622</v>
      </c>
      <c r="N27" s="578" t="n">
        <v>15242</v>
      </c>
      <c r="O27" s="579" t="n">
        <v>3360</v>
      </c>
      <c r="P27" s="579" t="n">
        <v>18602</v>
      </c>
      <c r="Q27" s="579" t="n">
        <v>568226.85</v>
      </c>
      <c r="R27" s="579" t="n">
        <v>117450.58</v>
      </c>
      <c r="S27" s="580" t="n">
        <v>685677.43</v>
      </c>
      <c r="T27" s="581" t="s">
        <v>466</v>
      </c>
      <c r="AA27" s="366"/>
      <c r="AB27" s="41" t="n">
        <v>36.8604144715622</v>
      </c>
      <c r="AC27" s="0" t="s">
        <v>465</v>
      </c>
      <c r="AD27" s="0" t="s">
        <v>466</v>
      </c>
    </row>
    <row r="28" customFormat="false" ht="49.5" hidden="false" customHeight="false" outlineLevel="0" collapsed="false">
      <c r="A28" s="239" t="s">
        <v>467</v>
      </c>
      <c r="B28" s="552" t="s">
        <v>468</v>
      </c>
      <c r="C28" s="553" t="n">
        <v>153</v>
      </c>
      <c r="D28" s="554" t="n">
        <v>194</v>
      </c>
      <c r="E28" s="555" t="n">
        <v>43</v>
      </c>
      <c r="F28" s="505" t="n">
        <v>237</v>
      </c>
      <c r="G28" s="506" t="n">
        <v>0.0848890353453587</v>
      </c>
      <c r="H28" s="507" t="n">
        <v>21.9020618556701</v>
      </c>
      <c r="I28" s="508" t="n">
        <v>22.4418604651163</v>
      </c>
      <c r="J28" s="509" t="n">
        <v>22</v>
      </c>
      <c r="K28" s="507" t="n">
        <v>36.5106189691692</v>
      </c>
      <c r="L28" s="508" t="n">
        <v>32.3422901554404</v>
      </c>
      <c r="M28" s="509" t="n">
        <v>35.7391503644035</v>
      </c>
      <c r="N28" s="556" t="n">
        <v>4249</v>
      </c>
      <c r="O28" s="557" t="n">
        <v>965</v>
      </c>
      <c r="P28" s="557" t="n">
        <v>5214</v>
      </c>
      <c r="Q28" s="557" t="n">
        <v>155133.62</v>
      </c>
      <c r="R28" s="557" t="n">
        <v>31210.31</v>
      </c>
      <c r="S28" s="558" t="n">
        <v>186343.93</v>
      </c>
      <c r="T28" s="559" t="s">
        <v>594</v>
      </c>
      <c r="AB28" s="41" t="n">
        <v>35.7391503644035</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438"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41</v>
      </c>
      <c r="D31" s="560" t="n">
        <v>528</v>
      </c>
      <c r="E31" s="561" t="n">
        <v>240</v>
      </c>
      <c r="F31" s="472" t="n">
        <v>768</v>
      </c>
      <c r="G31" s="473" t="n">
        <v>0.27508345630901</v>
      </c>
      <c r="H31" s="474" t="n">
        <v>22.5416666666667</v>
      </c>
      <c r="I31" s="475" t="n">
        <v>21.5</v>
      </c>
      <c r="J31" s="476" t="n">
        <v>22.2161458333333</v>
      </c>
      <c r="K31" s="474" t="n">
        <v>37.237393715342</v>
      </c>
      <c r="L31" s="475" t="n">
        <v>32.4526220930233</v>
      </c>
      <c r="M31" s="476" t="n">
        <v>35.7903522447544</v>
      </c>
      <c r="N31" s="562" t="n">
        <v>11902</v>
      </c>
      <c r="O31" s="563" t="n">
        <v>5160</v>
      </c>
      <c r="P31" s="563" t="n">
        <v>17062</v>
      </c>
      <c r="Q31" s="563" t="n">
        <v>443199.46</v>
      </c>
      <c r="R31" s="563" t="n">
        <v>167455.53</v>
      </c>
      <c r="S31" s="564" t="n">
        <v>610654.99</v>
      </c>
      <c r="T31" s="581" t="s">
        <v>472</v>
      </c>
      <c r="AB31" s="41" t="n">
        <v>35.7903522447544</v>
      </c>
      <c r="AC31" s="0" t="s">
        <v>471</v>
      </c>
      <c r="AD31" s="0" t="s">
        <v>472</v>
      </c>
    </row>
    <row r="32" customFormat="false" ht="48.75" hidden="false" customHeight="false" outlineLevel="0" collapsed="false">
      <c r="A32" s="89" t="s">
        <v>473</v>
      </c>
      <c r="B32" s="552" t="s">
        <v>474</v>
      </c>
      <c r="C32" s="458" t="n">
        <v>134</v>
      </c>
      <c r="D32" s="560" t="n">
        <v>211</v>
      </c>
      <c r="E32" s="561" t="n">
        <v>26</v>
      </c>
      <c r="F32" s="472" t="n">
        <v>237</v>
      </c>
      <c r="G32" s="473" t="n">
        <v>0.0848890353453587</v>
      </c>
      <c r="H32" s="474" t="n">
        <v>22.0995260663507</v>
      </c>
      <c r="I32" s="475" t="n">
        <v>17.8076923076923</v>
      </c>
      <c r="J32" s="476" t="n">
        <v>21.6286919831224</v>
      </c>
      <c r="K32" s="474" t="n">
        <v>35.2119944241904</v>
      </c>
      <c r="L32" s="475" t="n">
        <v>39.9311663066955</v>
      </c>
      <c r="M32" s="476" t="n">
        <v>35.6382481467031</v>
      </c>
      <c r="N32" s="562" t="n">
        <v>4663</v>
      </c>
      <c r="O32" s="563" t="n">
        <v>463</v>
      </c>
      <c r="P32" s="563" t="n">
        <v>5126</v>
      </c>
      <c r="Q32" s="563" t="n">
        <v>164193.53</v>
      </c>
      <c r="R32" s="563" t="n">
        <v>18488.13</v>
      </c>
      <c r="S32" s="564" t="n">
        <v>182681.66</v>
      </c>
      <c r="T32" s="559" t="s">
        <v>475</v>
      </c>
      <c r="AB32" s="41" t="n">
        <v>35.6382481467031</v>
      </c>
      <c r="AC32" s="0" t="s">
        <v>474</v>
      </c>
      <c r="AD32" s="0" t="s">
        <v>475</v>
      </c>
    </row>
    <row r="33" customFormat="false" ht="29.25" hidden="false" customHeight="false" outlineLevel="0" collapsed="false">
      <c r="A33" s="89" t="s">
        <v>476</v>
      </c>
      <c r="B33" s="552" t="s">
        <v>477</v>
      </c>
      <c r="C33" s="458" t="n">
        <v>569</v>
      </c>
      <c r="D33" s="560" t="n">
        <v>1131</v>
      </c>
      <c r="E33" s="561" t="n">
        <v>180</v>
      </c>
      <c r="F33" s="472" t="n">
        <v>1311</v>
      </c>
      <c r="G33" s="473" t="n">
        <v>0.46957605627749</v>
      </c>
      <c r="H33" s="474" t="n">
        <v>21.1467727674624</v>
      </c>
      <c r="I33" s="475" t="n">
        <v>22.4555555555556</v>
      </c>
      <c r="J33" s="476" t="n">
        <v>21.326468344775</v>
      </c>
      <c r="K33" s="474" t="n">
        <v>48.9172793410545</v>
      </c>
      <c r="L33" s="475" t="n">
        <v>35.9630628401781</v>
      </c>
      <c r="M33" s="476" t="n">
        <v>47.0445033799493</v>
      </c>
      <c r="N33" s="562" t="n">
        <v>23917</v>
      </c>
      <c r="O33" s="563" t="n">
        <v>4042</v>
      </c>
      <c r="P33" s="563" t="n">
        <v>27959</v>
      </c>
      <c r="Q33" s="563" t="n">
        <v>1169954.57</v>
      </c>
      <c r="R33" s="563" t="n">
        <v>145362.7</v>
      </c>
      <c r="S33" s="564" t="n">
        <v>1315317.27</v>
      </c>
      <c r="T33" s="559" t="s">
        <v>478</v>
      </c>
      <c r="AB33" s="41" t="n">
        <v>47.0445033799493</v>
      </c>
      <c r="AC33" s="0" t="s">
        <v>477</v>
      </c>
      <c r="AD33" s="0" t="s">
        <v>478</v>
      </c>
    </row>
    <row r="34" customFormat="false" ht="39" hidden="false" customHeight="false" outlineLevel="0" collapsed="false">
      <c r="A34" s="89" t="s">
        <v>479</v>
      </c>
      <c r="B34" s="582" t="s">
        <v>480</v>
      </c>
      <c r="C34" s="458" t="n">
        <v>1521</v>
      </c>
      <c r="D34" s="560" t="n">
        <v>1583</v>
      </c>
      <c r="E34" s="561" t="n">
        <v>516</v>
      </c>
      <c r="F34" s="472" t="n">
        <v>2099</v>
      </c>
      <c r="G34" s="473" t="n">
        <v>0.751823144261215</v>
      </c>
      <c r="H34" s="474" t="n">
        <v>21.857864813645</v>
      </c>
      <c r="I34" s="475" t="n">
        <v>21.2170542635659</v>
      </c>
      <c r="J34" s="476" t="n">
        <v>21.7003334921391</v>
      </c>
      <c r="K34" s="474" t="n">
        <v>33.8476269471981</v>
      </c>
      <c r="L34" s="475" t="n">
        <v>31.9597570332481</v>
      </c>
      <c r="M34" s="476" t="n">
        <v>33.3938650683879</v>
      </c>
      <c r="N34" s="562" t="n">
        <v>34601</v>
      </c>
      <c r="O34" s="563" t="n">
        <v>10948</v>
      </c>
      <c r="P34" s="563" t="n">
        <v>45549</v>
      </c>
      <c r="Q34" s="563" t="n">
        <v>1171161.74</v>
      </c>
      <c r="R34" s="563" t="n">
        <v>349895.42</v>
      </c>
      <c r="S34" s="564" t="n">
        <v>1521057.16</v>
      </c>
      <c r="T34" s="559" t="s">
        <v>481</v>
      </c>
      <c r="AB34" s="41" t="n">
        <v>33.3938650683879</v>
      </c>
      <c r="AC34" s="0" t="s">
        <v>480</v>
      </c>
      <c r="AD34" s="0" t="s">
        <v>481</v>
      </c>
    </row>
    <row r="35" customFormat="false" ht="13.5" hidden="false" customHeight="false" outlineLevel="0" collapsed="false">
      <c r="A35" s="396" t="s">
        <v>482</v>
      </c>
      <c r="B35" s="583" t="s">
        <v>483</v>
      </c>
      <c r="C35" s="493" t="n">
        <v>190</v>
      </c>
      <c r="D35" s="576" t="n">
        <v>390</v>
      </c>
      <c r="E35" s="577" t="n">
        <v>77</v>
      </c>
      <c r="F35" s="584" t="n">
        <v>467</v>
      </c>
      <c r="G35" s="483" t="n">
        <v>0.167270799604568</v>
      </c>
      <c r="H35" s="497" t="n">
        <v>20.8717948717949</v>
      </c>
      <c r="I35" s="498" t="n">
        <v>21.0519480519481</v>
      </c>
      <c r="J35" s="499" t="n">
        <v>20.9014989293362</v>
      </c>
      <c r="K35" s="497" t="n">
        <v>33.6291805896806</v>
      </c>
      <c r="L35" s="498" t="n">
        <v>32.1400740283775</v>
      </c>
      <c r="M35" s="499" t="n">
        <v>33.3818860772462</v>
      </c>
      <c r="N35" s="578" t="n">
        <v>8140</v>
      </c>
      <c r="O35" s="579" t="n">
        <v>1621</v>
      </c>
      <c r="P35" s="579" t="n">
        <v>9761</v>
      </c>
      <c r="Q35" s="579" t="n">
        <v>273741.53</v>
      </c>
      <c r="R35" s="579" t="n">
        <v>52099.06</v>
      </c>
      <c r="S35" s="580" t="n">
        <v>325840.59</v>
      </c>
      <c r="T35" s="585" t="s">
        <v>484</v>
      </c>
      <c r="AB35" s="41" t="n">
        <v>33.3818860772462</v>
      </c>
      <c r="AC35" s="0" t="s">
        <v>483</v>
      </c>
      <c r="AD35" s="0" t="s">
        <v>484</v>
      </c>
    </row>
    <row r="36" customFormat="false" ht="13.5" hidden="false" customHeight="false" outlineLevel="0" collapsed="false">
      <c r="A36" s="586"/>
      <c r="B36" s="396" t="s">
        <v>50</v>
      </c>
      <c r="C36" s="587" t="n">
        <v>21418</v>
      </c>
      <c r="D36" s="588" t="n">
        <v>25164</v>
      </c>
      <c r="E36" s="589" t="n">
        <v>9442</v>
      </c>
      <c r="F36" s="589" t="n">
        <v>34606</v>
      </c>
      <c r="G36" s="590" t="n">
        <v>100</v>
      </c>
      <c r="H36" s="518" t="n">
        <v>22.2207121284375</v>
      </c>
      <c r="I36" s="519" t="n">
        <v>21.931900021182</v>
      </c>
      <c r="J36" s="520" t="n">
        <v>22.1419118072011</v>
      </c>
      <c r="K36" s="518" t="n">
        <v>36.7912523025528</v>
      </c>
      <c r="L36" s="519" t="n">
        <v>32.9674061357633</v>
      </c>
      <c r="M36" s="520" t="n">
        <v>35.7578387665532</v>
      </c>
      <c r="N36" s="591" t="n">
        <v>559162</v>
      </c>
      <c r="O36" s="592" t="n">
        <v>207081</v>
      </c>
      <c r="P36" s="592" t="n">
        <v>766243</v>
      </c>
      <c r="Q36" s="592" t="n">
        <v>20572270.22</v>
      </c>
      <c r="R36" s="592" t="n">
        <v>6826923.43</v>
      </c>
      <c r="S36" s="593" t="n">
        <v>27399193.65</v>
      </c>
      <c r="T36" s="11" t="s">
        <v>595</v>
      </c>
      <c r="AB36" s="41" t="n">
        <v>35.757838766553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6066430809581</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61</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9</v>
      </c>
      <c r="Y44" s="41" t="n">
        <v>62</v>
      </c>
      <c r="Z44" s="41" t="n">
        <v>62.0033921074727</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v>
      </c>
      <c r="Y45" s="41" t="n">
        <v>20.9</v>
      </c>
      <c r="Z45" s="41" t="n">
        <v>24</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7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27</v>
      </c>
      <c r="K8" s="646" t="n">
        <v>225</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74</v>
      </c>
      <c r="K9" s="659" t="n">
        <v>226</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84</v>
      </c>
      <c r="K10" s="659" t="n">
        <v>207</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10</v>
      </c>
      <c r="K11" s="659" t="n">
        <v>235</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617</v>
      </c>
      <c r="G12" s="672" t="n">
        <v>1577</v>
      </c>
      <c r="H12" s="673" t="s">
        <v>674</v>
      </c>
      <c r="I12" s="674" t="s">
        <v>675</v>
      </c>
      <c r="J12" s="675" t="n">
        <v>222</v>
      </c>
      <c r="K12" s="676" t="n">
        <v>684</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87</v>
      </c>
      <c r="K13" s="646" t="n">
        <v>277</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770</v>
      </c>
      <c r="K14" s="659" t="n">
        <v>3422</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29</v>
      </c>
      <c r="K15" s="659" t="n">
        <v>85</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82</v>
      </c>
      <c r="K16" s="659" t="n">
        <v>175</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2</v>
      </c>
      <c r="K17" s="659" t="n">
        <v>348</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14</v>
      </c>
      <c r="K18" s="659" t="n">
        <v>294</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550</v>
      </c>
      <c r="G19" s="672" t="n">
        <v>5935</v>
      </c>
      <c r="H19" s="673" t="s">
        <v>701</v>
      </c>
      <c r="I19" s="674" t="s">
        <v>702</v>
      </c>
      <c r="J19" s="675" t="n">
        <v>336</v>
      </c>
      <c r="K19" s="676" t="n">
        <v>1334</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23</v>
      </c>
      <c r="K20" s="646" t="n">
        <v>61</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28</v>
      </c>
      <c r="K21" s="659" t="n">
        <v>86</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05</v>
      </c>
      <c r="K22" s="659" t="n">
        <v>512</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186</v>
      </c>
      <c r="G23" s="672" t="n">
        <v>733</v>
      </c>
      <c r="H23" s="673" t="s">
        <v>715</v>
      </c>
      <c r="I23" s="674" t="s">
        <v>716</v>
      </c>
      <c r="J23" s="675" t="n">
        <v>30</v>
      </c>
      <c r="K23" s="676" t="n">
        <v>74</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71</v>
      </c>
      <c r="K24" s="659" t="n">
        <v>170</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52</v>
      </c>
      <c r="K25" s="659" t="n">
        <v>1013</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35</v>
      </c>
      <c r="K26" s="659" t="n">
        <v>623</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3078</v>
      </c>
      <c r="D27" s="686" t="n">
        <v>10432</v>
      </c>
      <c r="E27" s="679"/>
      <c r="F27" s="671" t="n">
        <v>725</v>
      </c>
      <c r="G27" s="672" t="n">
        <v>2187</v>
      </c>
      <c r="H27" s="673" t="s">
        <v>729</v>
      </c>
      <c r="I27" s="674" t="s">
        <v>730</v>
      </c>
      <c r="J27" s="675" t="n">
        <v>167</v>
      </c>
      <c r="K27" s="676" t="n">
        <v>381</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03</v>
      </c>
      <c r="K28" s="646" t="n">
        <v>294</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89</v>
      </c>
      <c r="K29" s="659" t="n">
        <v>312</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171</v>
      </c>
      <c r="K30" s="659" t="n">
        <v>394</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436</v>
      </c>
      <c r="G31" s="672" t="n">
        <v>1193</v>
      </c>
      <c r="H31" s="673" t="s">
        <v>744</v>
      </c>
      <c r="I31" s="674" t="s">
        <v>745</v>
      </c>
      <c r="J31" s="675" t="n">
        <v>73</v>
      </c>
      <c r="K31" s="676" t="n">
        <v>193</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82</v>
      </c>
      <c r="K32" s="646" t="n">
        <v>254</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63</v>
      </c>
      <c r="K33" s="659" t="n">
        <v>380</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68</v>
      </c>
      <c r="K34" s="659" t="n">
        <v>478</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86</v>
      </c>
      <c r="G35" s="689" t="n">
        <v>1591</v>
      </c>
      <c r="H35" s="673" t="s">
        <v>759</v>
      </c>
      <c r="I35" s="674" t="s">
        <v>760</v>
      </c>
      <c r="J35" s="675" t="n">
        <v>173</v>
      </c>
      <c r="K35" s="676" t="n">
        <v>479</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189</v>
      </c>
      <c r="K36" s="646" t="n">
        <v>516</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368</v>
      </c>
      <c r="K37" s="659" t="n">
        <v>861</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685</v>
      </c>
      <c r="G38" s="672" t="n">
        <v>1671</v>
      </c>
      <c r="H38" s="673" t="s">
        <v>770</v>
      </c>
      <c r="I38" s="674" t="s">
        <v>771</v>
      </c>
      <c r="J38" s="675" t="n">
        <v>128</v>
      </c>
      <c r="K38" s="676" t="n">
        <v>294</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04</v>
      </c>
      <c r="K39" s="659" t="n">
        <v>346</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188</v>
      </c>
      <c r="K40" s="659" t="n">
        <v>451</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38</v>
      </c>
      <c r="K41" s="659" t="n">
        <v>83</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19</v>
      </c>
      <c r="K42" s="659" t="n">
        <v>492</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473</v>
      </c>
      <c r="G43" s="672" t="n">
        <v>1420</v>
      </c>
      <c r="H43" s="673" t="s">
        <v>787</v>
      </c>
      <c r="I43" s="674" t="s">
        <v>788</v>
      </c>
      <c r="J43" s="675" t="n">
        <v>24</v>
      </c>
      <c r="K43" s="676" t="n">
        <v>48</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38</v>
      </c>
      <c r="K44" s="646" t="n">
        <v>457</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18</v>
      </c>
      <c r="K45" s="659" t="n">
        <v>241</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61</v>
      </c>
      <c r="K46" s="659" t="n">
        <v>439</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19</v>
      </c>
      <c r="K47" s="659" t="n">
        <v>253</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2982</v>
      </c>
      <c r="D48" s="694" t="n">
        <v>8133</v>
      </c>
      <c r="E48" s="679"/>
      <c r="F48" s="671" t="n">
        <v>802</v>
      </c>
      <c r="G48" s="672" t="n">
        <v>2258</v>
      </c>
      <c r="H48" s="673" t="s">
        <v>805</v>
      </c>
      <c r="I48" s="674" t="s">
        <v>806</v>
      </c>
      <c r="J48" s="675" t="n">
        <v>266</v>
      </c>
      <c r="K48" s="676" t="n">
        <v>868</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002</v>
      </c>
      <c r="K49" s="646" t="n">
        <v>11033</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569</v>
      </c>
      <c r="K50" s="659" t="n">
        <v>2360</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26</v>
      </c>
      <c r="K51" s="659" t="n">
        <v>768</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034</v>
      </c>
      <c r="D52" s="686" t="n">
        <v>15333</v>
      </c>
      <c r="E52" s="679"/>
      <c r="F52" s="671" t="n">
        <v>3034</v>
      </c>
      <c r="G52" s="672" t="n">
        <v>15333</v>
      </c>
      <c r="H52" s="656" t="s">
        <v>820</v>
      </c>
      <c r="I52" s="698" t="s">
        <v>821</v>
      </c>
      <c r="J52" s="675" t="n">
        <v>337</v>
      </c>
      <c r="K52" s="676" t="n">
        <v>1172</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09</v>
      </c>
      <c r="K53" s="646" t="n">
        <v>381</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84</v>
      </c>
      <c r="K54" s="659" t="n">
        <v>237</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290</v>
      </c>
      <c r="G55" s="672" t="n">
        <v>848</v>
      </c>
      <c r="H55" s="673" t="s">
        <v>833</v>
      </c>
      <c r="I55" s="698" t="s">
        <v>834</v>
      </c>
      <c r="J55" s="675" t="n">
        <v>97</v>
      </c>
      <c r="K55" s="676" t="n">
        <v>230</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53</v>
      </c>
      <c r="K56" s="646" t="n">
        <v>1139</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956</v>
      </c>
      <c r="G57" s="672" t="n">
        <v>4000</v>
      </c>
      <c r="H57" s="673" t="s">
        <v>842</v>
      </c>
      <c r="I57" s="674" t="s">
        <v>843</v>
      </c>
      <c r="J57" s="675" t="n">
        <v>703</v>
      </c>
      <c r="K57" s="676" t="n">
        <v>2861</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450</v>
      </c>
      <c r="K58" s="659" t="n">
        <v>1864</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42</v>
      </c>
      <c r="K59" s="659" t="n">
        <v>723</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97</v>
      </c>
      <c r="K60" s="659" t="n">
        <v>816</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331</v>
      </c>
      <c r="D61" s="683" t="n">
        <v>9343</v>
      </c>
      <c r="E61" s="654"/>
      <c r="F61" s="682" t="n">
        <v>1085</v>
      </c>
      <c r="G61" s="706" t="n">
        <v>4495</v>
      </c>
      <c r="H61" s="707" t="s">
        <v>859</v>
      </c>
      <c r="I61" s="708" t="s">
        <v>860</v>
      </c>
      <c r="J61" s="709" t="n">
        <v>296</v>
      </c>
      <c r="K61" s="710" t="n">
        <v>1092</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1425</v>
      </c>
      <c r="D63" s="725" t="n">
        <v>43241</v>
      </c>
      <c r="E63" s="726" t="s">
        <v>863</v>
      </c>
      <c r="F63" s="724" t="n">
        <v>11425</v>
      </c>
      <c r="G63" s="725" t="n">
        <v>43241</v>
      </c>
      <c r="H63" s="727" t="s">
        <v>864</v>
      </c>
      <c r="I63" s="728"/>
      <c r="J63" s="724" t="n">
        <v>11425</v>
      </c>
      <c r="K63" s="725" t="n">
        <v>43241</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3078</v>
      </c>
      <c r="V92" s="743" t="n">
        <v>10432</v>
      </c>
    </row>
    <row r="93" customFormat="false" ht="12.75" hidden="false" customHeight="false" outlineLevel="0" collapsed="false">
      <c r="T93" s="742" t="s">
        <v>873</v>
      </c>
      <c r="U93" s="743" t="n">
        <v>2982</v>
      </c>
      <c r="V93" s="743" t="n">
        <v>8133</v>
      </c>
    </row>
    <row r="94" customFormat="false" ht="12.75" hidden="false" customHeight="false" outlineLevel="0" collapsed="false">
      <c r="T94" s="742" t="s">
        <v>874</v>
      </c>
      <c r="U94" s="743" t="n">
        <v>3034</v>
      </c>
      <c r="V94" s="743" t="n">
        <v>15333</v>
      </c>
    </row>
    <row r="95" customFormat="false" ht="12.75" hidden="false" customHeight="false" outlineLevel="0" collapsed="false">
      <c r="T95" s="742" t="s">
        <v>875</v>
      </c>
      <c r="U95" s="743" t="n">
        <v>2331</v>
      </c>
      <c r="V95" s="743" t="n">
        <v>934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9"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3</v>
      </c>
      <c r="F9" s="244" t="n">
        <v>214</v>
      </c>
      <c r="G9" s="765" t="n">
        <v>0</v>
      </c>
      <c r="H9" s="766" t="n">
        <v>214</v>
      </c>
      <c r="I9" s="244" t="n">
        <v>2111</v>
      </c>
      <c r="J9" s="765" t="n">
        <v>0</v>
      </c>
      <c r="K9" s="766" t="n">
        <v>2111</v>
      </c>
      <c r="L9" s="244" t="n">
        <v>95079</v>
      </c>
      <c r="M9" s="765" t="n">
        <v>0</v>
      </c>
      <c r="N9" s="766" t="n">
        <v>95079</v>
      </c>
      <c r="O9" s="767" t="n">
        <v>9.86448598130841</v>
      </c>
      <c r="P9" s="768" t="n">
        <v>0</v>
      </c>
      <c r="Q9" s="769" t="n">
        <v>9.86448598130841</v>
      </c>
      <c r="R9" s="767" t="n">
        <v>45.0397915679773</v>
      </c>
      <c r="S9" s="768" t="n">
        <v>0</v>
      </c>
      <c r="T9" s="769" t="n">
        <v>45.0397915679773</v>
      </c>
    </row>
    <row r="10" customFormat="false" ht="12.75" hidden="false" customHeight="false" outlineLevel="0" collapsed="false">
      <c r="A10" s="760"/>
      <c r="B10" s="770" t="s">
        <v>892</v>
      </c>
      <c r="C10" s="771" t="s">
        <v>893</v>
      </c>
      <c r="D10" s="772" t="s">
        <v>894</v>
      </c>
      <c r="E10" s="773" t="n">
        <v>71</v>
      </c>
      <c r="F10" s="250" t="n">
        <v>232</v>
      </c>
      <c r="G10" s="251" t="n">
        <v>0</v>
      </c>
      <c r="H10" s="774" t="n">
        <v>232</v>
      </c>
      <c r="I10" s="250" t="n">
        <v>2490</v>
      </c>
      <c r="J10" s="251" t="n">
        <v>0</v>
      </c>
      <c r="K10" s="774" t="n">
        <v>2490</v>
      </c>
      <c r="L10" s="250" t="n">
        <v>92248.96</v>
      </c>
      <c r="M10" s="251" t="n">
        <v>0</v>
      </c>
      <c r="N10" s="774" t="n">
        <v>92248.96</v>
      </c>
      <c r="O10" s="775" t="n">
        <v>10.7327586206897</v>
      </c>
      <c r="P10" s="776" t="n">
        <v>0</v>
      </c>
      <c r="Q10" s="777" t="n">
        <v>10.7327586206897</v>
      </c>
      <c r="R10" s="775" t="n">
        <v>37.0477751004016</v>
      </c>
      <c r="S10" s="776" t="n">
        <v>0</v>
      </c>
      <c r="T10" s="777" t="n">
        <v>37.0477751004016</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40</v>
      </c>
      <c r="F12" s="250" t="n">
        <v>633</v>
      </c>
      <c r="G12" s="251" t="n">
        <v>3</v>
      </c>
      <c r="H12" s="774" t="n">
        <v>636</v>
      </c>
      <c r="I12" s="250" t="n">
        <v>7058</v>
      </c>
      <c r="J12" s="251" t="n">
        <v>37</v>
      </c>
      <c r="K12" s="774" t="n">
        <v>7095</v>
      </c>
      <c r="L12" s="250" t="n">
        <v>265334.06</v>
      </c>
      <c r="M12" s="251" t="n">
        <v>1347.52</v>
      </c>
      <c r="N12" s="774" t="n">
        <v>266681.58</v>
      </c>
      <c r="O12" s="775" t="n">
        <v>11.1500789889415</v>
      </c>
      <c r="P12" s="776" t="n">
        <v>12.3333333333333</v>
      </c>
      <c r="Q12" s="777" t="n">
        <v>11.1556603773585</v>
      </c>
      <c r="R12" s="775" t="n">
        <v>37.5933777274015</v>
      </c>
      <c r="S12" s="776" t="n">
        <v>36.4194594594595</v>
      </c>
      <c r="T12" s="777" t="n">
        <v>37.5872558139535</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62</v>
      </c>
      <c r="F14" s="250" t="n">
        <v>374</v>
      </c>
      <c r="G14" s="251" t="n">
        <v>1</v>
      </c>
      <c r="H14" s="774" t="n">
        <v>375</v>
      </c>
      <c r="I14" s="250" t="n">
        <v>4763</v>
      </c>
      <c r="J14" s="251" t="n">
        <v>5</v>
      </c>
      <c r="K14" s="774" t="n">
        <v>4768</v>
      </c>
      <c r="L14" s="250" t="n">
        <v>221091.02</v>
      </c>
      <c r="M14" s="251" t="n">
        <v>167</v>
      </c>
      <c r="N14" s="774" t="n">
        <v>221258.02</v>
      </c>
      <c r="O14" s="775" t="n">
        <v>12.7352941176471</v>
      </c>
      <c r="P14" s="776" t="n">
        <v>5</v>
      </c>
      <c r="Q14" s="777" t="n">
        <v>12.7146666666667</v>
      </c>
      <c r="R14" s="775" t="n">
        <v>46.4184379592694</v>
      </c>
      <c r="S14" s="776" t="n">
        <v>33.4</v>
      </c>
      <c r="T14" s="777" t="n">
        <v>46.4047860738255</v>
      </c>
    </row>
    <row r="15" customFormat="false" ht="12.75" hidden="false" customHeight="false" outlineLevel="0" collapsed="false">
      <c r="A15" s="760"/>
      <c r="B15" s="770" t="s">
        <v>907</v>
      </c>
      <c r="C15" s="771" t="s">
        <v>908</v>
      </c>
      <c r="D15" s="772" t="s">
        <v>909</v>
      </c>
      <c r="E15" s="773" t="n">
        <v>89</v>
      </c>
      <c r="F15" s="250" t="n">
        <v>519</v>
      </c>
      <c r="G15" s="251" t="n">
        <v>4</v>
      </c>
      <c r="H15" s="774" t="n">
        <v>523</v>
      </c>
      <c r="I15" s="250" t="n">
        <v>5987</v>
      </c>
      <c r="J15" s="251" t="n">
        <v>30</v>
      </c>
      <c r="K15" s="774" t="n">
        <v>6017</v>
      </c>
      <c r="L15" s="250" t="n">
        <v>280446.56</v>
      </c>
      <c r="M15" s="251" t="n">
        <v>1504.8</v>
      </c>
      <c r="N15" s="774" t="n">
        <v>281951.36</v>
      </c>
      <c r="O15" s="775" t="n">
        <v>11.5356454720617</v>
      </c>
      <c r="P15" s="776" t="n">
        <v>7.5</v>
      </c>
      <c r="Q15" s="777" t="n">
        <v>11.5047801147228</v>
      </c>
      <c r="R15" s="775" t="n">
        <v>46.842585602138</v>
      </c>
      <c r="S15" s="776" t="n">
        <v>50.16</v>
      </c>
      <c r="T15" s="777" t="n">
        <v>46.8591258102044</v>
      </c>
    </row>
    <row r="16" customFormat="false" ht="12.75" hidden="false" customHeight="false" outlineLevel="0" collapsed="false">
      <c r="A16" s="760"/>
      <c r="B16" s="770" t="s">
        <v>910</v>
      </c>
      <c r="C16" s="771" t="s">
        <v>911</v>
      </c>
      <c r="D16" s="772" t="s">
        <v>912</v>
      </c>
      <c r="E16" s="773" t="n">
        <v>101</v>
      </c>
      <c r="F16" s="250" t="n">
        <v>783</v>
      </c>
      <c r="G16" s="251" t="n">
        <v>1</v>
      </c>
      <c r="H16" s="774" t="n">
        <v>784</v>
      </c>
      <c r="I16" s="250" t="n">
        <v>10699</v>
      </c>
      <c r="J16" s="251" t="n">
        <v>14</v>
      </c>
      <c r="K16" s="774" t="n">
        <v>10713</v>
      </c>
      <c r="L16" s="250" t="n">
        <v>572551.84</v>
      </c>
      <c r="M16" s="251" t="n">
        <v>487.76</v>
      </c>
      <c r="N16" s="774" t="n">
        <v>573039.6</v>
      </c>
      <c r="O16" s="775" t="n">
        <v>13.6641123882503</v>
      </c>
      <c r="P16" s="776" t="n">
        <v>14</v>
      </c>
      <c r="Q16" s="777" t="n">
        <v>13.6645408163265</v>
      </c>
      <c r="R16" s="775" t="n">
        <v>53.5145191139359</v>
      </c>
      <c r="S16" s="776" t="n">
        <v>34.84</v>
      </c>
      <c r="T16" s="777" t="n">
        <v>53.4901148137777</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72</v>
      </c>
      <c r="F18" s="250" t="n">
        <v>279</v>
      </c>
      <c r="G18" s="251" t="n">
        <v>4</v>
      </c>
      <c r="H18" s="774" t="n">
        <v>283</v>
      </c>
      <c r="I18" s="250" t="n">
        <v>3242</v>
      </c>
      <c r="J18" s="251" t="n">
        <v>73</v>
      </c>
      <c r="K18" s="774" t="n">
        <v>3315</v>
      </c>
      <c r="L18" s="250" t="n">
        <v>131318.19</v>
      </c>
      <c r="M18" s="251" t="n">
        <v>2787.32</v>
      </c>
      <c r="N18" s="774" t="n">
        <v>134105.51</v>
      </c>
      <c r="O18" s="775" t="n">
        <v>11.6200716845878</v>
      </c>
      <c r="P18" s="776" t="n">
        <v>18.25</v>
      </c>
      <c r="Q18" s="777" t="n">
        <v>11.7137809187279</v>
      </c>
      <c r="R18" s="775" t="n">
        <v>40.5053022825417</v>
      </c>
      <c r="S18" s="776" t="n">
        <v>38.1824657534247</v>
      </c>
      <c r="T18" s="777" t="n">
        <v>40.4541508295626</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1</v>
      </c>
      <c r="F20" s="250" t="n">
        <v>92</v>
      </c>
      <c r="G20" s="251" t="n">
        <v>0</v>
      </c>
      <c r="H20" s="774" t="n">
        <v>92</v>
      </c>
      <c r="I20" s="250" t="n">
        <v>773</v>
      </c>
      <c r="J20" s="251" t="n">
        <v>0</v>
      </c>
      <c r="K20" s="774" t="n">
        <v>773</v>
      </c>
      <c r="L20" s="250" t="n">
        <v>29839.59</v>
      </c>
      <c r="M20" s="251" t="n">
        <v>0</v>
      </c>
      <c r="N20" s="774" t="n">
        <v>29839.59</v>
      </c>
      <c r="O20" s="775" t="n">
        <v>8.40217391304348</v>
      </c>
      <c r="P20" s="776" t="n">
        <v>0</v>
      </c>
      <c r="Q20" s="777" t="n">
        <v>8.40217391304348</v>
      </c>
      <c r="R20" s="775" t="n">
        <v>38.6023156532988</v>
      </c>
      <c r="S20" s="776" t="n">
        <v>0</v>
      </c>
      <c r="T20" s="777" t="n">
        <v>38.6023156532988</v>
      </c>
    </row>
    <row r="21" customFormat="false" ht="12.75" hidden="false" customHeight="false" outlineLevel="0" collapsed="false">
      <c r="A21" s="760"/>
      <c r="B21" s="770" t="s">
        <v>925</v>
      </c>
      <c r="C21" s="771" t="s">
        <v>926</v>
      </c>
      <c r="D21" s="772" t="s">
        <v>927</v>
      </c>
      <c r="E21" s="773" t="n">
        <v>310</v>
      </c>
      <c r="F21" s="250" t="n">
        <v>1785</v>
      </c>
      <c r="G21" s="251" t="n">
        <v>13</v>
      </c>
      <c r="H21" s="774" t="n">
        <v>1798</v>
      </c>
      <c r="I21" s="250" t="n">
        <v>21218</v>
      </c>
      <c r="J21" s="251" t="n">
        <v>140</v>
      </c>
      <c r="K21" s="774" t="n">
        <v>21358</v>
      </c>
      <c r="L21" s="250" t="n">
        <v>879763.76</v>
      </c>
      <c r="M21" s="251" t="n">
        <v>5533.98</v>
      </c>
      <c r="N21" s="774" t="n">
        <v>885297.74</v>
      </c>
      <c r="O21" s="775" t="n">
        <v>11.8868347338936</v>
      </c>
      <c r="P21" s="776" t="n">
        <v>10.7692307692308</v>
      </c>
      <c r="Q21" s="777" t="n">
        <v>11.8787541713014</v>
      </c>
      <c r="R21" s="775" t="n">
        <v>41.4630860590065</v>
      </c>
      <c r="S21" s="776" t="n">
        <v>39.5284285714286</v>
      </c>
      <c r="T21" s="777" t="n">
        <v>41.4504045322596</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09</v>
      </c>
      <c r="F23" s="250" t="n">
        <v>457</v>
      </c>
      <c r="G23" s="251" t="n">
        <v>4</v>
      </c>
      <c r="H23" s="774" t="n">
        <v>461</v>
      </c>
      <c r="I23" s="250" t="n">
        <v>4839</v>
      </c>
      <c r="J23" s="251" t="n">
        <v>45</v>
      </c>
      <c r="K23" s="774" t="n">
        <v>4884</v>
      </c>
      <c r="L23" s="250" t="n">
        <v>191338.08</v>
      </c>
      <c r="M23" s="251" t="n">
        <v>1820.4</v>
      </c>
      <c r="N23" s="774" t="n">
        <v>193158.48</v>
      </c>
      <c r="O23" s="775" t="n">
        <v>10.5886214442013</v>
      </c>
      <c r="P23" s="776" t="n">
        <v>11.25</v>
      </c>
      <c r="Q23" s="777" t="n">
        <v>10.5943600867679</v>
      </c>
      <c r="R23" s="775" t="n">
        <v>39.540830750155</v>
      </c>
      <c r="S23" s="776" t="n">
        <v>40.4533333333333</v>
      </c>
      <c r="T23" s="777" t="n">
        <v>39.5492383292383</v>
      </c>
    </row>
    <row r="24" customFormat="false" ht="12.75" hidden="false" customHeight="false" outlineLevel="0" collapsed="false">
      <c r="A24" s="760"/>
      <c r="B24" s="770" t="s">
        <v>934</v>
      </c>
      <c r="C24" s="771" t="s">
        <v>935</v>
      </c>
      <c r="D24" s="772" t="s">
        <v>936</v>
      </c>
      <c r="E24" s="773" t="n">
        <v>51</v>
      </c>
      <c r="F24" s="250" t="n">
        <v>255</v>
      </c>
      <c r="G24" s="251" t="n">
        <v>2</v>
      </c>
      <c r="H24" s="774" t="n">
        <v>257</v>
      </c>
      <c r="I24" s="250" t="n">
        <v>2608</v>
      </c>
      <c r="J24" s="251" t="n">
        <v>37</v>
      </c>
      <c r="K24" s="774" t="n">
        <v>2645</v>
      </c>
      <c r="L24" s="250" t="n">
        <v>119316.05</v>
      </c>
      <c r="M24" s="251" t="n">
        <v>2277.44</v>
      </c>
      <c r="N24" s="774" t="n">
        <v>121593.49</v>
      </c>
      <c r="O24" s="775" t="n">
        <v>10.2274509803922</v>
      </c>
      <c r="P24" s="776" t="n">
        <v>18.5</v>
      </c>
      <c r="Q24" s="777" t="n">
        <v>10.2918287937743</v>
      </c>
      <c r="R24" s="775" t="n">
        <v>45.7500191717792</v>
      </c>
      <c r="S24" s="776" t="n">
        <v>61.5524324324324</v>
      </c>
      <c r="T24" s="777" t="n">
        <v>45.9710737240076</v>
      </c>
    </row>
    <row r="25" customFormat="false" ht="12.75" hidden="false" customHeight="false" outlineLevel="0" collapsed="false">
      <c r="A25" s="760"/>
      <c r="B25" s="770" t="s">
        <v>937</v>
      </c>
      <c r="C25" s="771" t="s">
        <v>938</v>
      </c>
      <c r="D25" s="772" t="s">
        <v>939</v>
      </c>
      <c r="E25" s="773" t="n">
        <v>44</v>
      </c>
      <c r="F25" s="250" t="n">
        <v>203</v>
      </c>
      <c r="G25" s="251" t="n">
        <v>1</v>
      </c>
      <c r="H25" s="774" t="n">
        <v>204</v>
      </c>
      <c r="I25" s="250" t="n">
        <v>2208</v>
      </c>
      <c r="J25" s="251" t="n">
        <v>10</v>
      </c>
      <c r="K25" s="774" t="n">
        <v>2218</v>
      </c>
      <c r="L25" s="250" t="n">
        <v>81443.16</v>
      </c>
      <c r="M25" s="251" t="n">
        <v>280</v>
      </c>
      <c r="N25" s="774" t="n">
        <v>81723.16</v>
      </c>
      <c r="O25" s="775" t="n">
        <v>10.8768472906404</v>
      </c>
      <c r="P25" s="776" t="n">
        <v>10</v>
      </c>
      <c r="Q25" s="777" t="n">
        <v>10.8725490196078</v>
      </c>
      <c r="R25" s="775" t="n">
        <v>36.8854891304348</v>
      </c>
      <c r="S25" s="776" t="n">
        <v>28</v>
      </c>
      <c r="T25" s="777" t="n">
        <v>36.8454283137962</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48</v>
      </c>
      <c r="F27" s="250" t="n">
        <v>179</v>
      </c>
      <c r="G27" s="251" t="n">
        <v>0</v>
      </c>
      <c r="H27" s="774" t="n">
        <v>179</v>
      </c>
      <c r="I27" s="250" t="n">
        <v>2043</v>
      </c>
      <c r="J27" s="251" t="n">
        <v>0</v>
      </c>
      <c r="K27" s="774" t="n">
        <v>2043</v>
      </c>
      <c r="L27" s="250" t="n">
        <v>78295.1</v>
      </c>
      <c r="M27" s="251" t="n">
        <v>0</v>
      </c>
      <c r="N27" s="774" t="n">
        <v>78295.1</v>
      </c>
      <c r="O27" s="775" t="n">
        <v>11.4134078212291</v>
      </c>
      <c r="P27" s="776" t="n">
        <v>0</v>
      </c>
      <c r="Q27" s="777" t="n">
        <v>11.4134078212291</v>
      </c>
      <c r="R27" s="775" t="n">
        <v>38.3235927557513</v>
      </c>
      <c r="S27" s="776" t="n">
        <v>0</v>
      </c>
      <c r="T27" s="777" t="n">
        <v>38.3235927557513</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89</v>
      </c>
      <c r="F29" s="250" t="n">
        <v>497</v>
      </c>
      <c r="G29" s="251" t="n">
        <v>3</v>
      </c>
      <c r="H29" s="774" t="n">
        <v>500</v>
      </c>
      <c r="I29" s="250" t="n">
        <v>5447</v>
      </c>
      <c r="J29" s="251" t="n">
        <v>31</v>
      </c>
      <c r="K29" s="774" t="n">
        <v>5478</v>
      </c>
      <c r="L29" s="250" t="n">
        <v>223355.44</v>
      </c>
      <c r="M29" s="251" t="n">
        <v>1184.2</v>
      </c>
      <c r="N29" s="774" t="n">
        <v>224539.64</v>
      </c>
      <c r="O29" s="775" t="n">
        <v>10.9597585513078</v>
      </c>
      <c r="P29" s="776" t="n">
        <v>10.3333333333333</v>
      </c>
      <c r="Q29" s="777" t="n">
        <v>10.956</v>
      </c>
      <c r="R29" s="775" t="n">
        <v>41.0052212226914</v>
      </c>
      <c r="S29" s="776" t="n">
        <v>38.2</v>
      </c>
      <c r="T29" s="777" t="n">
        <v>40.9893464768163</v>
      </c>
    </row>
    <row r="30" customFormat="false" ht="12.75" hidden="false" customHeight="false" outlineLevel="0" collapsed="false">
      <c r="A30" s="760"/>
      <c r="B30" s="770" t="s">
        <v>952</v>
      </c>
      <c r="C30" s="771" t="s">
        <v>953</v>
      </c>
      <c r="D30" s="772" t="s">
        <v>954</v>
      </c>
      <c r="E30" s="773" t="n">
        <v>61</v>
      </c>
      <c r="F30" s="250" t="n">
        <v>177</v>
      </c>
      <c r="G30" s="251" t="n">
        <v>2</v>
      </c>
      <c r="H30" s="774" t="n">
        <v>179</v>
      </c>
      <c r="I30" s="250" t="n">
        <v>2223</v>
      </c>
      <c r="J30" s="251" t="n">
        <v>26</v>
      </c>
      <c r="K30" s="774" t="n">
        <v>2249</v>
      </c>
      <c r="L30" s="250" t="n">
        <v>91703.73</v>
      </c>
      <c r="M30" s="251" t="n">
        <v>1094.95</v>
      </c>
      <c r="N30" s="774" t="n">
        <v>92798.68</v>
      </c>
      <c r="O30" s="775" t="n">
        <v>12.5593220338983</v>
      </c>
      <c r="P30" s="776" t="n">
        <v>13</v>
      </c>
      <c r="Q30" s="777" t="n">
        <v>12.5642458100559</v>
      </c>
      <c r="R30" s="775" t="n">
        <v>41.2522402159244</v>
      </c>
      <c r="S30" s="776" t="n">
        <v>42.1134615384615</v>
      </c>
      <c r="T30" s="777" t="n">
        <v>41.2621965317919</v>
      </c>
    </row>
    <row r="31" customFormat="false" ht="12.75" hidden="false" customHeight="false" outlineLevel="0" collapsed="false">
      <c r="A31" s="760"/>
      <c r="B31" s="770" t="s">
        <v>955</v>
      </c>
      <c r="C31" s="771" t="s">
        <v>956</v>
      </c>
      <c r="D31" s="772" t="s">
        <v>957</v>
      </c>
      <c r="E31" s="773" t="n">
        <v>26</v>
      </c>
      <c r="F31" s="250" t="n">
        <v>174</v>
      </c>
      <c r="G31" s="251" t="n">
        <v>0</v>
      </c>
      <c r="H31" s="774" t="n">
        <v>174</v>
      </c>
      <c r="I31" s="250" t="n">
        <v>1649</v>
      </c>
      <c r="J31" s="251" t="n">
        <v>0</v>
      </c>
      <c r="K31" s="774" t="n">
        <v>1649</v>
      </c>
      <c r="L31" s="250" t="n">
        <v>74015.64</v>
      </c>
      <c r="M31" s="251" t="n">
        <v>0</v>
      </c>
      <c r="N31" s="774" t="n">
        <v>74015.64</v>
      </c>
      <c r="O31" s="775" t="n">
        <v>9.47701149425287</v>
      </c>
      <c r="P31" s="776" t="n">
        <v>0</v>
      </c>
      <c r="Q31" s="777" t="n">
        <v>9.47701149425287</v>
      </c>
      <c r="R31" s="775" t="n">
        <v>44.885166767738</v>
      </c>
      <c r="S31" s="776" t="n">
        <v>0</v>
      </c>
      <c r="T31" s="777" t="n">
        <v>44.885166767738</v>
      </c>
    </row>
    <row r="32" customFormat="false" ht="12.75" hidden="false" customHeight="false" outlineLevel="0" collapsed="false">
      <c r="A32" s="760"/>
      <c r="B32" s="770" t="s">
        <v>958</v>
      </c>
      <c r="C32" s="771" t="s">
        <v>959</v>
      </c>
      <c r="D32" s="772" t="s">
        <v>960</v>
      </c>
      <c r="E32" s="773" t="n">
        <v>146</v>
      </c>
      <c r="F32" s="250" t="n">
        <v>1091</v>
      </c>
      <c r="G32" s="251" t="n">
        <v>3</v>
      </c>
      <c r="H32" s="774" t="n">
        <v>1094</v>
      </c>
      <c r="I32" s="250" t="n">
        <v>13852</v>
      </c>
      <c r="J32" s="251" t="n">
        <v>20</v>
      </c>
      <c r="K32" s="774" t="n">
        <v>13872</v>
      </c>
      <c r="L32" s="250" t="n">
        <v>676975.42</v>
      </c>
      <c r="M32" s="251" t="n">
        <v>729.62</v>
      </c>
      <c r="N32" s="774" t="n">
        <v>677705.04</v>
      </c>
      <c r="O32" s="775" t="n">
        <v>12.6966086159487</v>
      </c>
      <c r="P32" s="776" t="n">
        <v>6.66666666666667</v>
      </c>
      <c r="Q32" s="777" t="n">
        <v>12.6800731261426</v>
      </c>
      <c r="R32" s="775" t="n">
        <v>48.8720343632688</v>
      </c>
      <c r="S32" s="776" t="n">
        <v>36.481</v>
      </c>
      <c r="T32" s="777" t="n">
        <v>48.854169550173</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2</v>
      </c>
      <c r="F34" s="250" t="n">
        <v>187</v>
      </c>
      <c r="G34" s="251" t="n">
        <v>1</v>
      </c>
      <c r="H34" s="774" t="n">
        <v>188</v>
      </c>
      <c r="I34" s="250" t="n">
        <v>2284</v>
      </c>
      <c r="J34" s="251" t="n">
        <v>8</v>
      </c>
      <c r="K34" s="774" t="n">
        <v>2292</v>
      </c>
      <c r="L34" s="250" t="n">
        <v>96894.79</v>
      </c>
      <c r="M34" s="251" t="n">
        <v>367.92</v>
      </c>
      <c r="N34" s="774" t="n">
        <v>97262.71</v>
      </c>
      <c r="O34" s="775" t="n">
        <v>12.2139037433155</v>
      </c>
      <c r="P34" s="776" t="n">
        <v>8</v>
      </c>
      <c r="Q34" s="777" t="n">
        <v>12.1914893617021</v>
      </c>
      <c r="R34" s="775" t="n">
        <v>42.4232880910683</v>
      </c>
      <c r="S34" s="776" t="n">
        <v>45.99</v>
      </c>
      <c r="T34" s="777" t="n">
        <v>42.4357373472949</v>
      </c>
    </row>
    <row r="35" customFormat="false" ht="12.75" hidden="false" customHeight="false" outlineLevel="0" collapsed="false">
      <c r="A35" s="760"/>
      <c r="B35" s="770" t="s">
        <v>967</v>
      </c>
      <c r="C35" s="771" t="s">
        <v>968</v>
      </c>
      <c r="D35" s="772" t="s">
        <v>969</v>
      </c>
      <c r="E35" s="773" t="n">
        <v>68</v>
      </c>
      <c r="F35" s="250" t="n">
        <v>371</v>
      </c>
      <c r="G35" s="251" t="n">
        <v>1</v>
      </c>
      <c r="H35" s="774" t="n">
        <v>372</v>
      </c>
      <c r="I35" s="250" t="n">
        <v>3992</v>
      </c>
      <c r="J35" s="251" t="n">
        <v>10</v>
      </c>
      <c r="K35" s="774" t="n">
        <v>4002</v>
      </c>
      <c r="L35" s="250" t="n">
        <v>148798.55</v>
      </c>
      <c r="M35" s="251" t="n">
        <v>363</v>
      </c>
      <c r="N35" s="774" t="n">
        <v>149161.55</v>
      </c>
      <c r="O35" s="775" t="n">
        <v>10.7601078167116</v>
      </c>
      <c r="P35" s="776" t="n">
        <v>10</v>
      </c>
      <c r="Q35" s="777" t="n">
        <v>10.758064516129</v>
      </c>
      <c r="R35" s="775" t="n">
        <v>37.2741858717435</v>
      </c>
      <c r="S35" s="776" t="n">
        <v>36.3</v>
      </c>
      <c r="T35" s="777" t="n">
        <v>37.2717516241879</v>
      </c>
    </row>
    <row r="36" customFormat="false" ht="13.5" hidden="false" customHeight="false" outlineLevel="0" collapsed="false">
      <c r="A36" s="760"/>
      <c r="B36" s="770" t="s">
        <v>970</v>
      </c>
      <c r="C36" s="771" t="s">
        <v>971</v>
      </c>
      <c r="D36" s="772" t="s">
        <v>972</v>
      </c>
      <c r="E36" s="773" t="n">
        <v>72</v>
      </c>
      <c r="F36" s="250" t="n">
        <v>480</v>
      </c>
      <c r="G36" s="251" t="n">
        <v>7</v>
      </c>
      <c r="H36" s="774" t="n">
        <v>487</v>
      </c>
      <c r="I36" s="250" t="n">
        <v>5651</v>
      </c>
      <c r="J36" s="251" t="n">
        <v>88</v>
      </c>
      <c r="K36" s="774" t="n">
        <v>5739</v>
      </c>
      <c r="L36" s="250" t="n">
        <v>221939.51</v>
      </c>
      <c r="M36" s="251" t="n">
        <v>3302.6</v>
      </c>
      <c r="N36" s="774" t="n">
        <v>225242.11</v>
      </c>
      <c r="O36" s="775" t="n">
        <v>11.7729166666667</v>
      </c>
      <c r="P36" s="776" t="n">
        <v>12.5714285714286</v>
      </c>
      <c r="Q36" s="777" t="n">
        <v>11.7843942505133</v>
      </c>
      <c r="R36" s="775" t="n">
        <v>39.2743779861971</v>
      </c>
      <c r="S36" s="776" t="n">
        <v>37.5295454545455</v>
      </c>
      <c r="T36" s="777" t="n">
        <v>39.247623279317</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57</v>
      </c>
      <c r="F39" s="250" t="n">
        <v>240</v>
      </c>
      <c r="G39" s="251" t="n">
        <v>0</v>
      </c>
      <c r="H39" s="774" t="n">
        <v>240</v>
      </c>
      <c r="I39" s="250" t="n">
        <v>2356</v>
      </c>
      <c r="J39" s="251" t="n">
        <v>0</v>
      </c>
      <c r="K39" s="774" t="n">
        <v>2356</v>
      </c>
      <c r="L39" s="250" t="n">
        <v>88931.53</v>
      </c>
      <c r="M39" s="251" t="n">
        <v>0</v>
      </c>
      <c r="N39" s="774" t="n">
        <v>88931.53</v>
      </c>
      <c r="O39" s="775" t="n">
        <v>9.81666666666667</v>
      </c>
      <c r="P39" s="776" t="n">
        <v>0</v>
      </c>
      <c r="Q39" s="777" t="n">
        <v>9.81666666666667</v>
      </c>
      <c r="R39" s="775" t="n">
        <v>37.7468293718166</v>
      </c>
      <c r="S39" s="776" t="n">
        <v>0</v>
      </c>
      <c r="T39" s="777" t="n">
        <v>37.7468293718166</v>
      </c>
    </row>
    <row r="40" customFormat="false" ht="12.75" hidden="false" customHeight="false" outlineLevel="0" collapsed="false">
      <c r="A40" s="760"/>
      <c r="B40" s="770" t="s">
        <v>976</v>
      </c>
      <c r="C40" s="771" t="s">
        <v>977</v>
      </c>
      <c r="D40" s="772" t="s">
        <v>978</v>
      </c>
      <c r="E40" s="773" t="n">
        <v>26</v>
      </c>
      <c r="F40" s="250" t="n">
        <v>96</v>
      </c>
      <c r="G40" s="251" t="n">
        <v>0</v>
      </c>
      <c r="H40" s="774" t="n">
        <v>96</v>
      </c>
      <c r="I40" s="250" t="n">
        <v>827</v>
      </c>
      <c r="J40" s="251" t="n">
        <v>0</v>
      </c>
      <c r="K40" s="774" t="n">
        <v>827</v>
      </c>
      <c r="L40" s="250" t="n">
        <v>42641.21</v>
      </c>
      <c r="M40" s="251" t="n">
        <v>0</v>
      </c>
      <c r="N40" s="774" t="n">
        <v>42641.21</v>
      </c>
      <c r="O40" s="775" t="n">
        <v>8.61458333333333</v>
      </c>
      <c r="P40" s="776" t="n">
        <v>0</v>
      </c>
      <c r="Q40" s="777" t="n">
        <v>8.61458333333333</v>
      </c>
      <c r="R40" s="775" t="n">
        <v>51.5613180169286</v>
      </c>
      <c r="S40" s="776" t="n">
        <v>0</v>
      </c>
      <c r="T40" s="777" t="n">
        <v>51.5613180169286</v>
      </c>
    </row>
    <row r="41" customFormat="false" ht="12.75" hidden="false" customHeight="false" outlineLevel="0" collapsed="false">
      <c r="A41" s="760"/>
      <c r="B41" s="770" t="s">
        <v>979</v>
      </c>
      <c r="C41" s="771" t="s">
        <v>980</v>
      </c>
      <c r="D41" s="772" t="s">
        <v>981</v>
      </c>
      <c r="E41" s="773" t="n">
        <v>71</v>
      </c>
      <c r="F41" s="250" t="n">
        <v>173</v>
      </c>
      <c r="G41" s="251" t="n">
        <v>1</v>
      </c>
      <c r="H41" s="774" t="n">
        <v>174</v>
      </c>
      <c r="I41" s="250" t="n">
        <v>1503</v>
      </c>
      <c r="J41" s="251" t="n">
        <v>20</v>
      </c>
      <c r="K41" s="774" t="n">
        <v>1523</v>
      </c>
      <c r="L41" s="250" t="n">
        <v>56550.61</v>
      </c>
      <c r="M41" s="251" t="n">
        <v>638.8</v>
      </c>
      <c r="N41" s="774" t="n">
        <v>57189.41</v>
      </c>
      <c r="O41" s="775" t="n">
        <v>8.6878612716763</v>
      </c>
      <c r="P41" s="776" t="n">
        <v>20</v>
      </c>
      <c r="Q41" s="777" t="n">
        <v>8.75287356321839</v>
      </c>
      <c r="R41" s="775" t="n">
        <v>37.6251563539587</v>
      </c>
      <c r="S41" s="776" t="n">
        <v>31.94</v>
      </c>
      <c r="T41" s="777" t="n">
        <v>37.5504990151018</v>
      </c>
    </row>
    <row r="42" customFormat="false" ht="12.75" hidden="false" customHeight="false" outlineLevel="0" collapsed="false">
      <c r="A42" s="760"/>
      <c r="B42" s="770" t="s">
        <v>982</v>
      </c>
      <c r="C42" s="771" t="s">
        <v>983</v>
      </c>
      <c r="D42" s="782" t="s">
        <v>984</v>
      </c>
      <c r="E42" s="773" t="n">
        <v>91</v>
      </c>
      <c r="F42" s="250" t="n">
        <v>598</v>
      </c>
      <c r="G42" s="251" t="n">
        <v>3</v>
      </c>
      <c r="H42" s="774" t="n">
        <v>601</v>
      </c>
      <c r="I42" s="250" t="n">
        <v>6843</v>
      </c>
      <c r="J42" s="251" t="n">
        <v>25</v>
      </c>
      <c r="K42" s="774" t="n">
        <v>6868</v>
      </c>
      <c r="L42" s="250" t="n">
        <v>290079.49</v>
      </c>
      <c r="M42" s="251" t="n">
        <v>1007.65</v>
      </c>
      <c r="N42" s="774" t="n">
        <v>291087.14</v>
      </c>
      <c r="O42" s="775" t="n">
        <v>11.443143812709</v>
      </c>
      <c r="P42" s="776" t="n">
        <v>8.33333333333333</v>
      </c>
      <c r="Q42" s="777" t="n">
        <v>11.4276206322795</v>
      </c>
      <c r="R42" s="775" t="n">
        <v>42.390689755955</v>
      </c>
      <c r="S42" s="776" t="n">
        <v>40.306</v>
      </c>
      <c r="T42" s="777" t="n">
        <v>42.3831013395457</v>
      </c>
    </row>
    <row r="43" customFormat="false" ht="12.75" hidden="false" customHeight="false" outlineLevel="0" collapsed="false">
      <c r="A43" s="760"/>
      <c r="B43" s="770" t="s">
        <v>985</v>
      </c>
      <c r="C43" s="783" t="s">
        <v>986</v>
      </c>
      <c r="D43" s="784" t="s">
        <v>987</v>
      </c>
      <c r="E43" s="773" t="n">
        <v>11</v>
      </c>
      <c r="F43" s="250" t="n">
        <v>48</v>
      </c>
      <c r="G43" s="251" t="n">
        <v>0</v>
      </c>
      <c r="H43" s="774" t="n">
        <v>48</v>
      </c>
      <c r="I43" s="250" t="n">
        <v>524</v>
      </c>
      <c r="J43" s="251" t="n">
        <v>0</v>
      </c>
      <c r="K43" s="774" t="n">
        <v>524</v>
      </c>
      <c r="L43" s="250" t="n">
        <v>19395.04</v>
      </c>
      <c r="M43" s="251" t="n">
        <v>0</v>
      </c>
      <c r="N43" s="774" t="n">
        <v>19395.04</v>
      </c>
      <c r="O43" s="775" t="n">
        <v>10.9166666666667</v>
      </c>
      <c r="P43" s="776" t="n">
        <v>0</v>
      </c>
      <c r="Q43" s="777" t="n">
        <v>10.9166666666667</v>
      </c>
      <c r="R43" s="775" t="n">
        <v>37.0134351145038</v>
      </c>
      <c r="S43" s="776" t="n">
        <v>0</v>
      </c>
      <c r="T43" s="777" t="n">
        <v>37.0134351145038</v>
      </c>
    </row>
    <row r="44" customFormat="false" ht="12.75" hidden="false" customHeight="false" outlineLevel="0" collapsed="false">
      <c r="A44" s="760"/>
      <c r="B44" s="770" t="s">
        <v>988</v>
      </c>
      <c r="C44" s="771" t="s">
        <v>989</v>
      </c>
      <c r="D44" s="785" t="s">
        <v>990</v>
      </c>
      <c r="E44" s="773" t="n">
        <v>9</v>
      </c>
      <c r="F44" s="250" t="n">
        <v>65</v>
      </c>
      <c r="G44" s="251" t="n">
        <v>0</v>
      </c>
      <c r="H44" s="774" t="n">
        <v>65</v>
      </c>
      <c r="I44" s="250" t="n">
        <v>858</v>
      </c>
      <c r="J44" s="251" t="n">
        <v>0</v>
      </c>
      <c r="K44" s="774" t="n">
        <v>858</v>
      </c>
      <c r="L44" s="250" t="n">
        <v>43759.95</v>
      </c>
      <c r="M44" s="251" t="n">
        <v>0</v>
      </c>
      <c r="N44" s="774" t="n">
        <v>43759.95</v>
      </c>
      <c r="O44" s="775" t="n">
        <v>13.2</v>
      </c>
      <c r="P44" s="776" t="n">
        <v>0</v>
      </c>
      <c r="Q44" s="777" t="n">
        <v>13.2</v>
      </c>
      <c r="R44" s="775" t="n">
        <v>51.0022727272727</v>
      </c>
      <c r="S44" s="776" t="n">
        <v>0</v>
      </c>
      <c r="T44" s="777" t="n">
        <v>51.0022727272727</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74</v>
      </c>
      <c r="F46" s="790" t="n">
        <v>1058</v>
      </c>
      <c r="G46" s="791" t="n">
        <v>2</v>
      </c>
      <c r="H46" s="792" t="n">
        <v>1060</v>
      </c>
      <c r="I46" s="790" t="n">
        <v>13163</v>
      </c>
      <c r="J46" s="791" t="n">
        <v>31</v>
      </c>
      <c r="K46" s="792" t="n">
        <v>13194</v>
      </c>
      <c r="L46" s="790" t="n">
        <v>594796.279999999</v>
      </c>
      <c r="M46" s="791" t="n">
        <v>2155.76</v>
      </c>
      <c r="N46" s="792" t="n">
        <v>596952.039999999</v>
      </c>
      <c r="O46" s="793" t="n">
        <v>12.4413988657845</v>
      </c>
      <c r="P46" s="794" t="n">
        <v>15.5</v>
      </c>
      <c r="Q46" s="795" t="n">
        <v>12.4471698113208</v>
      </c>
      <c r="R46" s="793" t="n">
        <v>45.1869847299247</v>
      </c>
      <c r="S46" s="794" t="n">
        <v>69.5406451612903</v>
      </c>
      <c r="T46" s="795" t="n">
        <v>45.2442049416401</v>
      </c>
    </row>
    <row r="47" customFormat="false" ht="13.5" hidden="false" customHeight="false" outlineLevel="0" collapsed="false">
      <c r="A47" s="796"/>
      <c r="B47" s="797" t="s">
        <v>997</v>
      </c>
      <c r="C47" s="798"/>
      <c r="D47" s="799" t="s">
        <v>998</v>
      </c>
      <c r="E47" s="800" t="n">
        <v>2074</v>
      </c>
      <c r="F47" s="800" t="n">
        <v>11260</v>
      </c>
      <c r="G47" s="801" t="n">
        <v>56</v>
      </c>
      <c r="H47" s="802" t="n">
        <v>11316</v>
      </c>
      <c r="I47" s="800" t="n">
        <v>131211</v>
      </c>
      <c r="J47" s="800" t="n">
        <v>650</v>
      </c>
      <c r="K47" s="800" t="n">
        <v>131861</v>
      </c>
      <c r="L47" s="800" t="n">
        <v>5707902.56</v>
      </c>
      <c r="M47" s="800" t="n">
        <v>27050.72</v>
      </c>
      <c r="N47" s="800" t="n">
        <v>5734953.28</v>
      </c>
      <c r="O47" s="803" t="n">
        <v>11.6528419182948</v>
      </c>
      <c r="P47" s="804" t="n">
        <v>11.6071428571429</v>
      </c>
      <c r="Q47" s="805" t="n">
        <v>11.6526157652881</v>
      </c>
      <c r="R47" s="803" t="n">
        <v>43.5017076312199</v>
      </c>
      <c r="S47" s="806" t="n">
        <v>41.6164923076923</v>
      </c>
      <c r="T47" s="805" t="n">
        <v>43.492414588089</v>
      </c>
    </row>
    <row r="48" customFormat="false" ht="12.75" hidden="false" customHeight="false" outlineLevel="0" collapsed="false">
      <c r="A48" s="760"/>
      <c r="B48" s="807" t="s">
        <v>999</v>
      </c>
      <c r="C48" s="808" t="s">
        <v>1000</v>
      </c>
      <c r="D48" s="785" t="s">
        <v>1001</v>
      </c>
      <c r="E48" s="809" t="n">
        <v>77</v>
      </c>
      <c r="F48" s="810" t="n">
        <v>271</v>
      </c>
      <c r="G48" s="245" t="n">
        <v>2</v>
      </c>
      <c r="H48" s="811" t="n">
        <v>273</v>
      </c>
      <c r="I48" s="810" t="n">
        <v>3363</v>
      </c>
      <c r="J48" s="245" t="n">
        <v>37</v>
      </c>
      <c r="K48" s="811" t="n">
        <v>3400</v>
      </c>
      <c r="L48" s="810" t="n">
        <v>140860.54</v>
      </c>
      <c r="M48" s="245" t="n">
        <v>1673.2</v>
      </c>
      <c r="N48" s="811" t="n">
        <v>142533.74</v>
      </c>
      <c r="O48" s="812" t="n">
        <v>12.409594095941</v>
      </c>
      <c r="P48" s="813" t="n">
        <v>18.5</v>
      </c>
      <c r="Q48" s="814" t="n">
        <v>12.4542124542125</v>
      </c>
      <c r="R48" s="812" t="n">
        <v>41.8853820993161</v>
      </c>
      <c r="S48" s="813" t="n">
        <v>45.2216216216216</v>
      </c>
      <c r="T48" s="814" t="n">
        <v>41.9216882352941</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37</v>
      </c>
      <c r="F53" s="250" t="n">
        <v>113</v>
      </c>
      <c r="G53" s="251" t="n">
        <v>4</v>
      </c>
      <c r="H53" s="774" t="n">
        <v>117</v>
      </c>
      <c r="I53" s="250" t="n">
        <v>1423</v>
      </c>
      <c r="J53" s="251" t="n">
        <v>45</v>
      </c>
      <c r="K53" s="774" t="n">
        <v>1468</v>
      </c>
      <c r="L53" s="250" t="n">
        <v>51914.2</v>
      </c>
      <c r="M53" s="251" t="n">
        <v>1437.45</v>
      </c>
      <c r="N53" s="774" t="n">
        <v>53351.65</v>
      </c>
      <c r="O53" s="775" t="n">
        <v>12.5929203539823</v>
      </c>
      <c r="P53" s="776" t="n">
        <v>11.25</v>
      </c>
      <c r="Q53" s="777" t="n">
        <v>12.5470085470085</v>
      </c>
      <c r="R53" s="775" t="n">
        <v>36.4822206605763</v>
      </c>
      <c r="S53" s="776" t="n">
        <v>31.9433333333333</v>
      </c>
      <c r="T53" s="777" t="n">
        <v>36.3430858310627</v>
      </c>
    </row>
    <row r="54" customFormat="false" ht="12.75" hidden="false" customHeight="false" outlineLevel="0" collapsed="false">
      <c r="A54" s="760"/>
      <c r="B54" s="770" t="s">
        <v>1017</v>
      </c>
      <c r="C54" s="771" t="s">
        <v>1018</v>
      </c>
      <c r="D54" s="815" t="s">
        <v>1019</v>
      </c>
      <c r="E54" s="773" t="n">
        <v>57</v>
      </c>
      <c r="F54" s="250" t="n">
        <v>142</v>
      </c>
      <c r="G54" s="251" t="n">
        <v>0</v>
      </c>
      <c r="H54" s="774" t="n">
        <v>142</v>
      </c>
      <c r="I54" s="250" t="n">
        <v>1729</v>
      </c>
      <c r="J54" s="251" t="n">
        <v>0</v>
      </c>
      <c r="K54" s="774" t="n">
        <v>1729</v>
      </c>
      <c r="L54" s="250" t="n">
        <v>69816.5</v>
      </c>
      <c r="M54" s="251" t="n">
        <v>0</v>
      </c>
      <c r="N54" s="774" t="n">
        <v>69816.5</v>
      </c>
      <c r="O54" s="775" t="n">
        <v>12.1760563380282</v>
      </c>
      <c r="P54" s="776" t="n">
        <v>0</v>
      </c>
      <c r="Q54" s="777" t="n">
        <v>12.1760563380282</v>
      </c>
      <c r="R54" s="775" t="n">
        <v>40.3796992481203</v>
      </c>
      <c r="S54" s="776" t="n">
        <v>0</v>
      </c>
      <c r="T54" s="777" t="n">
        <v>40.3796992481203</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04</v>
      </c>
      <c r="F57" s="250" t="n">
        <v>293</v>
      </c>
      <c r="G57" s="251" t="n">
        <v>4</v>
      </c>
      <c r="H57" s="774" t="n">
        <v>297</v>
      </c>
      <c r="I57" s="250" t="n">
        <v>4084</v>
      </c>
      <c r="J57" s="251" t="n">
        <v>57</v>
      </c>
      <c r="K57" s="774" t="n">
        <v>4141</v>
      </c>
      <c r="L57" s="250" t="n">
        <v>148690.86</v>
      </c>
      <c r="M57" s="251" t="n">
        <v>2403.96</v>
      </c>
      <c r="N57" s="774" t="n">
        <v>151094.82</v>
      </c>
      <c r="O57" s="775" t="n">
        <v>13.938566552901</v>
      </c>
      <c r="P57" s="776" t="n">
        <v>14.25</v>
      </c>
      <c r="Q57" s="777" t="n">
        <v>13.9427609427609</v>
      </c>
      <c r="R57" s="775" t="n">
        <v>36.4081439764936</v>
      </c>
      <c r="S57" s="776" t="n">
        <v>42.1747368421053</v>
      </c>
      <c r="T57" s="777" t="n">
        <v>36.487519922724</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60</v>
      </c>
      <c r="F60" s="250" t="n">
        <v>236</v>
      </c>
      <c r="G60" s="251" t="n">
        <v>2</v>
      </c>
      <c r="H60" s="774" t="n">
        <v>238</v>
      </c>
      <c r="I60" s="250" t="n">
        <v>2887</v>
      </c>
      <c r="J60" s="251" t="n">
        <v>45</v>
      </c>
      <c r="K60" s="774" t="n">
        <v>2932</v>
      </c>
      <c r="L60" s="250" t="n">
        <v>115706.27</v>
      </c>
      <c r="M60" s="251" t="n">
        <v>1598.5</v>
      </c>
      <c r="N60" s="774" t="n">
        <v>117304.77</v>
      </c>
      <c r="O60" s="775" t="n">
        <v>12.2330508474576</v>
      </c>
      <c r="P60" s="776" t="n">
        <v>22.5</v>
      </c>
      <c r="Q60" s="777" t="n">
        <v>12.3193277310924</v>
      </c>
      <c r="R60" s="775" t="n">
        <v>40.0783754762729</v>
      </c>
      <c r="S60" s="776" t="n">
        <v>35.5222222222222</v>
      </c>
      <c r="T60" s="777" t="n">
        <v>40.0084481582537</v>
      </c>
    </row>
    <row r="61" customFormat="false" ht="12.75" hidden="false" customHeight="false" outlineLevel="0" collapsed="false">
      <c r="A61" s="760"/>
      <c r="B61" s="770" t="s">
        <v>1037</v>
      </c>
      <c r="C61" s="771" t="s">
        <v>1038</v>
      </c>
      <c r="D61" s="815" t="s">
        <v>1039</v>
      </c>
      <c r="E61" s="773" t="n">
        <v>124</v>
      </c>
      <c r="F61" s="250" t="n">
        <v>897</v>
      </c>
      <c r="G61" s="251" t="n">
        <v>4</v>
      </c>
      <c r="H61" s="774" t="n">
        <v>901</v>
      </c>
      <c r="I61" s="250" t="n">
        <v>12083</v>
      </c>
      <c r="J61" s="251" t="n">
        <v>53</v>
      </c>
      <c r="K61" s="774" t="n">
        <v>12136</v>
      </c>
      <c r="L61" s="250" t="n">
        <v>470489.8</v>
      </c>
      <c r="M61" s="251" t="n">
        <v>1851.3</v>
      </c>
      <c r="N61" s="774" t="n">
        <v>472341.1</v>
      </c>
      <c r="O61" s="775" t="n">
        <v>13.4704570791527</v>
      </c>
      <c r="P61" s="776" t="n">
        <v>13.25</v>
      </c>
      <c r="Q61" s="777" t="n">
        <v>13.4694783573807</v>
      </c>
      <c r="R61" s="775" t="n">
        <v>38.9381610527187</v>
      </c>
      <c r="S61" s="776" t="n">
        <v>34.9301886792453</v>
      </c>
      <c r="T61" s="777" t="n">
        <v>38.9206575477917</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67</v>
      </c>
      <c r="F63" s="250" t="n">
        <v>210</v>
      </c>
      <c r="G63" s="251" t="n">
        <v>0</v>
      </c>
      <c r="H63" s="774" t="n">
        <v>210</v>
      </c>
      <c r="I63" s="250" t="n">
        <v>2389</v>
      </c>
      <c r="J63" s="251" t="n">
        <v>0</v>
      </c>
      <c r="K63" s="774" t="n">
        <v>2389</v>
      </c>
      <c r="L63" s="250" t="n">
        <v>90197.47</v>
      </c>
      <c r="M63" s="251" t="n">
        <v>0</v>
      </c>
      <c r="N63" s="774" t="n">
        <v>90197.47</v>
      </c>
      <c r="O63" s="775" t="n">
        <v>11.3761904761905</v>
      </c>
      <c r="P63" s="776" t="n">
        <v>0</v>
      </c>
      <c r="Q63" s="777" t="n">
        <v>11.3761904761905</v>
      </c>
      <c r="R63" s="775" t="n">
        <v>37.7553244035161</v>
      </c>
      <c r="S63" s="776" t="n">
        <v>0</v>
      </c>
      <c r="T63" s="777" t="n">
        <v>37.7553244035161</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7</v>
      </c>
      <c r="F65" s="250" t="n">
        <v>122</v>
      </c>
      <c r="G65" s="251" t="n">
        <v>1</v>
      </c>
      <c r="H65" s="774" t="n">
        <v>123</v>
      </c>
      <c r="I65" s="250" t="n">
        <v>1537</v>
      </c>
      <c r="J65" s="251" t="n">
        <v>10</v>
      </c>
      <c r="K65" s="774" t="n">
        <v>1547</v>
      </c>
      <c r="L65" s="250" t="n">
        <v>68350.23</v>
      </c>
      <c r="M65" s="251" t="n">
        <v>350</v>
      </c>
      <c r="N65" s="774" t="n">
        <v>68700.23</v>
      </c>
      <c r="O65" s="775" t="n">
        <v>12.5983606557377</v>
      </c>
      <c r="P65" s="776" t="n">
        <v>10</v>
      </c>
      <c r="Q65" s="777" t="n">
        <v>12.5772357723577</v>
      </c>
      <c r="R65" s="775" t="n">
        <v>44.4698959011061</v>
      </c>
      <c r="S65" s="776" t="n">
        <v>35</v>
      </c>
      <c r="T65" s="777" t="n">
        <v>44.4086813186813</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0</v>
      </c>
      <c r="F68" s="250" t="n">
        <v>106</v>
      </c>
      <c r="G68" s="251" t="n">
        <v>0</v>
      </c>
      <c r="H68" s="774" t="n">
        <v>106</v>
      </c>
      <c r="I68" s="250" t="n">
        <v>1237</v>
      </c>
      <c r="J68" s="251" t="n">
        <v>0</v>
      </c>
      <c r="K68" s="774" t="n">
        <v>1237</v>
      </c>
      <c r="L68" s="250" t="n">
        <v>68291.06</v>
      </c>
      <c r="M68" s="251" t="n">
        <v>0</v>
      </c>
      <c r="N68" s="774" t="n">
        <v>68291.06</v>
      </c>
      <c r="O68" s="775" t="n">
        <v>11.6698113207547</v>
      </c>
      <c r="P68" s="776" t="n">
        <v>0</v>
      </c>
      <c r="Q68" s="777" t="n">
        <v>11.6698113207547</v>
      </c>
      <c r="R68" s="775" t="n">
        <v>55.2070008084074</v>
      </c>
      <c r="S68" s="776" t="n">
        <v>0</v>
      </c>
      <c r="T68" s="777" t="n">
        <v>55.2070008084074</v>
      </c>
    </row>
    <row r="69" customFormat="false" ht="13.5" hidden="false" customHeight="true" outlineLevel="0" collapsed="false">
      <c r="A69" s="760"/>
      <c r="B69" s="770" t="s">
        <v>1060</v>
      </c>
      <c r="C69" s="771" t="s">
        <v>815</v>
      </c>
      <c r="D69" s="778" t="s">
        <v>1061</v>
      </c>
      <c r="E69" s="773" t="n">
        <v>169</v>
      </c>
      <c r="F69" s="250" t="n">
        <v>453</v>
      </c>
      <c r="G69" s="251" t="n">
        <v>2</v>
      </c>
      <c r="H69" s="774" t="n">
        <v>455</v>
      </c>
      <c r="I69" s="250" t="n">
        <v>5212</v>
      </c>
      <c r="J69" s="251" t="n">
        <v>13</v>
      </c>
      <c r="K69" s="774" t="n">
        <v>5225</v>
      </c>
      <c r="L69" s="250" t="n">
        <v>185921.53</v>
      </c>
      <c r="M69" s="251" t="n">
        <v>476.25</v>
      </c>
      <c r="N69" s="774" t="n">
        <v>186397.78</v>
      </c>
      <c r="O69" s="775" t="n">
        <v>11.5055187637969</v>
      </c>
      <c r="P69" s="776" t="n">
        <v>6.5</v>
      </c>
      <c r="Q69" s="777" t="n">
        <v>11.4835164835165</v>
      </c>
      <c r="R69" s="775" t="n">
        <v>35.6718207981581</v>
      </c>
      <c r="S69" s="776" t="n">
        <v>36.6346153846154</v>
      </c>
      <c r="T69" s="777" t="n">
        <v>35.6742162679426</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836</v>
      </c>
      <c r="F72" s="821" t="n">
        <v>14103</v>
      </c>
      <c r="G72" s="822" t="n">
        <v>75</v>
      </c>
      <c r="H72" s="823" t="n">
        <v>14178</v>
      </c>
      <c r="I72" s="821" t="n">
        <v>167155</v>
      </c>
      <c r="J72" s="822" t="n">
        <v>910</v>
      </c>
      <c r="K72" s="823" t="n">
        <v>168065</v>
      </c>
      <c r="L72" s="821" t="n">
        <v>7118141.02</v>
      </c>
      <c r="M72" s="822" t="n">
        <v>36841.38</v>
      </c>
      <c r="N72" s="823" t="n">
        <v>7154982.4</v>
      </c>
      <c r="O72" s="824" t="n">
        <v>11.8524427426789</v>
      </c>
      <c r="P72" s="825" t="n">
        <v>12.1333333333333</v>
      </c>
      <c r="Q72" s="826" t="n">
        <v>11.8539286218084</v>
      </c>
      <c r="R72" s="824" t="n">
        <v>42.584074780892</v>
      </c>
      <c r="S72" s="827" t="n">
        <v>40.485032967033</v>
      </c>
      <c r="T72" s="826" t="n">
        <v>42.5727093683991</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235</v>
      </c>
      <c r="F75" s="250" t="n">
        <v>613</v>
      </c>
      <c r="G75" s="251" t="n">
        <v>10</v>
      </c>
      <c r="H75" s="774" t="n">
        <v>623</v>
      </c>
      <c r="I75" s="250" t="n">
        <v>6854</v>
      </c>
      <c r="J75" s="251" t="n">
        <v>103</v>
      </c>
      <c r="K75" s="774" t="n">
        <v>6957</v>
      </c>
      <c r="L75" s="250" t="n">
        <v>308400.07</v>
      </c>
      <c r="M75" s="251" t="n">
        <v>4397.01</v>
      </c>
      <c r="N75" s="774" t="n">
        <v>312797.08</v>
      </c>
      <c r="O75" s="775" t="n">
        <v>11.1810766721044</v>
      </c>
      <c r="P75" s="776" t="n">
        <v>10.3</v>
      </c>
      <c r="Q75" s="777" t="n">
        <v>11.1669341894061</v>
      </c>
      <c r="R75" s="775" t="n">
        <v>44.9956332068865</v>
      </c>
      <c r="S75" s="776" t="n">
        <v>42.6894174757282</v>
      </c>
      <c r="T75" s="777" t="n">
        <v>44.9614891476211</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35</v>
      </c>
      <c r="F84" s="800" t="n">
        <v>613</v>
      </c>
      <c r="G84" s="801" t="n">
        <v>10</v>
      </c>
      <c r="H84" s="802" t="n">
        <v>623</v>
      </c>
      <c r="I84" s="800" t="n">
        <v>6854</v>
      </c>
      <c r="J84" s="800" t="n">
        <v>103</v>
      </c>
      <c r="K84" s="800" t="n">
        <v>6957</v>
      </c>
      <c r="L84" s="800" t="n">
        <v>308400.07</v>
      </c>
      <c r="M84" s="800" t="n">
        <v>4397.01</v>
      </c>
      <c r="N84" s="800" t="n">
        <v>312797.08</v>
      </c>
      <c r="O84" s="803" t="n">
        <v>11.1810766721044</v>
      </c>
      <c r="P84" s="804" t="n">
        <v>10.3</v>
      </c>
      <c r="Q84" s="805" t="n">
        <v>11.1669341894061</v>
      </c>
      <c r="R84" s="803" t="n">
        <v>44.9956332068865</v>
      </c>
      <c r="S84" s="806" t="n">
        <v>42.6894174757282</v>
      </c>
      <c r="T84" s="805" t="n">
        <v>44.9614891476211</v>
      </c>
    </row>
    <row r="85" customFormat="false" ht="12.75" hidden="false" customHeight="false" outlineLevel="0" collapsed="false">
      <c r="A85" s="760"/>
      <c r="B85" s="807" t="s">
        <v>1095</v>
      </c>
      <c r="C85" s="808" t="s">
        <v>1096</v>
      </c>
      <c r="D85" s="830" t="s">
        <v>1097</v>
      </c>
      <c r="E85" s="773" t="n">
        <v>71</v>
      </c>
      <c r="F85" s="250" t="n">
        <v>586</v>
      </c>
      <c r="G85" s="251" t="n">
        <v>3</v>
      </c>
      <c r="H85" s="774" t="n">
        <v>589</v>
      </c>
      <c r="I85" s="250" t="n">
        <v>8410</v>
      </c>
      <c r="J85" s="251" t="n">
        <v>60</v>
      </c>
      <c r="K85" s="774" t="n">
        <v>8470</v>
      </c>
      <c r="L85" s="250" t="n">
        <v>326279.07</v>
      </c>
      <c r="M85" s="251" t="n">
        <v>1891.5</v>
      </c>
      <c r="N85" s="774" t="n">
        <v>328170.57</v>
      </c>
      <c r="O85" s="775" t="n">
        <v>14.3515358361775</v>
      </c>
      <c r="P85" s="776" t="n">
        <v>20</v>
      </c>
      <c r="Q85" s="777" t="n">
        <v>14.3803056027165</v>
      </c>
      <c r="R85" s="775" t="n">
        <v>38.7965600475624</v>
      </c>
      <c r="S85" s="776" t="n">
        <v>31.525</v>
      </c>
      <c r="T85" s="777" t="n">
        <v>38.7450495867769</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55</v>
      </c>
      <c r="F87" s="250" t="n">
        <v>175</v>
      </c>
      <c r="G87" s="251" t="n">
        <v>4</v>
      </c>
      <c r="H87" s="774" t="n">
        <v>179</v>
      </c>
      <c r="I87" s="250" t="n">
        <v>1965</v>
      </c>
      <c r="J87" s="251" t="n">
        <v>47</v>
      </c>
      <c r="K87" s="774" t="n">
        <v>2012</v>
      </c>
      <c r="L87" s="250" t="n">
        <v>75618.69</v>
      </c>
      <c r="M87" s="251" t="n">
        <v>1622.43</v>
      </c>
      <c r="N87" s="774" t="n">
        <v>77241.12</v>
      </c>
      <c r="O87" s="775" t="n">
        <v>11.2285714285714</v>
      </c>
      <c r="P87" s="776" t="n">
        <v>11.75</v>
      </c>
      <c r="Q87" s="777" t="n">
        <v>11.2402234636872</v>
      </c>
      <c r="R87" s="775" t="n">
        <v>38.4827938931298</v>
      </c>
      <c r="S87" s="776" t="n">
        <v>34.5197872340425</v>
      </c>
      <c r="T87" s="777" t="n">
        <v>38.3902186878728</v>
      </c>
    </row>
    <row r="88" customFormat="false" ht="13.5" hidden="false" customHeight="false" outlineLevel="0" collapsed="false">
      <c r="A88" s="817"/>
      <c r="B88" s="797" t="s">
        <v>1103</v>
      </c>
      <c r="C88" s="798"/>
      <c r="D88" s="799"/>
      <c r="E88" s="800" t="n">
        <v>126</v>
      </c>
      <c r="F88" s="800" t="n">
        <v>761</v>
      </c>
      <c r="G88" s="801" t="n">
        <v>7</v>
      </c>
      <c r="H88" s="802" t="n">
        <v>768</v>
      </c>
      <c r="I88" s="800" t="n">
        <v>10375</v>
      </c>
      <c r="J88" s="800" t="n">
        <v>107</v>
      </c>
      <c r="K88" s="800" t="n">
        <v>10482</v>
      </c>
      <c r="L88" s="800" t="n">
        <v>401897.76</v>
      </c>
      <c r="M88" s="800" t="n">
        <v>3513.93</v>
      </c>
      <c r="N88" s="800" t="n">
        <v>405411.69</v>
      </c>
      <c r="O88" s="803" t="n">
        <v>13.6333771353482</v>
      </c>
      <c r="P88" s="804" t="n">
        <v>15.2857142857143</v>
      </c>
      <c r="Q88" s="805" t="n">
        <v>13.6484375</v>
      </c>
      <c r="R88" s="803" t="n">
        <v>38.7371334939759</v>
      </c>
      <c r="S88" s="806" t="n">
        <v>32.8404672897196</v>
      </c>
      <c r="T88" s="805" t="n">
        <v>38.6769404693761</v>
      </c>
    </row>
    <row r="89" customFormat="false" ht="12.75" hidden="false" customHeight="false" outlineLevel="0" collapsed="false">
      <c r="A89" s="760"/>
      <c r="B89" s="807" t="s">
        <v>1104</v>
      </c>
      <c r="C89" s="808" t="s">
        <v>1105</v>
      </c>
      <c r="D89" s="830" t="s">
        <v>1106</v>
      </c>
      <c r="E89" s="773" t="n">
        <v>275</v>
      </c>
      <c r="F89" s="250" t="n">
        <v>878</v>
      </c>
      <c r="G89" s="251" t="n">
        <v>7</v>
      </c>
      <c r="H89" s="774" t="n">
        <v>885</v>
      </c>
      <c r="I89" s="250" t="n">
        <v>10115</v>
      </c>
      <c r="J89" s="251" t="n">
        <v>106</v>
      </c>
      <c r="K89" s="774" t="n">
        <v>10221</v>
      </c>
      <c r="L89" s="250" t="n">
        <v>375563.34</v>
      </c>
      <c r="M89" s="251" t="n">
        <v>4089.12</v>
      </c>
      <c r="N89" s="774" t="n">
        <v>379652.46</v>
      </c>
      <c r="O89" s="775" t="n">
        <v>11.5205011389522</v>
      </c>
      <c r="P89" s="776" t="n">
        <v>15.1428571428571</v>
      </c>
      <c r="Q89" s="777" t="n">
        <v>11.5491525423729</v>
      </c>
      <c r="R89" s="775" t="n">
        <v>37.1293465150766</v>
      </c>
      <c r="S89" s="776" t="n">
        <v>38.5766037735849</v>
      </c>
      <c r="T89" s="777" t="n">
        <v>37.1443557381861</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91</v>
      </c>
      <c r="F94" s="250" t="n">
        <v>486</v>
      </c>
      <c r="G94" s="251" t="n">
        <v>3</v>
      </c>
      <c r="H94" s="774" t="n">
        <v>489</v>
      </c>
      <c r="I94" s="250" t="n">
        <v>6621</v>
      </c>
      <c r="J94" s="251" t="n">
        <v>24</v>
      </c>
      <c r="K94" s="774" t="n">
        <v>6645</v>
      </c>
      <c r="L94" s="250" t="n">
        <v>230451.22</v>
      </c>
      <c r="M94" s="251" t="n">
        <v>705.66</v>
      </c>
      <c r="N94" s="774" t="n">
        <v>231156.88</v>
      </c>
      <c r="O94" s="775" t="n">
        <v>13.6234567901235</v>
      </c>
      <c r="P94" s="776" t="n">
        <v>8</v>
      </c>
      <c r="Q94" s="777" t="n">
        <v>13.5889570552147</v>
      </c>
      <c r="R94" s="775" t="n">
        <v>34.8061048180033</v>
      </c>
      <c r="S94" s="776" t="n">
        <v>29.4025</v>
      </c>
      <c r="T94" s="777" t="n">
        <v>34.7865884123401</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3</v>
      </c>
      <c r="F96" s="250" t="n">
        <v>175</v>
      </c>
      <c r="G96" s="251" t="n">
        <v>1</v>
      </c>
      <c r="H96" s="774" t="n">
        <v>176</v>
      </c>
      <c r="I96" s="250" t="n">
        <v>2444</v>
      </c>
      <c r="J96" s="251" t="n">
        <v>20</v>
      </c>
      <c r="K96" s="774" t="n">
        <v>2464</v>
      </c>
      <c r="L96" s="250" t="n">
        <v>85328.55</v>
      </c>
      <c r="M96" s="251" t="n">
        <v>755</v>
      </c>
      <c r="N96" s="774" t="n">
        <v>86083.55</v>
      </c>
      <c r="O96" s="775" t="n">
        <v>13.9657142857143</v>
      </c>
      <c r="P96" s="776" t="n">
        <v>20</v>
      </c>
      <c r="Q96" s="777" t="n">
        <v>14</v>
      </c>
      <c r="R96" s="775" t="n">
        <v>34.9134819967267</v>
      </c>
      <c r="S96" s="776" t="n">
        <v>37.75</v>
      </c>
      <c r="T96" s="777" t="n">
        <v>34.9365056818182</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42</v>
      </c>
      <c r="F98" s="250" t="n">
        <v>150</v>
      </c>
      <c r="G98" s="251" t="n">
        <v>0</v>
      </c>
      <c r="H98" s="774" t="n">
        <v>150</v>
      </c>
      <c r="I98" s="250" t="n">
        <v>1580</v>
      </c>
      <c r="J98" s="251" t="n">
        <v>0</v>
      </c>
      <c r="K98" s="774" t="n">
        <v>1580</v>
      </c>
      <c r="L98" s="250" t="n">
        <v>59351.63</v>
      </c>
      <c r="M98" s="251" t="n">
        <v>0</v>
      </c>
      <c r="N98" s="774" t="n">
        <v>59351.63</v>
      </c>
      <c r="O98" s="775" t="n">
        <v>10.5333333333333</v>
      </c>
      <c r="P98" s="776" t="n">
        <v>0</v>
      </c>
      <c r="Q98" s="777" t="n">
        <v>10.5333333333333</v>
      </c>
      <c r="R98" s="775" t="n">
        <v>37.5643227848101</v>
      </c>
      <c r="S98" s="776" t="n">
        <v>0</v>
      </c>
      <c r="T98" s="777" t="n">
        <v>37.5643227848101</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33</v>
      </c>
      <c r="F100" s="250" t="n">
        <v>828</v>
      </c>
      <c r="G100" s="251" t="n">
        <v>1</v>
      </c>
      <c r="H100" s="774" t="n">
        <v>829</v>
      </c>
      <c r="I100" s="250" t="n">
        <v>10271</v>
      </c>
      <c r="J100" s="251" t="n">
        <v>18</v>
      </c>
      <c r="K100" s="774" t="n">
        <v>10289</v>
      </c>
      <c r="L100" s="250" t="n">
        <v>376513.340000001</v>
      </c>
      <c r="M100" s="251" t="n">
        <v>601.2</v>
      </c>
      <c r="N100" s="774" t="n">
        <v>377114.540000001</v>
      </c>
      <c r="O100" s="775" t="n">
        <v>12.4045893719807</v>
      </c>
      <c r="P100" s="776" t="n">
        <v>18</v>
      </c>
      <c r="Q100" s="777" t="n">
        <v>12.4113389626056</v>
      </c>
      <c r="R100" s="775" t="n">
        <v>36.6579047804499</v>
      </c>
      <c r="S100" s="776" t="n">
        <v>33.4</v>
      </c>
      <c r="T100" s="777" t="n">
        <v>36.6522052677617</v>
      </c>
    </row>
    <row r="101" customFormat="false" ht="13.5" hidden="false" customHeight="false" outlineLevel="0" collapsed="false">
      <c r="A101" s="760"/>
      <c r="B101" s="786" t="s">
        <v>1140</v>
      </c>
      <c r="C101" s="833" t="s">
        <v>1141</v>
      </c>
      <c r="D101" s="816" t="s">
        <v>1142</v>
      </c>
      <c r="E101" s="773" t="n">
        <v>18</v>
      </c>
      <c r="F101" s="250" t="n">
        <v>58</v>
      </c>
      <c r="G101" s="251" t="n">
        <v>0</v>
      </c>
      <c r="H101" s="774" t="n">
        <v>58</v>
      </c>
      <c r="I101" s="250" t="n">
        <v>684</v>
      </c>
      <c r="J101" s="251" t="n">
        <v>0</v>
      </c>
      <c r="K101" s="774" t="n">
        <v>684</v>
      </c>
      <c r="L101" s="250" t="n">
        <v>22668.48</v>
      </c>
      <c r="M101" s="251" t="n">
        <v>0</v>
      </c>
      <c r="N101" s="774" t="n">
        <v>22668.48</v>
      </c>
      <c r="O101" s="775" t="n">
        <v>11.7931034482759</v>
      </c>
      <c r="P101" s="776" t="n">
        <v>0</v>
      </c>
      <c r="Q101" s="777" t="n">
        <v>11.7931034482759</v>
      </c>
      <c r="R101" s="775" t="n">
        <v>33.1410526315789</v>
      </c>
      <c r="S101" s="776" t="n">
        <v>0</v>
      </c>
      <c r="T101" s="777" t="n">
        <v>33.1410526315789</v>
      </c>
    </row>
    <row r="102" customFormat="false" ht="13.5" hidden="false" customHeight="false" outlineLevel="0" collapsed="false">
      <c r="A102" s="817"/>
      <c r="B102" s="797" t="s">
        <v>1143</v>
      </c>
      <c r="C102" s="798"/>
      <c r="D102" s="799"/>
      <c r="E102" s="800" t="n">
        <v>592</v>
      </c>
      <c r="F102" s="800" t="n">
        <v>2575</v>
      </c>
      <c r="G102" s="801" t="n">
        <v>12</v>
      </c>
      <c r="H102" s="802" t="n">
        <v>2587</v>
      </c>
      <c r="I102" s="800" t="n">
        <v>31715</v>
      </c>
      <c r="J102" s="800" t="n">
        <v>168</v>
      </c>
      <c r="K102" s="800" t="n">
        <v>31883</v>
      </c>
      <c r="L102" s="800" t="n">
        <v>1149876.56</v>
      </c>
      <c r="M102" s="800" t="n">
        <v>6150.98</v>
      </c>
      <c r="N102" s="800" t="n">
        <v>1156027.54</v>
      </c>
      <c r="O102" s="803" t="n">
        <v>12.3165048543689</v>
      </c>
      <c r="P102" s="804" t="n">
        <v>14</v>
      </c>
      <c r="Q102" s="805" t="n">
        <v>12.3243138770777</v>
      </c>
      <c r="R102" s="803" t="n">
        <v>36.2565524199906</v>
      </c>
      <c r="S102" s="806" t="n">
        <v>36.6129761904762</v>
      </c>
      <c r="T102" s="805" t="n">
        <v>36.2584305115579</v>
      </c>
    </row>
    <row r="103" customFormat="false" ht="12.75" hidden="false" customHeight="false" outlineLevel="0" collapsed="false">
      <c r="A103" s="760"/>
      <c r="B103" s="807" t="s">
        <v>1144</v>
      </c>
      <c r="C103" s="808" t="s">
        <v>1145</v>
      </c>
      <c r="D103" s="829" t="s">
        <v>1146</v>
      </c>
      <c r="E103" s="773" t="n">
        <v>134</v>
      </c>
      <c r="F103" s="250" t="n">
        <v>646</v>
      </c>
      <c r="G103" s="251" t="n">
        <v>3</v>
      </c>
      <c r="H103" s="774" t="n">
        <v>649</v>
      </c>
      <c r="I103" s="250" t="n">
        <v>7708</v>
      </c>
      <c r="J103" s="251" t="n">
        <v>41</v>
      </c>
      <c r="K103" s="774" t="n">
        <v>7749</v>
      </c>
      <c r="L103" s="250" t="n">
        <v>369305.63</v>
      </c>
      <c r="M103" s="251" t="n">
        <v>1516.76</v>
      </c>
      <c r="N103" s="774" t="n">
        <v>370822.39</v>
      </c>
      <c r="O103" s="775" t="n">
        <v>11.9318885448916</v>
      </c>
      <c r="P103" s="776" t="n">
        <v>13.6666666666667</v>
      </c>
      <c r="Q103" s="777" t="n">
        <v>11.939907550077</v>
      </c>
      <c r="R103" s="775" t="n">
        <v>47.9119914374676</v>
      </c>
      <c r="S103" s="776" t="n">
        <v>36.9941463414634</v>
      </c>
      <c r="T103" s="777" t="n">
        <v>47.8542250612983</v>
      </c>
    </row>
    <row r="104" customFormat="false" ht="12.75" hidden="false" customHeight="false" outlineLevel="0" collapsed="false">
      <c r="A104" s="760"/>
      <c r="B104" s="770" t="s">
        <v>1147</v>
      </c>
      <c r="C104" s="771" t="s">
        <v>1148</v>
      </c>
      <c r="D104" s="778" t="s">
        <v>1149</v>
      </c>
      <c r="E104" s="773" t="n">
        <v>173</v>
      </c>
      <c r="F104" s="250" t="n">
        <v>851</v>
      </c>
      <c r="G104" s="251" t="n">
        <v>5</v>
      </c>
      <c r="H104" s="774" t="n">
        <v>856</v>
      </c>
      <c r="I104" s="250" t="n">
        <v>10151</v>
      </c>
      <c r="J104" s="251" t="n">
        <v>54</v>
      </c>
      <c r="K104" s="774" t="n">
        <v>10205</v>
      </c>
      <c r="L104" s="250" t="n">
        <v>371467.68</v>
      </c>
      <c r="M104" s="251" t="n">
        <v>1895.85</v>
      </c>
      <c r="N104" s="774" t="n">
        <v>373363.53</v>
      </c>
      <c r="O104" s="775" t="n">
        <v>11.9283196239718</v>
      </c>
      <c r="P104" s="776" t="n">
        <v>10.8</v>
      </c>
      <c r="Q104" s="777" t="n">
        <v>11.9217289719626</v>
      </c>
      <c r="R104" s="775" t="n">
        <v>36.5941956457492</v>
      </c>
      <c r="S104" s="776" t="n">
        <v>35.1083333333333</v>
      </c>
      <c r="T104" s="777" t="n">
        <v>36.5863331700147</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41</v>
      </c>
      <c r="F107" s="250" t="n">
        <v>166</v>
      </c>
      <c r="G107" s="251" t="n">
        <v>1</v>
      </c>
      <c r="H107" s="774" t="n">
        <v>167</v>
      </c>
      <c r="I107" s="250" t="n">
        <v>1798</v>
      </c>
      <c r="J107" s="251" t="n">
        <v>8</v>
      </c>
      <c r="K107" s="774" t="n">
        <v>1806</v>
      </c>
      <c r="L107" s="250" t="n">
        <v>72028.22</v>
      </c>
      <c r="M107" s="251" t="n">
        <v>611.36</v>
      </c>
      <c r="N107" s="774" t="n">
        <v>72639.58</v>
      </c>
      <c r="O107" s="775" t="n">
        <v>10.8313253012048</v>
      </c>
      <c r="P107" s="776" t="n">
        <v>8</v>
      </c>
      <c r="Q107" s="777" t="n">
        <v>10.814371257485</v>
      </c>
      <c r="R107" s="775" t="n">
        <v>40.0601890989989</v>
      </c>
      <c r="S107" s="776" t="n">
        <v>76.42</v>
      </c>
      <c r="T107" s="777" t="n">
        <v>40.2212513842746</v>
      </c>
    </row>
    <row r="108" customFormat="false" ht="13.5" hidden="false" customHeight="false" outlineLevel="0" collapsed="false">
      <c r="A108" s="760"/>
      <c r="B108" s="770" t="s">
        <v>1159</v>
      </c>
      <c r="C108" s="771" t="s">
        <v>1160</v>
      </c>
      <c r="D108" s="778" t="s">
        <v>1161</v>
      </c>
      <c r="E108" s="773" t="n">
        <v>62</v>
      </c>
      <c r="F108" s="250" t="n">
        <v>286</v>
      </c>
      <c r="G108" s="251" t="n">
        <v>1</v>
      </c>
      <c r="H108" s="774" t="n">
        <v>287</v>
      </c>
      <c r="I108" s="250" t="n">
        <v>2551</v>
      </c>
      <c r="J108" s="251" t="n">
        <v>2</v>
      </c>
      <c r="K108" s="774" t="n">
        <v>2553</v>
      </c>
      <c r="L108" s="250" t="n">
        <v>98315.79</v>
      </c>
      <c r="M108" s="251" t="n">
        <v>152.84</v>
      </c>
      <c r="N108" s="774" t="n">
        <v>98468.63</v>
      </c>
      <c r="O108" s="775" t="n">
        <v>8.91958041958042</v>
      </c>
      <c r="P108" s="776" t="n">
        <v>2</v>
      </c>
      <c r="Q108" s="777" t="n">
        <v>8.89547038327526</v>
      </c>
      <c r="R108" s="775" t="n">
        <v>38.540098000784</v>
      </c>
      <c r="S108" s="776" t="n">
        <v>76.42</v>
      </c>
      <c r="T108" s="777" t="n">
        <v>38.5697728162946</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54</v>
      </c>
      <c r="F113" s="250" t="n">
        <v>215</v>
      </c>
      <c r="G113" s="251" t="n">
        <v>0</v>
      </c>
      <c r="H113" s="774" t="n">
        <v>215</v>
      </c>
      <c r="I113" s="250" t="n">
        <v>2258</v>
      </c>
      <c r="J113" s="251" t="n">
        <v>0</v>
      </c>
      <c r="K113" s="774" t="n">
        <v>2258</v>
      </c>
      <c r="L113" s="250" t="n">
        <v>90637.46</v>
      </c>
      <c r="M113" s="251" t="n">
        <v>0</v>
      </c>
      <c r="N113" s="774" t="n">
        <v>90637.46</v>
      </c>
      <c r="O113" s="775" t="n">
        <v>10.5023255813953</v>
      </c>
      <c r="P113" s="776" t="n">
        <v>0</v>
      </c>
      <c r="Q113" s="777" t="n">
        <v>10.5023255813953</v>
      </c>
      <c r="R113" s="775" t="n">
        <v>40.140593445527</v>
      </c>
      <c r="S113" s="776" t="n">
        <v>0</v>
      </c>
      <c r="T113" s="777" t="n">
        <v>40.140593445527</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24</v>
      </c>
      <c r="F115" s="250" t="n">
        <v>388</v>
      </c>
      <c r="G115" s="251" t="n">
        <v>3</v>
      </c>
      <c r="H115" s="774" t="n">
        <v>391</v>
      </c>
      <c r="I115" s="250" t="n">
        <v>4370</v>
      </c>
      <c r="J115" s="251" t="n">
        <v>50</v>
      </c>
      <c r="K115" s="774" t="n">
        <v>4420</v>
      </c>
      <c r="L115" s="250" t="n">
        <v>151820.17</v>
      </c>
      <c r="M115" s="251" t="n">
        <v>2108</v>
      </c>
      <c r="N115" s="774" t="n">
        <v>153928.17</v>
      </c>
      <c r="O115" s="775" t="n">
        <v>11.2628865979381</v>
      </c>
      <c r="P115" s="776" t="n">
        <v>16.6666666666667</v>
      </c>
      <c r="Q115" s="777" t="n">
        <v>11.304347826087</v>
      </c>
      <c r="R115" s="775" t="n">
        <v>34.7414576659039</v>
      </c>
      <c r="S115" s="776" t="n">
        <v>42.16</v>
      </c>
      <c r="T115" s="777" t="n">
        <v>34.8253778280543</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27</v>
      </c>
      <c r="F117" s="250" t="n">
        <v>147</v>
      </c>
      <c r="G117" s="251" t="n">
        <v>0</v>
      </c>
      <c r="H117" s="774" t="n">
        <v>147</v>
      </c>
      <c r="I117" s="250" t="n">
        <v>1245</v>
      </c>
      <c r="J117" s="251" t="n">
        <v>0</v>
      </c>
      <c r="K117" s="774" t="n">
        <v>1245</v>
      </c>
      <c r="L117" s="250" t="n">
        <v>51441.67</v>
      </c>
      <c r="M117" s="251" t="n">
        <v>0</v>
      </c>
      <c r="N117" s="774" t="n">
        <v>51441.67</v>
      </c>
      <c r="O117" s="775" t="n">
        <v>8.46938775510204</v>
      </c>
      <c r="P117" s="776" t="n">
        <v>0</v>
      </c>
      <c r="Q117" s="777" t="n">
        <v>8.46938775510204</v>
      </c>
      <c r="R117" s="775" t="n">
        <v>41.3186104417671</v>
      </c>
      <c r="S117" s="776" t="n">
        <v>0</v>
      </c>
      <c r="T117" s="777" t="n">
        <v>41.3186104417671</v>
      </c>
    </row>
    <row r="118" customFormat="false" ht="12.75" hidden="false" customHeight="false" outlineLevel="0" collapsed="false">
      <c r="A118" s="760"/>
      <c r="B118" s="770" t="s">
        <v>1180</v>
      </c>
      <c r="C118" s="771" t="s">
        <v>1181</v>
      </c>
      <c r="D118" s="778" t="s">
        <v>1182</v>
      </c>
      <c r="E118" s="773" t="n">
        <v>37</v>
      </c>
      <c r="F118" s="250" t="n">
        <v>227</v>
      </c>
      <c r="G118" s="251" t="n">
        <v>1</v>
      </c>
      <c r="H118" s="774" t="n">
        <v>228</v>
      </c>
      <c r="I118" s="250" t="n">
        <v>2138</v>
      </c>
      <c r="J118" s="251" t="n">
        <v>3</v>
      </c>
      <c r="K118" s="774" t="n">
        <v>2141</v>
      </c>
      <c r="L118" s="250" t="n">
        <v>83942.67</v>
      </c>
      <c r="M118" s="251" t="n">
        <v>229.26</v>
      </c>
      <c r="N118" s="774" t="n">
        <v>84171.93</v>
      </c>
      <c r="O118" s="775" t="n">
        <v>9.41850220264317</v>
      </c>
      <c r="P118" s="776" t="n">
        <v>3</v>
      </c>
      <c r="Q118" s="777" t="n">
        <v>9.39035087719298</v>
      </c>
      <c r="R118" s="775" t="n">
        <v>39.2622404115996</v>
      </c>
      <c r="S118" s="776" t="n">
        <v>76.42</v>
      </c>
      <c r="T118" s="777" t="n">
        <v>39.314306398879</v>
      </c>
    </row>
    <row r="119" customFormat="false" ht="13.5" hidden="false" customHeight="false" outlineLevel="0" collapsed="false">
      <c r="A119" s="760"/>
      <c r="B119" s="770" t="s">
        <v>1183</v>
      </c>
      <c r="C119" s="771" t="s">
        <v>1184</v>
      </c>
      <c r="D119" s="778" t="s">
        <v>1185</v>
      </c>
      <c r="E119" s="773" t="n">
        <v>118</v>
      </c>
      <c r="F119" s="250" t="n">
        <v>478</v>
      </c>
      <c r="G119" s="251" t="n">
        <v>4</v>
      </c>
      <c r="H119" s="774" t="n">
        <v>482</v>
      </c>
      <c r="I119" s="250" t="n">
        <v>5063</v>
      </c>
      <c r="J119" s="251" t="n">
        <v>69</v>
      </c>
      <c r="K119" s="774" t="n">
        <v>5132</v>
      </c>
      <c r="L119" s="250" t="n">
        <v>184954.58</v>
      </c>
      <c r="M119" s="251" t="n">
        <v>2408.75</v>
      </c>
      <c r="N119" s="774" t="n">
        <v>187363.33</v>
      </c>
      <c r="O119" s="775" t="n">
        <v>10.592050209205</v>
      </c>
      <c r="P119" s="776" t="n">
        <v>17.25</v>
      </c>
      <c r="Q119" s="777" t="n">
        <v>10.6473029045643</v>
      </c>
      <c r="R119" s="775" t="n">
        <v>36.5306300612286</v>
      </c>
      <c r="S119" s="776" t="n">
        <v>34.9094202898551</v>
      </c>
      <c r="T119" s="777" t="n">
        <v>36.5088328137179</v>
      </c>
    </row>
    <row r="120" customFormat="false" ht="13.5" hidden="false" customHeight="false" outlineLevel="0" collapsed="false">
      <c r="A120" s="817"/>
      <c r="B120" s="797" t="s">
        <v>1186</v>
      </c>
      <c r="C120" s="798"/>
      <c r="D120" s="799"/>
      <c r="E120" s="800" t="n">
        <v>770</v>
      </c>
      <c r="F120" s="800" t="n">
        <v>3404</v>
      </c>
      <c r="G120" s="801" t="n">
        <v>18</v>
      </c>
      <c r="H120" s="802" t="n">
        <v>3422</v>
      </c>
      <c r="I120" s="800" t="n">
        <v>37282</v>
      </c>
      <c r="J120" s="800" t="n">
        <v>227</v>
      </c>
      <c r="K120" s="800" t="n">
        <v>37509</v>
      </c>
      <c r="L120" s="800" t="n">
        <v>1473913.87</v>
      </c>
      <c r="M120" s="800" t="n">
        <v>8922.82</v>
      </c>
      <c r="N120" s="800" t="n">
        <v>1482836.69</v>
      </c>
      <c r="O120" s="803" t="n">
        <v>10.9524089306698</v>
      </c>
      <c r="P120" s="804" t="n">
        <v>12.6111111111111</v>
      </c>
      <c r="Q120" s="805" t="n">
        <v>10.9611338398597</v>
      </c>
      <c r="R120" s="803" t="n">
        <v>39.5341953221394</v>
      </c>
      <c r="S120" s="806" t="n">
        <v>39.307577092511</v>
      </c>
      <c r="T120" s="805" t="n">
        <v>39.532823855608</v>
      </c>
    </row>
    <row r="121" customFormat="false" ht="12.75" hidden="false" customHeight="false" outlineLevel="0" collapsed="false">
      <c r="A121" s="760"/>
      <c r="B121" s="770" t="s">
        <v>1187</v>
      </c>
      <c r="C121" s="771" t="s">
        <v>1188</v>
      </c>
      <c r="D121" s="778" t="s">
        <v>1189</v>
      </c>
      <c r="E121" s="773" t="n">
        <v>13</v>
      </c>
      <c r="F121" s="250" t="n">
        <v>48</v>
      </c>
      <c r="G121" s="251" t="n">
        <v>0</v>
      </c>
      <c r="H121" s="774" t="n">
        <v>48</v>
      </c>
      <c r="I121" s="250" t="n">
        <v>342</v>
      </c>
      <c r="J121" s="251" t="n">
        <v>0</v>
      </c>
      <c r="K121" s="774" t="n">
        <v>342</v>
      </c>
      <c r="L121" s="250" t="n">
        <v>12641.04</v>
      </c>
      <c r="M121" s="251" t="n">
        <v>0</v>
      </c>
      <c r="N121" s="774" t="n">
        <v>12641.04</v>
      </c>
      <c r="O121" s="775" t="n">
        <v>7.125</v>
      </c>
      <c r="P121" s="776" t="n">
        <v>0</v>
      </c>
      <c r="Q121" s="777" t="n">
        <v>7.125</v>
      </c>
      <c r="R121" s="775" t="n">
        <v>36.9621052631579</v>
      </c>
      <c r="S121" s="776" t="n">
        <v>0</v>
      </c>
      <c r="T121" s="777" t="n">
        <v>36.9621052631579</v>
      </c>
    </row>
    <row r="122" customFormat="false" ht="12.75" hidden="false" customHeight="false" outlineLevel="0" collapsed="false">
      <c r="A122" s="760"/>
      <c r="B122" s="770" t="s">
        <v>1190</v>
      </c>
      <c r="C122" s="771" t="s">
        <v>1191</v>
      </c>
      <c r="D122" s="778" t="s">
        <v>1192</v>
      </c>
      <c r="E122" s="773" t="n">
        <v>14</v>
      </c>
      <c r="F122" s="250" t="n">
        <v>26</v>
      </c>
      <c r="G122" s="251" t="n">
        <v>0</v>
      </c>
      <c r="H122" s="774" t="n">
        <v>26</v>
      </c>
      <c r="I122" s="250" t="n">
        <v>280</v>
      </c>
      <c r="J122" s="251" t="n">
        <v>0</v>
      </c>
      <c r="K122" s="774" t="n">
        <v>280</v>
      </c>
      <c r="L122" s="250" t="n">
        <v>10237.6</v>
      </c>
      <c r="M122" s="251" t="n">
        <v>0</v>
      </c>
      <c r="N122" s="774" t="n">
        <v>10237.6</v>
      </c>
      <c r="O122" s="775" t="n">
        <v>10.7692307692308</v>
      </c>
      <c r="P122" s="776" t="n">
        <v>0</v>
      </c>
      <c r="Q122" s="777" t="n">
        <v>10.7692307692308</v>
      </c>
      <c r="R122" s="775" t="n">
        <v>36.5628571428571</v>
      </c>
      <c r="S122" s="776" t="n">
        <v>0</v>
      </c>
      <c r="T122" s="777" t="n">
        <v>36.5628571428571</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51</v>
      </c>
      <c r="F126" s="250" t="n">
        <v>155</v>
      </c>
      <c r="G126" s="251" t="n">
        <v>1</v>
      </c>
      <c r="H126" s="774" t="n">
        <v>156</v>
      </c>
      <c r="I126" s="250" t="n">
        <v>1463</v>
      </c>
      <c r="J126" s="251" t="n">
        <v>2</v>
      </c>
      <c r="K126" s="774" t="n">
        <v>1465</v>
      </c>
      <c r="L126" s="250" t="n">
        <v>53491.75</v>
      </c>
      <c r="M126" s="251" t="n">
        <v>152.84</v>
      </c>
      <c r="N126" s="774" t="n">
        <v>53644.59</v>
      </c>
      <c r="O126" s="775" t="n">
        <v>9.43870967741936</v>
      </c>
      <c r="P126" s="776" t="n">
        <v>2</v>
      </c>
      <c r="Q126" s="777" t="n">
        <v>9.39102564102564</v>
      </c>
      <c r="R126" s="775" t="n">
        <v>36.563055365687</v>
      </c>
      <c r="S126" s="776" t="n">
        <v>76.42</v>
      </c>
      <c r="T126" s="777" t="n">
        <v>36.6174675767918</v>
      </c>
    </row>
    <row r="127" customFormat="false" ht="12.75" hidden="false" customHeight="false" outlineLevel="0" collapsed="false">
      <c r="A127" s="760"/>
      <c r="B127" s="770" t="s">
        <v>1205</v>
      </c>
      <c r="C127" s="771" t="s">
        <v>1206</v>
      </c>
      <c r="D127" s="778" t="s">
        <v>1207</v>
      </c>
      <c r="E127" s="773" t="n">
        <v>29</v>
      </c>
      <c r="F127" s="250" t="n">
        <v>61</v>
      </c>
      <c r="G127" s="251" t="n">
        <v>0</v>
      </c>
      <c r="H127" s="774" t="n">
        <v>61</v>
      </c>
      <c r="I127" s="250" t="n">
        <v>678</v>
      </c>
      <c r="J127" s="251" t="n">
        <v>0</v>
      </c>
      <c r="K127" s="774" t="n">
        <v>678</v>
      </c>
      <c r="L127" s="250" t="n">
        <v>23168.36</v>
      </c>
      <c r="M127" s="251" t="n">
        <v>0</v>
      </c>
      <c r="N127" s="774" t="n">
        <v>23168.36</v>
      </c>
      <c r="O127" s="775" t="n">
        <v>11.1147540983607</v>
      </c>
      <c r="P127" s="776" t="n">
        <v>0</v>
      </c>
      <c r="Q127" s="777" t="n">
        <v>11.1147540983607</v>
      </c>
      <c r="R127" s="775" t="n">
        <v>34.1716224188791</v>
      </c>
      <c r="S127" s="776" t="n">
        <v>0</v>
      </c>
      <c r="T127" s="777" t="n">
        <v>34.1716224188791</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5</v>
      </c>
      <c r="F129" s="250" t="n">
        <v>83</v>
      </c>
      <c r="G129" s="251" t="n">
        <v>3</v>
      </c>
      <c r="H129" s="774" t="n">
        <v>86</v>
      </c>
      <c r="I129" s="250" t="n">
        <v>840</v>
      </c>
      <c r="J129" s="251" t="n">
        <v>20</v>
      </c>
      <c r="K129" s="774" t="n">
        <v>860</v>
      </c>
      <c r="L129" s="250" t="n">
        <v>30965.32</v>
      </c>
      <c r="M129" s="251" t="n">
        <v>846.36</v>
      </c>
      <c r="N129" s="774" t="n">
        <v>31811.68</v>
      </c>
      <c r="O129" s="775" t="n">
        <v>10.1204819277108</v>
      </c>
      <c r="P129" s="776" t="n">
        <v>6.66666666666667</v>
      </c>
      <c r="Q129" s="777" t="n">
        <v>10</v>
      </c>
      <c r="R129" s="775" t="n">
        <v>36.8634761904762</v>
      </c>
      <c r="S129" s="776" t="n">
        <v>42.318</v>
      </c>
      <c r="T129" s="777" t="n">
        <v>36.9903255813953</v>
      </c>
    </row>
    <row r="130" customFormat="false" ht="12.75" hidden="false" customHeight="false" outlineLevel="0" collapsed="false">
      <c r="A130" s="760"/>
      <c r="B130" s="770" t="s">
        <v>1214</v>
      </c>
      <c r="C130" s="771" t="s">
        <v>1215</v>
      </c>
      <c r="D130" s="778" t="s">
        <v>1216</v>
      </c>
      <c r="E130" s="773" t="n">
        <v>18</v>
      </c>
      <c r="F130" s="250" t="n">
        <v>28</v>
      </c>
      <c r="G130" s="251" t="n">
        <v>0</v>
      </c>
      <c r="H130" s="774" t="n">
        <v>28</v>
      </c>
      <c r="I130" s="250" t="n">
        <v>349</v>
      </c>
      <c r="J130" s="251" t="n">
        <v>0</v>
      </c>
      <c r="K130" s="774" t="n">
        <v>349</v>
      </c>
      <c r="L130" s="250" t="n">
        <v>11053.18</v>
      </c>
      <c r="M130" s="251" t="n">
        <v>0</v>
      </c>
      <c r="N130" s="774" t="n">
        <v>11053.18</v>
      </c>
      <c r="O130" s="775" t="n">
        <v>12.4642857142857</v>
      </c>
      <c r="P130" s="776" t="n">
        <v>0</v>
      </c>
      <c r="Q130" s="777" t="n">
        <v>12.4642857142857</v>
      </c>
      <c r="R130" s="775" t="n">
        <v>31.6710028653295</v>
      </c>
      <c r="S130" s="776" t="n">
        <v>0</v>
      </c>
      <c r="T130" s="777" t="n">
        <v>31.6710028653295</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2</v>
      </c>
      <c r="F132" s="250" t="n">
        <v>342</v>
      </c>
      <c r="G132" s="251" t="n">
        <v>6</v>
      </c>
      <c r="H132" s="774" t="n">
        <v>348</v>
      </c>
      <c r="I132" s="250" t="n">
        <v>4541</v>
      </c>
      <c r="J132" s="251" t="n">
        <v>52</v>
      </c>
      <c r="K132" s="774" t="n">
        <v>4593</v>
      </c>
      <c r="L132" s="250" t="n">
        <v>163958.95</v>
      </c>
      <c r="M132" s="251" t="n">
        <v>1727.71</v>
      </c>
      <c r="N132" s="774" t="n">
        <v>165686.66</v>
      </c>
      <c r="O132" s="775" t="n">
        <v>13.2777777777778</v>
      </c>
      <c r="P132" s="776" t="n">
        <v>8.66666666666667</v>
      </c>
      <c r="Q132" s="777" t="n">
        <v>13.198275862069</v>
      </c>
      <c r="R132" s="775" t="n">
        <v>36.1063532261616</v>
      </c>
      <c r="S132" s="776" t="n">
        <v>33.2251923076923</v>
      </c>
      <c r="T132" s="777" t="n">
        <v>36.0737339429566</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15</v>
      </c>
      <c r="F135" s="250" t="n">
        <v>59</v>
      </c>
      <c r="G135" s="251" t="n">
        <v>0</v>
      </c>
      <c r="H135" s="774" t="n">
        <v>59</v>
      </c>
      <c r="I135" s="250" t="n">
        <v>483</v>
      </c>
      <c r="J135" s="251" t="n">
        <v>0</v>
      </c>
      <c r="K135" s="774" t="n">
        <v>483</v>
      </c>
      <c r="L135" s="250" t="n">
        <v>16863.89</v>
      </c>
      <c r="M135" s="251" t="n">
        <v>0</v>
      </c>
      <c r="N135" s="774" t="n">
        <v>16863.89</v>
      </c>
      <c r="O135" s="775" t="n">
        <v>8.1864406779661</v>
      </c>
      <c r="P135" s="776" t="n">
        <v>0</v>
      </c>
      <c r="Q135" s="777" t="n">
        <v>8.1864406779661</v>
      </c>
      <c r="R135" s="775" t="n">
        <v>34.9148861283644</v>
      </c>
      <c r="S135" s="776" t="n">
        <v>0</v>
      </c>
      <c r="T135" s="777" t="n">
        <v>34.9148861283644</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3</v>
      </c>
      <c r="F137" s="250" t="n">
        <v>73</v>
      </c>
      <c r="G137" s="251" t="n">
        <v>0</v>
      </c>
      <c r="H137" s="774" t="n">
        <v>73</v>
      </c>
      <c r="I137" s="250" t="n">
        <v>785</v>
      </c>
      <c r="J137" s="251" t="n">
        <v>0</v>
      </c>
      <c r="K137" s="774" t="n">
        <v>785</v>
      </c>
      <c r="L137" s="250" t="n">
        <v>31259.24</v>
      </c>
      <c r="M137" s="251" t="n">
        <v>0</v>
      </c>
      <c r="N137" s="774" t="n">
        <v>31259.24</v>
      </c>
      <c r="O137" s="775" t="n">
        <v>10.7534246575342</v>
      </c>
      <c r="P137" s="776" t="n">
        <v>0</v>
      </c>
      <c r="Q137" s="777" t="n">
        <v>10.7534246575342</v>
      </c>
      <c r="R137" s="775" t="n">
        <v>39.8206878980892</v>
      </c>
      <c r="S137" s="776" t="n">
        <v>0</v>
      </c>
      <c r="T137" s="777" t="n">
        <v>39.8206878980892</v>
      </c>
    </row>
    <row r="138" customFormat="false" ht="12.75" hidden="false" customHeight="false" outlineLevel="0" collapsed="false">
      <c r="A138" s="760"/>
      <c r="B138" s="770" t="s">
        <v>1235</v>
      </c>
      <c r="C138" s="771" t="s">
        <v>1236</v>
      </c>
      <c r="D138" s="778" t="s">
        <v>1237</v>
      </c>
      <c r="E138" s="773" t="n">
        <v>184</v>
      </c>
      <c r="F138" s="250" t="n">
        <v>718</v>
      </c>
      <c r="G138" s="251" t="n">
        <v>4</v>
      </c>
      <c r="H138" s="774" t="n">
        <v>722</v>
      </c>
      <c r="I138" s="250" t="n">
        <v>8864</v>
      </c>
      <c r="J138" s="251" t="n">
        <v>63</v>
      </c>
      <c r="K138" s="774" t="n">
        <v>8927</v>
      </c>
      <c r="L138" s="250" t="n">
        <v>321627.83</v>
      </c>
      <c r="M138" s="251" t="n">
        <v>2077.02</v>
      </c>
      <c r="N138" s="774" t="n">
        <v>323704.85</v>
      </c>
      <c r="O138" s="775" t="n">
        <v>12.3454038997214</v>
      </c>
      <c r="P138" s="776" t="n">
        <v>15.75</v>
      </c>
      <c r="Q138" s="777" t="n">
        <v>12.3642659279778</v>
      </c>
      <c r="R138" s="775" t="n">
        <v>36.2847281137184</v>
      </c>
      <c r="S138" s="776" t="n">
        <v>32.9685714285714</v>
      </c>
      <c r="T138" s="777" t="n">
        <v>36.261325193234</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52</v>
      </c>
      <c r="F141" s="250" t="n">
        <v>610</v>
      </c>
      <c r="G141" s="251" t="n">
        <v>2</v>
      </c>
      <c r="H141" s="774" t="n">
        <v>612</v>
      </c>
      <c r="I141" s="250" t="n">
        <v>7860</v>
      </c>
      <c r="J141" s="251" t="n">
        <v>44</v>
      </c>
      <c r="K141" s="774" t="n">
        <v>7904</v>
      </c>
      <c r="L141" s="250" t="n">
        <v>286093.33</v>
      </c>
      <c r="M141" s="251" t="n">
        <v>1501.28</v>
      </c>
      <c r="N141" s="774" t="n">
        <v>287594.61</v>
      </c>
      <c r="O141" s="775" t="n">
        <v>12.8852459016393</v>
      </c>
      <c r="P141" s="776" t="n">
        <v>22</v>
      </c>
      <c r="Q141" s="777" t="n">
        <v>12.9150326797386</v>
      </c>
      <c r="R141" s="775" t="n">
        <v>36.3986424936386</v>
      </c>
      <c r="S141" s="776" t="n">
        <v>34.12</v>
      </c>
      <c r="T141" s="777" t="n">
        <v>36.385957742915</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14</v>
      </c>
      <c r="F144" s="250" t="n">
        <v>291</v>
      </c>
      <c r="G144" s="251" t="n">
        <v>3</v>
      </c>
      <c r="H144" s="774" t="n">
        <v>294</v>
      </c>
      <c r="I144" s="250" t="n">
        <v>3565</v>
      </c>
      <c r="J144" s="251" t="n">
        <v>30</v>
      </c>
      <c r="K144" s="774" t="n">
        <v>3595</v>
      </c>
      <c r="L144" s="250" t="n">
        <v>145643.77</v>
      </c>
      <c r="M144" s="251" t="n">
        <v>1079.1</v>
      </c>
      <c r="N144" s="774" t="n">
        <v>146722.87</v>
      </c>
      <c r="O144" s="775" t="n">
        <v>12.2508591065292</v>
      </c>
      <c r="P144" s="776" t="n">
        <v>10</v>
      </c>
      <c r="Q144" s="777" t="n">
        <v>12.2278911564626</v>
      </c>
      <c r="R144" s="775" t="n">
        <v>40.8537924263675</v>
      </c>
      <c r="S144" s="776" t="n">
        <v>35.97</v>
      </c>
      <c r="T144" s="777" t="n">
        <v>40.8130375521558</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550</v>
      </c>
      <c r="F152" s="800" t="n">
        <v>5898</v>
      </c>
      <c r="G152" s="801" t="n">
        <v>37</v>
      </c>
      <c r="H152" s="802" t="n">
        <v>5935</v>
      </c>
      <c r="I152" s="800" t="n">
        <v>67332</v>
      </c>
      <c r="J152" s="800" t="n">
        <v>438</v>
      </c>
      <c r="K152" s="800" t="n">
        <v>67770</v>
      </c>
      <c r="L152" s="800" t="n">
        <v>2580918.13</v>
      </c>
      <c r="M152" s="800" t="n">
        <v>16307.13</v>
      </c>
      <c r="N152" s="800" t="n">
        <v>2597225.26</v>
      </c>
      <c r="O152" s="803" t="n">
        <v>11.4160732451679</v>
      </c>
      <c r="P152" s="804" t="n">
        <v>11.8378378378378</v>
      </c>
      <c r="Q152" s="805" t="n">
        <v>11.4187026116259</v>
      </c>
      <c r="R152" s="803" t="n">
        <v>38.3312263114121</v>
      </c>
      <c r="S152" s="806" t="n">
        <v>37.2308904109589</v>
      </c>
      <c r="T152" s="805" t="n">
        <v>38.324114800059</v>
      </c>
    </row>
    <row r="153" customFormat="false" ht="12.75" hidden="false" customHeight="false" outlineLevel="0" collapsed="false">
      <c r="A153" s="760"/>
      <c r="B153" s="807" t="s">
        <v>1270</v>
      </c>
      <c r="C153" s="808" t="s">
        <v>1271</v>
      </c>
      <c r="D153" s="829" t="s">
        <v>1272</v>
      </c>
      <c r="E153" s="773" t="n">
        <v>171</v>
      </c>
      <c r="F153" s="250" t="n">
        <v>385</v>
      </c>
      <c r="G153" s="251" t="n">
        <v>9</v>
      </c>
      <c r="H153" s="774" t="n">
        <v>394</v>
      </c>
      <c r="I153" s="250" t="n">
        <v>5640</v>
      </c>
      <c r="J153" s="251" t="n">
        <v>65</v>
      </c>
      <c r="K153" s="774" t="n">
        <v>5705</v>
      </c>
      <c r="L153" s="250" t="n">
        <v>196486.2</v>
      </c>
      <c r="M153" s="251" t="n">
        <v>2014.63</v>
      </c>
      <c r="N153" s="774" t="n">
        <v>198500.83</v>
      </c>
      <c r="O153" s="775" t="n">
        <v>14.6493506493507</v>
      </c>
      <c r="P153" s="776" t="n">
        <v>7.22222222222222</v>
      </c>
      <c r="Q153" s="777" t="n">
        <v>14.4796954314721</v>
      </c>
      <c r="R153" s="775" t="n">
        <v>34.8379787234042</v>
      </c>
      <c r="S153" s="776" t="n">
        <v>30.9943076923077</v>
      </c>
      <c r="T153" s="777" t="n">
        <v>34.7941858019281</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03</v>
      </c>
      <c r="F156" s="250" t="n">
        <v>287</v>
      </c>
      <c r="G156" s="251" t="n">
        <v>7</v>
      </c>
      <c r="H156" s="774" t="n">
        <v>294</v>
      </c>
      <c r="I156" s="250" t="n">
        <v>3726</v>
      </c>
      <c r="J156" s="251" t="n">
        <v>48</v>
      </c>
      <c r="K156" s="774" t="n">
        <v>3774</v>
      </c>
      <c r="L156" s="250" t="n">
        <v>136890.66</v>
      </c>
      <c r="M156" s="251" t="n">
        <v>1619.32</v>
      </c>
      <c r="N156" s="774" t="n">
        <v>138509.98</v>
      </c>
      <c r="O156" s="775" t="n">
        <v>12.9825783972125</v>
      </c>
      <c r="P156" s="776" t="n">
        <v>6.85714285714286</v>
      </c>
      <c r="Q156" s="777" t="n">
        <v>12.8367346938776</v>
      </c>
      <c r="R156" s="775" t="n">
        <v>36.739307568438</v>
      </c>
      <c r="S156" s="776" t="n">
        <v>33.7358333333333</v>
      </c>
      <c r="T156" s="777" t="n">
        <v>36.7011075781664</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89</v>
      </c>
      <c r="F158" s="250" t="n">
        <v>309</v>
      </c>
      <c r="G158" s="251" t="n">
        <v>3</v>
      </c>
      <c r="H158" s="774" t="n">
        <v>312</v>
      </c>
      <c r="I158" s="250" t="n">
        <v>4717</v>
      </c>
      <c r="J158" s="251" t="n">
        <v>52</v>
      </c>
      <c r="K158" s="774" t="n">
        <v>4769</v>
      </c>
      <c r="L158" s="250" t="n">
        <v>194557.27</v>
      </c>
      <c r="M158" s="251" t="n">
        <v>1792.02</v>
      </c>
      <c r="N158" s="774" t="n">
        <v>196349.29</v>
      </c>
      <c r="O158" s="775" t="n">
        <v>15.2653721682848</v>
      </c>
      <c r="P158" s="776" t="n">
        <v>17.3333333333333</v>
      </c>
      <c r="Q158" s="777" t="n">
        <v>15.2852564102564</v>
      </c>
      <c r="R158" s="775" t="n">
        <v>41.245976256095</v>
      </c>
      <c r="S158" s="776" t="n">
        <v>34.4619230769231</v>
      </c>
      <c r="T158" s="777" t="n">
        <v>41.1720046131264</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68</v>
      </c>
      <c r="F161" s="250" t="n">
        <v>473</v>
      </c>
      <c r="G161" s="251" t="n">
        <v>5</v>
      </c>
      <c r="H161" s="774" t="n">
        <v>478</v>
      </c>
      <c r="I161" s="250" t="n">
        <v>6691</v>
      </c>
      <c r="J161" s="251" t="n">
        <v>61</v>
      </c>
      <c r="K161" s="774" t="n">
        <v>6752</v>
      </c>
      <c r="L161" s="250" t="n">
        <v>244446.96</v>
      </c>
      <c r="M161" s="251" t="n">
        <v>1976.22</v>
      </c>
      <c r="N161" s="774" t="n">
        <v>246423.18</v>
      </c>
      <c r="O161" s="775" t="n">
        <v>14.1458773784355</v>
      </c>
      <c r="P161" s="776" t="n">
        <v>12.2</v>
      </c>
      <c r="Q161" s="777" t="n">
        <v>14.1255230125523</v>
      </c>
      <c r="R161" s="775" t="n">
        <v>36.5336960095651</v>
      </c>
      <c r="S161" s="776" t="n">
        <v>32.3970491803279</v>
      </c>
      <c r="T161" s="777" t="n">
        <v>36.4963240521327</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73</v>
      </c>
      <c r="F163" s="250" t="n">
        <v>473</v>
      </c>
      <c r="G163" s="251" t="n">
        <v>6</v>
      </c>
      <c r="H163" s="774" t="n">
        <v>479</v>
      </c>
      <c r="I163" s="250" t="n">
        <v>5642</v>
      </c>
      <c r="J163" s="251" t="n">
        <v>85</v>
      </c>
      <c r="K163" s="774" t="n">
        <v>5727</v>
      </c>
      <c r="L163" s="250" t="n">
        <v>198916.39</v>
      </c>
      <c r="M163" s="251" t="n">
        <v>2899.3</v>
      </c>
      <c r="N163" s="774" t="n">
        <v>201815.69</v>
      </c>
      <c r="O163" s="775" t="n">
        <v>11.9281183932347</v>
      </c>
      <c r="P163" s="776" t="n">
        <v>14.1666666666667</v>
      </c>
      <c r="Q163" s="777" t="n">
        <v>11.9561586638831</v>
      </c>
      <c r="R163" s="775" t="n">
        <v>35.2563612194257</v>
      </c>
      <c r="S163" s="776" t="n">
        <v>34.1094117647059</v>
      </c>
      <c r="T163" s="777" t="n">
        <v>35.239338222455</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73</v>
      </c>
      <c r="F165" s="250" t="n">
        <v>192</v>
      </c>
      <c r="G165" s="251" t="n">
        <v>1</v>
      </c>
      <c r="H165" s="774" t="n">
        <v>193</v>
      </c>
      <c r="I165" s="250" t="n">
        <v>2281</v>
      </c>
      <c r="J165" s="251" t="n">
        <v>20</v>
      </c>
      <c r="K165" s="774" t="n">
        <v>2301</v>
      </c>
      <c r="L165" s="250" t="n">
        <v>76881.95</v>
      </c>
      <c r="M165" s="251" t="n">
        <v>609.8</v>
      </c>
      <c r="N165" s="774" t="n">
        <v>77491.75</v>
      </c>
      <c r="O165" s="775" t="n">
        <v>11.8802083333333</v>
      </c>
      <c r="P165" s="776" t="n">
        <v>20</v>
      </c>
      <c r="Q165" s="777" t="n">
        <v>11.9222797927461</v>
      </c>
      <c r="R165" s="775" t="n">
        <v>33.7053704515563</v>
      </c>
      <c r="S165" s="776" t="n">
        <v>30.49</v>
      </c>
      <c r="T165" s="777" t="n">
        <v>33.6774228596263</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777</v>
      </c>
      <c r="F167" s="800" t="n">
        <v>2119</v>
      </c>
      <c r="G167" s="801" t="n">
        <v>31</v>
      </c>
      <c r="H167" s="802" t="n">
        <v>2150</v>
      </c>
      <c r="I167" s="800" t="n">
        <v>28697</v>
      </c>
      <c r="J167" s="800" t="n">
        <v>331</v>
      </c>
      <c r="K167" s="800" t="n">
        <v>29028</v>
      </c>
      <c r="L167" s="800" t="n">
        <v>1048179.43</v>
      </c>
      <c r="M167" s="800" t="n">
        <v>10911.29</v>
      </c>
      <c r="N167" s="800" t="n">
        <v>1059090.72</v>
      </c>
      <c r="O167" s="803" t="n">
        <v>13.5427088249174</v>
      </c>
      <c r="P167" s="804" t="n">
        <v>10.6774193548387</v>
      </c>
      <c r="Q167" s="805" t="n">
        <v>13.5013953488372</v>
      </c>
      <c r="R167" s="803" t="n">
        <v>36.5257493814684</v>
      </c>
      <c r="S167" s="806" t="n">
        <v>32.9646223564955</v>
      </c>
      <c r="T167" s="805" t="n">
        <v>36.4851426209177</v>
      </c>
    </row>
    <row r="168" customFormat="false" ht="12.75" hidden="false" customHeight="false" outlineLevel="0" collapsed="false">
      <c r="A168" s="760"/>
      <c r="B168" s="807" t="s">
        <v>1307</v>
      </c>
      <c r="C168" s="808" t="s">
        <v>1308</v>
      </c>
      <c r="D168" s="829" t="s">
        <v>1309</v>
      </c>
      <c r="E168" s="773" t="n">
        <v>222</v>
      </c>
      <c r="F168" s="250" t="n">
        <v>678</v>
      </c>
      <c r="G168" s="251" t="n">
        <v>6</v>
      </c>
      <c r="H168" s="774" t="n">
        <v>684</v>
      </c>
      <c r="I168" s="250" t="n">
        <v>9156</v>
      </c>
      <c r="J168" s="251" t="n">
        <v>81</v>
      </c>
      <c r="K168" s="774" t="n">
        <v>9237</v>
      </c>
      <c r="L168" s="250" t="n">
        <v>311682.759999999</v>
      </c>
      <c r="M168" s="251" t="n">
        <v>3200.26</v>
      </c>
      <c r="N168" s="774" t="n">
        <v>314883.019999999</v>
      </c>
      <c r="O168" s="775" t="n">
        <v>13.5044247787611</v>
      </c>
      <c r="P168" s="776" t="n">
        <v>13.5</v>
      </c>
      <c r="Q168" s="777" t="n">
        <v>13.5043859649123</v>
      </c>
      <c r="R168" s="775" t="n">
        <v>34.041367409349</v>
      </c>
      <c r="S168" s="776" t="n">
        <v>39.5093827160494</v>
      </c>
      <c r="T168" s="777" t="n">
        <v>34.0893168777741</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10</v>
      </c>
      <c r="F173" s="250" t="n">
        <v>233</v>
      </c>
      <c r="G173" s="251" t="n">
        <v>2</v>
      </c>
      <c r="H173" s="774" t="n">
        <v>235</v>
      </c>
      <c r="I173" s="250" t="n">
        <v>2894</v>
      </c>
      <c r="J173" s="251" t="n">
        <v>16</v>
      </c>
      <c r="K173" s="774" t="n">
        <v>2910</v>
      </c>
      <c r="L173" s="250" t="n">
        <v>111390.62</v>
      </c>
      <c r="M173" s="251" t="n">
        <v>478.08</v>
      </c>
      <c r="N173" s="774" t="n">
        <v>111868.7</v>
      </c>
      <c r="O173" s="775" t="n">
        <v>12.4206008583691</v>
      </c>
      <c r="P173" s="776" t="n">
        <v>8</v>
      </c>
      <c r="Q173" s="777" t="n">
        <v>12.3829787234043</v>
      </c>
      <c r="R173" s="775" t="n">
        <v>38.490193503801</v>
      </c>
      <c r="S173" s="776" t="n">
        <v>29.88</v>
      </c>
      <c r="T173" s="777" t="n">
        <v>38.442852233677</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74</v>
      </c>
      <c r="F175" s="250" t="n">
        <v>215</v>
      </c>
      <c r="G175" s="251" t="n">
        <v>11</v>
      </c>
      <c r="H175" s="774" t="n">
        <v>226</v>
      </c>
      <c r="I175" s="250" t="n">
        <v>2641</v>
      </c>
      <c r="J175" s="251" t="n">
        <v>103</v>
      </c>
      <c r="K175" s="774" t="n">
        <v>2744</v>
      </c>
      <c r="L175" s="250" t="n">
        <v>124308.59</v>
      </c>
      <c r="M175" s="251" t="n">
        <v>3715.72</v>
      </c>
      <c r="N175" s="774" t="n">
        <v>128024.31</v>
      </c>
      <c r="O175" s="775" t="n">
        <v>12.2837209302326</v>
      </c>
      <c r="P175" s="776" t="n">
        <v>9.36363636363636</v>
      </c>
      <c r="Q175" s="777" t="n">
        <v>12.141592920354</v>
      </c>
      <c r="R175" s="775" t="n">
        <v>47.0687580461946</v>
      </c>
      <c r="S175" s="776" t="n">
        <v>36.0749514563107</v>
      </c>
      <c r="T175" s="777" t="n">
        <v>46.6560896501458</v>
      </c>
    </row>
    <row r="176" customFormat="false" ht="13.5" hidden="false" customHeight="false" outlineLevel="0" collapsed="false">
      <c r="A176" s="817"/>
      <c r="B176" s="797" t="s">
        <v>1328</v>
      </c>
      <c r="C176" s="798"/>
      <c r="D176" s="799"/>
      <c r="E176" s="800" t="n">
        <v>406</v>
      </c>
      <c r="F176" s="800" t="n">
        <v>1126</v>
      </c>
      <c r="G176" s="801" t="n">
        <v>19</v>
      </c>
      <c r="H176" s="802" t="n">
        <v>1145</v>
      </c>
      <c r="I176" s="800" t="n">
        <v>14691</v>
      </c>
      <c r="J176" s="800" t="n">
        <v>200</v>
      </c>
      <c r="K176" s="800" t="n">
        <v>14891</v>
      </c>
      <c r="L176" s="800" t="n">
        <v>547381.97</v>
      </c>
      <c r="M176" s="800" t="n">
        <v>7394.06</v>
      </c>
      <c r="N176" s="800" t="n">
        <v>554776.029999999</v>
      </c>
      <c r="O176" s="803" t="n">
        <v>13.0470692717584</v>
      </c>
      <c r="P176" s="804" t="n">
        <v>10.5263157894737</v>
      </c>
      <c r="Q176" s="805" t="n">
        <v>13.0052401746725</v>
      </c>
      <c r="R176" s="803" t="n">
        <v>37.259680756926</v>
      </c>
      <c r="S176" s="806" t="n">
        <v>36.9703</v>
      </c>
      <c r="T176" s="805" t="n">
        <v>37.2557941038211</v>
      </c>
    </row>
    <row r="177" customFormat="false" ht="12.75" hidden="false" customHeight="false" outlineLevel="0" collapsed="false">
      <c r="A177" s="760"/>
      <c r="B177" s="807" t="s">
        <v>1329</v>
      </c>
      <c r="C177" s="808" t="s">
        <v>804</v>
      </c>
      <c r="D177" s="829" t="s">
        <v>1330</v>
      </c>
      <c r="E177" s="773" t="n">
        <v>232</v>
      </c>
      <c r="F177" s="250" t="n">
        <v>751</v>
      </c>
      <c r="G177" s="251" t="n">
        <v>18</v>
      </c>
      <c r="H177" s="774" t="n">
        <v>769</v>
      </c>
      <c r="I177" s="250" t="n">
        <v>10718</v>
      </c>
      <c r="J177" s="251" t="n">
        <v>251</v>
      </c>
      <c r="K177" s="774" t="n">
        <v>10969</v>
      </c>
      <c r="L177" s="250" t="n">
        <v>379411.79</v>
      </c>
      <c r="M177" s="251" t="n">
        <v>8544.66</v>
      </c>
      <c r="N177" s="774" t="n">
        <v>387956.45</v>
      </c>
      <c r="O177" s="775" t="n">
        <v>14.271637816245</v>
      </c>
      <c r="P177" s="776" t="n">
        <v>13.9444444444444</v>
      </c>
      <c r="Q177" s="777" t="n">
        <v>14.2639791937581</v>
      </c>
      <c r="R177" s="775" t="n">
        <v>35.3994952416496</v>
      </c>
      <c r="S177" s="776" t="n">
        <v>34.0424701195219</v>
      </c>
      <c r="T177" s="777" t="n">
        <v>35.3684428844926</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34</v>
      </c>
      <c r="F181" s="250" t="n">
        <v>99</v>
      </c>
      <c r="G181" s="251" t="n">
        <v>0</v>
      </c>
      <c r="H181" s="774" t="n">
        <v>99</v>
      </c>
      <c r="I181" s="250" t="n">
        <v>1092</v>
      </c>
      <c r="J181" s="251" t="n">
        <v>0</v>
      </c>
      <c r="K181" s="774" t="n">
        <v>1092</v>
      </c>
      <c r="L181" s="250" t="n">
        <v>37535.61</v>
      </c>
      <c r="M181" s="251" t="n">
        <v>0</v>
      </c>
      <c r="N181" s="774" t="n">
        <v>37535.61</v>
      </c>
      <c r="O181" s="775" t="n">
        <v>11.030303030303</v>
      </c>
      <c r="P181" s="776" t="n">
        <v>0</v>
      </c>
      <c r="Q181" s="777" t="n">
        <v>11.030303030303</v>
      </c>
      <c r="R181" s="775" t="n">
        <v>34.3732692307692</v>
      </c>
      <c r="S181" s="776" t="n">
        <v>0</v>
      </c>
      <c r="T181" s="777" t="n">
        <v>34.3732692307692</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66</v>
      </c>
      <c r="F184" s="800" t="n">
        <v>850</v>
      </c>
      <c r="G184" s="801" t="n">
        <v>18</v>
      </c>
      <c r="H184" s="802" t="n">
        <v>868</v>
      </c>
      <c r="I184" s="800" t="n">
        <v>11810</v>
      </c>
      <c r="J184" s="800" t="n">
        <v>251</v>
      </c>
      <c r="K184" s="800" t="n">
        <v>12061</v>
      </c>
      <c r="L184" s="800" t="n">
        <v>416947.4</v>
      </c>
      <c r="M184" s="800" t="n">
        <v>8544.66</v>
      </c>
      <c r="N184" s="800" t="n">
        <v>425492.06</v>
      </c>
      <c r="O184" s="803" t="n">
        <v>13.8941176470588</v>
      </c>
      <c r="P184" s="804" t="n">
        <v>13.9444444444444</v>
      </c>
      <c r="Q184" s="805" t="n">
        <v>13.8951612903226</v>
      </c>
      <c r="R184" s="803" t="n">
        <v>35.3046062658764</v>
      </c>
      <c r="S184" s="806" t="n">
        <v>34.0424701195219</v>
      </c>
      <c r="T184" s="805" t="n">
        <v>35.2783401044689</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71</v>
      </c>
      <c r="F187" s="250" t="n">
        <v>167</v>
      </c>
      <c r="G187" s="251" t="n">
        <v>3</v>
      </c>
      <c r="H187" s="774" t="n">
        <v>170</v>
      </c>
      <c r="I187" s="250" t="n">
        <v>2246</v>
      </c>
      <c r="J187" s="251" t="n">
        <v>44</v>
      </c>
      <c r="K187" s="774" t="n">
        <v>2290</v>
      </c>
      <c r="L187" s="250" t="n">
        <v>79504.2</v>
      </c>
      <c r="M187" s="251" t="n">
        <v>1509.08</v>
      </c>
      <c r="N187" s="774" t="n">
        <v>81013.28</v>
      </c>
      <c r="O187" s="775" t="n">
        <v>13.4491017964072</v>
      </c>
      <c r="P187" s="776" t="n">
        <v>14.6666666666667</v>
      </c>
      <c r="Q187" s="777" t="n">
        <v>13.4705882352941</v>
      </c>
      <c r="R187" s="775" t="n">
        <v>35.3981300089047</v>
      </c>
      <c r="S187" s="776" t="n">
        <v>34.2972727272727</v>
      </c>
      <c r="T187" s="777" t="n">
        <v>35.3769781659388</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67</v>
      </c>
      <c r="F192" s="250" t="n">
        <v>378</v>
      </c>
      <c r="G192" s="251" t="n">
        <v>3</v>
      </c>
      <c r="H192" s="774" t="n">
        <v>381</v>
      </c>
      <c r="I192" s="250" t="n">
        <v>4733</v>
      </c>
      <c r="J192" s="251" t="n">
        <v>35</v>
      </c>
      <c r="K192" s="774" t="n">
        <v>4768</v>
      </c>
      <c r="L192" s="250" t="n">
        <v>163078.18</v>
      </c>
      <c r="M192" s="251" t="n">
        <v>1026.55</v>
      </c>
      <c r="N192" s="774" t="n">
        <v>164104.73</v>
      </c>
      <c r="O192" s="775" t="n">
        <v>12.521164021164</v>
      </c>
      <c r="P192" s="776" t="n">
        <v>11.6666666666667</v>
      </c>
      <c r="Q192" s="777" t="n">
        <v>12.5144356955381</v>
      </c>
      <c r="R192" s="775" t="n">
        <v>34.4555630678217</v>
      </c>
      <c r="S192" s="776" t="n">
        <v>29.33</v>
      </c>
      <c r="T192" s="777" t="n">
        <v>34.4179383389262</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38</v>
      </c>
      <c r="F195" s="800" t="n">
        <v>545</v>
      </c>
      <c r="G195" s="801" t="n">
        <v>6</v>
      </c>
      <c r="H195" s="802" t="n">
        <v>551</v>
      </c>
      <c r="I195" s="800" t="n">
        <v>6979</v>
      </c>
      <c r="J195" s="800" t="n">
        <v>79</v>
      </c>
      <c r="K195" s="800" t="n">
        <v>7058</v>
      </c>
      <c r="L195" s="800" t="n">
        <v>242582.38</v>
      </c>
      <c r="M195" s="800" t="n">
        <v>2535.63</v>
      </c>
      <c r="N195" s="800" t="n">
        <v>245118.01</v>
      </c>
      <c r="O195" s="803" t="n">
        <v>12.805504587156</v>
      </c>
      <c r="P195" s="804" t="n">
        <v>13.1666666666667</v>
      </c>
      <c r="Q195" s="805" t="n">
        <v>12.8094373865699</v>
      </c>
      <c r="R195" s="803" t="n">
        <v>34.7589024215504</v>
      </c>
      <c r="S195" s="806" t="n">
        <v>32.096582278481</v>
      </c>
      <c r="T195" s="805" t="n">
        <v>34.729103145367</v>
      </c>
    </row>
    <row r="196" customFormat="false" ht="12.75" hidden="false" customHeight="false" outlineLevel="0" collapsed="false">
      <c r="A196" s="760"/>
      <c r="B196" s="807" t="s">
        <v>1374</v>
      </c>
      <c r="C196" s="808" t="s">
        <v>1375</v>
      </c>
      <c r="D196" s="829" t="s">
        <v>1376</v>
      </c>
      <c r="E196" s="773" t="n">
        <v>76</v>
      </c>
      <c r="F196" s="250" t="n">
        <v>295</v>
      </c>
      <c r="G196" s="251" t="n">
        <v>1</v>
      </c>
      <c r="H196" s="774" t="n">
        <v>296</v>
      </c>
      <c r="I196" s="250" t="n">
        <v>3791</v>
      </c>
      <c r="J196" s="251" t="n">
        <v>3</v>
      </c>
      <c r="K196" s="774" t="n">
        <v>3794</v>
      </c>
      <c r="L196" s="250" t="n">
        <v>160950.43</v>
      </c>
      <c r="M196" s="251" t="n">
        <v>104.55</v>
      </c>
      <c r="N196" s="774" t="n">
        <v>161054.98</v>
      </c>
      <c r="O196" s="775" t="n">
        <v>12.8508474576271</v>
      </c>
      <c r="P196" s="776" t="n">
        <v>3</v>
      </c>
      <c r="Q196" s="777" t="n">
        <v>12.8175675675676</v>
      </c>
      <c r="R196" s="775" t="n">
        <v>42.4559298338169</v>
      </c>
      <c r="S196" s="776" t="n">
        <v>34.85</v>
      </c>
      <c r="T196" s="777" t="n">
        <v>42.4499156562994</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23</v>
      </c>
      <c r="F199" s="250" t="n">
        <v>61</v>
      </c>
      <c r="G199" s="251" t="n">
        <v>0</v>
      </c>
      <c r="H199" s="774" t="n">
        <v>61</v>
      </c>
      <c r="I199" s="250" t="n">
        <v>786</v>
      </c>
      <c r="J199" s="251" t="n">
        <v>0</v>
      </c>
      <c r="K199" s="774" t="n">
        <v>786</v>
      </c>
      <c r="L199" s="250" t="n">
        <v>30064.12</v>
      </c>
      <c r="M199" s="251" t="n">
        <v>0</v>
      </c>
      <c r="N199" s="774" t="n">
        <v>30064.12</v>
      </c>
      <c r="O199" s="775" t="n">
        <v>12.8852459016393</v>
      </c>
      <c r="P199" s="776" t="n">
        <v>0</v>
      </c>
      <c r="Q199" s="777" t="n">
        <v>12.8852459016393</v>
      </c>
      <c r="R199" s="775" t="n">
        <v>38.2495165394402</v>
      </c>
      <c r="S199" s="776" t="n">
        <v>0</v>
      </c>
      <c r="T199" s="777" t="n">
        <v>38.2495165394402</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28</v>
      </c>
      <c r="F201" s="250" t="n">
        <v>86</v>
      </c>
      <c r="G201" s="251" t="n">
        <v>0</v>
      </c>
      <c r="H201" s="774" t="n">
        <v>86</v>
      </c>
      <c r="I201" s="250" t="n">
        <v>817</v>
      </c>
      <c r="J201" s="251" t="n">
        <v>0</v>
      </c>
      <c r="K201" s="774" t="n">
        <v>817</v>
      </c>
      <c r="L201" s="250" t="n">
        <v>27888.61</v>
      </c>
      <c r="M201" s="251" t="n">
        <v>0</v>
      </c>
      <c r="N201" s="774" t="n">
        <v>27888.61</v>
      </c>
      <c r="O201" s="775" t="n">
        <v>9.5</v>
      </c>
      <c r="P201" s="776" t="n">
        <v>0</v>
      </c>
      <c r="Q201" s="777" t="n">
        <v>9.5</v>
      </c>
      <c r="R201" s="775" t="n">
        <v>34.1353855569155</v>
      </c>
      <c r="S201" s="776" t="n">
        <v>0</v>
      </c>
      <c r="T201" s="777" t="n">
        <v>34.1353855569155</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29</v>
      </c>
      <c r="F203" s="250" t="n">
        <v>211</v>
      </c>
      <c r="G203" s="251" t="n">
        <v>5</v>
      </c>
      <c r="H203" s="774" t="n">
        <v>216</v>
      </c>
      <c r="I203" s="250" t="n">
        <v>2512</v>
      </c>
      <c r="J203" s="251" t="n">
        <v>63</v>
      </c>
      <c r="K203" s="774" t="n">
        <v>2575</v>
      </c>
      <c r="L203" s="250" t="n">
        <v>122589.18</v>
      </c>
      <c r="M203" s="251" t="n">
        <v>2093.19</v>
      </c>
      <c r="N203" s="774" t="n">
        <v>124682.37</v>
      </c>
      <c r="O203" s="775" t="n">
        <v>11.9052132701422</v>
      </c>
      <c r="P203" s="776" t="n">
        <v>12.6</v>
      </c>
      <c r="Q203" s="777" t="n">
        <v>11.9212962962963</v>
      </c>
      <c r="R203" s="775" t="n">
        <v>48.8014251592357</v>
      </c>
      <c r="S203" s="776" t="n">
        <v>33.2252380952381</v>
      </c>
      <c r="T203" s="777" t="n">
        <v>48.4203378640777</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30</v>
      </c>
      <c r="F206" s="250" t="n">
        <v>74</v>
      </c>
      <c r="G206" s="251" t="n">
        <v>0</v>
      </c>
      <c r="H206" s="774" t="n">
        <v>74</v>
      </c>
      <c r="I206" s="250" t="n">
        <v>669</v>
      </c>
      <c r="J206" s="251" t="n">
        <v>0</v>
      </c>
      <c r="K206" s="774" t="n">
        <v>669</v>
      </c>
      <c r="L206" s="250" t="n">
        <v>27054.24</v>
      </c>
      <c r="M206" s="251" t="n">
        <v>0</v>
      </c>
      <c r="N206" s="774" t="n">
        <v>27054.24</v>
      </c>
      <c r="O206" s="775" t="n">
        <v>9.04054054054054</v>
      </c>
      <c r="P206" s="776" t="n">
        <v>0</v>
      </c>
      <c r="Q206" s="777" t="n">
        <v>9.04054054054054</v>
      </c>
      <c r="R206" s="775" t="n">
        <v>40.4398206278027</v>
      </c>
      <c r="S206" s="776" t="n">
        <v>0</v>
      </c>
      <c r="T206" s="777" t="n">
        <v>40.4398206278027</v>
      </c>
    </row>
    <row r="207" customFormat="false" ht="13.5" hidden="false" customHeight="false" outlineLevel="0" collapsed="false">
      <c r="A207" s="817"/>
      <c r="B207" s="797" t="s">
        <v>1403</v>
      </c>
      <c r="C207" s="798"/>
      <c r="D207" s="799"/>
      <c r="E207" s="800" t="n">
        <v>186</v>
      </c>
      <c r="F207" s="800" t="n">
        <v>727</v>
      </c>
      <c r="G207" s="840" t="n">
        <v>6</v>
      </c>
      <c r="H207" s="801" t="n">
        <v>733</v>
      </c>
      <c r="I207" s="802" t="n">
        <v>8575</v>
      </c>
      <c r="J207" s="800" t="n">
        <v>66</v>
      </c>
      <c r="K207" s="800" t="n">
        <v>8641</v>
      </c>
      <c r="L207" s="800" t="n">
        <v>368546.58</v>
      </c>
      <c r="M207" s="800" t="n">
        <v>2197.74</v>
      </c>
      <c r="N207" s="800" t="n">
        <v>370744.32</v>
      </c>
      <c r="O207" s="803" t="n">
        <v>11.7950481430536</v>
      </c>
      <c r="P207" s="804" t="n">
        <v>11</v>
      </c>
      <c r="Q207" s="805" t="n">
        <v>11.7885402455662</v>
      </c>
      <c r="R207" s="803" t="n">
        <v>42.9791930029154</v>
      </c>
      <c r="S207" s="806" t="n">
        <v>33.2990909090909</v>
      </c>
      <c r="T207" s="805" t="n">
        <v>42.9052563360722</v>
      </c>
    </row>
    <row r="208" customFormat="false" ht="12.75" hidden="false" customHeight="false" outlineLevel="0" collapsed="false">
      <c r="A208" s="760"/>
      <c r="B208" s="807" t="s">
        <v>1404</v>
      </c>
      <c r="C208" s="808" t="s">
        <v>1405</v>
      </c>
      <c r="D208" s="829" t="s">
        <v>1406</v>
      </c>
      <c r="E208" s="773" t="n">
        <v>84</v>
      </c>
      <c r="F208" s="250" t="n">
        <v>202</v>
      </c>
      <c r="G208" s="251" t="n">
        <v>5</v>
      </c>
      <c r="H208" s="774" t="n">
        <v>207</v>
      </c>
      <c r="I208" s="250" t="n">
        <v>2314</v>
      </c>
      <c r="J208" s="251" t="n">
        <v>47</v>
      </c>
      <c r="K208" s="774" t="n">
        <v>2361</v>
      </c>
      <c r="L208" s="250" t="n">
        <v>78957.4500000001</v>
      </c>
      <c r="M208" s="251" t="n">
        <v>1541.67</v>
      </c>
      <c r="N208" s="774" t="n">
        <v>80499.1200000001</v>
      </c>
      <c r="O208" s="775" t="n">
        <v>11.4554455445545</v>
      </c>
      <c r="P208" s="776" t="n">
        <v>9.4</v>
      </c>
      <c r="Q208" s="777" t="n">
        <v>11.4057971014493</v>
      </c>
      <c r="R208" s="775" t="n">
        <v>34.1216292134832</v>
      </c>
      <c r="S208" s="776" t="n">
        <v>32.8014893617021</v>
      </c>
      <c r="T208" s="777" t="n">
        <v>34.0953494282084</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95</v>
      </c>
      <c r="F210" s="250" t="n">
        <v>160</v>
      </c>
      <c r="G210" s="251" t="n">
        <v>1</v>
      </c>
      <c r="H210" s="774" t="n">
        <v>161</v>
      </c>
      <c r="I210" s="250" t="n">
        <v>1981</v>
      </c>
      <c r="J210" s="251" t="n">
        <v>20</v>
      </c>
      <c r="K210" s="774" t="n">
        <v>2001</v>
      </c>
      <c r="L210" s="250" t="n">
        <v>71767.61</v>
      </c>
      <c r="M210" s="251" t="n">
        <v>1160</v>
      </c>
      <c r="N210" s="774" t="n">
        <v>72927.61</v>
      </c>
      <c r="O210" s="775" t="n">
        <v>12.38125</v>
      </c>
      <c r="P210" s="776" t="n">
        <v>20</v>
      </c>
      <c r="Q210" s="777" t="n">
        <v>12.4285714285714</v>
      </c>
      <c r="R210" s="775" t="n">
        <v>36.2279707218576</v>
      </c>
      <c r="S210" s="776" t="n">
        <v>58</v>
      </c>
      <c r="T210" s="777" t="n">
        <v>36.4455822088956</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4</v>
      </c>
      <c r="F212" s="250" t="n">
        <v>31</v>
      </c>
      <c r="G212" s="251" t="n">
        <v>0</v>
      </c>
      <c r="H212" s="774" t="n">
        <v>31</v>
      </c>
      <c r="I212" s="250" t="n">
        <v>258</v>
      </c>
      <c r="J212" s="251" t="n">
        <v>0</v>
      </c>
      <c r="K212" s="774" t="n">
        <v>258</v>
      </c>
      <c r="L212" s="250" t="n">
        <v>11529.4</v>
      </c>
      <c r="M212" s="251" t="n">
        <v>0</v>
      </c>
      <c r="N212" s="774" t="n">
        <v>11529.4</v>
      </c>
      <c r="O212" s="775" t="n">
        <v>8.32258064516129</v>
      </c>
      <c r="P212" s="776" t="n">
        <v>0</v>
      </c>
      <c r="Q212" s="777" t="n">
        <v>8.32258064516129</v>
      </c>
      <c r="R212" s="775" t="n">
        <v>44.6875968992248</v>
      </c>
      <c r="S212" s="776" t="n">
        <v>0</v>
      </c>
      <c r="T212" s="777" t="n">
        <v>44.6875968992248</v>
      </c>
    </row>
    <row r="213" customFormat="false" ht="12.75" hidden="false" customHeight="false" outlineLevel="0" collapsed="false">
      <c r="A213" s="760"/>
      <c r="B213" s="770" t="s">
        <v>1417</v>
      </c>
      <c r="C213" s="771" t="s">
        <v>1418</v>
      </c>
      <c r="D213" s="778" t="s">
        <v>1419</v>
      </c>
      <c r="E213" s="773" t="n">
        <v>18</v>
      </c>
      <c r="F213" s="250" t="n">
        <v>33</v>
      </c>
      <c r="G213" s="251" t="n">
        <v>0</v>
      </c>
      <c r="H213" s="774" t="n">
        <v>33</v>
      </c>
      <c r="I213" s="250" t="n">
        <v>431</v>
      </c>
      <c r="J213" s="251" t="n">
        <v>0</v>
      </c>
      <c r="K213" s="774" t="n">
        <v>431</v>
      </c>
      <c r="L213" s="250" t="n">
        <v>15052.72</v>
      </c>
      <c r="M213" s="251" t="n">
        <v>0</v>
      </c>
      <c r="N213" s="774" t="n">
        <v>15052.72</v>
      </c>
      <c r="O213" s="775" t="n">
        <v>13.0606060606061</v>
      </c>
      <c r="P213" s="776" t="n">
        <v>0</v>
      </c>
      <c r="Q213" s="777" t="n">
        <v>13.0606060606061</v>
      </c>
      <c r="R213" s="775" t="n">
        <v>34.9251044083527</v>
      </c>
      <c r="S213" s="776" t="n">
        <v>0</v>
      </c>
      <c r="T213" s="777" t="n">
        <v>34.9251044083527</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11</v>
      </c>
      <c r="F215" s="800" t="n">
        <v>426</v>
      </c>
      <c r="G215" s="840" t="n">
        <v>6</v>
      </c>
      <c r="H215" s="801" t="n">
        <v>432</v>
      </c>
      <c r="I215" s="802" t="n">
        <v>4984</v>
      </c>
      <c r="J215" s="800" t="n">
        <v>67</v>
      </c>
      <c r="K215" s="800" t="n">
        <v>5051</v>
      </c>
      <c r="L215" s="800" t="n">
        <v>177307.18</v>
      </c>
      <c r="M215" s="800" t="n">
        <v>2701.67</v>
      </c>
      <c r="N215" s="800" t="n">
        <v>180008.85</v>
      </c>
      <c r="O215" s="803" t="n">
        <v>11.6995305164319</v>
      </c>
      <c r="P215" s="804" t="n">
        <v>11.1666666666667</v>
      </c>
      <c r="Q215" s="805" t="n">
        <v>11.6921296296296</v>
      </c>
      <c r="R215" s="803" t="n">
        <v>35.5752768860353</v>
      </c>
      <c r="S215" s="806" t="n">
        <v>40.3234328358209</v>
      </c>
      <c r="T215" s="805" t="n">
        <v>35.6382597505445</v>
      </c>
    </row>
    <row r="216" customFormat="false" ht="12.75" hidden="false" customHeight="false" outlineLevel="0" collapsed="false">
      <c r="A216" s="760"/>
      <c r="B216" s="807" t="s">
        <v>1424</v>
      </c>
      <c r="C216" s="808" t="s">
        <v>783</v>
      </c>
      <c r="D216" s="829" t="s">
        <v>1425</v>
      </c>
      <c r="E216" s="773" t="n">
        <v>97</v>
      </c>
      <c r="F216" s="250" t="n">
        <v>436</v>
      </c>
      <c r="G216" s="251" t="n">
        <v>4</v>
      </c>
      <c r="H216" s="774" t="n">
        <v>440</v>
      </c>
      <c r="I216" s="250" t="n">
        <v>7011</v>
      </c>
      <c r="J216" s="251" t="n">
        <v>89</v>
      </c>
      <c r="K216" s="774" t="n">
        <v>7100</v>
      </c>
      <c r="L216" s="250" t="n">
        <v>407895.780000001</v>
      </c>
      <c r="M216" s="251" t="n">
        <v>6959.71</v>
      </c>
      <c r="N216" s="774" t="n">
        <v>414855.490000001</v>
      </c>
      <c r="O216" s="775" t="n">
        <v>16.0802752293578</v>
      </c>
      <c r="P216" s="776" t="n">
        <v>22.25</v>
      </c>
      <c r="Q216" s="777" t="n">
        <v>16.1363636363636</v>
      </c>
      <c r="R216" s="775" t="n">
        <v>58.1794009413779</v>
      </c>
      <c r="S216" s="776" t="n">
        <v>78.1989887640449</v>
      </c>
      <c r="T216" s="777" t="n">
        <v>58.4303507042255</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24</v>
      </c>
      <c r="F220" s="250" t="n">
        <v>48</v>
      </c>
      <c r="G220" s="251" t="n">
        <v>0</v>
      </c>
      <c r="H220" s="774" t="n">
        <v>48</v>
      </c>
      <c r="I220" s="250" t="n">
        <v>643</v>
      </c>
      <c r="J220" s="251" t="n">
        <v>0</v>
      </c>
      <c r="K220" s="774" t="n">
        <v>643</v>
      </c>
      <c r="L220" s="250" t="n">
        <v>25836.33</v>
      </c>
      <c r="M220" s="251" t="n">
        <v>0</v>
      </c>
      <c r="N220" s="774" t="n">
        <v>25836.33</v>
      </c>
      <c r="O220" s="775" t="n">
        <v>13.3958333333333</v>
      </c>
      <c r="P220" s="776" t="n">
        <v>0</v>
      </c>
      <c r="Q220" s="777" t="n">
        <v>13.3958333333333</v>
      </c>
      <c r="R220" s="775" t="n">
        <v>40.1809175738725</v>
      </c>
      <c r="S220" s="776" t="n">
        <v>0</v>
      </c>
      <c r="T220" s="777" t="n">
        <v>40.1809175738725</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2</v>
      </c>
      <c r="F225" s="250" t="n">
        <v>51</v>
      </c>
      <c r="G225" s="251" t="n">
        <v>1</v>
      </c>
      <c r="H225" s="774" t="n">
        <v>52</v>
      </c>
      <c r="I225" s="250" t="n">
        <v>732</v>
      </c>
      <c r="J225" s="251" t="n">
        <v>21</v>
      </c>
      <c r="K225" s="774" t="n">
        <v>753</v>
      </c>
      <c r="L225" s="250" t="n">
        <v>25671.55</v>
      </c>
      <c r="M225" s="251" t="n">
        <v>840</v>
      </c>
      <c r="N225" s="774" t="n">
        <v>26511.55</v>
      </c>
      <c r="O225" s="775" t="n">
        <v>14.3529411764706</v>
      </c>
      <c r="P225" s="776" t="n">
        <v>21</v>
      </c>
      <c r="Q225" s="777" t="n">
        <v>14.4807692307692</v>
      </c>
      <c r="R225" s="775" t="n">
        <v>35.0704234972678</v>
      </c>
      <c r="S225" s="776" t="n">
        <v>40</v>
      </c>
      <c r="T225" s="777" t="n">
        <v>35.2079017264276</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38</v>
      </c>
      <c r="F228" s="250" t="n">
        <v>82</v>
      </c>
      <c r="G228" s="251" t="n">
        <v>1</v>
      </c>
      <c r="H228" s="774" t="n">
        <v>83</v>
      </c>
      <c r="I228" s="250" t="n">
        <v>893</v>
      </c>
      <c r="J228" s="251" t="n">
        <v>15</v>
      </c>
      <c r="K228" s="774" t="n">
        <v>908</v>
      </c>
      <c r="L228" s="250" t="n">
        <v>34215.95</v>
      </c>
      <c r="M228" s="251" t="n">
        <v>1254.15</v>
      </c>
      <c r="N228" s="774" t="n">
        <v>35470.1</v>
      </c>
      <c r="O228" s="775" t="n">
        <v>10.890243902439</v>
      </c>
      <c r="P228" s="776" t="n">
        <v>15</v>
      </c>
      <c r="Q228" s="777" t="n">
        <v>10.9397590361446</v>
      </c>
      <c r="R228" s="775" t="n">
        <v>38.3157334826428</v>
      </c>
      <c r="S228" s="776" t="n">
        <v>83.61</v>
      </c>
      <c r="T228" s="777" t="n">
        <v>39.063986784141</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81</v>
      </c>
      <c r="F230" s="800" t="n">
        <v>617</v>
      </c>
      <c r="G230" s="840" t="n">
        <v>6</v>
      </c>
      <c r="H230" s="801" t="n">
        <v>623</v>
      </c>
      <c r="I230" s="802" t="n">
        <v>9279</v>
      </c>
      <c r="J230" s="800" t="n">
        <v>125</v>
      </c>
      <c r="K230" s="800" t="n">
        <v>9404</v>
      </c>
      <c r="L230" s="800" t="n">
        <v>493619.610000001</v>
      </c>
      <c r="M230" s="800" t="n">
        <v>9053.86</v>
      </c>
      <c r="N230" s="800" t="n">
        <v>502673.470000001</v>
      </c>
      <c r="O230" s="803" t="n">
        <v>15.0388978930308</v>
      </c>
      <c r="P230" s="804" t="n">
        <v>20.8333333333333</v>
      </c>
      <c r="Q230" s="805" t="n">
        <v>15.0947030497592</v>
      </c>
      <c r="R230" s="803" t="n">
        <v>53.1975008082768</v>
      </c>
      <c r="S230" s="806" t="n">
        <v>72.43088</v>
      </c>
      <c r="T230" s="805" t="n">
        <v>53.4531550404084</v>
      </c>
    </row>
    <row r="231" customFormat="false" ht="12.75" hidden="false" customHeight="false" outlineLevel="0" collapsed="false">
      <c r="A231" s="760"/>
      <c r="B231" s="807" t="s">
        <v>1459</v>
      </c>
      <c r="C231" s="808" t="s">
        <v>1460</v>
      </c>
      <c r="D231" s="829" t="s">
        <v>1461</v>
      </c>
      <c r="E231" s="773" t="n">
        <v>172</v>
      </c>
      <c r="F231" s="250" t="n">
        <v>762</v>
      </c>
      <c r="G231" s="251" t="n">
        <v>7</v>
      </c>
      <c r="H231" s="774" t="n">
        <v>769</v>
      </c>
      <c r="I231" s="250" t="n">
        <v>9478</v>
      </c>
      <c r="J231" s="251" t="n">
        <v>67</v>
      </c>
      <c r="K231" s="774" t="n">
        <v>9545</v>
      </c>
      <c r="L231" s="250" t="n">
        <v>363888.44</v>
      </c>
      <c r="M231" s="251" t="n">
        <v>2517.42</v>
      </c>
      <c r="N231" s="774" t="n">
        <v>366405.86</v>
      </c>
      <c r="O231" s="775" t="n">
        <v>12.4383202099738</v>
      </c>
      <c r="P231" s="776" t="n">
        <v>9.57142857142857</v>
      </c>
      <c r="Q231" s="777" t="n">
        <v>12.4122236671001</v>
      </c>
      <c r="R231" s="775" t="n">
        <v>38.3929563198987</v>
      </c>
      <c r="S231" s="776" t="n">
        <v>37.5734328358209</v>
      </c>
      <c r="T231" s="777" t="n">
        <v>38.3872037716082</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80</v>
      </c>
      <c r="F236" s="250" t="n">
        <v>242</v>
      </c>
      <c r="G236" s="251" t="n">
        <v>2</v>
      </c>
      <c r="H236" s="774" t="n">
        <v>244</v>
      </c>
      <c r="I236" s="250" t="n">
        <v>2603</v>
      </c>
      <c r="J236" s="251" t="n">
        <v>20</v>
      </c>
      <c r="K236" s="774" t="n">
        <v>2623</v>
      </c>
      <c r="L236" s="250" t="n">
        <v>97066.9999999999</v>
      </c>
      <c r="M236" s="251" t="n">
        <v>810.7</v>
      </c>
      <c r="N236" s="774" t="n">
        <v>97877.6999999999</v>
      </c>
      <c r="O236" s="775" t="n">
        <v>10.7561983471074</v>
      </c>
      <c r="P236" s="776" t="n">
        <v>10</v>
      </c>
      <c r="Q236" s="777" t="n">
        <v>10.75</v>
      </c>
      <c r="R236" s="775" t="n">
        <v>37.2904341144833</v>
      </c>
      <c r="S236" s="776" t="n">
        <v>40.535</v>
      </c>
      <c r="T236" s="777" t="n">
        <v>37.3151734654975</v>
      </c>
    </row>
    <row r="237" customFormat="false" ht="13.5" hidden="false" customHeight="false" outlineLevel="0" collapsed="false">
      <c r="A237" s="817"/>
      <c r="B237" s="797" t="s">
        <v>1476</v>
      </c>
      <c r="C237" s="798"/>
      <c r="D237" s="799"/>
      <c r="E237" s="800" t="n">
        <v>252</v>
      </c>
      <c r="F237" s="800" t="n">
        <v>1004</v>
      </c>
      <c r="G237" s="801" t="n">
        <v>9</v>
      </c>
      <c r="H237" s="802" t="n">
        <v>1013</v>
      </c>
      <c r="I237" s="800" t="n">
        <v>12081</v>
      </c>
      <c r="J237" s="800" t="n">
        <v>87</v>
      </c>
      <c r="K237" s="800" t="n">
        <v>12168</v>
      </c>
      <c r="L237" s="800" t="n">
        <v>460955.44</v>
      </c>
      <c r="M237" s="800" t="n">
        <v>3328.12</v>
      </c>
      <c r="N237" s="800" t="n">
        <v>464283.56</v>
      </c>
      <c r="O237" s="803" t="n">
        <v>12.0328685258964</v>
      </c>
      <c r="P237" s="804" t="n">
        <v>9.66666666666667</v>
      </c>
      <c r="Q237" s="805" t="n">
        <v>12.0118460019743</v>
      </c>
      <c r="R237" s="803" t="n">
        <v>38.1554043539442</v>
      </c>
      <c r="S237" s="806" t="n">
        <v>38.2542528735632</v>
      </c>
      <c r="T237" s="805" t="n">
        <v>38.1561111111111</v>
      </c>
    </row>
    <row r="238" customFormat="false" ht="12.75" hidden="false" customHeight="false" outlineLevel="0" collapsed="false">
      <c r="A238" s="760"/>
      <c r="B238" s="807" t="s">
        <v>1477</v>
      </c>
      <c r="C238" s="808" t="s">
        <v>1478</v>
      </c>
      <c r="D238" s="829" t="s">
        <v>1479</v>
      </c>
      <c r="E238" s="773" t="n">
        <v>92</v>
      </c>
      <c r="F238" s="250" t="n">
        <v>301</v>
      </c>
      <c r="G238" s="251" t="n">
        <v>14</v>
      </c>
      <c r="H238" s="774" t="n">
        <v>315</v>
      </c>
      <c r="I238" s="250" t="n">
        <v>4569</v>
      </c>
      <c r="J238" s="251" t="n">
        <v>222</v>
      </c>
      <c r="K238" s="774" t="n">
        <v>4791</v>
      </c>
      <c r="L238" s="250" t="n">
        <v>181936.1</v>
      </c>
      <c r="M238" s="251" t="n">
        <v>9032.13</v>
      </c>
      <c r="N238" s="774" t="n">
        <v>190968.23</v>
      </c>
      <c r="O238" s="775" t="n">
        <v>15.1794019933555</v>
      </c>
      <c r="P238" s="776" t="n">
        <v>15.8571428571429</v>
      </c>
      <c r="Q238" s="777" t="n">
        <v>15.2095238095238</v>
      </c>
      <c r="R238" s="775" t="n">
        <v>39.8196760779164</v>
      </c>
      <c r="S238" s="776" t="n">
        <v>40.6852702702703</v>
      </c>
      <c r="T238" s="777" t="n">
        <v>39.8597850135671</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17</v>
      </c>
      <c r="F244" s="250" t="n">
        <v>63</v>
      </c>
      <c r="G244" s="251" t="n">
        <v>3</v>
      </c>
      <c r="H244" s="774" t="n">
        <v>66</v>
      </c>
      <c r="I244" s="250" t="n">
        <v>867</v>
      </c>
      <c r="J244" s="251" t="n">
        <v>52</v>
      </c>
      <c r="K244" s="774" t="n">
        <v>919</v>
      </c>
      <c r="L244" s="250" t="n">
        <v>30206.97</v>
      </c>
      <c r="M244" s="251" t="n">
        <v>2542.1</v>
      </c>
      <c r="N244" s="774" t="n">
        <v>32749.07</v>
      </c>
      <c r="O244" s="775" t="n">
        <v>13.7619047619048</v>
      </c>
      <c r="P244" s="776" t="n">
        <v>17.3333333333333</v>
      </c>
      <c r="Q244" s="777" t="n">
        <v>13.9242424242424</v>
      </c>
      <c r="R244" s="775" t="n">
        <v>34.8407958477509</v>
      </c>
      <c r="S244" s="776" t="n">
        <v>48.8865384615385</v>
      </c>
      <c r="T244" s="777" t="n">
        <v>35.6355495103373</v>
      </c>
    </row>
    <row r="245" customFormat="false" ht="13.5" hidden="false" customHeight="false" outlineLevel="0" collapsed="false">
      <c r="A245" s="760"/>
      <c r="B245" s="786" t="s">
        <v>1498</v>
      </c>
      <c r="C245" s="787" t="s">
        <v>1499</v>
      </c>
      <c r="D245" s="816" t="s">
        <v>1500</v>
      </c>
      <c r="E245" s="773" t="n">
        <v>97</v>
      </c>
      <c r="F245" s="250" t="n">
        <v>229</v>
      </c>
      <c r="G245" s="251" t="n">
        <v>1</v>
      </c>
      <c r="H245" s="774" t="n">
        <v>230</v>
      </c>
      <c r="I245" s="250" t="n">
        <v>2309</v>
      </c>
      <c r="J245" s="251" t="n">
        <v>5</v>
      </c>
      <c r="K245" s="774" t="n">
        <v>2314</v>
      </c>
      <c r="L245" s="250" t="n">
        <v>90735.66</v>
      </c>
      <c r="M245" s="251" t="n">
        <v>181.5</v>
      </c>
      <c r="N245" s="774" t="n">
        <v>90917.16</v>
      </c>
      <c r="O245" s="775" t="n">
        <v>10.0829694323144</v>
      </c>
      <c r="P245" s="776" t="n">
        <v>5</v>
      </c>
      <c r="Q245" s="777" t="n">
        <v>10.0608695652174</v>
      </c>
      <c r="R245" s="775" t="n">
        <v>39.2965179731486</v>
      </c>
      <c r="S245" s="776" t="n">
        <v>36.3</v>
      </c>
      <c r="T245" s="777" t="n">
        <v>39.2900432152118</v>
      </c>
    </row>
    <row r="246" customFormat="false" ht="13.5" hidden="false" customHeight="false" outlineLevel="0" collapsed="false">
      <c r="A246" s="817"/>
      <c r="B246" s="797" t="s">
        <v>1501</v>
      </c>
      <c r="C246" s="798"/>
      <c r="D246" s="799"/>
      <c r="E246" s="800" t="n">
        <v>206</v>
      </c>
      <c r="F246" s="800" t="n">
        <v>593</v>
      </c>
      <c r="G246" s="801" t="n">
        <v>18</v>
      </c>
      <c r="H246" s="802" t="n">
        <v>611</v>
      </c>
      <c r="I246" s="800" t="n">
        <v>7745</v>
      </c>
      <c r="J246" s="800" t="n">
        <v>279</v>
      </c>
      <c r="K246" s="800" t="n">
        <v>8024</v>
      </c>
      <c r="L246" s="800" t="n">
        <v>302878.73</v>
      </c>
      <c r="M246" s="800" t="n">
        <v>11755.73</v>
      </c>
      <c r="N246" s="800" t="n">
        <v>314634.46</v>
      </c>
      <c r="O246" s="803" t="n">
        <v>13.0607082630691</v>
      </c>
      <c r="P246" s="804" t="n">
        <v>15.5</v>
      </c>
      <c r="Q246" s="805" t="n">
        <v>13.1325695581015</v>
      </c>
      <c r="R246" s="803" t="n">
        <v>39.1063563589413</v>
      </c>
      <c r="S246" s="806" t="n">
        <v>42.1352329749104</v>
      </c>
      <c r="T246" s="805" t="n">
        <v>39.2116724825524</v>
      </c>
    </row>
    <row r="247" customFormat="false" ht="12.75" hidden="false" customHeight="false" outlineLevel="0" collapsed="false">
      <c r="A247" s="760"/>
      <c r="B247" s="807" t="s">
        <v>1502</v>
      </c>
      <c r="C247" s="808" t="s">
        <v>1503</v>
      </c>
      <c r="D247" s="829" t="s">
        <v>1504</v>
      </c>
      <c r="E247" s="773" t="n">
        <v>135</v>
      </c>
      <c r="F247" s="250" t="n">
        <v>345</v>
      </c>
      <c r="G247" s="251" t="n">
        <v>6</v>
      </c>
      <c r="H247" s="774" t="n">
        <v>351</v>
      </c>
      <c r="I247" s="250" t="n">
        <v>3747</v>
      </c>
      <c r="J247" s="251" t="n">
        <v>77</v>
      </c>
      <c r="K247" s="774" t="n">
        <v>3824</v>
      </c>
      <c r="L247" s="250" t="n">
        <v>136751.32</v>
      </c>
      <c r="M247" s="251" t="n">
        <v>2425.52</v>
      </c>
      <c r="N247" s="774" t="n">
        <v>139176.84</v>
      </c>
      <c r="O247" s="775" t="n">
        <v>10.8608695652174</v>
      </c>
      <c r="P247" s="776" t="n">
        <v>12.8333333333333</v>
      </c>
      <c r="Q247" s="777" t="n">
        <v>10.8945868945869</v>
      </c>
      <c r="R247" s="775" t="n">
        <v>36.496215639178</v>
      </c>
      <c r="S247" s="776" t="n">
        <v>31.5002597402597</v>
      </c>
      <c r="T247" s="777" t="n">
        <v>36.3956171548117</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39</v>
      </c>
      <c r="F249" s="250" t="n">
        <v>396</v>
      </c>
      <c r="G249" s="251" t="n">
        <v>2</v>
      </c>
      <c r="H249" s="774" t="n">
        <v>398</v>
      </c>
      <c r="I249" s="250" t="n">
        <v>4035</v>
      </c>
      <c r="J249" s="251" t="n">
        <v>34</v>
      </c>
      <c r="K249" s="774" t="n">
        <v>4069</v>
      </c>
      <c r="L249" s="250" t="n">
        <v>139402</v>
      </c>
      <c r="M249" s="251" t="n">
        <v>1092</v>
      </c>
      <c r="N249" s="774" t="n">
        <v>140494</v>
      </c>
      <c r="O249" s="775" t="n">
        <v>10.1893939393939</v>
      </c>
      <c r="P249" s="776" t="n">
        <v>17</v>
      </c>
      <c r="Q249" s="777" t="n">
        <v>10.2236180904523</v>
      </c>
      <c r="R249" s="775" t="n">
        <v>34.5482032218092</v>
      </c>
      <c r="S249" s="776" t="n">
        <v>32.1176470588235</v>
      </c>
      <c r="T249" s="777" t="n">
        <v>34.5278938314082</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74</v>
      </c>
      <c r="F252" s="800" t="n">
        <v>741</v>
      </c>
      <c r="G252" s="801" t="n">
        <v>8</v>
      </c>
      <c r="H252" s="802" t="n">
        <v>749</v>
      </c>
      <c r="I252" s="800" t="n">
        <v>7782</v>
      </c>
      <c r="J252" s="800" t="n">
        <v>111</v>
      </c>
      <c r="K252" s="800" t="n">
        <v>7893</v>
      </c>
      <c r="L252" s="800" t="n">
        <v>276153.32</v>
      </c>
      <c r="M252" s="800" t="n">
        <v>3517.52</v>
      </c>
      <c r="N252" s="800" t="n">
        <v>279670.84</v>
      </c>
      <c r="O252" s="803" t="n">
        <v>10.502024291498</v>
      </c>
      <c r="P252" s="804" t="n">
        <v>13.875</v>
      </c>
      <c r="Q252" s="805" t="n">
        <v>10.5380507343124</v>
      </c>
      <c r="R252" s="803" t="n">
        <v>35.4861629401182</v>
      </c>
      <c r="S252" s="806" t="n">
        <v>31.6893693693694</v>
      </c>
      <c r="T252" s="805" t="n">
        <v>35.4327682756873</v>
      </c>
    </row>
    <row r="253" customFormat="false" ht="12.75" hidden="false" customHeight="false" outlineLevel="0" collapsed="false">
      <c r="A253" s="760"/>
      <c r="B253" s="770" t="s">
        <v>1519</v>
      </c>
      <c r="C253" s="771" t="s">
        <v>1520</v>
      </c>
      <c r="D253" s="778" t="s">
        <v>1521</v>
      </c>
      <c r="E253" s="773" t="n">
        <v>100</v>
      </c>
      <c r="F253" s="250" t="n">
        <v>299</v>
      </c>
      <c r="G253" s="251" t="n">
        <v>1</v>
      </c>
      <c r="H253" s="774" t="n">
        <v>300</v>
      </c>
      <c r="I253" s="250" t="n">
        <v>3420</v>
      </c>
      <c r="J253" s="251" t="n">
        <v>7</v>
      </c>
      <c r="K253" s="774" t="n">
        <v>3427</v>
      </c>
      <c r="L253" s="250" t="n">
        <v>124080.82</v>
      </c>
      <c r="M253" s="251" t="n">
        <v>223.58</v>
      </c>
      <c r="N253" s="774" t="n">
        <v>124304.4</v>
      </c>
      <c r="O253" s="775" t="n">
        <v>11.438127090301</v>
      </c>
      <c r="P253" s="776" t="n">
        <v>7</v>
      </c>
      <c r="Q253" s="777" t="n">
        <v>11.4233333333333</v>
      </c>
      <c r="R253" s="775" t="n">
        <v>36.2809415204679</v>
      </c>
      <c r="S253" s="776" t="n">
        <v>31.94</v>
      </c>
      <c r="T253" s="777" t="n">
        <v>36.2720747009046</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94</v>
      </c>
      <c r="F256" s="250" t="n">
        <v>111</v>
      </c>
      <c r="G256" s="251" t="n">
        <v>1</v>
      </c>
      <c r="H256" s="774" t="n">
        <v>112</v>
      </c>
      <c r="I256" s="250" t="n">
        <v>1476</v>
      </c>
      <c r="J256" s="251" t="n">
        <v>13</v>
      </c>
      <c r="K256" s="774" t="n">
        <v>1489</v>
      </c>
      <c r="L256" s="250" t="n">
        <v>46475.77</v>
      </c>
      <c r="M256" s="251" t="n">
        <v>396.37</v>
      </c>
      <c r="N256" s="774" t="n">
        <v>46872.14</v>
      </c>
      <c r="O256" s="775" t="n">
        <v>13.2972972972973</v>
      </c>
      <c r="P256" s="776" t="n">
        <v>13</v>
      </c>
      <c r="Q256" s="777" t="n">
        <v>13.2946428571429</v>
      </c>
      <c r="R256" s="775" t="n">
        <v>31.4876490514905</v>
      </c>
      <c r="S256" s="776" t="n">
        <v>30.49</v>
      </c>
      <c r="T256" s="777" t="n">
        <v>31.4789388851578</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52</v>
      </c>
      <c r="F261" s="250" t="n">
        <v>157</v>
      </c>
      <c r="G261" s="251" t="n">
        <v>3</v>
      </c>
      <c r="H261" s="774" t="n">
        <v>160</v>
      </c>
      <c r="I261" s="250" t="n">
        <v>1825</v>
      </c>
      <c r="J261" s="251" t="n">
        <v>40</v>
      </c>
      <c r="K261" s="774" t="n">
        <v>1865</v>
      </c>
      <c r="L261" s="250" t="n">
        <v>69715.51</v>
      </c>
      <c r="M261" s="251" t="n">
        <v>1152.7</v>
      </c>
      <c r="N261" s="774" t="n">
        <v>70868.21</v>
      </c>
      <c r="O261" s="775" t="n">
        <v>11.6242038216561</v>
      </c>
      <c r="P261" s="776" t="n">
        <v>13.3333333333333</v>
      </c>
      <c r="Q261" s="777" t="n">
        <v>11.65625</v>
      </c>
      <c r="R261" s="775" t="n">
        <v>38.2002794520548</v>
      </c>
      <c r="S261" s="776" t="n">
        <v>28.8175</v>
      </c>
      <c r="T261" s="777" t="n">
        <v>37.9990402144772</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3</v>
      </c>
      <c r="F265" s="250" t="n">
        <v>374</v>
      </c>
      <c r="G265" s="251" t="n">
        <v>6</v>
      </c>
      <c r="H265" s="774" t="n">
        <v>380</v>
      </c>
      <c r="I265" s="250" t="n">
        <v>5024</v>
      </c>
      <c r="J265" s="251" t="n">
        <v>92</v>
      </c>
      <c r="K265" s="774" t="n">
        <v>5116</v>
      </c>
      <c r="L265" s="250" t="n">
        <v>175160.69</v>
      </c>
      <c r="M265" s="251" t="n">
        <v>4209.9</v>
      </c>
      <c r="N265" s="774" t="n">
        <v>179370.59</v>
      </c>
      <c r="O265" s="775" t="n">
        <v>13.4331550802139</v>
      </c>
      <c r="P265" s="776" t="n">
        <v>15.3333333333333</v>
      </c>
      <c r="Q265" s="777" t="n">
        <v>13.4631578947368</v>
      </c>
      <c r="R265" s="775" t="n">
        <v>34.864787022293</v>
      </c>
      <c r="S265" s="776" t="n">
        <v>45.7597826086957</v>
      </c>
      <c r="T265" s="777" t="n">
        <v>35.0607095387021</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82</v>
      </c>
      <c r="F270" s="250" t="n">
        <v>253</v>
      </c>
      <c r="G270" s="251" t="n">
        <v>1</v>
      </c>
      <c r="H270" s="774" t="n">
        <v>254</v>
      </c>
      <c r="I270" s="250" t="n">
        <v>3592</v>
      </c>
      <c r="J270" s="251" t="n">
        <v>20</v>
      </c>
      <c r="K270" s="774" t="n">
        <v>3612</v>
      </c>
      <c r="L270" s="250" t="n">
        <v>114571.18</v>
      </c>
      <c r="M270" s="251" t="n">
        <v>580.8</v>
      </c>
      <c r="N270" s="774" t="n">
        <v>115151.98</v>
      </c>
      <c r="O270" s="775" t="n">
        <v>14.197628458498</v>
      </c>
      <c r="P270" s="776" t="n">
        <v>20</v>
      </c>
      <c r="Q270" s="777" t="n">
        <v>14.2204724409449</v>
      </c>
      <c r="R270" s="775" t="n">
        <v>31.8962082405346</v>
      </c>
      <c r="S270" s="776" t="n">
        <v>29.04</v>
      </c>
      <c r="T270" s="777" t="n">
        <v>31.8803931339978</v>
      </c>
    </row>
    <row r="271" customFormat="false" ht="12.75" hidden="false" customHeight="false" outlineLevel="0" collapsed="false">
      <c r="A271" s="760"/>
      <c r="B271" s="770" t="s">
        <v>1564</v>
      </c>
      <c r="C271" s="771" t="s">
        <v>1565</v>
      </c>
      <c r="D271" s="778" t="s">
        <v>1566</v>
      </c>
      <c r="E271" s="773" t="n">
        <v>41</v>
      </c>
      <c r="F271" s="250" t="n">
        <v>96</v>
      </c>
      <c r="G271" s="251" t="n">
        <v>1</v>
      </c>
      <c r="H271" s="774" t="n">
        <v>97</v>
      </c>
      <c r="I271" s="250" t="n">
        <v>1326</v>
      </c>
      <c r="J271" s="251" t="n">
        <v>20</v>
      </c>
      <c r="K271" s="774" t="n">
        <v>1346</v>
      </c>
      <c r="L271" s="250" t="n">
        <v>42782.28</v>
      </c>
      <c r="M271" s="251" t="n">
        <v>599</v>
      </c>
      <c r="N271" s="774" t="n">
        <v>43381.28</v>
      </c>
      <c r="O271" s="775" t="n">
        <v>13.8125</v>
      </c>
      <c r="P271" s="776" t="n">
        <v>20</v>
      </c>
      <c r="Q271" s="777" t="n">
        <v>13.8762886597938</v>
      </c>
      <c r="R271" s="775" t="n">
        <v>32.2641628959276</v>
      </c>
      <c r="S271" s="776" t="n">
        <v>29.95</v>
      </c>
      <c r="T271" s="777" t="n">
        <v>32.2297771173849</v>
      </c>
    </row>
    <row r="272" customFormat="false" ht="12.75" hidden="false" customHeight="false" outlineLevel="0" collapsed="false">
      <c r="A272" s="760"/>
      <c r="B272" s="770" t="s">
        <v>1567</v>
      </c>
      <c r="C272" s="771" t="s">
        <v>1568</v>
      </c>
      <c r="D272" s="778" t="s">
        <v>1569</v>
      </c>
      <c r="E272" s="773" t="n">
        <v>48</v>
      </c>
      <c r="F272" s="250" t="n">
        <v>119</v>
      </c>
      <c r="G272" s="251" t="n">
        <v>0</v>
      </c>
      <c r="H272" s="774" t="n">
        <v>119</v>
      </c>
      <c r="I272" s="250" t="n">
        <v>1549</v>
      </c>
      <c r="J272" s="251" t="n">
        <v>0</v>
      </c>
      <c r="K272" s="774" t="n">
        <v>1549</v>
      </c>
      <c r="L272" s="250" t="n">
        <v>52632.76</v>
      </c>
      <c r="M272" s="251" t="n">
        <v>0</v>
      </c>
      <c r="N272" s="774" t="n">
        <v>52632.76</v>
      </c>
      <c r="O272" s="775" t="n">
        <v>13.0168067226891</v>
      </c>
      <c r="P272" s="776" t="n">
        <v>0</v>
      </c>
      <c r="Q272" s="777" t="n">
        <v>13.0168067226891</v>
      </c>
      <c r="R272" s="775" t="n">
        <v>33.9785409941898</v>
      </c>
      <c r="S272" s="776" t="n">
        <v>0</v>
      </c>
      <c r="T272" s="777" t="n">
        <v>33.9785409941898</v>
      </c>
    </row>
    <row r="273" customFormat="false" ht="12.75" hidden="false" customHeight="false" outlineLevel="0" collapsed="false">
      <c r="A273" s="760"/>
      <c r="B273" s="770" t="s">
        <v>1570</v>
      </c>
      <c r="C273" s="771" t="s">
        <v>1571</v>
      </c>
      <c r="D273" s="778" t="s">
        <v>1572</v>
      </c>
      <c r="E273" s="773" t="n">
        <v>76</v>
      </c>
      <c r="F273" s="250" t="n">
        <v>133</v>
      </c>
      <c r="G273" s="251" t="n">
        <v>1</v>
      </c>
      <c r="H273" s="774" t="n">
        <v>134</v>
      </c>
      <c r="I273" s="250" t="n">
        <v>1814</v>
      </c>
      <c r="J273" s="251" t="n">
        <v>4</v>
      </c>
      <c r="K273" s="774" t="n">
        <v>1818</v>
      </c>
      <c r="L273" s="250" t="n">
        <v>67762.41</v>
      </c>
      <c r="M273" s="251" t="n">
        <v>151</v>
      </c>
      <c r="N273" s="774" t="n">
        <v>67913.41</v>
      </c>
      <c r="O273" s="775" t="n">
        <v>13.6390977443609</v>
      </c>
      <c r="P273" s="776" t="n">
        <v>4</v>
      </c>
      <c r="Q273" s="777" t="n">
        <v>13.5671641791045</v>
      </c>
      <c r="R273" s="775" t="n">
        <v>37.3552425578831</v>
      </c>
      <c r="S273" s="776" t="n">
        <v>37.75</v>
      </c>
      <c r="T273" s="777" t="n">
        <v>37.3561111111111</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930</v>
      </c>
      <c r="F277" s="800" t="n">
        <v>2283</v>
      </c>
      <c r="G277" s="801" t="n">
        <v>22</v>
      </c>
      <c r="H277" s="802" t="n">
        <v>2305</v>
      </c>
      <c r="I277" s="800" t="n">
        <v>27808</v>
      </c>
      <c r="J277" s="800" t="n">
        <v>307</v>
      </c>
      <c r="K277" s="800" t="n">
        <v>28115</v>
      </c>
      <c r="L277" s="800" t="n">
        <v>969334.74</v>
      </c>
      <c r="M277" s="800" t="n">
        <v>10830.87</v>
      </c>
      <c r="N277" s="800" t="n">
        <v>980165.61</v>
      </c>
      <c r="O277" s="803" t="n">
        <v>12.1804643013579</v>
      </c>
      <c r="P277" s="804" t="n">
        <v>13.9545454545455</v>
      </c>
      <c r="Q277" s="805" t="n">
        <v>12.1973969631236</v>
      </c>
      <c r="R277" s="803" t="n">
        <v>34.858125</v>
      </c>
      <c r="S277" s="806" t="n">
        <v>35.2797068403909</v>
      </c>
      <c r="T277" s="805" t="n">
        <v>34.8627284367775</v>
      </c>
    </row>
    <row r="278" customFormat="false" ht="12.75" hidden="false" customHeight="false" outlineLevel="0" collapsed="false">
      <c r="A278" s="760"/>
      <c r="B278" s="807" t="s">
        <v>1582</v>
      </c>
      <c r="C278" s="808" t="s">
        <v>1583</v>
      </c>
      <c r="D278" s="829" t="s">
        <v>1584</v>
      </c>
      <c r="E278" s="773" t="n">
        <v>187</v>
      </c>
      <c r="F278" s="250" t="n">
        <v>612</v>
      </c>
      <c r="G278" s="251" t="n">
        <v>4</v>
      </c>
      <c r="H278" s="774" t="n">
        <v>616</v>
      </c>
      <c r="I278" s="250" t="n">
        <v>7650</v>
      </c>
      <c r="J278" s="251" t="n">
        <v>59</v>
      </c>
      <c r="K278" s="774" t="n">
        <v>7709</v>
      </c>
      <c r="L278" s="250" t="n">
        <v>339299.3</v>
      </c>
      <c r="M278" s="251" t="n">
        <v>1878.52</v>
      </c>
      <c r="N278" s="774" t="n">
        <v>341177.82</v>
      </c>
      <c r="O278" s="775" t="n">
        <v>12.5</v>
      </c>
      <c r="P278" s="776" t="n">
        <v>14.75</v>
      </c>
      <c r="Q278" s="777" t="n">
        <v>12.5146103896104</v>
      </c>
      <c r="R278" s="775" t="n">
        <v>44.3528496732026</v>
      </c>
      <c r="S278" s="776" t="n">
        <v>31.8393220338983</v>
      </c>
      <c r="T278" s="777" t="n">
        <v>44.2570787391361</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22</v>
      </c>
      <c r="F283" s="250" t="n">
        <v>214</v>
      </c>
      <c r="G283" s="251" t="n">
        <v>2</v>
      </c>
      <c r="H283" s="774" t="n">
        <v>216</v>
      </c>
      <c r="I283" s="250" t="n">
        <v>2339</v>
      </c>
      <c r="J283" s="251" t="n">
        <v>18</v>
      </c>
      <c r="K283" s="774" t="n">
        <v>2357</v>
      </c>
      <c r="L283" s="250" t="n">
        <v>112039.69</v>
      </c>
      <c r="M283" s="251" t="n">
        <v>544.64</v>
      </c>
      <c r="N283" s="774" t="n">
        <v>112584.33</v>
      </c>
      <c r="O283" s="775" t="n">
        <v>10.9299065420561</v>
      </c>
      <c r="P283" s="776" t="n">
        <v>9</v>
      </c>
      <c r="Q283" s="777" t="n">
        <v>10.912037037037</v>
      </c>
      <c r="R283" s="775" t="n">
        <v>47.9006797776828</v>
      </c>
      <c r="S283" s="776" t="n">
        <v>30.2577777777778</v>
      </c>
      <c r="T283" s="777" t="n">
        <v>47.7659439966059</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19</v>
      </c>
      <c r="F285" s="250" t="n">
        <v>58</v>
      </c>
      <c r="G285" s="251" t="n">
        <v>0</v>
      </c>
      <c r="H285" s="774" t="n">
        <v>58</v>
      </c>
      <c r="I285" s="250" t="n">
        <v>616</v>
      </c>
      <c r="J285" s="251" t="n">
        <v>0</v>
      </c>
      <c r="K285" s="774" t="n">
        <v>616</v>
      </c>
      <c r="L285" s="250" t="n">
        <v>21330.71</v>
      </c>
      <c r="M285" s="251" t="n">
        <v>0</v>
      </c>
      <c r="N285" s="774" t="n">
        <v>21330.71</v>
      </c>
      <c r="O285" s="775" t="n">
        <v>10.6206896551724</v>
      </c>
      <c r="P285" s="776" t="n">
        <v>0</v>
      </c>
      <c r="Q285" s="777" t="n">
        <v>10.6206896551724</v>
      </c>
      <c r="R285" s="775" t="n">
        <v>34.627775974026</v>
      </c>
      <c r="S285" s="776" t="n">
        <v>0</v>
      </c>
      <c r="T285" s="777" t="n">
        <v>34.627775974026</v>
      </c>
    </row>
    <row r="286" customFormat="false" ht="12.75" hidden="false" customHeight="false" outlineLevel="0" collapsed="false">
      <c r="A286" s="760"/>
      <c r="B286" s="770" t="s">
        <v>1605</v>
      </c>
      <c r="C286" s="771" t="s">
        <v>1129</v>
      </c>
      <c r="D286" s="778" t="s">
        <v>1130</v>
      </c>
      <c r="E286" s="773" t="n">
        <v>14</v>
      </c>
      <c r="F286" s="250" t="n">
        <v>43</v>
      </c>
      <c r="G286" s="251" t="n">
        <v>0</v>
      </c>
      <c r="H286" s="774" t="n">
        <v>43</v>
      </c>
      <c r="I286" s="250" t="n">
        <v>310</v>
      </c>
      <c r="J286" s="251" t="n">
        <v>0</v>
      </c>
      <c r="K286" s="774" t="n">
        <v>310</v>
      </c>
      <c r="L286" s="250" t="n">
        <v>15156.13</v>
      </c>
      <c r="M286" s="251" t="n">
        <v>0</v>
      </c>
      <c r="N286" s="774" t="n">
        <v>15156.13</v>
      </c>
      <c r="O286" s="775" t="n">
        <v>7.2093023255814</v>
      </c>
      <c r="P286" s="776" t="n">
        <v>0</v>
      </c>
      <c r="Q286" s="777" t="n">
        <v>7.2093023255814</v>
      </c>
      <c r="R286" s="775" t="n">
        <v>48.8907419354839</v>
      </c>
      <c r="S286" s="776" t="n">
        <v>0</v>
      </c>
      <c r="T286" s="777" t="n">
        <v>48.8907419354839</v>
      </c>
    </row>
    <row r="287" customFormat="false" ht="12.75" hidden="false" customHeight="false" outlineLevel="0" collapsed="false">
      <c r="A287" s="760"/>
      <c r="B287" s="770" t="s">
        <v>1606</v>
      </c>
      <c r="C287" s="771" t="s">
        <v>1607</v>
      </c>
      <c r="D287" s="778" t="s">
        <v>1608</v>
      </c>
      <c r="E287" s="773" t="n">
        <v>21</v>
      </c>
      <c r="F287" s="250" t="n">
        <v>72</v>
      </c>
      <c r="G287" s="251" t="n">
        <v>2</v>
      </c>
      <c r="H287" s="774" t="n">
        <v>74</v>
      </c>
      <c r="I287" s="250" t="n">
        <v>900</v>
      </c>
      <c r="J287" s="251" t="n">
        <v>37</v>
      </c>
      <c r="K287" s="774" t="n">
        <v>937</v>
      </c>
      <c r="L287" s="250" t="n">
        <v>35209.43</v>
      </c>
      <c r="M287" s="251" t="n">
        <v>1248.6</v>
      </c>
      <c r="N287" s="774" t="n">
        <v>36458.03</v>
      </c>
      <c r="O287" s="775" t="n">
        <v>12.5</v>
      </c>
      <c r="P287" s="776" t="n">
        <v>18.5</v>
      </c>
      <c r="Q287" s="777" t="n">
        <v>12.6621621621622</v>
      </c>
      <c r="R287" s="775" t="n">
        <v>39.1215888888889</v>
      </c>
      <c r="S287" s="776" t="n">
        <v>33.7459459459459</v>
      </c>
      <c r="T287" s="777" t="n">
        <v>38.9093169690502</v>
      </c>
    </row>
    <row r="288" customFormat="false" ht="12.75" hidden="false" customHeight="false" outlineLevel="0" collapsed="false">
      <c r="A288" s="760"/>
      <c r="B288" s="770" t="s">
        <v>1609</v>
      </c>
      <c r="C288" s="771" t="s">
        <v>1610</v>
      </c>
      <c r="D288" s="778" t="s">
        <v>1611</v>
      </c>
      <c r="E288" s="773" t="n">
        <v>21</v>
      </c>
      <c r="F288" s="250" t="n">
        <v>57</v>
      </c>
      <c r="G288" s="251" t="n">
        <v>0</v>
      </c>
      <c r="H288" s="774" t="n">
        <v>57</v>
      </c>
      <c r="I288" s="250" t="n">
        <v>731</v>
      </c>
      <c r="J288" s="251" t="n">
        <v>0</v>
      </c>
      <c r="K288" s="774" t="n">
        <v>731</v>
      </c>
      <c r="L288" s="250" t="n">
        <v>24803.23</v>
      </c>
      <c r="M288" s="251" t="n">
        <v>0</v>
      </c>
      <c r="N288" s="774" t="n">
        <v>24803.23</v>
      </c>
      <c r="O288" s="775" t="n">
        <v>12.8245614035088</v>
      </c>
      <c r="P288" s="776" t="n">
        <v>0</v>
      </c>
      <c r="Q288" s="777" t="n">
        <v>12.8245614035088</v>
      </c>
      <c r="R288" s="775" t="n">
        <v>33.9305471956224</v>
      </c>
      <c r="S288" s="776" t="n">
        <v>0</v>
      </c>
      <c r="T288" s="777" t="n">
        <v>33.9305471956224</v>
      </c>
    </row>
    <row r="289" customFormat="false" ht="13.5" hidden="false" customHeight="false" outlineLevel="0" collapsed="false">
      <c r="A289" s="760"/>
      <c r="B289" s="770" t="s">
        <v>1612</v>
      </c>
      <c r="C289" s="771" t="s">
        <v>858</v>
      </c>
      <c r="D289" s="778" t="s">
        <v>1613</v>
      </c>
      <c r="E289" s="773" t="n">
        <v>53</v>
      </c>
      <c r="F289" s="250" t="n">
        <v>108</v>
      </c>
      <c r="G289" s="251" t="n">
        <v>0</v>
      </c>
      <c r="H289" s="774" t="n">
        <v>108</v>
      </c>
      <c r="I289" s="250" t="n">
        <v>1258</v>
      </c>
      <c r="J289" s="251" t="n">
        <v>0</v>
      </c>
      <c r="K289" s="774" t="n">
        <v>1258</v>
      </c>
      <c r="L289" s="250" t="n">
        <v>49275.92</v>
      </c>
      <c r="M289" s="251" t="n">
        <v>0</v>
      </c>
      <c r="N289" s="774" t="n">
        <v>49275.92</v>
      </c>
      <c r="O289" s="775" t="n">
        <v>11.6481481481481</v>
      </c>
      <c r="P289" s="776" t="n">
        <v>0</v>
      </c>
      <c r="Q289" s="777" t="n">
        <v>11.6481481481481</v>
      </c>
      <c r="R289" s="775" t="n">
        <v>39.1700476947536</v>
      </c>
      <c r="S289" s="776" t="n">
        <v>0</v>
      </c>
      <c r="T289" s="777" t="n">
        <v>39.1700476947536</v>
      </c>
    </row>
    <row r="290" customFormat="false" ht="13.5" hidden="false" customHeight="false" outlineLevel="0" collapsed="false">
      <c r="A290" s="817"/>
      <c r="B290" s="797" t="s">
        <v>1614</v>
      </c>
      <c r="C290" s="798"/>
      <c r="D290" s="799" t="s">
        <v>1615</v>
      </c>
      <c r="E290" s="800" t="n">
        <v>337</v>
      </c>
      <c r="F290" s="800" t="n">
        <v>1164</v>
      </c>
      <c r="G290" s="801" t="n">
        <v>8</v>
      </c>
      <c r="H290" s="802" t="n">
        <v>1172</v>
      </c>
      <c r="I290" s="800" t="n">
        <v>13804</v>
      </c>
      <c r="J290" s="800" t="n">
        <v>114</v>
      </c>
      <c r="K290" s="800" t="n">
        <v>13918</v>
      </c>
      <c r="L290" s="800" t="n">
        <v>597114.41</v>
      </c>
      <c r="M290" s="800" t="n">
        <v>3671.76</v>
      </c>
      <c r="N290" s="800" t="n">
        <v>600786.17</v>
      </c>
      <c r="O290" s="803" t="n">
        <v>11.8591065292096</v>
      </c>
      <c r="P290" s="804" t="n">
        <v>14.25</v>
      </c>
      <c r="Q290" s="805" t="n">
        <v>11.8754266211604</v>
      </c>
      <c r="R290" s="803" t="n">
        <v>43.256621993625</v>
      </c>
      <c r="S290" s="806" t="n">
        <v>32.2084210526316</v>
      </c>
      <c r="T290" s="805" t="n">
        <v>43.1661280356373</v>
      </c>
    </row>
    <row r="291" customFormat="false" ht="12.75" hidden="false" customHeight="false" outlineLevel="0" collapsed="false">
      <c r="A291" s="760"/>
      <c r="B291" s="770" t="s">
        <v>1616</v>
      </c>
      <c r="C291" s="771" t="s">
        <v>1617</v>
      </c>
      <c r="D291" s="778" t="s">
        <v>1618</v>
      </c>
      <c r="E291" s="773" t="n">
        <v>257</v>
      </c>
      <c r="F291" s="250" t="n">
        <v>1239</v>
      </c>
      <c r="G291" s="251" t="n">
        <v>14</v>
      </c>
      <c r="H291" s="774" t="n">
        <v>1253</v>
      </c>
      <c r="I291" s="250" t="n">
        <v>16606</v>
      </c>
      <c r="J291" s="251" t="n">
        <v>224</v>
      </c>
      <c r="K291" s="774" t="n">
        <v>16830</v>
      </c>
      <c r="L291" s="250" t="n">
        <v>741248.650000001</v>
      </c>
      <c r="M291" s="251" t="n">
        <v>9299.46</v>
      </c>
      <c r="N291" s="774" t="n">
        <v>750548.110000001</v>
      </c>
      <c r="O291" s="775" t="n">
        <v>13.4027441485069</v>
      </c>
      <c r="P291" s="776" t="n">
        <v>16</v>
      </c>
      <c r="Q291" s="777" t="n">
        <v>13.4317637669593</v>
      </c>
      <c r="R291" s="775" t="n">
        <v>44.6373991328436</v>
      </c>
      <c r="S291" s="776" t="n">
        <v>41.5154464285714</v>
      </c>
      <c r="T291" s="777" t="n">
        <v>44.5958472964944</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07</v>
      </c>
      <c r="F295" s="250" t="n">
        <v>365</v>
      </c>
      <c r="G295" s="251" t="n">
        <v>4</v>
      </c>
      <c r="H295" s="774" t="n">
        <v>369</v>
      </c>
      <c r="I295" s="250" t="n">
        <v>4715</v>
      </c>
      <c r="J295" s="251" t="n">
        <v>67</v>
      </c>
      <c r="K295" s="774" t="n">
        <v>4782</v>
      </c>
      <c r="L295" s="250" t="n">
        <v>183991.5</v>
      </c>
      <c r="M295" s="251" t="n">
        <v>2193.6</v>
      </c>
      <c r="N295" s="774" t="n">
        <v>186185.1</v>
      </c>
      <c r="O295" s="775" t="n">
        <v>12.9178082191781</v>
      </c>
      <c r="P295" s="776" t="n">
        <v>16.75</v>
      </c>
      <c r="Q295" s="777" t="n">
        <v>12.9593495934959</v>
      </c>
      <c r="R295" s="775" t="n">
        <v>39.0225874867444</v>
      </c>
      <c r="S295" s="776" t="n">
        <v>32.7402985074627</v>
      </c>
      <c r="T295" s="777" t="n">
        <v>38.9345671267252</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27</v>
      </c>
      <c r="F298" s="250" t="n">
        <v>508</v>
      </c>
      <c r="G298" s="251" t="n">
        <v>1</v>
      </c>
      <c r="H298" s="774" t="n">
        <v>509</v>
      </c>
      <c r="I298" s="250" t="n">
        <v>6302</v>
      </c>
      <c r="J298" s="251" t="n">
        <v>6</v>
      </c>
      <c r="K298" s="774" t="n">
        <v>6308</v>
      </c>
      <c r="L298" s="250" t="n">
        <v>299364.07</v>
      </c>
      <c r="M298" s="251" t="n">
        <v>278.8</v>
      </c>
      <c r="N298" s="774" t="n">
        <v>299642.87</v>
      </c>
      <c r="O298" s="775" t="n">
        <v>12.4055118110236</v>
      </c>
      <c r="P298" s="776" t="n">
        <v>6</v>
      </c>
      <c r="Q298" s="777" t="n">
        <v>12.3929273084479</v>
      </c>
      <c r="R298" s="775" t="n">
        <v>47.5030260234846</v>
      </c>
      <c r="S298" s="776" t="n">
        <v>46.4666666666667</v>
      </c>
      <c r="T298" s="777" t="n">
        <v>47.5020402663284</v>
      </c>
    </row>
    <row r="299" customFormat="false" ht="12.75" hidden="false" customHeight="false" outlineLevel="0" collapsed="false">
      <c r="A299" s="760"/>
      <c r="B299" s="770" t="s">
        <v>1634</v>
      </c>
      <c r="C299" s="771" t="s">
        <v>1635</v>
      </c>
      <c r="D299" s="841" t="s">
        <v>1636</v>
      </c>
      <c r="E299" s="773" t="n">
        <v>212</v>
      </c>
      <c r="F299" s="250" t="n">
        <v>720</v>
      </c>
      <c r="G299" s="251" t="n">
        <v>10</v>
      </c>
      <c r="H299" s="774" t="n">
        <v>730</v>
      </c>
      <c r="I299" s="250" t="n">
        <v>9681</v>
      </c>
      <c r="J299" s="251" t="n">
        <v>122</v>
      </c>
      <c r="K299" s="774" t="n">
        <v>9803</v>
      </c>
      <c r="L299" s="250" t="n">
        <v>372004.65</v>
      </c>
      <c r="M299" s="251" t="n">
        <v>4555.76</v>
      </c>
      <c r="N299" s="774" t="n">
        <v>376560.41</v>
      </c>
      <c r="O299" s="775" t="n">
        <v>13.4458333333333</v>
      </c>
      <c r="P299" s="776" t="n">
        <v>12.2</v>
      </c>
      <c r="Q299" s="777" t="n">
        <v>13.4287671232877</v>
      </c>
      <c r="R299" s="775" t="n">
        <v>38.4262627827704</v>
      </c>
      <c r="S299" s="776" t="n">
        <v>37.3422950819672</v>
      </c>
      <c r="T299" s="777" t="n">
        <v>38.4127726206263</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84</v>
      </c>
      <c r="F301" s="250" t="n">
        <v>233</v>
      </c>
      <c r="G301" s="251" t="n">
        <v>4</v>
      </c>
      <c r="H301" s="774" t="n">
        <v>237</v>
      </c>
      <c r="I301" s="250" t="n">
        <v>3254</v>
      </c>
      <c r="J301" s="251" t="n">
        <v>53</v>
      </c>
      <c r="K301" s="774" t="n">
        <v>3307</v>
      </c>
      <c r="L301" s="250" t="n">
        <v>150532.93</v>
      </c>
      <c r="M301" s="251" t="n">
        <v>2535.15</v>
      </c>
      <c r="N301" s="774" t="n">
        <v>153068.08</v>
      </c>
      <c r="O301" s="775" t="n">
        <v>13.9656652360515</v>
      </c>
      <c r="P301" s="776" t="n">
        <v>13.25</v>
      </c>
      <c r="Q301" s="777" t="n">
        <v>13.9535864978903</v>
      </c>
      <c r="R301" s="775" t="n">
        <v>46.2608881376767</v>
      </c>
      <c r="S301" s="776" t="n">
        <v>47.8330188679245</v>
      </c>
      <c r="T301" s="777" t="n">
        <v>46.2860840641065</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124</v>
      </c>
      <c r="F305" s="800" t="n">
        <v>4229</v>
      </c>
      <c r="G305" s="801" t="n">
        <v>41</v>
      </c>
      <c r="H305" s="802" t="n">
        <v>4270</v>
      </c>
      <c r="I305" s="800" t="n">
        <v>54362</v>
      </c>
      <c r="J305" s="800" t="n">
        <v>586</v>
      </c>
      <c r="K305" s="800" t="n">
        <v>54948</v>
      </c>
      <c r="L305" s="800" t="n">
        <v>2344256.21</v>
      </c>
      <c r="M305" s="800" t="n">
        <v>22534.53</v>
      </c>
      <c r="N305" s="800" t="n">
        <v>2366790.74</v>
      </c>
      <c r="O305" s="803" t="n">
        <v>12.8545755497754</v>
      </c>
      <c r="P305" s="804" t="n">
        <v>14.2926829268293</v>
      </c>
      <c r="Q305" s="805" t="n">
        <v>12.8683840749415</v>
      </c>
      <c r="R305" s="803" t="n">
        <v>43.1230677679261</v>
      </c>
      <c r="S305" s="806" t="n">
        <v>38.4548293515358</v>
      </c>
      <c r="T305" s="805" t="n">
        <v>43.0732827400451</v>
      </c>
    </row>
    <row r="306" customFormat="false" ht="12.75" hidden="false" customHeight="false" outlineLevel="0" collapsed="false">
      <c r="A306" s="760"/>
      <c r="B306" s="807" t="s">
        <v>1651</v>
      </c>
      <c r="C306" s="808" t="s">
        <v>1652</v>
      </c>
      <c r="D306" s="842" t="s">
        <v>1653</v>
      </c>
      <c r="E306" s="773" t="n">
        <v>157</v>
      </c>
      <c r="F306" s="250" t="n">
        <v>601</v>
      </c>
      <c r="G306" s="251" t="n">
        <v>4</v>
      </c>
      <c r="H306" s="774" t="n">
        <v>605</v>
      </c>
      <c r="I306" s="250" t="n">
        <v>9424</v>
      </c>
      <c r="J306" s="251" t="n">
        <v>63</v>
      </c>
      <c r="K306" s="774" t="n">
        <v>9487</v>
      </c>
      <c r="L306" s="250" t="n">
        <v>353017.41</v>
      </c>
      <c r="M306" s="251" t="n">
        <v>2148.66</v>
      </c>
      <c r="N306" s="774" t="n">
        <v>355166.07</v>
      </c>
      <c r="O306" s="775" t="n">
        <v>15.6805324459235</v>
      </c>
      <c r="P306" s="776" t="n">
        <v>15.75</v>
      </c>
      <c r="Q306" s="777" t="n">
        <v>15.6809917355372</v>
      </c>
      <c r="R306" s="775" t="n">
        <v>37.4594025891341</v>
      </c>
      <c r="S306" s="776" t="n">
        <v>34.1057142857143</v>
      </c>
      <c r="T306" s="777" t="n">
        <v>37.4371318646569</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5</v>
      </c>
      <c r="F309" s="250" t="n">
        <v>52</v>
      </c>
      <c r="G309" s="251" t="n">
        <v>0</v>
      </c>
      <c r="H309" s="774" t="n">
        <v>52</v>
      </c>
      <c r="I309" s="250" t="n">
        <v>707</v>
      </c>
      <c r="J309" s="251" t="n">
        <v>0</v>
      </c>
      <c r="K309" s="774" t="n">
        <v>707</v>
      </c>
      <c r="L309" s="250" t="n">
        <v>24335.96</v>
      </c>
      <c r="M309" s="251" t="n">
        <v>0</v>
      </c>
      <c r="N309" s="774" t="n">
        <v>24335.96</v>
      </c>
      <c r="O309" s="775" t="n">
        <v>13.5961538461538</v>
      </c>
      <c r="P309" s="776" t="n">
        <v>0</v>
      </c>
      <c r="Q309" s="777" t="n">
        <v>13.5961538461538</v>
      </c>
      <c r="R309" s="775" t="n">
        <v>34.4214427157001</v>
      </c>
      <c r="S309" s="776" t="n">
        <v>0</v>
      </c>
      <c r="T309" s="777" t="n">
        <v>34.4214427157001</v>
      </c>
    </row>
    <row r="310" customFormat="false" ht="12.75" hidden="false" customHeight="false" outlineLevel="0" collapsed="false">
      <c r="A310" s="760"/>
      <c r="B310" s="770" t="s">
        <v>1663</v>
      </c>
      <c r="C310" s="771" t="s">
        <v>1664</v>
      </c>
      <c r="D310" s="778" t="s">
        <v>1665</v>
      </c>
      <c r="E310" s="773" t="n">
        <v>59</v>
      </c>
      <c r="F310" s="250" t="n">
        <v>422</v>
      </c>
      <c r="G310" s="251" t="n">
        <v>1</v>
      </c>
      <c r="H310" s="774" t="n">
        <v>423</v>
      </c>
      <c r="I310" s="250" t="n">
        <v>6622</v>
      </c>
      <c r="J310" s="251" t="n">
        <v>26</v>
      </c>
      <c r="K310" s="774" t="n">
        <v>6648</v>
      </c>
      <c r="L310" s="250" t="n">
        <v>244344.43</v>
      </c>
      <c r="M310" s="251" t="n">
        <v>830.44</v>
      </c>
      <c r="N310" s="774" t="n">
        <v>245174.87</v>
      </c>
      <c r="O310" s="775" t="n">
        <v>15.6919431279621</v>
      </c>
      <c r="P310" s="776" t="n">
        <v>26</v>
      </c>
      <c r="Q310" s="777" t="n">
        <v>15.7163120567376</v>
      </c>
      <c r="R310" s="775" t="n">
        <v>36.8988870431894</v>
      </c>
      <c r="S310" s="776" t="n">
        <v>31.94</v>
      </c>
      <c r="T310" s="777" t="n">
        <v>36.8794930806258</v>
      </c>
    </row>
    <row r="311" customFormat="false" ht="12.75" hidden="false" customHeight="false" outlineLevel="0" collapsed="false">
      <c r="A311" s="760"/>
      <c r="B311" s="770" t="s">
        <v>1666</v>
      </c>
      <c r="C311" s="771" t="s">
        <v>1667</v>
      </c>
      <c r="D311" s="778" t="s">
        <v>1668</v>
      </c>
      <c r="E311" s="773" t="n">
        <v>22</v>
      </c>
      <c r="F311" s="250" t="n">
        <v>59</v>
      </c>
      <c r="G311" s="251" t="n">
        <v>0</v>
      </c>
      <c r="H311" s="774" t="n">
        <v>59</v>
      </c>
      <c r="I311" s="250" t="n">
        <v>618</v>
      </c>
      <c r="J311" s="251" t="n">
        <v>0</v>
      </c>
      <c r="K311" s="774" t="n">
        <v>618</v>
      </c>
      <c r="L311" s="250" t="n">
        <v>27105.59</v>
      </c>
      <c r="M311" s="251" t="n">
        <v>0</v>
      </c>
      <c r="N311" s="774" t="n">
        <v>27105.59</v>
      </c>
      <c r="O311" s="775" t="n">
        <v>10.4745762711864</v>
      </c>
      <c r="P311" s="776" t="n">
        <v>0</v>
      </c>
      <c r="Q311" s="777" t="n">
        <v>10.4745762711864</v>
      </c>
      <c r="R311" s="775" t="n">
        <v>43.8601779935275</v>
      </c>
      <c r="S311" s="776" t="n">
        <v>0</v>
      </c>
      <c r="T311" s="777" t="n">
        <v>43.8601779935275</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53</v>
      </c>
      <c r="F313" s="800" t="n">
        <v>1134</v>
      </c>
      <c r="G313" s="840" t="n">
        <v>5</v>
      </c>
      <c r="H313" s="801" t="n">
        <v>1139</v>
      </c>
      <c r="I313" s="802" t="n">
        <v>17371</v>
      </c>
      <c r="J313" s="800" t="n">
        <v>89</v>
      </c>
      <c r="K313" s="800" t="n">
        <v>17460</v>
      </c>
      <c r="L313" s="800" t="n">
        <v>648803.39</v>
      </c>
      <c r="M313" s="800" t="n">
        <v>2979.1</v>
      </c>
      <c r="N313" s="800" t="n">
        <v>651782.49</v>
      </c>
      <c r="O313" s="803" t="n">
        <v>15.3183421516755</v>
      </c>
      <c r="P313" s="804" t="n">
        <v>17.8</v>
      </c>
      <c r="Q313" s="805" t="n">
        <v>15.3292361720808</v>
      </c>
      <c r="R313" s="803" t="n">
        <v>37.3498008174544</v>
      </c>
      <c r="S313" s="806" t="n">
        <v>33.4730337078652</v>
      </c>
      <c r="T313" s="805" t="n">
        <v>37.3300395189003</v>
      </c>
    </row>
    <row r="314" customFormat="false" ht="12.75" hidden="false" customHeight="false" outlineLevel="0" collapsed="false">
      <c r="A314" s="760"/>
      <c r="B314" s="807" t="s">
        <v>1673</v>
      </c>
      <c r="C314" s="808" t="s">
        <v>793</v>
      </c>
      <c r="D314" s="829" t="s">
        <v>1674</v>
      </c>
      <c r="E314" s="773" t="n">
        <v>103</v>
      </c>
      <c r="F314" s="250" t="n">
        <v>200</v>
      </c>
      <c r="G314" s="251" t="n">
        <v>0</v>
      </c>
      <c r="H314" s="774" t="n">
        <v>200</v>
      </c>
      <c r="I314" s="250" t="n">
        <v>2380</v>
      </c>
      <c r="J314" s="251" t="n">
        <v>0</v>
      </c>
      <c r="K314" s="774" t="n">
        <v>2380</v>
      </c>
      <c r="L314" s="250" t="n">
        <v>85968.58</v>
      </c>
      <c r="M314" s="251" t="n">
        <v>0</v>
      </c>
      <c r="N314" s="774" t="n">
        <v>85968.58</v>
      </c>
      <c r="O314" s="775" t="n">
        <v>11.9</v>
      </c>
      <c r="P314" s="776" t="n">
        <v>0</v>
      </c>
      <c r="Q314" s="777" t="n">
        <v>11.9</v>
      </c>
      <c r="R314" s="775" t="n">
        <v>36.1212521008403</v>
      </c>
      <c r="S314" s="776" t="n">
        <v>0</v>
      </c>
      <c r="T314" s="777" t="n">
        <v>36.1212521008403</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2</v>
      </c>
      <c r="F318" s="250" t="n">
        <v>86</v>
      </c>
      <c r="G318" s="251" t="n">
        <v>1</v>
      </c>
      <c r="H318" s="774" t="n">
        <v>87</v>
      </c>
      <c r="I318" s="250" t="n">
        <v>999</v>
      </c>
      <c r="J318" s="251" t="n">
        <v>12</v>
      </c>
      <c r="K318" s="774" t="n">
        <v>1011</v>
      </c>
      <c r="L318" s="250" t="n">
        <v>37205.46</v>
      </c>
      <c r="M318" s="251" t="n">
        <v>400.8</v>
      </c>
      <c r="N318" s="774" t="n">
        <v>37606.26</v>
      </c>
      <c r="O318" s="775" t="n">
        <v>11.6162790697674</v>
      </c>
      <c r="P318" s="776" t="n">
        <v>12</v>
      </c>
      <c r="Q318" s="777" t="n">
        <v>11.6206896551724</v>
      </c>
      <c r="R318" s="775" t="n">
        <v>37.2427027027027</v>
      </c>
      <c r="S318" s="776" t="n">
        <v>33.4</v>
      </c>
      <c r="T318" s="777" t="n">
        <v>37.1970919881306</v>
      </c>
    </row>
    <row r="319" customFormat="false" ht="12.75" hidden="false" customHeight="false" outlineLevel="0" collapsed="false">
      <c r="A319" s="760"/>
      <c r="B319" s="770" t="s">
        <v>1686</v>
      </c>
      <c r="C319" s="771" t="s">
        <v>1687</v>
      </c>
      <c r="D319" s="778" t="s">
        <v>1688</v>
      </c>
      <c r="E319" s="773" t="n">
        <v>41</v>
      </c>
      <c r="F319" s="250" t="n">
        <v>221</v>
      </c>
      <c r="G319" s="251" t="n">
        <v>2</v>
      </c>
      <c r="H319" s="774" t="n">
        <v>223</v>
      </c>
      <c r="I319" s="250" t="n">
        <v>3166</v>
      </c>
      <c r="J319" s="251" t="n">
        <v>37</v>
      </c>
      <c r="K319" s="774" t="n">
        <v>3203</v>
      </c>
      <c r="L319" s="250" t="n">
        <v>158947.83</v>
      </c>
      <c r="M319" s="251" t="n">
        <v>2518.79</v>
      </c>
      <c r="N319" s="774" t="n">
        <v>161466.62</v>
      </c>
      <c r="O319" s="775" t="n">
        <v>14.3257918552036</v>
      </c>
      <c r="P319" s="776" t="n">
        <v>18.5</v>
      </c>
      <c r="Q319" s="777" t="n">
        <v>14.3632286995516</v>
      </c>
      <c r="R319" s="775" t="n">
        <v>50.2046209728364</v>
      </c>
      <c r="S319" s="776" t="n">
        <v>68.0754054054054</v>
      </c>
      <c r="T319" s="777" t="n">
        <v>50.4110583827661</v>
      </c>
    </row>
    <row r="320" customFormat="false" ht="12.75" hidden="false" customHeight="false" outlineLevel="0" collapsed="false">
      <c r="A320" s="760"/>
      <c r="B320" s="770" t="s">
        <v>1689</v>
      </c>
      <c r="C320" s="771" t="s">
        <v>1690</v>
      </c>
      <c r="D320" s="778" t="s">
        <v>1691</v>
      </c>
      <c r="E320" s="773" t="n">
        <v>15</v>
      </c>
      <c r="F320" s="250" t="n">
        <v>40</v>
      </c>
      <c r="G320" s="251" t="n">
        <v>1</v>
      </c>
      <c r="H320" s="774" t="n">
        <v>41</v>
      </c>
      <c r="I320" s="250" t="n">
        <v>419</v>
      </c>
      <c r="J320" s="251" t="n">
        <v>20</v>
      </c>
      <c r="K320" s="774" t="n">
        <v>439</v>
      </c>
      <c r="L320" s="250" t="n">
        <v>14429.54</v>
      </c>
      <c r="M320" s="251" t="n">
        <v>549.8</v>
      </c>
      <c r="N320" s="774" t="n">
        <v>14979.34</v>
      </c>
      <c r="O320" s="775" t="n">
        <v>10.475</v>
      </c>
      <c r="P320" s="776" t="n">
        <v>20</v>
      </c>
      <c r="Q320" s="777" t="n">
        <v>10.7073170731707</v>
      </c>
      <c r="R320" s="775" t="n">
        <v>34.4380429594272</v>
      </c>
      <c r="S320" s="776" t="n">
        <v>27.49</v>
      </c>
      <c r="T320" s="777" t="n">
        <v>34.1215034168565</v>
      </c>
    </row>
    <row r="321" customFormat="false" ht="12.75" hidden="false" customHeight="false" outlineLevel="0" collapsed="false">
      <c r="A321" s="760"/>
      <c r="B321" s="770" t="s">
        <v>1692</v>
      </c>
      <c r="C321" s="771" t="s">
        <v>1693</v>
      </c>
      <c r="D321" s="778" t="s">
        <v>1694</v>
      </c>
      <c r="E321" s="773" t="n">
        <v>65</v>
      </c>
      <c r="F321" s="250" t="n">
        <v>145</v>
      </c>
      <c r="G321" s="251" t="n">
        <v>2</v>
      </c>
      <c r="H321" s="774" t="n">
        <v>147</v>
      </c>
      <c r="I321" s="250" t="n">
        <v>1693</v>
      </c>
      <c r="J321" s="251" t="n">
        <v>10</v>
      </c>
      <c r="K321" s="774" t="n">
        <v>1703</v>
      </c>
      <c r="L321" s="250" t="n">
        <v>57057.76</v>
      </c>
      <c r="M321" s="251" t="n">
        <v>314.24</v>
      </c>
      <c r="N321" s="774" t="n">
        <v>57372</v>
      </c>
      <c r="O321" s="775" t="n">
        <v>11.6758620689655</v>
      </c>
      <c r="P321" s="776" t="n">
        <v>5</v>
      </c>
      <c r="Q321" s="777" t="n">
        <v>11.5850340136054</v>
      </c>
      <c r="R321" s="775" t="n">
        <v>33.7021618428825</v>
      </c>
      <c r="S321" s="776" t="n">
        <v>31.424</v>
      </c>
      <c r="T321" s="777" t="n">
        <v>33.6887844979448</v>
      </c>
    </row>
    <row r="322" customFormat="false" ht="12.75" hidden="false" customHeight="false" outlineLevel="0" collapsed="false">
      <c r="A322" s="760"/>
      <c r="B322" s="770" t="s">
        <v>1695</v>
      </c>
      <c r="C322" s="771" t="s">
        <v>1696</v>
      </c>
      <c r="D322" s="778" t="s">
        <v>1697</v>
      </c>
      <c r="E322" s="773" t="n">
        <v>119</v>
      </c>
      <c r="F322" s="250" t="n">
        <v>252</v>
      </c>
      <c r="G322" s="251" t="n">
        <v>1</v>
      </c>
      <c r="H322" s="774" t="n">
        <v>253</v>
      </c>
      <c r="I322" s="250" t="n">
        <v>3173</v>
      </c>
      <c r="J322" s="251" t="n">
        <v>5</v>
      </c>
      <c r="K322" s="774" t="n">
        <v>3178</v>
      </c>
      <c r="L322" s="250" t="n">
        <v>111462.37</v>
      </c>
      <c r="M322" s="251" t="n">
        <v>159.7</v>
      </c>
      <c r="N322" s="774" t="n">
        <v>111622.07</v>
      </c>
      <c r="O322" s="775" t="n">
        <v>12.5912698412698</v>
      </c>
      <c r="P322" s="776" t="n">
        <v>5</v>
      </c>
      <c r="Q322" s="777" t="n">
        <v>12.5612648221344</v>
      </c>
      <c r="R322" s="775" t="n">
        <v>35.1283863851245</v>
      </c>
      <c r="S322" s="776" t="n">
        <v>31.94</v>
      </c>
      <c r="T322" s="777" t="n">
        <v>35.1233700440529</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75</v>
      </c>
      <c r="F327" s="800" t="n">
        <v>944</v>
      </c>
      <c r="G327" s="801" t="n">
        <v>7</v>
      </c>
      <c r="H327" s="802" t="n">
        <v>951</v>
      </c>
      <c r="I327" s="800" t="n">
        <v>11830</v>
      </c>
      <c r="J327" s="800" t="n">
        <v>84</v>
      </c>
      <c r="K327" s="800" t="n">
        <v>11914</v>
      </c>
      <c r="L327" s="800" t="n">
        <v>465071.54</v>
      </c>
      <c r="M327" s="800" t="n">
        <v>3943.33</v>
      </c>
      <c r="N327" s="800" t="n">
        <v>469014.87</v>
      </c>
      <c r="O327" s="803" t="n">
        <v>12.531779661017</v>
      </c>
      <c r="P327" s="804" t="n">
        <v>12</v>
      </c>
      <c r="Q327" s="805" t="n">
        <v>12.527865404837</v>
      </c>
      <c r="R327" s="803" t="n">
        <v>39.3128943364328</v>
      </c>
      <c r="S327" s="806" t="n">
        <v>46.9444047619048</v>
      </c>
      <c r="T327" s="805" t="n">
        <v>39.3667005203962</v>
      </c>
    </row>
    <row r="328" customFormat="false" ht="12.75" hidden="false" customHeight="false" outlineLevel="0" collapsed="false">
      <c r="A328" s="844"/>
      <c r="B328" s="807" t="s">
        <v>1709</v>
      </c>
      <c r="C328" s="845" t="s">
        <v>1710</v>
      </c>
      <c r="D328" s="846" t="s">
        <v>1711</v>
      </c>
      <c r="E328" s="773" t="n">
        <v>103</v>
      </c>
      <c r="F328" s="250" t="n">
        <v>244</v>
      </c>
      <c r="G328" s="251" t="n">
        <v>7</v>
      </c>
      <c r="H328" s="774" t="n">
        <v>251</v>
      </c>
      <c r="I328" s="250" t="n">
        <v>3169</v>
      </c>
      <c r="J328" s="251" t="n">
        <v>80</v>
      </c>
      <c r="K328" s="774" t="n">
        <v>3249</v>
      </c>
      <c r="L328" s="250" t="n">
        <v>112598.58</v>
      </c>
      <c r="M328" s="251" t="n">
        <v>2759.32</v>
      </c>
      <c r="N328" s="774" t="n">
        <v>115357.9</v>
      </c>
      <c r="O328" s="775" t="n">
        <v>12.9877049180328</v>
      </c>
      <c r="P328" s="776" t="n">
        <v>11.4285714285714</v>
      </c>
      <c r="Q328" s="777" t="n">
        <v>12.9442231075697</v>
      </c>
      <c r="R328" s="775" t="n">
        <v>35.5312653834017</v>
      </c>
      <c r="S328" s="776" t="n">
        <v>34.4915</v>
      </c>
      <c r="T328" s="777" t="n">
        <v>35.5056632810095</v>
      </c>
    </row>
    <row r="329" customFormat="false" ht="12.75" hidden="false" customHeight="false" outlineLevel="0" collapsed="false">
      <c r="A329" s="760"/>
      <c r="B329" s="770" t="s">
        <v>1712</v>
      </c>
      <c r="C329" s="771" t="s">
        <v>1713</v>
      </c>
      <c r="D329" s="778" t="s">
        <v>1714</v>
      </c>
      <c r="E329" s="773" t="n">
        <v>25</v>
      </c>
      <c r="F329" s="250" t="n">
        <v>68</v>
      </c>
      <c r="G329" s="251" t="n">
        <v>0</v>
      </c>
      <c r="H329" s="774" t="n">
        <v>68</v>
      </c>
      <c r="I329" s="250" t="n">
        <v>936</v>
      </c>
      <c r="J329" s="251" t="n">
        <v>0</v>
      </c>
      <c r="K329" s="774" t="n">
        <v>936</v>
      </c>
      <c r="L329" s="250" t="n">
        <v>41448.67</v>
      </c>
      <c r="M329" s="251" t="n">
        <v>0</v>
      </c>
      <c r="N329" s="774" t="n">
        <v>41448.67</v>
      </c>
      <c r="O329" s="775" t="n">
        <v>13.7647058823529</v>
      </c>
      <c r="P329" s="776" t="n">
        <v>0</v>
      </c>
      <c r="Q329" s="777" t="n">
        <v>13.7647058823529</v>
      </c>
      <c r="R329" s="775" t="n">
        <v>44.2827670940171</v>
      </c>
      <c r="S329" s="776" t="n">
        <v>0</v>
      </c>
      <c r="T329" s="777" t="n">
        <v>44.2827670940171</v>
      </c>
    </row>
    <row r="330" customFormat="false" ht="12.75" hidden="false" customHeight="false" outlineLevel="0" collapsed="false">
      <c r="A330" s="760"/>
      <c r="B330" s="770" t="s">
        <v>1715</v>
      </c>
      <c r="C330" s="771" t="s">
        <v>1716</v>
      </c>
      <c r="D330" s="778" t="s">
        <v>1717</v>
      </c>
      <c r="E330" s="773" t="n">
        <v>32</v>
      </c>
      <c r="F330" s="250" t="n">
        <v>67</v>
      </c>
      <c r="G330" s="251" t="n">
        <v>1</v>
      </c>
      <c r="H330" s="774" t="n">
        <v>68</v>
      </c>
      <c r="I330" s="250" t="n">
        <v>949</v>
      </c>
      <c r="J330" s="251" t="n">
        <v>7</v>
      </c>
      <c r="K330" s="774" t="n">
        <v>956</v>
      </c>
      <c r="L330" s="250" t="n">
        <v>35040.58</v>
      </c>
      <c r="M330" s="251" t="n">
        <v>229.11</v>
      </c>
      <c r="N330" s="774" t="n">
        <v>35269.69</v>
      </c>
      <c r="O330" s="775" t="n">
        <v>14.1641791044776</v>
      </c>
      <c r="P330" s="776" t="n">
        <v>7</v>
      </c>
      <c r="Q330" s="777" t="n">
        <v>14.0588235294118</v>
      </c>
      <c r="R330" s="775" t="n">
        <v>36.9236880927292</v>
      </c>
      <c r="S330" s="776" t="n">
        <v>32.73</v>
      </c>
      <c r="T330" s="777" t="n">
        <v>36.8929811715481</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8</v>
      </c>
      <c r="F332" s="250" t="n">
        <v>64</v>
      </c>
      <c r="G332" s="251" t="n">
        <v>0</v>
      </c>
      <c r="H332" s="774" t="n">
        <v>64</v>
      </c>
      <c r="I332" s="250" t="n">
        <v>868</v>
      </c>
      <c r="J332" s="251" t="n">
        <v>0</v>
      </c>
      <c r="K332" s="774" t="n">
        <v>868</v>
      </c>
      <c r="L332" s="250" t="n">
        <v>33030.86</v>
      </c>
      <c r="M332" s="251" t="n">
        <v>0</v>
      </c>
      <c r="N332" s="774" t="n">
        <v>33030.86</v>
      </c>
      <c r="O332" s="775" t="n">
        <v>13.5625</v>
      </c>
      <c r="P332" s="776" t="n">
        <v>0</v>
      </c>
      <c r="Q332" s="777" t="n">
        <v>13.5625</v>
      </c>
      <c r="R332" s="775" t="n">
        <v>38.0539861751152</v>
      </c>
      <c r="S332" s="776" t="n">
        <v>0</v>
      </c>
      <c r="T332" s="777" t="n">
        <v>38.0539861751152</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188</v>
      </c>
      <c r="F338" s="800" t="n">
        <v>443</v>
      </c>
      <c r="G338" s="251" t="n">
        <v>8</v>
      </c>
      <c r="H338" s="802" t="n">
        <v>451</v>
      </c>
      <c r="I338" s="800" t="n">
        <v>5922</v>
      </c>
      <c r="J338" s="800" t="n">
        <v>87</v>
      </c>
      <c r="K338" s="800" t="n">
        <v>6009</v>
      </c>
      <c r="L338" s="800" t="n">
        <v>222118.69</v>
      </c>
      <c r="M338" s="800" t="n">
        <v>2988.43</v>
      </c>
      <c r="N338" s="800" t="n">
        <v>225107.12</v>
      </c>
      <c r="O338" s="803" t="n">
        <v>13.3679458239278</v>
      </c>
      <c r="P338" s="804" t="n">
        <v>10.875</v>
      </c>
      <c r="Q338" s="805" t="n">
        <v>13.3237250554324</v>
      </c>
      <c r="R338" s="803" t="n">
        <v>37.5073775751435</v>
      </c>
      <c r="S338" s="806" t="n">
        <v>34.3497701149425</v>
      </c>
      <c r="T338" s="805" t="n">
        <v>37.4616608420702</v>
      </c>
    </row>
    <row r="339" customFormat="false" ht="12.75" hidden="false" customHeight="false" outlineLevel="0" collapsed="false">
      <c r="A339" s="760"/>
      <c r="B339" s="807" t="s">
        <v>1733</v>
      </c>
      <c r="C339" s="808" t="s">
        <v>861</v>
      </c>
      <c r="D339" s="829" t="s">
        <v>1734</v>
      </c>
      <c r="E339" s="773" t="n">
        <v>296</v>
      </c>
      <c r="F339" s="250" t="n">
        <v>1085</v>
      </c>
      <c r="G339" s="251" t="n">
        <v>7</v>
      </c>
      <c r="H339" s="774" t="n">
        <v>1092</v>
      </c>
      <c r="I339" s="250" t="n">
        <v>15458</v>
      </c>
      <c r="J339" s="251" t="n">
        <v>103</v>
      </c>
      <c r="K339" s="774" t="n">
        <v>15561</v>
      </c>
      <c r="L339" s="250" t="n">
        <v>600846.89</v>
      </c>
      <c r="M339" s="251" t="n">
        <v>3440.36</v>
      </c>
      <c r="N339" s="774" t="n">
        <v>604287.25</v>
      </c>
      <c r="O339" s="775" t="n">
        <v>14.2470046082949</v>
      </c>
      <c r="P339" s="776" t="n">
        <v>14.7142857142857</v>
      </c>
      <c r="Q339" s="777" t="n">
        <v>14.25</v>
      </c>
      <c r="R339" s="775" t="n">
        <v>38.8696396687799</v>
      </c>
      <c r="S339" s="776" t="n">
        <v>33.4015533980583</v>
      </c>
      <c r="T339" s="777" t="n">
        <v>38.8334457939721</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97</v>
      </c>
      <c r="F341" s="250" t="n">
        <v>814</v>
      </c>
      <c r="G341" s="251" t="n">
        <v>2</v>
      </c>
      <c r="H341" s="774" t="n">
        <v>816</v>
      </c>
      <c r="I341" s="250" t="n">
        <v>10598</v>
      </c>
      <c r="J341" s="251" t="n">
        <v>20</v>
      </c>
      <c r="K341" s="774" t="n">
        <v>10618</v>
      </c>
      <c r="L341" s="250" t="n">
        <v>360761.84</v>
      </c>
      <c r="M341" s="251" t="n">
        <v>664.1</v>
      </c>
      <c r="N341" s="774" t="n">
        <v>361425.94</v>
      </c>
      <c r="O341" s="775" t="n">
        <v>13.019656019656</v>
      </c>
      <c r="P341" s="776" t="n">
        <v>10</v>
      </c>
      <c r="Q341" s="777" t="n">
        <v>13.0122549019608</v>
      </c>
      <c r="R341" s="775" t="n">
        <v>34.0405585959615</v>
      </c>
      <c r="S341" s="776" t="n">
        <v>33.205</v>
      </c>
      <c r="T341" s="777" t="n">
        <v>34.0389847428894</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493</v>
      </c>
      <c r="F343" s="800" t="n">
        <v>1899</v>
      </c>
      <c r="G343" s="801" t="n">
        <v>9</v>
      </c>
      <c r="H343" s="802" t="n">
        <v>1908</v>
      </c>
      <c r="I343" s="800" t="n">
        <v>26056</v>
      </c>
      <c r="J343" s="800" t="n">
        <v>123</v>
      </c>
      <c r="K343" s="800" t="n">
        <v>26179</v>
      </c>
      <c r="L343" s="800" t="n">
        <v>961608.73</v>
      </c>
      <c r="M343" s="800" t="n">
        <v>4104.46</v>
      </c>
      <c r="N343" s="800" t="n">
        <v>965713.19</v>
      </c>
      <c r="O343" s="803" t="n">
        <v>13.7209057398631</v>
      </c>
      <c r="P343" s="804" t="n">
        <v>13.6666666666667</v>
      </c>
      <c r="Q343" s="805" t="n">
        <v>13.7206498951782</v>
      </c>
      <c r="R343" s="803" t="n">
        <v>36.905462465459</v>
      </c>
      <c r="S343" s="806" t="n">
        <v>33.369593495935</v>
      </c>
      <c r="T343" s="805" t="n">
        <v>36.8888494594904</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1425</v>
      </c>
      <c r="F345" s="800" t="n">
        <v>42889</v>
      </c>
      <c r="G345" s="801" t="n">
        <v>352</v>
      </c>
      <c r="H345" s="802" t="n">
        <v>43241</v>
      </c>
      <c r="I345" s="800" t="n">
        <v>531621</v>
      </c>
      <c r="J345" s="800" t="n">
        <v>4487</v>
      </c>
      <c r="K345" s="800" t="n">
        <v>536108</v>
      </c>
      <c r="L345" s="800" t="n">
        <v>21228825.56</v>
      </c>
      <c r="M345" s="800" t="n">
        <v>173013.91</v>
      </c>
      <c r="N345" s="800" t="n">
        <v>21401839.47</v>
      </c>
      <c r="O345" s="803" t="n">
        <v>12.395276178041</v>
      </c>
      <c r="P345" s="804" t="n">
        <v>12.7471590909091</v>
      </c>
      <c r="Q345" s="805" t="n">
        <v>12.3981406535464</v>
      </c>
      <c r="R345" s="803" t="n">
        <v>39.9322554225661</v>
      </c>
      <c r="S345" s="806" t="n">
        <v>38.5589280142634</v>
      </c>
      <c r="T345" s="805" t="n">
        <v>39.9207612458684</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22"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5</v>
      </c>
      <c r="D10" s="875" t="n">
        <v>55</v>
      </c>
      <c r="E10" s="876" t="n">
        <v>2163.27</v>
      </c>
      <c r="F10" s="877" t="n">
        <v>11</v>
      </c>
      <c r="G10" s="878" t="n">
        <v>39.3321818181818</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209</v>
      </c>
      <c r="D12" s="875" t="n">
        <v>2568</v>
      </c>
      <c r="E12" s="876" t="n">
        <v>88657.6</v>
      </c>
      <c r="F12" s="880" t="n">
        <v>12.2870813397129</v>
      </c>
      <c r="G12" s="881" t="n">
        <v>34.5239875389408</v>
      </c>
      <c r="J12" s="266" t="n">
        <v>39.9207612458683</v>
      </c>
      <c r="K12" s="266" t="n">
        <v>14.2585707066677</v>
      </c>
    </row>
    <row r="13" customFormat="false" ht="13.5" hidden="false" customHeight="false" outlineLevel="0" collapsed="false">
      <c r="A13" s="0" t="n">
        <v>20</v>
      </c>
      <c r="B13" s="879" t="s">
        <v>191</v>
      </c>
      <c r="C13" s="283" t="n">
        <v>868</v>
      </c>
      <c r="D13" s="875" t="n">
        <v>11048</v>
      </c>
      <c r="E13" s="876" t="n">
        <v>396708.19</v>
      </c>
      <c r="F13" s="880" t="n">
        <v>12.7281105990783</v>
      </c>
      <c r="G13" s="881" t="n">
        <v>35.907692795076</v>
      </c>
      <c r="J13" s="266" t="n">
        <v>39.9207612458683</v>
      </c>
      <c r="K13" s="266" t="n">
        <v>14.2585707066677</v>
      </c>
    </row>
    <row r="14" customFormat="false" ht="13.5" hidden="false" customHeight="false" outlineLevel="0" collapsed="false">
      <c r="A14" s="0" t="n">
        <v>25</v>
      </c>
      <c r="B14" s="879" t="s">
        <v>194</v>
      </c>
      <c r="C14" s="283" t="n">
        <v>1320</v>
      </c>
      <c r="D14" s="875" t="n">
        <v>17594</v>
      </c>
      <c r="E14" s="876" t="n">
        <v>643302.01</v>
      </c>
      <c r="F14" s="880" t="n">
        <v>13.3287878787879</v>
      </c>
      <c r="G14" s="881" t="n">
        <v>36.5637154711834</v>
      </c>
      <c r="J14" s="266" t="n">
        <v>39.9207612458683</v>
      </c>
      <c r="K14" s="266" t="n">
        <v>14.2585707066677</v>
      </c>
    </row>
    <row r="15" customFormat="false" ht="13.5" hidden="false" customHeight="false" outlineLevel="0" collapsed="false">
      <c r="A15" s="0" t="n">
        <v>30</v>
      </c>
      <c r="B15" s="879" t="s">
        <v>196</v>
      </c>
      <c r="C15" s="283" t="n">
        <v>2315</v>
      </c>
      <c r="D15" s="875" t="n">
        <v>31294</v>
      </c>
      <c r="E15" s="876" t="n">
        <v>1175157.12</v>
      </c>
      <c r="F15" s="880" t="n">
        <v>13.5179265658747</v>
      </c>
      <c r="G15" s="881" t="n">
        <v>37.5521544065956</v>
      </c>
      <c r="J15" s="266" t="n">
        <v>39.9207612458683</v>
      </c>
      <c r="K15" s="266" t="n">
        <v>14.2585707066677</v>
      </c>
    </row>
    <row r="16" customFormat="false" ht="13.5" hidden="false" customHeight="false" outlineLevel="0" collapsed="false">
      <c r="A16" s="0" t="n">
        <v>35</v>
      </c>
      <c r="B16" s="879" t="s">
        <v>199</v>
      </c>
      <c r="C16" s="283" t="n">
        <v>4872</v>
      </c>
      <c r="D16" s="875" t="n">
        <v>68804</v>
      </c>
      <c r="E16" s="876" t="n">
        <v>2661857.22999999</v>
      </c>
      <c r="F16" s="880" t="n">
        <v>14.1223316912972</v>
      </c>
      <c r="G16" s="881" t="n">
        <v>38.6875360444159</v>
      </c>
      <c r="J16" s="266" t="n">
        <v>39.9207612458683</v>
      </c>
      <c r="K16" s="266" t="n">
        <v>14.2585707066677</v>
      </c>
    </row>
    <row r="17" customFormat="false" ht="13.5" hidden="false" customHeight="false" outlineLevel="0" collapsed="false">
      <c r="A17" s="0" t="n">
        <v>40</v>
      </c>
      <c r="B17" s="879" t="s">
        <v>202</v>
      </c>
      <c r="C17" s="283" t="n">
        <v>6660</v>
      </c>
      <c r="D17" s="875" t="n">
        <v>94447</v>
      </c>
      <c r="E17" s="876" t="n">
        <v>3708013.16999998</v>
      </c>
      <c r="F17" s="880" t="n">
        <v>14.1812312312312</v>
      </c>
      <c r="G17" s="881" t="n">
        <v>39.2602535813735</v>
      </c>
      <c r="J17" s="266" t="n">
        <v>39.9207612458683</v>
      </c>
      <c r="K17" s="266" t="n">
        <v>14.2585707066677</v>
      </c>
    </row>
    <row r="18" customFormat="false" ht="13.5" hidden="false" customHeight="false" outlineLevel="0" collapsed="false">
      <c r="A18" s="0" t="n">
        <v>45</v>
      </c>
      <c r="B18" s="879" t="s">
        <v>205</v>
      </c>
      <c r="C18" s="283" t="n">
        <v>7331</v>
      </c>
      <c r="D18" s="875" t="n">
        <v>105330</v>
      </c>
      <c r="E18" s="876" t="n">
        <v>4252654.39999999</v>
      </c>
      <c r="F18" s="880" t="n">
        <v>14.3677533760742</v>
      </c>
      <c r="G18" s="881" t="n">
        <v>40.3745789423715</v>
      </c>
      <c r="J18" s="266" t="n">
        <v>39.9207612458683</v>
      </c>
      <c r="K18" s="266" t="n">
        <v>14.2585707066677</v>
      </c>
    </row>
    <row r="19" customFormat="false" ht="13.5" hidden="false" customHeight="false" outlineLevel="0" collapsed="false">
      <c r="A19" s="0" t="n">
        <v>50</v>
      </c>
      <c r="B19" s="879" t="s">
        <v>206</v>
      </c>
      <c r="C19" s="283" t="n">
        <v>6678</v>
      </c>
      <c r="D19" s="875" t="n">
        <v>97156</v>
      </c>
      <c r="E19" s="876" t="n">
        <v>3987382.63</v>
      </c>
      <c r="F19" s="880" t="n">
        <v>14.5486672656484</v>
      </c>
      <c r="G19" s="881" t="n">
        <v>41.041033286673</v>
      </c>
      <c r="J19" s="266" t="n">
        <v>39.9207612458683</v>
      </c>
      <c r="K19" s="266" t="n">
        <v>14.2585707066677</v>
      </c>
    </row>
    <row r="20" customFormat="false" ht="13.5" hidden="false" customHeight="false" outlineLevel="0" collapsed="false">
      <c r="A20" s="0" t="n">
        <v>55</v>
      </c>
      <c r="B20" s="879" t="s">
        <v>207</v>
      </c>
      <c r="C20" s="283" t="n">
        <v>5292</v>
      </c>
      <c r="D20" s="875" t="n">
        <v>78046</v>
      </c>
      <c r="E20" s="876" t="n">
        <v>3261287.57</v>
      </c>
      <c r="F20" s="880" t="n">
        <v>14.7479213907785</v>
      </c>
      <c r="G20" s="881" t="n">
        <v>41.7867356430823</v>
      </c>
      <c r="J20" s="266" t="n">
        <v>39.9207612458683</v>
      </c>
      <c r="K20" s="266" t="n">
        <v>14.2585707066677</v>
      </c>
    </row>
    <row r="21" customFormat="false" ht="13.5" hidden="false" customHeight="false" outlineLevel="0" collapsed="false">
      <c r="A21" s="0" t="n">
        <v>60</v>
      </c>
      <c r="B21" s="879" t="s">
        <v>208</v>
      </c>
      <c r="C21" s="283" t="n">
        <v>1778</v>
      </c>
      <c r="D21" s="875" t="n">
        <v>25844</v>
      </c>
      <c r="E21" s="876" t="n">
        <v>1062970.99</v>
      </c>
      <c r="F21" s="880" t="n">
        <v>14.5354330708661</v>
      </c>
      <c r="G21" s="881" t="n">
        <v>41.1302813032039</v>
      </c>
      <c r="J21" s="266" t="n">
        <v>39.9207612458683</v>
      </c>
      <c r="K21" s="266" t="n">
        <v>14.2585707066677</v>
      </c>
    </row>
    <row r="22" customFormat="false" ht="13.5" hidden="false" customHeight="false" outlineLevel="0" collapsed="false">
      <c r="A22" s="0" t="n">
        <v>65</v>
      </c>
      <c r="B22" s="879" t="s">
        <v>209</v>
      </c>
      <c r="C22" s="283" t="n">
        <v>236</v>
      </c>
      <c r="D22" s="875" t="n">
        <v>3461</v>
      </c>
      <c r="E22" s="876" t="n">
        <v>143754.63</v>
      </c>
      <c r="F22" s="880" t="n">
        <v>14.6652542372881</v>
      </c>
      <c r="G22" s="881" t="n">
        <v>41.5355764229991</v>
      </c>
      <c r="J22" s="266" t="n">
        <v>39.9207612458683</v>
      </c>
      <c r="K22" s="266" t="n">
        <v>14.2585707066677</v>
      </c>
    </row>
    <row r="23" customFormat="false" ht="12.75" hidden="false" customHeight="false" outlineLevel="0" collapsed="false">
      <c r="A23" s="0" t="n">
        <v>70</v>
      </c>
      <c r="B23" s="882" t="s">
        <v>1766</v>
      </c>
      <c r="C23" s="283" t="n">
        <v>35</v>
      </c>
      <c r="D23" s="875" t="n">
        <v>461</v>
      </c>
      <c r="E23" s="876" t="n">
        <v>17930.66</v>
      </c>
      <c r="F23" s="880" t="n">
        <v>13.1714285714286</v>
      </c>
      <c r="G23" s="881" t="n">
        <v>38.8951409978308</v>
      </c>
      <c r="J23" s="266" t="n">
        <v>39.9207612458683</v>
      </c>
      <c r="K23" s="266" t="n">
        <v>14.2585707066677</v>
      </c>
    </row>
    <row r="24" customFormat="false" ht="26.25" hidden="false" customHeight="false" outlineLevel="0" collapsed="false">
      <c r="B24" s="883" t="s">
        <v>1767</v>
      </c>
      <c r="C24" s="884" t="n">
        <v>37599</v>
      </c>
      <c r="D24" s="885" t="n">
        <v>536108</v>
      </c>
      <c r="E24" s="886" t="n">
        <v>21401839.47</v>
      </c>
      <c r="F24" s="887" t="n">
        <v>14.2585707066677</v>
      </c>
      <c r="G24" s="888" t="n">
        <v>39.9207612458683</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29366</v>
      </c>
      <c r="F34" s="116" t="n">
        <v>626616</v>
      </c>
      <c r="G34" s="117" t="n">
        <v>1455982</v>
      </c>
      <c r="H34" s="105" t="s">
        <v>53</v>
      </c>
      <c r="I34" s="104" t="s">
        <v>54</v>
      </c>
      <c r="J34" s="103" t="s">
        <v>55</v>
      </c>
    </row>
    <row r="35" customFormat="false" ht="25.5" hidden="false" customHeight="false" outlineLevel="0" collapsed="false">
      <c r="B35" s="103"/>
      <c r="C35" s="104"/>
      <c r="D35" s="89" t="s">
        <v>46</v>
      </c>
      <c r="E35" s="118" t="n">
        <v>22.8905561597654</v>
      </c>
      <c r="F35" s="119" t="n">
        <v>22.7892154046497</v>
      </c>
      <c r="G35" s="120" t="n">
        <v>22.8469417891155</v>
      </c>
      <c r="H35" s="89" t="s">
        <v>56</v>
      </c>
      <c r="I35" s="104"/>
      <c r="J35" s="103"/>
    </row>
    <row r="36" customFormat="false" ht="19.5" hidden="false" customHeight="true" outlineLevel="0" collapsed="false">
      <c r="B36" s="103"/>
      <c r="C36" s="104"/>
      <c r="D36" s="93" t="s">
        <v>47</v>
      </c>
      <c r="E36" s="118" t="n">
        <v>55.7012120408312</v>
      </c>
      <c r="F36" s="119" t="n">
        <v>48.6479021318259</v>
      </c>
      <c r="G36" s="121" t="n">
        <v>52.6733245163801</v>
      </c>
      <c r="H36" s="93" t="s">
        <v>57</v>
      </c>
      <c r="I36" s="104"/>
      <c r="J36" s="103"/>
    </row>
    <row r="37" customFormat="false" ht="26.25" hidden="false" customHeight="true" outlineLevel="0" collapsed="false">
      <c r="B37" s="103"/>
      <c r="C37" s="104"/>
      <c r="D37" s="97" t="s">
        <v>48</v>
      </c>
      <c r="E37" s="122" t="n">
        <v>1275.03172238765</v>
      </c>
      <c r="F37" s="123" t="n">
        <v>1108.6475206665</v>
      </c>
      <c r="G37" s="124" t="n">
        <v>1203.42437906493</v>
      </c>
      <c r="H37" s="97" t="s">
        <v>58</v>
      </c>
      <c r="I37" s="104"/>
      <c r="J37" s="103"/>
    </row>
    <row r="38" customFormat="false" ht="39" hidden="false" customHeight="true" outlineLevel="0" collapsed="false">
      <c r="B38" s="103"/>
      <c r="C38" s="109" t="s">
        <v>49</v>
      </c>
      <c r="D38" s="85" t="s">
        <v>45</v>
      </c>
      <c r="E38" s="125" t="n">
        <v>378708</v>
      </c>
      <c r="F38" s="126" t="n">
        <v>431147</v>
      </c>
      <c r="G38" s="127" t="n">
        <v>809855</v>
      </c>
      <c r="H38" s="105" t="s">
        <v>53</v>
      </c>
      <c r="I38" s="109" t="s">
        <v>59</v>
      </c>
      <c r="J38" s="103"/>
    </row>
    <row r="39" customFormat="false" ht="25.5" hidden="false" customHeight="false" outlineLevel="0" collapsed="false">
      <c r="B39" s="103"/>
      <c r="C39" s="109"/>
      <c r="D39" s="89" t="s">
        <v>46</v>
      </c>
      <c r="E39" s="118" t="n">
        <v>16.5566901148114</v>
      </c>
      <c r="F39" s="119" t="n">
        <v>17.4253978341494</v>
      </c>
      <c r="G39" s="120" t="n">
        <v>17.019168863562</v>
      </c>
      <c r="H39" s="89" t="s">
        <v>56</v>
      </c>
      <c r="I39" s="109"/>
      <c r="J39" s="103"/>
    </row>
    <row r="40" customFormat="false" ht="20.25" hidden="false" customHeight="true" outlineLevel="0" collapsed="false">
      <c r="B40" s="103"/>
      <c r="C40" s="109"/>
      <c r="D40" s="93" t="s">
        <v>47</v>
      </c>
      <c r="E40" s="128" t="n">
        <v>28.9532690951158</v>
      </c>
      <c r="F40" s="129" t="n">
        <v>26.6742296498248</v>
      </c>
      <c r="G40" s="121" t="n">
        <v>27.7110039578308</v>
      </c>
      <c r="H40" s="93" t="s">
        <v>60</v>
      </c>
      <c r="I40" s="109"/>
      <c r="J40" s="103"/>
    </row>
    <row r="41" customFormat="false" ht="27.75" hidden="false" customHeight="true" outlineLevel="0" collapsed="false">
      <c r="B41" s="103"/>
      <c r="C41" s="109"/>
      <c r="D41" s="97" t="s">
        <v>48</v>
      </c>
      <c r="E41" s="122" t="n">
        <v>479.370304218578</v>
      </c>
      <c r="F41" s="123" t="n">
        <v>464.809063567659</v>
      </c>
      <c r="G41" s="124" t="n">
        <v>471.618255737157</v>
      </c>
      <c r="H41" s="93" t="s">
        <v>58</v>
      </c>
      <c r="I41" s="109"/>
      <c r="J41" s="103"/>
    </row>
    <row r="42" customFormat="false" ht="38.25" hidden="false" customHeight="true" outlineLevel="0" collapsed="false">
      <c r="B42" s="103"/>
      <c r="C42" s="110" t="s">
        <v>61</v>
      </c>
      <c r="D42" s="85" t="s">
        <v>45</v>
      </c>
      <c r="E42" s="130" t="n">
        <v>1152938</v>
      </c>
      <c r="F42" s="126" t="n">
        <v>1010779</v>
      </c>
      <c r="G42" s="131" t="n">
        <v>2163717</v>
      </c>
      <c r="H42" s="85" t="s">
        <v>53</v>
      </c>
      <c r="I42" s="110" t="s">
        <v>62</v>
      </c>
      <c r="J42" s="103"/>
    </row>
    <row r="43" customFormat="false" ht="27.75" hidden="false" customHeight="true" outlineLevel="0" collapsed="false">
      <c r="B43" s="103"/>
      <c r="C43" s="110"/>
      <c r="D43" s="89" t="s">
        <v>46</v>
      </c>
      <c r="E43" s="118" t="n">
        <v>21.9052724430975</v>
      </c>
      <c r="F43" s="119" t="n">
        <v>21.5614402356994</v>
      </c>
      <c r="G43" s="132" t="n">
        <v>21.7446514493346</v>
      </c>
      <c r="H43" s="89" t="s">
        <v>56</v>
      </c>
      <c r="I43" s="110"/>
      <c r="J43" s="103"/>
    </row>
    <row r="44" customFormat="false" ht="20.25" hidden="false" customHeight="true" outlineLevel="0" collapsed="false">
      <c r="B44" s="103"/>
      <c r="C44" s="110"/>
      <c r="D44" s="93" t="s">
        <v>47</v>
      </c>
      <c r="E44" s="128" t="n">
        <v>49.0600822821166</v>
      </c>
      <c r="F44" s="129" t="n">
        <v>41.0723423189348</v>
      </c>
      <c r="G44" s="133" t="n">
        <v>45.3600544775561</v>
      </c>
      <c r="H44" s="93" t="s">
        <v>57</v>
      </c>
      <c r="I44" s="110"/>
      <c r="J44" s="103"/>
    </row>
    <row r="45" customFormat="false" ht="27" hidden="false" customHeight="true" outlineLevel="0" collapsed="false">
      <c r="B45" s="103"/>
      <c r="C45" s="110"/>
      <c r="D45" s="111" t="s">
        <v>48</v>
      </c>
      <c r="E45" s="134" t="n">
        <v>1074.67446847055</v>
      </c>
      <c r="F45" s="135" t="n">
        <v>885.578854249899</v>
      </c>
      <c r="G45" s="136" t="n">
        <v>986.33857433728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74390</v>
      </c>
      <c r="D11" s="171" t="n">
        <v>895073</v>
      </c>
      <c r="E11" s="171" t="n">
        <v>1869463</v>
      </c>
      <c r="F11" s="172" t="n">
        <v>90.5922266018351</v>
      </c>
      <c r="G11" s="173" t="n">
        <v>18456</v>
      </c>
      <c r="H11" s="173" t="n">
        <v>192</v>
      </c>
      <c r="I11" s="174" t="n">
        <v>18648</v>
      </c>
      <c r="J11" s="175" t="n">
        <v>49.5970637516955</v>
      </c>
      <c r="K11" s="176" t="n">
        <v>992846</v>
      </c>
      <c r="L11" s="177" t="n">
        <v>895265</v>
      </c>
      <c r="M11" s="178" t="n">
        <v>1888111</v>
      </c>
      <c r="N11" s="179" t="n">
        <v>0.898586570251965</v>
      </c>
    </row>
    <row r="12" customFormat="false" ht="13.15" hidden="false" customHeight="true" outlineLevel="0" collapsed="false">
      <c r="A12" s="168" t="s">
        <v>92</v>
      </c>
      <c r="B12" s="180" t="s">
        <v>93</v>
      </c>
      <c r="C12" s="181" t="n">
        <v>56435</v>
      </c>
      <c r="D12" s="182" t="n">
        <v>35234</v>
      </c>
      <c r="E12" s="182" t="n">
        <v>91669</v>
      </c>
      <c r="F12" s="183" t="n">
        <v>4.44218410333</v>
      </c>
      <c r="G12" s="184" t="n">
        <v>15861</v>
      </c>
      <c r="H12" s="185" t="n">
        <v>108</v>
      </c>
      <c r="I12" s="174" t="n">
        <v>15969</v>
      </c>
      <c r="J12" s="175" t="n">
        <v>42.4718742519748</v>
      </c>
      <c r="K12" s="176" t="n">
        <v>72296</v>
      </c>
      <c r="L12" s="177" t="n">
        <v>35342</v>
      </c>
      <c r="M12" s="178" t="n">
        <v>107638</v>
      </c>
      <c r="N12" s="179" t="n">
        <v>0.0512268935718192</v>
      </c>
      <c r="P12" s="143" t="s">
        <v>92</v>
      </c>
      <c r="Q12" s="143" t="n">
        <v>50.51</v>
      </c>
      <c r="R12" s="143" t="s">
        <v>92</v>
      </c>
      <c r="S12" s="143" t="n">
        <v>51.09</v>
      </c>
      <c r="T12" s="143" t="s">
        <v>92</v>
      </c>
      <c r="U12" s="143" t="n">
        <v>49.38</v>
      </c>
    </row>
    <row r="13" customFormat="false" ht="13.15" hidden="false" customHeight="true" outlineLevel="0" collapsed="false">
      <c r="A13" s="168" t="s">
        <v>94</v>
      </c>
      <c r="B13" s="180" t="s">
        <v>95</v>
      </c>
      <c r="C13" s="181" t="n">
        <v>16687</v>
      </c>
      <c r="D13" s="182" t="n">
        <v>82</v>
      </c>
      <c r="E13" s="182" t="n">
        <v>16769</v>
      </c>
      <c r="F13" s="183" t="n">
        <v>0.812608245194568</v>
      </c>
      <c r="G13" s="186" t="n">
        <v>390</v>
      </c>
      <c r="H13" s="187" t="n">
        <v>1</v>
      </c>
      <c r="I13" s="174" t="n">
        <v>391</v>
      </c>
      <c r="J13" s="175" t="n">
        <v>1.03992127450198</v>
      </c>
      <c r="K13" s="176" t="n">
        <v>17077</v>
      </c>
      <c r="L13" s="177" t="n">
        <v>83</v>
      </c>
      <c r="M13" s="178" t="n">
        <v>17160</v>
      </c>
      <c r="N13" s="179" t="n">
        <v>0.00816675796365983</v>
      </c>
      <c r="P13" s="143" t="s">
        <v>94</v>
      </c>
      <c r="Q13" s="143" t="n">
        <v>8.05</v>
      </c>
      <c r="R13" s="143" t="s">
        <v>94</v>
      </c>
      <c r="S13" s="143" t="n">
        <v>12.07</v>
      </c>
      <c r="T13" s="143" t="s">
        <v>94</v>
      </c>
      <c r="U13" s="143" t="n">
        <v>0.12</v>
      </c>
    </row>
    <row r="14" customFormat="false" ht="13.15" hidden="false" customHeight="true" outlineLevel="0" collapsed="false">
      <c r="A14" s="168" t="s">
        <v>96</v>
      </c>
      <c r="B14" s="180" t="s">
        <v>97</v>
      </c>
      <c r="C14" s="181" t="n">
        <v>3915</v>
      </c>
      <c r="D14" s="182" t="n">
        <v>4913</v>
      </c>
      <c r="E14" s="182" t="n">
        <v>8828</v>
      </c>
      <c r="F14" s="183" t="n">
        <v>0.427795669901464</v>
      </c>
      <c r="G14" s="186" t="n">
        <v>612</v>
      </c>
      <c r="H14" s="187" t="n">
        <v>9</v>
      </c>
      <c r="I14" s="174" t="n">
        <v>621</v>
      </c>
      <c r="J14" s="175" t="n">
        <v>1.65163967126785</v>
      </c>
      <c r="K14" s="176" t="n">
        <v>4527</v>
      </c>
      <c r="L14" s="177" t="n">
        <v>4922</v>
      </c>
      <c r="M14" s="178" t="n">
        <v>9449</v>
      </c>
      <c r="N14" s="179" t="n">
        <v>0.00449695198127166</v>
      </c>
      <c r="P14" s="143" t="s">
        <v>96</v>
      </c>
      <c r="Q14" s="143" t="n">
        <v>4.43</v>
      </c>
      <c r="R14" s="143" t="s">
        <v>96</v>
      </c>
      <c r="S14" s="143" t="n">
        <v>3.2</v>
      </c>
      <c r="T14" s="143" t="s">
        <v>96</v>
      </c>
      <c r="U14" s="143" t="n">
        <v>6.88</v>
      </c>
    </row>
    <row r="15" customFormat="false" ht="13.15" hidden="false" customHeight="true" outlineLevel="0" collapsed="false">
      <c r="A15" s="168" t="s">
        <v>98</v>
      </c>
      <c r="B15" s="180" t="s">
        <v>99</v>
      </c>
      <c r="C15" s="181" t="n">
        <v>3414</v>
      </c>
      <c r="D15" s="182" t="n">
        <v>5064</v>
      </c>
      <c r="E15" s="182" t="n">
        <v>8478</v>
      </c>
      <c r="F15" s="183" t="n">
        <v>0.410835035050363</v>
      </c>
      <c r="G15" s="186" t="n">
        <v>117</v>
      </c>
      <c r="H15" s="188" t="n">
        <v>2</v>
      </c>
      <c r="I15" s="174" t="n">
        <v>119</v>
      </c>
      <c r="J15" s="175" t="n">
        <v>0.316497779196255</v>
      </c>
      <c r="K15" s="176" t="n">
        <v>3531</v>
      </c>
      <c r="L15" s="177" t="n">
        <v>5066</v>
      </c>
      <c r="M15" s="178" t="n">
        <v>8597</v>
      </c>
      <c r="N15" s="179" t="n">
        <v>0.00409146959286618</v>
      </c>
      <c r="P15" s="143" t="s">
        <v>98</v>
      </c>
      <c r="Q15" s="143" t="n">
        <v>4.03</v>
      </c>
      <c r="R15" s="143" t="s">
        <v>98</v>
      </c>
      <c r="S15" s="143" t="n">
        <v>2.5</v>
      </c>
      <c r="T15" s="143" t="s">
        <v>98</v>
      </c>
      <c r="U15" s="143" t="n">
        <v>7.08</v>
      </c>
    </row>
    <row r="16" customFormat="false" ht="13.15" hidden="false" customHeight="true" outlineLevel="0" collapsed="false">
      <c r="A16" s="168" t="s">
        <v>100</v>
      </c>
      <c r="B16" s="180" t="s">
        <v>101</v>
      </c>
      <c r="C16" s="181" t="n">
        <v>7787</v>
      </c>
      <c r="D16" s="182" t="n">
        <v>93</v>
      </c>
      <c r="E16" s="182" t="n">
        <v>7880</v>
      </c>
      <c r="F16" s="183" t="n">
        <v>0.381856578933341</v>
      </c>
      <c r="G16" s="186" t="n">
        <v>29</v>
      </c>
      <c r="H16" s="187" t="n">
        <v>0</v>
      </c>
      <c r="I16" s="174" t="n">
        <v>29</v>
      </c>
      <c r="J16" s="175" t="n">
        <v>0.0771297108965664</v>
      </c>
      <c r="K16" s="176" t="n">
        <v>7816</v>
      </c>
      <c r="L16" s="177" t="n">
        <v>93</v>
      </c>
      <c r="M16" s="178" t="n">
        <v>7909</v>
      </c>
      <c r="N16" s="179" t="n">
        <v>0.00376403780504578</v>
      </c>
      <c r="P16" s="143" t="s">
        <v>100</v>
      </c>
      <c r="Q16" s="143" t="n">
        <v>3.71</v>
      </c>
      <c r="R16" s="143" t="s">
        <v>100</v>
      </c>
      <c r="S16" s="143" t="n">
        <v>5.52</v>
      </c>
      <c r="T16" s="143" t="s">
        <v>100</v>
      </c>
      <c r="U16" s="143" t="n">
        <v>0.13</v>
      </c>
    </row>
    <row r="17" customFormat="false" ht="13.15" hidden="false" customHeight="true" outlineLevel="0" collapsed="false">
      <c r="A17" s="168" t="s">
        <v>102</v>
      </c>
      <c r="B17" s="189" t="s">
        <v>103</v>
      </c>
      <c r="C17" s="181" t="n">
        <v>2366</v>
      </c>
      <c r="D17" s="182" t="n">
        <v>3290</v>
      </c>
      <c r="E17" s="182" t="n">
        <v>5656</v>
      </c>
      <c r="F17" s="183" t="n">
        <v>0.274083859193779</v>
      </c>
      <c r="G17" s="186" t="n">
        <v>214</v>
      </c>
      <c r="H17" s="187" t="n">
        <v>2</v>
      </c>
      <c r="I17" s="174" t="n">
        <v>216</v>
      </c>
      <c r="J17" s="175" t="n">
        <v>0.574483363919253</v>
      </c>
      <c r="K17" s="176" t="n">
        <v>2580</v>
      </c>
      <c r="L17" s="177" t="n">
        <v>3292</v>
      </c>
      <c r="M17" s="178" t="n">
        <v>5872</v>
      </c>
      <c r="N17" s="179" t="n">
        <v>0.00279459223558336</v>
      </c>
      <c r="P17" s="143" t="s">
        <v>102</v>
      </c>
      <c r="Q17" s="143" t="n">
        <v>2.76</v>
      </c>
      <c r="R17" s="143" t="s">
        <v>102</v>
      </c>
      <c r="S17" s="143" t="n">
        <v>1.82</v>
      </c>
      <c r="T17" s="143" t="s">
        <v>102</v>
      </c>
      <c r="U17" s="143" t="n">
        <v>4.6</v>
      </c>
    </row>
    <row r="18" customFormat="false" ht="13.15" hidden="false" customHeight="true" outlineLevel="0" collapsed="false">
      <c r="A18" s="168" t="s">
        <v>104</v>
      </c>
      <c r="B18" s="189" t="s">
        <v>105</v>
      </c>
      <c r="C18" s="181" t="n">
        <v>5082</v>
      </c>
      <c r="D18" s="182" t="n">
        <v>253</v>
      </c>
      <c r="E18" s="182" t="n">
        <v>5335</v>
      </c>
      <c r="F18" s="183" t="n">
        <v>0.258528534087484</v>
      </c>
      <c r="G18" s="186" t="n">
        <v>705</v>
      </c>
      <c r="H18" s="187" t="n">
        <v>2</v>
      </c>
      <c r="I18" s="174" t="n">
        <v>707</v>
      </c>
      <c r="J18" s="175" t="n">
        <v>1.88036915875422</v>
      </c>
      <c r="K18" s="176" t="n">
        <v>5787</v>
      </c>
      <c r="L18" s="177" t="n">
        <v>255</v>
      </c>
      <c r="M18" s="178" t="n">
        <v>6042</v>
      </c>
      <c r="N18" s="179" t="n">
        <v>0.00287549834594596</v>
      </c>
      <c r="P18" s="143" t="s">
        <v>104</v>
      </c>
      <c r="Q18" s="143" t="n">
        <v>2.84</v>
      </c>
      <c r="R18" s="143" t="s">
        <v>104</v>
      </c>
      <c r="S18" s="143" t="n">
        <v>4.09</v>
      </c>
      <c r="T18" s="143" t="s">
        <v>104</v>
      </c>
      <c r="U18" s="143" t="n">
        <v>0.36</v>
      </c>
    </row>
    <row r="19" customFormat="false" ht="13.15" hidden="false" customHeight="true" outlineLevel="0" collapsed="false">
      <c r="A19" s="168" t="s">
        <v>106</v>
      </c>
      <c r="B19" s="189" t="s">
        <v>107</v>
      </c>
      <c r="C19" s="181" t="n">
        <v>4898</v>
      </c>
      <c r="D19" s="182" t="n">
        <v>360</v>
      </c>
      <c r="E19" s="182" t="n">
        <v>5258</v>
      </c>
      <c r="F19" s="183" t="n">
        <v>0.254797194420242</v>
      </c>
      <c r="G19" s="186" t="n">
        <v>51</v>
      </c>
      <c r="H19" s="187" t="n">
        <v>0</v>
      </c>
      <c r="I19" s="174" t="n">
        <v>51</v>
      </c>
      <c r="J19" s="175" t="n">
        <v>0.135641905369824</v>
      </c>
      <c r="K19" s="176" t="n">
        <v>4949</v>
      </c>
      <c r="L19" s="177" t="n">
        <v>360</v>
      </c>
      <c r="M19" s="178" t="n">
        <v>5309</v>
      </c>
      <c r="N19" s="179" t="n">
        <v>0.00252665023479429</v>
      </c>
      <c r="P19" s="143" t="s">
        <v>106</v>
      </c>
      <c r="Q19" s="143" t="n">
        <v>2.49</v>
      </c>
      <c r="R19" s="143" t="s">
        <v>106</v>
      </c>
      <c r="S19" s="143" t="n">
        <v>3.5</v>
      </c>
      <c r="T19" s="143" t="s">
        <v>106</v>
      </c>
      <c r="U19" s="143" t="n">
        <v>0.5</v>
      </c>
    </row>
    <row r="20" customFormat="false" ht="13.15" hidden="false" customHeight="true" outlineLevel="0" collapsed="false">
      <c r="A20" s="168" t="s">
        <v>108</v>
      </c>
      <c r="B20" s="189" t="s">
        <v>109</v>
      </c>
      <c r="C20" s="181" t="n">
        <v>1225</v>
      </c>
      <c r="D20" s="182" t="n">
        <v>3216</v>
      </c>
      <c r="E20" s="182" t="n">
        <v>4441</v>
      </c>
      <c r="F20" s="183" t="n">
        <v>0.215206226782102</v>
      </c>
      <c r="G20" s="186" t="n">
        <v>99</v>
      </c>
      <c r="H20" s="187" t="n">
        <v>2</v>
      </c>
      <c r="I20" s="174" t="n">
        <v>101</v>
      </c>
      <c r="J20" s="175" t="n">
        <v>0.268624165536317</v>
      </c>
      <c r="K20" s="176" t="n">
        <v>1324</v>
      </c>
      <c r="L20" s="177" t="n">
        <v>3218</v>
      </c>
      <c r="M20" s="178" t="n">
        <v>4542</v>
      </c>
      <c r="N20" s="179" t="n">
        <v>0.0021616209015701</v>
      </c>
      <c r="P20" s="143" t="s">
        <v>108</v>
      </c>
      <c r="Q20" s="143" t="n">
        <v>2.13</v>
      </c>
      <c r="R20" s="143" t="s">
        <v>108</v>
      </c>
      <c r="S20" s="143" t="n">
        <v>0.94</v>
      </c>
      <c r="T20" s="143" t="s">
        <v>108</v>
      </c>
      <c r="U20" s="143" t="n">
        <v>4.5</v>
      </c>
    </row>
    <row r="21" customFormat="false" ht="13.15" hidden="false" customHeight="true" outlineLevel="0" collapsed="false">
      <c r="A21" s="168" t="s">
        <v>110</v>
      </c>
      <c r="B21" s="189" t="s">
        <v>111</v>
      </c>
      <c r="C21" s="181" t="n">
        <v>974</v>
      </c>
      <c r="D21" s="182" t="n">
        <v>2633</v>
      </c>
      <c r="E21" s="182" t="n">
        <v>3607</v>
      </c>
      <c r="F21" s="183" t="n">
        <v>0.174791456879767</v>
      </c>
      <c r="G21" s="186" t="n">
        <v>73</v>
      </c>
      <c r="H21" s="188" t="n">
        <v>4</v>
      </c>
      <c r="I21" s="174" t="n">
        <v>77</v>
      </c>
      <c r="J21" s="175" t="n">
        <v>0.2047926806564</v>
      </c>
      <c r="K21" s="176" t="n">
        <v>1047</v>
      </c>
      <c r="L21" s="177" t="n">
        <v>2637</v>
      </c>
      <c r="M21" s="178" t="n">
        <v>3684</v>
      </c>
      <c r="N21" s="179" t="n">
        <v>0.00175328300338711</v>
      </c>
      <c r="P21" s="143" t="s">
        <v>110</v>
      </c>
      <c r="Q21" s="143" t="n">
        <v>1.73</v>
      </c>
      <c r="R21" s="143" t="s">
        <v>110</v>
      </c>
      <c r="S21" s="143" t="n">
        <v>0.74</v>
      </c>
      <c r="T21" s="143" t="s">
        <v>110</v>
      </c>
      <c r="U21" s="143" t="n">
        <v>3.68</v>
      </c>
    </row>
    <row r="22" customFormat="false" ht="13.15" hidden="false" customHeight="true" outlineLevel="0" collapsed="false">
      <c r="A22" s="168" t="s">
        <v>112</v>
      </c>
      <c r="B22" s="189" t="s">
        <v>113</v>
      </c>
      <c r="C22" s="181" t="n">
        <v>937</v>
      </c>
      <c r="D22" s="182" t="n">
        <v>1615</v>
      </c>
      <c r="E22" s="182" t="n">
        <v>2552</v>
      </c>
      <c r="F22" s="183" t="n">
        <v>0.123667257542879</v>
      </c>
      <c r="G22" s="186" t="n">
        <v>107</v>
      </c>
      <c r="H22" s="187" t="n">
        <v>2</v>
      </c>
      <c r="I22" s="174" t="n">
        <v>109</v>
      </c>
      <c r="J22" s="175" t="n">
        <v>0.289901327162956</v>
      </c>
      <c r="K22" s="176" t="n">
        <v>1044</v>
      </c>
      <c r="L22" s="177" t="n">
        <v>1617</v>
      </c>
      <c r="M22" s="178" t="n">
        <v>2661</v>
      </c>
      <c r="N22" s="179" t="n">
        <v>0.00126641858632277</v>
      </c>
      <c r="P22" s="143" t="s">
        <v>112</v>
      </c>
      <c r="Q22" s="143" t="n">
        <v>1.25</v>
      </c>
      <c r="R22" s="143" t="s">
        <v>112</v>
      </c>
      <c r="S22" s="143" t="n">
        <v>0.74</v>
      </c>
      <c r="T22" s="143" t="s">
        <v>112</v>
      </c>
      <c r="U22" s="143" t="n">
        <v>2.26</v>
      </c>
    </row>
    <row r="23" customFormat="false" ht="13.15" hidden="false" customHeight="true" outlineLevel="0" collapsed="false">
      <c r="A23" s="168" t="s">
        <v>114</v>
      </c>
      <c r="B23" s="189" t="s">
        <v>115</v>
      </c>
      <c r="C23" s="181" t="n">
        <v>1249</v>
      </c>
      <c r="D23" s="182" t="n">
        <v>1245</v>
      </c>
      <c r="E23" s="182" t="n">
        <v>2494</v>
      </c>
      <c r="F23" s="183" t="n">
        <v>0.120856638053268</v>
      </c>
      <c r="G23" s="186" t="n">
        <v>2</v>
      </c>
      <c r="H23" s="187" t="n">
        <v>0</v>
      </c>
      <c r="I23" s="174" t="n">
        <v>2</v>
      </c>
      <c r="J23" s="175" t="n">
        <v>0.00531929040665975</v>
      </c>
      <c r="K23" s="176" t="n">
        <v>1251</v>
      </c>
      <c r="L23" s="177" t="n">
        <v>1245</v>
      </c>
      <c r="M23" s="178" t="n">
        <v>2496</v>
      </c>
      <c r="N23" s="179" t="n">
        <v>0.00118789206744143</v>
      </c>
      <c r="P23" s="143" t="s">
        <v>114</v>
      </c>
      <c r="Q23" s="143" t="n">
        <v>1.17</v>
      </c>
      <c r="R23" s="143" t="s">
        <v>114</v>
      </c>
      <c r="S23" s="143" t="n">
        <v>0.88</v>
      </c>
      <c r="T23" s="143" t="s">
        <v>114</v>
      </c>
      <c r="U23" s="143" t="n">
        <v>1.74</v>
      </c>
    </row>
    <row r="24" customFormat="false" ht="13.15" hidden="false" customHeight="true" outlineLevel="0" collapsed="false">
      <c r="A24" s="168" t="s">
        <v>116</v>
      </c>
      <c r="B24" s="189" t="s">
        <v>117</v>
      </c>
      <c r="C24" s="181" t="n">
        <v>1364</v>
      </c>
      <c r="D24" s="182" t="n">
        <v>1080</v>
      </c>
      <c r="E24" s="182" t="n">
        <v>2444</v>
      </c>
      <c r="F24" s="183" t="n">
        <v>0.118433690217397</v>
      </c>
      <c r="G24" s="186" t="n">
        <v>0</v>
      </c>
      <c r="H24" s="188" t="n">
        <v>0</v>
      </c>
      <c r="I24" s="174" t="n">
        <v>0</v>
      </c>
      <c r="J24" s="175" t="n">
        <v>0</v>
      </c>
      <c r="K24" s="176" t="n">
        <v>1364</v>
      </c>
      <c r="L24" s="177" t="n">
        <v>1080</v>
      </c>
      <c r="M24" s="178" t="n">
        <v>2444</v>
      </c>
      <c r="N24" s="179" t="n">
        <v>0.0011631443160364</v>
      </c>
      <c r="P24" s="143" t="s">
        <v>116</v>
      </c>
      <c r="Q24" s="143" t="n">
        <v>1.15</v>
      </c>
      <c r="R24" s="143" t="s">
        <v>116</v>
      </c>
      <c r="S24" s="143" t="n">
        <v>0.96</v>
      </c>
      <c r="T24" s="143" t="s">
        <v>116</v>
      </c>
      <c r="U24" s="143" t="n">
        <v>1.51</v>
      </c>
    </row>
    <row r="25" customFormat="false" ht="13.15" hidden="false" customHeight="true" outlineLevel="0" collapsed="false">
      <c r="A25" s="168" t="s">
        <v>118</v>
      </c>
      <c r="B25" s="180" t="s">
        <v>119</v>
      </c>
      <c r="C25" s="181" t="n">
        <v>1090</v>
      </c>
      <c r="D25" s="182" t="n">
        <v>1343</v>
      </c>
      <c r="E25" s="182" t="n">
        <v>2433</v>
      </c>
      <c r="F25" s="183" t="n">
        <v>0.117900641693505</v>
      </c>
      <c r="G25" s="186" t="n">
        <v>0</v>
      </c>
      <c r="H25" s="187" t="n">
        <v>0</v>
      </c>
      <c r="I25" s="174" t="n">
        <v>0</v>
      </c>
      <c r="J25" s="175" t="n">
        <v>0</v>
      </c>
      <c r="K25" s="176" t="n">
        <v>1090</v>
      </c>
      <c r="L25" s="177" t="n">
        <v>1343</v>
      </c>
      <c r="M25" s="178" t="n">
        <v>2433</v>
      </c>
      <c r="N25" s="179" t="n">
        <v>0.00115790921477764</v>
      </c>
      <c r="P25" s="143" t="s">
        <v>118</v>
      </c>
      <c r="Q25" s="143" t="n">
        <v>1.14</v>
      </c>
      <c r="R25" s="143" t="s">
        <v>118</v>
      </c>
      <c r="S25" s="143" t="n">
        <v>0.77</v>
      </c>
      <c r="T25" s="143" t="s">
        <v>118</v>
      </c>
      <c r="U25" s="143" t="n">
        <v>1.88</v>
      </c>
    </row>
    <row r="26" customFormat="false" ht="13.15" hidden="false" customHeight="true" outlineLevel="0" collapsed="false">
      <c r="A26" s="168" t="s">
        <v>120</v>
      </c>
      <c r="B26" s="189" t="s">
        <v>121</v>
      </c>
      <c r="C26" s="181" t="n">
        <v>547</v>
      </c>
      <c r="D26" s="182" t="n">
        <v>1159</v>
      </c>
      <c r="E26" s="182" t="n">
        <v>1706</v>
      </c>
      <c r="F26" s="183" t="n">
        <v>0.082670980159934</v>
      </c>
      <c r="G26" s="186" t="n">
        <v>57</v>
      </c>
      <c r="H26" s="188" t="n">
        <v>1</v>
      </c>
      <c r="I26" s="174" t="n">
        <v>58</v>
      </c>
      <c r="J26" s="175" t="n">
        <v>0.154259421793133</v>
      </c>
      <c r="K26" s="176" t="n">
        <v>604</v>
      </c>
      <c r="L26" s="177" t="n">
        <v>1160</v>
      </c>
      <c r="M26" s="178" t="n">
        <v>1764</v>
      </c>
      <c r="N26" s="179" t="n">
        <v>0.000839519874586011</v>
      </c>
      <c r="P26" s="143" t="s">
        <v>120</v>
      </c>
      <c r="Q26" s="143" t="n">
        <v>0.83</v>
      </c>
      <c r="R26" s="143" t="s">
        <v>120</v>
      </c>
      <c r="S26" s="143" t="n">
        <v>0.43</v>
      </c>
      <c r="T26" s="143" t="s">
        <v>120</v>
      </c>
      <c r="U26" s="143" t="n">
        <v>1.62</v>
      </c>
    </row>
    <row r="27" customFormat="false" ht="13.15" hidden="false" customHeight="true" outlineLevel="0" collapsed="false">
      <c r="A27" s="168" t="s">
        <v>122</v>
      </c>
      <c r="B27" s="189" t="s">
        <v>123</v>
      </c>
      <c r="C27" s="181" t="n">
        <v>789</v>
      </c>
      <c r="D27" s="182" t="n">
        <v>861</v>
      </c>
      <c r="E27" s="182" t="n">
        <v>1650</v>
      </c>
      <c r="F27" s="183" t="n">
        <v>0.0799572785837579</v>
      </c>
      <c r="G27" s="186" t="n">
        <v>3</v>
      </c>
      <c r="H27" s="187" t="n">
        <v>0</v>
      </c>
      <c r="I27" s="174" t="n">
        <v>3</v>
      </c>
      <c r="J27" s="175" t="n">
        <v>0.00797893560998963</v>
      </c>
      <c r="K27" s="176" t="n">
        <v>792</v>
      </c>
      <c r="L27" s="177" t="n">
        <v>861</v>
      </c>
      <c r="M27" s="178" t="n">
        <v>1653</v>
      </c>
      <c r="N27" s="179" t="n">
        <v>0.000786692943702197</v>
      </c>
      <c r="P27" s="143" t="s">
        <v>122</v>
      </c>
      <c r="Q27" s="143" t="n">
        <v>0.78</v>
      </c>
      <c r="R27" s="143" t="s">
        <v>122</v>
      </c>
      <c r="S27" s="143" t="n">
        <v>0.56</v>
      </c>
      <c r="T27" s="143" t="s">
        <v>122</v>
      </c>
      <c r="U27" s="143" t="n">
        <v>1.2</v>
      </c>
    </row>
    <row r="28" customFormat="false" ht="13.15" hidden="false" customHeight="true" outlineLevel="0" collapsed="false">
      <c r="A28" s="168" t="s">
        <v>124</v>
      </c>
      <c r="B28" s="189" t="s">
        <v>125</v>
      </c>
      <c r="C28" s="181" t="n">
        <v>736</v>
      </c>
      <c r="D28" s="182" t="n">
        <v>880</v>
      </c>
      <c r="E28" s="182" t="n">
        <v>1616</v>
      </c>
      <c r="F28" s="183" t="n">
        <v>0.0783096740553653</v>
      </c>
      <c r="G28" s="186" t="n">
        <v>54</v>
      </c>
      <c r="H28" s="187" t="n">
        <v>0</v>
      </c>
      <c r="I28" s="174" t="n">
        <v>54</v>
      </c>
      <c r="J28" s="175" t="n">
        <v>0.143620840979813</v>
      </c>
      <c r="K28" s="176" t="n">
        <v>790</v>
      </c>
      <c r="L28" s="177" t="n">
        <v>880</v>
      </c>
      <c r="M28" s="178" t="n">
        <v>1670</v>
      </c>
      <c r="N28" s="179" t="n">
        <v>0.000794783554738457</v>
      </c>
      <c r="P28" s="143" t="s">
        <v>124</v>
      </c>
      <c r="Q28" s="143" t="n">
        <v>0.78</v>
      </c>
      <c r="R28" s="143" t="s">
        <v>124</v>
      </c>
      <c r="S28" s="143" t="n">
        <v>0.56</v>
      </c>
      <c r="T28" s="143" t="s">
        <v>124</v>
      </c>
      <c r="U28" s="143" t="n">
        <v>1.23</v>
      </c>
    </row>
    <row r="29" customFormat="false" ht="13.15" hidden="false" customHeight="true" outlineLevel="0" collapsed="false">
      <c r="A29" s="168" t="s">
        <v>126</v>
      </c>
      <c r="B29" s="180" t="s">
        <v>127</v>
      </c>
      <c r="C29" s="181" t="n">
        <v>938</v>
      </c>
      <c r="D29" s="182" t="n">
        <v>565</v>
      </c>
      <c r="E29" s="182" t="n">
        <v>1503</v>
      </c>
      <c r="F29" s="183" t="n">
        <v>0.0728338119462959</v>
      </c>
      <c r="G29" s="186" t="n">
        <v>2</v>
      </c>
      <c r="H29" s="187" t="n">
        <v>0</v>
      </c>
      <c r="I29" s="174" t="n">
        <v>2</v>
      </c>
      <c r="J29" s="175" t="n">
        <v>0.00531929040665975</v>
      </c>
      <c r="K29" s="176" t="n">
        <v>940</v>
      </c>
      <c r="L29" s="177" t="n">
        <v>565</v>
      </c>
      <c r="M29" s="178" t="n">
        <v>1505</v>
      </c>
      <c r="N29" s="179" t="n">
        <v>0.000716257035857112</v>
      </c>
      <c r="P29" s="143" t="s">
        <v>126</v>
      </c>
      <c r="Q29" s="143" t="n">
        <v>0.71</v>
      </c>
      <c r="R29" s="143" t="s">
        <v>126</v>
      </c>
      <c r="S29" s="143" t="n">
        <v>0.66</v>
      </c>
      <c r="T29" s="143" t="s">
        <v>126</v>
      </c>
      <c r="U29" s="143" t="n">
        <v>0.79</v>
      </c>
    </row>
    <row r="30" customFormat="false" ht="13.15" hidden="false" customHeight="true" outlineLevel="0" collapsed="false">
      <c r="A30" s="168" t="s">
        <v>128</v>
      </c>
      <c r="B30" s="189" t="s">
        <v>129</v>
      </c>
      <c r="C30" s="181" t="n">
        <v>1127</v>
      </c>
      <c r="D30" s="182" t="n">
        <v>142</v>
      </c>
      <c r="E30" s="182" t="n">
        <v>1269</v>
      </c>
      <c r="F30" s="183" t="n">
        <v>0.0614944160744175</v>
      </c>
      <c r="G30" s="186" t="n">
        <v>213</v>
      </c>
      <c r="H30" s="187" t="n">
        <v>1</v>
      </c>
      <c r="I30" s="174" t="n">
        <v>214</v>
      </c>
      <c r="J30" s="175" t="n">
        <v>0.569164073512594</v>
      </c>
      <c r="K30" s="176" t="n">
        <v>1340</v>
      </c>
      <c r="L30" s="177" t="n">
        <v>143</v>
      </c>
      <c r="M30" s="178" t="n">
        <v>1483</v>
      </c>
      <c r="N30" s="179" t="n">
        <v>0.0007057868333396</v>
      </c>
      <c r="P30" s="143" t="s">
        <v>128</v>
      </c>
      <c r="Q30" s="143" t="n">
        <v>0.7</v>
      </c>
      <c r="R30" s="143" t="s">
        <v>128</v>
      </c>
      <c r="S30" s="143" t="n">
        <v>0.95</v>
      </c>
      <c r="T30" s="143" t="s">
        <v>128</v>
      </c>
      <c r="U30" s="143" t="n">
        <v>0.2</v>
      </c>
    </row>
    <row r="31" customFormat="false" ht="13.15" hidden="false" customHeight="true" outlineLevel="0" collapsed="false">
      <c r="A31" s="168" t="s">
        <v>130</v>
      </c>
      <c r="B31" s="180" t="s">
        <v>131</v>
      </c>
      <c r="C31" s="181" t="n">
        <v>829</v>
      </c>
      <c r="D31" s="182" t="n">
        <v>363</v>
      </c>
      <c r="E31" s="182" t="n">
        <v>1192</v>
      </c>
      <c r="F31" s="183" t="n">
        <v>0.0577630764071754</v>
      </c>
      <c r="G31" s="186" t="n">
        <v>14</v>
      </c>
      <c r="H31" s="188" t="n">
        <v>0</v>
      </c>
      <c r="I31" s="174" t="n">
        <v>14</v>
      </c>
      <c r="J31" s="175" t="n">
        <v>0.0372350328466183</v>
      </c>
      <c r="K31" s="176" t="n">
        <v>843</v>
      </c>
      <c r="L31" s="177" t="n">
        <v>363</v>
      </c>
      <c r="M31" s="178" t="n">
        <v>1206</v>
      </c>
      <c r="N31" s="179" t="n">
        <v>0.000573957465278191</v>
      </c>
      <c r="P31" s="143" t="s">
        <v>130</v>
      </c>
      <c r="Q31" s="143" t="n">
        <v>0.57</v>
      </c>
      <c r="R31" s="143" t="s">
        <v>130</v>
      </c>
      <c r="S31" s="143" t="n">
        <v>0.6</v>
      </c>
      <c r="T31" s="143" t="s">
        <v>130</v>
      </c>
      <c r="U31" s="143" t="n">
        <v>0.51</v>
      </c>
    </row>
    <row r="32" customFormat="false" ht="13.15" hidden="false" customHeight="true" outlineLevel="0" collapsed="false">
      <c r="A32" s="168" t="s">
        <v>132</v>
      </c>
      <c r="B32" s="180" t="s">
        <v>133</v>
      </c>
      <c r="C32" s="181" t="n">
        <v>1007</v>
      </c>
      <c r="D32" s="182" t="n">
        <v>57</v>
      </c>
      <c r="E32" s="182" t="n">
        <v>1064</v>
      </c>
      <c r="F32" s="183" t="n">
        <v>0.0515603299473445</v>
      </c>
      <c r="G32" s="186" t="n">
        <v>53</v>
      </c>
      <c r="H32" s="187" t="n">
        <v>0</v>
      </c>
      <c r="I32" s="174" t="n">
        <v>53</v>
      </c>
      <c r="J32" s="175" t="n">
        <v>0.140961195776483</v>
      </c>
      <c r="K32" s="176" t="n">
        <v>1060</v>
      </c>
      <c r="L32" s="177" t="n">
        <v>57</v>
      </c>
      <c r="M32" s="178" t="n">
        <v>1117</v>
      </c>
      <c r="N32" s="179" t="n">
        <v>0.00053160073691189</v>
      </c>
      <c r="P32" s="143" t="s">
        <v>132</v>
      </c>
      <c r="Q32" s="143" t="n">
        <v>0.52</v>
      </c>
      <c r="R32" s="143" t="s">
        <v>132</v>
      </c>
      <c r="S32" s="143" t="n">
        <v>0.75</v>
      </c>
      <c r="T32" s="143" t="s">
        <v>132</v>
      </c>
      <c r="U32" s="143" t="n">
        <v>0.08</v>
      </c>
    </row>
    <row r="33" customFormat="false" ht="13.15" hidden="false" customHeight="true" outlineLevel="0" collapsed="false">
      <c r="A33" s="168" t="s">
        <v>134</v>
      </c>
      <c r="B33" s="180" t="s">
        <v>135</v>
      </c>
      <c r="C33" s="181" t="n">
        <v>438</v>
      </c>
      <c r="D33" s="182" t="n">
        <v>617</v>
      </c>
      <c r="E33" s="182" t="n">
        <v>1055</v>
      </c>
      <c r="F33" s="183" t="n">
        <v>0.0511241993368876</v>
      </c>
      <c r="G33" s="186" t="n">
        <v>0</v>
      </c>
      <c r="H33" s="188" t="n">
        <v>0</v>
      </c>
      <c r="I33" s="174" t="n">
        <v>0</v>
      </c>
      <c r="J33" s="175" t="n">
        <v>0</v>
      </c>
      <c r="K33" s="176" t="n">
        <v>438</v>
      </c>
      <c r="L33" s="177" t="n">
        <v>617</v>
      </c>
      <c r="M33" s="178" t="n">
        <v>1055</v>
      </c>
      <c r="N33" s="179" t="n">
        <v>0.000502093802544354</v>
      </c>
      <c r="P33" s="143" t="s">
        <v>134</v>
      </c>
      <c r="Q33" s="143" t="n">
        <v>0.5</v>
      </c>
      <c r="R33" s="143" t="s">
        <v>134</v>
      </c>
      <c r="S33" s="143" t="n">
        <v>0.31</v>
      </c>
      <c r="T33" s="143" t="s">
        <v>134</v>
      </c>
      <c r="U33" s="143" t="n">
        <v>0.86</v>
      </c>
    </row>
    <row r="34" customFormat="false" ht="13.15" hidden="false" customHeight="true" outlineLevel="0" collapsed="false">
      <c r="A34" s="168" t="s">
        <v>136</v>
      </c>
      <c r="B34" s="189" t="s">
        <v>137</v>
      </c>
      <c r="C34" s="181" t="n">
        <v>437</v>
      </c>
      <c r="D34" s="182" t="n">
        <v>404</v>
      </c>
      <c r="E34" s="182" t="n">
        <v>841</v>
      </c>
      <c r="F34" s="183" t="n">
        <v>0.0407539825993578</v>
      </c>
      <c r="G34" s="186" t="n">
        <v>0</v>
      </c>
      <c r="H34" s="187" t="n">
        <v>0</v>
      </c>
      <c r="I34" s="174" t="n">
        <v>0</v>
      </c>
      <c r="J34" s="175" t="n">
        <v>0</v>
      </c>
      <c r="K34" s="176" t="n">
        <v>437</v>
      </c>
      <c r="L34" s="177" t="n">
        <v>404</v>
      </c>
      <c r="M34" s="178" t="n">
        <v>841</v>
      </c>
      <c r="N34" s="179" t="n">
        <v>0.000400247287146732</v>
      </c>
      <c r="P34" s="143" t="s">
        <v>136</v>
      </c>
      <c r="Q34" s="143" t="n">
        <v>0.39</v>
      </c>
      <c r="R34" s="143" t="s">
        <v>136</v>
      </c>
      <c r="S34" s="143" t="n">
        <v>0.31</v>
      </c>
      <c r="T34" s="143" t="s">
        <v>136</v>
      </c>
      <c r="U34" s="143" t="n">
        <v>0.56</v>
      </c>
    </row>
    <row r="35" customFormat="false" ht="13.15" hidden="false" customHeight="true" outlineLevel="0" collapsed="false">
      <c r="A35" s="168" t="s">
        <v>138</v>
      </c>
      <c r="B35" s="189" t="s">
        <v>139</v>
      </c>
      <c r="C35" s="181" t="n">
        <v>468</v>
      </c>
      <c r="D35" s="182" t="n">
        <v>312</v>
      </c>
      <c r="E35" s="182" t="n">
        <v>780</v>
      </c>
      <c r="F35" s="183" t="n">
        <v>0.0377979862395947</v>
      </c>
      <c r="G35" s="186" t="n">
        <v>2</v>
      </c>
      <c r="H35" s="187" t="n">
        <v>0</v>
      </c>
      <c r="I35" s="174" t="n">
        <v>2</v>
      </c>
      <c r="J35" s="175" t="n">
        <v>0.00531929040665975</v>
      </c>
      <c r="K35" s="176" t="n">
        <v>470</v>
      </c>
      <c r="L35" s="177" t="n">
        <v>312</v>
      </c>
      <c r="M35" s="178" t="n">
        <v>782</v>
      </c>
      <c r="N35" s="179" t="n">
        <v>0.000372168107667948</v>
      </c>
      <c r="P35" s="143" t="s">
        <v>138</v>
      </c>
      <c r="Q35" s="143" t="n">
        <v>0.37</v>
      </c>
      <c r="R35" s="143" t="s">
        <v>138</v>
      </c>
      <c r="S35" s="143" t="n">
        <v>0.33</v>
      </c>
      <c r="T35" s="143" t="s">
        <v>138</v>
      </c>
      <c r="U35" s="143" t="n">
        <v>0.44</v>
      </c>
    </row>
    <row r="36" customFormat="false" ht="13.15" hidden="false" customHeight="true" outlineLevel="0" collapsed="false">
      <c r="A36" s="168" t="s">
        <v>140</v>
      </c>
      <c r="B36" s="189" t="s">
        <v>141</v>
      </c>
      <c r="C36" s="181" t="n">
        <v>572</v>
      </c>
      <c r="D36" s="182" t="n">
        <v>196</v>
      </c>
      <c r="E36" s="182" t="n">
        <v>768</v>
      </c>
      <c r="F36" s="183" t="n">
        <v>0.0372164787589855</v>
      </c>
      <c r="G36" s="186" t="n">
        <v>5</v>
      </c>
      <c r="H36" s="188" t="n">
        <v>0</v>
      </c>
      <c r="I36" s="174" t="n">
        <v>5</v>
      </c>
      <c r="J36" s="175" t="n">
        <v>0.0132982260166494</v>
      </c>
      <c r="K36" s="176" t="n">
        <v>577</v>
      </c>
      <c r="L36" s="177" t="n">
        <v>196</v>
      </c>
      <c r="M36" s="178" t="n">
        <v>773</v>
      </c>
      <c r="N36" s="179" t="n">
        <v>0.000367884843001693</v>
      </c>
      <c r="P36" s="143" t="s">
        <v>140</v>
      </c>
      <c r="Q36" s="143" t="n">
        <v>0.36</v>
      </c>
      <c r="R36" s="143" t="s">
        <v>140</v>
      </c>
      <c r="S36" s="143" t="n">
        <v>0.41</v>
      </c>
      <c r="T36" s="143" t="s">
        <v>140</v>
      </c>
      <c r="U36" s="143" t="n">
        <v>0.27</v>
      </c>
    </row>
    <row r="37" customFormat="false" ht="13.15" hidden="false" customHeight="true" outlineLevel="0" collapsed="false">
      <c r="A37" s="168" t="s">
        <v>142</v>
      </c>
      <c r="B37" s="189" t="s">
        <v>143</v>
      </c>
      <c r="C37" s="181" t="n">
        <v>623</v>
      </c>
      <c r="D37" s="182" t="n">
        <v>80</v>
      </c>
      <c r="E37" s="182" t="n">
        <v>703</v>
      </c>
      <c r="F37" s="183" t="n">
        <v>0.0340666465723526</v>
      </c>
      <c r="G37" s="186" t="n">
        <v>27</v>
      </c>
      <c r="H37" s="188" t="n">
        <v>0</v>
      </c>
      <c r="I37" s="174" t="n">
        <v>27</v>
      </c>
      <c r="J37" s="175" t="n">
        <v>0.0718104204899066</v>
      </c>
      <c r="K37" s="176" t="n">
        <v>650</v>
      </c>
      <c r="L37" s="177" t="n">
        <v>80</v>
      </c>
      <c r="M37" s="178" t="n">
        <v>730</v>
      </c>
      <c r="N37" s="179" t="n">
        <v>0.000347420356262918</v>
      </c>
      <c r="P37" s="143" t="s">
        <v>142</v>
      </c>
      <c r="Q37" s="143" t="n">
        <v>0.34</v>
      </c>
      <c r="R37" s="143" t="s">
        <v>142</v>
      </c>
      <c r="S37" s="143" t="n">
        <v>0.46</v>
      </c>
      <c r="T37" s="143" t="s">
        <v>142</v>
      </c>
      <c r="U37" s="143" t="n">
        <v>0.11</v>
      </c>
    </row>
    <row r="38" customFormat="false" ht="13.15" hidden="false" customHeight="true" outlineLevel="0" collapsed="false">
      <c r="A38" s="168" t="s">
        <v>144</v>
      </c>
      <c r="B38" s="189" t="s">
        <v>145</v>
      </c>
      <c r="C38" s="181" t="n">
        <v>502</v>
      </c>
      <c r="D38" s="182" t="n">
        <v>105</v>
      </c>
      <c r="E38" s="182" t="n">
        <v>607</v>
      </c>
      <c r="F38" s="183" t="n">
        <v>0.0294145867274794</v>
      </c>
      <c r="G38" s="186" t="n">
        <v>6</v>
      </c>
      <c r="H38" s="188" t="n">
        <v>0</v>
      </c>
      <c r="I38" s="174" t="n">
        <v>6</v>
      </c>
      <c r="J38" s="175" t="n">
        <v>0.0159578712199793</v>
      </c>
      <c r="K38" s="176" t="n">
        <v>508</v>
      </c>
      <c r="L38" s="177" t="n">
        <v>105</v>
      </c>
      <c r="M38" s="178" t="n">
        <v>613</v>
      </c>
      <c r="N38" s="179" t="n">
        <v>0.000291737915601601</v>
      </c>
      <c r="P38" s="143" t="s">
        <v>144</v>
      </c>
      <c r="Q38" s="143" t="n">
        <v>0.29</v>
      </c>
      <c r="R38" s="143" t="s">
        <v>144</v>
      </c>
      <c r="S38" s="143" t="n">
        <v>0.36</v>
      </c>
      <c r="T38" s="143" t="s">
        <v>144</v>
      </c>
      <c r="U38" s="143" t="n">
        <v>0.15</v>
      </c>
    </row>
    <row r="39" customFormat="false" ht="13.15" hidden="false" customHeight="true" outlineLevel="0" collapsed="false">
      <c r="A39" s="190" t="s">
        <v>146</v>
      </c>
      <c r="B39" s="191"/>
      <c r="C39" s="192" t="n">
        <v>6266</v>
      </c>
      <c r="D39" s="193" t="n">
        <v>5275</v>
      </c>
      <c r="E39" s="182" t="n">
        <v>11541</v>
      </c>
      <c r="F39" s="194" t="n">
        <v>0.559264819475849</v>
      </c>
      <c r="G39" s="195" t="n">
        <v>120</v>
      </c>
      <c r="H39" s="196" t="n">
        <v>1</v>
      </c>
      <c r="I39" s="197" t="n">
        <v>121</v>
      </c>
      <c r="J39" s="198" t="n">
        <v>0.321817069602915</v>
      </c>
      <c r="K39" s="199" t="n">
        <v>6386</v>
      </c>
      <c r="L39" s="200" t="n">
        <v>5276</v>
      </c>
      <c r="M39" s="201" t="n">
        <v>11662</v>
      </c>
      <c r="N39" s="202" t="n">
        <v>0.00555015917087418</v>
      </c>
      <c r="P39" s="143" t="s">
        <v>146</v>
      </c>
      <c r="Q39" s="143" t="n">
        <v>5.47</v>
      </c>
      <c r="R39" s="143" t="s">
        <v>146</v>
      </c>
      <c r="S39" s="143" t="n">
        <v>4.51</v>
      </c>
      <c r="T39" s="143" t="s">
        <v>146</v>
      </c>
      <c r="U39" s="143" t="n">
        <v>7.37</v>
      </c>
    </row>
    <row r="40" customFormat="false" ht="13.15" hidden="false" customHeight="true" outlineLevel="0" collapsed="false">
      <c r="A40" s="203" t="s">
        <v>147</v>
      </c>
      <c r="B40" s="203"/>
      <c r="C40" s="204" t="n">
        <v>122702</v>
      </c>
      <c r="D40" s="205" t="n">
        <v>71437</v>
      </c>
      <c r="E40" s="205" t="n">
        <v>194139</v>
      </c>
      <c r="F40" s="206" t="n">
        <v>9.40777339816496</v>
      </c>
      <c r="G40" s="207" t="n">
        <v>18816</v>
      </c>
      <c r="H40" s="208" t="n">
        <v>135</v>
      </c>
      <c r="I40" s="209" t="n">
        <v>18951</v>
      </c>
      <c r="J40" s="210" t="n">
        <v>50.4029362483045</v>
      </c>
      <c r="K40" s="211" t="n">
        <v>141518</v>
      </c>
      <c r="L40" s="212" t="n">
        <v>71572</v>
      </c>
      <c r="M40" s="213" t="n">
        <v>213090</v>
      </c>
      <c r="N40" s="214" t="n">
        <v>0.101413429748035</v>
      </c>
    </row>
    <row r="41" s="224" customFormat="true" ht="13.15" hidden="false" customHeight="true" outlineLevel="0" collapsed="false">
      <c r="A41" s="215" t="s">
        <v>148</v>
      </c>
      <c r="B41" s="215"/>
      <c r="C41" s="216" t="n">
        <v>1097092</v>
      </c>
      <c r="D41" s="217" t="n">
        <v>966510</v>
      </c>
      <c r="E41" s="217" t="n">
        <v>2063602</v>
      </c>
      <c r="F41" s="218" t="n">
        <v>100</v>
      </c>
      <c r="G41" s="219" t="n">
        <v>37272</v>
      </c>
      <c r="H41" s="220" t="n">
        <v>327</v>
      </c>
      <c r="I41" s="220" t="n">
        <v>37599</v>
      </c>
      <c r="J41" s="221" t="n">
        <v>100</v>
      </c>
      <c r="K41" s="222" t="n">
        <v>1134364</v>
      </c>
      <c r="L41" s="220" t="n">
        <v>966837</v>
      </c>
      <c r="M41" s="223" t="n">
        <v>2101201</v>
      </c>
      <c r="N41" s="214" t="n">
        <v>1</v>
      </c>
      <c r="P41" s="143" t="s">
        <v>92</v>
      </c>
      <c r="Q41" s="143" t="n">
        <v>50.51</v>
      </c>
      <c r="R41" s="143" t="s">
        <v>92</v>
      </c>
      <c r="S41" s="143" t="n">
        <v>51.09</v>
      </c>
      <c r="T41" s="143" t="s">
        <v>92</v>
      </c>
      <c r="U41" s="143" t="n">
        <v>49.38</v>
      </c>
    </row>
    <row r="42" customFormat="false" ht="12.75" hidden="false" customHeight="false" outlineLevel="0" collapsed="false">
      <c r="A42" s="225"/>
      <c r="B42" s="226"/>
      <c r="C42" s="227"/>
      <c r="D42" s="227"/>
      <c r="E42" s="227"/>
      <c r="F42" s="228"/>
      <c r="P42" s="143" t="s">
        <v>94</v>
      </c>
      <c r="Q42" s="143" t="n">
        <v>8.05</v>
      </c>
      <c r="R42" s="143" t="s">
        <v>94</v>
      </c>
      <c r="S42" s="143" t="n">
        <v>12.07</v>
      </c>
      <c r="T42" s="143" t="s">
        <v>146</v>
      </c>
      <c r="U42" s="143" t="n">
        <v>7.37</v>
      </c>
    </row>
    <row r="43" customFormat="false" ht="12.75" hidden="false" customHeight="false" outlineLevel="0" collapsed="false">
      <c r="A43" s="229" t="s">
        <v>149</v>
      </c>
      <c r="C43" s="230"/>
      <c r="D43" s="230"/>
      <c r="E43" s="230"/>
      <c r="F43" s="230"/>
      <c r="I43" s="231"/>
      <c r="P43" s="143" t="s">
        <v>146</v>
      </c>
      <c r="Q43" s="143" t="n">
        <v>5.47</v>
      </c>
      <c r="R43" s="224" t="s">
        <v>100</v>
      </c>
      <c r="S43" s="224" t="n">
        <v>5.52</v>
      </c>
      <c r="T43" s="143" t="s">
        <v>98</v>
      </c>
      <c r="U43" s="143" t="n">
        <v>7.08</v>
      </c>
    </row>
    <row r="44" customFormat="false" ht="12.75" hidden="false" customHeight="false" outlineLevel="0" collapsed="false">
      <c r="F44" s="227"/>
      <c r="G44" s="227"/>
      <c r="H44" s="227"/>
      <c r="I44" s="146"/>
      <c r="P44" s="143" t="s">
        <v>96</v>
      </c>
      <c r="Q44" s="143" t="n">
        <v>4.43</v>
      </c>
      <c r="R44" s="143" t="s">
        <v>146</v>
      </c>
      <c r="S44" s="143" t="n">
        <v>4.51</v>
      </c>
      <c r="T44" s="224" t="s">
        <v>96</v>
      </c>
      <c r="U44" s="224" t="n">
        <v>6.88</v>
      </c>
    </row>
    <row r="45" customFormat="false" ht="12.75" hidden="false" customHeight="false" outlineLevel="0" collapsed="false">
      <c r="A45" s="231"/>
      <c r="P45" s="143" t="s">
        <v>98</v>
      </c>
      <c r="Q45" s="143" t="n">
        <v>4.03</v>
      </c>
      <c r="R45" s="143" t="s">
        <v>104</v>
      </c>
      <c r="S45" s="143" t="n">
        <v>4.09</v>
      </c>
      <c r="T45" s="143" t="s">
        <v>102</v>
      </c>
      <c r="U45" s="143" t="n">
        <v>4.6</v>
      </c>
    </row>
    <row r="46" customFormat="false" ht="12.75" hidden="false" customHeight="false" outlineLevel="0" collapsed="false">
      <c r="A46" s="231"/>
      <c r="P46" s="143" t="s">
        <v>100</v>
      </c>
      <c r="Q46" s="143" t="n">
        <v>3.71</v>
      </c>
      <c r="R46" s="143" t="s">
        <v>106</v>
      </c>
      <c r="S46" s="143" t="n">
        <v>3.5</v>
      </c>
      <c r="T46" s="143" t="s">
        <v>108</v>
      </c>
      <c r="U46" s="143" t="n">
        <v>4.5</v>
      </c>
    </row>
    <row r="47" customFormat="false" ht="12.75" hidden="false" customHeight="false" outlineLevel="0" collapsed="false">
      <c r="A47" s="146"/>
      <c r="P47" s="143" t="s">
        <v>104</v>
      </c>
      <c r="Q47" s="143" t="n">
        <v>2.84</v>
      </c>
      <c r="R47" s="143" t="s">
        <v>96</v>
      </c>
      <c r="S47" s="143" t="n">
        <v>3.2</v>
      </c>
      <c r="T47" s="143" t="s">
        <v>110</v>
      </c>
      <c r="U47" s="143" t="n">
        <v>3.68</v>
      </c>
    </row>
    <row r="48" customFormat="false" ht="12.75" hidden="false" customHeight="false" outlineLevel="0" collapsed="false">
      <c r="P48" s="143" t="s">
        <v>102</v>
      </c>
      <c r="Q48" s="143" t="n">
        <v>2.76</v>
      </c>
      <c r="R48" s="143" t="s">
        <v>98</v>
      </c>
      <c r="S48" s="143" t="n">
        <v>2.5</v>
      </c>
      <c r="T48" s="143" t="s">
        <v>112</v>
      </c>
      <c r="U48" s="143" t="n">
        <v>2.26</v>
      </c>
    </row>
    <row r="49" customFormat="false" ht="12.75" hidden="false" customHeight="false" outlineLevel="0" collapsed="false">
      <c r="P49" s="143" t="s">
        <v>106</v>
      </c>
      <c r="Q49" s="143" t="n">
        <v>2.49</v>
      </c>
      <c r="R49" s="143" t="s">
        <v>102</v>
      </c>
      <c r="S49" s="143" t="n">
        <v>1.82</v>
      </c>
      <c r="T49" s="143" t="s">
        <v>118</v>
      </c>
      <c r="U49" s="143" t="n">
        <v>1.88</v>
      </c>
    </row>
    <row r="50" customFormat="false" ht="12.75" hidden="false" customHeight="false" outlineLevel="0" collapsed="false">
      <c r="P50" s="143" t="s">
        <v>108</v>
      </c>
      <c r="Q50" s="143" t="n">
        <v>2.13</v>
      </c>
      <c r="R50" s="143" t="s">
        <v>116</v>
      </c>
      <c r="S50" s="143" t="n">
        <v>0.96</v>
      </c>
      <c r="T50" s="143" t="s">
        <v>114</v>
      </c>
      <c r="U50" s="143" t="n">
        <v>1.74</v>
      </c>
    </row>
    <row r="51" customFormat="false" ht="12.75" hidden="false" customHeight="false" outlineLevel="0" collapsed="false">
      <c r="P51" s="143" t="s">
        <v>110</v>
      </c>
      <c r="Q51" s="143" t="n">
        <v>1.73</v>
      </c>
      <c r="R51" s="143" t="s">
        <v>128</v>
      </c>
      <c r="S51" s="143" t="n">
        <v>0.95</v>
      </c>
      <c r="T51" s="143" t="s">
        <v>120</v>
      </c>
      <c r="U51" s="143" t="n">
        <v>1.62</v>
      </c>
    </row>
    <row r="52" customFormat="false" ht="12.75" hidden="false" customHeight="false" outlineLevel="0" collapsed="false">
      <c r="P52" s="143" t="s">
        <v>112</v>
      </c>
      <c r="Q52" s="143" t="n">
        <v>1.25</v>
      </c>
      <c r="R52" s="143" t="s">
        <v>108</v>
      </c>
      <c r="S52" s="143" t="n">
        <v>0.94</v>
      </c>
      <c r="T52" s="143" t="s">
        <v>116</v>
      </c>
      <c r="U52" s="143" t="n">
        <v>1.51</v>
      </c>
    </row>
    <row r="53" customFormat="false" ht="12.75" hidden="false" customHeight="false" outlineLevel="0" collapsed="false">
      <c r="P53" s="143" t="s">
        <v>114</v>
      </c>
      <c r="Q53" s="143" t="n">
        <v>1.17</v>
      </c>
      <c r="R53" s="143" t="s">
        <v>114</v>
      </c>
      <c r="S53" s="143" t="n">
        <v>0.88</v>
      </c>
      <c r="T53" s="143" t="s">
        <v>124</v>
      </c>
      <c r="U53" s="143" t="n">
        <v>1.23</v>
      </c>
    </row>
    <row r="54" customFormat="false" ht="12.75" hidden="false" customHeight="false" outlineLevel="0" collapsed="false">
      <c r="P54" s="143" t="s">
        <v>116</v>
      </c>
      <c r="Q54" s="143" t="n">
        <v>1.15</v>
      </c>
      <c r="R54" s="143" t="s">
        <v>118</v>
      </c>
      <c r="S54" s="143" t="n">
        <v>0.77</v>
      </c>
      <c r="T54" s="143" t="s">
        <v>122</v>
      </c>
      <c r="U54" s="143" t="n">
        <v>1.2</v>
      </c>
    </row>
    <row r="55" customFormat="false" ht="12.75" hidden="false" customHeight="false" outlineLevel="0" collapsed="false">
      <c r="P55" s="143" t="s">
        <v>118</v>
      </c>
      <c r="Q55" s="143" t="n">
        <v>1.14</v>
      </c>
      <c r="R55" s="143" t="s">
        <v>132</v>
      </c>
      <c r="S55" s="143" t="n">
        <v>0.75</v>
      </c>
      <c r="T55" s="143" t="s">
        <v>134</v>
      </c>
      <c r="U55" s="143" t="n">
        <v>0.86</v>
      </c>
    </row>
    <row r="56" customFormat="false" ht="12.75" hidden="false" customHeight="false" outlineLevel="0" collapsed="false">
      <c r="P56" s="143" t="s">
        <v>120</v>
      </c>
      <c r="Q56" s="143" t="n">
        <v>0.83</v>
      </c>
      <c r="R56" s="143" t="s">
        <v>110</v>
      </c>
      <c r="S56" s="143" t="n">
        <v>0.74</v>
      </c>
      <c r="T56" s="143" t="s">
        <v>126</v>
      </c>
      <c r="U56" s="143" t="n">
        <v>0.79</v>
      </c>
    </row>
    <row r="57" customFormat="false" ht="12.75" hidden="false" customHeight="false" outlineLevel="0" collapsed="false">
      <c r="P57" s="143" t="s">
        <v>122</v>
      </c>
      <c r="Q57" s="143" t="n">
        <v>0.78</v>
      </c>
      <c r="R57" s="143" t="s">
        <v>112</v>
      </c>
      <c r="S57" s="143" t="n">
        <v>0.74</v>
      </c>
      <c r="T57" s="143" t="s">
        <v>136</v>
      </c>
      <c r="U57" s="143" t="n">
        <v>0.56</v>
      </c>
    </row>
    <row r="58" customFormat="false" ht="12.75" hidden="false" customHeight="false" outlineLevel="0" collapsed="false">
      <c r="P58" s="224" t="s">
        <v>124</v>
      </c>
      <c r="Q58" s="224" t="n">
        <v>0.78</v>
      </c>
      <c r="R58" s="143" t="s">
        <v>126</v>
      </c>
      <c r="S58" s="143" t="n">
        <v>0.66</v>
      </c>
      <c r="T58" s="143" t="s">
        <v>130</v>
      </c>
      <c r="U58" s="143" t="n">
        <v>0.51</v>
      </c>
    </row>
    <row r="59" customFormat="false" ht="12.75" hidden="false" customHeight="false" outlineLevel="0" collapsed="false">
      <c r="P59" s="143" t="s">
        <v>126</v>
      </c>
      <c r="Q59" s="143" t="n">
        <v>0.71</v>
      </c>
      <c r="R59" s="143" t="s">
        <v>130</v>
      </c>
      <c r="S59" s="143" t="n">
        <v>0.6</v>
      </c>
      <c r="T59" s="143" t="s">
        <v>106</v>
      </c>
      <c r="U59" s="143" t="n">
        <v>0.5</v>
      </c>
    </row>
    <row r="60" customFormat="false" ht="12.75" hidden="false" customHeight="false" outlineLevel="0" collapsed="false">
      <c r="P60" s="143" t="s">
        <v>128</v>
      </c>
      <c r="Q60" s="143" t="n">
        <v>0.7</v>
      </c>
      <c r="R60" s="143" t="s">
        <v>122</v>
      </c>
      <c r="S60" s="143" t="n">
        <v>0.56</v>
      </c>
      <c r="T60" s="143" t="s">
        <v>138</v>
      </c>
      <c r="U60" s="143" t="n">
        <v>0.44</v>
      </c>
    </row>
    <row r="61" customFormat="false" ht="12.75" hidden="false" customHeight="false" outlineLevel="0" collapsed="false">
      <c r="P61" s="143" t="s">
        <v>130</v>
      </c>
      <c r="Q61" s="143" t="n">
        <v>0.57</v>
      </c>
      <c r="R61" s="143" t="s">
        <v>124</v>
      </c>
      <c r="S61" s="143" t="n">
        <v>0.56</v>
      </c>
      <c r="T61" s="143" t="s">
        <v>104</v>
      </c>
      <c r="U61" s="143" t="n">
        <v>0.36</v>
      </c>
    </row>
    <row r="62" customFormat="false" ht="12.75" hidden="false" customHeight="false" outlineLevel="0" collapsed="false">
      <c r="P62" s="143" t="s">
        <v>132</v>
      </c>
      <c r="Q62" s="143" t="n">
        <v>0.52</v>
      </c>
      <c r="R62" s="143" t="s">
        <v>142</v>
      </c>
      <c r="S62" s="143" t="n">
        <v>0.46</v>
      </c>
      <c r="T62" s="143" t="s">
        <v>140</v>
      </c>
      <c r="U62" s="143" t="n">
        <v>0.27</v>
      </c>
    </row>
    <row r="63" customFormat="false" ht="12.75" hidden="false" customHeight="false" outlineLevel="0" collapsed="false">
      <c r="P63" s="143" t="s">
        <v>134</v>
      </c>
      <c r="Q63" s="143" t="n">
        <v>0.5</v>
      </c>
      <c r="R63" s="143" t="s">
        <v>120</v>
      </c>
      <c r="S63" s="143" t="n">
        <v>0.43</v>
      </c>
      <c r="T63" s="143" t="s">
        <v>128</v>
      </c>
      <c r="U63" s="143" t="n">
        <v>0.2</v>
      </c>
    </row>
    <row r="64" customFormat="false" ht="12.75" hidden="false" customHeight="false" outlineLevel="0" collapsed="false">
      <c r="P64" s="143" t="s">
        <v>136</v>
      </c>
      <c r="Q64" s="143" t="n">
        <v>0.39</v>
      </c>
      <c r="R64" s="143" t="s">
        <v>140</v>
      </c>
      <c r="S64" s="143" t="n">
        <v>0.41</v>
      </c>
      <c r="T64" s="143" t="s">
        <v>144</v>
      </c>
      <c r="U64" s="143" t="n">
        <v>0.15</v>
      </c>
    </row>
    <row r="65" customFormat="false" ht="12.75" hidden="false" customHeight="false" outlineLevel="0" collapsed="false">
      <c r="P65" s="143" t="s">
        <v>138</v>
      </c>
      <c r="Q65" s="143" t="n">
        <v>0.37</v>
      </c>
      <c r="R65" s="143" t="s">
        <v>144</v>
      </c>
      <c r="S65" s="143" t="n">
        <v>0.36</v>
      </c>
      <c r="T65" s="143" t="s">
        <v>100</v>
      </c>
      <c r="U65" s="143" t="n">
        <v>0.13</v>
      </c>
    </row>
    <row r="66" customFormat="false" ht="12.75" hidden="false" customHeight="false" outlineLevel="0" collapsed="false">
      <c r="P66" s="143" t="s">
        <v>140</v>
      </c>
      <c r="Q66" s="143" t="n">
        <v>0.36</v>
      </c>
      <c r="R66" s="143" t="s">
        <v>138</v>
      </c>
      <c r="S66" s="143" t="n">
        <v>0.33</v>
      </c>
      <c r="T66" s="143" t="s">
        <v>94</v>
      </c>
      <c r="U66" s="143" t="n">
        <v>0.12</v>
      </c>
    </row>
    <row r="67" customFormat="false" ht="12.75" hidden="false" customHeight="false" outlineLevel="0" collapsed="false">
      <c r="P67" s="143" t="s">
        <v>142</v>
      </c>
      <c r="Q67" s="143" t="n">
        <v>0.34</v>
      </c>
      <c r="R67" s="143" t="s">
        <v>134</v>
      </c>
      <c r="S67" s="143" t="n">
        <v>0.31</v>
      </c>
      <c r="T67" s="143" t="s">
        <v>142</v>
      </c>
      <c r="U67" s="143" t="n">
        <v>0.11</v>
      </c>
    </row>
    <row r="68" customFormat="false" ht="12.75" hidden="false" customHeight="false" outlineLevel="0" collapsed="false">
      <c r="P68" s="143" t="s">
        <v>144</v>
      </c>
      <c r="Q68" s="143" t="n">
        <v>0.29</v>
      </c>
      <c r="R68" s="143" t="s">
        <v>136</v>
      </c>
      <c r="S68" s="143" t="n">
        <v>0.31</v>
      </c>
      <c r="T68" s="143" t="s">
        <v>132</v>
      </c>
      <c r="U68" s="143" t="n">
        <v>0.08</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6</v>
      </c>
      <c r="D9" s="245" t="n">
        <v>190</v>
      </c>
      <c r="E9" s="245" t="n">
        <v>406</v>
      </c>
      <c r="F9" s="246" t="n">
        <v>0.0196743364272762</v>
      </c>
      <c r="G9" s="244" t="n">
        <v>3</v>
      </c>
      <c r="H9" s="247" t="n">
        <v>2</v>
      </c>
      <c r="I9" s="245" t="n">
        <v>5</v>
      </c>
      <c r="J9" s="248" t="n">
        <v>0.0132982260166494</v>
      </c>
      <c r="K9" s="244" t="n">
        <v>219</v>
      </c>
      <c r="L9" s="245" t="n">
        <v>192</v>
      </c>
      <c r="M9" s="245" t="n">
        <v>411</v>
      </c>
      <c r="N9" s="248" t="n">
        <v>0.019560241975898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v>
      </c>
      <c r="D10" s="251" t="n">
        <v>9</v>
      </c>
      <c r="E10" s="245" t="n">
        <v>11</v>
      </c>
      <c r="F10" s="252" t="n">
        <v>0.000533048523891719</v>
      </c>
      <c r="G10" s="253" t="n">
        <v>0</v>
      </c>
      <c r="H10" s="247" t="n">
        <v>0</v>
      </c>
      <c r="I10" s="245" t="n">
        <v>0</v>
      </c>
      <c r="J10" s="254" t="n">
        <v>0</v>
      </c>
      <c r="K10" s="250" t="n">
        <v>2</v>
      </c>
      <c r="L10" s="245" t="n">
        <v>9</v>
      </c>
      <c r="M10" s="245" t="n">
        <v>11</v>
      </c>
      <c r="N10" s="254" t="n">
        <v>0.0005235101258756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2909</v>
      </c>
      <c r="D11" s="251" t="n">
        <v>10162</v>
      </c>
      <c r="E11" s="245" t="n">
        <v>23071</v>
      </c>
      <c r="F11" s="246" t="n">
        <v>1.11799659042781</v>
      </c>
      <c r="G11" s="253" t="n">
        <v>206</v>
      </c>
      <c r="H11" s="247" t="n">
        <v>3</v>
      </c>
      <c r="I11" s="245" t="n">
        <v>209</v>
      </c>
      <c r="J11" s="248" t="n">
        <v>0.555865847495944</v>
      </c>
      <c r="K11" s="250" t="n">
        <v>13115</v>
      </c>
      <c r="L11" s="245" t="n">
        <v>10165</v>
      </c>
      <c r="M11" s="245" t="n">
        <v>23280</v>
      </c>
      <c r="N11" s="248" t="n">
        <v>1.1079377936713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4272</v>
      </c>
      <c r="D12" s="251" t="n">
        <v>75636</v>
      </c>
      <c r="E12" s="245" t="n">
        <v>149908</v>
      </c>
      <c r="F12" s="246" t="n">
        <v>7.26438528359635</v>
      </c>
      <c r="G12" s="253" t="n">
        <v>860</v>
      </c>
      <c r="H12" s="247" t="n">
        <v>8</v>
      </c>
      <c r="I12" s="245" t="n">
        <v>868</v>
      </c>
      <c r="J12" s="248" t="n">
        <v>2.30857203649033</v>
      </c>
      <c r="K12" s="250" t="n">
        <v>75132</v>
      </c>
      <c r="L12" s="245" t="n">
        <v>75644</v>
      </c>
      <c r="M12" s="245" t="n">
        <v>150776</v>
      </c>
      <c r="N12" s="248" t="n">
        <v>7.1757057035476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6977</v>
      </c>
      <c r="D13" s="251" t="n">
        <v>125818</v>
      </c>
      <c r="E13" s="245" t="n">
        <v>252795</v>
      </c>
      <c r="F13" s="246" t="n">
        <v>12.2501819633825</v>
      </c>
      <c r="G13" s="253" t="n">
        <v>1303</v>
      </c>
      <c r="H13" s="247" t="n">
        <v>17</v>
      </c>
      <c r="I13" s="245" t="n">
        <v>1320</v>
      </c>
      <c r="J13" s="248" t="n">
        <v>3.51073166839544</v>
      </c>
      <c r="K13" s="250" t="n">
        <v>128280</v>
      </c>
      <c r="L13" s="245" t="n">
        <v>125835</v>
      </c>
      <c r="M13" s="245" t="n">
        <v>254115</v>
      </c>
      <c r="N13" s="248" t="n">
        <v>12.093797785171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3105</v>
      </c>
      <c r="D14" s="251" t="n">
        <v>129547</v>
      </c>
      <c r="E14" s="245" t="n">
        <v>272652</v>
      </c>
      <c r="F14" s="246" t="n">
        <v>13.2124314669205</v>
      </c>
      <c r="G14" s="253" t="n">
        <v>2292</v>
      </c>
      <c r="H14" s="247" t="n">
        <v>23</v>
      </c>
      <c r="I14" s="245" t="n">
        <v>2315</v>
      </c>
      <c r="J14" s="248" t="n">
        <v>6.15707864570866</v>
      </c>
      <c r="K14" s="250" t="n">
        <v>145397</v>
      </c>
      <c r="L14" s="245" t="n">
        <v>129570</v>
      </c>
      <c r="M14" s="245" t="n">
        <v>274967</v>
      </c>
      <c r="N14" s="248" t="n">
        <v>13.0861826165131</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3412</v>
      </c>
      <c r="D15" s="251" t="n">
        <v>149727</v>
      </c>
      <c r="E15" s="245" t="n">
        <v>313139</v>
      </c>
      <c r="F15" s="246" t="n">
        <v>15.174389247539</v>
      </c>
      <c r="G15" s="253" t="n">
        <v>4817</v>
      </c>
      <c r="H15" s="247" t="n">
        <v>55</v>
      </c>
      <c r="I15" s="245" t="n">
        <v>4872</v>
      </c>
      <c r="J15" s="248" t="n">
        <v>12.9577914306232</v>
      </c>
      <c r="K15" s="250" t="n">
        <v>168229</v>
      </c>
      <c r="L15" s="245" t="n">
        <v>149782</v>
      </c>
      <c r="M15" s="245" t="n">
        <v>318011</v>
      </c>
      <c r="N15" s="248" t="n">
        <v>15.134725330894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0025</v>
      </c>
      <c r="D16" s="251" t="n">
        <v>151306</v>
      </c>
      <c r="E16" s="245" t="n">
        <v>311331</v>
      </c>
      <c r="F16" s="246" t="n">
        <v>15.0867754537939</v>
      </c>
      <c r="G16" s="253" t="n">
        <v>6619</v>
      </c>
      <c r="H16" s="247" t="n">
        <v>41</v>
      </c>
      <c r="I16" s="245" t="n">
        <v>6660</v>
      </c>
      <c r="J16" s="248" t="n">
        <v>17.713237054177</v>
      </c>
      <c r="K16" s="250" t="n">
        <v>166644</v>
      </c>
      <c r="L16" s="245" t="n">
        <v>151347</v>
      </c>
      <c r="M16" s="245" t="n">
        <v>317991</v>
      </c>
      <c r="N16" s="248" t="n">
        <v>15.133773494301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7627</v>
      </c>
      <c r="D17" s="251" t="n">
        <v>133594</v>
      </c>
      <c r="E17" s="245" t="n">
        <v>281221</v>
      </c>
      <c r="F17" s="246" t="n">
        <v>13.6276762670321</v>
      </c>
      <c r="G17" s="253" t="n">
        <v>7264</v>
      </c>
      <c r="H17" s="247" t="n">
        <v>67</v>
      </c>
      <c r="I17" s="245" t="n">
        <v>7331</v>
      </c>
      <c r="J17" s="248" t="n">
        <v>19.4978589856113</v>
      </c>
      <c r="K17" s="250" t="n">
        <v>154891</v>
      </c>
      <c r="L17" s="245" t="n">
        <v>133661</v>
      </c>
      <c r="M17" s="245" t="n">
        <v>288552</v>
      </c>
      <c r="N17" s="248" t="n">
        <v>13.7327176219695</v>
      </c>
    </row>
    <row r="18" s="237" customFormat="true" ht="18.75" hidden="false" customHeight="true" outlineLevel="0" collapsed="false">
      <c r="A18" s="0" t="n">
        <v>50</v>
      </c>
      <c r="B18" s="249" t="s">
        <v>206</v>
      </c>
      <c r="C18" s="250" t="n">
        <v>128470</v>
      </c>
      <c r="D18" s="251" t="n">
        <v>104771</v>
      </c>
      <c r="E18" s="245" t="n">
        <v>233241</v>
      </c>
      <c r="F18" s="246" t="n">
        <v>11.3026155237299</v>
      </c>
      <c r="G18" s="253" t="n">
        <v>6629</v>
      </c>
      <c r="H18" s="247" t="n">
        <v>49</v>
      </c>
      <c r="I18" s="245" t="n">
        <v>6678</v>
      </c>
      <c r="J18" s="248" t="n">
        <v>17.7611106678369</v>
      </c>
      <c r="K18" s="250" t="n">
        <v>135099</v>
      </c>
      <c r="L18" s="245" t="n">
        <v>104820</v>
      </c>
      <c r="M18" s="245" t="n">
        <v>239919</v>
      </c>
      <c r="N18" s="248" t="n">
        <v>11.4181841718141</v>
      </c>
    </row>
    <row r="19" s="237" customFormat="true" ht="18.75" hidden="false" customHeight="true" outlineLevel="0" collapsed="false">
      <c r="A19" s="0" t="n">
        <v>55</v>
      </c>
      <c r="B19" s="249" t="s">
        <v>207</v>
      </c>
      <c r="C19" s="250" t="n">
        <v>89804</v>
      </c>
      <c r="D19" s="251" t="n">
        <v>55906</v>
      </c>
      <c r="E19" s="245" t="n">
        <v>145710</v>
      </c>
      <c r="F19" s="246" t="n">
        <v>7.06095458329659</v>
      </c>
      <c r="G19" s="253" t="n">
        <v>5242</v>
      </c>
      <c r="H19" s="247" t="n">
        <v>50</v>
      </c>
      <c r="I19" s="245" t="n">
        <v>5292</v>
      </c>
      <c r="J19" s="248" t="n">
        <v>14.0748424160217</v>
      </c>
      <c r="K19" s="250" t="n">
        <v>95046</v>
      </c>
      <c r="L19" s="245" t="n">
        <v>55956</v>
      </c>
      <c r="M19" s="245" t="n">
        <v>151002</v>
      </c>
      <c r="N19" s="248" t="n">
        <v>7.1864614570429</v>
      </c>
    </row>
    <row r="20" s="237" customFormat="true" ht="18.75" hidden="false" customHeight="true" outlineLevel="0" collapsed="false">
      <c r="A20" s="0" t="n">
        <v>60</v>
      </c>
      <c r="B20" s="249" t="s">
        <v>208</v>
      </c>
      <c r="C20" s="250" t="n">
        <v>40663</v>
      </c>
      <c r="D20" s="251" t="n">
        <v>24524</v>
      </c>
      <c r="E20" s="245" t="n">
        <v>65187</v>
      </c>
      <c r="F20" s="246" t="n">
        <v>3.15889401153905</v>
      </c>
      <c r="G20" s="253" t="n">
        <v>1767</v>
      </c>
      <c r="H20" s="247" t="n">
        <v>11</v>
      </c>
      <c r="I20" s="245" t="n">
        <v>1778</v>
      </c>
      <c r="J20" s="248" t="n">
        <v>4.72884917152052</v>
      </c>
      <c r="K20" s="250" t="n">
        <v>42430</v>
      </c>
      <c r="L20" s="245" t="n">
        <v>24535</v>
      </c>
      <c r="M20" s="245" t="n">
        <v>66965</v>
      </c>
      <c r="N20" s="248" t="n">
        <v>3.18698687084196</v>
      </c>
    </row>
    <row r="21" s="237" customFormat="true" ht="18.75" hidden="false" customHeight="true" outlineLevel="0" collapsed="false">
      <c r="A21" s="0" t="n">
        <v>65</v>
      </c>
      <c r="B21" s="249" t="s">
        <v>209</v>
      </c>
      <c r="C21" s="250" t="n">
        <v>8150</v>
      </c>
      <c r="D21" s="251" t="n">
        <v>4536</v>
      </c>
      <c r="E21" s="245" t="n">
        <v>12686</v>
      </c>
      <c r="F21" s="246" t="n">
        <v>0.614750324917305</v>
      </c>
      <c r="G21" s="253" t="n">
        <v>235</v>
      </c>
      <c r="H21" s="247" t="n">
        <v>1</v>
      </c>
      <c r="I21" s="245" t="n">
        <v>236</v>
      </c>
      <c r="J21" s="248" t="n">
        <v>0.627676267985851</v>
      </c>
      <c r="K21" s="250" t="n">
        <v>8385</v>
      </c>
      <c r="L21" s="245" t="n">
        <v>4537</v>
      </c>
      <c r="M21" s="245" t="n">
        <v>12922</v>
      </c>
      <c r="N21" s="248" t="n">
        <v>0.61498162241499</v>
      </c>
    </row>
    <row r="22" s="237" customFormat="true" ht="18.75" hidden="false" customHeight="true" outlineLevel="0" collapsed="false">
      <c r="A22" s="0" t="n">
        <v>70</v>
      </c>
      <c r="B22" s="255" t="s">
        <v>210</v>
      </c>
      <c r="C22" s="250" t="n">
        <v>1460</v>
      </c>
      <c r="D22" s="251" t="n">
        <v>784</v>
      </c>
      <c r="E22" s="245" t="n">
        <v>2244</v>
      </c>
      <c r="F22" s="246" t="n">
        <v>0.108741898873911</v>
      </c>
      <c r="G22" s="253" t="n">
        <v>35</v>
      </c>
      <c r="H22" s="247" t="n">
        <v>0</v>
      </c>
      <c r="I22" s="245" t="n">
        <v>35</v>
      </c>
      <c r="J22" s="248" t="n">
        <v>0.0930875821165457</v>
      </c>
      <c r="K22" s="250" t="n">
        <v>1495</v>
      </c>
      <c r="L22" s="245" t="n">
        <v>784</v>
      </c>
      <c r="M22" s="245" t="n">
        <v>2279</v>
      </c>
      <c r="N22" s="248" t="n">
        <v>0.108461779715506</v>
      </c>
    </row>
    <row r="23" s="237" customFormat="true" ht="26.25" hidden="false" customHeight="false" outlineLevel="0" collapsed="false">
      <c r="B23" s="97" t="s">
        <v>211</v>
      </c>
      <c r="C23" s="256" t="n">
        <v>1097092</v>
      </c>
      <c r="D23" s="257" t="n">
        <v>966510</v>
      </c>
      <c r="E23" s="258" t="n">
        <v>2063602</v>
      </c>
      <c r="F23" s="259" t="n">
        <v>100</v>
      </c>
      <c r="G23" s="260" t="n">
        <v>37272</v>
      </c>
      <c r="H23" s="257" t="n">
        <v>327</v>
      </c>
      <c r="I23" s="258" t="n">
        <v>37599</v>
      </c>
      <c r="J23" s="261" t="n">
        <v>100</v>
      </c>
      <c r="K23" s="256" t="n">
        <v>1134364</v>
      </c>
      <c r="L23" s="257" t="n">
        <v>966837</v>
      </c>
      <c r="M23" s="258" t="n">
        <v>2101201</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744</v>
      </c>
      <c r="D9" s="279" t="n">
        <v>1.15162720835798</v>
      </c>
      <c r="E9" s="126" t="n">
        <v>167</v>
      </c>
      <c r="F9" s="279" t="n">
        <v>0.528280399848159</v>
      </c>
      <c r="G9" s="126" t="n">
        <v>1044</v>
      </c>
      <c r="H9" s="279" t="n">
        <v>0.96991768706219</v>
      </c>
      <c r="I9" s="126" t="n">
        <v>604</v>
      </c>
      <c r="J9" s="279" t="n">
        <v>0.817984832069339</v>
      </c>
      <c r="K9" s="126" t="n">
        <v>23559</v>
      </c>
      <c r="L9" s="280" t="n">
        <v>1.12121591413672</v>
      </c>
      <c r="M9" s="278" t="s">
        <v>88</v>
      </c>
      <c r="N9" s="281" t="s">
        <v>226</v>
      </c>
    </row>
    <row r="10" customFormat="false" ht="12.75" hidden="false" customHeight="false" outlineLevel="0" collapsed="false">
      <c r="A10" s="282" t="s">
        <v>227</v>
      </c>
      <c r="B10" s="283" t="s">
        <v>228</v>
      </c>
      <c r="C10" s="125" t="n">
        <v>1898</v>
      </c>
      <c r="D10" s="284" t="n">
        <v>0.100523750987098</v>
      </c>
      <c r="E10" s="285" t="n">
        <v>28</v>
      </c>
      <c r="F10" s="284" t="n">
        <v>0.0885739592559788</v>
      </c>
      <c r="G10" s="285" t="n">
        <v>67</v>
      </c>
      <c r="H10" s="284" t="n">
        <v>0.0622456753191252</v>
      </c>
      <c r="I10" s="285" t="n">
        <v>79</v>
      </c>
      <c r="J10" s="284" t="n">
        <v>0.106988082340195</v>
      </c>
      <c r="K10" s="285" t="n">
        <v>2072</v>
      </c>
      <c r="L10" s="286" t="n">
        <v>0.0986102709831187</v>
      </c>
      <c r="M10" s="283" t="s">
        <v>228</v>
      </c>
      <c r="N10" s="281" t="s">
        <v>229</v>
      </c>
    </row>
    <row r="11" customFormat="false" ht="12.75" hidden="false" customHeight="false" outlineLevel="0" collapsed="false">
      <c r="A11" s="282" t="s">
        <v>230</v>
      </c>
      <c r="B11" s="283" t="s">
        <v>89</v>
      </c>
      <c r="C11" s="125" t="n">
        <v>6819</v>
      </c>
      <c r="D11" s="284" t="n">
        <v>0.361154614320874</v>
      </c>
      <c r="E11" s="285" t="n">
        <v>73</v>
      </c>
      <c r="F11" s="284" t="n">
        <v>0.230924965203087</v>
      </c>
      <c r="G11" s="285" t="n">
        <v>301</v>
      </c>
      <c r="H11" s="284" t="n">
        <v>0.279641018970995</v>
      </c>
      <c r="I11" s="285" t="n">
        <v>69</v>
      </c>
      <c r="J11" s="284" t="n">
        <v>0.0934452871072589</v>
      </c>
      <c r="K11" s="285" t="n">
        <v>7262</v>
      </c>
      <c r="L11" s="286" t="n">
        <v>0.345611866737166</v>
      </c>
      <c r="M11" s="283" t="s">
        <v>89</v>
      </c>
      <c r="N11" s="281" t="s">
        <v>231</v>
      </c>
    </row>
    <row r="12" customFormat="false" ht="12.75" hidden="false" customHeight="false" outlineLevel="0" collapsed="false">
      <c r="A12" s="277" t="s">
        <v>232</v>
      </c>
      <c r="B12" s="283" t="s">
        <v>233</v>
      </c>
      <c r="C12" s="125" t="n">
        <v>244954</v>
      </c>
      <c r="D12" s="284" t="n">
        <v>12.9734957319776</v>
      </c>
      <c r="E12" s="285" t="n">
        <v>4410</v>
      </c>
      <c r="F12" s="284" t="n">
        <v>13.9503985828167</v>
      </c>
      <c r="G12" s="285" t="n">
        <v>18716</v>
      </c>
      <c r="H12" s="284" t="n">
        <v>17.3879113324291</v>
      </c>
      <c r="I12" s="285" t="n">
        <v>15327</v>
      </c>
      <c r="J12" s="284" t="n">
        <v>20.7570422535211</v>
      </c>
      <c r="K12" s="285" t="n">
        <v>283407</v>
      </c>
      <c r="L12" s="286" t="n">
        <v>13.4878576585486</v>
      </c>
      <c r="M12" s="283" t="s">
        <v>233</v>
      </c>
      <c r="N12" s="281" t="s">
        <v>234</v>
      </c>
    </row>
    <row r="13" customFormat="false" ht="25.5" hidden="false" customHeight="false" outlineLevel="0" collapsed="false">
      <c r="A13" s="277" t="s">
        <v>235</v>
      </c>
      <c r="B13" s="283" t="s">
        <v>236</v>
      </c>
      <c r="C13" s="125" t="n">
        <v>15796</v>
      </c>
      <c r="D13" s="284" t="n">
        <v>0.836603356476394</v>
      </c>
      <c r="E13" s="285" t="n">
        <v>58</v>
      </c>
      <c r="F13" s="284" t="n">
        <v>0.183474629887385</v>
      </c>
      <c r="G13" s="285" t="n">
        <v>234</v>
      </c>
      <c r="H13" s="284" t="n">
        <v>0.21739534365187</v>
      </c>
      <c r="I13" s="285" t="n">
        <v>107</v>
      </c>
      <c r="J13" s="284" t="n">
        <v>0.144907908992416</v>
      </c>
      <c r="K13" s="285" t="n">
        <v>16195</v>
      </c>
      <c r="L13" s="286" t="n">
        <v>0.770749680777803</v>
      </c>
      <c r="M13" s="283" t="s">
        <v>236</v>
      </c>
      <c r="N13" s="281" t="s">
        <v>237</v>
      </c>
    </row>
    <row r="14" s="293" customFormat="true" ht="12.75" hidden="false" customHeight="false" outlineLevel="0" collapsed="false">
      <c r="A14" s="287" t="s">
        <v>238</v>
      </c>
      <c r="B14" s="288" t="s">
        <v>239</v>
      </c>
      <c r="C14" s="125" t="n">
        <v>64170</v>
      </c>
      <c r="D14" s="289" t="n">
        <v>3.39863493195051</v>
      </c>
      <c r="E14" s="290" t="n">
        <v>2092</v>
      </c>
      <c r="F14" s="289" t="n">
        <v>6.6177400986967</v>
      </c>
      <c r="G14" s="290" t="n">
        <v>23402</v>
      </c>
      <c r="H14" s="289" t="n">
        <v>21.7413924450473</v>
      </c>
      <c r="I14" s="290" t="n">
        <v>4414</v>
      </c>
      <c r="J14" s="289" t="n">
        <v>5.97778981581798</v>
      </c>
      <c r="K14" s="290" t="n">
        <v>94078</v>
      </c>
      <c r="L14" s="291" t="n">
        <v>4.47734414746614</v>
      </c>
      <c r="M14" s="288" t="s">
        <v>239</v>
      </c>
      <c r="N14" s="292" t="s">
        <v>240</v>
      </c>
    </row>
    <row r="15" customFormat="false" ht="12.75" hidden="false" customHeight="false" outlineLevel="0" collapsed="false">
      <c r="A15" s="277" t="s">
        <v>241</v>
      </c>
      <c r="B15" s="283" t="s">
        <v>242</v>
      </c>
      <c r="C15" s="125" t="n">
        <v>437561</v>
      </c>
      <c r="D15" s="284" t="n">
        <v>23.174537937653</v>
      </c>
      <c r="E15" s="285" t="n">
        <v>4955</v>
      </c>
      <c r="F15" s="284" t="n">
        <v>15.6744274326205</v>
      </c>
      <c r="G15" s="285" t="n">
        <v>16509</v>
      </c>
      <c r="H15" s="284" t="n">
        <v>15.3375202066185</v>
      </c>
      <c r="I15" s="285" t="n">
        <v>16100</v>
      </c>
      <c r="J15" s="284" t="n">
        <v>21.8039003250271</v>
      </c>
      <c r="K15" s="285" t="n">
        <v>475125</v>
      </c>
      <c r="L15" s="286" t="n">
        <v>22.6120680506053</v>
      </c>
      <c r="M15" s="283" t="s">
        <v>242</v>
      </c>
      <c r="N15" s="281" t="s">
        <v>243</v>
      </c>
    </row>
    <row r="16" customFormat="false" ht="12.75" hidden="false" customHeight="false" outlineLevel="0" collapsed="false">
      <c r="A16" s="277" t="s">
        <v>244</v>
      </c>
      <c r="B16" s="283" t="s">
        <v>245</v>
      </c>
      <c r="C16" s="125" t="n">
        <v>220753</v>
      </c>
      <c r="D16" s="284" t="n">
        <v>11.6917384624103</v>
      </c>
      <c r="E16" s="285" t="n">
        <v>6713</v>
      </c>
      <c r="F16" s="284" t="n">
        <v>21.2356067316209</v>
      </c>
      <c r="G16" s="285" t="n">
        <v>25256</v>
      </c>
      <c r="H16" s="284" t="n">
        <v>23.4638324755198</v>
      </c>
      <c r="I16" s="285" t="n">
        <v>15552</v>
      </c>
      <c r="J16" s="284" t="n">
        <v>21.0617551462622</v>
      </c>
      <c r="K16" s="285" t="n">
        <v>268274</v>
      </c>
      <c r="L16" s="286" t="n">
        <v>12.7676505008326</v>
      </c>
      <c r="M16" s="283" t="s">
        <v>245</v>
      </c>
      <c r="N16" s="281" t="s">
        <v>246</v>
      </c>
    </row>
    <row r="17" customFormat="false" ht="12.75" hidden="false" customHeight="false" outlineLevel="0" collapsed="false">
      <c r="A17" s="277" t="s">
        <v>247</v>
      </c>
      <c r="B17" s="283" t="s">
        <v>248</v>
      </c>
      <c r="C17" s="125" t="n">
        <v>131023</v>
      </c>
      <c r="D17" s="284" t="n">
        <v>6.93936956037013</v>
      </c>
      <c r="E17" s="285" t="n">
        <v>2012</v>
      </c>
      <c r="F17" s="284" t="n">
        <v>6.36467164367962</v>
      </c>
      <c r="G17" s="285" t="n">
        <v>3368</v>
      </c>
      <c r="H17" s="284" t="n">
        <v>3.12900648469871</v>
      </c>
      <c r="I17" s="285" t="n">
        <v>3022</v>
      </c>
      <c r="J17" s="284" t="n">
        <v>4.09263271939328</v>
      </c>
      <c r="K17" s="285" t="n">
        <v>139425</v>
      </c>
      <c r="L17" s="286" t="n">
        <v>6.63549084547361</v>
      </c>
      <c r="M17" s="283" t="s">
        <v>248</v>
      </c>
      <c r="N17" s="281" t="s">
        <v>249</v>
      </c>
    </row>
    <row r="18" customFormat="false" ht="12.75" hidden="false" customHeight="false" outlineLevel="0" collapsed="false">
      <c r="A18" s="277" t="s">
        <v>250</v>
      </c>
      <c r="B18" s="283" t="s">
        <v>251</v>
      </c>
      <c r="C18" s="125" t="n">
        <v>56955</v>
      </c>
      <c r="D18" s="284" t="n">
        <v>3.01650697443106</v>
      </c>
      <c r="E18" s="285" t="n">
        <v>249</v>
      </c>
      <c r="F18" s="284" t="n">
        <v>0.787675566240668</v>
      </c>
      <c r="G18" s="285" t="n">
        <v>197</v>
      </c>
      <c r="H18" s="284" t="n">
        <v>0.183020866236831</v>
      </c>
      <c r="I18" s="285" t="n">
        <v>241</v>
      </c>
      <c r="J18" s="284" t="n">
        <v>0.32638136511376</v>
      </c>
      <c r="K18" s="285" t="n">
        <v>57642</v>
      </c>
      <c r="L18" s="286" t="n">
        <v>2.74328824324755</v>
      </c>
      <c r="M18" s="283" t="s">
        <v>251</v>
      </c>
      <c r="N18" s="281" t="s">
        <v>252</v>
      </c>
    </row>
    <row r="19" customFormat="false" ht="12.75" hidden="false" customHeight="false" outlineLevel="0" collapsed="false">
      <c r="A19" s="277" t="s">
        <v>253</v>
      </c>
      <c r="B19" s="283" t="s">
        <v>254</v>
      </c>
      <c r="C19" s="125" t="n">
        <v>189077</v>
      </c>
      <c r="D19" s="284" t="n">
        <v>10.014082858476</v>
      </c>
      <c r="E19" s="285" t="n">
        <v>5533</v>
      </c>
      <c r="F19" s="284" t="n">
        <v>17.5028470201189</v>
      </c>
      <c r="G19" s="285" t="n">
        <v>8059</v>
      </c>
      <c r="H19" s="284" t="n">
        <v>7.48713279696761</v>
      </c>
      <c r="I19" s="285" t="n">
        <v>7402</v>
      </c>
      <c r="J19" s="284" t="n">
        <v>10.0243770314193</v>
      </c>
      <c r="K19" s="285" t="n">
        <v>210071</v>
      </c>
      <c r="L19" s="286" t="n">
        <v>9.99766324116541</v>
      </c>
      <c r="M19" s="283" t="s">
        <v>254</v>
      </c>
      <c r="N19" s="281" t="s">
        <v>255</v>
      </c>
    </row>
    <row r="20" customFormat="false" ht="25.5" hidden="false" customHeight="false" outlineLevel="0" collapsed="false">
      <c r="A20" s="277" t="s">
        <v>256</v>
      </c>
      <c r="B20" s="283" t="s">
        <v>257</v>
      </c>
      <c r="C20" s="125" t="n">
        <v>60308</v>
      </c>
      <c r="D20" s="284" t="n">
        <v>3.19409187277655</v>
      </c>
      <c r="E20" s="285" t="n">
        <v>236</v>
      </c>
      <c r="F20" s="284" t="n">
        <v>0.746551942300392</v>
      </c>
      <c r="G20" s="285" t="n">
        <v>284</v>
      </c>
      <c r="H20" s="284" t="n">
        <v>0.26384734015868</v>
      </c>
      <c r="I20" s="285" t="n">
        <v>460</v>
      </c>
      <c r="J20" s="284" t="n">
        <v>0.62296858071506</v>
      </c>
      <c r="K20" s="285" t="n">
        <v>61288</v>
      </c>
      <c r="L20" s="286" t="n">
        <v>2.91680805406051</v>
      </c>
      <c r="M20" s="283" t="s">
        <v>257</v>
      </c>
      <c r="N20" s="281" t="s">
        <v>258</v>
      </c>
    </row>
    <row r="21" customFormat="false" ht="12.75" hidden="false" customHeight="false" outlineLevel="0" collapsed="false">
      <c r="A21" s="282" t="s">
        <v>259</v>
      </c>
      <c r="B21" s="283" t="s">
        <v>260</v>
      </c>
      <c r="C21" s="125" t="n">
        <v>132429</v>
      </c>
      <c r="D21" s="284" t="n">
        <v>7.01383552132263</v>
      </c>
      <c r="E21" s="285" t="n">
        <v>1462</v>
      </c>
      <c r="F21" s="284" t="n">
        <v>4.62482601543718</v>
      </c>
      <c r="G21" s="285" t="n">
        <v>1148</v>
      </c>
      <c r="H21" s="284" t="n">
        <v>1.06653783979635</v>
      </c>
      <c r="I21" s="285" t="n">
        <v>756</v>
      </c>
      <c r="J21" s="284" t="n">
        <v>1.02383531960997</v>
      </c>
      <c r="K21" s="285" t="n">
        <v>135795</v>
      </c>
      <c r="L21" s="286" t="n">
        <v>6.46273250393465</v>
      </c>
      <c r="M21" s="283" t="s">
        <v>260</v>
      </c>
      <c r="N21" s="294" t="s">
        <v>261</v>
      </c>
    </row>
    <row r="22" customFormat="false" ht="12.75" hidden="false" customHeight="false" outlineLevel="0" collapsed="false">
      <c r="A22" s="277" t="s">
        <v>262</v>
      </c>
      <c r="B22" s="283" t="s">
        <v>263</v>
      </c>
      <c r="C22" s="125" t="n">
        <v>129116</v>
      </c>
      <c r="D22" s="284" t="n">
        <v>6.83836914249215</v>
      </c>
      <c r="E22" s="285" t="n">
        <v>1226</v>
      </c>
      <c r="F22" s="284" t="n">
        <v>3.87827407313678</v>
      </c>
      <c r="G22" s="285" t="n">
        <v>1888</v>
      </c>
      <c r="H22" s="284" t="n">
        <v>1.75402738809714</v>
      </c>
      <c r="I22" s="285" t="n">
        <v>2144</v>
      </c>
      <c r="J22" s="284" t="n">
        <v>2.9035752979415</v>
      </c>
      <c r="K22" s="285" t="n">
        <v>134374</v>
      </c>
      <c r="L22" s="286" t="n">
        <v>6.39510451403745</v>
      </c>
      <c r="M22" s="283" t="s">
        <v>263</v>
      </c>
      <c r="N22" s="281" t="s">
        <v>264</v>
      </c>
    </row>
    <row r="23" customFormat="false" ht="25.5" hidden="false" customHeight="false" outlineLevel="0" collapsed="false">
      <c r="A23" s="282" t="s">
        <v>265</v>
      </c>
      <c r="B23" s="283" t="s">
        <v>266</v>
      </c>
      <c r="C23" s="125" t="n">
        <v>107350</v>
      </c>
      <c r="D23" s="284" t="n">
        <v>5.68557674840092</v>
      </c>
      <c r="E23" s="285" t="n">
        <v>1563</v>
      </c>
      <c r="F23" s="284" t="n">
        <v>4.94432493989624</v>
      </c>
      <c r="G23" s="285" t="n">
        <v>3652</v>
      </c>
      <c r="H23" s="284" t="n">
        <v>3.39285382485739</v>
      </c>
      <c r="I23" s="285" t="n">
        <v>3889</v>
      </c>
      <c r="J23" s="284" t="n">
        <v>5.26679306608884</v>
      </c>
      <c r="K23" s="285" t="n">
        <v>116454</v>
      </c>
      <c r="L23" s="286" t="n">
        <v>5.54225892715642</v>
      </c>
      <c r="M23" s="283" t="s">
        <v>266</v>
      </c>
      <c r="N23" s="281" t="s">
        <v>267</v>
      </c>
    </row>
    <row r="24" customFormat="false" ht="12.75" hidden="false" customHeight="false" outlineLevel="0" collapsed="false">
      <c r="A24" s="282" t="s">
        <v>268</v>
      </c>
      <c r="B24" s="283" t="s">
        <v>269</v>
      </c>
      <c r="C24" s="125" t="n">
        <v>1750</v>
      </c>
      <c r="D24" s="284" t="n">
        <v>0.0926852287815706</v>
      </c>
      <c r="E24" s="285" t="n">
        <v>73</v>
      </c>
      <c r="F24" s="284" t="n">
        <v>0.230924965203087</v>
      </c>
      <c r="G24" s="285" t="n">
        <v>214</v>
      </c>
      <c r="H24" s="284" t="n">
        <v>0.198814545049146</v>
      </c>
      <c r="I24" s="285" t="n">
        <v>97</v>
      </c>
      <c r="J24" s="284" t="n">
        <v>0.13136511375948</v>
      </c>
      <c r="K24" s="285" t="n">
        <v>2134</v>
      </c>
      <c r="L24" s="286" t="n">
        <v>0.101560964419872</v>
      </c>
      <c r="M24" s="283" t="s">
        <v>269</v>
      </c>
      <c r="N24" s="281" t="s">
        <v>270</v>
      </c>
    </row>
    <row r="25" customFormat="false" ht="12.75" hidden="false" customHeight="false" outlineLevel="0" collapsed="false">
      <c r="A25" s="295" t="s">
        <v>271</v>
      </c>
      <c r="B25" s="283" t="s">
        <v>272</v>
      </c>
      <c r="C25" s="125" t="n">
        <v>1079</v>
      </c>
      <c r="D25" s="284" t="n">
        <v>0.0571470639173227</v>
      </c>
      <c r="E25" s="285" t="n">
        <v>94</v>
      </c>
      <c r="F25" s="284" t="n">
        <v>0.297355434645072</v>
      </c>
      <c r="G25" s="285" t="n">
        <v>9</v>
      </c>
      <c r="H25" s="284" t="n">
        <v>0.00836135937122578</v>
      </c>
      <c r="I25" s="285" t="n">
        <v>120</v>
      </c>
      <c r="J25" s="284" t="n">
        <v>0.162513542795233</v>
      </c>
      <c r="K25" s="285" t="n">
        <v>1302</v>
      </c>
      <c r="L25" s="286" t="n">
        <v>0.0619645621718246</v>
      </c>
      <c r="M25" s="283" t="s">
        <v>272</v>
      </c>
      <c r="N25" s="281" t="s">
        <v>273</v>
      </c>
    </row>
    <row r="26" s="293" customFormat="true" ht="13.5" hidden="false" customHeight="false" outlineLevel="0" collapsed="false">
      <c r="A26" s="296" t="s">
        <v>274</v>
      </c>
      <c r="B26" s="297" t="s">
        <v>275</v>
      </c>
      <c r="C26" s="298" t="n">
        <v>65329</v>
      </c>
      <c r="D26" s="299" t="n">
        <v>3.46001903489784</v>
      </c>
      <c r="E26" s="300" t="n">
        <v>668</v>
      </c>
      <c r="F26" s="299" t="n">
        <v>2.11312159939264</v>
      </c>
      <c r="G26" s="300" t="n">
        <v>3290</v>
      </c>
      <c r="H26" s="299" t="n">
        <v>3.05654137014809</v>
      </c>
      <c r="I26" s="300" t="n">
        <v>3457</v>
      </c>
      <c r="J26" s="299" t="n">
        <v>4.681744312026</v>
      </c>
      <c r="K26" s="300" t="n">
        <v>72744</v>
      </c>
      <c r="L26" s="301" t="n">
        <v>3.46202005424517</v>
      </c>
      <c r="M26" s="302"/>
      <c r="N26" s="303" t="s">
        <v>276</v>
      </c>
    </row>
    <row r="27" s="293" customFormat="true" ht="13.5" hidden="false" customHeight="false" outlineLevel="0" collapsed="false">
      <c r="A27" s="304" t="s">
        <v>277</v>
      </c>
      <c r="B27" s="305"/>
      <c r="C27" s="306" t="n">
        <v>1888111</v>
      </c>
      <c r="D27" s="307" t="n">
        <v>100</v>
      </c>
      <c r="E27" s="308" t="n">
        <v>31612</v>
      </c>
      <c r="F27" s="307" t="n">
        <v>100</v>
      </c>
      <c r="G27" s="308" t="n">
        <v>107638</v>
      </c>
      <c r="H27" s="307" t="n">
        <v>100</v>
      </c>
      <c r="I27" s="308" t="n">
        <v>73840</v>
      </c>
      <c r="J27" s="307" t="n">
        <v>100</v>
      </c>
      <c r="K27" s="309" t="n">
        <v>2101201</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7561</v>
      </c>
      <c r="D60" s="323" t="n">
        <v>23.174537937653</v>
      </c>
      <c r="E60" s="322" t="n">
        <v>4955</v>
      </c>
      <c r="F60" s="323" t="n">
        <v>15.6744274326205</v>
      </c>
      <c r="G60" s="322" t="n">
        <v>16509</v>
      </c>
      <c r="H60" s="323" t="n">
        <v>15.3375202066185</v>
      </c>
      <c r="I60" s="322" t="n">
        <v>16100</v>
      </c>
      <c r="J60" s="323" t="n">
        <v>21.8039003250271</v>
      </c>
      <c r="K60" s="322" t="n">
        <v>475125</v>
      </c>
      <c r="L60" s="323" t="n">
        <v>22.6120680506053</v>
      </c>
      <c r="M60" s="322" t="s">
        <v>242</v>
      </c>
      <c r="N60" s="321" t="s">
        <v>243</v>
      </c>
    </row>
    <row r="61" s="324" customFormat="true" ht="12.75" hidden="false" customHeight="false" outlineLevel="0" collapsed="false">
      <c r="A61" s="321" t="s">
        <v>232</v>
      </c>
      <c r="B61" s="322" t="s">
        <v>233</v>
      </c>
      <c r="C61" s="322" t="n">
        <v>244954</v>
      </c>
      <c r="D61" s="323" t="n">
        <v>12.9734957319776</v>
      </c>
      <c r="E61" s="322" t="n">
        <v>4410</v>
      </c>
      <c r="F61" s="323" t="n">
        <v>13.9503985828167</v>
      </c>
      <c r="G61" s="322" t="n">
        <v>18716</v>
      </c>
      <c r="H61" s="323" t="n">
        <v>17.3879113324291</v>
      </c>
      <c r="I61" s="322" t="n">
        <v>15327</v>
      </c>
      <c r="J61" s="323" t="n">
        <v>20.7570422535211</v>
      </c>
      <c r="K61" s="322" t="n">
        <v>283407</v>
      </c>
      <c r="L61" s="323" t="n">
        <v>13.4878576585486</v>
      </c>
      <c r="M61" s="322" t="s">
        <v>233</v>
      </c>
      <c r="N61" s="321" t="s">
        <v>234</v>
      </c>
    </row>
    <row r="62" s="324" customFormat="true" ht="12.75" hidden="false" customHeight="false" outlineLevel="0" collapsed="false">
      <c r="A62" s="321" t="s">
        <v>244</v>
      </c>
      <c r="B62" s="322" t="s">
        <v>245</v>
      </c>
      <c r="C62" s="322" t="n">
        <v>220753</v>
      </c>
      <c r="D62" s="323" t="n">
        <v>11.6917384624103</v>
      </c>
      <c r="E62" s="322" t="n">
        <v>6713</v>
      </c>
      <c r="F62" s="323" t="n">
        <v>21.2356067316209</v>
      </c>
      <c r="G62" s="322" t="n">
        <v>25256</v>
      </c>
      <c r="H62" s="323" t="n">
        <v>23.4638324755198</v>
      </c>
      <c r="I62" s="322" t="n">
        <v>15552</v>
      </c>
      <c r="J62" s="323" t="n">
        <v>21.0617551462622</v>
      </c>
      <c r="K62" s="322" t="n">
        <v>268274</v>
      </c>
      <c r="L62" s="323" t="n">
        <v>12.7676505008326</v>
      </c>
      <c r="M62" s="322" t="s">
        <v>245</v>
      </c>
      <c r="N62" s="321" t="s">
        <v>246</v>
      </c>
    </row>
    <row r="63" s="324" customFormat="true" ht="12.75" hidden="false" customHeight="false" outlineLevel="0" collapsed="false">
      <c r="A63" s="321" t="s">
        <v>253</v>
      </c>
      <c r="B63" s="322" t="s">
        <v>254</v>
      </c>
      <c r="C63" s="322" t="n">
        <v>189077</v>
      </c>
      <c r="D63" s="323" t="n">
        <v>10.014082858476</v>
      </c>
      <c r="E63" s="322" t="n">
        <v>5533</v>
      </c>
      <c r="F63" s="323" t="n">
        <v>17.5028470201189</v>
      </c>
      <c r="G63" s="322" t="n">
        <v>8059</v>
      </c>
      <c r="H63" s="323" t="n">
        <v>7.48713279696761</v>
      </c>
      <c r="I63" s="322" t="n">
        <v>7402</v>
      </c>
      <c r="J63" s="323" t="n">
        <v>10.0243770314193</v>
      </c>
      <c r="K63" s="322" t="n">
        <v>210071</v>
      </c>
      <c r="L63" s="323" t="n">
        <v>9.99766324116541</v>
      </c>
      <c r="M63" s="322" t="s">
        <v>254</v>
      </c>
      <c r="N63" s="321" t="s">
        <v>255</v>
      </c>
    </row>
    <row r="64" s="324" customFormat="true" ht="12.75" hidden="false" customHeight="false" outlineLevel="0" collapsed="false">
      <c r="A64" s="325" t="s">
        <v>247</v>
      </c>
      <c r="B64" s="322" t="s">
        <v>248</v>
      </c>
      <c r="C64" s="322" t="n">
        <v>131023</v>
      </c>
      <c r="D64" s="323" t="n">
        <v>6.93936956037013</v>
      </c>
      <c r="E64" s="322" t="n">
        <v>2012</v>
      </c>
      <c r="F64" s="323" t="n">
        <v>6.36467164367962</v>
      </c>
      <c r="G64" s="322" t="n">
        <v>3368</v>
      </c>
      <c r="H64" s="323" t="n">
        <v>3.12900648469871</v>
      </c>
      <c r="I64" s="322" t="n">
        <v>3022</v>
      </c>
      <c r="J64" s="323" t="n">
        <v>4.09263271939328</v>
      </c>
      <c r="K64" s="322" t="n">
        <v>139425</v>
      </c>
      <c r="L64" s="323" t="n">
        <v>6.63549084547361</v>
      </c>
      <c r="M64" s="322" t="s">
        <v>248</v>
      </c>
      <c r="N64" s="321" t="s">
        <v>249</v>
      </c>
    </row>
    <row r="65" s="324" customFormat="true" ht="12.75" hidden="false" customHeight="false" outlineLevel="0" collapsed="false">
      <c r="A65" s="325" t="s">
        <v>259</v>
      </c>
      <c r="B65" s="322" t="s">
        <v>260</v>
      </c>
      <c r="C65" s="322" t="n">
        <v>132429</v>
      </c>
      <c r="D65" s="323" t="n">
        <v>7.01383552132263</v>
      </c>
      <c r="E65" s="322" t="n">
        <v>1462</v>
      </c>
      <c r="F65" s="323" t="n">
        <v>4.62482601543718</v>
      </c>
      <c r="G65" s="322" t="n">
        <v>1148</v>
      </c>
      <c r="H65" s="323" t="n">
        <v>1.06653783979635</v>
      </c>
      <c r="I65" s="322" t="n">
        <v>756</v>
      </c>
      <c r="J65" s="323" t="n">
        <v>1.02383531960997</v>
      </c>
      <c r="K65" s="322" t="n">
        <v>135795</v>
      </c>
      <c r="L65" s="323" t="n">
        <v>6.46273250393465</v>
      </c>
      <c r="M65" s="322" t="s">
        <v>260</v>
      </c>
      <c r="N65" s="321" t="s">
        <v>261</v>
      </c>
    </row>
    <row r="66" s="324" customFormat="true" ht="12.75" hidden="false" customHeight="false" outlineLevel="0" collapsed="false">
      <c r="A66" s="325" t="s">
        <v>262</v>
      </c>
      <c r="B66" s="322" t="s">
        <v>263</v>
      </c>
      <c r="C66" s="322" t="n">
        <v>129116</v>
      </c>
      <c r="D66" s="323" t="n">
        <v>6.83836914249215</v>
      </c>
      <c r="E66" s="322" t="n">
        <v>1226</v>
      </c>
      <c r="F66" s="323" t="n">
        <v>3.87827407313678</v>
      </c>
      <c r="G66" s="322" t="n">
        <v>1888</v>
      </c>
      <c r="H66" s="323" t="n">
        <v>1.75402738809714</v>
      </c>
      <c r="I66" s="322" t="n">
        <v>2144</v>
      </c>
      <c r="J66" s="323" t="n">
        <v>2.9035752979415</v>
      </c>
      <c r="K66" s="322" t="n">
        <v>134374</v>
      </c>
      <c r="L66" s="323" t="n">
        <v>6.39510451403745</v>
      </c>
      <c r="M66" s="322" t="s">
        <v>263</v>
      </c>
      <c r="N66" s="321" t="s">
        <v>264</v>
      </c>
    </row>
    <row r="67" s="324" customFormat="true" ht="25.5" hidden="false" customHeight="false" outlineLevel="0" collapsed="false">
      <c r="A67" s="325" t="s">
        <v>265</v>
      </c>
      <c r="B67" s="322" t="s">
        <v>266</v>
      </c>
      <c r="C67" s="322" t="n">
        <v>107350</v>
      </c>
      <c r="D67" s="323" t="n">
        <v>5.68557674840092</v>
      </c>
      <c r="E67" s="322" t="n">
        <v>1563</v>
      </c>
      <c r="F67" s="323" t="n">
        <v>4.94432493989624</v>
      </c>
      <c r="G67" s="322" t="n">
        <v>3652</v>
      </c>
      <c r="H67" s="323" t="n">
        <v>3.39285382485739</v>
      </c>
      <c r="I67" s="322" t="n">
        <v>3889</v>
      </c>
      <c r="J67" s="323" t="n">
        <v>5.26679306608884</v>
      </c>
      <c r="K67" s="322" t="n">
        <v>116454</v>
      </c>
      <c r="L67" s="323" t="n">
        <v>5.54225892715642</v>
      </c>
      <c r="M67" s="322" t="s">
        <v>266</v>
      </c>
      <c r="N67" s="321" t="s">
        <v>267</v>
      </c>
    </row>
    <row r="68" s="324" customFormat="true" ht="12.75" hidden="false" customHeight="false" outlineLevel="0" collapsed="false">
      <c r="A68" s="321" t="s">
        <v>238</v>
      </c>
      <c r="B68" s="322" t="s">
        <v>239</v>
      </c>
      <c r="C68" s="322" t="n">
        <v>64170</v>
      </c>
      <c r="D68" s="323" t="n">
        <v>3.39863493195051</v>
      </c>
      <c r="E68" s="322" t="n">
        <v>2092</v>
      </c>
      <c r="F68" s="323" t="n">
        <v>6.6177400986967</v>
      </c>
      <c r="G68" s="322" t="n">
        <v>23402</v>
      </c>
      <c r="H68" s="323" t="n">
        <v>21.7413924450473</v>
      </c>
      <c r="I68" s="322" t="n">
        <v>4414</v>
      </c>
      <c r="J68" s="323" t="n">
        <v>5.97778981581798</v>
      </c>
      <c r="K68" s="322" t="n">
        <v>94078</v>
      </c>
      <c r="L68" s="323" t="n">
        <v>4.47734414746614</v>
      </c>
      <c r="M68" s="322" t="s">
        <v>239</v>
      </c>
      <c r="N68" s="321" t="s">
        <v>240</v>
      </c>
    </row>
    <row r="69" s="324" customFormat="true" ht="25.5" hidden="false" customHeight="false" outlineLevel="0" collapsed="false">
      <c r="A69" s="321" t="s">
        <v>256</v>
      </c>
      <c r="B69" s="322" t="s">
        <v>257</v>
      </c>
      <c r="C69" s="322" t="n">
        <v>60308</v>
      </c>
      <c r="D69" s="323" t="n">
        <v>3.19409187277655</v>
      </c>
      <c r="E69" s="322" t="n">
        <v>236</v>
      </c>
      <c r="F69" s="323" t="n">
        <v>0.746551942300392</v>
      </c>
      <c r="G69" s="322" t="n">
        <v>284</v>
      </c>
      <c r="H69" s="323" t="n">
        <v>0.26384734015868</v>
      </c>
      <c r="I69" s="322" t="n">
        <v>460</v>
      </c>
      <c r="J69" s="323" t="n">
        <v>0.62296858071506</v>
      </c>
      <c r="K69" s="322" t="n">
        <v>61288</v>
      </c>
      <c r="L69" s="323" t="n">
        <v>2.91680805406051</v>
      </c>
      <c r="M69" s="322" t="s">
        <v>257</v>
      </c>
      <c r="N69" s="321" t="s">
        <v>258</v>
      </c>
    </row>
    <row r="70" s="324" customFormat="true" ht="12.75" hidden="false" customHeight="false" outlineLevel="0" collapsed="false">
      <c r="A70" s="321" t="s">
        <v>250</v>
      </c>
      <c r="B70" s="322" t="s">
        <v>251</v>
      </c>
      <c r="C70" s="322" t="n">
        <v>56955</v>
      </c>
      <c r="D70" s="323" t="n">
        <v>3.01650697443106</v>
      </c>
      <c r="E70" s="322" t="n">
        <v>249</v>
      </c>
      <c r="F70" s="323" t="n">
        <v>0.787675566240668</v>
      </c>
      <c r="G70" s="322" t="n">
        <v>197</v>
      </c>
      <c r="H70" s="323" t="n">
        <v>0.183020866236831</v>
      </c>
      <c r="I70" s="322" t="n">
        <v>241</v>
      </c>
      <c r="J70" s="323" t="n">
        <v>0.32638136511376</v>
      </c>
      <c r="K70" s="322" t="n">
        <v>57642</v>
      </c>
      <c r="L70" s="323" t="n">
        <v>2.74328824324755</v>
      </c>
      <c r="M70" s="322" t="s">
        <v>251</v>
      </c>
      <c r="N70" s="321" t="s">
        <v>252</v>
      </c>
    </row>
    <row r="71" s="324" customFormat="true" ht="25.5" hidden="false" customHeight="false" outlineLevel="0" collapsed="false">
      <c r="A71" s="325" t="s">
        <v>225</v>
      </c>
      <c r="B71" s="322" t="s">
        <v>88</v>
      </c>
      <c r="C71" s="322" t="n">
        <v>21744</v>
      </c>
      <c r="D71" s="323" t="n">
        <v>1.15162720835798</v>
      </c>
      <c r="E71" s="322" t="n">
        <v>167</v>
      </c>
      <c r="F71" s="323" t="n">
        <v>0.528280399848159</v>
      </c>
      <c r="G71" s="322" t="n">
        <v>1044</v>
      </c>
      <c r="H71" s="323" t="n">
        <v>0.96991768706219</v>
      </c>
      <c r="I71" s="322" t="n">
        <v>604</v>
      </c>
      <c r="J71" s="323" t="n">
        <v>0.817984832069339</v>
      </c>
      <c r="K71" s="322" t="n">
        <v>23559</v>
      </c>
      <c r="L71" s="323" t="n">
        <v>1.12121591413672</v>
      </c>
      <c r="M71" s="322" t="s">
        <v>88</v>
      </c>
      <c r="N71" s="321" t="s">
        <v>226</v>
      </c>
    </row>
    <row r="72" s="324" customFormat="true" ht="25.5" hidden="false" customHeight="false" outlineLevel="0" collapsed="false">
      <c r="A72" s="321" t="s">
        <v>235</v>
      </c>
      <c r="B72" s="322" t="s">
        <v>236</v>
      </c>
      <c r="C72" s="322" t="n">
        <v>15796</v>
      </c>
      <c r="D72" s="323" t="n">
        <v>0.836603356476394</v>
      </c>
      <c r="E72" s="322" t="n">
        <v>58</v>
      </c>
      <c r="F72" s="323" t="n">
        <v>0.183474629887385</v>
      </c>
      <c r="G72" s="322" t="n">
        <v>234</v>
      </c>
      <c r="H72" s="323" t="n">
        <v>0.21739534365187</v>
      </c>
      <c r="I72" s="322" t="n">
        <v>107</v>
      </c>
      <c r="J72" s="323" t="n">
        <v>0.144907908992416</v>
      </c>
      <c r="K72" s="322" t="n">
        <v>16195</v>
      </c>
      <c r="L72" s="323" t="n">
        <v>0.770749680777803</v>
      </c>
      <c r="M72" s="322" t="s">
        <v>236</v>
      </c>
      <c r="N72" s="321" t="s">
        <v>237</v>
      </c>
    </row>
    <row r="73" s="324" customFormat="true" ht="12.75" hidden="false" customHeight="false" outlineLevel="0" collapsed="false">
      <c r="A73" s="321" t="s">
        <v>230</v>
      </c>
      <c r="B73" s="322" t="s">
        <v>89</v>
      </c>
      <c r="C73" s="322" t="n">
        <v>6819</v>
      </c>
      <c r="D73" s="323" t="n">
        <v>0.361154614320874</v>
      </c>
      <c r="E73" s="322" t="n">
        <v>73</v>
      </c>
      <c r="F73" s="323" t="n">
        <v>0.230924965203087</v>
      </c>
      <c r="G73" s="322" t="n">
        <v>301</v>
      </c>
      <c r="H73" s="323" t="n">
        <v>0.279641018970995</v>
      </c>
      <c r="I73" s="322" t="n">
        <v>69</v>
      </c>
      <c r="J73" s="323" t="n">
        <v>0.0934452871072589</v>
      </c>
      <c r="K73" s="322" t="n">
        <v>7262</v>
      </c>
      <c r="L73" s="323" t="n">
        <v>0.345611866737166</v>
      </c>
      <c r="M73" s="322" t="s">
        <v>89</v>
      </c>
      <c r="N73" s="321" t="s">
        <v>231</v>
      </c>
    </row>
    <row r="74" s="324" customFormat="true" ht="12.75" hidden="false" customHeight="false" outlineLevel="0" collapsed="false">
      <c r="A74" s="325" t="s">
        <v>268</v>
      </c>
      <c r="B74" s="322" t="s">
        <v>269</v>
      </c>
      <c r="C74" s="322" t="n">
        <v>1750</v>
      </c>
      <c r="D74" s="323" t="n">
        <v>0.0926852287815706</v>
      </c>
      <c r="E74" s="322" t="n">
        <v>73</v>
      </c>
      <c r="F74" s="323" t="n">
        <v>0.230924965203087</v>
      </c>
      <c r="G74" s="322" t="n">
        <v>214</v>
      </c>
      <c r="H74" s="323" t="n">
        <v>0.198814545049146</v>
      </c>
      <c r="I74" s="322" t="n">
        <v>97</v>
      </c>
      <c r="J74" s="323" t="n">
        <v>0.13136511375948</v>
      </c>
      <c r="K74" s="322" t="n">
        <v>2134</v>
      </c>
      <c r="L74" s="323" t="n">
        <v>0.101560964419872</v>
      </c>
      <c r="M74" s="322" t="s">
        <v>269</v>
      </c>
      <c r="N74" s="325" t="s">
        <v>270</v>
      </c>
    </row>
    <row r="75" s="324" customFormat="true" ht="12.75" hidden="false" customHeight="false" outlineLevel="0" collapsed="false">
      <c r="A75" s="321" t="s">
        <v>227</v>
      </c>
      <c r="B75" s="322" t="s">
        <v>228</v>
      </c>
      <c r="C75" s="322" t="n">
        <v>1898</v>
      </c>
      <c r="D75" s="323" t="n">
        <v>0.100523750987098</v>
      </c>
      <c r="E75" s="322" t="n">
        <v>28</v>
      </c>
      <c r="F75" s="323" t="n">
        <v>0.0885739592559788</v>
      </c>
      <c r="G75" s="322" t="n">
        <v>67</v>
      </c>
      <c r="H75" s="323" t="n">
        <v>0.0622456753191252</v>
      </c>
      <c r="I75" s="322" t="n">
        <v>79</v>
      </c>
      <c r="J75" s="323" t="n">
        <v>0.106988082340195</v>
      </c>
      <c r="K75" s="322" t="n">
        <v>2072</v>
      </c>
      <c r="L75" s="323" t="n">
        <v>0.0986102709831187</v>
      </c>
      <c r="M75" s="322" t="s">
        <v>228</v>
      </c>
      <c r="N75" s="321" t="s">
        <v>229</v>
      </c>
    </row>
    <row r="76" s="324" customFormat="true" ht="12.75" hidden="false" customHeight="false" outlineLevel="0" collapsed="false">
      <c r="A76" s="324" t="s">
        <v>271</v>
      </c>
      <c r="B76" s="322" t="s">
        <v>272</v>
      </c>
      <c r="C76" s="322" t="n">
        <v>1079</v>
      </c>
      <c r="D76" s="323" t="n">
        <v>0.0571470639173227</v>
      </c>
      <c r="E76" s="322" t="n">
        <v>94</v>
      </c>
      <c r="F76" s="323" t="n">
        <v>0.297355434645072</v>
      </c>
      <c r="G76" s="322" t="n">
        <v>9</v>
      </c>
      <c r="H76" s="323" t="n">
        <v>0.00836135937122578</v>
      </c>
      <c r="I76" s="322" t="n">
        <v>120</v>
      </c>
      <c r="J76" s="323" t="n">
        <v>0.162513542795233</v>
      </c>
      <c r="K76" s="322" t="n">
        <v>1302</v>
      </c>
      <c r="L76" s="323" t="n">
        <v>0.061964562171824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7561</v>
      </c>
      <c r="D80" s="323" t="n">
        <v>23.174537937653</v>
      </c>
      <c r="E80" s="322" t="n">
        <v>4955</v>
      </c>
      <c r="F80" s="323" t="n">
        <v>15.6744274326205</v>
      </c>
      <c r="G80" s="322" t="n">
        <v>16509</v>
      </c>
      <c r="H80" s="323" t="n">
        <v>15.3375202066185</v>
      </c>
      <c r="I80" s="322" t="n">
        <v>16100</v>
      </c>
      <c r="J80" s="323" t="n">
        <v>21.8039003250271</v>
      </c>
      <c r="K80" s="322" t="n">
        <v>475125</v>
      </c>
      <c r="L80" s="323" t="n">
        <v>22.6120680506053</v>
      </c>
      <c r="M80" s="322" t="s">
        <v>242</v>
      </c>
      <c r="N80" s="321" t="s">
        <v>243</v>
      </c>
    </row>
    <row r="81" s="324" customFormat="true" ht="12.75" hidden="false" customHeight="false" outlineLevel="0" collapsed="false">
      <c r="A81" s="321" t="s">
        <v>232</v>
      </c>
      <c r="B81" s="322" t="s">
        <v>233</v>
      </c>
      <c r="C81" s="322" t="n">
        <v>244954</v>
      </c>
      <c r="D81" s="323" t="n">
        <v>12.9734957319776</v>
      </c>
      <c r="E81" s="322" t="n">
        <v>4410</v>
      </c>
      <c r="F81" s="323" t="n">
        <v>13.9503985828167</v>
      </c>
      <c r="G81" s="322" t="n">
        <v>18716</v>
      </c>
      <c r="H81" s="323" t="n">
        <v>17.3879113324291</v>
      </c>
      <c r="I81" s="322" t="n">
        <v>15327</v>
      </c>
      <c r="J81" s="323" t="n">
        <v>20.7570422535211</v>
      </c>
      <c r="K81" s="322" t="n">
        <v>283407</v>
      </c>
      <c r="L81" s="323" t="n">
        <v>13.4878576585486</v>
      </c>
      <c r="M81" s="322" t="s">
        <v>233</v>
      </c>
      <c r="N81" s="321" t="s">
        <v>234</v>
      </c>
    </row>
    <row r="82" s="324" customFormat="true" ht="12.75" hidden="false" customHeight="false" outlineLevel="0" collapsed="false">
      <c r="A82" s="321" t="s">
        <v>244</v>
      </c>
      <c r="B82" s="322" t="s">
        <v>245</v>
      </c>
      <c r="C82" s="322" t="n">
        <v>220753</v>
      </c>
      <c r="D82" s="323" t="n">
        <v>11.6917384624103</v>
      </c>
      <c r="E82" s="322" t="n">
        <v>6713</v>
      </c>
      <c r="F82" s="323" t="n">
        <v>21.2356067316209</v>
      </c>
      <c r="G82" s="322" t="n">
        <v>25256</v>
      </c>
      <c r="H82" s="323" t="n">
        <v>23.4638324755198</v>
      </c>
      <c r="I82" s="322" t="n">
        <v>15552</v>
      </c>
      <c r="J82" s="323" t="n">
        <v>21.0617551462622</v>
      </c>
      <c r="K82" s="322" t="n">
        <v>268274</v>
      </c>
      <c r="L82" s="323" t="n">
        <v>12.7676505008326</v>
      </c>
      <c r="M82" s="322" t="s">
        <v>245</v>
      </c>
      <c r="N82" s="321" t="s">
        <v>246</v>
      </c>
    </row>
    <row r="83" s="324" customFormat="true" ht="12.75" hidden="false" customHeight="false" outlineLevel="0" collapsed="false">
      <c r="A83" s="321" t="s">
        <v>253</v>
      </c>
      <c r="B83" s="322" t="s">
        <v>254</v>
      </c>
      <c r="C83" s="322" t="n">
        <v>189077</v>
      </c>
      <c r="D83" s="323" t="n">
        <v>10.014082858476</v>
      </c>
      <c r="E83" s="322" t="n">
        <v>5533</v>
      </c>
      <c r="F83" s="323" t="n">
        <v>17.5028470201189</v>
      </c>
      <c r="G83" s="322" t="n">
        <v>8059</v>
      </c>
      <c r="H83" s="323" t="n">
        <v>7.48713279696761</v>
      </c>
      <c r="I83" s="322" t="n">
        <v>7402</v>
      </c>
      <c r="J83" s="323" t="n">
        <v>10.0243770314193</v>
      </c>
      <c r="K83" s="322" t="n">
        <v>210071</v>
      </c>
      <c r="L83" s="323" t="n">
        <v>9.99766324116541</v>
      </c>
      <c r="M83" s="322" t="s">
        <v>254</v>
      </c>
      <c r="N83" s="321" t="s">
        <v>255</v>
      </c>
    </row>
    <row r="84" s="324" customFormat="true" ht="12.75" hidden="false" customHeight="false" outlineLevel="0" collapsed="false">
      <c r="A84" s="325" t="s">
        <v>259</v>
      </c>
      <c r="B84" s="322" t="s">
        <v>260</v>
      </c>
      <c r="C84" s="322" t="n">
        <v>132429</v>
      </c>
      <c r="D84" s="323" t="n">
        <v>7.01383552132263</v>
      </c>
      <c r="E84" s="322" t="n">
        <v>1462</v>
      </c>
      <c r="F84" s="323" t="n">
        <v>4.62482601543718</v>
      </c>
      <c r="G84" s="322" t="n">
        <v>1148</v>
      </c>
      <c r="H84" s="323" t="n">
        <v>1.06653783979635</v>
      </c>
      <c r="I84" s="322" t="n">
        <v>756</v>
      </c>
      <c r="J84" s="323" t="n">
        <v>1.02383531960997</v>
      </c>
      <c r="K84" s="322" t="n">
        <v>135795</v>
      </c>
      <c r="L84" s="323" t="n">
        <v>6.46273250393465</v>
      </c>
      <c r="M84" s="322" t="s">
        <v>260</v>
      </c>
      <c r="N84" s="321" t="s">
        <v>261</v>
      </c>
    </row>
    <row r="85" s="324" customFormat="true" ht="12.75" hidden="false" customHeight="false" outlineLevel="0" collapsed="false">
      <c r="A85" s="325" t="s">
        <v>247</v>
      </c>
      <c r="B85" s="322" t="s">
        <v>248</v>
      </c>
      <c r="C85" s="322" t="n">
        <v>131023</v>
      </c>
      <c r="D85" s="323" t="n">
        <v>6.93936956037013</v>
      </c>
      <c r="E85" s="322" t="n">
        <v>2012</v>
      </c>
      <c r="F85" s="323" t="n">
        <v>6.36467164367962</v>
      </c>
      <c r="G85" s="322" t="n">
        <v>3368</v>
      </c>
      <c r="H85" s="323" t="n">
        <v>3.12900648469871</v>
      </c>
      <c r="I85" s="322" t="n">
        <v>3022</v>
      </c>
      <c r="J85" s="323" t="n">
        <v>4.09263271939328</v>
      </c>
      <c r="K85" s="322" t="n">
        <v>139425</v>
      </c>
      <c r="L85" s="323" t="n">
        <v>6.63549084547361</v>
      </c>
      <c r="M85" s="322" t="s">
        <v>248</v>
      </c>
      <c r="N85" s="321" t="s">
        <v>249</v>
      </c>
    </row>
    <row r="86" s="324" customFormat="true" ht="12.75" hidden="false" customHeight="false" outlineLevel="0" collapsed="false">
      <c r="A86" s="325" t="s">
        <v>262</v>
      </c>
      <c r="B86" s="322" t="s">
        <v>263</v>
      </c>
      <c r="C86" s="322" t="n">
        <v>129116</v>
      </c>
      <c r="D86" s="323" t="n">
        <v>6.83836914249215</v>
      </c>
      <c r="E86" s="322" t="n">
        <v>1226</v>
      </c>
      <c r="F86" s="323" t="n">
        <v>3.87827407313678</v>
      </c>
      <c r="G86" s="322" t="n">
        <v>1888</v>
      </c>
      <c r="H86" s="323" t="n">
        <v>1.75402738809714</v>
      </c>
      <c r="I86" s="322" t="n">
        <v>2144</v>
      </c>
      <c r="J86" s="323" t="n">
        <v>2.9035752979415</v>
      </c>
      <c r="K86" s="322" t="n">
        <v>134374</v>
      </c>
      <c r="L86" s="323" t="n">
        <v>6.39510451403745</v>
      </c>
      <c r="M86" s="322" t="s">
        <v>263</v>
      </c>
      <c r="N86" s="321" t="s">
        <v>264</v>
      </c>
    </row>
    <row r="87" s="324" customFormat="true" ht="25.5" hidden="false" customHeight="false" outlineLevel="0" collapsed="false">
      <c r="A87" s="325" t="s">
        <v>265</v>
      </c>
      <c r="B87" s="322" t="s">
        <v>266</v>
      </c>
      <c r="C87" s="322" t="n">
        <v>107350</v>
      </c>
      <c r="D87" s="323" t="n">
        <v>5.68557674840092</v>
      </c>
      <c r="E87" s="322" t="n">
        <v>1563</v>
      </c>
      <c r="F87" s="323" t="n">
        <v>4.94432493989624</v>
      </c>
      <c r="G87" s="322" t="n">
        <v>3652</v>
      </c>
      <c r="H87" s="323" t="n">
        <v>3.39285382485739</v>
      </c>
      <c r="I87" s="322" t="n">
        <v>3889</v>
      </c>
      <c r="J87" s="323" t="n">
        <v>5.26679306608884</v>
      </c>
      <c r="K87" s="322" t="n">
        <v>116454</v>
      </c>
      <c r="L87" s="323" t="n">
        <v>5.54225892715642</v>
      </c>
      <c r="M87" s="322" t="s">
        <v>266</v>
      </c>
      <c r="N87" s="321" t="s">
        <v>267</v>
      </c>
    </row>
    <row r="88" s="324" customFormat="true" ht="12.75" hidden="false" customHeight="false" outlineLevel="0" collapsed="false">
      <c r="A88" s="321" t="s">
        <v>238</v>
      </c>
      <c r="B88" s="322" t="s">
        <v>239</v>
      </c>
      <c r="C88" s="322" t="n">
        <v>64170</v>
      </c>
      <c r="D88" s="323" t="n">
        <v>3.39863493195051</v>
      </c>
      <c r="E88" s="322" t="n">
        <v>2092</v>
      </c>
      <c r="F88" s="323" t="n">
        <v>6.6177400986967</v>
      </c>
      <c r="G88" s="322" t="n">
        <v>23402</v>
      </c>
      <c r="H88" s="323" t="n">
        <v>21.7413924450473</v>
      </c>
      <c r="I88" s="322" t="n">
        <v>4414</v>
      </c>
      <c r="J88" s="323" t="n">
        <v>5.97778981581798</v>
      </c>
      <c r="K88" s="322" t="n">
        <v>94078</v>
      </c>
      <c r="L88" s="323" t="n">
        <v>4.47734414746614</v>
      </c>
      <c r="M88" s="322" t="s">
        <v>239</v>
      </c>
      <c r="N88" s="321" t="s">
        <v>240</v>
      </c>
    </row>
    <row r="89" s="324" customFormat="true" ht="25.5" hidden="false" customHeight="false" outlineLevel="0" collapsed="false">
      <c r="A89" s="321" t="s">
        <v>256</v>
      </c>
      <c r="B89" s="322" t="s">
        <v>257</v>
      </c>
      <c r="C89" s="322" t="n">
        <v>60308</v>
      </c>
      <c r="D89" s="323" t="n">
        <v>3.19409187277655</v>
      </c>
      <c r="E89" s="322" t="n">
        <v>236</v>
      </c>
      <c r="F89" s="323" t="n">
        <v>0.746551942300392</v>
      </c>
      <c r="G89" s="322" t="n">
        <v>284</v>
      </c>
      <c r="H89" s="323" t="n">
        <v>0.26384734015868</v>
      </c>
      <c r="I89" s="322" t="n">
        <v>460</v>
      </c>
      <c r="J89" s="323" t="n">
        <v>0.62296858071506</v>
      </c>
      <c r="K89" s="322" t="n">
        <v>61288</v>
      </c>
      <c r="L89" s="323" t="n">
        <v>2.91680805406051</v>
      </c>
      <c r="M89" s="322" t="s">
        <v>257</v>
      </c>
      <c r="N89" s="321" t="s">
        <v>258</v>
      </c>
    </row>
    <row r="90" s="324" customFormat="true" ht="12.75" hidden="false" customHeight="false" outlineLevel="0" collapsed="false">
      <c r="A90" s="321" t="s">
        <v>250</v>
      </c>
      <c r="B90" s="322" t="s">
        <v>251</v>
      </c>
      <c r="C90" s="322" t="n">
        <v>56955</v>
      </c>
      <c r="D90" s="323" t="n">
        <v>3.01650697443106</v>
      </c>
      <c r="E90" s="322" t="n">
        <v>249</v>
      </c>
      <c r="F90" s="323" t="n">
        <v>0.787675566240668</v>
      </c>
      <c r="G90" s="322" t="n">
        <v>197</v>
      </c>
      <c r="H90" s="323" t="n">
        <v>0.183020866236831</v>
      </c>
      <c r="I90" s="322" t="n">
        <v>241</v>
      </c>
      <c r="J90" s="323" t="n">
        <v>0.32638136511376</v>
      </c>
      <c r="K90" s="322" t="n">
        <v>57642</v>
      </c>
      <c r="L90" s="323" t="n">
        <v>2.74328824324755</v>
      </c>
      <c r="M90" s="322" t="s">
        <v>251</v>
      </c>
      <c r="N90" s="321" t="s">
        <v>252</v>
      </c>
    </row>
    <row r="91" s="324" customFormat="true" ht="25.5" hidden="false" customHeight="false" outlineLevel="0" collapsed="false">
      <c r="A91" s="325" t="s">
        <v>225</v>
      </c>
      <c r="B91" s="322" t="s">
        <v>88</v>
      </c>
      <c r="C91" s="322" t="n">
        <v>21744</v>
      </c>
      <c r="D91" s="323" t="n">
        <v>1.15162720835798</v>
      </c>
      <c r="E91" s="322" t="n">
        <v>167</v>
      </c>
      <c r="F91" s="323" t="n">
        <v>0.528280399848159</v>
      </c>
      <c r="G91" s="322" t="n">
        <v>1044</v>
      </c>
      <c r="H91" s="323" t="n">
        <v>0.96991768706219</v>
      </c>
      <c r="I91" s="322" t="n">
        <v>604</v>
      </c>
      <c r="J91" s="323" t="n">
        <v>0.817984832069339</v>
      </c>
      <c r="K91" s="322" t="n">
        <v>23559</v>
      </c>
      <c r="L91" s="323" t="n">
        <v>1.12121591413672</v>
      </c>
      <c r="M91" s="322" t="s">
        <v>88</v>
      </c>
      <c r="N91" s="321" t="s">
        <v>226</v>
      </c>
    </row>
    <row r="92" s="324" customFormat="true" ht="25.5" hidden="false" customHeight="false" outlineLevel="0" collapsed="false">
      <c r="A92" s="321" t="s">
        <v>235</v>
      </c>
      <c r="B92" s="322" t="s">
        <v>236</v>
      </c>
      <c r="C92" s="322" t="n">
        <v>15796</v>
      </c>
      <c r="D92" s="323" t="n">
        <v>0.836603356476394</v>
      </c>
      <c r="E92" s="322" t="n">
        <v>58</v>
      </c>
      <c r="F92" s="323" t="n">
        <v>0.183474629887385</v>
      </c>
      <c r="G92" s="322" t="n">
        <v>234</v>
      </c>
      <c r="H92" s="323" t="n">
        <v>0.21739534365187</v>
      </c>
      <c r="I92" s="322" t="n">
        <v>107</v>
      </c>
      <c r="J92" s="323" t="n">
        <v>0.144907908992416</v>
      </c>
      <c r="K92" s="322" t="n">
        <v>16195</v>
      </c>
      <c r="L92" s="323" t="n">
        <v>0.770749680777803</v>
      </c>
      <c r="M92" s="322" t="s">
        <v>236</v>
      </c>
      <c r="N92" s="321" t="s">
        <v>237</v>
      </c>
    </row>
    <row r="93" s="324" customFormat="true" ht="12.75" hidden="false" customHeight="false" outlineLevel="0" collapsed="false">
      <c r="A93" s="321" t="s">
        <v>230</v>
      </c>
      <c r="B93" s="322" t="s">
        <v>89</v>
      </c>
      <c r="C93" s="322" t="n">
        <v>6819</v>
      </c>
      <c r="D93" s="323" t="n">
        <v>0.361154614320874</v>
      </c>
      <c r="E93" s="322" t="n">
        <v>73</v>
      </c>
      <c r="F93" s="323" t="n">
        <v>0.230924965203087</v>
      </c>
      <c r="G93" s="322" t="n">
        <v>301</v>
      </c>
      <c r="H93" s="323" t="n">
        <v>0.279641018970995</v>
      </c>
      <c r="I93" s="322" t="n">
        <v>69</v>
      </c>
      <c r="J93" s="323" t="n">
        <v>0.0934452871072589</v>
      </c>
      <c r="K93" s="322" t="n">
        <v>7262</v>
      </c>
      <c r="L93" s="323" t="n">
        <v>0.345611866737166</v>
      </c>
      <c r="M93" s="322" t="s">
        <v>89</v>
      </c>
      <c r="N93" s="321" t="s">
        <v>231</v>
      </c>
    </row>
    <row r="94" s="324" customFormat="true" ht="12.75" hidden="false" customHeight="false" outlineLevel="0" collapsed="false">
      <c r="A94" s="321" t="s">
        <v>227</v>
      </c>
      <c r="B94" s="322" t="s">
        <v>228</v>
      </c>
      <c r="C94" s="322" t="n">
        <v>1898</v>
      </c>
      <c r="D94" s="323" t="n">
        <v>0.100523750987098</v>
      </c>
      <c r="E94" s="322" t="n">
        <v>28</v>
      </c>
      <c r="F94" s="323" t="n">
        <v>0.0885739592559788</v>
      </c>
      <c r="G94" s="322" t="n">
        <v>67</v>
      </c>
      <c r="H94" s="323" t="n">
        <v>0.0622456753191252</v>
      </c>
      <c r="I94" s="322" t="n">
        <v>79</v>
      </c>
      <c r="J94" s="323" t="n">
        <v>0.106988082340195</v>
      </c>
      <c r="K94" s="322" t="n">
        <v>2072</v>
      </c>
      <c r="L94" s="323" t="n">
        <v>0.0986102709831187</v>
      </c>
      <c r="M94" s="322" t="s">
        <v>228</v>
      </c>
      <c r="N94" s="321" t="s">
        <v>229</v>
      </c>
    </row>
    <row r="95" s="324" customFormat="true" ht="12.75" hidden="false" customHeight="false" outlineLevel="0" collapsed="false">
      <c r="A95" s="325" t="s">
        <v>268</v>
      </c>
      <c r="B95" s="322" t="s">
        <v>269</v>
      </c>
      <c r="C95" s="322" t="n">
        <v>1750</v>
      </c>
      <c r="D95" s="323" t="n">
        <v>0.0926852287815706</v>
      </c>
      <c r="E95" s="322" t="n">
        <v>73</v>
      </c>
      <c r="F95" s="323" t="n">
        <v>0.230924965203087</v>
      </c>
      <c r="G95" s="322" t="n">
        <v>214</v>
      </c>
      <c r="H95" s="323" t="n">
        <v>0.198814545049146</v>
      </c>
      <c r="I95" s="322" t="n">
        <v>97</v>
      </c>
      <c r="J95" s="323" t="n">
        <v>0.13136511375948</v>
      </c>
      <c r="K95" s="322" t="n">
        <v>2134</v>
      </c>
      <c r="L95" s="323" t="n">
        <v>0.101560964419872</v>
      </c>
      <c r="M95" s="322" t="s">
        <v>269</v>
      </c>
      <c r="N95" s="325" t="s">
        <v>270</v>
      </c>
    </row>
    <row r="96" s="324" customFormat="true" ht="12.75" hidden="false" customHeight="false" outlineLevel="0" collapsed="false">
      <c r="A96" s="324" t="s">
        <v>271</v>
      </c>
      <c r="B96" s="322" t="s">
        <v>272</v>
      </c>
      <c r="C96" s="322" t="n">
        <v>1079</v>
      </c>
      <c r="D96" s="323" t="n">
        <v>0.0571470639173227</v>
      </c>
      <c r="E96" s="322" t="n">
        <v>94</v>
      </c>
      <c r="F96" s="323" t="n">
        <v>0.297355434645072</v>
      </c>
      <c r="G96" s="322" t="n">
        <v>9</v>
      </c>
      <c r="H96" s="323" t="n">
        <v>0.00836135937122578</v>
      </c>
      <c r="I96" s="322" t="n">
        <v>120</v>
      </c>
      <c r="J96" s="323" t="n">
        <v>0.162513542795233</v>
      </c>
      <c r="K96" s="322" t="n">
        <v>1302</v>
      </c>
      <c r="L96" s="323" t="n">
        <v>0.061964562171824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0753</v>
      </c>
      <c r="D100" s="323" t="n">
        <v>11.6917384624103</v>
      </c>
      <c r="E100" s="322" t="n">
        <v>6713</v>
      </c>
      <c r="F100" s="323" t="n">
        <v>21.2356067316209</v>
      </c>
      <c r="G100" s="322" t="n">
        <v>25256</v>
      </c>
      <c r="H100" s="323" t="n">
        <v>23.4638324755198</v>
      </c>
      <c r="I100" s="322" t="n">
        <v>15552</v>
      </c>
      <c r="J100" s="323" t="n">
        <v>21.0617551462622</v>
      </c>
      <c r="K100" s="322" t="n">
        <v>268274</v>
      </c>
      <c r="L100" s="323" t="n">
        <v>12.7676505008326</v>
      </c>
      <c r="M100" s="322" t="s">
        <v>245</v>
      </c>
      <c r="N100" s="321" t="s">
        <v>246</v>
      </c>
    </row>
    <row r="101" s="324" customFormat="true" ht="12.75" hidden="false" customHeight="false" outlineLevel="0" collapsed="false">
      <c r="A101" s="321" t="s">
        <v>253</v>
      </c>
      <c r="B101" s="322" t="s">
        <v>254</v>
      </c>
      <c r="C101" s="322" t="n">
        <v>189077</v>
      </c>
      <c r="D101" s="323" t="n">
        <v>10.014082858476</v>
      </c>
      <c r="E101" s="322" t="n">
        <v>5533</v>
      </c>
      <c r="F101" s="323" t="n">
        <v>17.5028470201189</v>
      </c>
      <c r="G101" s="322" t="n">
        <v>8059</v>
      </c>
      <c r="H101" s="323" t="n">
        <v>7.48713279696761</v>
      </c>
      <c r="I101" s="322" t="n">
        <v>7402</v>
      </c>
      <c r="J101" s="323" t="n">
        <v>10.0243770314193</v>
      </c>
      <c r="K101" s="322" t="n">
        <v>210071</v>
      </c>
      <c r="L101" s="323" t="n">
        <v>9.99766324116541</v>
      </c>
      <c r="M101" s="322" t="s">
        <v>254</v>
      </c>
      <c r="N101" s="321" t="s">
        <v>255</v>
      </c>
    </row>
    <row r="102" s="324" customFormat="true" ht="12.75" hidden="false" customHeight="false" outlineLevel="0" collapsed="false">
      <c r="A102" s="321" t="s">
        <v>241</v>
      </c>
      <c r="B102" s="322" t="s">
        <v>242</v>
      </c>
      <c r="C102" s="322" t="n">
        <v>437561</v>
      </c>
      <c r="D102" s="323" t="n">
        <v>23.174537937653</v>
      </c>
      <c r="E102" s="322" t="n">
        <v>4955</v>
      </c>
      <c r="F102" s="323" t="n">
        <v>15.6744274326205</v>
      </c>
      <c r="G102" s="322" t="n">
        <v>16509</v>
      </c>
      <c r="H102" s="323" t="n">
        <v>15.3375202066185</v>
      </c>
      <c r="I102" s="322" t="n">
        <v>16100</v>
      </c>
      <c r="J102" s="323" t="n">
        <v>21.8039003250271</v>
      </c>
      <c r="K102" s="322" t="n">
        <v>475125</v>
      </c>
      <c r="L102" s="323" t="n">
        <v>22.6120680506053</v>
      </c>
      <c r="M102" s="322" t="s">
        <v>242</v>
      </c>
      <c r="N102" s="321" t="s">
        <v>243</v>
      </c>
    </row>
    <row r="103" s="324" customFormat="true" ht="12.75" hidden="false" customHeight="false" outlineLevel="0" collapsed="false">
      <c r="A103" s="321" t="s">
        <v>232</v>
      </c>
      <c r="B103" s="322" t="s">
        <v>233</v>
      </c>
      <c r="C103" s="322" t="n">
        <v>244954</v>
      </c>
      <c r="D103" s="323" t="n">
        <v>12.9734957319776</v>
      </c>
      <c r="E103" s="322" t="n">
        <v>4410</v>
      </c>
      <c r="F103" s="323" t="n">
        <v>13.9503985828167</v>
      </c>
      <c r="G103" s="322" t="n">
        <v>18716</v>
      </c>
      <c r="H103" s="323" t="n">
        <v>17.3879113324291</v>
      </c>
      <c r="I103" s="322" t="n">
        <v>15327</v>
      </c>
      <c r="J103" s="323" t="n">
        <v>20.7570422535211</v>
      </c>
      <c r="K103" s="322" t="n">
        <v>283407</v>
      </c>
      <c r="L103" s="323" t="n">
        <v>13.4878576585486</v>
      </c>
      <c r="M103" s="322" t="s">
        <v>233</v>
      </c>
      <c r="N103" s="321" t="s">
        <v>234</v>
      </c>
    </row>
    <row r="104" s="324" customFormat="true" ht="12.75" hidden="false" customHeight="false" outlineLevel="0" collapsed="false">
      <c r="A104" s="321" t="s">
        <v>238</v>
      </c>
      <c r="B104" s="322" t="s">
        <v>239</v>
      </c>
      <c r="C104" s="322" t="n">
        <v>64170</v>
      </c>
      <c r="D104" s="323" t="n">
        <v>3.39863493195051</v>
      </c>
      <c r="E104" s="322" t="n">
        <v>2092</v>
      </c>
      <c r="F104" s="323" t="n">
        <v>6.6177400986967</v>
      </c>
      <c r="G104" s="322" t="n">
        <v>23402</v>
      </c>
      <c r="H104" s="323" t="n">
        <v>21.7413924450473</v>
      </c>
      <c r="I104" s="322" t="n">
        <v>4414</v>
      </c>
      <c r="J104" s="323" t="n">
        <v>5.97778981581798</v>
      </c>
      <c r="K104" s="322" t="n">
        <v>94078</v>
      </c>
      <c r="L104" s="323" t="n">
        <v>4.47734414746614</v>
      </c>
      <c r="M104" s="322" t="s">
        <v>239</v>
      </c>
      <c r="N104" s="321" t="s">
        <v>240</v>
      </c>
    </row>
    <row r="105" s="324" customFormat="true" ht="12.75" hidden="false" customHeight="false" outlineLevel="0" collapsed="false">
      <c r="A105" s="325" t="s">
        <v>247</v>
      </c>
      <c r="B105" s="322" t="s">
        <v>248</v>
      </c>
      <c r="C105" s="322" t="n">
        <v>131023</v>
      </c>
      <c r="D105" s="323" t="n">
        <v>6.93936956037013</v>
      </c>
      <c r="E105" s="322" t="n">
        <v>2012</v>
      </c>
      <c r="F105" s="323" t="n">
        <v>6.36467164367962</v>
      </c>
      <c r="G105" s="322" t="n">
        <v>3368</v>
      </c>
      <c r="H105" s="323" t="n">
        <v>3.12900648469871</v>
      </c>
      <c r="I105" s="322" t="n">
        <v>3022</v>
      </c>
      <c r="J105" s="323" t="n">
        <v>4.09263271939328</v>
      </c>
      <c r="K105" s="322" t="n">
        <v>139425</v>
      </c>
      <c r="L105" s="323" t="n">
        <v>6.63549084547361</v>
      </c>
      <c r="M105" s="322" t="s">
        <v>248</v>
      </c>
      <c r="N105" s="321" t="s">
        <v>249</v>
      </c>
    </row>
    <row r="106" s="324" customFormat="true" ht="25.5" hidden="false" customHeight="false" outlineLevel="0" collapsed="false">
      <c r="A106" s="325" t="s">
        <v>265</v>
      </c>
      <c r="B106" s="322" t="s">
        <v>266</v>
      </c>
      <c r="C106" s="322" t="n">
        <v>107350</v>
      </c>
      <c r="D106" s="323" t="n">
        <v>5.68557674840092</v>
      </c>
      <c r="E106" s="322" t="n">
        <v>1563</v>
      </c>
      <c r="F106" s="323" t="n">
        <v>4.94432493989624</v>
      </c>
      <c r="G106" s="322" t="n">
        <v>3652</v>
      </c>
      <c r="H106" s="323" t="n">
        <v>3.39285382485739</v>
      </c>
      <c r="I106" s="322" t="n">
        <v>3889</v>
      </c>
      <c r="J106" s="323" t="n">
        <v>5.26679306608884</v>
      </c>
      <c r="K106" s="322" t="n">
        <v>116454</v>
      </c>
      <c r="L106" s="323" t="n">
        <v>5.54225892715642</v>
      </c>
      <c r="M106" s="322" t="s">
        <v>266</v>
      </c>
      <c r="N106" s="321" t="s">
        <v>267</v>
      </c>
    </row>
    <row r="107" s="324" customFormat="true" ht="12.75" hidden="false" customHeight="false" outlineLevel="0" collapsed="false">
      <c r="A107" s="325" t="s">
        <v>259</v>
      </c>
      <c r="B107" s="322" t="s">
        <v>260</v>
      </c>
      <c r="C107" s="322" t="n">
        <v>132429</v>
      </c>
      <c r="D107" s="323" t="n">
        <v>7.01383552132263</v>
      </c>
      <c r="E107" s="322" t="n">
        <v>1462</v>
      </c>
      <c r="F107" s="323" t="n">
        <v>4.62482601543718</v>
      </c>
      <c r="G107" s="322" t="n">
        <v>1148</v>
      </c>
      <c r="H107" s="323" t="n">
        <v>1.06653783979635</v>
      </c>
      <c r="I107" s="322" t="n">
        <v>756</v>
      </c>
      <c r="J107" s="323" t="n">
        <v>1.02383531960997</v>
      </c>
      <c r="K107" s="322" t="n">
        <v>135795</v>
      </c>
      <c r="L107" s="323" t="n">
        <v>6.46273250393465</v>
      </c>
      <c r="M107" s="322" t="s">
        <v>260</v>
      </c>
      <c r="N107" s="321" t="s">
        <v>261</v>
      </c>
    </row>
    <row r="108" s="324" customFormat="true" ht="12.75" hidden="false" customHeight="false" outlineLevel="0" collapsed="false">
      <c r="A108" s="325" t="s">
        <v>262</v>
      </c>
      <c r="B108" s="322" t="s">
        <v>263</v>
      </c>
      <c r="C108" s="322" t="n">
        <v>129116</v>
      </c>
      <c r="D108" s="323" t="n">
        <v>6.83836914249215</v>
      </c>
      <c r="E108" s="322" t="n">
        <v>1226</v>
      </c>
      <c r="F108" s="323" t="n">
        <v>3.87827407313678</v>
      </c>
      <c r="G108" s="322" t="n">
        <v>1888</v>
      </c>
      <c r="H108" s="323" t="n">
        <v>1.75402738809714</v>
      </c>
      <c r="I108" s="322" t="n">
        <v>2144</v>
      </c>
      <c r="J108" s="323" t="n">
        <v>2.9035752979415</v>
      </c>
      <c r="K108" s="322" t="n">
        <v>134374</v>
      </c>
      <c r="L108" s="323" t="n">
        <v>6.39510451403745</v>
      </c>
      <c r="M108" s="322" t="s">
        <v>263</v>
      </c>
      <c r="N108" s="321" t="s">
        <v>264</v>
      </c>
    </row>
    <row r="109" s="324" customFormat="true" ht="12.75" hidden="false" customHeight="false" outlineLevel="0" collapsed="false">
      <c r="A109" s="321" t="s">
        <v>250</v>
      </c>
      <c r="B109" s="322" t="s">
        <v>251</v>
      </c>
      <c r="C109" s="322" t="n">
        <v>56955</v>
      </c>
      <c r="D109" s="323" t="n">
        <v>3.01650697443106</v>
      </c>
      <c r="E109" s="322" t="n">
        <v>249</v>
      </c>
      <c r="F109" s="323" t="n">
        <v>0.787675566240668</v>
      </c>
      <c r="G109" s="322" t="n">
        <v>197</v>
      </c>
      <c r="H109" s="323" t="n">
        <v>0.183020866236831</v>
      </c>
      <c r="I109" s="322" t="n">
        <v>241</v>
      </c>
      <c r="J109" s="323" t="n">
        <v>0.32638136511376</v>
      </c>
      <c r="K109" s="322" t="n">
        <v>57642</v>
      </c>
      <c r="L109" s="323" t="n">
        <v>2.74328824324755</v>
      </c>
      <c r="M109" s="322" t="s">
        <v>251</v>
      </c>
      <c r="N109" s="321" t="s">
        <v>252</v>
      </c>
    </row>
    <row r="110" s="324" customFormat="true" ht="25.5" hidden="false" customHeight="false" outlineLevel="0" collapsed="false">
      <c r="A110" s="321" t="s">
        <v>256</v>
      </c>
      <c r="B110" s="322" t="s">
        <v>257</v>
      </c>
      <c r="C110" s="322" t="n">
        <v>60308</v>
      </c>
      <c r="D110" s="323" t="n">
        <v>3.19409187277655</v>
      </c>
      <c r="E110" s="322" t="n">
        <v>236</v>
      </c>
      <c r="F110" s="323" t="n">
        <v>0.746551942300392</v>
      </c>
      <c r="G110" s="322" t="n">
        <v>284</v>
      </c>
      <c r="H110" s="323" t="n">
        <v>0.26384734015868</v>
      </c>
      <c r="I110" s="322" t="n">
        <v>460</v>
      </c>
      <c r="J110" s="323" t="n">
        <v>0.62296858071506</v>
      </c>
      <c r="K110" s="322" t="n">
        <v>61288</v>
      </c>
      <c r="L110" s="323" t="n">
        <v>2.91680805406051</v>
      </c>
      <c r="M110" s="322" t="s">
        <v>257</v>
      </c>
      <c r="N110" s="321" t="s">
        <v>258</v>
      </c>
    </row>
    <row r="111" s="324" customFormat="true" ht="25.5" hidden="false" customHeight="false" outlineLevel="0" collapsed="false">
      <c r="A111" s="325" t="s">
        <v>225</v>
      </c>
      <c r="B111" s="322" t="s">
        <v>88</v>
      </c>
      <c r="C111" s="322" t="n">
        <v>21744</v>
      </c>
      <c r="D111" s="323" t="n">
        <v>1.15162720835798</v>
      </c>
      <c r="E111" s="322" t="n">
        <v>167</v>
      </c>
      <c r="F111" s="323" t="n">
        <v>0.528280399848159</v>
      </c>
      <c r="G111" s="322" t="n">
        <v>1044</v>
      </c>
      <c r="H111" s="323" t="n">
        <v>0.96991768706219</v>
      </c>
      <c r="I111" s="322" t="n">
        <v>604</v>
      </c>
      <c r="J111" s="323" t="n">
        <v>0.817984832069339</v>
      </c>
      <c r="K111" s="322" t="n">
        <v>23559</v>
      </c>
      <c r="L111" s="323" t="n">
        <v>1.12121591413672</v>
      </c>
      <c r="M111" s="322" t="s">
        <v>88</v>
      </c>
      <c r="N111" s="321" t="s">
        <v>226</v>
      </c>
    </row>
    <row r="112" s="324" customFormat="true" ht="12.75" hidden="false" customHeight="false" outlineLevel="0" collapsed="false">
      <c r="A112" s="324" t="s">
        <v>271</v>
      </c>
      <c r="B112" s="322" t="s">
        <v>272</v>
      </c>
      <c r="C112" s="322" t="n">
        <v>1079</v>
      </c>
      <c r="D112" s="323" t="n">
        <v>0.0571470639173227</v>
      </c>
      <c r="E112" s="322" t="n">
        <v>94</v>
      </c>
      <c r="F112" s="323" t="n">
        <v>0.297355434645072</v>
      </c>
      <c r="G112" s="322" t="n">
        <v>9</v>
      </c>
      <c r="H112" s="323" t="n">
        <v>0.00836135937122578</v>
      </c>
      <c r="I112" s="322" t="n">
        <v>120</v>
      </c>
      <c r="J112" s="323" t="n">
        <v>0.162513542795233</v>
      </c>
      <c r="K112" s="322" t="n">
        <v>1302</v>
      </c>
      <c r="L112" s="323" t="n">
        <v>0.0619645621718246</v>
      </c>
      <c r="M112" s="322" t="s">
        <v>272</v>
      </c>
      <c r="N112" s="321" t="s">
        <v>273</v>
      </c>
    </row>
    <row r="113" s="324" customFormat="true" ht="12.75" hidden="false" customHeight="false" outlineLevel="0" collapsed="false">
      <c r="A113" s="321" t="s">
        <v>230</v>
      </c>
      <c r="B113" s="322" t="s">
        <v>89</v>
      </c>
      <c r="C113" s="322" t="n">
        <v>6819</v>
      </c>
      <c r="D113" s="323" t="n">
        <v>0.361154614320874</v>
      </c>
      <c r="E113" s="322" t="n">
        <v>73</v>
      </c>
      <c r="F113" s="323" t="n">
        <v>0.230924965203087</v>
      </c>
      <c r="G113" s="322" t="n">
        <v>301</v>
      </c>
      <c r="H113" s="323" t="n">
        <v>0.279641018970995</v>
      </c>
      <c r="I113" s="322" t="n">
        <v>69</v>
      </c>
      <c r="J113" s="323" t="n">
        <v>0.0934452871072589</v>
      </c>
      <c r="K113" s="322" t="n">
        <v>7262</v>
      </c>
      <c r="L113" s="323" t="n">
        <v>0.345611866737166</v>
      </c>
      <c r="M113" s="322" t="s">
        <v>89</v>
      </c>
      <c r="N113" s="321" t="s">
        <v>231</v>
      </c>
    </row>
    <row r="114" s="324" customFormat="true" ht="12.75" hidden="false" customHeight="false" outlineLevel="0" collapsed="false">
      <c r="A114" s="325" t="s">
        <v>268</v>
      </c>
      <c r="B114" s="322" t="s">
        <v>269</v>
      </c>
      <c r="C114" s="322" t="n">
        <v>1750</v>
      </c>
      <c r="D114" s="323" t="n">
        <v>0.0926852287815706</v>
      </c>
      <c r="E114" s="322" t="n">
        <v>73</v>
      </c>
      <c r="F114" s="323" t="n">
        <v>0.230924965203087</v>
      </c>
      <c r="G114" s="322" t="n">
        <v>214</v>
      </c>
      <c r="H114" s="323" t="n">
        <v>0.198814545049146</v>
      </c>
      <c r="I114" s="322" t="n">
        <v>97</v>
      </c>
      <c r="J114" s="323" t="n">
        <v>0.13136511375948</v>
      </c>
      <c r="K114" s="322" t="n">
        <v>2134</v>
      </c>
      <c r="L114" s="323" t="n">
        <v>0.101560964419872</v>
      </c>
      <c r="M114" s="322" t="s">
        <v>269</v>
      </c>
      <c r="N114" s="325" t="s">
        <v>270</v>
      </c>
    </row>
    <row r="115" s="324" customFormat="true" ht="25.5" hidden="false" customHeight="false" outlineLevel="0" collapsed="false">
      <c r="A115" s="321" t="s">
        <v>235</v>
      </c>
      <c r="B115" s="322" t="s">
        <v>236</v>
      </c>
      <c r="C115" s="322" t="n">
        <v>15796</v>
      </c>
      <c r="D115" s="323" t="n">
        <v>0.836603356476394</v>
      </c>
      <c r="E115" s="322" t="n">
        <v>58</v>
      </c>
      <c r="F115" s="323" t="n">
        <v>0.183474629887385</v>
      </c>
      <c r="G115" s="322" t="n">
        <v>234</v>
      </c>
      <c r="H115" s="323" t="n">
        <v>0.21739534365187</v>
      </c>
      <c r="I115" s="322" t="n">
        <v>107</v>
      </c>
      <c r="J115" s="323" t="n">
        <v>0.144907908992416</v>
      </c>
      <c r="K115" s="322" t="n">
        <v>16195</v>
      </c>
      <c r="L115" s="323" t="n">
        <v>0.770749680777803</v>
      </c>
      <c r="M115" s="322" t="s">
        <v>236</v>
      </c>
      <c r="N115" s="321" t="s">
        <v>237</v>
      </c>
    </row>
    <row r="116" s="324" customFormat="true" ht="12.75" hidden="false" customHeight="false" outlineLevel="0" collapsed="false">
      <c r="A116" s="321" t="s">
        <v>227</v>
      </c>
      <c r="B116" s="322" t="s">
        <v>228</v>
      </c>
      <c r="C116" s="322" t="n">
        <v>1898</v>
      </c>
      <c r="D116" s="323" t="n">
        <v>0.100523750987098</v>
      </c>
      <c r="E116" s="322" t="n">
        <v>28</v>
      </c>
      <c r="F116" s="323" t="n">
        <v>0.0885739592559788</v>
      </c>
      <c r="G116" s="322" t="n">
        <v>67</v>
      </c>
      <c r="H116" s="323" t="n">
        <v>0.0622456753191252</v>
      </c>
      <c r="I116" s="322" t="n">
        <v>79</v>
      </c>
      <c r="J116" s="323" t="n">
        <v>0.106988082340195</v>
      </c>
      <c r="K116" s="322" t="n">
        <v>2072</v>
      </c>
      <c r="L116" s="323" t="n">
        <v>0.098610270983118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20753</v>
      </c>
      <c r="D120" s="323" t="n">
        <v>11.6917384624103</v>
      </c>
      <c r="E120" s="322" t="n">
        <v>6713</v>
      </c>
      <c r="F120" s="323" t="n">
        <v>21.2356067316209</v>
      </c>
      <c r="G120" s="322" t="n">
        <v>25256</v>
      </c>
      <c r="H120" s="323" t="n">
        <v>23.4638324755198</v>
      </c>
      <c r="I120" s="322" t="n">
        <v>15552</v>
      </c>
      <c r="J120" s="323" t="n">
        <v>21.0617551462622</v>
      </c>
      <c r="K120" s="322" t="n">
        <v>268274</v>
      </c>
      <c r="L120" s="323" t="n">
        <v>12.7676505008326</v>
      </c>
      <c r="M120" s="322" t="s">
        <v>245</v>
      </c>
      <c r="N120" s="321" t="s">
        <v>246</v>
      </c>
    </row>
    <row r="121" s="324" customFormat="true" ht="12.75" hidden="false" customHeight="false" outlineLevel="0" collapsed="false">
      <c r="A121" s="321" t="s">
        <v>238</v>
      </c>
      <c r="B121" s="322" t="s">
        <v>239</v>
      </c>
      <c r="C121" s="322" t="n">
        <v>64170</v>
      </c>
      <c r="D121" s="323" t="n">
        <v>3.39863493195051</v>
      </c>
      <c r="E121" s="322" t="n">
        <v>2092</v>
      </c>
      <c r="F121" s="323" t="n">
        <v>6.6177400986967</v>
      </c>
      <c r="G121" s="322" t="n">
        <v>23402</v>
      </c>
      <c r="H121" s="323" t="n">
        <v>21.7413924450473</v>
      </c>
      <c r="I121" s="322" t="n">
        <v>4414</v>
      </c>
      <c r="J121" s="323" t="n">
        <v>5.97778981581798</v>
      </c>
      <c r="K121" s="322" t="n">
        <v>94078</v>
      </c>
      <c r="L121" s="323" t="n">
        <v>4.47734414746614</v>
      </c>
      <c r="M121" s="322" t="s">
        <v>239</v>
      </c>
      <c r="N121" s="321" t="s">
        <v>240</v>
      </c>
    </row>
    <row r="122" s="324" customFormat="true" ht="12.75" hidden="false" customHeight="false" outlineLevel="0" collapsed="false">
      <c r="A122" s="321" t="s">
        <v>232</v>
      </c>
      <c r="B122" s="322" t="s">
        <v>233</v>
      </c>
      <c r="C122" s="322" t="n">
        <v>244954</v>
      </c>
      <c r="D122" s="323" t="n">
        <v>12.9734957319776</v>
      </c>
      <c r="E122" s="322" t="n">
        <v>4410</v>
      </c>
      <c r="F122" s="323" t="n">
        <v>13.9503985828167</v>
      </c>
      <c r="G122" s="322" t="n">
        <v>18716</v>
      </c>
      <c r="H122" s="323" t="n">
        <v>17.3879113324291</v>
      </c>
      <c r="I122" s="322" t="n">
        <v>15327</v>
      </c>
      <c r="J122" s="323" t="n">
        <v>20.7570422535211</v>
      </c>
      <c r="K122" s="322" t="n">
        <v>283407</v>
      </c>
      <c r="L122" s="323" t="n">
        <v>13.4878576585486</v>
      </c>
      <c r="M122" s="322" t="s">
        <v>233</v>
      </c>
      <c r="N122" s="321" t="s">
        <v>234</v>
      </c>
    </row>
    <row r="123" s="324" customFormat="true" ht="12.75" hidden="false" customHeight="false" outlineLevel="0" collapsed="false">
      <c r="A123" s="321" t="s">
        <v>241</v>
      </c>
      <c r="B123" s="322" t="s">
        <v>242</v>
      </c>
      <c r="C123" s="322" t="n">
        <v>437561</v>
      </c>
      <c r="D123" s="323" t="n">
        <v>23.174537937653</v>
      </c>
      <c r="E123" s="322" t="n">
        <v>4955</v>
      </c>
      <c r="F123" s="323" t="n">
        <v>15.6744274326205</v>
      </c>
      <c r="G123" s="322" t="n">
        <v>16509</v>
      </c>
      <c r="H123" s="323" t="n">
        <v>15.3375202066185</v>
      </c>
      <c r="I123" s="322" t="n">
        <v>16100</v>
      </c>
      <c r="J123" s="323" t="n">
        <v>21.8039003250271</v>
      </c>
      <c r="K123" s="322" t="n">
        <v>475125</v>
      </c>
      <c r="L123" s="323" t="n">
        <v>22.6120680506053</v>
      </c>
      <c r="M123" s="322" t="s">
        <v>242</v>
      </c>
      <c r="N123" s="321" t="s">
        <v>243</v>
      </c>
    </row>
    <row r="124" s="324" customFormat="true" ht="12.75" hidden="false" customHeight="false" outlineLevel="0" collapsed="false">
      <c r="A124" s="321" t="s">
        <v>253</v>
      </c>
      <c r="B124" s="322" t="s">
        <v>254</v>
      </c>
      <c r="C124" s="322" t="n">
        <v>189077</v>
      </c>
      <c r="D124" s="323" t="n">
        <v>10.014082858476</v>
      </c>
      <c r="E124" s="322" t="n">
        <v>5533</v>
      </c>
      <c r="F124" s="323" t="n">
        <v>17.5028470201189</v>
      </c>
      <c r="G124" s="322" t="n">
        <v>8059</v>
      </c>
      <c r="H124" s="323" t="n">
        <v>7.48713279696761</v>
      </c>
      <c r="I124" s="322" t="n">
        <v>7402</v>
      </c>
      <c r="J124" s="323" t="n">
        <v>10.0243770314193</v>
      </c>
      <c r="K124" s="322" t="n">
        <v>210071</v>
      </c>
      <c r="L124" s="323" t="n">
        <v>9.99766324116541</v>
      </c>
      <c r="M124" s="322" t="s">
        <v>254</v>
      </c>
      <c r="N124" s="321" t="s">
        <v>255</v>
      </c>
    </row>
    <row r="125" s="324" customFormat="true" ht="25.5" hidden="false" customHeight="false" outlineLevel="0" collapsed="false">
      <c r="A125" s="325" t="s">
        <v>265</v>
      </c>
      <c r="B125" s="322" t="s">
        <v>266</v>
      </c>
      <c r="C125" s="322" t="n">
        <v>107350</v>
      </c>
      <c r="D125" s="323" t="n">
        <v>5.68557674840092</v>
      </c>
      <c r="E125" s="322" t="n">
        <v>1563</v>
      </c>
      <c r="F125" s="323" t="n">
        <v>4.94432493989624</v>
      </c>
      <c r="G125" s="322" t="n">
        <v>3652</v>
      </c>
      <c r="H125" s="323" t="n">
        <v>3.39285382485739</v>
      </c>
      <c r="I125" s="322" t="n">
        <v>3889</v>
      </c>
      <c r="J125" s="323" t="n">
        <v>5.26679306608884</v>
      </c>
      <c r="K125" s="322" t="n">
        <v>116454</v>
      </c>
      <c r="L125" s="323" t="n">
        <v>5.54225892715642</v>
      </c>
      <c r="M125" s="322" t="s">
        <v>266</v>
      </c>
      <c r="N125" s="321" t="s">
        <v>267</v>
      </c>
    </row>
    <row r="126" s="324" customFormat="true" ht="12.75" hidden="false" customHeight="false" outlineLevel="0" collapsed="false">
      <c r="A126" s="325" t="s">
        <v>247</v>
      </c>
      <c r="B126" s="322" t="s">
        <v>248</v>
      </c>
      <c r="C126" s="322" t="n">
        <v>131023</v>
      </c>
      <c r="D126" s="323" t="n">
        <v>6.93936956037013</v>
      </c>
      <c r="E126" s="322" t="n">
        <v>2012</v>
      </c>
      <c r="F126" s="323" t="n">
        <v>6.36467164367962</v>
      </c>
      <c r="G126" s="322" t="n">
        <v>3368</v>
      </c>
      <c r="H126" s="323" t="n">
        <v>3.12900648469871</v>
      </c>
      <c r="I126" s="322" t="n">
        <v>3022</v>
      </c>
      <c r="J126" s="323" t="n">
        <v>4.09263271939328</v>
      </c>
      <c r="K126" s="322" t="n">
        <v>139425</v>
      </c>
      <c r="L126" s="323" t="n">
        <v>6.63549084547361</v>
      </c>
      <c r="M126" s="322" t="s">
        <v>248</v>
      </c>
      <c r="N126" s="321" t="s">
        <v>249</v>
      </c>
    </row>
    <row r="127" s="324" customFormat="true" ht="12.75" hidden="false" customHeight="false" outlineLevel="0" collapsed="false">
      <c r="A127" s="325" t="s">
        <v>262</v>
      </c>
      <c r="B127" s="322" t="s">
        <v>263</v>
      </c>
      <c r="C127" s="322" t="n">
        <v>129116</v>
      </c>
      <c r="D127" s="323" t="n">
        <v>6.83836914249215</v>
      </c>
      <c r="E127" s="322" t="n">
        <v>1226</v>
      </c>
      <c r="F127" s="323" t="n">
        <v>3.87827407313678</v>
      </c>
      <c r="G127" s="322" t="n">
        <v>1888</v>
      </c>
      <c r="H127" s="323" t="n">
        <v>1.75402738809714</v>
      </c>
      <c r="I127" s="322" t="n">
        <v>2144</v>
      </c>
      <c r="J127" s="323" t="n">
        <v>2.9035752979415</v>
      </c>
      <c r="K127" s="322" t="n">
        <v>134374</v>
      </c>
      <c r="L127" s="323" t="n">
        <v>6.39510451403745</v>
      </c>
      <c r="M127" s="322" t="s">
        <v>263</v>
      </c>
      <c r="N127" s="321" t="s">
        <v>264</v>
      </c>
    </row>
    <row r="128" s="324" customFormat="true" ht="12.75" hidden="false" customHeight="false" outlineLevel="0" collapsed="false">
      <c r="A128" s="325" t="s">
        <v>259</v>
      </c>
      <c r="B128" s="322" t="s">
        <v>260</v>
      </c>
      <c r="C128" s="322" t="n">
        <v>132429</v>
      </c>
      <c r="D128" s="323" t="n">
        <v>7.01383552132263</v>
      </c>
      <c r="E128" s="322" t="n">
        <v>1462</v>
      </c>
      <c r="F128" s="323" t="n">
        <v>4.62482601543718</v>
      </c>
      <c r="G128" s="322" t="n">
        <v>1148</v>
      </c>
      <c r="H128" s="323" t="n">
        <v>1.06653783979635</v>
      </c>
      <c r="I128" s="322" t="n">
        <v>756</v>
      </c>
      <c r="J128" s="323" t="n">
        <v>1.02383531960997</v>
      </c>
      <c r="K128" s="322" t="n">
        <v>135795</v>
      </c>
      <c r="L128" s="323" t="n">
        <v>6.46273250393465</v>
      </c>
      <c r="M128" s="322" t="s">
        <v>260</v>
      </c>
      <c r="N128" s="321" t="s">
        <v>261</v>
      </c>
    </row>
    <row r="129" s="324" customFormat="true" ht="25.5" hidden="false" customHeight="false" outlineLevel="0" collapsed="false">
      <c r="A129" s="325" t="s">
        <v>225</v>
      </c>
      <c r="B129" s="322" t="s">
        <v>88</v>
      </c>
      <c r="C129" s="322" t="n">
        <v>21744</v>
      </c>
      <c r="D129" s="323" t="n">
        <v>1.15162720835798</v>
      </c>
      <c r="E129" s="322" t="n">
        <v>167</v>
      </c>
      <c r="F129" s="323" t="n">
        <v>0.528280399848159</v>
      </c>
      <c r="G129" s="322" t="n">
        <v>1044</v>
      </c>
      <c r="H129" s="323" t="n">
        <v>0.96991768706219</v>
      </c>
      <c r="I129" s="322" t="n">
        <v>604</v>
      </c>
      <c r="J129" s="323" t="n">
        <v>0.817984832069339</v>
      </c>
      <c r="K129" s="322" t="n">
        <v>23559</v>
      </c>
      <c r="L129" s="323" t="n">
        <v>1.12121591413672</v>
      </c>
      <c r="M129" s="322" t="s">
        <v>88</v>
      </c>
      <c r="N129" s="321" t="s">
        <v>226</v>
      </c>
    </row>
    <row r="130" s="324" customFormat="true" ht="12.75" hidden="false" customHeight="false" outlineLevel="0" collapsed="false">
      <c r="A130" s="321" t="s">
        <v>230</v>
      </c>
      <c r="B130" s="322" t="s">
        <v>89</v>
      </c>
      <c r="C130" s="322" t="n">
        <v>6819</v>
      </c>
      <c r="D130" s="323" t="n">
        <v>0.361154614320874</v>
      </c>
      <c r="E130" s="322" t="n">
        <v>73</v>
      </c>
      <c r="F130" s="323" t="n">
        <v>0.230924965203087</v>
      </c>
      <c r="G130" s="322" t="n">
        <v>301</v>
      </c>
      <c r="H130" s="323" t="n">
        <v>0.279641018970995</v>
      </c>
      <c r="I130" s="322" t="n">
        <v>69</v>
      </c>
      <c r="J130" s="323" t="n">
        <v>0.0934452871072589</v>
      </c>
      <c r="K130" s="322" t="n">
        <v>7262</v>
      </c>
      <c r="L130" s="323" t="n">
        <v>0.345611866737166</v>
      </c>
      <c r="M130" s="322" t="s">
        <v>89</v>
      </c>
      <c r="N130" s="321" t="s">
        <v>231</v>
      </c>
    </row>
    <row r="131" s="324" customFormat="true" ht="25.5" hidden="false" customHeight="false" outlineLevel="0" collapsed="false">
      <c r="A131" s="321" t="s">
        <v>256</v>
      </c>
      <c r="B131" s="322" t="s">
        <v>257</v>
      </c>
      <c r="C131" s="322" t="n">
        <v>60308</v>
      </c>
      <c r="D131" s="323" t="n">
        <v>3.19409187277655</v>
      </c>
      <c r="E131" s="322" t="n">
        <v>236</v>
      </c>
      <c r="F131" s="323" t="n">
        <v>0.746551942300392</v>
      </c>
      <c r="G131" s="322" t="n">
        <v>284</v>
      </c>
      <c r="H131" s="323" t="n">
        <v>0.26384734015868</v>
      </c>
      <c r="I131" s="322" t="n">
        <v>460</v>
      </c>
      <c r="J131" s="323" t="n">
        <v>0.62296858071506</v>
      </c>
      <c r="K131" s="322" t="n">
        <v>61288</v>
      </c>
      <c r="L131" s="323" t="n">
        <v>2.91680805406051</v>
      </c>
      <c r="M131" s="322" t="s">
        <v>257</v>
      </c>
      <c r="N131" s="321" t="s">
        <v>258</v>
      </c>
    </row>
    <row r="132" s="324" customFormat="true" ht="25.5" hidden="false" customHeight="false" outlineLevel="0" collapsed="false">
      <c r="A132" s="321" t="s">
        <v>235</v>
      </c>
      <c r="B132" s="322" t="s">
        <v>236</v>
      </c>
      <c r="C132" s="322" t="n">
        <v>15796</v>
      </c>
      <c r="D132" s="323" t="n">
        <v>0.836603356476394</v>
      </c>
      <c r="E132" s="322" t="n">
        <v>58</v>
      </c>
      <c r="F132" s="323" t="n">
        <v>0.183474629887385</v>
      </c>
      <c r="G132" s="322" t="n">
        <v>234</v>
      </c>
      <c r="H132" s="323" t="n">
        <v>0.21739534365187</v>
      </c>
      <c r="I132" s="322" t="n">
        <v>107</v>
      </c>
      <c r="J132" s="323" t="n">
        <v>0.144907908992416</v>
      </c>
      <c r="K132" s="322" t="n">
        <v>16195</v>
      </c>
      <c r="L132" s="323" t="n">
        <v>0.770749680777803</v>
      </c>
      <c r="M132" s="322" t="s">
        <v>236</v>
      </c>
      <c r="N132" s="321" t="s">
        <v>237</v>
      </c>
    </row>
    <row r="133" s="324" customFormat="true" ht="12.75" hidden="false" customHeight="false" outlineLevel="0" collapsed="false">
      <c r="A133" s="325" t="s">
        <v>268</v>
      </c>
      <c r="B133" s="322" t="s">
        <v>269</v>
      </c>
      <c r="C133" s="322" t="n">
        <v>1750</v>
      </c>
      <c r="D133" s="323" t="n">
        <v>0.0926852287815706</v>
      </c>
      <c r="E133" s="322" t="n">
        <v>73</v>
      </c>
      <c r="F133" s="323" t="n">
        <v>0.230924965203087</v>
      </c>
      <c r="G133" s="322" t="n">
        <v>214</v>
      </c>
      <c r="H133" s="323" t="n">
        <v>0.198814545049146</v>
      </c>
      <c r="I133" s="322" t="n">
        <v>97</v>
      </c>
      <c r="J133" s="323" t="n">
        <v>0.13136511375948</v>
      </c>
      <c r="K133" s="322" t="n">
        <v>2134</v>
      </c>
      <c r="L133" s="323" t="n">
        <v>0.101560964419872</v>
      </c>
      <c r="M133" s="322" t="s">
        <v>269</v>
      </c>
      <c r="N133" s="325" t="s">
        <v>270</v>
      </c>
    </row>
    <row r="134" s="324" customFormat="true" ht="12.75" hidden="false" customHeight="false" outlineLevel="0" collapsed="false">
      <c r="A134" s="321" t="s">
        <v>250</v>
      </c>
      <c r="B134" s="322" t="s">
        <v>251</v>
      </c>
      <c r="C134" s="322" t="n">
        <v>56955</v>
      </c>
      <c r="D134" s="323" t="n">
        <v>3.01650697443106</v>
      </c>
      <c r="E134" s="322" t="n">
        <v>249</v>
      </c>
      <c r="F134" s="323" t="n">
        <v>0.787675566240668</v>
      </c>
      <c r="G134" s="322" t="n">
        <v>197</v>
      </c>
      <c r="H134" s="323" t="n">
        <v>0.183020866236831</v>
      </c>
      <c r="I134" s="322" t="n">
        <v>241</v>
      </c>
      <c r="J134" s="323" t="n">
        <v>0.32638136511376</v>
      </c>
      <c r="K134" s="322" t="n">
        <v>57642</v>
      </c>
      <c r="L134" s="323" t="n">
        <v>2.74328824324755</v>
      </c>
      <c r="M134" s="322" t="s">
        <v>251</v>
      </c>
      <c r="N134" s="321" t="s">
        <v>252</v>
      </c>
    </row>
    <row r="135" s="324" customFormat="true" ht="12.75" hidden="false" customHeight="false" outlineLevel="0" collapsed="false">
      <c r="A135" s="321" t="s">
        <v>227</v>
      </c>
      <c r="B135" s="322" t="s">
        <v>228</v>
      </c>
      <c r="C135" s="322" t="n">
        <v>1898</v>
      </c>
      <c r="D135" s="323" t="n">
        <v>0.100523750987098</v>
      </c>
      <c r="E135" s="322" t="n">
        <v>28</v>
      </c>
      <c r="F135" s="323" t="n">
        <v>0.0885739592559788</v>
      </c>
      <c r="G135" s="322" t="n">
        <v>67</v>
      </c>
      <c r="H135" s="323" t="n">
        <v>0.0622456753191252</v>
      </c>
      <c r="I135" s="322" t="n">
        <v>79</v>
      </c>
      <c r="J135" s="323" t="n">
        <v>0.106988082340195</v>
      </c>
      <c r="K135" s="322" t="n">
        <v>2072</v>
      </c>
      <c r="L135" s="323" t="n">
        <v>0.0986102709831187</v>
      </c>
      <c r="M135" s="322" t="s">
        <v>228</v>
      </c>
      <c r="N135" s="321" t="s">
        <v>229</v>
      </c>
    </row>
    <row r="136" s="324" customFormat="true" ht="12.75" hidden="false" customHeight="false" outlineLevel="0" collapsed="false">
      <c r="A136" s="324" t="s">
        <v>271</v>
      </c>
      <c r="B136" s="322" t="s">
        <v>272</v>
      </c>
      <c r="C136" s="322" t="n">
        <v>1079</v>
      </c>
      <c r="D136" s="323" t="n">
        <v>0.0571470639173227</v>
      </c>
      <c r="E136" s="322" t="n">
        <v>94</v>
      </c>
      <c r="F136" s="323" t="n">
        <v>0.297355434645072</v>
      </c>
      <c r="G136" s="322" t="n">
        <v>9</v>
      </c>
      <c r="H136" s="323" t="n">
        <v>0.00836135937122578</v>
      </c>
      <c r="I136" s="322" t="n">
        <v>120</v>
      </c>
      <c r="J136" s="323" t="n">
        <v>0.162513542795233</v>
      </c>
      <c r="K136" s="322" t="n">
        <v>1302</v>
      </c>
      <c r="L136" s="323" t="n">
        <v>0.061964562171824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37561</v>
      </c>
      <c r="D140" s="323" t="n">
        <v>23.174537937653</v>
      </c>
      <c r="E140" s="322" t="n">
        <v>4955</v>
      </c>
      <c r="F140" s="323" t="n">
        <v>15.6744274326205</v>
      </c>
      <c r="G140" s="322" t="n">
        <v>16509</v>
      </c>
      <c r="H140" s="323" t="n">
        <v>15.3375202066185</v>
      </c>
      <c r="I140" s="322" t="n">
        <v>16100</v>
      </c>
      <c r="J140" s="323" t="n">
        <v>21.8039003250271</v>
      </c>
      <c r="K140" s="322" t="n">
        <v>475125</v>
      </c>
      <c r="L140" s="323" t="n">
        <v>22.6120680506053</v>
      </c>
      <c r="M140" s="322" t="s">
        <v>242</v>
      </c>
      <c r="N140" s="321" t="s">
        <v>243</v>
      </c>
    </row>
    <row r="141" s="324" customFormat="true" ht="12.75" hidden="false" customHeight="false" outlineLevel="0" collapsed="false">
      <c r="A141" s="321" t="s">
        <v>244</v>
      </c>
      <c r="B141" s="322" t="s">
        <v>245</v>
      </c>
      <c r="C141" s="322" t="n">
        <v>220753</v>
      </c>
      <c r="D141" s="323" t="n">
        <v>11.6917384624103</v>
      </c>
      <c r="E141" s="322" t="n">
        <v>6713</v>
      </c>
      <c r="F141" s="323" t="n">
        <v>21.2356067316209</v>
      </c>
      <c r="G141" s="322" t="n">
        <v>25256</v>
      </c>
      <c r="H141" s="323" t="n">
        <v>23.4638324755198</v>
      </c>
      <c r="I141" s="322" t="n">
        <v>15552</v>
      </c>
      <c r="J141" s="323" t="n">
        <v>21.0617551462622</v>
      </c>
      <c r="K141" s="322" t="n">
        <v>268274</v>
      </c>
      <c r="L141" s="323" t="n">
        <v>12.7676505008326</v>
      </c>
      <c r="M141" s="322" t="s">
        <v>245</v>
      </c>
      <c r="N141" s="321" t="s">
        <v>246</v>
      </c>
    </row>
    <row r="142" s="324" customFormat="true" ht="12.75" hidden="false" customHeight="false" outlineLevel="0" collapsed="false">
      <c r="A142" s="321" t="s">
        <v>232</v>
      </c>
      <c r="B142" s="322" t="s">
        <v>233</v>
      </c>
      <c r="C142" s="322" t="n">
        <v>244954</v>
      </c>
      <c r="D142" s="323" t="n">
        <v>12.9734957319776</v>
      </c>
      <c r="E142" s="322" t="n">
        <v>4410</v>
      </c>
      <c r="F142" s="323" t="n">
        <v>13.9503985828167</v>
      </c>
      <c r="G142" s="322" t="n">
        <v>18716</v>
      </c>
      <c r="H142" s="323" t="n">
        <v>17.3879113324291</v>
      </c>
      <c r="I142" s="322" t="n">
        <v>15327</v>
      </c>
      <c r="J142" s="323" t="n">
        <v>20.7570422535211</v>
      </c>
      <c r="K142" s="322" t="n">
        <v>283407</v>
      </c>
      <c r="L142" s="323" t="n">
        <v>13.4878576585486</v>
      </c>
      <c r="M142" s="322" t="s">
        <v>233</v>
      </c>
      <c r="N142" s="321" t="s">
        <v>234</v>
      </c>
    </row>
    <row r="143" s="324" customFormat="true" ht="12.75" hidden="false" customHeight="false" outlineLevel="0" collapsed="false">
      <c r="A143" s="321" t="s">
        <v>253</v>
      </c>
      <c r="B143" s="322" t="s">
        <v>254</v>
      </c>
      <c r="C143" s="322" t="n">
        <v>189077</v>
      </c>
      <c r="D143" s="323" t="n">
        <v>10.014082858476</v>
      </c>
      <c r="E143" s="322" t="n">
        <v>5533</v>
      </c>
      <c r="F143" s="323" t="n">
        <v>17.5028470201189</v>
      </c>
      <c r="G143" s="322" t="n">
        <v>8059</v>
      </c>
      <c r="H143" s="323" t="n">
        <v>7.48713279696761</v>
      </c>
      <c r="I143" s="322" t="n">
        <v>7402</v>
      </c>
      <c r="J143" s="323" t="n">
        <v>10.0243770314193</v>
      </c>
      <c r="K143" s="322" t="n">
        <v>210071</v>
      </c>
      <c r="L143" s="323" t="n">
        <v>9.99766324116541</v>
      </c>
      <c r="M143" s="322" t="s">
        <v>254</v>
      </c>
      <c r="N143" s="321" t="s">
        <v>255</v>
      </c>
    </row>
    <row r="144" s="324" customFormat="true" ht="12.75" hidden="false" customHeight="false" outlineLevel="0" collapsed="false">
      <c r="A144" s="321" t="s">
        <v>238</v>
      </c>
      <c r="B144" s="322" t="s">
        <v>239</v>
      </c>
      <c r="C144" s="322" t="n">
        <v>64170</v>
      </c>
      <c r="D144" s="323" t="n">
        <v>3.39863493195051</v>
      </c>
      <c r="E144" s="322" t="n">
        <v>2092</v>
      </c>
      <c r="F144" s="323" t="n">
        <v>6.6177400986967</v>
      </c>
      <c r="G144" s="322" t="n">
        <v>23402</v>
      </c>
      <c r="H144" s="323" t="n">
        <v>21.7413924450473</v>
      </c>
      <c r="I144" s="322" t="n">
        <v>4414</v>
      </c>
      <c r="J144" s="323" t="n">
        <v>5.97778981581798</v>
      </c>
      <c r="K144" s="322" t="n">
        <v>94078</v>
      </c>
      <c r="L144" s="323" t="n">
        <v>4.47734414746614</v>
      </c>
      <c r="M144" s="322" t="s">
        <v>239</v>
      </c>
      <c r="N144" s="321" t="s">
        <v>240</v>
      </c>
    </row>
    <row r="145" s="324" customFormat="true" ht="25.5" hidden="false" customHeight="false" outlineLevel="0" collapsed="false">
      <c r="A145" s="325" t="s">
        <v>265</v>
      </c>
      <c r="B145" s="322" t="s">
        <v>266</v>
      </c>
      <c r="C145" s="322" t="n">
        <v>107350</v>
      </c>
      <c r="D145" s="323" t="n">
        <v>5.68557674840092</v>
      </c>
      <c r="E145" s="322" t="n">
        <v>1563</v>
      </c>
      <c r="F145" s="323" t="n">
        <v>4.94432493989624</v>
      </c>
      <c r="G145" s="322" t="n">
        <v>3652</v>
      </c>
      <c r="H145" s="323" t="n">
        <v>3.39285382485739</v>
      </c>
      <c r="I145" s="322" t="n">
        <v>3889</v>
      </c>
      <c r="J145" s="323" t="n">
        <v>5.26679306608884</v>
      </c>
      <c r="K145" s="322" t="n">
        <v>116454</v>
      </c>
      <c r="L145" s="323" t="n">
        <v>5.54225892715642</v>
      </c>
      <c r="M145" s="322" t="s">
        <v>266</v>
      </c>
      <c r="N145" s="321" t="s">
        <v>267</v>
      </c>
    </row>
    <row r="146" s="324" customFormat="true" ht="12.75" hidden="false" customHeight="false" outlineLevel="0" collapsed="false">
      <c r="A146" s="325" t="s">
        <v>247</v>
      </c>
      <c r="B146" s="322" t="s">
        <v>248</v>
      </c>
      <c r="C146" s="322" t="n">
        <v>131023</v>
      </c>
      <c r="D146" s="323" t="n">
        <v>6.93936956037013</v>
      </c>
      <c r="E146" s="322" t="n">
        <v>2012</v>
      </c>
      <c r="F146" s="323" t="n">
        <v>6.36467164367962</v>
      </c>
      <c r="G146" s="322" t="n">
        <v>3368</v>
      </c>
      <c r="H146" s="323" t="n">
        <v>3.12900648469871</v>
      </c>
      <c r="I146" s="322" t="n">
        <v>3022</v>
      </c>
      <c r="J146" s="323" t="n">
        <v>4.09263271939328</v>
      </c>
      <c r="K146" s="322" t="n">
        <v>139425</v>
      </c>
      <c r="L146" s="323" t="n">
        <v>6.63549084547361</v>
      </c>
      <c r="M146" s="322" t="s">
        <v>248</v>
      </c>
      <c r="N146" s="321" t="s">
        <v>249</v>
      </c>
    </row>
    <row r="147" s="324" customFormat="true" ht="12.75" hidden="false" customHeight="false" outlineLevel="0" collapsed="false">
      <c r="A147" s="325" t="s">
        <v>262</v>
      </c>
      <c r="B147" s="322" t="s">
        <v>263</v>
      </c>
      <c r="C147" s="322" t="n">
        <v>129116</v>
      </c>
      <c r="D147" s="323" t="n">
        <v>6.83836914249215</v>
      </c>
      <c r="E147" s="322" t="n">
        <v>1226</v>
      </c>
      <c r="F147" s="323" t="n">
        <v>3.87827407313678</v>
      </c>
      <c r="G147" s="322" t="n">
        <v>1888</v>
      </c>
      <c r="H147" s="323" t="n">
        <v>1.75402738809714</v>
      </c>
      <c r="I147" s="322" t="n">
        <v>2144</v>
      </c>
      <c r="J147" s="323" t="n">
        <v>2.9035752979415</v>
      </c>
      <c r="K147" s="322" t="n">
        <v>134374</v>
      </c>
      <c r="L147" s="323" t="n">
        <v>6.39510451403745</v>
      </c>
      <c r="M147" s="322" t="s">
        <v>263</v>
      </c>
      <c r="N147" s="321" t="s">
        <v>264</v>
      </c>
    </row>
    <row r="148" s="324" customFormat="true" ht="12.75" hidden="false" customHeight="false" outlineLevel="0" collapsed="false">
      <c r="A148" s="325" t="s">
        <v>259</v>
      </c>
      <c r="B148" s="322" t="s">
        <v>260</v>
      </c>
      <c r="C148" s="322" t="n">
        <v>132429</v>
      </c>
      <c r="D148" s="323" t="n">
        <v>7.01383552132263</v>
      </c>
      <c r="E148" s="322" t="n">
        <v>1462</v>
      </c>
      <c r="F148" s="323" t="n">
        <v>4.62482601543718</v>
      </c>
      <c r="G148" s="322" t="n">
        <v>1148</v>
      </c>
      <c r="H148" s="323" t="n">
        <v>1.06653783979635</v>
      </c>
      <c r="I148" s="322" t="n">
        <v>756</v>
      </c>
      <c r="J148" s="323" t="n">
        <v>1.02383531960997</v>
      </c>
      <c r="K148" s="322" t="n">
        <v>135795</v>
      </c>
      <c r="L148" s="323" t="n">
        <v>6.46273250393465</v>
      </c>
      <c r="M148" s="322" t="s">
        <v>260</v>
      </c>
      <c r="N148" s="321" t="s">
        <v>261</v>
      </c>
    </row>
    <row r="149" s="324" customFormat="true" ht="25.5" hidden="false" customHeight="false" outlineLevel="0" collapsed="false">
      <c r="A149" s="325" t="s">
        <v>225</v>
      </c>
      <c r="B149" s="322" t="s">
        <v>88</v>
      </c>
      <c r="C149" s="322" t="n">
        <v>21744</v>
      </c>
      <c r="D149" s="323" t="n">
        <v>1.15162720835798</v>
      </c>
      <c r="E149" s="322" t="n">
        <v>167</v>
      </c>
      <c r="F149" s="323" t="n">
        <v>0.528280399848159</v>
      </c>
      <c r="G149" s="322" t="n">
        <v>1044</v>
      </c>
      <c r="H149" s="323" t="n">
        <v>0.96991768706219</v>
      </c>
      <c r="I149" s="322" t="n">
        <v>604</v>
      </c>
      <c r="J149" s="323" t="n">
        <v>0.817984832069339</v>
      </c>
      <c r="K149" s="322" t="n">
        <v>23559</v>
      </c>
      <c r="L149" s="323" t="n">
        <v>1.12121591413672</v>
      </c>
      <c r="M149" s="322" t="s">
        <v>88</v>
      </c>
      <c r="N149" s="321" t="s">
        <v>226</v>
      </c>
    </row>
    <row r="150" s="324" customFormat="true" ht="25.5" hidden="false" customHeight="false" outlineLevel="0" collapsed="false">
      <c r="A150" s="321" t="s">
        <v>256</v>
      </c>
      <c r="B150" s="322" t="s">
        <v>257</v>
      </c>
      <c r="C150" s="322" t="n">
        <v>60308</v>
      </c>
      <c r="D150" s="323" t="n">
        <v>3.19409187277655</v>
      </c>
      <c r="E150" s="322" t="n">
        <v>236</v>
      </c>
      <c r="F150" s="323" t="n">
        <v>0.746551942300392</v>
      </c>
      <c r="G150" s="322" t="n">
        <v>284</v>
      </c>
      <c r="H150" s="323" t="n">
        <v>0.26384734015868</v>
      </c>
      <c r="I150" s="322" t="n">
        <v>460</v>
      </c>
      <c r="J150" s="323" t="n">
        <v>0.62296858071506</v>
      </c>
      <c r="K150" s="322" t="n">
        <v>61288</v>
      </c>
      <c r="L150" s="323" t="n">
        <v>2.91680805406051</v>
      </c>
      <c r="M150" s="322" t="s">
        <v>257</v>
      </c>
      <c r="N150" s="321" t="s">
        <v>258</v>
      </c>
    </row>
    <row r="151" s="324" customFormat="true" ht="12.75" hidden="false" customHeight="false" outlineLevel="0" collapsed="false">
      <c r="A151" s="321" t="s">
        <v>250</v>
      </c>
      <c r="B151" s="322" t="s">
        <v>251</v>
      </c>
      <c r="C151" s="322" t="n">
        <v>56955</v>
      </c>
      <c r="D151" s="323" t="n">
        <v>3.01650697443106</v>
      </c>
      <c r="E151" s="322" t="n">
        <v>249</v>
      </c>
      <c r="F151" s="323" t="n">
        <v>0.787675566240668</v>
      </c>
      <c r="G151" s="322" t="n">
        <v>197</v>
      </c>
      <c r="H151" s="323" t="n">
        <v>0.183020866236831</v>
      </c>
      <c r="I151" s="322" t="n">
        <v>241</v>
      </c>
      <c r="J151" s="323" t="n">
        <v>0.32638136511376</v>
      </c>
      <c r="K151" s="322" t="n">
        <v>57642</v>
      </c>
      <c r="L151" s="323" t="n">
        <v>2.74328824324755</v>
      </c>
      <c r="M151" s="322" t="s">
        <v>251</v>
      </c>
      <c r="N151" s="321" t="s">
        <v>252</v>
      </c>
    </row>
    <row r="152" s="324" customFormat="true" ht="12.75" hidden="false" customHeight="false" outlineLevel="0" collapsed="false">
      <c r="A152" s="324" t="s">
        <v>271</v>
      </c>
      <c r="B152" s="322" t="s">
        <v>272</v>
      </c>
      <c r="C152" s="322" t="n">
        <v>1079</v>
      </c>
      <c r="D152" s="323" t="n">
        <v>0.0571470639173227</v>
      </c>
      <c r="E152" s="322" t="n">
        <v>94</v>
      </c>
      <c r="F152" s="323" t="n">
        <v>0.297355434645072</v>
      </c>
      <c r="G152" s="322" t="n">
        <v>9</v>
      </c>
      <c r="H152" s="323" t="n">
        <v>0.00836135937122578</v>
      </c>
      <c r="I152" s="322" t="n">
        <v>120</v>
      </c>
      <c r="J152" s="323" t="n">
        <v>0.162513542795233</v>
      </c>
      <c r="K152" s="322" t="n">
        <v>1302</v>
      </c>
      <c r="L152" s="323" t="n">
        <v>0.0619645621718246</v>
      </c>
      <c r="M152" s="322" t="s">
        <v>272</v>
      </c>
      <c r="N152" s="321" t="s">
        <v>273</v>
      </c>
    </row>
    <row r="153" s="324" customFormat="true" ht="25.5" hidden="false" customHeight="false" outlineLevel="0" collapsed="false">
      <c r="A153" s="321" t="s">
        <v>235</v>
      </c>
      <c r="B153" s="322" t="s">
        <v>236</v>
      </c>
      <c r="C153" s="322" t="n">
        <v>15796</v>
      </c>
      <c r="D153" s="323" t="n">
        <v>0.836603356476394</v>
      </c>
      <c r="E153" s="322" t="n">
        <v>58</v>
      </c>
      <c r="F153" s="323" t="n">
        <v>0.183474629887385</v>
      </c>
      <c r="G153" s="322" t="n">
        <v>234</v>
      </c>
      <c r="H153" s="323" t="n">
        <v>0.21739534365187</v>
      </c>
      <c r="I153" s="322" t="n">
        <v>107</v>
      </c>
      <c r="J153" s="323" t="n">
        <v>0.144907908992416</v>
      </c>
      <c r="K153" s="322" t="n">
        <v>16195</v>
      </c>
      <c r="L153" s="323" t="n">
        <v>0.770749680777803</v>
      </c>
      <c r="M153" s="322" t="s">
        <v>236</v>
      </c>
      <c r="N153" s="321" t="s">
        <v>237</v>
      </c>
    </row>
    <row r="154" s="324" customFormat="true" ht="12.75" hidden="false" customHeight="false" outlineLevel="0" collapsed="false">
      <c r="A154" s="325" t="s">
        <v>268</v>
      </c>
      <c r="B154" s="322" t="s">
        <v>269</v>
      </c>
      <c r="C154" s="322" t="n">
        <v>1750</v>
      </c>
      <c r="D154" s="323" t="n">
        <v>0.0926852287815706</v>
      </c>
      <c r="E154" s="322" t="n">
        <v>73</v>
      </c>
      <c r="F154" s="323" t="n">
        <v>0.230924965203087</v>
      </c>
      <c r="G154" s="322" t="n">
        <v>214</v>
      </c>
      <c r="H154" s="323" t="n">
        <v>0.198814545049146</v>
      </c>
      <c r="I154" s="322" t="n">
        <v>97</v>
      </c>
      <c r="J154" s="323" t="n">
        <v>0.13136511375948</v>
      </c>
      <c r="K154" s="322" t="n">
        <v>2134</v>
      </c>
      <c r="L154" s="323" t="n">
        <v>0.101560964419872</v>
      </c>
      <c r="M154" s="322" t="s">
        <v>269</v>
      </c>
      <c r="N154" s="325" t="s">
        <v>270</v>
      </c>
    </row>
    <row r="155" s="324" customFormat="true" ht="12.75" hidden="false" customHeight="false" outlineLevel="0" collapsed="false">
      <c r="A155" s="321" t="s">
        <v>227</v>
      </c>
      <c r="B155" s="322" t="s">
        <v>228</v>
      </c>
      <c r="C155" s="322" t="n">
        <v>1898</v>
      </c>
      <c r="D155" s="323" t="n">
        <v>0.100523750987098</v>
      </c>
      <c r="E155" s="322" t="n">
        <v>28</v>
      </c>
      <c r="F155" s="323" t="n">
        <v>0.0885739592559788</v>
      </c>
      <c r="G155" s="322" t="n">
        <v>67</v>
      </c>
      <c r="H155" s="323" t="n">
        <v>0.0622456753191252</v>
      </c>
      <c r="I155" s="322" t="n">
        <v>79</v>
      </c>
      <c r="J155" s="323" t="n">
        <v>0.106988082340195</v>
      </c>
      <c r="K155" s="322" t="n">
        <v>2072</v>
      </c>
      <c r="L155" s="323" t="n">
        <v>0.0986102709831187</v>
      </c>
      <c r="M155" s="322" t="s">
        <v>228</v>
      </c>
      <c r="N155" s="321" t="s">
        <v>229</v>
      </c>
    </row>
    <row r="156" s="324" customFormat="true" ht="12.75" hidden="false" customHeight="false" outlineLevel="0" collapsed="false">
      <c r="A156" s="321" t="s">
        <v>230</v>
      </c>
      <c r="B156" s="322" t="s">
        <v>89</v>
      </c>
      <c r="C156" s="322" t="n">
        <v>6819</v>
      </c>
      <c r="D156" s="323" t="n">
        <v>0.361154614320874</v>
      </c>
      <c r="E156" s="322" t="n">
        <v>73</v>
      </c>
      <c r="F156" s="323" t="n">
        <v>0.230924965203087</v>
      </c>
      <c r="G156" s="322" t="n">
        <v>301</v>
      </c>
      <c r="H156" s="323" t="n">
        <v>0.279641018970995</v>
      </c>
      <c r="I156" s="322" t="n">
        <v>69</v>
      </c>
      <c r="J156" s="323" t="n">
        <v>0.0934452871072589</v>
      </c>
      <c r="K156" s="322" t="n">
        <v>7262</v>
      </c>
      <c r="L156" s="323" t="n">
        <v>0.345611866737166</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658</v>
      </c>
      <c r="D10" s="279" t="n">
        <v>0.670405500524069</v>
      </c>
      <c r="E10" s="333" t="n">
        <v>249</v>
      </c>
      <c r="F10" s="279" t="n">
        <v>0.787675566240668</v>
      </c>
      <c r="G10" s="333" t="n">
        <v>23</v>
      </c>
      <c r="H10" s="279" t="n">
        <v>0.0213679183931325</v>
      </c>
      <c r="I10" s="333" t="n">
        <v>171</v>
      </c>
      <c r="J10" s="279" t="n">
        <v>0.231581798483207</v>
      </c>
      <c r="K10" s="247" t="n">
        <v>13101</v>
      </c>
      <c r="L10" s="334" t="n">
        <v>0.623500559917876</v>
      </c>
      <c r="M10" s="335" t="n">
        <v>1</v>
      </c>
      <c r="N10" s="336" t="s">
        <v>301</v>
      </c>
    </row>
    <row r="11" customFormat="false" ht="33" hidden="false" customHeight="true" outlineLevel="0" collapsed="false">
      <c r="A11" s="337" t="s">
        <v>302</v>
      </c>
      <c r="B11" s="338" t="n">
        <v>2</v>
      </c>
      <c r="C11" s="339" t="n">
        <v>169926</v>
      </c>
      <c r="D11" s="284" t="n">
        <v>8.99978867767838</v>
      </c>
      <c r="E11" s="285" t="n">
        <v>1820</v>
      </c>
      <c r="F11" s="284" t="n">
        <v>5.75730735163862</v>
      </c>
      <c r="G11" s="285" t="n">
        <v>330</v>
      </c>
      <c r="H11" s="284" t="n">
        <v>0.306583176944945</v>
      </c>
      <c r="I11" s="285" t="n">
        <v>1613</v>
      </c>
      <c r="J11" s="284" t="n">
        <v>2.18445287107259</v>
      </c>
      <c r="K11" s="285" t="n">
        <v>173689</v>
      </c>
      <c r="L11" s="286" t="n">
        <v>8.26617729574658</v>
      </c>
      <c r="M11" s="340" t="n">
        <v>2</v>
      </c>
      <c r="N11" s="337" t="s">
        <v>303</v>
      </c>
    </row>
    <row r="12" customFormat="false" ht="27.75" hidden="false" customHeight="true" outlineLevel="0" collapsed="false">
      <c r="A12" s="341" t="s">
        <v>304</v>
      </c>
      <c r="B12" s="338" t="n">
        <v>3</v>
      </c>
      <c r="C12" s="339" t="n">
        <v>192652</v>
      </c>
      <c r="D12" s="284" t="n">
        <v>10.2034255401298</v>
      </c>
      <c r="E12" s="285" t="n">
        <v>1440</v>
      </c>
      <c r="F12" s="284" t="n">
        <v>4.55523219030748</v>
      </c>
      <c r="G12" s="285" t="n">
        <v>1537</v>
      </c>
      <c r="H12" s="284" t="n">
        <v>1.42793437261934</v>
      </c>
      <c r="I12" s="285" t="n">
        <v>1594</v>
      </c>
      <c r="J12" s="284" t="n">
        <v>2.15872156013001</v>
      </c>
      <c r="K12" s="285" t="n">
        <v>197223</v>
      </c>
      <c r="L12" s="286" t="n">
        <v>9.38620341414267</v>
      </c>
      <c r="M12" s="340" t="n">
        <v>3</v>
      </c>
      <c r="N12" s="337" t="s">
        <v>305</v>
      </c>
    </row>
    <row r="13" customFormat="false" ht="16.5" hidden="false" customHeight="true" outlineLevel="0" collapsed="false">
      <c r="A13" s="341" t="s">
        <v>306</v>
      </c>
      <c r="B13" s="338" t="n">
        <v>4</v>
      </c>
      <c r="C13" s="339" t="n">
        <v>503786</v>
      </c>
      <c r="D13" s="284" t="n">
        <v>26.682011809687</v>
      </c>
      <c r="E13" s="285" t="n">
        <v>7686</v>
      </c>
      <c r="F13" s="284" t="n">
        <v>24.3135518157662</v>
      </c>
      <c r="G13" s="285" t="n">
        <v>5353</v>
      </c>
      <c r="H13" s="284" t="n">
        <v>4.97315074601906</v>
      </c>
      <c r="I13" s="285" t="n">
        <v>8792</v>
      </c>
      <c r="J13" s="284" t="n">
        <v>11.9068255687974</v>
      </c>
      <c r="K13" s="285" t="n">
        <v>525617</v>
      </c>
      <c r="L13" s="286" t="n">
        <v>25.0150747120337</v>
      </c>
      <c r="M13" s="340" t="n">
        <v>4</v>
      </c>
      <c r="N13" s="337" t="s">
        <v>307</v>
      </c>
    </row>
    <row r="14" customFormat="false" ht="38.25" hidden="false" customHeight="true" outlineLevel="0" collapsed="false">
      <c r="A14" s="341" t="s">
        <v>308</v>
      </c>
      <c r="B14" s="338" t="n">
        <v>5</v>
      </c>
      <c r="C14" s="339" t="n">
        <v>409386</v>
      </c>
      <c r="D14" s="284" t="n">
        <v>21.6823057542697</v>
      </c>
      <c r="E14" s="285" t="n">
        <v>6850</v>
      </c>
      <c r="F14" s="284" t="n">
        <v>21.6689864608377</v>
      </c>
      <c r="G14" s="285" t="n">
        <v>22472</v>
      </c>
      <c r="H14" s="284" t="n">
        <v>20.8773853100206</v>
      </c>
      <c r="I14" s="285" t="n">
        <v>14961</v>
      </c>
      <c r="J14" s="284" t="n">
        <v>20.2613759479957</v>
      </c>
      <c r="K14" s="285" t="n">
        <v>453669</v>
      </c>
      <c r="L14" s="286" t="n">
        <v>21.5909377541701</v>
      </c>
      <c r="M14" s="340" t="n">
        <v>5</v>
      </c>
      <c r="N14" s="337" t="s">
        <v>309</v>
      </c>
    </row>
    <row r="15" customFormat="false" ht="31.5" hidden="false" customHeight="true" outlineLevel="0" collapsed="false">
      <c r="A15" s="341" t="s">
        <v>310</v>
      </c>
      <c r="B15" s="338" t="n">
        <v>6</v>
      </c>
      <c r="C15" s="339" t="n">
        <v>4494</v>
      </c>
      <c r="D15" s="284" t="n">
        <v>0.238015667511073</v>
      </c>
      <c r="E15" s="285" t="n">
        <v>100</v>
      </c>
      <c r="F15" s="284" t="n">
        <v>0.316335568771353</v>
      </c>
      <c r="G15" s="285" t="n">
        <v>1103</v>
      </c>
      <c r="H15" s="284" t="n">
        <v>1.02473104294023</v>
      </c>
      <c r="I15" s="285" t="n">
        <v>420</v>
      </c>
      <c r="J15" s="284" t="n">
        <v>0.568797399783315</v>
      </c>
      <c r="K15" s="285" t="n">
        <v>6117</v>
      </c>
      <c r="L15" s="286" t="n">
        <v>0.291119221816475</v>
      </c>
      <c r="M15" s="340" t="n">
        <v>6</v>
      </c>
      <c r="N15" s="337" t="s">
        <v>311</v>
      </c>
    </row>
    <row r="16" customFormat="false" ht="16.5" hidden="false" customHeight="true" outlineLevel="0" collapsed="false">
      <c r="A16" s="342" t="s">
        <v>312</v>
      </c>
      <c r="B16" s="338" t="n">
        <v>7</v>
      </c>
      <c r="C16" s="339" t="n">
        <v>114682</v>
      </c>
      <c r="D16" s="284" t="n">
        <v>6.07390137550176</v>
      </c>
      <c r="E16" s="285" t="n">
        <v>2220</v>
      </c>
      <c r="F16" s="284" t="n">
        <v>7.02264962672403</v>
      </c>
      <c r="G16" s="285" t="n">
        <v>10558</v>
      </c>
      <c r="H16" s="284" t="n">
        <v>9.80880358237797</v>
      </c>
      <c r="I16" s="285" t="n">
        <v>6724</v>
      </c>
      <c r="J16" s="284" t="n">
        <v>9.10617551462622</v>
      </c>
      <c r="K16" s="285" t="n">
        <v>134184</v>
      </c>
      <c r="L16" s="286" t="n">
        <v>6.38606206640869</v>
      </c>
      <c r="M16" s="340" t="n">
        <v>7</v>
      </c>
      <c r="N16" s="337" t="s">
        <v>313</v>
      </c>
    </row>
    <row r="17" customFormat="false" ht="44.25" hidden="false" customHeight="true" outlineLevel="0" collapsed="false">
      <c r="A17" s="342" t="s">
        <v>314</v>
      </c>
      <c r="B17" s="338" t="n">
        <v>8</v>
      </c>
      <c r="C17" s="339" t="n">
        <v>150264</v>
      </c>
      <c r="D17" s="284" t="n">
        <v>7.95843041007653</v>
      </c>
      <c r="E17" s="285" t="n">
        <v>1706</v>
      </c>
      <c r="F17" s="284" t="n">
        <v>5.39668480323928</v>
      </c>
      <c r="G17" s="285" t="n">
        <v>7933</v>
      </c>
      <c r="H17" s="284" t="n">
        <v>7.37007376577045</v>
      </c>
      <c r="I17" s="285" t="n">
        <v>3483</v>
      </c>
      <c r="J17" s="284" t="n">
        <v>4.71695557963164</v>
      </c>
      <c r="K17" s="285" t="n">
        <v>163386</v>
      </c>
      <c r="L17" s="286" t="n">
        <v>7.77583867511961</v>
      </c>
      <c r="M17" s="340" t="n">
        <v>8</v>
      </c>
      <c r="N17" s="337" t="s">
        <v>315</v>
      </c>
    </row>
    <row r="18" customFormat="false" ht="32.25" hidden="false" customHeight="true" outlineLevel="0" collapsed="false">
      <c r="A18" s="342" t="s">
        <v>316</v>
      </c>
      <c r="B18" s="338" t="n">
        <v>9</v>
      </c>
      <c r="C18" s="339" t="n">
        <v>247844</v>
      </c>
      <c r="D18" s="284" t="n">
        <v>13.1265587669369</v>
      </c>
      <c r="E18" s="285" t="n">
        <v>8853</v>
      </c>
      <c r="F18" s="284" t="n">
        <v>28.0051879033279</v>
      </c>
      <c r="G18" s="285" t="n">
        <v>54984</v>
      </c>
      <c r="H18" s="284" t="n">
        <v>51.0823315186087</v>
      </c>
      <c r="I18" s="285" t="n">
        <v>32608</v>
      </c>
      <c r="J18" s="284" t="n">
        <v>44.160346695558</v>
      </c>
      <c r="K18" s="285" t="n">
        <v>344289</v>
      </c>
      <c r="L18" s="286" t="n">
        <v>16.3853434297813</v>
      </c>
      <c r="M18" s="340" t="n">
        <v>9</v>
      </c>
      <c r="N18" s="337" t="s">
        <v>317</v>
      </c>
    </row>
    <row r="19" customFormat="false" ht="21" hidden="false" customHeight="true" outlineLevel="0" collapsed="false">
      <c r="A19" s="342" t="s">
        <v>318</v>
      </c>
      <c r="B19" s="343" t="n">
        <v>0</v>
      </c>
      <c r="C19" s="339" t="n">
        <v>146</v>
      </c>
      <c r="D19" s="284" t="n">
        <v>0.00773259622977675</v>
      </c>
      <c r="E19" s="285" t="n">
        <v>0</v>
      </c>
      <c r="F19" s="284" t="n">
        <v>0</v>
      </c>
      <c r="G19" s="285" t="n">
        <v>0</v>
      </c>
      <c r="H19" s="284" t="n">
        <v>0</v>
      </c>
      <c r="I19" s="285" t="n">
        <v>0</v>
      </c>
      <c r="J19" s="284" t="n">
        <v>0</v>
      </c>
      <c r="K19" s="285" t="n">
        <v>146</v>
      </c>
      <c r="L19" s="286" t="n">
        <v>0.00694840712525836</v>
      </c>
      <c r="M19" s="344" t="n">
        <v>0</v>
      </c>
      <c r="N19" s="337" t="s">
        <v>319</v>
      </c>
    </row>
    <row r="20" customFormat="false" ht="21" hidden="false" customHeight="true" outlineLevel="0" collapsed="false">
      <c r="A20" s="345" t="s">
        <v>274</v>
      </c>
      <c r="B20" s="297" t="s">
        <v>275</v>
      </c>
      <c r="C20" s="339" t="n">
        <v>82273</v>
      </c>
      <c r="D20" s="284" t="n">
        <v>4.35742390145495</v>
      </c>
      <c r="E20" s="285" t="n">
        <v>688</v>
      </c>
      <c r="F20" s="284" t="n">
        <v>2.17638871314691</v>
      </c>
      <c r="G20" s="285" t="n">
        <v>3345</v>
      </c>
      <c r="H20" s="284" t="n">
        <v>3.10763856630558</v>
      </c>
      <c r="I20" s="285" t="n">
        <v>3474</v>
      </c>
      <c r="J20" s="284" t="n">
        <v>4.70476706392199</v>
      </c>
      <c r="K20" s="285" t="n">
        <v>89780</v>
      </c>
      <c r="L20" s="286" t="n">
        <v>4.27279446373764</v>
      </c>
      <c r="M20" s="346"/>
      <c r="N20" s="347" t="s">
        <v>276</v>
      </c>
    </row>
    <row r="21" customFormat="false" ht="24" hidden="false" customHeight="true" outlineLevel="0" collapsed="false">
      <c r="A21" s="348" t="s">
        <v>277</v>
      </c>
      <c r="B21" s="329"/>
      <c r="C21" s="349" t="n">
        <v>1888111</v>
      </c>
      <c r="D21" s="350" t="n">
        <v>100</v>
      </c>
      <c r="E21" s="51" t="n">
        <v>31612</v>
      </c>
      <c r="F21" s="350" t="n">
        <v>100</v>
      </c>
      <c r="G21" s="51" t="n">
        <v>107638</v>
      </c>
      <c r="H21" s="350" t="n">
        <v>100</v>
      </c>
      <c r="I21" s="51" t="n">
        <v>73840</v>
      </c>
      <c r="J21" s="350" t="n">
        <v>100</v>
      </c>
      <c r="K21" s="351" t="n">
        <v>2101201</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03786</v>
      </c>
      <c r="D60" s="41" t="n">
        <v>26.682011809687</v>
      </c>
      <c r="E60" s="264" t="n">
        <v>7686</v>
      </c>
      <c r="F60" s="41" t="n">
        <v>24.3135518157662</v>
      </c>
      <c r="G60" s="264" t="n">
        <v>5353</v>
      </c>
      <c r="H60" s="41" t="n">
        <v>4.97315074601906</v>
      </c>
      <c r="I60" s="264" t="n">
        <v>8792</v>
      </c>
      <c r="J60" s="41" t="n">
        <v>11.9068255687974</v>
      </c>
      <c r="K60" s="264" t="n">
        <v>525617</v>
      </c>
      <c r="L60" s="41" t="n">
        <v>25.0150747120337</v>
      </c>
      <c r="M60" s="0" t="n">
        <v>4</v>
      </c>
      <c r="N60" s="0" t="s">
        <v>307</v>
      </c>
    </row>
    <row r="61" customFormat="false" ht="12.75" hidden="false" customHeight="false" outlineLevel="0" collapsed="false">
      <c r="A61" s="0" t="s">
        <v>308</v>
      </c>
      <c r="B61" s="71" t="n">
        <v>5</v>
      </c>
      <c r="C61" s="265" t="n">
        <v>409386</v>
      </c>
      <c r="D61" s="41" t="n">
        <v>21.6823057542697</v>
      </c>
      <c r="E61" s="264" t="n">
        <v>6850</v>
      </c>
      <c r="F61" s="41" t="n">
        <v>21.6689864608377</v>
      </c>
      <c r="G61" s="264" t="n">
        <v>22472</v>
      </c>
      <c r="H61" s="41" t="n">
        <v>20.8773853100206</v>
      </c>
      <c r="I61" s="264" t="n">
        <v>14961</v>
      </c>
      <c r="J61" s="41" t="n">
        <v>20.2613759479957</v>
      </c>
      <c r="K61" s="264" t="n">
        <v>453669</v>
      </c>
      <c r="L61" s="41" t="n">
        <v>21.5909377541701</v>
      </c>
      <c r="M61" s="0" t="n">
        <v>5</v>
      </c>
      <c r="N61" s="0" t="s">
        <v>309</v>
      </c>
    </row>
    <row r="62" customFormat="false" ht="12.75" hidden="false" customHeight="false" outlineLevel="0" collapsed="false">
      <c r="A62" s="0" t="s">
        <v>316</v>
      </c>
      <c r="B62" s="71" t="n">
        <v>9</v>
      </c>
      <c r="C62" s="265" t="n">
        <v>247844</v>
      </c>
      <c r="D62" s="41" t="n">
        <v>13.1265587669369</v>
      </c>
      <c r="E62" s="264" t="n">
        <v>8853</v>
      </c>
      <c r="F62" s="41" t="n">
        <v>28.0051879033279</v>
      </c>
      <c r="G62" s="264" t="n">
        <v>54984</v>
      </c>
      <c r="H62" s="41" t="n">
        <v>51.0823315186087</v>
      </c>
      <c r="I62" s="264" t="n">
        <v>32608</v>
      </c>
      <c r="J62" s="41" t="n">
        <v>44.160346695558</v>
      </c>
      <c r="K62" s="264" t="n">
        <v>344289</v>
      </c>
      <c r="L62" s="41" t="n">
        <v>16.3853434297813</v>
      </c>
      <c r="M62" s="0" t="n">
        <v>9</v>
      </c>
      <c r="N62" s="0" t="s">
        <v>317</v>
      </c>
    </row>
    <row r="63" customFormat="false" ht="12.75" hidden="false" customHeight="false" outlineLevel="0" collapsed="false">
      <c r="A63" s="0" t="s">
        <v>304</v>
      </c>
      <c r="B63" s="71" t="n">
        <v>3</v>
      </c>
      <c r="C63" s="265" t="n">
        <v>192652</v>
      </c>
      <c r="D63" s="41" t="n">
        <v>10.2034255401298</v>
      </c>
      <c r="E63" s="264" t="n">
        <v>1440</v>
      </c>
      <c r="F63" s="41" t="n">
        <v>4.55523219030748</v>
      </c>
      <c r="G63" s="264" t="n">
        <v>1537</v>
      </c>
      <c r="H63" s="41" t="n">
        <v>1.42793437261934</v>
      </c>
      <c r="I63" s="264" t="n">
        <v>1594</v>
      </c>
      <c r="J63" s="41" t="n">
        <v>2.15872156013001</v>
      </c>
      <c r="K63" s="264" t="n">
        <v>197223</v>
      </c>
      <c r="L63" s="41" t="n">
        <v>9.38620341414267</v>
      </c>
      <c r="M63" s="0" t="n">
        <v>3</v>
      </c>
      <c r="N63" s="0" t="s">
        <v>305</v>
      </c>
    </row>
    <row r="64" customFormat="false" ht="12.75" hidden="false" customHeight="false" outlineLevel="0" collapsed="false">
      <c r="A64" s="0" t="s">
        <v>302</v>
      </c>
      <c r="B64" s="71" t="n">
        <v>2</v>
      </c>
      <c r="C64" s="265" t="n">
        <v>169926</v>
      </c>
      <c r="D64" s="41" t="n">
        <v>8.99978867767838</v>
      </c>
      <c r="E64" s="264" t="n">
        <v>1820</v>
      </c>
      <c r="F64" s="41" t="n">
        <v>5.75730735163862</v>
      </c>
      <c r="G64" s="264" t="n">
        <v>330</v>
      </c>
      <c r="H64" s="41" t="n">
        <v>0.306583176944945</v>
      </c>
      <c r="I64" s="264" t="n">
        <v>1613</v>
      </c>
      <c r="J64" s="41" t="n">
        <v>2.18445287107259</v>
      </c>
      <c r="K64" s="264" t="n">
        <v>173689</v>
      </c>
      <c r="L64" s="41" t="n">
        <v>8.26617729574658</v>
      </c>
      <c r="M64" s="0" t="n">
        <v>2</v>
      </c>
      <c r="N64" s="0" t="s">
        <v>303</v>
      </c>
    </row>
    <row r="65" customFormat="false" ht="12.75" hidden="false" customHeight="false" outlineLevel="0" collapsed="false">
      <c r="A65" s="0" t="s">
        <v>314</v>
      </c>
      <c r="B65" s="71" t="n">
        <v>8</v>
      </c>
      <c r="C65" s="265" t="n">
        <v>150264</v>
      </c>
      <c r="D65" s="41" t="n">
        <v>7.95843041007653</v>
      </c>
      <c r="E65" s="264" t="n">
        <v>1706</v>
      </c>
      <c r="F65" s="41" t="n">
        <v>5.39668480323928</v>
      </c>
      <c r="G65" s="264" t="n">
        <v>7933</v>
      </c>
      <c r="H65" s="41" t="n">
        <v>7.37007376577045</v>
      </c>
      <c r="I65" s="264" t="n">
        <v>3483</v>
      </c>
      <c r="J65" s="41" t="n">
        <v>4.71695557963164</v>
      </c>
      <c r="K65" s="264" t="n">
        <v>163386</v>
      </c>
      <c r="L65" s="41" t="n">
        <v>7.77583867511961</v>
      </c>
      <c r="M65" s="0" t="n">
        <v>8</v>
      </c>
      <c r="N65" s="0" t="s">
        <v>315</v>
      </c>
    </row>
    <row r="66" customFormat="false" ht="12.75" hidden="false" customHeight="false" outlineLevel="0" collapsed="false">
      <c r="A66" s="0" t="s">
        <v>312</v>
      </c>
      <c r="B66" s="71" t="n">
        <v>7</v>
      </c>
      <c r="C66" s="265" t="n">
        <v>114682</v>
      </c>
      <c r="D66" s="41" t="n">
        <v>6.07390137550176</v>
      </c>
      <c r="E66" s="264" t="n">
        <v>2220</v>
      </c>
      <c r="F66" s="41" t="n">
        <v>7.02264962672403</v>
      </c>
      <c r="G66" s="264" t="n">
        <v>10558</v>
      </c>
      <c r="H66" s="41" t="n">
        <v>9.80880358237797</v>
      </c>
      <c r="I66" s="264" t="n">
        <v>6724</v>
      </c>
      <c r="J66" s="41" t="n">
        <v>9.10617551462622</v>
      </c>
      <c r="K66" s="264" t="n">
        <v>134184</v>
      </c>
      <c r="L66" s="41" t="n">
        <v>6.38606206640869</v>
      </c>
      <c r="M66" s="0" t="n">
        <v>7</v>
      </c>
      <c r="N66" s="0" t="s">
        <v>313</v>
      </c>
    </row>
    <row r="67" customFormat="false" ht="12.75" hidden="false" customHeight="false" outlineLevel="0" collapsed="false">
      <c r="A67" s="0" t="s">
        <v>300</v>
      </c>
      <c r="B67" s="71" t="n">
        <v>1</v>
      </c>
      <c r="C67" s="265" t="n">
        <v>12658</v>
      </c>
      <c r="D67" s="41" t="n">
        <v>0.670405500524069</v>
      </c>
      <c r="E67" s="264" t="n">
        <v>249</v>
      </c>
      <c r="F67" s="41" t="n">
        <v>0.787675566240668</v>
      </c>
      <c r="G67" s="264" t="n">
        <v>23</v>
      </c>
      <c r="H67" s="41" t="n">
        <v>0.0213679183931325</v>
      </c>
      <c r="I67" s="264" t="n">
        <v>171</v>
      </c>
      <c r="J67" s="41" t="n">
        <v>0.231581798483207</v>
      </c>
      <c r="K67" s="264" t="n">
        <v>13101</v>
      </c>
      <c r="L67" s="41" t="n">
        <v>0.623500559917876</v>
      </c>
      <c r="M67" s="0" t="n">
        <v>1</v>
      </c>
      <c r="N67" s="0" t="s">
        <v>301</v>
      </c>
    </row>
    <row r="68" customFormat="false" ht="12.75" hidden="false" customHeight="false" outlineLevel="0" collapsed="false">
      <c r="A68" s="0" t="s">
        <v>310</v>
      </c>
      <c r="B68" s="71" t="n">
        <v>6</v>
      </c>
      <c r="C68" s="265" t="n">
        <v>4494</v>
      </c>
      <c r="D68" s="41" t="n">
        <v>0.238015667511073</v>
      </c>
      <c r="E68" s="264" t="n">
        <v>100</v>
      </c>
      <c r="F68" s="41" t="n">
        <v>0.316335568771353</v>
      </c>
      <c r="G68" s="264" t="n">
        <v>1103</v>
      </c>
      <c r="H68" s="41" t="n">
        <v>1.02473104294023</v>
      </c>
      <c r="I68" s="264" t="n">
        <v>420</v>
      </c>
      <c r="J68" s="41" t="n">
        <v>0.568797399783315</v>
      </c>
      <c r="K68" s="264" t="n">
        <v>6117</v>
      </c>
      <c r="L68" s="41" t="n">
        <v>0.291119221816475</v>
      </c>
      <c r="M68" s="0" t="n">
        <v>6</v>
      </c>
      <c r="N68" s="0" t="s">
        <v>311</v>
      </c>
    </row>
    <row r="69" customFormat="false" ht="12.75" hidden="false" customHeight="false" outlineLevel="0" collapsed="false">
      <c r="A69" s="0" t="s">
        <v>318</v>
      </c>
      <c r="B69" s="71" t="n">
        <v>0</v>
      </c>
      <c r="C69" s="265" t="n">
        <v>146</v>
      </c>
      <c r="D69" s="41" t="n">
        <v>0.00773259622977675</v>
      </c>
      <c r="E69" s="264" t="n">
        <v>0</v>
      </c>
      <c r="F69" s="41" t="n">
        <v>0</v>
      </c>
      <c r="G69" s="264" t="n">
        <v>0</v>
      </c>
      <c r="H69" s="41" t="n">
        <v>0</v>
      </c>
      <c r="I69" s="264" t="n">
        <v>0</v>
      </c>
      <c r="J69" s="41" t="n">
        <v>0</v>
      </c>
      <c r="K69" s="264" t="n">
        <v>146</v>
      </c>
      <c r="L69" s="41" t="n">
        <v>0.00694840712525836</v>
      </c>
      <c r="M69" s="0" t="n">
        <v>0</v>
      </c>
      <c r="N69" s="0" t="s">
        <v>319</v>
      </c>
    </row>
    <row r="80" customFormat="false" ht="12.75" hidden="false" customHeight="false" outlineLevel="0" collapsed="false">
      <c r="A80" s="0" t="s">
        <v>306</v>
      </c>
      <c r="B80" s="71" t="n">
        <v>4</v>
      </c>
      <c r="C80" s="265" t="n">
        <v>503786</v>
      </c>
      <c r="D80" s="41" t="n">
        <v>26.682011809687</v>
      </c>
      <c r="E80" s="264" t="n">
        <v>7686</v>
      </c>
      <c r="F80" s="41" t="n">
        <v>24.3135518157662</v>
      </c>
      <c r="G80" s="264" t="n">
        <v>5353</v>
      </c>
      <c r="H80" s="41" t="n">
        <v>4.97315074601906</v>
      </c>
      <c r="I80" s="264" t="n">
        <v>8792</v>
      </c>
      <c r="J80" s="41" t="n">
        <v>11.9068255687974</v>
      </c>
      <c r="K80" s="264" t="n">
        <v>525617</v>
      </c>
      <c r="L80" s="41" t="n">
        <v>25.0150747120337</v>
      </c>
      <c r="M80" s="0" t="n">
        <v>4</v>
      </c>
      <c r="N80" s="0" t="s">
        <v>307</v>
      </c>
    </row>
    <row r="81" customFormat="false" ht="12.75" hidden="false" customHeight="false" outlineLevel="0" collapsed="false">
      <c r="A81" s="0" t="s">
        <v>308</v>
      </c>
      <c r="B81" s="71" t="n">
        <v>5</v>
      </c>
      <c r="C81" s="265" t="n">
        <v>409386</v>
      </c>
      <c r="D81" s="41" t="n">
        <v>21.6823057542697</v>
      </c>
      <c r="E81" s="264" t="n">
        <v>6850</v>
      </c>
      <c r="F81" s="41" t="n">
        <v>21.6689864608377</v>
      </c>
      <c r="G81" s="264" t="n">
        <v>22472</v>
      </c>
      <c r="H81" s="41" t="n">
        <v>20.8773853100206</v>
      </c>
      <c r="I81" s="264" t="n">
        <v>14961</v>
      </c>
      <c r="J81" s="41" t="n">
        <v>20.2613759479957</v>
      </c>
      <c r="K81" s="264" t="n">
        <v>453669</v>
      </c>
      <c r="L81" s="41" t="n">
        <v>21.5909377541701</v>
      </c>
      <c r="M81" s="0" t="n">
        <v>5</v>
      </c>
      <c r="N81" s="0" t="s">
        <v>309</v>
      </c>
    </row>
    <row r="82" customFormat="false" ht="12.75" hidden="false" customHeight="false" outlineLevel="0" collapsed="false">
      <c r="A82" s="0" t="s">
        <v>316</v>
      </c>
      <c r="B82" s="71" t="n">
        <v>9</v>
      </c>
      <c r="C82" s="265" t="n">
        <v>247844</v>
      </c>
      <c r="D82" s="41" t="n">
        <v>13.1265587669369</v>
      </c>
      <c r="E82" s="264" t="n">
        <v>8853</v>
      </c>
      <c r="F82" s="41" t="n">
        <v>28.0051879033279</v>
      </c>
      <c r="G82" s="264" t="n">
        <v>54984</v>
      </c>
      <c r="H82" s="41" t="n">
        <v>51.0823315186087</v>
      </c>
      <c r="I82" s="264" t="n">
        <v>32608</v>
      </c>
      <c r="J82" s="41" t="n">
        <v>44.160346695558</v>
      </c>
      <c r="K82" s="264" t="n">
        <v>344289</v>
      </c>
      <c r="L82" s="41" t="n">
        <v>16.3853434297813</v>
      </c>
      <c r="M82" s="0" t="n">
        <v>9</v>
      </c>
      <c r="N82" s="0" t="s">
        <v>317</v>
      </c>
    </row>
    <row r="83" customFormat="false" ht="12.75" hidden="false" customHeight="false" outlineLevel="0" collapsed="false">
      <c r="A83" s="0" t="s">
        <v>304</v>
      </c>
      <c r="B83" s="71" t="n">
        <v>3</v>
      </c>
      <c r="C83" s="265" t="n">
        <v>192652</v>
      </c>
      <c r="D83" s="41" t="n">
        <v>10.2034255401298</v>
      </c>
      <c r="E83" s="264" t="n">
        <v>1440</v>
      </c>
      <c r="F83" s="41" t="n">
        <v>4.55523219030748</v>
      </c>
      <c r="G83" s="264" t="n">
        <v>1537</v>
      </c>
      <c r="H83" s="41" t="n">
        <v>1.42793437261934</v>
      </c>
      <c r="I83" s="264" t="n">
        <v>1594</v>
      </c>
      <c r="J83" s="41" t="n">
        <v>2.15872156013001</v>
      </c>
      <c r="K83" s="264" t="n">
        <v>197223</v>
      </c>
      <c r="L83" s="41" t="n">
        <v>9.38620341414267</v>
      </c>
      <c r="M83" s="0" t="n">
        <v>3</v>
      </c>
      <c r="N83" s="0" t="s">
        <v>305</v>
      </c>
    </row>
    <row r="84" customFormat="false" ht="12.75" hidden="false" customHeight="false" outlineLevel="0" collapsed="false">
      <c r="A84" s="0" t="s">
        <v>302</v>
      </c>
      <c r="B84" s="71" t="n">
        <v>2</v>
      </c>
      <c r="C84" s="265" t="n">
        <v>169926</v>
      </c>
      <c r="D84" s="41" t="n">
        <v>8.99978867767838</v>
      </c>
      <c r="E84" s="264" t="n">
        <v>1820</v>
      </c>
      <c r="F84" s="41" t="n">
        <v>5.75730735163862</v>
      </c>
      <c r="G84" s="264" t="n">
        <v>330</v>
      </c>
      <c r="H84" s="41" t="n">
        <v>0.306583176944945</v>
      </c>
      <c r="I84" s="264" t="n">
        <v>1613</v>
      </c>
      <c r="J84" s="41" t="n">
        <v>2.18445287107259</v>
      </c>
      <c r="K84" s="264" t="n">
        <v>173689</v>
      </c>
      <c r="L84" s="41" t="n">
        <v>8.26617729574658</v>
      </c>
      <c r="M84" s="0" t="n">
        <v>2</v>
      </c>
      <c r="N84" s="0" t="s">
        <v>303</v>
      </c>
    </row>
    <row r="85" customFormat="false" ht="12.75" hidden="false" customHeight="false" outlineLevel="0" collapsed="false">
      <c r="A85" s="0" t="s">
        <v>314</v>
      </c>
      <c r="B85" s="71" t="n">
        <v>8</v>
      </c>
      <c r="C85" s="265" t="n">
        <v>150264</v>
      </c>
      <c r="D85" s="41" t="n">
        <v>7.95843041007653</v>
      </c>
      <c r="E85" s="264" t="n">
        <v>1706</v>
      </c>
      <c r="F85" s="41" t="n">
        <v>5.39668480323928</v>
      </c>
      <c r="G85" s="264" t="n">
        <v>7933</v>
      </c>
      <c r="H85" s="41" t="n">
        <v>7.37007376577045</v>
      </c>
      <c r="I85" s="264" t="n">
        <v>3483</v>
      </c>
      <c r="J85" s="41" t="n">
        <v>4.71695557963164</v>
      </c>
      <c r="K85" s="264" t="n">
        <v>163386</v>
      </c>
      <c r="L85" s="41" t="n">
        <v>7.77583867511961</v>
      </c>
      <c r="M85" s="0" t="n">
        <v>8</v>
      </c>
      <c r="N85" s="0" t="s">
        <v>315</v>
      </c>
    </row>
    <row r="86" customFormat="false" ht="12.75" hidden="false" customHeight="false" outlineLevel="0" collapsed="false">
      <c r="A86" s="0" t="s">
        <v>312</v>
      </c>
      <c r="B86" s="71" t="n">
        <v>7</v>
      </c>
      <c r="C86" s="265" t="n">
        <v>114682</v>
      </c>
      <c r="D86" s="41" t="n">
        <v>6.07390137550176</v>
      </c>
      <c r="E86" s="264" t="n">
        <v>2220</v>
      </c>
      <c r="F86" s="41" t="n">
        <v>7.02264962672403</v>
      </c>
      <c r="G86" s="264" t="n">
        <v>10558</v>
      </c>
      <c r="H86" s="41" t="n">
        <v>9.80880358237797</v>
      </c>
      <c r="I86" s="264" t="n">
        <v>6724</v>
      </c>
      <c r="J86" s="41" t="n">
        <v>9.10617551462622</v>
      </c>
      <c r="K86" s="264" t="n">
        <v>134184</v>
      </c>
      <c r="L86" s="41" t="n">
        <v>6.38606206640869</v>
      </c>
      <c r="M86" s="0" t="n">
        <v>7</v>
      </c>
      <c r="N86" s="0" t="s">
        <v>313</v>
      </c>
    </row>
    <row r="87" customFormat="false" ht="12.75" hidden="false" customHeight="false" outlineLevel="0" collapsed="false">
      <c r="A87" s="0" t="s">
        <v>300</v>
      </c>
      <c r="B87" s="71" t="n">
        <v>1</v>
      </c>
      <c r="C87" s="265" t="n">
        <v>12658</v>
      </c>
      <c r="D87" s="41" t="n">
        <v>0.670405500524069</v>
      </c>
      <c r="E87" s="264" t="n">
        <v>249</v>
      </c>
      <c r="F87" s="41" t="n">
        <v>0.787675566240668</v>
      </c>
      <c r="G87" s="264" t="n">
        <v>23</v>
      </c>
      <c r="H87" s="41" t="n">
        <v>0.0213679183931325</v>
      </c>
      <c r="I87" s="264" t="n">
        <v>171</v>
      </c>
      <c r="J87" s="41" t="n">
        <v>0.231581798483207</v>
      </c>
      <c r="K87" s="264" t="n">
        <v>13101</v>
      </c>
      <c r="L87" s="41" t="n">
        <v>0.623500559917876</v>
      </c>
      <c r="M87" s="0" t="n">
        <v>1</v>
      </c>
      <c r="N87" s="0" t="s">
        <v>301</v>
      </c>
    </row>
    <row r="88" customFormat="false" ht="12.75" hidden="false" customHeight="false" outlineLevel="0" collapsed="false">
      <c r="A88" s="0" t="s">
        <v>310</v>
      </c>
      <c r="B88" s="71" t="n">
        <v>6</v>
      </c>
      <c r="C88" s="265" t="n">
        <v>4494</v>
      </c>
      <c r="D88" s="41" t="n">
        <v>0.238015667511073</v>
      </c>
      <c r="E88" s="264" t="n">
        <v>100</v>
      </c>
      <c r="F88" s="41" t="n">
        <v>0.316335568771353</v>
      </c>
      <c r="G88" s="264" t="n">
        <v>1103</v>
      </c>
      <c r="H88" s="41" t="n">
        <v>1.02473104294023</v>
      </c>
      <c r="I88" s="264" t="n">
        <v>420</v>
      </c>
      <c r="J88" s="41" t="n">
        <v>0.568797399783315</v>
      </c>
      <c r="K88" s="264" t="n">
        <v>6117</v>
      </c>
      <c r="L88" s="41" t="n">
        <v>0.291119221816475</v>
      </c>
      <c r="M88" s="0" t="n">
        <v>6</v>
      </c>
      <c r="N88" s="0" t="s">
        <v>311</v>
      </c>
    </row>
    <row r="89" customFormat="false" ht="12.75" hidden="false" customHeight="false" outlineLevel="0" collapsed="false">
      <c r="A89" s="0" t="s">
        <v>318</v>
      </c>
      <c r="B89" s="71" t="n">
        <v>0</v>
      </c>
      <c r="C89" s="265" t="n">
        <v>146</v>
      </c>
      <c r="D89" s="41" t="n">
        <v>0.00773259622977675</v>
      </c>
      <c r="E89" s="264" t="n">
        <v>0</v>
      </c>
      <c r="F89" s="41" t="n">
        <v>0</v>
      </c>
      <c r="G89" s="264" t="n">
        <v>0</v>
      </c>
      <c r="H89" s="41" t="n">
        <v>0</v>
      </c>
      <c r="I89" s="264" t="n">
        <v>0</v>
      </c>
      <c r="J89" s="41" t="n">
        <v>0</v>
      </c>
      <c r="K89" s="264" t="n">
        <v>146</v>
      </c>
      <c r="L89" s="41" t="n">
        <v>0.00694840712525836</v>
      </c>
      <c r="M89" s="0" t="n">
        <v>0</v>
      </c>
      <c r="N89" s="0" t="s">
        <v>319</v>
      </c>
    </row>
    <row r="100" customFormat="false" ht="12.75" hidden="false" customHeight="false" outlineLevel="0" collapsed="false">
      <c r="A100" s="0" t="s">
        <v>316</v>
      </c>
      <c r="B100" s="71" t="n">
        <v>9</v>
      </c>
      <c r="C100" s="265" t="n">
        <v>247844</v>
      </c>
      <c r="D100" s="41" t="n">
        <v>13.1265587669369</v>
      </c>
      <c r="E100" s="264" t="n">
        <v>8853</v>
      </c>
      <c r="F100" s="41" t="n">
        <v>28.0051879033279</v>
      </c>
      <c r="G100" s="264" t="n">
        <v>54984</v>
      </c>
      <c r="H100" s="41" t="n">
        <v>51.0823315186087</v>
      </c>
      <c r="I100" s="264" t="n">
        <v>32608</v>
      </c>
      <c r="J100" s="41" t="n">
        <v>44.160346695558</v>
      </c>
      <c r="K100" s="264" t="n">
        <v>344289</v>
      </c>
      <c r="L100" s="41" t="n">
        <v>16.3853434297813</v>
      </c>
      <c r="M100" s="0" t="n">
        <v>9</v>
      </c>
      <c r="N100" s="0" t="s">
        <v>317</v>
      </c>
    </row>
    <row r="101" customFormat="false" ht="12.75" hidden="false" customHeight="false" outlineLevel="0" collapsed="false">
      <c r="A101" s="0" t="s">
        <v>306</v>
      </c>
      <c r="B101" s="71" t="n">
        <v>4</v>
      </c>
      <c r="C101" s="265" t="n">
        <v>503786</v>
      </c>
      <c r="D101" s="41" t="n">
        <v>26.682011809687</v>
      </c>
      <c r="E101" s="264" t="n">
        <v>7686</v>
      </c>
      <c r="F101" s="41" t="n">
        <v>24.3135518157662</v>
      </c>
      <c r="G101" s="264" t="n">
        <v>5353</v>
      </c>
      <c r="H101" s="41" t="n">
        <v>4.97315074601906</v>
      </c>
      <c r="I101" s="264" t="n">
        <v>8792</v>
      </c>
      <c r="J101" s="41" t="n">
        <v>11.9068255687974</v>
      </c>
      <c r="K101" s="264" t="n">
        <v>525617</v>
      </c>
      <c r="L101" s="41" t="n">
        <v>25.0150747120337</v>
      </c>
      <c r="M101" s="0" t="n">
        <v>4</v>
      </c>
      <c r="N101" s="0" t="s">
        <v>307</v>
      </c>
    </row>
    <row r="102" customFormat="false" ht="12.75" hidden="false" customHeight="false" outlineLevel="0" collapsed="false">
      <c r="A102" s="0" t="s">
        <v>308</v>
      </c>
      <c r="B102" s="71" t="n">
        <v>5</v>
      </c>
      <c r="C102" s="265" t="n">
        <v>409386</v>
      </c>
      <c r="D102" s="41" t="n">
        <v>21.6823057542697</v>
      </c>
      <c r="E102" s="264" t="n">
        <v>6850</v>
      </c>
      <c r="F102" s="41" t="n">
        <v>21.6689864608377</v>
      </c>
      <c r="G102" s="264" t="n">
        <v>22472</v>
      </c>
      <c r="H102" s="41" t="n">
        <v>20.8773853100206</v>
      </c>
      <c r="I102" s="264" t="n">
        <v>14961</v>
      </c>
      <c r="J102" s="41" t="n">
        <v>20.2613759479957</v>
      </c>
      <c r="K102" s="264" t="n">
        <v>453669</v>
      </c>
      <c r="L102" s="41" t="n">
        <v>21.5909377541701</v>
      </c>
      <c r="M102" s="0" t="n">
        <v>5</v>
      </c>
      <c r="N102" s="0" t="s">
        <v>309</v>
      </c>
    </row>
    <row r="103" customFormat="false" ht="12.75" hidden="false" customHeight="false" outlineLevel="0" collapsed="false">
      <c r="A103" s="0" t="s">
        <v>312</v>
      </c>
      <c r="B103" s="71" t="n">
        <v>7</v>
      </c>
      <c r="C103" s="265" t="n">
        <v>114682</v>
      </c>
      <c r="D103" s="41" t="n">
        <v>6.07390137550176</v>
      </c>
      <c r="E103" s="264" t="n">
        <v>2220</v>
      </c>
      <c r="F103" s="41" t="n">
        <v>7.02264962672403</v>
      </c>
      <c r="G103" s="264" t="n">
        <v>10558</v>
      </c>
      <c r="H103" s="41" t="n">
        <v>9.80880358237797</v>
      </c>
      <c r="I103" s="264" t="n">
        <v>6724</v>
      </c>
      <c r="J103" s="41" t="n">
        <v>9.10617551462622</v>
      </c>
      <c r="K103" s="264" t="n">
        <v>134184</v>
      </c>
      <c r="L103" s="41" t="n">
        <v>6.38606206640869</v>
      </c>
      <c r="M103" s="0" t="n">
        <v>7</v>
      </c>
      <c r="N103" s="0" t="s">
        <v>313</v>
      </c>
    </row>
    <row r="104" customFormat="false" ht="12.75" hidden="false" customHeight="false" outlineLevel="0" collapsed="false">
      <c r="A104" s="0" t="s">
        <v>302</v>
      </c>
      <c r="B104" s="71" t="n">
        <v>2</v>
      </c>
      <c r="C104" s="265" t="n">
        <v>169926</v>
      </c>
      <c r="D104" s="41" t="n">
        <v>8.99978867767838</v>
      </c>
      <c r="E104" s="264" t="n">
        <v>1820</v>
      </c>
      <c r="F104" s="41" t="n">
        <v>5.75730735163862</v>
      </c>
      <c r="G104" s="264" t="n">
        <v>330</v>
      </c>
      <c r="H104" s="41" t="n">
        <v>0.306583176944945</v>
      </c>
      <c r="I104" s="264" t="n">
        <v>1613</v>
      </c>
      <c r="J104" s="41" t="n">
        <v>2.18445287107259</v>
      </c>
      <c r="K104" s="264" t="n">
        <v>173689</v>
      </c>
      <c r="L104" s="41" t="n">
        <v>8.26617729574658</v>
      </c>
      <c r="M104" s="0" t="n">
        <v>2</v>
      </c>
      <c r="N104" s="0" t="s">
        <v>303</v>
      </c>
    </row>
    <row r="105" customFormat="false" ht="12.75" hidden="false" customHeight="false" outlineLevel="0" collapsed="false">
      <c r="A105" s="0" t="s">
        <v>314</v>
      </c>
      <c r="B105" s="71" t="n">
        <v>8</v>
      </c>
      <c r="C105" s="265" t="n">
        <v>150264</v>
      </c>
      <c r="D105" s="41" t="n">
        <v>7.95843041007653</v>
      </c>
      <c r="E105" s="264" t="n">
        <v>1706</v>
      </c>
      <c r="F105" s="41" t="n">
        <v>5.39668480323928</v>
      </c>
      <c r="G105" s="264" t="n">
        <v>7933</v>
      </c>
      <c r="H105" s="41" t="n">
        <v>7.37007376577045</v>
      </c>
      <c r="I105" s="264" t="n">
        <v>3483</v>
      </c>
      <c r="J105" s="41" t="n">
        <v>4.71695557963164</v>
      </c>
      <c r="K105" s="264" t="n">
        <v>163386</v>
      </c>
      <c r="L105" s="41" t="n">
        <v>7.77583867511961</v>
      </c>
      <c r="M105" s="0" t="n">
        <v>8</v>
      </c>
      <c r="N105" s="0" t="s">
        <v>315</v>
      </c>
    </row>
    <row r="106" customFormat="false" ht="12.75" hidden="false" customHeight="false" outlineLevel="0" collapsed="false">
      <c r="A106" s="0" t="s">
        <v>304</v>
      </c>
      <c r="B106" s="71" t="n">
        <v>3</v>
      </c>
      <c r="C106" s="265" t="n">
        <v>192652</v>
      </c>
      <c r="D106" s="41" t="n">
        <v>10.2034255401298</v>
      </c>
      <c r="E106" s="264" t="n">
        <v>1440</v>
      </c>
      <c r="F106" s="41" t="n">
        <v>4.55523219030748</v>
      </c>
      <c r="G106" s="264" t="n">
        <v>1537</v>
      </c>
      <c r="H106" s="41" t="n">
        <v>1.42793437261934</v>
      </c>
      <c r="I106" s="264" t="n">
        <v>1594</v>
      </c>
      <c r="J106" s="41" t="n">
        <v>2.15872156013001</v>
      </c>
      <c r="K106" s="264" t="n">
        <v>197223</v>
      </c>
      <c r="L106" s="41" t="n">
        <v>9.38620341414267</v>
      </c>
      <c r="M106" s="0" t="n">
        <v>3</v>
      </c>
      <c r="N106" s="0" t="s">
        <v>305</v>
      </c>
    </row>
    <row r="107" customFormat="false" ht="12.75" hidden="false" customHeight="false" outlineLevel="0" collapsed="false">
      <c r="A107" s="0" t="s">
        <v>300</v>
      </c>
      <c r="B107" s="71" t="n">
        <v>1</v>
      </c>
      <c r="C107" s="265" t="n">
        <v>12658</v>
      </c>
      <c r="D107" s="41" t="n">
        <v>0.670405500524069</v>
      </c>
      <c r="E107" s="264" t="n">
        <v>249</v>
      </c>
      <c r="F107" s="41" t="n">
        <v>0.787675566240668</v>
      </c>
      <c r="G107" s="264" t="n">
        <v>23</v>
      </c>
      <c r="H107" s="41" t="n">
        <v>0.0213679183931325</v>
      </c>
      <c r="I107" s="264" t="n">
        <v>171</v>
      </c>
      <c r="J107" s="41" t="n">
        <v>0.231581798483207</v>
      </c>
      <c r="K107" s="264" t="n">
        <v>13101</v>
      </c>
      <c r="L107" s="41" t="n">
        <v>0.623500559917876</v>
      </c>
      <c r="M107" s="0" t="n">
        <v>1</v>
      </c>
      <c r="N107" s="0" t="s">
        <v>301</v>
      </c>
    </row>
    <row r="108" customFormat="false" ht="12.75" hidden="false" customHeight="false" outlineLevel="0" collapsed="false">
      <c r="A108" s="0" t="s">
        <v>310</v>
      </c>
      <c r="B108" s="71" t="n">
        <v>6</v>
      </c>
      <c r="C108" s="265" t="n">
        <v>4494</v>
      </c>
      <c r="D108" s="41" t="n">
        <v>0.238015667511073</v>
      </c>
      <c r="E108" s="264" t="n">
        <v>100</v>
      </c>
      <c r="F108" s="41" t="n">
        <v>0.316335568771353</v>
      </c>
      <c r="G108" s="264" t="n">
        <v>1103</v>
      </c>
      <c r="H108" s="41" t="n">
        <v>1.02473104294023</v>
      </c>
      <c r="I108" s="264" t="n">
        <v>420</v>
      </c>
      <c r="J108" s="41" t="n">
        <v>0.568797399783315</v>
      </c>
      <c r="K108" s="264" t="n">
        <v>6117</v>
      </c>
      <c r="L108" s="41" t="n">
        <v>0.291119221816475</v>
      </c>
      <c r="M108" s="0" t="n">
        <v>6</v>
      </c>
      <c r="N108" s="0" t="s">
        <v>311</v>
      </c>
    </row>
    <row r="109" customFormat="false" ht="12.75" hidden="false" customHeight="false" outlineLevel="0" collapsed="false">
      <c r="A109" s="0" t="s">
        <v>318</v>
      </c>
      <c r="B109" s="71" t="n">
        <v>0</v>
      </c>
      <c r="C109" s="265" t="n">
        <v>146</v>
      </c>
      <c r="D109" s="41" t="n">
        <v>0.00773259622977675</v>
      </c>
      <c r="E109" s="264" t="n">
        <v>0</v>
      </c>
      <c r="F109" s="41" t="n">
        <v>0</v>
      </c>
      <c r="G109" s="264" t="n">
        <v>0</v>
      </c>
      <c r="H109" s="41" t="n">
        <v>0</v>
      </c>
      <c r="I109" s="264" t="n">
        <v>0</v>
      </c>
      <c r="J109" s="41" t="n">
        <v>0</v>
      </c>
      <c r="K109" s="264" t="n">
        <v>146</v>
      </c>
      <c r="L109" s="41" t="n">
        <v>0.00694840712525836</v>
      </c>
      <c r="M109" s="0" t="n">
        <v>0</v>
      </c>
      <c r="N109" s="0" t="s">
        <v>319</v>
      </c>
    </row>
    <row r="120" customFormat="false" ht="12.75" hidden="false" customHeight="false" outlineLevel="0" collapsed="false">
      <c r="A120" s="0" t="s">
        <v>316</v>
      </c>
      <c r="B120" s="71" t="n">
        <v>9</v>
      </c>
      <c r="C120" s="265" t="n">
        <v>247844</v>
      </c>
      <c r="D120" s="41" t="n">
        <v>13.1265587669369</v>
      </c>
      <c r="E120" s="264" t="n">
        <v>8853</v>
      </c>
      <c r="F120" s="41" t="n">
        <v>28.0051879033279</v>
      </c>
      <c r="G120" s="264" t="n">
        <v>54984</v>
      </c>
      <c r="H120" s="41" t="n">
        <v>51.0823315186087</v>
      </c>
      <c r="I120" s="264" t="n">
        <v>32608</v>
      </c>
      <c r="J120" s="41" t="n">
        <v>44.160346695558</v>
      </c>
      <c r="K120" s="264" t="n">
        <v>344289</v>
      </c>
      <c r="L120" s="41" t="n">
        <v>16.3853434297813</v>
      </c>
      <c r="M120" s="0" t="n">
        <v>9</v>
      </c>
      <c r="N120" s="0" t="s">
        <v>317</v>
      </c>
    </row>
    <row r="121" customFormat="false" ht="12.75" hidden="false" customHeight="false" outlineLevel="0" collapsed="false">
      <c r="A121" s="0" t="s">
        <v>308</v>
      </c>
      <c r="B121" s="71" t="n">
        <v>5</v>
      </c>
      <c r="C121" s="265" t="n">
        <v>409386</v>
      </c>
      <c r="D121" s="41" t="n">
        <v>21.6823057542697</v>
      </c>
      <c r="E121" s="264" t="n">
        <v>6850</v>
      </c>
      <c r="F121" s="41" t="n">
        <v>21.6689864608377</v>
      </c>
      <c r="G121" s="264" t="n">
        <v>22472</v>
      </c>
      <c r="H121" s="41" t="n">
        <v>20.8773853100206</v>
      </c>
      <c r="I121" s="264" t="n">
        <v>14961</v>
      </c>
      <c r="J121" s="41" t="n">
        <v>20.2613759479957</v>
      </c>
      <c r="K121" s="264" t="n">
        <v>453669</v>
      </c>
      <c r="L121" s="41" t="n">
        <v>21.5909377541701</v>
      </c>
      <c r="M121" s="0" t="n">
        <v>5</v>
      </c>
      <c r="N121" s="0" t="s">
        <v>309</v>
      </c>
    </row>
    <row r="122" customFormat="false" ht="12.75" hidden="false" customHeight="false" outlineLevel="0" collapsed="false">
      <c r="A122" s="0" t="s">
        <v>312</v>
      </c>
      <c r="B122" s="71" t="n">
        <v>7</v>
      </c>
      <c r="C122" s="265" t="n">
        <v>114682</v>
      </c>
      <c r="D122" s="41" t="n">
        <v>6.07390137550176</v>
      </c>
      <c r="E122" s="264" t="n">
        <v>2220</v>
      </c>
      <c r="F122" s="41" t="n">
        <v>7.02264962672403</v>
      </c>
      <c r="G122" s="264" t="n">
        <v>10558</v>
      </c>
      <c r="H122" s="41" t="n">
        <v>9.80880358237797</v>
      </c>
      <c r="I122" s="264" t="n">
        <v>6724</v>
      </c>
      <c r="J122" s="41" t="n">
        <v>9.10617551462622</v>
      </c>
      <c r="K122" s="264" t="n">
        <v>134184</v>
      </c>
      <c r="L122" s="41" t="n">
        <v>6.38606206640869</v>
      </c>
      <c r="M122" s="0" t="n">
        <v>7</v>
      </c>
      <c r="N122" s="0" t="s">
        <v>313</v>
      </c>
    </row>
    <row r="123" customFormat="false" ht="12.75" hidden="false" customHeight="false" outlineLevel="0" collapsed="false">
      <c r="A123" s="0" t="s">
        <v>314</v>
      </c>
      <c r="B123" s="71" t="n">
        <v>8</v>
      </c>
      <c r="C123" s="265" t="n">
        <v>150264</v>
      </c>
      <c r="D123" s="41" t="n">
        <v>7.95843041007653</v>
      </c>
      <c r="E123" s="264" t="n">
        <v>1706</v>
      </c>
      <c r="F123" s="41" t="n">
        <v>5.39668480323928</v>
      </c>
      <c r="G123" s="264" t="n">
        <v>7933</v>
      </c>
      <c r="H123" s="41" t="n">
        <v>7.37007376577045</v>
      </c>
      <c r="I123" s="264" t="n">
        <v>3483</v>
      </c>
      <c r="J123" s="41" t="n">
        <v>4.71695557963164</v>
      </c>
      <c r="K123" s="264" t="n">
        <v>163386</v>
      </c>
      <c r="L123" s="41" t="n">
        <v>7.77583867511961</v>
      </c>
      <c r="M123" s="0" t="n">
        <v>8</v>
      </c>
      <c r="N123" s="0" t="s">
        <v>315</v>
      </c>
    </row>
    <row r="124" customFormat="false" ht="12.75" hidden="false" customHeight="false" outlineLevel="0" collapsed="false">
      <c r="A124" s="0" t="s">
        <v>306</v>
      </c>
      <c r="B124" s="71" t="n">
        <v>4</v>
      </c>
      <c r="C124" s="265" t="n">
        <v>503786</v>
      </c>
      <c r="D124" s="41" t="n">
        <v>26.682011809687</v>
      </c>
      <c r="E124" s="264" t="n">
        <v>7686</v>
      </c>
      <c r="F124" s="41" t="n">
        <v>24.3135518157662</v>
      </c>
      <c r="G124" s="264" t="n">
        <v>5353</v>
      </c>
      <c r="H124" s="41" t="n">
        <v>4.97315074601906</v>
      </c>
      <c r="I124" s="264" t="n">
        <v>8792</v>
      </c>
      <c r="J124" s="41" t="n">
        <v>11.9068255687974</v>
      </c>
      <c r="K124" s="264" t="n">
        <v>525617</v>
      </c>
      <c r="L124" s="41" t="n">
        <v>25.0150747120337</v>
      </c>
      <c r="M124" s="0" t="n">
        <v>4</v>
      </c>
      <c r="N124" s="0" t="s">
        <v>307</v>
      </c>
    </row>
    <row r="125" customFormat="false" ht="12.75" hidden="false" customHeight="false" outlineLevel="0" collapsed="false">
      <c r="A125" s="0" t="s">
        <v>304</v>
      </c>
      <c r="B125" s="71" t="n">
        <v>3</v>
      </c>
      <c r="C125" s="265" t="n">
        <v>192652</v>
      </c>
      <c r="D125" s="41" t="n">
        <v>10.2034255401298</v>
      </c>
      <c r="E125" s="264" t="n">
        <v>1440</v>
      </c>
      <c r="F125" s="41" t="n">
        <v>4.55523219030748</v>
      </c>
      <c r="G125" s="264" t="n">
        <v>1537</v>
      </c>
      <c r="H125" s="41" t="n">
        <v>1.42793437261934</v>
      </c>
      <c r="I125" s="264" t="n">
        <v>1594</v>
      </c>
      <c r="J125" s="41" t="n">
        <v>2.15872156013001</v>
      </c>
      <c r="K125" s="264" t="n">
        <v>197223</v>
      </c>
      <c r="L125" s="41" t="n">
        <v>9.38620341414267</v>
      </c>
      <c r="M125" s="0" t="n">
        <v>3</v>
      </c>
      <c r="N125" s="0" t="s">
        <v>305</v>
      </c>
    </row>
    <row r="126" customFormat="false" ht="12.75" hidden="false" customHeight="false" outlineLevel="0" collapsed="false">
      <c r="A126" s="0" t="s">
        <v>310</v>
      </c>
      <c r="B126" s="71" t="n">
        <v>6</v>
      </c>
      <c r="C126" s="265" t="n">
        <v>4494</v>
      </c>
      <c r="D126" s="41" t="n">
        <v>0.238015667511073</v>
      </c>
      <c r="E126" s="264" t="n">
        <v>100</v>
      </c>
      <c r="F126" s="41" t="n">
        <v>0.316335568771353</v>
      </c>
      <c r="G126" s="264" t="n">
        <v>1103</v>
      </c>
      <c r="H126" s="41" t="n">
        <v>1.02473104294023</v>
      </c>
      <c r="I126" s="264" t="n">
        <v>420</v>
      </c>
      <c r="J126" s="41" t="n">
        <v>0.568797399783315</v>
      </c>
      <c r="K126" s="264" t="n">
        <v>6117</v>
      </c>
      <c r="L126" s="41" t="n">
        <v>0.291119221816475</v>
      </c>
      <c r="M126" s="0" t="n">
        <v>6</v>
      </c>
      <c r="N126" s="0" t="s">
        <v>311</v>
      </c>
    </row>
    <row r="127" customFormat="false" ht="12.75" hidden="false" customHeight="false" outlineLevel="0" collapsed="false">
      <c r="A127" s="0" t="s">
        <v>302</v>
      </c>
      <c r="B127" s="71" t="n">
        <v>2</v>
      </c>
      <c r="C127" s="265" t="n">
        <v>169926</v>
      </c>
      <c r="D127" s="41" t="n">
        <v>8.99978867767838</v>
      </c>
      <c r="E127" s="264" t="n">
        <v>1820</v>
      </c>
      <c r="F127" s="41" t="n">
        <v>5.75730735163862</v>
      </c>
      <c r="G127" s="264" t="n">
        <v>330</v>
      </c>
      <c r="H127" s="41" t="n">
        <v>0.306583176944945</v>
      </c>
      <c r="I127" s="264" t="n">
        <v>1613</v>
      </c>
      <c r="J127" s="41" t="n">
        <v>2.18445287107259</v>
      </c>
      <c r="K127" s="264" t="n">
        <v>173689</v>
      </c>
      <c r="L127" s="41" t="n">
        <v>8.26617729574658</v>
      </c>
      <c r="M127" s="0" t="n">
        <v>2</v>
      </c>
      <c r="N127" s="0" t="s">
        <v>303</v>
      </c>
    </row>
    <row r="128" customFormat="false" ht="12.75" hidden="false" customHeight="false" outlineLevel="0" collapsed="false">
      <c r="A128" s="0" t="s">
        <v>300</v>
      </c>
      <c r="B128" s="71" t="n">
        <v>1</v>
      </c>
      <c r="C128" s="265" t="n">
        <v>12658</v>
      </c>
      <c r="D128" s="41" t="n">
        <v>0.670405500524069</v>
      </c>
      <c r="E128" s="264" t="n">
        <v>249</v>
      </c>
      <c r="F128" s="41" t="n">
        <v>0.787675566240668</v>
      </c>
      <c r="G128" s="264" t="n">
        <v>23</v>
      </c>
      <c r="H128" s="41" t="n">
        <v>0.0213679183931325</v>
      </c>
      <c r="I128" s="264" t="n">
        <v>171</v>
      </c>
      <c r="J128" s="41" t="n">
        <v>0.231581798483207</v>
      </c>
      <c r="K128" s="264" t="n">
        <v>13101</v>
      </c>
      <c r="L128" s="41" t="n">
        <v>0.623500559917876</v>
      </c>
      <c r="M128" s="0" t="n">
        <v>1</v>
      </c>
      <c r="N128" s="0" t="s">
        <v>301</v>
      </c>
    </row>
    <row r="129" customFormat="false" ht="12.75" hidden="false" customHeight="false" outlineLevel="0" collapsed="false">
      <c r="A129" s="0" t="s">
        <v>318</v>
      </c>
      <c r="B129" s="71" t="n">
        <v>0</v>
      </c>
      <c r="C129" s="265" t="n">
        <v>146</v>
      </c>
      <c r="D129" s="41" t="n">
        <v>0.00773259622977675</v>
      </c>
      <c r="E129" s="264" t="n">
        <v>0</v>
      </c>
      <c r="F129" s="41" t="n">
        <v>0</v>
      </c>
      <c r="G129" s="264" t="n">
        <v>0</v>
      </c>
      <c r="H129" s="41" t="n">
        <v>0</v>
      </c>
      <c r="I129" s="264" t="n">
        <v>0</v>
      </c>
      <c r="J129" s="41" t="n">
        <v>0</v>
      </c>
      <c r="K129" s="264" t="n">
        <v>146</v>
      </c>
      <c r="L129" s="41" t="n">
        <v>0.00694840712525836</v>
      </c>
      <c r="M129" s="0" t="n">
        <v>0</v>
      </c>
      <c r="N129" s="0" t="s">
        <v>319</v>
      </c>
    </row>
    <row r="140" customFormat="false" ht="12.75" hidden="false" customHeight="false" outlineLevel="0" collapsed="false">
      <c r="A140" s="0" t="s">
        <v>316</v>
      </c>
      <c r="B140" s="71" t="n">
        <v>9</v>
      </c>
      <c r="C140" s="265" t="n">
        <v>247844</v>
      </c>
      <c r="D140" s="41" t="n">
        <v>13.1265587669369</v>
      </c>
      <c r="E140" s="264" t="n">
        <v>8853</v>
      </c>
      <c r="F140" s="41" t="n">
        <v>28.0051879033279</v>
      </c>
      <c r="G140" s="264" t="n">
        <v>54984</v>
      </c>
      <c r="H140" s="41" t="n">
        <v>51.0823315186087</v>
      </c>
      <c r="I140" s="264" t="n">
        <v>32608</v>
      </c>
      <c r="J140" s="41" t="n">
        <v>44.160346695558</v>
      </c>
      <c r="K140" s="264" t="n">
        <v>344289</v>
      </c>
      <c r="L140" s="41" t="n">
        <v>16.3853434297813</v>
      </c>
      <c r="M140" s="0" t="n">
        <v>9</v>
      </c>
      <c r="N140" s="0" t="s">
        <v>317</v>
      </c>
    </row>
    <row r="141" customFormat="false" ht="12.75" hidden="false" customHeight="false" outlineLevel="0" collapsed="false">
      <c r="A141" s="0" t="s">
        <v>308</v>
      </c>
      <c r="B141" s="71" t="n">
        <v>5</v>
      </c>
      <c r="C141" s="265" t="n">
        <v>409386</v>
      </c>
      <c r="D141" s="41" t="n">
        <v>21.6823057542697</v>
      </c>
      <c r="E141" s="264" t="n">
        <v>6850</v>
      </c>
      <c r="F141" s="41" t="n">
        <v>21.6689864608377</v>
      </c>
      <c r="G141" s="264" t="n">
        <v>22472</v>
      </c>
      <c r="H141" s="41" t="n">
        <v>20.8773853100206</v>
      </c>
      <c r="I141" s="264" t="n">
        <v>14961</v>
      </c>
      <c r="J141" s="41" t="n">
        <v>20.2613759479957</v>
      </c>
      <c r="K141" s="264" t="n">
        <v>453669</v>
      </c>
      <c r="L141" s="41" t="n">
        <v>21.5909377541701</v>
      </c>
      <c r="M141" s="0" t="n">
        <v>5</v>
      </c>
      <c r="N141" s="0" t="s">
        <v>309</v>
      </c>
    </row>
    <row r="142" customFormat="false" ht="12.75" hidden="false" customHeight="false" outlineLevel="0" collapsed="false">
      <c r="A142" s="0" t="s">
        <v>306</v>
      </c>
      <c r="B142" s="71" t="n">
        <v>4</v>
      </c>
      <c r="C142" s="265" t="n">
        <v>503786</v>
      </c>
      <c r="D142" s="41" t="n">
        <v>26.682011809687</v>
      </c>
      <c r="E142" s="264" t="n">
        <v>7686</v>
      </c>
      <c r="F142" s="41" t="n">
        <v>24.3135518157662</v>
      </c>
      <c r="G142" s="264" t="n">
        <v>5353</v>
      </c>
      <c r="H142" s="41" t="n">
        <v>4.97315074601906</v>
      </c>
      <c r="I142" s="264" t="n">
        <v>8792</v>
      </c>
      <c r="J142" s="41" t="n">
        <v>11.9068255687974</v>
      </c>
      <c r="K142" s="264" t="n">
        <v>525617</v>
      </c>
      <c r="L142" s="41" t="n">
        <v>25.0150747120337</v>
      </c>
      <c r="M142" s="0" t="n">
        <v>4</v>
      </c>
      <c r="N142" s="0" t="s">
        <v>307</v>
      </c>
    </row>
    <row r="143" customFormat="false" ht="12.75" hidden="false" customHeight="false" outlineLevel="0" collapsed="false">
      <c r="A143" s="0" t="s">
        <v>312</v>
      </c>
      <c r="B143" s="71" t="n">
        <v>7</v>
      </c>
      <c r="C143" s="265" t="n">
        <v>114682</v>
      </c>
      <c r="D143" s="41" t="n">
        <v>6.07390137550176</v>
      </c>
      <c r="E143" s="264" t="n">
        <v>2220</v>
      </c>
      <c r="F143" s="41" t="n">
        <v>7.02264962672403</v>
      </c>
      <c r="G143" s="264" t="n">
        <v>10558</v>
      </c>
      <c r="H143" s="41" t="n">
        <v>9.80880358237797</v>
      </c>
      <c r="I143" s="264" t="n">
        <v>6724</v>
      </c>
      <c r="J143" s="41" t="n">
        <v>9.10617551462622</v>
      </c>
      <c r="K143" s="264" t="n">
        <v>134184</v>
      </c>
      <c r="L143" s="41" t="n">
        <v>6.38606206640869</v>
      </c>
      <c r="M143" s="0" t="n">
        <v>7</v>
      </c>
      <c r="N143" s="0" t="s">
        <v>313</v>
      </c>
    </row>
    <row r="144" customFormat="false" ht="12.75" hidden="false" customHeight="false" outlineLevel="0" collapsed="false">
      <c r="A144" s="0" t="s">
        <v>314</v>
      </c>
      <c r="B144" s="71" t="n">
        <v>8</v>
      </c>
      <c r="C144" s="265" t="n">
        <v>150264</v>
      </c>
      <c r="D144" s="41" t="n">
        <v>7.95843041007653</v>
      </c>
      <c r="E144" s="264" t="n">
        <v>1706</v>
      </c>
      <c r="F144" s="41" t="n">
        <v>5.39668480323928</v>
      </c>
      <c r="G144" s="264" t="n">
        <v>7933</v>
      </c>
      <c r="H144" s="41" t="n">
        <v>7.37007376577045</v>
      </c>
      <c r="I144" s="264" t="n">
        <v>3483</v>
      </c>
      <c r="J144" s="41" t="n">
        <v>4.71695557963164</v>
      </c>
      <c r="K144" s="264" t="n">
        <v>163386</v>
      </c>
      <c r="L144" s="41" t="n">
        <v>7.77583867511961</v>
      </c>
      <c r="M144" s="0" t="n">
        <v>8</v>
      </c>
      <c r="N144" s="0" t="s">
        <v>315</v>
      </c>
    </row>
    <row r="145" customFormat="false" ht="12.75" hidden="false" customHeight="false" outlineLevel="0" collapsed="false">
      <c r="A145" s="0" t="s">
        <v>302</v>
      </c>
      <c r="B145" s="71" t="n">
        <v>2</v>
      </c>
      <c r="C145" s="265" t="n">
        <v>169926</v>
      </c>
      <c r="D145" s="41" t="n">
        <v>8.99978867767838</v>
      </c>
      <c r="E145" s="264" t="n">
        <v>1820</v>
      </c>
      <c r="F145" s="41" t="n">
        <v>5.75730735163862</v>
      </c>
      <c r="G145" s="264" t="n">
        <v>330</v>
      </c>
      <c r="H145" s="41" t="n">
        <v>0.306583176944945</v>
      </c>
      <c r="I145" s="264" t="n">
        <v>1613</v>
      </c>
      <c r="J145" s="41" t="n">
        <v>2.18445287107259</v>
      </c>
      <c r="K145" s="264" t="n">
        <v>173689</v>
      </c>
      <c r="L145" s="41" t="n">
        <v>8.26617729574658</v>
      </c>
      <c r="M145" s="0" t="n">
        <v>2</v>
      </c>
      <c r="N145" s="0" t="s">
        <v>303</v>
      </c>
    </row>
    <row r="146" customFormat="false" ht="12.75" hidden="false" customHeight="false" outlineLevel="0" collapsed="false">
      <c r="A146" s="0" t="s">
        <v>304</v>
      </c>
      <c r="B146" s="71" t="n">
        <v>3</v>
      </c>
      <c r="C146" s="265" t="n">
        <v>192652</v>
      </c>
      <c r="D146" s="41" t="n">
        <v>10.2034255401298</v>
      </c>
      <c r="E146" s="264" t="n">
        <v>1440</v>
      </c>
      <c r="F146" s="41" t="n">
        <v>4.55523219030748</v>
      </c>
      <c r="G146" s="264" t="n">
        <v>1537</v>
      </c>
      <c r="H146" s="41" t="n">
        <v>1.42793437261934</v>
      </c>
      <c r="I146" s="264" t="n">
        <v>1594</v>
      </c>
      <c r="J146" s="41" t="n">
        <v>2.15872156013001</v>
      </c>
      <c r="K146" s="264" t="n">
        <v>197223</v>
      </c>
      <c r="L146" s="41" t="n">
        <v>9.38620341414267</v>
      </c>
      <c r="M146" s="0" t="n">
        <v>3</v>
      </c>
      <c r="N146" s="0" t="s">
        <v>305</v>
      </c>
    </row>
    <row r="147" customFormat="false" ht="12.75" hidden="false" customHeight="false" outlineLevel="0" collapsed="false">
      <c r="A147" s="0" t="s">
        <v>310</v>
      </c>
      <c r="B147" s="71" t="n">
        <v>6</v>
      </c>
      <c r="C147" s="265" t="n">
        <v>4494</v>
      </c>
      <c r="D147" s="41" t="n">
        <v>0.238015667511073</v>
      </c>
      <c r="E147" s="264" t="n">
        <v>100</v>
      </c>
      <c r="F147" s="41" t="n">
        <v>0.316335568771353</v>
      </c>
      <c r="G147" s="264" t="n">
        <v>1103</v>
      </c>
      <c r="H147" s="41" t="n">
        <v>1.02473104294023</v>
      </c>
      <c r="I147" s="264" t="n">
        <v>420</v>
      </c>
      <c r="J147" s="41" t="n">
        <v>0.568797399783315</v>
      </c>
      <c r="K147" s="264" t="n">
        <v>6117</v>
      </c>
      <c r="L147" s="41" t="n">
        <v>0.291119221816475</v>
      </c>
      <c r="M147" s="0" t="n">
        <v>6</v>
      </c>
      <c r="N147" s="0" t="s">
        <v>311</v>
      </c>
    </row>
    <row r="148" customFormat="false" ht="12.75" hidden="false" customHeight="false" outlineLevel="0" collapsed="false">
      <c r="A148" s="0" t="s">
        <v>300</v>
      </c>
      <c r="B148" s="71" t="n">
        <v>1</v>
      </c>
      <c r="C148" s="265" t="n">
        <v>12658</v>
      </c>
      <c r="D148" s="41" t="n">
        <v>0.670405500524069</v>
      </c>
      <c r="E148" s="264" t="n">
        <v>249</v>
      </c>
      <c r="F148" s="41" t="n">
        <v>0.787675566240668</v>
      </c>
      <c r="G148" s="264" t="n">
        <v>23</v>
      </c>
      <c r="H148" s="41" t="n">
        <v>0.0213679183931325</v>
      </c>
      <c r="I148" s="264" t="n">
        <v>171</v>
      </c>
      <c r="J148" s="41" t="n">
        <v>0.231581798483207</v>
      </c>
      <c r="K148" s="264" t="n">
        <v>13101</v>
      </c>
      <c r="L148" s="41" t="n">
        <v>0.623500559917876</v>
      </c>
      <c r="M148" s="0" t="n">
        <v>1</v>
      </c>
      <c r="N148" s="0" t="s">
        <v>301</v>
      </c>
    </row>
    <row r="149" customFormat="false" ht="12.75" hidden="false" customHeight="false" outlineLevel="0" collapsed="false">
      <c r="A149" s="0" t="s">
        <v>318</v>
      </c>
      <c r="B149" s="71" t="n">
        <v>0</v>
      </c>
      <c r="C149" s="265" t="n">
        <v>146</v>
      </c>
      <c r="D149" s="41" t="n">
        <v>0.00773259622977675</v>
      </c>
      <c r="E149" s="264" t="n">
        <v>0</v>
      </c>
      <c r="F149" s="41" t="n">
        <v>0</v>
      </c>
      <c r="G149" s="264" t="n">
        <v>0</v>
      </c>
      <c r="H149" s="41" t="n">
        <v>0</v>
      </c>
      <c r="I149" s="264" t="n">
        <v>0</v>
      </c>
      <c r="J149" s="41" t="n">
        <v>0</v>
      </c>
      <c r="K149" s="264" t="n">
        <v>146</v>
      </c>
      <c r="L149" s="41" t="n">
        <v>0.0069484071252583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66</v>
      </c>
    </row>
    <row r="11" customFormat="false" ht="14.45" hidden="false" customHeight="true" outlineLevel="0" collapsed="false">
      <c r="A11" s="365"/>
      <c r="B11" s="11"/>
      <c r="C11" s="11"/>
      <c r="D11" s="11"/>
      <c r="E11" s="11"/>
      <c r="M11" s="0" t="s">
        <v>11</v>
      </c>
      <c r="N11" s="0" t="n">
        <v>46.34</v>
      </c>
    </row>
    <row r="12" customFormat="false" ht="24.75" hidden="false" customHeight="true" outlineLevel="0" collapsed="false">
      <c r="A12" s="366"/>
      <c r="B12" s="367" t="n">
        <v>36152</v>
      </c>
      <c r="C12" s="368" t="n">
        <v>820850</v>
      </c>
      <c r="D12" s="369" t="n">
        <v>708850</v>
      </c>
      <c r="E12" s="370" t="n">
        <v>152970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62059</v>
      </c>
      <c r="D9" s="380" t="n">
        <v>15357670</v>
      </c>
      <c r="E9" s="381" t="n">
        <v>922715998.349734</v>
      </c>
      <c r="F9" s="382"/>
      <c r="G9" s="383" t="n">
        <v>23.1968298897832</v>
      </c>
      <c r="H9" s="383" t="n">
        <v>60.0817701089901</v>
      </c>
      <c r="I9" s="384" t="n">
        <v>0</v>
      </c>
      <c r="J9" s="385" t="n">
        <v>10327888</v>
      </c>
      <c r="K9" s="386" t="n">
        <v>1393.70660069531</v>
      </c>
    </row>
    <row r="10" customFormat="false" ht="25.5" hidden="false" customHeight="false" outlineLevel="0" collapsed="false">
      <c r="A10" s="376"/>
      <c r="B10" s="239" t="s">
        <v>11</v>
      </c>
      <c r="C10" s="387" t="n">
        <v>503388</v>
      </c>
      <c r="D10" s="388" t="n">
        <v>11648095</v>
      </c>
      <c r="E10" s="389" t="n">
        <v>604043837.679955</v>
      </c>
      <c r="F10" s="390"/>
      <c r="G10" s="391" t="n">
        <v>23.1393974429267</v>
      </c>
      <c r="H10" s="392" t="n">
        <v>51.8577361946271</v>
      </c>
      <c r="I10" s="393" t="n">
        <v>0</v>
      </c>
      <c r="J10" s="394" t="n">
        <v>6889158</v>
      </c>
      <c r="K10" s="395" t="n">
        <v>1199.95676829792</v>
      </c>
    </row>
    <row r="11" customFormat="false" ht="26.25" hidden="false" customHeight="true" outlineLevel="0" collapsed="false">
      <c r="A11" s="376"/>
      <c r="B11" s="396" t="s">
        <v>362</v>
      </c>
      <c r="C11" s="397" t="n">
        <v>1165447</v>
      </c>
      <c r="D11" s="398" t="n">
        <v>27005765</v>
      </c>
      <c r="E11" s="399" t="n">
        <v>1526759836.02969</v>
      </c>
      <c r="F11" s="400" t="n">
        <v>0</v>
      </c>
      <c r="G11" s="401" t="n">
        <v>23.1720232666093</v>
      </c>
      <c r="H11" s="402" t="n">
        <v>56.5345894119159</v>
      </c>
      <c r="I11" s="403" t="n">
        <v>0</v>
      </c>
      <c r="J11" s="404" t="n">
        <v>17217046</v>
      </c>
      <c r="K11" s="405" t="n">
        <v>1310.02082122112</v>
      </c>
    </row>
    <row r="12" customFormat="false" ht="30.75" hidden="false" customHeight="true" outlineLevel="0" collapsed="false">
      <c r="A12" s="376" t="s">
        <v>363</v>
      </c>
      <c r="B12" s="85" t="s">
        <v>10</v>
      </c>
      <c r="C12" s="379" t="n">
        <v>225427</v>
      </c>
      <c r="D12" s="380" t="n">
        <v>3648870</v>
      </c>
      <c r="E12" s="381" t="n">
        <v>118955766.240004</v>
      </c>
      <c r="F12" s="406"/>
      <c r="G12" s="383" t="n">
        <v>16.1864816548151</v>
      </c>
      <c r="H12" s="383" t="n">
        <v>32.6007137113692</v>
      </c>
      <c r="I12" s="384" t="n">
        <v>0</v>
      </c>
      <c r="J12" s="385" t="n">
        <v>602864</v>
      </c>
      <c r="K12" s="386" t="n">
        <v>527.690854422957</v>
      </c>
    </row>
    <row r="13" customFormat="false" ht="25.5" hidden="false" customHeight="false" outlineLevel="0" collapsed="false">
      <c r="A13" s="376"/>
      <c r="B13" s="239" t="s">
        <v>11</v>
      </c>
      <c r="C13" s="407" t="n">
        <v>256704</v>
      </c>
      <c r="D13" s="388" t="n">
        <v>4580703</v>
      </c>
      <c r="E13" s="389" t="n">
        <v>133951658.379998</v>
      </c>
      <c r="F13" s="408"/>
      <c r="G13" s="391" t="n">
        <v>17.8442992707554</v>
      </c>
      <c r="H13" s="392" t="n">
        <v>29.2425984352179</v>
      </c>
      <c r="I13" s="393" t="n">
        <v>0</v>
      </c>
      <c r="J13" s="394" t="n">
        <v>1056784</v>
      </c>
      <c r="K13" s="395" t="n">
        <v>521.813677932552</v>
      </c>
    </row>
    <row r="14" customFormat="false" ht="30.75" hidden="false" customHeight="true" outlineLevel="0" collapsed="false">
      <c r="A14" s="376"/>
      <c r="B14" s="396" t="s">
        <v>362</v>
      </c>
      <c r="C14" s="397" t="n">
        <v>482131</v>
      </c>
      <c r="D14" s="398" t="n">
        <v>8229573</v>
      </c>
      <c r="E14" s="399" t="n">
        <v>252907424.620002</v>
      </c>
      <c r="F14" s="409" t="n">
        <v>0</v>
      </c>
      <c r="G14" s="401" t="n">
        <v>17.0691637749906</v>
      </c>
      <c r="H14" s="402" t="n">
        <v>30.7315366933378</v>
      </c>
      <c r="I14" s="403" t="n">
        <v>0</v>
      </c>
      <c r="J14" s="404" t="n">
        <v>1659648</v>
      </c>
      <c r="K14" s="405" t="n">
        <v>524.561632875716</v>
      </c>
    </row>
    <row r="15" customFormat="false" ht="25.5" hidden="false" customHeight="true" outlineLevel="0" collapsed="false">
      <c r="A15" s="376" t="s">
        <v>364</v>
      </c>
      <c r="B15" s="85" t="s">
        <v>10</v>
      </c>
      <c r="C15" s="410" t="n">
        <v>852296</v>
      </c>
      <c r="D15" s="410" t="n">
        <v>19006975</v>
      </c>
      <c r="E15" s="411" t="n">
        <v>1041690656.79952</v>
      </c>
      <c r="F15" s="390" t="n">
        <v>0</v>
      </c>
      <c r="G15" s="391" t="n">
        <v>22.3009083698621</v>
      </c>
      <c r="H15" s="391" t="n">
        <v>54.8057045794778</v>
      </c>
      <c r="I15" s="412" t="n">
        <v>0</v>
      </c>
      <c r="J15" s="413" t="n">
        <v>10930752</v>
      </c>
      <c r="K15" s="414" t="n">
        <v>1222.21699597267</v>
      </c>
      <c r="L15" s="264"/>
    </row>
    <row r="16" customFormat="false" ht="27.75" hidden="false" customHeight="true" outlineLevel="0" collapsed="false">
      <c r="A16" s="376"/>
      <c r="B16" s="239" t="s">
        <v>11</v>
      </c>
      <c r="C16" s="388" t="n">
        <v>731337</v>
      </c>
      <c r="D16" s="388" t="n">
        <v>16229352</v>
      </c>
      <c r="E16" s="389" t="n">
        <v>738014863.069866</v>
      </c>
      <c r="F16" s="390" t="n">
        <v>0</v>
      </c>
      <c r="G16" s="391" t="n">
        <v>22.1913454399271</v>
      </c>
      <c r="H16" s="392" t="n">
        <v>45.4740807316192</v>
      </c>
      <c r="I16" s="393" t="n">
        <v>0</v>
      </c>
      <c r="J16" s="394" t="n">
        <v>7945942</v>
      </c>
      <c r="K16" s="395" t="n">
        <v>1009.1310340785</v>
      </c>
      <c r="L16" s="264"/>
    </row>
    <row r="17" customFormat="false" ht="26.25" hidden="false" customHeight="false" outlineLevel="0" collapsed="false">
      <c r="A17" s="376"/>
      <c r="B17" s="396" t="s">
        <v>362</v>
      </c>
      <c r="C17" s="398" t="n">
        <v>1583633</v>
      </c>
      <c r="D17" s="398" t="n">
        <v>35236327</v>
      </c>
      <c r="E17" s="399" t="n">
        <v>1779705519.86939</v>
      </c>
      <c r="F17" s="390" t="n">
        <v>0</v>
      </c>
      <c r="G17" s="401" t="n">
        <v>22.2503111516368</v>
      </c>
      <c r="H17" s="402" t="n">
        <v>50.5076911072311</v>
      </c>
      <c r="I17" s="393" t="n">
        <v>0</v>
      </c>
      <c r="J17" s="394" t="n">
        <v>18876694</v>
      </c>
      <c r="K17" s="405" t="n">
        <v>1123.81184268665</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81</v>
      </c>
    </row>
    <row r="23" customFormat="false" ht="27.6" hidden="false" customHeight="true" outlineLevel="0" collapsed="false">
      <c r="A23" s="421" t="s">
        <v>370</v>
      </c>
      <c r="B23" s="421"/>
      <c r="C23" s="421"/>
      <c r="D23" s="421"/>
      <c r="E23" s="421"/>
      <c r="F23" s="421"/>
      <c r="G23" s="421"/>
      <c r="H23" s="421"/>
      <c r="I23" s="421"/>
      <c r="J23" s="421"/>
      <c r="K23" s="421"/>
      <c r="O23" s="0" t="s">
        <v>371</v>
      </c>
      <c r="P23" s="41" t="n">
        <v>53.2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31</v>
      </c>
    </row>
    <row r="30" customFormat="false" ht="15.6" hidden="false" customHeight="true" outlineLevel="0" collapsed="false">
      <c r="A30" s="423" t="s">
        <v>377</v>
      </c>
      <c r="B30" s="423"/>
      <c r="C30" s="423"/>
      <c r="D30" s="423"/>
      <c r="E30" s="423"/>
      <c r="F30" s="423"/>
      <c r="G30" s="423"/>
      <c r="H30" s="423"/>
      <c r="I30" s="423"/>
      <c r="J30" s="423"/>
      <c r="K30" s="423"/>
      <c r="O30" s="0" t="s">
        <v>378</v>
      </c>
      <c r="P30" s="41" t="n">
        <v>89.7</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81</v>
      </c>
    </row>
    <row r="40" customFormat="false" ht="12.75" hidden="false" customHeight="false" outlineLevel="0" collapsed="false">
      <c r="N40" s="430"/>
      <c r="O40" s="429"/>
      <c r="P40" s="0" t="s">
        <v>382</v>
      </c>
      <c r="Q40" s="0" t="n">
        <v>43.19</v>
      </c>
    </row>
    <row r="41" customFormat="false" ht="12.75" hidden="false" customHeight="false" outlineLevel="0" collapsed="false">
      <c r="N41" s="430"/>
    </row>
    <row r="42" customFormat="false" ht="12.75" hidden="false" customHeight="false" outlineLevel="0" collapsed="false">
      <c r="N42" s="430"/>
      <c r="O42" s="429" t="s">
        <v>49</v>
      </c>
      <c r="P42" s="0" t="s">
        <v>381</v>
      </c>
      <c r="Q42" s="0" t="n">
        <v>46.76</v>
      </c>
    </row>
    <row r="43" customFormat="false" ht="12.75" hidden="false" customHeight="false" outlineLevel="0" collapsed="false">
      <c r="N43" s="430"/>
      <c r="O43" s="429"/>
      <c r="P43" s="0" t="s">
        <v>382</v>
      </c>
      <c r="Q43" s="0" t="n">
        <v>53.24</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9"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22</v>
      </c>
      <c r="D10" s="448" t="n">
        <v>2892</v>
      </c>
      <c r="E10" s="448" t="n">
        <v>1106</v>
      </c>
      <c r="F10" s="459" t="n">
        <v>3998</v>
      </c>
      <c r="G10" s="449" t="n">
        <v>0.361299557819226</v>
      </c>
      <c r="H10" s="450" t="n">
        <v>23.5833333333333</v>
      </c>
      <c r="I10" s="451" t="n">
        <v>23.5162748643761</v>
      </c>
      <c r="J10" s="452" t="n">
        <v>23.5647823911956</v>
      </c>
      <c r="K10" s="450" t="n">
        <v>47.8899329941499</v>
      </c>
      <c r="L10" s="451" t="n">
        <v>47.8672978584336</v>
      </c>
      <c r="M10" s="452" t="n">
        <v>47.8836841379018</v>
      </c>
      <c r="N10" s="448" t="n">
        <v>68203</v>
      </c>
      <c r="O10" s="448" t="n">
        <v>26009</v>
      </c>
      <c r="P10" s="454" t="n">
        <v>94212</v>
      </c>
      <c r="Q10" s="448" t="n">
        <v>3266237.1</v>
      </c>
      <c r="R10" s="448" t="n">
        <v>1244980.55</v>
      </c>
      <c r="S10" s="455" t="n">
        <v>4511217.65</v>
      </c>
      <c r="T10" s="460" t="s">
        <v>402</v>
      </c>
    </row>
    <row r="11" customFormat="false" ht="19.5" hidden="false" customHeight="false" outlineLevel="0" collapsed="false">
      <c r="A11" s="457" t="s">
        <v>403</v>
      </c>
      <c r="B11" s="446" t="s">
        <v>404</v>
      </c>
      <c r="C11" s="458" t="n">
        <v>53</v>
      </c>
      <c r="D11" s="448" t="n">
        <v>11928</v>
      </c>
      <c r="E11" s="448" t="n">
        <v>3919</v>
      </c>
      <c r="F11" s="459" t="n">
        <v>15847</v>
      </c>
      <c r="G11" s="449" t="n">
        <v>1.43209457047555</v>
      </c>
      <c r="H11" s="450" t="n">
        <v>25.0639671361502</v>
      </c>
      <c r="I11" s="451" t="n">
        <v>25.1717274815004</v>
      </c>
      <c r="J11" s="452" t="n">
        <v>25.0906165204771</v>
      </c>
      <c r="K11" s="450" t="n">
        <v>107.382750541037</v>
      </c>
      <c r="L11" s="451" t="n">
        <v>102.72563356581</v>
      </c>
      <c r="M11" s="452" t="n">
        <v>106.227311492892</v>
      </c>
      <c r="N11" s="461" t="n">
        <v>298963</v>
      </c>
      <c r="O11" s="448" t="n">
        <v>98648</v>
      </c>
      <c r="P11" s="454" t="n">
        <v>397611</v>
      </c>
      <c r="Q11" s="462" t="n">
        <v>32103469.2500001</v>
      </c>
      <c r="R11" s="462" t="n">
        <v>10133678.3000001</v>
      </c>
      <c r="S11" s="455" t="n">
        <v>42237147.5500001</v>
      </c>
      <c r="T11" s="460" t="s">
        <v>405</v>
      </c>
    </row>
    <row r="12" customFormat="false" ht="39" hidden="false" customHeight="false" outlineLevel="0" collapsed="false">
      <c r="A12" s="457" t="s">
        <v>406</v>
      </c>
      <c r="B12" s="446" t="s">
        <v>407</v>
      </c>
      <c r="C12" s="458" t="n">
        <v>106</v>
      </c>
      <c r="D12" s="448" t="n">
        <v>1236</v>
      </c>
      <c r="E12" s="448" t="n">
        <v>387</v>
      </c>
      <c r="F12" s="459" t="n">
        <v>1623</v>
      </c>
      <c r="G12" s="449" t="n">
        <v>0.146670630900601</v>
      </c>
      <c r="H12" s="450" t="n">
        <v>24.3300970873786</v>
      </c>
      <c r="I12" s="451" t="n">
        <v>23.7932816537468</v>
      </c>
      <c r="J12" s="452" t="n">
        <v>24.2020948860136</v>
      </c>
      <c r="K12" s="450" t="n">
        <v>68.422337057728</v>
      </c>
      <c r="L12" s="451" t="n">
        <v>58.6798523023458</v>
      </c>
      <c r="M12" s="452" t="n">
        <v>66.1385081466394</v>
      </c>
      <c r="N12" s="461" t="n">
        <v>30072</v>
      </c>
      <c r="O12" s="448" t="n">
        <v>9208</v>
      </c>
      <c r="P12" s="454" t="n">
        <v>39280</v>
      </c>
      <c r="Q12" s="462" t="n">
        <v>2057596.52</v>
      </c>
      <c r="R12" s="462" t="n">
        <v>540324.08</v>
      </c>
      <c r="S12" s="455" t="n">
        <v>2597920.6</v>
      </c>
      <c r="T12" s="460" t="s">
        <v>408</v>
      </c>
    </row>
    <row r="13" customFormat="false" ht="19.5" hidden="false" customHeight="false" outlineLevel="0" collapsed="false">
      <c r="A13" s="457" t="s">
        <v>409</v>
      </c>
      <c r="B13" s="446" t="s">
        <v>410</v>
      </c>
      <c r="C13" s="458" t="n">
        <v>26</v>
      </c>
      <c r="D13" s="448" t="n">
        <v>380</v>
      </c>
      <c r="E13" s="448" t="n">
        <v>36</v>
      </c>
      <c r="F13" s="459" t="n">
        <v>416</v>
      </c>
      <c r="G13" s="449" t="n">
        <v>0.0375939509886938</v>
      </c>
      <c r="H13" s="450" t="n">
        <v>22.1657894736842</v>
      </c>
      <c r="I13" s="451" t="n">
        <v>23.6111111111111</v>
      </c>
      <c r="J13" s="452" t="n">
        <v>22.2908653846154</v>
      </c>
      <c r="K13" s="450" t="n">
        <v>45.423270806126</v>
      </c>
      <c r="L13" s="451" t="n">
        <v>63.3415058823529</v>
      </c>
      <c r="M13" s="452" t="n">
        <v>47.0657273805672</v>
      </c>
      <c r="N13" s="461" t="n">
        <v>8423</v>
      </c>
      <c r="O13" s="448" t="n">
        <v>850</v>
      </c>
      <c r="P13" s="454" t="n">
        <v>9273</v>
      </c>
      <c r="Q13" s="462" t="n">
        <v>382600.21</v>
      </c>
      <c r="R13" s="462" t="n">
        <v>53840.28</v>
      </c>
      <c r="S13" s="455" t="n">
        <v>436440.49</v>
      </c>
      <c r="T13" s="460" t="s">
        <v>411</v>
      </c>
    </row>
    <row r="14" customFormat="false" ht="48.75" hidden="false" customHeight="false" outlineLevel="0" collapsed="false">
      <c r="A14" s="457" t="s">
        <v>160</v>
      </c>
      <c r="B14" s="446" t="s">
        <v>412</v>
      </c>
      <c r="C14" s="458" t="n">
        <v>12</v>
      </c>
      <c r="D14" s="448" t="n">
        <v>279</v>
      </c>
      <c r="E14" s="448" t="n">
        <v>8</v>
      </c>
      <c r="F14" s="459" t="n">
        <v>287</v>
      </c>
      <c r="G14" s="449" t="n">
        <v>0.025936211379219</v>
      </c>
      <c r="H14" s="450" t="n">
        <v>24.1003584229391</v>
      </c>
      <c r="I14" s="451" t="n">
        <v>23.75</v>
      </c>
      <c r="J14" s="452" t="n">
        <v>24.0905923344948</v>
      </c>
      <c r="K14" s="450" t="n">
        <v>95.7783179654966</v>
      </c>
      <c r="L14" s="451" t="n">
        <v>66.3221052631579</v>
      </c>
      <c r="M14" s="452" t="n">
        <v>94.9688472664159</v>
      </c>
      <c r="N14" s="461" t="n">
        <v>6724</v>
      </c>
      <c r="O14" s="448" t="n">
        <v>190</v>
      </c>
      <c r="P14" s="454" t="n">
        <v>6914</v>
      </c>
      <c r="Q14" s="462" t="n">
        <v>644013.41</v>
      </c>
      <c r="R14" s="462" t="n">
        <v>12601.2</v>
      </c>
      <c r="S14" s="455" t="n">
        <v>656614.609999999</v>
      </c>
      <c r="T14" s="460" t="s">
        <v>413</v>
      </c>
    </row>
    <row r="15" customFormat="false" ht="19.5" hidden="false" customHeight="false" outlineLevel="0" collapsed="false">
      <c r="A15" s="457" t="s">
        <v>165</v>
      </c>
      <c r="B15" s="446" t="s">
        <v>414</v>
      </c>
      <c r="C15" s="458" t="n">
        <v>1</v>
      </c>
      <c r="D15" s="448" t="n">
        <v>5</v>
      </c>
      <c r="E15" s="448" t="n">
        <v>0</v>
      </c>
      <c r="F15" s="459" t="n">
        <v>5</v>
      </c>
      <c r="G15" s="449" t="n">
        <v>0.000451850372460262</v>
      </c>
      <c r="H15" s="450" t="n">
        <v>12</v>
      </c>
      <c r="I15" s="451" t="n">
        <v>0</v>
      </c>
      <c r="J15" s="452" t="n">
        <v>12</v>
      </c>
      <c r="K15" s="450" t="n">
        <v>60.6166666666667</v>
      </c>
      <c r="L15" s="451" t="n">
        <v>0</v>
      </c>
      <c r="M15" s="452" t="n">
        <v>60.6166666666667</v>
      </c>
      <c r="N15" s="461" t="n">
        <v>60</v>
      </c>
      <c r="O15" s="448" t="n">
        <v>0</v>
      </c>
      <c r="P15" s="454" t="n">
        <v>60</v>
      </c>
      <c r="Q15" s="462" t="n">
        <v>3637</v>
      </c>
      <c r="R15" s="462" t="n">
        <v>0</v>
      </c>
      <c r="S15" s="455" t="n">
        <v>3637</v>
      </c>
      <c r="T15" s="460" t="s">
        <v>415</v>
      </c>
    </row>
    <row r="16" customFormat="false" ht="12.75" hidden="false" customHeight="false" outlineLevel="0" collapsed="false">
      <c r="A16" s="457" t="s">
        <v>171</v>
      </c>
      <c r="B16" s="446" t="s">
        <v>416</v>
      </c>
      <c r="C16" s="458" t="n">
        <v>21</v>
      </c>
      <c r="D16" s="448" t="n">
        <v>1802</v>
      </c>
      <c r="E16" s="448" t="n">
        <v>230</v>
      </c>
      <c r="F16" s="459" t="n">
        <v>2032</v>
      </c>
      <c r="G16" s="449" t="n">
        <v>0.183631991367851</v>
      </c>
      <c r="H16" s="450" t="n">
        <v>24.2613762486127</v>
      </c>
      <c r="I16" s="451" t="n">
        <v>23.804347826087</v>
      </c>
      <c r="J16" s="452" t="n">
        <v>24.2096456692913</v>
      </c>
      <c r="K16" s="450" t="n">
        <v>82.1385086575632</v>
      </c>
      <c r="L16" s="451" t="n">
        <v>59.0993077625571</v>
      </c>
      <c r="M16" s="452" t="n">
        <v>79.5743824450137</v>
      </c>
      <c r="N16" s="461" t="n">
        <v>43719</v>
      </c>
      <c r="O16" s="448" t="n">
        <v>5475</v>
      </c>
      <c r="P16" s="454" t="n">
        <v>49194</v>
      </c>
      <c r="Q16" s="462" t="n">
        <v>3591013.46</v>
      </c>
      <c r="R16" s="462" t="n">
        <v>323568.71</v>
      </c>
      <c r="S16" s="455" t="n">
        <v>3914582.17</v>
      </c>
      <c r="T16" s="460" t="s">
        <v>417</v>
      </c>
    </row>
    <row r="17" customFormat="false" ht="19.5" hidden="false" customHeight="false" outlineLevel="0" collapsed="false">
      <c r="A17" s="457" t="s">
        <v>176</v>
      </c>
      <c r="B17" s="446" t="s">
        <v>418</v>
      </c>
      <c r="C17" s="458" t="n">
        <v>146</v>
      </c>
      <c r="D17" s="448" t="n">
        <v>3330</v>
      </c>
      <c r="E17" s="448" t="n">
        <v>248</v>
      </c>
      <c r="F17" s="459" t="n">
        <v>3578</v>
      </c>
      <c r="G17" s="449" t="n">
        <v>0.323344126532564</v>
      </c>
      <c r="H17" s="450" t="n">
        <v>23.1792792792793</v>
      </c>
      <c r="I17" s="451" t="n">
        <v>23.5483870967742</v>
      </c>
      <c r="J17" s="452" t="n">
        <v>23.2048630519843</v>
      </c>
      <c r="K17" s="450" t="n">
        <v>60.4136301449726</v>
      </c>
      <c r="L17" s="451" t="n">
        <v>58.4844400684932</v>
      </c>
      <c r="M17" s="452" t="n">
        <v>60.2779336842232</v>
      </c>
      <c r="N17" s="461" t="n">
        <v>77187</v>
      </c>
      <c r="O17" s="448" t="n">
        <v>5840</v>
      </c>
      <c r="P17" s="454" t="n">
        <v>83027</v>
      </c>
      <c r="Q17" s="462" t="n">
        <v>4663146.87</v>
      </c>
      <c r="R17" s="462" t="n">
        <v>341549.13</v>
      </c>
      <c r="S17" s="455" t="n">
        <v>5004696</v>
      </c>
      <c r="T17" s="460" t="s">
        <v>419</v>
      </c>
    </row>
    <row r="18" customFormat="false" ht="19.5" hidden="false" customHeight="false" outlineLevel="0" collapsed="false">
      <c r="A18" s="457" t="s">
        <v>420</v>
      </c>
      <c r="B18" s="446" t="s">
        <v>421</v>
      </c>
      <c r="C18" s="458" t="n">
        <v>2421</v>
      </c>
      <c r="D18" s="448" t="n">
        <v>42868</v>
      </c>
      <c r="E18" s="448" t="n">
        <v>26756</v>
      </c>
      <c r="F18" s="459" t="n">
        <v>69624</v>
      </c>
      <c r="G18" s="449" t="n">
        <v>6.29192606643466</v>
      </c>
      <c r="H18" s="450" t="n">
        <v>23.5371839134086</v>
      </c>
      <c r="I18" s="451" t="n">
        <v>22.5553146957692</v>
      </c>
      <c r="J18" s="452" t="n">
        <v>23.1598586694243</v>
      </c>
      <c r="K18" s="450" t="n">
        <v>49.5179050279875</v>
      </c>
      <c r="L18" s="451" t="n">
        <v>40.74702464001</v>
      </c>
      <c r="M18" s="452" t="n">
        <v>46.2353018080194</v>
      </c>
      <c r="N18" s="461" t="n">
        <v>1008992</v>
      </c>
      <c r="O18" s="448" t="n">
        <v>603490</v>
      </c>
      <c r="P18" s="454" t="n">
        <v>1612482</v>
      </c>
      <c r="Q18" s="462" t="n">
        <v>49963170.0299992</v>
      </c>
      <c r="R18" s="462" t="n">
        <v>24590421.8999997</v>
      </c>
      <c r="S18" s="455" t="n">
        <v>74553591.9299988</v>
      </c>
      <c r="T18" s="460" t="s">
        <v>422</v>
      </c>
    </row>
    <row r="19" customFormat="false" ht="19.5" hidden="false" customHeight="false" outlineLevel="0" collapsed="false">
      <c r="A19" s="457" t="s">
        <v>423</v>
      </c>
      <c r="B19" s="446" t="s">
        <v>424</v>
      </c>
      <c r="C19" s="458" t="n">
        <v>10</v>
      </c>
      <c r="D19" s="448" t="n">
        <v>1537</v>
      </c>
      <c r="E19" s="448" t="n">
        <v>784</v>
      </c>
      <c r="F19" s="459" t="n">
        <v>2321</v>
      </c>
      <c r="G19" s="449" t="n">
        <v>0.209748942896054</v>
      </c>
      <c r="H19" s="450" t="n">
        <v>23.8744307091737</v>
      </c>
      <c r="I19" s="451" t="n">
        <v>22.3890306122449</v>
      </c>
      <c r="J19" s="452" t="n">
        <v>23.3726841878501</v>
      </c>
      <c r="K19" s="450" t="n">
        <v>81.8858980787574</v>
      </c>
      <c r="L19" s="451" t="n">
        <v>63.1949091323421</v>
      </c>
      <c r="M19" s="452" t="n">
        <v>75.8380635230792</v>
      </c>
      <c r="N19" s="461" t="n">
        <v>36695</v>
      </c>
      <c r="O19" s="448" t="n">
        <v>17553</v>
      </c>
      <c r="P19" s="454" t="n">
        <v>54248</v>
      </c>
      <c r="Q19" s="462" t="n">
        <v>3004803.03</v>
      </c>
      <c r="R19" s="462" t="n">
        <v>1109260.24</v>
      </c>
      <c r="S19" s="455" t="n">
        <v>4114063.27</v>
      </c>
      <c r="T19" s="460" t="s">
        <v>425</v>
      </c>
    </row>
    <row r="20" customFormat="false" ht="12.75" hidden="false" customHeight="false" outlineLevel="0" collapsed="false">
      <c r="A20" s="457" t="s">
        <v>426</v>
      </c>
      <c r="B20" s="446" t="s">
        <v>427</v>
      </c>
      <c r="C20" s="458" t="n">
        <v>188</v>
      </c>
      <c r="D20" s="448" t="n">
        <v>2981</v>
      </c>
      <c r="E20" s="448" t="n">
        <v>1100</v>
      </c>
      <c r="F20" s="459" t="n">
        <v>4081</v>
      </c>
      <c r="G20" s="449" t="n">
        <v>0.368800274002066</v>
      </c>
      <c r="H20" s="450" t="n">
        <v>22.729620932573</v>
      </c>
      <c r="I20" s="451" t="n">
        <v>21.7818181818182</v>
      </c>
      <c r="J20" s="452" t="n">
        <v>22.4741484930164</v>
      </c>
      <c r="K20" s="450" t="n">
        <v>45.6657880366605</v>
      </c>
      <c r="L20" s="451" t="n">
        <v>40.5583893989983</v>
      </c>
      <c r="M20" s="452" t="n">
        <v>44.3315395183009</v>
      </c>
      <c r="N20" s="461" t="n">
        <v>67757</v>
      </c>
      <c r="O20" s="448" t="n">
        <v>23960</v>
      </c>
      <c r="P20" s="454" t="n">
        <v>91717</v>
      </c>
      <c r="Q20" s="462" t="n">
        <v>3094176.80000001</v>
      </c>
      <c r="R20" s="462" t="n">
        <v>971779.01</v>
      </c>
      <c r="S20" s="455" t="n">
        <v>4065955.81000001</v>
      </c>
      <c r="T20" s="460" t="s">
        <v>428</v>
      </c>
    </row>
    <row r="21" customFormat="false" ht="29.25" hidden="false" customHeight="false" outlineLevel="0" collapsed="false">
      <c r="A21" s="457" t="s">
        <v>429</v>
      </c>
      <c r="B21" s="446" t="s">
        <v>430</v>
      </c>
      <c r="C21" s="458" t="n">
        <v>378</v>
      </c>
      <c r="D21" s="448" t="n">
        <v>1457</v>
      </c>
      <c r="E21" s="448" t="n">
        <v>2367</v>
      </c>
      <c r="F21" s="459" t="n">
        <v>3824</v>
      </c>
      <c r="G21" s="449" t="n">
        <v>0.345575164857608</v>
      </c>
      <c r="H21" s="450" t="n">
        <v>21.6712422786548</v>
      </c>
      <c r="I21" s="451" t="n">
        <v>22.2188424165611</v>
      </c>
      <c r="J21" s="452" t="n">
        <v>22.0101987447699</v>
      </c>
      <c r="K21" s="450" t="n">
        <v>42.9528063341251</v>
      </c>
      <c r="L21" s="451" t="n">
        <v>41.7158354882873</v>
      </c>
      <c r="M21" s="452" t="n">
        <v>42.1798814262122</v>
      </c>
      <c r="N21" s="461" t="n">
        <v>31575</v>
      </c>
      <c r="O21" s="448" t="n">
        <v>52592</v>
      </c>
      <c r="P21" s="454" t="n">
        <v>84167</v>
      </c>
      <c r="Q21" s="462" t="n">
        <v>1356234.86</v>
      </c>
      <c r="R21" s="462" t="n">
        <v>2193919.22000001</v>
      </c>
      <c r="S21" s="455" t="n">
        <v>3550154.08000001</v>
      </c>
      <c r="T21" s="460" t="s">
        <v>431</v>
      </c>
    </row>
    <row r="22" customFormat="false" ht="48.75" hidden="false" customHeight="false" outlineLevel="0" collapsed="false">
      <c r="A22" s="457" t="s">
        <v>432</v>
      </c>
      <c r="B22" s="446" t="s">
        <v>433</v>
      </c>
      <c r="C22" s="458" t="n">
        <v>63</v>
      </c>
      <c r="D22" s="448" t="n">
        <v>514</v>
      </c>
      <c r="E22" s="448" t="n">
        <v>285</v>
      </c>
      <c r="F22" s="459" t="n">
        <v>799</v>
      </c>
      <c r="G22" s="449" t="n">
        <v>0.0722056895191499</v>
      </c>
      <c r="H22" s="450" t="n">
        <v>22.8871595330739</v>
      </c>
      <c r="I22" s="451" t="n">
        <v>23.0526315789474</v>
      </c>
      <c r="J22" s="452" t="n">
        <v>22.9461827284105</v>
      </c>
      <c r="K22" s="450" t="n">
        <v>41.1528451207073</v>
      </c>
      <c r="L22" s="451" t="n">
        <v>39.3353226788432</v>
      </c>
      <c r="M22" s="452" t="n">
        <v>40.5015348532781</v>
      </c>
      <c r="N22" s="461" t="n">
        <v>11764</v>
      </c>
      <c r="O22" s="448" t="n">
        <v>6570</v>
      </c>
      <c r="P22" s="454" t="n">
        <v>18334</v>
      </c>
      <c r="Q22" s="462" t="n">
        <v>484122.07</v>
      </c>
      <c r="R22" s="462" t="n">
        <v>258433.07</v>
      </c>
      <c r="S22" s="455" t="n">
        <v>742555.14</v>
      </c>
      <c r="T22" s="456" t="s">
        <v>434</v>
      </c>
    </row>
    <row r="23" customFormat="false" ht="48.75" hidden="false" customHeight="false" outlineLevel="0" collapsed="false">
      <c r="A23" s="463" t="s">
        <v>435</v>
      </c>
      <c r="B23" s="464" t="s">
        <v>436</v>
      </c>
      <c r="C23" s="458" t="n">
        <v>176</v>
      </c>
      <c r="D23" s="448" t="n">
        <v>2456</v>
      </c>
      <c r="E23" s="448" t="n">
        <v>491</v>
      </c>
      <c r="F23" s="465" t="n">
        <v>2947</v>
      </c>
      <c r="G23" s="466" t="n">
        <v>0.266320609528078</v>
      </c>
      <c r="H23" s="467" t="n">
        <v>23.4947068403909</v>
      </c>
      <c r="I23" s="468" t="n">
        <v>23</v>
      </c>
      <c r="J23" s="469" t="n">
        <v>23.4122836783169</v>
      </c>
      <c r="K23" s="467" t="n">
        <v>40.3577508968338</v>
      </c>
      <c r="L23" s="468" t="n">
        <v>38.3103054989817</v>
      </c>
      <c r="M23" s="469" t="n">
        <v>40.0226329062554</v>
      </c>
      <c r="N23" s="461" t="n">
        <v>57703</v>
      </c>
      <c r="O23" s="448" t="n">
        <v>11293</v>
      </c>
      <c r="P23" s="470" t="n">
        <v>68996</v>
      </c>
      <c r="Q23" s="462" t="n">
        <v>2328763.3</v>
      </c>
      <c r="R23" s="462" t="n">
        <v>432638.28</v>
      </c>
      <c r="S23" s="471" t="n">
        <v>2761401.58</v>
      </c>
      <c r="T23" s="460" t="s">
        <v>437</v>
      </c>
    </row>
    <row r="24" customFormat="false" ht="20.25" hidden="false" customHeight="false" outlineLevel="0" collapsed="false">
      <c r="A24" s="457" t="s">
        <v>180</v>
      </c>
      <c r="B24" s="446" t="s">
        <v>438</v>
      </c>
      <c r="C24" s="458" t="n">
        <v>173</v>
      </c>
      <c r="D24" s="448" t="n">
        <v>5612</v>
      </c>
      <c r="E24" s="448" t="n">
        <v>1648</v>
      </c>
      <c r="F24" s="459" t="n">
        <v>7260</v>
      </c>
      <c r="G24" s="449" t="n">
        <v>0.656086740812301</v>
      </c>
      <c r="H24" s="450" t="n">
        <v>24.6126158232359</v>
      </c>
      <c r="I24" s="451" t="n">
        <v>24.1492718446602</v>
      </c>
      <c r="J24" s="452" t="n">
        <v>24.5074380165289</v>
      </c>
      <c r="K24" s="450" t="n">
        <v>51.475002606316</v>
      </c>
      <c r="L24" s="451" t="n">
        <v>47.8359332127243</v>
      </c>
      <c r="M24" s="452" t="n">
        <v>50.6610163890201</v>
      </c>
      <c r="N24" s="461" t="n">
        <v>138126</v>
      </c>
      <c r="O24" s="448" t="n">
        <v>39798</v>
      </c>
      <c r="P24" s="454" t="n">
        <v>177924</v>
      </c>
      <c r="Q24" s="462" t="n">
        <v>7110036.21000001</v>
      </c>
      <c r="R24" s="462" t="n">
        <v>1903774.47</v>
      </c>
      <c r="S24" s="455" t="n">
        <v>9013810.68000001</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39</v>
      </c>
      <c r="D27" s="251" t="n">
        <v>4741</v>
      </c>
      <c r="E27" s="251" t="n">
        <v>2234</v>
      </c>
      <c r="F27" s="472" t="n">
        <v>6975</v>
      </c>
      <c r="G27" s="473" t="n">
        <v>0.630331269582066</v>
      </c>
      <c r="H27" s="474" t="n">
        <v>23.5597975110736</v>
      </c>
      <c r="I27" s="475" t="n">
        <v>23.2135183527305</v>
      </c>
      <c r="J27" s="476" t="n">
        <v>23.4488888888889</v>
      </c>
      <c r="K27" s="474" t="n">
        <v>51.3841007368147</v>
      </c>
      <c r="L27" s="475" t="n">
        <v>46.9079586956941</v>
      </c>
      <c r="M27" s="476" t="n">
        <v>49.9648421947223</v>
      </c>
      <c r="N27" s="250" t="n">
        <v>111697</v>
      </c>
      <c r="O27" s="251" t="n">
        <v>51859</v>
      </c>
      <c r="P27" s="477" t="n">
        <v>163556</v>
      </c>
      <c r="Q27" s="478" t="n">
        <v>5739449.89999999</v>
      </c>
      <c r="R27" s="478" t="n">
        <v>2432599.83</v>
      </c>
      <c r="S27" s="479" t="n">
        <v>8172049.72999999</v>
      </c>
      <c r="T27" s="460" t="s">
        <v>443</v>
      </c>
    </row>
    <row r="28" customFormat="false" ht="29.25" hidden="false" customHeight="false" outlineLevel="0" collapsed="false">
      <c r="A28" s="457" t="s">
        <v>186</v>
      </c>
      <c r="B28" s="446" t="s">
        <v>444</v>
      </c>
      <c r="C28" s="458" t="n">
        <v>52</v>
      </c>
      <c r="D28" s="251" t="n">
        <v>3742</v>
      </c>
      <c r="E28" s="251" t="n">
        <v>519</v>
      </c>
      <c r="F28" s="472" t="n">
        <v>4261</v>
      </c>
      <c r="G28" s="473" t="n">
        <v>0.385066887410635</v>
      </c>
      <c r="H28" s="474" t="n">
        <v>24.7322287546766</v>
      </c>
      <c r="I28" s="475" t="n">
        <v>24.766859344894</v>
      </c>
      <c r="J28" s="476" t="n">
        <v>24.736446843464</v>
      </c>
      <c r="K28" s="474" t="n">
        <v>115.236204888274</v>
      </c>
      <c r="L28" s="475" t="n">
        <v>102.305557025051</v>
      </c>
      <c r="M28" s="476" t="n">
        <v>113.659284643555</v>
      </c>
      <c r="N28" s="250" t="n">
        <v>92548</v>
      </c>
      <c r="O28" s="251" t="n">
        <v>12854</v>
      </c>
      <c r="P28" s="477" t="n">
        <v>105402</v>
      </c>
      <c r="Q28" s="478" t="n">
        <v>10664880.29</v>
      </c>
      <c r="R28" s="478" t="n">
        <v>1315035.63</v>
      </c>
      <c r="S28" s="479" t="n">
        <v>11979915.92</v>
      </c>
      <c r="T28" s="460" t="s">
        <v>445</v>
      </c>
    </row>
    <row r="29" customFormat="false" ht="19.5" hidden="false" customHeight="false" outlineLevel="0" collapsed="false">
      <c r="A29" s="457" t="s">
        <v>189</v>
      </c>
      <c r="B29" s="446" t="s">
        <v>446</v>
      </c>
      <c r="C29" s="458" t="n">
        <v>396</v>
      </c>
      <c r="D29" s="251" t="n">
        <v>12691</v>
      </c>
      <c r="E29" s="251" t="n">
        <v>7892</v>
      </c>
      <c r="F29" s="472" t="n">
        <v>20583</v>
      </c>
      <c r="G29" s="473" t="n">
        <v>1.86008724326991</v>
      </c>
      <c r="H29" s="474" t="n">
        <v>24.4416515641005</v>
      </c>
      <c r="I29" s="475" t="n">
        <v>24.5296502787633</v>
      </c>
      <c r="J29" s="476" t="n">
        <v>24.4753923140456</v>
      </c>
      <c r="K29" s="474" t="n">
        <v>68.1293853102463</v>
      </c>
      <c r="L29" s="475" t="n">
        <v>62.977196933694</v>
      </c>
      <c r="M29" s="476" t="n">
        <v>66.1495373945217</v>
      </c>
      <c r="N29" s="250" t="n">
        <v>310189</v>
      </c>
      <c r="O29" s="251" t="n">
        <v>193588</v>
      </c>
      <c r="P29" s="477" t="n">
        <v>503777</v>
      </c>
      <c r="Q29" s="478" t="n">
        <v>21132985.9</v>
      </c>
      <c r="R29" s="478" t="n">
        <v>12191629.6</v>
      </c>
      <c r="S29" s="479" t="n">
        <v>33324615.5</v>
      </c>
      <c r="T29" s="460" t="s">
        <v>447</v>
      </c>
    </row>
    <row r="30" customFormat="false" ht="19.5" hidden="false" customHeight="false" outlineLevel="0" collapsed="false">
      <c r="A30" s="457" t="s">
        <v>192</v>
      </c>
      <c r="B30" s="446" t="s">
        <v>448</v>
      </c>
      <c r="C30" s="458" t="n">
        <v>296</v>
      </c>
      <c r="D30" s="251" t="n">
        <v>7595</v>
      </c>
      <c r="E30" s="251" t="n">
        <v>2393</v>
      </c>
      <c r="F30" s="472" t="n">
        <v>9988</v>
      </c>
      <c r="G30" s="473" t="n">
        <v>0.902616304026619</v>
      </c>
      <c r="H30" s="474" t="n">
        <v>23.5456221198157</v>
      </c>
      <c r="I30" s="475" t="n">
        <v>22.9264521521103</v>
      </c>
      <c r="J30" s="476" t="n">
        <v>23.3972767320785</v>
      </c>
      <c r="K30" s="474" t="n">
        <v>48.9402891029978</v>
      </c>
      <c r="L30" s="475" t="n">
        <v>46.1082844540036</v>
      </c>
      <c r="M30" s="476" t="n">
        <v>48.2754299248584</v>
      </c>
      <c r="N30" s="250" t="n">
        <v>178829</v>
      </c>
      <c r="O30" s="251" t="n">
        <v>54863</v>
      </c>
      <c r="P30" s="477" t="n">
        <v>233692</v>
      </c>
      <c r="Q30" s="478" t="n">
        <v>8751942.96</v>
      </c>
      <c r="R30" s="478" t="n">
        <v>2529638.81</v>
      </c>
      <c r="S30" s="479" t="n">
        <v>11281581.77</v>
      </c>
      <c r="T30" s="460" t="s">
        <v>449</v>
      </c>
    </row>
    <row r="31" customFormat="false" ht="19.5" hidden="false" customHeight="false" outlineLevel="0" collapsed="false">
      <c r="A31" s="457" t="s">
        <v>450</v>
      </c>
      <c r="B31" s="446" t="s">
        <v>451</v>
      </c>
      <c r="C31" s="458" t="n">
        <v>334</v>
      </c>
      <c r="D31" s="251" t="n">
        <v>7704</v>
      </c>
      <c r="E31" s="251" t="n">
        <v>1093</v>
      </c>
      <c r="F31" s="472" t="n">
        <v>8797</v>
      </c>
      <c r="G31" s="473" t="n">
        <v>0.794985545306585</v>
      </c>
      <c r="H31" s="474" t="n">
        <v>22.8703271028037</v>
      </c>
      <c r="I31" s="475" t="n">
        <v>22.5004574565416</v>
      </c>
      <c r="J31" s="476" t="n">
        <v>22.8243719449812</v>
      </c>
      <c r="K31" s="474" t="n">
        <v>55.53568422128</v>
      </c>
      <c r="L31" s="475" t="n">
        <v>59.3360618875289</v>
      </c>
      <c r="M31" s="476" t="n">
        <v>56.0011683085474</v>
      </c>
      <c r="N31" s="250" t="n">
        <v>176193</v>
      </c>
      <c r="O31" s="251" t="n">
        <v>24593</v>
      </c>
      <c r="P31" s="477" t="n">
        <v>200786</v>
      </c>
      <c r="Q31" s="478" t="n">
        <v>9784998.80999999</v>
      </c>
      <c r="R31" s="478" t="n">
        <v>1459251.77</v>
      </c>
      <c r="S31" s="479" t="n">
        <v>11244250.58</v>
      </c>
      <c r="T31" s="460" t="s">
        <v>452</v>
      </c>
    </row>
    <row r="32" customFormat="false" ht="12.75" hidden="false" customHeight="false" outlineLevel="0" collapsed="false">
      <c r="A32" s="457" t="s">
        <v>453</v>
      </c>
      <c r="B32" s="446" t="s">
        <v>454</v>
      </c>
      <c r="C32" s="458" t="n">
        <v>79</v>
      </c>
      <c r="D32" s="251" t="n">
        <v>4457</v>
      </c>
      <c r="E32" s="251" t="n">
        <v>532</v>
      </c>
      <c r="F32" s="472" t="n">
        <v>4989</v>
      </c>
      <c r="G32" s="473" t="n">
        <v>0.450856301640849</v>
      </c>
      <c r="H32" s="474" t="n">
        <v>24.6255328696433</v>
      </c>
      <c r="I32" s="475" t="n">
        <v>23.9041353383459</v>
      </c>
      <c r="J32" s="476" t="n">
        <v>24.5486069352576</v>
      </c>
      <c r="K32" s="474" t="n">
        <v>62.5955887605233</v>
      </c>
      <c r="L32" s="475" t="n">
        <v>54.9215278760714</v>
      </c>
      <c r="M32" s="476" t="n">
        <v>61.7987516432193</v>
      </c>
      <c r="N32" s="250" t="n">
        <v>109756</v>
      </c>
      <c r="O32" s="251" t="n">
        <v>12717</v>
      </c>
      <c r="P32" s="477" t="n">
        <v>122473</v>
      </c>
      <c r="Q32" s="478" t="n">
        <v>6870241.44</v>
      </c>
      <c r="R32" s="478" t="n">
        <v>698437.07</v>
      </c>
      <c r="S32" s="479" t="n">
        <v>7568678.50999999</v>
      </c>
      <c r="T32" s="460" t="s">
        <v>455</v>
      </c>
    </row>
    <row r="33" customFormat="false" ht="29.25" hidden="false" customHeight="false" outlineLevel="0" collapsed="false">
      <c r="A33" s="457" t="s">
        <v>456</v>
      </c>
      <c r="B33" s="446" t="s">
        <v>457</v>
      </c>
      <c r="C33" s="458" t="n">
        <v>761</v>
      </c>
      <c r="D33" s="251" t="n">
        <v>17529</v>
      </c>
      <c r="E33" s="251" t="n">
        <v>2657</v>
      </c>
      <c r="F33" s="472" t="n">
        <v>20186</v>
      </c>
      <c r="G33" s="473" t="n">
        <v>1.82421032369657</v>
      </c>
      <c r="H33" s="474" t="n">
        <v>23.2502139311997</v>
      </c>
      <c r="I33" s="475" t="n">
        <v>22.9996236356793</v>
      </c>
      <c r="J33" s="476" t="n">
        <v>23.2172297632022</v>
      </c>
      <c r="K33" s="474" t="n">
        <v>49.8618766884307</v>
      </c>
      <c r="L33" s="475" t="n">
        <v>49.2947766323023</v>
      </c>
      <c r="M33" s="476" t="n">
        <v>49.7879312640426</v>
      </c>
      <c r="N33" s="250" t="n">
        <v>407553</v>
      </c>
      <c r="O33" s="251" t="n">
        <v>61110</v>
      </c>
      <c r="P33" s="477" t="n">
        <v>468663</v>
      </c>
      <c r="Q33" s="478" t="n">
        <v>20321357.43</v>
      </c>
      <c r="R33" s="478" t="n">
        <v>3012403.8</v>
      </c>
      <c r="S33" s="479" t="n">
        <v>23333761.23</v>
      </c>
      <c r="T33" s="460" t="s">
        <v>458</v>
      </c>
    </row>
    <row r="34" customFormat="false" ht="19.5" hidden="false" customHeight="false" outlineLevel="0" collapsed="false">
      <c r="A34" s="457" t="s">
        <v>459</v>
      </c>
      <c r="B34" s="446" t="s">
        <v>460</v>
      </c>
      <c r="C34" s="458" t="n">
        <v>501</v>
      </c>
      <c r="D34" s="251" t="n">
        <v>8489</v>
      </c>
      <c r="E34" s="251" t="n">
        <v>1403</v>
      </c>
      <c r="F34" s="472" t="n">
        <v>9892</v>
      </c>
      <c r="G34" s="473" t="n">
        <v>0.893940776875382</v>
      </c>
      <c r="H34" s="474" t="n">
        <v>23.4908705383437</v>
      </c>
      <c r="I34" s="475" t="n">
        <v>23.2116892373485</v>
      </c>
      <c r="J34" s="476" t="n">
        <v>23.451273756571</v>
      </c>
      <c r="K34" s="474" t="n">
        <v>52.1500880580097</v>
      </c>
      <c r="L34" s="475" t="n">
        <v>50.6766283854327</v>
      </c>
      <c r="M34" s="476" t="n">
        <v>51.9432396758339</v>
      </c>
      <c r="N34" s="250" t="n">
        <v>199414</v>
      </c>
      <c r="O34" s="251" t="n">
        <v>32566</v>
      </c>
      <c r="P34" s="477" t="n">
        <v>231980</v>
      </c>
      <c r="Q34" s="478" t="n">
        <v>10399457.66</v>
      </c>
      <c r="R34" s="478" t="n">
        <v>1650335.08</v>
      </c>
      <c r="S34" s="479" t="n">
        <v>12049792.74</v>
      </c>
      <c r="T34" s="460" t="s">
        <v>461</v>
      </c>
    </row>
    <row r="35" customFormat="false" ht="19.5" hidden="false" customHeight="false" outlineLevel="0" collapsed="false">
      <c r="A35" s="457" t="s">
        <v>462</v>
      </c>
      <c r="B35" s="446" t="s">
        <v>463</v>
      </c>
      <c r="C35" s="458" t="n">
        <v>18</v>
      </c>
      <c r="D35" s="251" t="n">
        <v>286</v>
      </c>
      <c r="E35" s="251" t="n">
        <v>109</v>
      </c>
      <c r="F35" s="472" t="n">
        <v>395</v>
      </c>
      <c r="G35" s="473" t="n">
        <v>0.0356961794243607</v>
      </c>
      <c r="H35" s="474" t="n">
        <v>21.8006993006993</v>
      </c>
      <c r="I35" s="475" t="n">
        <v>23.7339449541284</v>
      </c>
      <c r="J35" s="476" t="n">
        <v>22.3341772151899</v>
      </c>
      <c r="K35" s="474" t="n">
        <v>49.6350024057739</v>
      </c>
      <c r="L35" s="475" t="n">
        <v>41.0729145728643</v>
      </c>
      <c r="M35" s="476" t="n">
        <v>47.1242201314895</v>
      </c>
      <c r="N35" s="250" t="n">
        <v>6235</v>
      </c>
      <c r="O35" s="251" t="n">
        <v>2587</v>
      </c>
      <c r="P35" s="477" t="n">
        <v>8822</v>
      </c>
      <c r="Q35" s="478" t="n">
        <v>309474.24</v>
      </c>
      <c r="R35" s="478" t="n">
        <v>106255.63</v>
      </c>
      <c r="S35" s="479" t="n">
        <v>415729.87</v>
      </c>
      <c r="T35" s="460" t="s">
        <v>464</v>
      </c>
    </row>
    <row r="36" customFormat="false" ht="29.25" hidden="false" customHeight="false" outlineLevel="0" collapsed="false">
      <c r="A36" s="457" t="s">
        <v>195</v>
      </c>
      <c r="B36" s="446" t="s">
        <v>465</v>
      </c>
      <c r="C36" s="458" t="n">
        <v>177</v>
      </c>
      <c r="D36" s="251" t="n">
        <v>4643</v>
      </c>
      <c r="E36" s="251" t="n">
        <v>975</v>
      </c>
      <c r="F36" s="472" t="n">
        <v>5618</v>
      </c>
      <c r="G36" s="473" t="n">
        <v>0.50769907849635</v>
      </c>
      <c r="H36" s="474" t="n">
        <v>24.5253069136334</v>
      </c>
      <c r="I36" s="475" t="n">
        <v>23.8317948717949</v>
      </c>
      <c r="J36" s="476" t="n">
        <v>24.4049483802065</v>
      </c>
      <c r="K36" s="474" t="n">
        <v>52.6113470506099</v>
      </c>
      <c r="L36" s="475" t="n">
        <v>50.5994891547598</v>
      </c>
      <c r="M36" s="476" t="n">
        <v>52.2703904979323</v>
      </c>
      <c r="N36" s="250" t="n">
        <v>113871</v>
      </c>
      <c r="O36" s="251" t="n">
        <v>23236</v>
      </c>
      <c r="P36" s="477" t="n">
        <v>137107</v>
      </c>
      <c r="Q36" s="478" t="n">
        <v>5990906.7</v>
      </c>
      <c r="R36" s="478" t="n">
        <v>1175729.73</v>
      </c>
      <c r="S36" s="479" t="n">
        <v>7166636.43</v>
      </c>
      <c r="T36" s="460" t="s">
        <v>466</v>
      </c>
    </row>
    <row r="37" customFormat="false" ht="39" hidden="false" customHeight="false" outlineLevel="0" collapsed="false">
      <c r="A37" s="457" t="s">
        <v>467</v>
      </c>
      <c r="B37" s="446" t="s">
        <v>468</v>
      </c>
      <c r="C37" s="458" t="n">
        <v>57</v>
      </c>
      <c r="D37" s="251" t="n">
        <v>1520</v>
      </c>
      <c r="E37" s="251" t="n">
        <v>487</v>
      </c>
      <c r="F37" s="472" t="n">
        <v>2007</v>
      </c>
      <c r="G37" s="473" t="n">
        <v>0.181372739505549</v>
      </c>
      <c r="H37" s="474" t="n">
        <v>24.3440789473684</v>
      </c>
      <c r="I37" s="475" t="n">
        <v>23.5770020533881</v>
      </c>
      <c r="J37" s="476" t="n">
        <v>24.157947184853</v>
      </c>
      <c r="K37" s="474" t="n">
        <v>59.6557081858227</v>
      </c>
      <c r="L37" s="475" t="n">
        <v>53.3410520815189</v>
      </c>
      <c r="M37" s="476" t="n">
        <v>58.1602996803135</v>
      </c>
      <c r="N37" s="250" t="n">
        <v>37003</v>
      </c>
      <c r="O37" s="251" t="n">
        <v>11482</v>
      </c>
      <c r="P37" s="477" t="n">
        <v>48485</v>
      </c>
      <c r="Q37" s="478" t="n">
        <v>2207440.17</v>
      </c>
      <c r="R37" s="478" t="n">
        <v>612461.96</v>
      </c>
      <c r="S37" s="479" t="n">
        <v>2819902.13</v>
      </c>
      <c r="T37" s="460" t="s">
        <v>469</v>
      </c>
    </row>
    <row r="38" customFormat="false" ht="39" hidden="false" customHeight="false" outlineLevel="0" collapsed="false">
      <c r="A38" s="457" t="s">
        <v>470</v>
      </c>
      <c r="B38" s="446" t="s">
        <v>471</v>
      </c>
      <c r="C38" s="458" t="n">
        <v>124</v>
      </c>
      <c r="D38" s="251" t="n">
        <v>1424</v>
      </c>
      <c r="E38" s="251" t="n">
        <v>768</v>
      </c>
      <c r="F38" s="472" t="n">
        <v>2192</v>
      </c>
      <c r="G38" s="473" t="n">
        <v>0.198091203286579</v>
      </c>
      <c r="H38" s="474" t="n">
        <v>23.4206460674157</v>
      </c>
      <c r="I38" s="475" t="n">
        <v>23.6744791666667</v>
      </c>
      <c r="J38" s="476" t="n">
        <v>23.5095802919708</v>
      </c>
      <c r="K38" s="474" t="n">
        <v>59.8739486072382</v>
      </c>
      <c r="L38" s="475" t="n">
        <v>44.9070921790782</v>
      </c>
      <c r="M38" s="476" t="n">
        <v>54.5933054547571</v>
      </c>
      <c r="N38" s="250" t="n">
        <v>33351</v>
      </c>
      <c r="O38" s="251" t="n">
        <v>18182</v>
      </c>
      <c r="P38" s="477" t="n">
        <v>51533</v>
      </c>
      <c r="Q38" s="478" t="n">
        <v>1996856.06</v>
      </c>
      <c r="R38" s="478" t="n">
        <v>816500.75</v>
      </c>
      <c r="S38" s="479" t="n">
        <v>2813356.81</v>
      </c>
      <c r="T38" s="460" t="s">
        <v>472</v>
      </c>
    </row>
    <row r="39" customFormat="false" ht="29.25" hidden="false" customHeight="false" outlineLevel="0" collapsed="false">
      <c r="A39" s="457" t="s">
        <v>473</v>
      </c>
      <c r="B39" s="446" t="s">
        <v>474</v>
      </c>
      <c r="C39" s="458" t="n">
        <v>39</v>
      </c>
      <c r="D39" s="251" t="n">
        <v>436</v>
      </c>
      <c r="E39" s="251" t="n">
        <v>64</v>
      </c>
      <c r="F39" s="472" t="n">
        <v>500</v>
      </c>
      <c r="G39" s="473" t="n">
        <v>0.0451850372460262</v>
      </c>
      <c r="H39" s="474" t="n">
        <v>22.8600917431193</v>
      </c>
      <c r="I39" s="475" t="n">
        <v>22.109375</v>
      </c>
      <c r="J39" s="476" t="n">
        <v>22.764</v>
      </c>
      <c r="K39" s="474" t="n">
        <v>61.3244777766629</v>
      </c>
      <c r="L39" s="475" t="n">
        <v>60.2759505300353</v>
      </c>
      <c r="M39" s="476" t="n">
        <v>61.1941258126867</v>
      </c>
      <c r="N39" s="250" t="n">
        <v>9967</v>
      </c>
      <c r="O39" s="251" t="n">
        <v>1415</v>
      </c>
      <c r="P39" s="477" t="n">
        <v>11382</v>
      </c>
      <c r="Q39" s="478" t="n">
        <v>611221.07</v>
      </c>
      <c r="R39" s="478" t="n">
        <v>85290.47</v>
      </c>
      <c r="S39" s="479" t="n">
        <v>696511.54</v>
      </c>
      <c r="T39" s="460" t="s">
        <v>475</v>
      </c>
    </row>
    <row r="40" customFormat="false" ht="19.5" hidden="false" customHeight="false" outlineLevel="0" collapsed="false">
      <c r="A40" s="457" t="s">
        <v>476</v>
      </c>
      <c r="B40" s="446" t="s">
        <v>477</v>
      </c>
      <c r="C40" s="458" t="n">
        <v>252</v>
      </c>
      <c r="D40" s="251" t="n">
        <v>7305</v>
      </c>
      <c r="E40" s="251" t="n">
        <v>716</v>
      </c>
      <c r="F40" s="472" t="n">
        <v>8021</v>
      </c>
      <c r="G40" s="473" t="n">
        <v>0.724858367500752</v>
      </c>
      <c r="H40" s="474" t="n">
        <v>22.0966461327858</v>
      </c>
      <c r="I40" s="475" t="n">
        <v>23.1801675977654</v>
      </c>
      <c r="J40" s="476" t="n">
        <v>22.1933674105473</v>
      </c>
      <c r="K40" s="474" t="n">
        <v>60.2531109679337</v>
      </c>
      <c r="L40" s="475" t="n">
        <v>51.0803410254865</v>
      </c>
      <c r="M40" s="476" t="n">
        <v>59.3978899293871</v>
      </c>
      <c r="N40" s="250" t="n">
        <v>161416</v>
      </c>
      <c r="O40" s="251" t="n">
        <v>16597</v>
      </c>
      <c r="P40" s="477" t="n">
        <v>178013</v>
      </c>
      <c r="Q40" s="478" t="n">
        <v>9725816.15999999</v>
      </c>
      <c r="R40" s="478" t="n">
        <v>847780.419999999</v>
      </c>
      <c r="S40" s="479" t="n">
        <v>10573596.58</v>
      </c>
      <c r="T40" s="460" t="s">
        <v>478</v>
      </c>
    </row>
    <row r="41" customFormat="false" ht="19.5" hidden="false" customHeight="false" outlineLevel="0" collapsed="false">
      <c r="A41" s="480" t="s">
        <v>479</v>
      </c>
      <c r="B41" s="481" t="s">
        <v>480</v>
      </c>
      <c r="C41" s="458" t="n">
        <v>298</v>
      </c>
      <c r="D41" s="251" t="n">
        <v>3533</v>
      </c>
      <c r="E41" s="251" t="n">
        <v>1258</v>
      </c>
      <c r="F41" s="482" t="n">
        <v>4791</v>
      </c>
      <c r="G41" s="483" t="n">
        <v>0.432963026891423</v>
      </c>
      <c r="H41" s="484" t="n">
        <v>22.5287291253892</v>
      </c>
      <c r="I41" s="485" t="n">
        <v>22.5755166931638</v>
      </c>
      <c r="J41" s="486" t="n">
        <v>22.5410144020038</v>
      </c>
      <c r="K41" s="484" t="n">
        <v>40.1580022363495</v>
      </c>
      <c r="L41" s="485" t="n">
        <v>42.1515742957746</v>
      </c>
      <c r="M41" s="486" t="n">
        <v>40.6822669777951</v>
      </c>
      <c r="N41" s="250" t="n">
        <v>79594</v>
      </c>
      <c r="O41" s="251" t="n">
        <v>28400</v>
      </c>
      <c r="P41" s="487" t="n">
        <v>107994</v>
      </c>
      <c r="Q41" s="478" t="n">
        <v>3196336.03</v>
      </c>
      <c r="R41" s="478" t="n">
        <v>1197104.71</v>
      </c>
      <c r="S41" s="488" t="n">
        <v>4393440.74</v>
      </c>
      <c r="T41" s="489" t="s">
        <v>481</v>
      </c>
    </row>
    <row r="42" customFormat="false" ht="12.75" hidden="false" customHeight="false" outlineLevel="0" collapsed="false">
      <c r="A42" s="480" t="s">
        <v>482</v>
      </c>
      <c r="B42" s="481" t="s">
        <v>483</v>
      </c>
      <c r="C42" s="458" t="n">
        <v>99</v>
      </c>
      <c r="D42" s="251" t="n">
        <v>1742</v>
      </c>
      <c r="E42" s="251" t="n">
        <v>415</v>
      </c>
      <c r="F42" s="482" t="n">
        <v>2157</v>
      </c>
      <c r="G42" s="483" t="n">
        <v>0.194928250679357</v>
      </c>
      <c r="H42" s="484" t="n">
        <v>23.101607347876</v>
      </c>
      <c r="I42" s="485" t="n">
        <v>22.7566265060241</v>
      </c>
      <c r="J42" s="486" t="n">
        <v>23.035234121465</v>
      </c>
      <c r="K42" s="484" t="n">
        <v>42.4457045945879</v>
      </c>
      <c r="L42" s="485" t="n">
        <v>41.5413797119864</v>
      </c>
      <c r="M42" s="486" t="n">
        <v>42.2738197113933</v>
      </c>
      <c r="N42" s="250" t="n">
        <v>40243</v>
      </c>
      <c r="O42" s="251" t="n">
        <v>9444</v>
      </c>
      <c r="P42" s="487" t="n">
        <v>49687</v>
      </c>
      <c r="Q42" s="478" t="n">
        <v>1708142.49</v>
      </c>
      <c r="R42" s="478" t="n">
        <v>392316.79</v>
      </c>
      <c r="S42" s="488" t="n">
        <v>2100459.28</v>
      </c>
      <c r="T42" s="490" t="s">
        <v>484</v>
      </c>
    </row>
    <row r="43" customFormat="false" ht="20.25" hidden="false" customHeight="false" outlineLevel="0" collapsed="false">
      <c r="A43" s="491" t="s">
        <v>485</v>
      </c>
      <c r="B43" s="492" t="s">
        <v>486</v>
      </c>
      <c r="C43" s="493" t="n">
        <v>140</v>
      </c>
      <c r="D43" s="494" t="n">
        <v>3167</v>
      </c>
      <c r="E43" s="494" t="n">
        <v>1530</v>
      </c>
      <c r="F43" s="495" t="n">
        <v>4697</v>
      </c>
      <c r="G43" s="496" t="n">
        <v>0.42446823988917</v>
      </c>
      <c r="H43" s="497" t="n">
        <v>21.6725607830755</v>
      </c>
      <c r="I43" s="498" t="n">
        <v>20.9281045751634</v>
      </c>
      <c r="J43" s="499" t="n">
        <v>21.4300617415372</v>
      </c>
      <c r="K43" s="497" t="n">
        <v>53.99476929353</v>
      </c>
      <c r="L43" s="498" t="n">
        <v>50.4694450343536</v>
      </c>
      <c r="M43" s="499" t="n">
        <v>52.8733283328533</v>
      </c>
      <c r="N43" s="500" t="n">
        <v>68637</v>
      </c>
      <c r="O43" s="494" t="n">
        <v>32020</v>
      </c>
      <c r="P43" s="501" t="n">
        <v>100657</v>
      </c>
      <c r="Q43" s="502" t="n">
        <v>3706038.98000002</v>
      </c>
      <c r="R43" s="502" t="n">
        <v>1616031.63</v>
      </c>
      <c r="S43" s="503" t="n">
        <v>5322070.61000002</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15</v>
      </c>
      <c r="D46" s="251" t="n">
        <v>6930</v>
      </c>
      <c r="E46" s="251" t="n">
        <v>1894</v>
      </c>
      <c r="F46" s="472" t="n">
        <v>8824</v>
      </c>
      <c r="G46" s="473" t="n">
        <v>0.797425537317871</v>
      </c>
      <c r="H46" s="474" t="n">
        <v>23.5779220779221</v>
      </c>
      <c r="I46" s="475" t="n">
        <v>23.8775079197466</v>
      </c>
      <c r="J46" s="476" t="n">
        <v>23.6422257479601</v>
      </c>
      <c r="K46" s="474" t="n">
        <v>67.5086560788272</v>
      </c>
      <c r="L46" s="475" t="n">
        <v>71.2152430125597</v>
      </c>
      <c r="M46" s="476" t="n">
        <v>68.312162410902</v>
      </c>
      <c r="N46" s="250" t="n">
        <v>163395</v>
      </c>
      <c r="O46" s="251" t="n">
        <v>45224</v>
      </c>
      <c r="P46" s="477" t="n">
        <v>208619</v>
      </c>
      <c r="Q46" s="478" t="n">
        <v>11030576.86</v>
      </c>
      <c r="R46" s="478" t="n">
        <v>3220638.15</v>
      </c>
      <c r="S46" s="479" t="n">
        <v>14251215.01</v>
      </c>
      <c r="T46" s="456" t="s">
        <v>490</v>
      </c>
    </row>
    <row r="47" customFormat="false" ht="12.75" hidden="false" customHeight="false" outlineLevel="0" collapsed="false">
      <c r="A47" s="457" t="s">
        <v>491</v>
      </c>
      <c r="B47" s="446" t="s">
        <v>492</v>
      </c>
      <c r="C47" s="458" t="n">
        <v>1652</v>
      </c>
      <c r="D47" s="251" t="n">
        <v>25110</v>
      </c>
      <c r="E47" s="251" t="n">
        <v>4091</v>
      </c>
      <c r="F47" s="472" t="n">
        <v>29201</v>
      </c>
      <c r="G47" s="473" t="n">
        <v>2.63889654524242</v>
      </c>
      <c r="H47" s="474" t="n">
        <v>22.6215053763441</v>
      </c>
      <c r="I47" s="475" t="n">
        <v>22.9476900513322</v>
      </c>
      <c r="J47" s="476" t="n">
        <v>22.6672031779734</v>
      </c>
      <c r="K47" s="474" t="n">
        <v>48.3616811906488</v>
      </c>
      <c r="L47" s="475" t="n">
        <v>51.3751182905656</v>
      </c>
      <c r="M47" s="476" t="n">
        <v>48.7890815902577</v>
      </c>
      <c r="N47" s="250" t="n">
        <v>568026</v>
      </c>
      <c r="O47" s="251" t="n">
        <v>93879</v>
      </c>
      <c r="P47" s="477" t="n">
        <v>661905</v>
      </c>
      <c r="Q47" s="478" t="n">
        <v>27470692.3199995</v>
      </c>
      <c r="R47" s="478" t="n">
        <v>4823044.73</v>
      </c>
      <c r="S47" s="479" t="n">
        <v>32293737.0499995</v>
      </c>
      <c r="T47" s="460" t="s">
        <v>493</v>
      </c>
    </row>
    <row r="48" customFormat="false" ht="39" hidden="false" customHeight="false" outlineLevel="0" collapsed="false">
      <c r="A48" s="480" t="s">
        <v>494</v>
      </c>
      <c r="B48" s="481" t="s">
        <v>495</v>
      </c>
      <c r="C48" s="458" t="n">
        <v>1182</v>
      </c>
      <c r="D48" s="251" t="n">
        <v>16248</v>
      </c>
      <c r="E48" s="251" t="n">
        <v>3340</v>
      </c>
      <c r="F48" s="482" t="n">
        <v>19588</v>
      </c>
      <c r="G48" s="483" t="n">
        <v>1.77016901915032</v>
      </c>
      <c r="H48" s="484" t="n">
        <v>22.891678975874</v>
      </c>
      <c r="I48" s="485" t="n">
        <v>22.7520958083832</v>
      </c>
      <c r="J48" s="486" t="n">
        <v>22.8678782928323</v>
      </c>
      <c r="K48" s="484" t="n">
        <v>47.3880732852254</v>
      </c>
      <c r="L48" s="485" t="n">
        <v>46.6654447836614</v>
      </c>
      <c r="M48" s="486" t="n">
        <v>47.2654799123087</v>
      </c>
      <c r="N48" s="250" t="n">
        <v>371944</v>
      </c>
      <c r="O48" s="251" t="n">
        <v>75992</v>
      </c>
      <c r="P48" s="487" t="n">
        <v>447936</v>
      </c>
      <c r="Q48" s="478" t="n">
        <v>17625709.5299999</v>
      </c>
      <c r="R48" s="478" t="n">
        <v>3546200.48</v>
      </c>
      <c r="S48" s="488" t="n">
        <v>21171910.0099999</v>
      </c>
      <c r="T48" s="489" t="s">
        <v>496</v>
      </c>
    </row>
    <row r="49" customFormat="false" ht="39" hidden="false" customHeight="false" outlineLevel="0" collapsed="false">
      <c r="A49" s="457" t="s">
        <v>497</v>
      </c>
      <c r="B49" s="446" t="s">
        <v>498</v>
      </c>
      <c r="C49" s="458" t="n">
        <v>5200</v>
      </c>
      <c r="D49" s="251" t="n">
        <v>66423</v>
      </c>
      <c r="E49" s="251" t="n">
        <v>35433</v>
      </c>
      <c r="F49" s="472" t="n">
        <v>101856</v>
      </c>
      <c r="G49" s="473" t="n">
        <v>9.20473430746249</v>
      </c>
      <c r="H49" s="474" t="n">
        <v>23.3853484485796</v>
      </c>
      <c r="I49" s="475" t="n">
        <v>22.8495752547061</v>
      </c>
      <c r="J49" s="476" t="n">
        <v>23.1989671693371</v>
      </c>
      <c r="K49" s="474" t="n">
        <v>57.1016284679637</v>
      </c>
      <c r="L49" s="475" t="n">
        <v>53.9075856349016</v>
      </c>
      <c r="M49" s="476" t="n">
        <v>56.0072399589664</v>
      </c>
      <c r="N49" s="250" t="n">
        <v>1553325</v>
      </c>
      <c r="O49" s="251" t="n">
        <v>809629</v>
      </c>
      <c r="P49" s="477" t="n">
        <v>2362954</v>
      </c>
      <c r="Q49" s="478" t="n">
        <v>88697387.0399998</v>
      </c>
      <c r="R49" s="478" t="n">
        <v>43645144.6499997</v>
      </c>
      <c r="S49" s="479" t="n">
        <v>132342531.689999</v>
      </c>
      <c r="T49" s="456" t="s">
        <v>499</v>
      </c>
    </row>
    <row r="50" customFormat="false" ht="48.75" hidden="false" customHeight="false" outlineLevel="0" collapsed="false">
      <c r="A50" s="457" t="s">
        <v>500</v>
      </c>
      <c r="B50" s="446" t="s">
        <v>501</v>
      </c>
      <c r="C50" s="458" t="n">
        <v>3742</v>
      </c>
      <c r="D50" s="251" t="n">
        <v>44861</v>
      </c>
      <c r="E50" s="251" t="n">
        <v>62651</v>
      </c>
      <c r="F50" s="472" t="n">
        <v>107512</v>
      </c>
      <c r="G50" s="473" t="n">
        <v>9.71586744878954</v>
      </c>
      <c r="H50" s="474" t="n">
        <v>23.9646463520653</v>
      </c>
      <c r="I50" s="475" t="n">
        <v>23.1966927902188</v>
      </c>
      <c r="J50" s="476" t="n">
        <v>23.5171329712032</v>
      </c>
      <c r="K50" s="474" t="n">
        <v>45.2676309253839</v>
      </c>
      <c r="L50" s="475" t="n">
        <v>40.5247966140418</v>
      </c>
      <c r="M50" s="476" t="n">
        <v>42.5414748530084</v>
      </c>
      <c r="N50" s="250" t="n">
        <v>1075078</v>
      </c>
      <c r="O50" s="251" t="n">
        <v>1453296</v>
      </c>
      <c r="P50" s="477" t="n">
        <v>2528374</v>
      </c>
      <c r="Q50" s="478" t="n">
        <v>48666234.1199999</v>
      </c>
      <c r="R50" s="478" t="n">
        <v>58894524.8200004</v>
      </c>
      <c r="S50" s="479" t="n">
        <v>107560758.94</v>
      </c>
      <c r="T50" s="456" t="s">
        <v>502</v>
      </c>
    </row>
    <row r="51" customFormat="false" ht="12.75" hidden="false" customHeight="false" outlineLevel="0" collapsed="false">
      <c r="A51" s="463" t="s">
        <v>503</v>
      </c>
      <c r="B51" s="464" t="s">
        <v>504</v>
      </c>
      <c r="C51" s="458" t="n">
        <v>9368</v>
      </c>
      <c r="D51" s="251" t="n">
        <v>37010</v>
      </c>
      <c r="E51" s="251" t="n">
        <v>25655</v>
      </c>
      <c r="F51" s="505" t="n">
        <v>62665</v>
      </c>
      <c r="G51" s="506" t="n">
        <v>5.66304071804446</v>
      </c>
      <c r="H51" s="507" t="n">
        <v>17.3423939475817</v>
      </c>
      <c r="I51" s="508" t="n">
        <v>18.0954199961021</v>
      </c>
      <c r="J51" s="509" t="n">
        <v>17.6506821989947</v>
      </c>
      <c r="K51" s="507" t="n">
        <v>42.4127631255037</v>
      </c>
      <c r="L51" s="508" t="n">
        <v>38.5292450639537</v>
      </c>
      <c r="M51" s="509" t="n">
        <v>40.7827936315631</v>
      </c>
      <c r="N51" s="250" t="n">
        <v>641842</v>
      </c>
      <c r="O51" s="251" t="n">
        <v>464238</v>
      </c>
      <c r="P51" s="510" t="n">
        <v>1106080</v>
      </c>
      <c r="Q51" s="478" t="n">
        <v>27222292.7099995</v>
      </c>
      <c r="R51" s="478" t="n">
        <v>17886739.6699997</v>
      </c>
      <c r="S51" s="511" t="n">
        <v>45109032.3799993</v>
      </c>
      <c r="T51" s="460" t="s">
        <v>505</v>
      </c>
    </row>
    <row r="52" customFormat="false" ht="19.5" hidden="false" customHeight="false" outlineLevel="0" collapsed="false">
      <c r="A52" s="457" t="s">
        <v>506</v>
      </c>
      <c r="B52" s="446" t="s">
        <v>507</v>
      </c>
      <c r="C52" s="458" t="n">
        <v>988</v>
      </c>
      <c r="D52" s="251" t="n">
        <v>24770</v>
      </c>
      <c r="E52" s="251" t="n">
        <v>3546</v>
      </c>
      <c r="F52" s="472" t="n">
        <v>28316</v>
      </c>
      <c r="G52" s="473" t="n">
        <v>2.55891902931696</v>
      </c>
      <c r="H52" s="474" t="n">
        <v>23.5404521598708</v>
      </c>
      <c r="I52" s="475" t="n">
        <v>22.8981951494642</v>
      </c>
      <c r="J52" s="476" t="n">
        <v>23.4600226020624</v>
      </c>
      <c r="K52" s="474" t="n">
        <v>53.943703740544</v>
      </c>
      <c r="L52" s="475" t="n">
        <v>49.7496097146446</v>
      </c>
      <c r="M52" s="476" t="n">
        <v>53.4310574534769</v>
      </c>
      <c r="N52" s="250" t="n">
        <v>583097</v>
      </c>
      <c r="O52" s="251" t="n">
        <v>81197</v>
      </c>
      <c r="P52" s="477" t="n">
        <v>664294</v>
      </c>
      <c r="Q52" s="478" t="n">
        <v>31454411.82</v>
      </c>
      <c r="R52" s="478" t="n">
        <v>4039519.05999999</v>
      </c>
      <c r="S52" s="479" t="n">
        <v>35493930.88</v>
      </c>
      <c r="T52" s="460" t="s">
        <v>508</v>
      </c>
    </row>
    <row r="53" customFormat="false" ht="12.75" hidden="false" customHeight="false" outlineLevel="0" collapsed="false">
      <c r="A53" s="457" t="s">
        <v>509</v>
      </c>
      <c r="B53" s="446" t="s">
        <v>510</v>
      </c>
      <c r="C53" s="458" t="n">
        <v>254</v>
      </c>
      <c r="D53" s="251" t="n">
        <v>3645</v>
      </c>
      <c r="E53" s="251" t="n">
        <v>2793</v>
      </c>
      <c r="F53" s="472" t="n">
        <v>6438</v>
      </c>
      <c r="G53" s="473" t="n">
        <v>0.581802539579833</v>
      </c>
      <c r="H53" s="474" t="n">
        <v>24.3240054869685</v>
      </c>
      <c r="I53" s="475" t="n">
        <v>24.0719656283566</v>
      </c>
      <c r="J53" s="476" t="n">
        <v>24.2146629388009</v>
      </c>
      <c r="K53" s="474" t="n">
        <v>128.498256843483</v>
      </c>
      <c r="L53" s="475" t="n">
        <v>90.9662018651553</v>
      </c>
      <c r="M53" s="476" t="n">
        <v>112.311664336023</v>
      </c>
      <c r="N53" s="250" t="n">
        <v>88661</v>
      </c>
      <c r="O53" s="251" t="n">
        <v>67233</v>
      </c>
      <c r="P53" s="477" t="n">
        <v>155894</v>
      </c>
      <c r="Q53" s="478" t="n">
        <v>11392783.95</v>
      </c>
      <c r="R53" s="478" t="n">
        <v>6115930.64999998</v>
      </c>
      <c r="S53" s="479" t="n">
        <v>17508714.6</v>
      </c>
      <c r="T53" s="460" t="s">
        <v>511</v>
      </c>
    </row>
    <row r="54" customFormat="false" ht="12.75" hidden="false" customHeight="false" outlineLevel="0" collapsed="false">
      <c r="A54" s="457" t="s">
        <v>512</v>
      </c>
      <c r="B54" s="446" t="s">
        <v>513</v>
      </c>
      <c r="C54" s="458" t="n">
        <v>39</v>
      </c>
      <c r="D54" s="251" t="n">
        <v>798</v>
      </c>
      <c r="E54" s="251" t="n">
        <v>788</v>
      </c>
      <c r="F54" s="472" t="n">
        <v>1586</v>
      </c>
      <c r="G54" s="473" t="n">
        <v>0.143326938144395</v>
      </c>
      <c r="H54" s="474" t="n">
        <v>22.3057644110276</v>
      </c>
      <c r="I54" s="475" t="n">
        <v>22.2170050761421</v>
      </c>
      <c r="J54" s="476" t="n">
        <v>22.2616645649433</v>
      </c>
      <c r="K54" s="474" t="n">
        <v>93.593093258427</v>
      </c>
      <c r="L54" s="475" t="n">
        <v>57.6350585480093</v>
      </c>
      <c r="M54" s="476" t="n">
        <v>75.7632772538023</v>
      </c>
      <c r="N54" s="250" t="n">
        <v>17800</v>
      </c>
      <c r="O54" s="251" t="n">
        <v>17507</v>
      </c>
      <c r="P54" s="477" t="n">
        <v>35307</v>
      </c>
      <c r="Q54" s="478" t="n">
        <v>1665957.06</v>
      </c>
      <c r="R54" s="478" t="n">
        <v>1009016.97</v>
      </c>
      <c r="S54" s="479" t="n">
        <v>2674974.03</v>
      </c>
      <c r="T54" s="460" t="s">
        <v>514</v>
      </c>
    </row>
    <row r="55" customFormat="false" ht="39" hidden="false" customHeight="false" outlineLevel="0" collapsed="false">
      <c r="A55" s="457" t="s">
        <v>515</v>
      </c>
      <c r="B55" s="446" t="s">
        <v>516</v>
      </c>
      <c r="C55" s="458" t="n">
        <v>1009</v>
      </c>
      <c r="D55" s="251" t="n">
        <v>17839</v>
      </c>
      <c r="E55" s="251" t="n">
        <v>10041</v>
      </c>
      <c r="F55" s="472" t="n">
        <v>27880</v>
      </c>
      <c r="G55" s="473" t="n">
        <v>2.51951767683842</v>
      </c>
      <c r="H55" s="474" t="n">
        <v>23.4009753909973</v>
      </c>
      <c r="I55" s="475" t="n">
        <v>23.3634100189224</v>
      </c>
      <c r="J55" s="476" t="n">
        <v>23.3874461979914</v>
      </c>
      <c r="K55" s="474" t="n">
        <v>70.9923245179053</v>
      </c>
      <c r="L55" s="475" t="n">
        <v>62.7003820249627</v>
      </c>
      <c r="M55" s="476" t="n">
        <v>68.0090452608875</v>
      </c>
      <c r="N55" s="250" t="n">
        <v>417450</v>
      </c>
      <c r="O55" s="251" t="n">
        <v>234592</v>
      </c>
      <c r="P55" s="477" t="n">
        <v>652042</v>
      </c>
      <c r="Q55" s="478" t="n">
        <v>29635745.8699996</v>
      </c>
      <c r="R55" s="478" t="n">
        <v>14709008.02</v>
      </c>
      <c r="S55" s="479" t="n">
        <v>44344753.8899996</v>
      </c>
      <c r="T55" s="460" t="s">
        <v>517</v>
      </c>
    </row>
    <row r="56" customFormat="false" ht="19.5" hidden="false" customHeight="false" outlineLevel="0" collapsed="false">
      <c r="A56" s="457" t="s">
        <v>518</v>
      </c>
      <c r="B56" s="446" t="s">
        <v>519</v>
      </c>
      <c r="C56" s="458" t="n">
        <v>494</v>
      </c>
      <c r="D56" s="251" t="n">
        <v>20130</v>
      </c>
      <c r="E56" s="251" t="n">
        <v>10380</v>
      </c>
      <c r="F56" s="472" t="n">
        <v>30510</v>
      </c>
      <c r="G56" s="473" t="n">
        <v>2.75719097275252</v>
      </c>
      <c r="H56" s="474" t="n">
        <v>24.3227024341778</v>
      </c>
      <c r="I56" s="475" t="n">
        <v>24.3636801541426</v>
      </c>
      <c r="J56" s="476" t="n">
        <v>24.3366437233694</v>
      </c>
      <c r="K56" s="474" t="n">
        <v>65.6524284337106</v>
      </c>
      <c r="L56" s="475" t="n">
        <v>62.1944604282413</v>
      </c>
      <c r="M56" s="476" t="n">
        <v>64.4746643080032</v>
      </c>
      <c r="N56" s="250" t="n">
        <v>489616</v>
      </c>
      <c r="O56" s="251" t="n">
        <v>252895</v>
      </c>
      <c r="P56" s="477" t="n">
        <v>742511</v>
      </c>
      <c r="Q56" s="478" t="n">
        <v>32144479.3999997</v>
      </c>
      <c r="R56" s="478" t="n">
        <v>15728668.0700001</v>
      </c>
      <c r="S56" s="479" t="n">
        <v>47873147.4699997</v>
      </c>
      <c r="T56" s="460" t="s">
        <v>520</v>
      </c>
    </row>
    <row r="57" customFormat="false" ht="39" hidden="false" customHeight="false" outlineLevel="0" collapsed="false">
      <c r="A57" s="457" t="s">
        <v>521</v>
      </c>
      <c r="B57" s="446" t="s">
        <v>522</v>
      </c>
      <c r="C57" s="458" t="n">
        <v>107</v>
      </c>
      <c r="D57" s="251" t="n">
        <v>18819</v>
      </c>
      <c r="E57" s="251" t="n">
        <v>22955</v>
      </c>
      <c r="F57" s="472" t="n">
        <v>41774</v>
      </c>
      <c r="G57" s="473" t="n">
        <v>3.775119491831</v>
      </c>
      <c r="H57" s="474" t="n">
        <v>24.9174770179074</v>
      </c>
      <c r="I57" s="475" t="n">
        <v>24.8852973208451</v>
      </c>
      <c r="J57" s="476" t="n">
        <v>24.8997941303203</v>
      </c>
      <c r="K57" s="474" t="n">
        <v>101.5911369908</v>
      </c>
      <c r="L57" s="475" t="n">
        <v>84.5857299533301</v>
      </c>
      <c r="M57" s="476" t="n">
        <v>92.2520301510149</v>
      </c>
      <c r="N57" s="250" t="n">
        <v>468922</v>
      </c>
      <c r="O57" s="251" t="n">
        <v>571242</v>
      </c>
      <c r="P57" s="477" t="n">
        <v>1040164</v>
      </c>
      <c r="Q57" s="478" t="n">
        <v>47638319.1400001</v>
      </c>
      <c r="R57" s="478" t="n">
        <v>48318921.5500002</v>
      </c>
      <c r="S57" s="479" t="n">
        <v>95957240.6900003</v>
      </c>
      <c r="T57" s="460" t="s">
        <v>523</v>
      </c>
    </row>
    <row r="58" customFormat="false" ht="29.25" hidden="false" customHeight="false" outlineLevel="0" collapsed="false">
      <c r="A58" s="457" t="s">
        <v>524</v>
      </c>
      <c r="B58" s="446" t="s">
        <v>525</v>
      </c>
      <c r="C58" s="458" t="n">
        <v>84</v>
      </c>
      <c r="D58" s="251" t="n">
        <v>2593</v>
      </c>
      <c r="E58" s="251" t="n">
        <v>3110</v>
      </c>
      <c r="F58" s="472" t="n">
        <v>5703</v>
      </c>
      <c r="G58" s="473" t="n">
        <v>0.515380534828175</v>
      </c>
      <c r="H58" s="474" t="n">
        <v>24.6286155032781</v>
      </c>
      <c r="I58" s="475" t="n">
        <v>24.5790996784566</v>
      </c>
      <c r="J58" s="476" t="n">
        <v>24.6016131860424</v>
      </c>
      <c r="K58" s="474" t="n">
        <v>93.5263607466099</v>
      </c>
      <c r="L58" s="475" t="n">
        <v>72.8225614526236</v>
      </c>
      <c r="M58" s="476" t="n">
        <v>82.2463516104431</v>
      </c>
      <c r="N58" s="250" t="n">
        <v>63862</v>
      </c>
      <c r="O58" s="251" t="n">
        <v>76441</v>
      </c>
      <c r="P58" s="477" t="n">
        <v>140303</v>
      </c>
      <c r="Q58" s="478" t="n">
        <v>5972780.45</v>
      </c>
      <c r="R58" s="478" t="n">
        <v>5566629.42</v>
      </c>
      <c r="S58" s="479" t="n">
        <v>11539409.87</v>
      </c>
      <c r="T58" s="460" t="s">
        <v>526</v>
      </c>
    </row>
    <row r="59" customFormat="false" ht="29.25" hidden="false" customHeight="false" outlineLevel="0" collapsed="false">
      <c r="A59" s="457" t="s">
        <v>527</v>
      </c>
      <c r="B59" s="446" t="s">
        <v>528</v>
      </c>
      <c r="C59" s="458" t="n">
        <v>138</v>
      </c>
      <c r="D59" s="251" t="n">
        <v>1288</v>
      </c>
      <c r="E59" s="251" t="n">
        <v>1496</v>
      </c>
      <c r="F59" s="472" t="n">
        <v>2784</v>
      </c>
      <c r="G59" s="473" t="n">
        <v>0.251590287385874</v>
      </c>
      <c r="H59" s="474" t="n">
        <v>24.1715838509317</v>
      </c>
      <c r="I59" s="475" t="n">
        <v>23.8736631016043</v>
      </c>
      <c r="J59" s="476" t="n">
        <v>24.0114942528736</v>
      </c>
      <c r="K59" s="474" t="n">
        <v>93.28707834131</v>
      </c>
      <c r="L59" s="475" t="n">
        <v>66.5709939801204</v>
      </c>
      <c r="M59" s="476" t="n">
        <v>79.0134283748205</v>
      </c>
      <c r="N59" s="250" t="n">
        <v>31133</v>
      </c>
      <c r="O59" s="251" t="n">
        <v>35715</v>
      </c>
      <c r="P59" s="477" t="n">
        <v>66848</v>
      </c>
      <c r="Q59" s="478" t="n">
        <v>2904306.61</v>
      </c>
      <c r="R59" s="478" t="n">
        <v>2377583.05</v>
      </c>
      <c r="S59" s="479" t="n">
        <v>5281889.66</v>
      </c>
      <c r="T59" s="460" t="s">
        <v>529</v>
      </c>
    </row>
    <row r="60" customFormat="false" ht="19.5" hidden="false" customHeight="false" outlineLevel="0" collapsed="false">
      <c r="A60" s="457" t="s">
        <v>530</v>
      </c>
      <c r="B60" s="446" t="s">
        <v>531</v>
      </c>
      <c r="C60" s="458" t="n">
        <v>239</v>
      </c>
      <c r="D60" s="251" t="n">
        <v>1592</v>
      </c>
      <c r="E60" s="251" t="n">
        <v>1256</v>
      </c>
      <c r="F60" s="472" t="n">
        <v>2848</v>
      </c>
      <c r="G60" s="473" t="n">
        <v>0.257373972153365</v>
      </c>
      <c r="H60" s="474" t="n">
        <v>23.358040201005</v>
      </c>
      <c r="I60" s="475" t="n">
        <v>22.7921974522293</v>
      </c>
      <c r="J60" s="476" t="n">
        <v>23.1084971910112</v>
      </c>
      <c r="K60" s="474" t="n">
        <v>72.0015599956974</v>
      </c>
      <c r="L60" s="475" t="n">
        <v>63.3198169560205</v>
      </c>
      <c r="M60" s="476" t="n">
        <v>68.2252200932947</v>
      </c>
      <c r="N60" s="250" t="n">
        <v>37186</v>
      </c>
      <c r="O60" s="251" t="n">
        <v>28627</v>
      </c>
      <c r="P60" s="477" t="n">
        <v>65813</v>
      </c>
      <c r="Q60" s="478" t="n">
        <v>2677450.01</v>
      </c>
      <c r="R60" s="478" t="n">
        <v>1812656.4</v>
      </c>
      <c r="S60" s="479" t="n">
        <v>4490106.41</v>
      </c>
      <c r="T60" s="460" t="s">
        <v>532</v>
      </c>
    </row>
    <row r="61" customFormat="false" ht="39.75" hidden="false" customHeight="false" outlineLevel="0" collapsed="false">
      <c r="A61" s="491" t="s">
        <v>533</v>
      </c>
      <c r="B61" s="492" t="s">
        <v>534</v>
      </c>
      <c r="C61" s="493" t="n">
        <v>118</v>
      </c>
      <c r="D61" s="494" t="n">
        <v>1522</v>
      </c>
      <c r="E61" s="494" t="n">
        <v>784</v>
      </c>
      <c r="F61" s="495" t="n">
        <v>2306</v>
      </c>
      <c r="G61" s="496" t="n">
        <v>0.208393391778673</v>
      </c>
      <c r="H61" s="497" t="n">
        <v>23.811432325887</v>
      </c>
      <c r="I61" s="498" t="n">
        <v>23.9795918367347</v>
      </c>
      <c r="J61" s="499" t="n">
        <v>23.8686036426713</v>
      </c>
      <c r="K61" s="497" t="n">
        <v>58.1872346237687</v>
      </c>
      <c r="L61" s="498" t="n">
        <v>55.6800707446808</v>
      </c>
      <c r="M61" s="499" t="n">
        <v>57.3308787994404</v>
      </c>
      <c r="N61" s="500" t="n">
        <v>36241</v>
      </c>
      <c r="O61" s="494" t="n">
        <v>18800</v>
      </c>
      <c r="P61" s="501" t="n">
        <v>55041</v>
      </c>
      <c r="Q61" s="502" t="n">
        <v>2108763.57</v>
      </c>
      <c r="R61" s="502" t="n">
        <v>1046785.33</v>
      </c>
      <c r="S61" s="503" t="n">
        <v>3155548.9</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30</v>
      </c>
      <c r="D64" s="251" t="n">
        <v>18742</v>
      </c>
      <c r="E64" s="251" t="n">
        <v>9395</v>
      </c>
      <c r="F64" s="472" t="n">
        <v>28137</v>
      </c>
      <c r="G64" s="473" t="n">
        <v>2.54274278598288</v>
      </c>
      <c r="H64" s="474" t="n">
        <v>24.0137125173407</v>
      </c>
      <c r="I64" s="475" t="n">
        <v>23.6428951569984</v>
      </c>
      <c r="J64" s="476" t="n">
        <v>23.8898958666525</v>
      </c>
      <c r="K64" s="474" t="n">
        <v>77.1716982213681</v>
      </c>
      <c r="L64" s="475" t="n">
        <v>63.3134034440068</v>
      </c>
      <c r="M64" s="476" t="n">
        <v>72.5922285365746</v>
      </c>
      <c r="N64" s="250" t="n">
        <v>450065</v>
      </c>
      <c r="O64" s="251" t="n">
        <v>222125</v>
      </c>
      <c r="P64" s="477" t="n">
        <v>672190</v>
      </c>
      <c r="Q64" s="478" t="n">
        <v>34732280.36</v>
      </c>
      <c r="R64" s="478" t="n">
        <v>14063489.74</v>
      </c>
      <c r="S64" s="479" t="n">
        <v>48795770.1000001</v>
      </c>
      <c r="T64" s="456" t="s">
        <v>539</v>
      </c>
    </row>
    <row r="65" customFormat="false" ht="12.75" hidden="false" customHeight="false" outlineLevel="0" collapsed="false">
      <c r="A65" s="457" t="s">
        <v>540</v>
      </c>
      <c r="B65" s="446" t="s">
        <v>541</v>
      </c>
      <c r="C65" s="458" t="n">
        <v>198</v>
      </c>
      <c r="D65" s="251" t="n">
        <v>2454</v>
      </c>
      <c r="E65" s="251" t="n">
        <v>3184</v>
      </c>
      <c r="F65" s="472" t="n">
        <v>5638</v>
      </c>
      <c r="G65" s="473" t="n">
        <v>0.509506479986192</v>
      </c>
      <c r="H65" s="474" t="n">
        <v>23.9511002444988</v>
      </c>
      <c r="I65" s="475" t="n">
        <v>24.045540201005</v>
      </c>
      <c r="J65" s="476" t="n">
        <v>24.0044341965236</v>
      </c>
      <c r="K65" s="474" t="n">
        <v>70.1570484551518</v>
      </c>
      <c r="L65" s="475" t="n">
        <v>67.0269535403142</v>
      </c>
      <c r="M65" s="476" t="n">
        <v>68.3863338924314</v>
      </c>
      <c r="N65" s="250" t="n">
        <v>58776</v>
      </c>
      <c r="O65" s="251" t="n">
        <v>76561</v>
      </c>
      <c r="P65" s="477" t="n">
        <v>135337</v>
      </c>
      <c r="Q65" s="478" t="n">
        <v>4123550.68</v>
      </c>
      <c r="R65" s="478" t="n">
        <v>5131650.59</v>
      </c>
      <c r="S65" s="479" t="n">
        <v>9255201.26999999</v>
      </c>
      <c r="T65" s="460" t="s">
        <v>542</v>
      </c>
    </row>
    <row r="66" customFormat="false" ht="12.75" hidden="false" customHeight="false" outlineLevel="0" collapsed="false">
      <c r="A66" s="457" t="s">
        <v>543</v>
      </c>
      <c r="B66" s="446" t="s">
        <v>544</v>
      </c>
      <c r="C66" s="458" t="n">
        <v>2736</v>
      </c>
      <c r="D66" s="251" t="n">
        <v>47994</v>
      </c>
      <c r="E66" s="251" t="n">
        <v>35975</v>
      </c>
      <c r="F66" s="472" t="n">
        <v>83969</v>
      </c>
      <c r="G66" s="473" t="n">
        <v>7.58828478502315</v>
      </c>
      <c r="H66" s="474" t="n">
        <v>23.0942201108472</v>
      </c>
      <c r="I66" s="475" t="n">
        <v>23.0391660875608</v>
      </c>
      <c r="J66" s="476" t="n">
        <v>23.0706332098751</v>
      </c>
      <c r="K66" s="474" t="n">
        <v>49.5587202630131</v>
      </c>
      <c r="L66" s="475" t="n">
        <v>48.4988993574103</v>
      </c>
      <c r="M66" s="476" t="n">
        <v>49.1052784714985</v>
      </c>
      <c r="N66" s="250" t="n">
        <v>1108384</v>
      </c>
      <c r="O66" s="251" t="n">
        <v>828834</v>
      </c>
      <c r="P66" s="477" t="n">
        <v>1937218</v>
      </c>
      <c r="Q66" s="478" t="n">
        <v>54930092.5999996</v>
      </c>
      <c r="R66" s="478" t="n">
        <v>40197536.7499998</v>
      </c>
      <c r="S66" s="479" t="n">
        <v>95127629.3499994</v>
      </c>
      <c r="T66" s="512" t="s">
        <v>545</v>
      </c>
    </row>
    <row r="67" customFormat="false" ht="29.25" hidden="false" customHeight="false" outlineLevel="0" collapsed="false">
      <c r="A67" s="463" t="s">
        <v>546</v>
      </c>
      <c r="B67" s="464" t="s">
        <v>547</v>
      </c>
      <c r="C67" s="458" t="n">
        <v>852</v>
      </c>
      <c r="D67" s="251" t="n">
        <v>23710</v>
      </c>
      <c r="E67" s="251" t="n">
        <v>35475</v>
      </c>
      <c r="F67" s="505" t="n">
        <v>59185</v>
      </c>
      <c r="G67" s="506" t="n">
        <v>5.34855285881212</v>
      </c>
      <c r="H67" s="507" t="n">
        <v>23.9509067903838</v>
      </c>
      <c r="I67" s="508" t="n">
        <v>23.6014094432699</v>
      </c>
      <c r="J67" s="509" t="n">
        <v>23.7414209681507</v>
      </c>
      <c r="K67" s="507" t="n">
        <v>51.8260575548184</v>
      </c>
      <c r="L67" s="508" t="n">
        <v>43.0456242863629</v>
      </c>
      <c r="M67" s="509" t="n">
        <v>46.5941756883321</v>
      </c>
      <c r="N67" s="250" t="n">
        <v>567876</v>
      </c>
      <c r="O67" s="251" t="n">
        <v>837260</v>
      </c>
      <c r="P67" s="510" t="n">
        <v>1405136</v>
      </c>
      <c r="Q67" s="478" t="n">
        <v>29430774.26</v>
      </c>
      <c r="R67" s="478" t="n">
        <v>36040379.3900002</v>
      </c>
      <c r="S67" s="511" t="n">
        <v>65471153.6500002</v>
      </c>
      <c r="T67" s="513" t="s">
        <v>548</v>
      </c>
    </row>
    <row r="68" customFormat="false" ht="12.75" hidden="false" customHeight="false" outlineLevel="0" collapsed="false">
      <c r="A68" s="457" t="s">
        <v>549</v>
      </c>
      <c r="B68" s="446" t="s">
        <v>550</v>
      </c>
      <c r="C68" s="458" t="n">
        <v>3718</v>
      </c>
      <c r="D68" s="251" t="n">
        <v>17124</v>
      </c>
      <c r="E68" s="251" t="n">
        <v>54109</v>
      </c>
      <c r="F68" s="472" t="n">
        <v>71233</v>
      </c>
      <c r="G68" s="473" t="n">
        <v>6.43733151629237</v>
      </c>
      <c r="H68" s="474" t="n">
        <v>21.9444639103013</v>
      </c>
      <c r="I68" s="475" t="n">
        <v>23.5251252102238</v>
      </c>
      <c r="J68" s="476" t="n">
        <v>23.1451434026364</v>
      </c>
      <c r="K68" s="474" t="n">
        <v>52.9499217088859</v>
      </c>
      <c r="L68" s="475" t="n">
        <v>48.3062466327449</v>
      </c>
      <c r="M68" s="476" t="n">
        <v>49.3646492565651</v>
      </c>
      <c r="N68" s="250" t="n">
        <v>375777</v>
      </c>
      <c r="O68" s="251" t="n">
        <v>1272921</v>
      </c>
      <c r="P68" s="477" t="n">
        <v>1648698</v>
      </c>
      <c r="Q68" s="478" t="n">
        <v>19897362.73</v>
      </c>
      <c r="R68" s="478" t="n">
        <v>61490035.7700003</v>
      </c>
      <c r="S68" s="479" t="n">
        <v>81387398.5000003</v>
      </c>
      <c r="T68" s="513" t="s">
        <v>551</v>
      </c>
    </row>
    <row r="69" customFormat="false" ht="12.75" hidden="false" customHeight="false" outlineLevel="0" collapsed="false">
      <c r="A69" s="457" t="s">
        <v>552</v>
      </c>
      <c r="B69" s="446" t="s">
        <v>553</v>
      </c>
      <c r="C69" s="458" t="n">
        <v>2609</v>
      </c>
      <c r="D69" s="251" t="n">
        <v>25439</v>
      </c>
      <c r="E69" s="251" t="n">
        <v>67584</v>
      </c>
      <c r="F69" s="472" t="n">
        <v>93023</v>
      </c>
      <c r="G69" s="473" t="n">
        <v>8.40649543947419</v>
      </c>
      <c r="H69" s="474" t="n">
        <v>23.9178819922167</v>
      </c>
      <c r="I69" s="475" t="n">
        <v>23.8971206202652</v>
      </c>
      <c r="J69" s="476" t="n">
        <v>23.9027982326951</v>
      </c>
      <c r="K69" s="474" t="n">
        <v>51.8548124816131</v>
      </c>
      <c r="L69" s="475" t="n">
        <v>46.6902814317462</v>
      </c>
      <c r="M69" s="476" t="n">
        <v>48.1035170023973</v>
      </c>
      <c r="N69" s="250" t="n">
        <v>608447</v>
      </c>
      <c r="O69" s="251" t="n">
        <v>1615063</v>
      </c>
      <c r="P69" s="477" t="n">
        <v>2223510</v>
      </c>
      <c r="Q69" s="478" t="n">
        <v>31550905.0900001</v>
      </c>
      <c r="R69" s="478" t="n">
        <v>75407746.0000004</v>
      </c>
      <c r="S69" s="479" t="n">
        <v>106958651.09</v>
      </c>
      <c r="T69" s="513" t="s">
        <v>554</v>
      </c>
    </row>
    <row r="70" customFormat="false" ht="29.25" hidden="false" customHeight="false" outlineLevel="0" collapsed="false">
      <c r="A70" s="457" t="s">
        <v>555</v>
      </c>
      <c r="B70" s="446" t="s">
        <v>556</v>
      </c>
      <c r="C70" s="458" t="n">
        <v>453</v>
      </c>
      <c r="D70" s="251" t="n">
        <v>10784</v>
      </c>
      <c r="E70" s="251" t="n">
        <v>2961</v>
      </c>
      <c r="F70" s="472" t="n">
        <v>13745</v>
      </c>
      <c r="G70" s="473" t="n">
        <v>1.24213667389326</v>
      </c>
      <c r="H70" s="474" t="n">
        <v>23.7589948071217</v>
      </c>
      <c r="I70" s="475" t="n">
        <v>23.5241472475515</v>
      </c>
      <c r="J70" s="476" t="n">
        <v>23.7084030556566</v>
      </c>
      <c r="K70" s="474" t="n">
        <v>45.5776354418322</v>
      </c>
      <c r="L70" s="475" t="n">
        <v>41.5679791831168</v>
      </c>
      <c r="M70" s="476" t="n">
        <v>44.7205731391464</v>
      </c>
      <c r="N70" s="250" t="n">
        <v>256217</v>
      </c>
      <c r="O70" s="251" t="n">
        <v>69655</v>
      </c>
      <c r="P70" s="477" t="n">
        <v>325872</v>
      </c>
      <c r="Q70" s="478" t="n">
        <v>11677765.0199999</v>
      </c>
      <c r="R70" s="478" t="n">
        <v>2895417.59</v>
      </c>
      <c r="S70" s="479" t="n">
        <v>14573182.6099999</v>
      </c>
      <c r="T70" s="513" t="s">
        <v>557</v>
      </c>
    </row>
    <row r="71" customFormat="false" ht="19.5" hidden="false" customHeight="false" outlineLevel="0" collapsed="false">
      <c r="A71" s="457" t="s">
        <v>558</v>
      </c>
      <c r="B71" s="446" t="s">
        <v>559</v>
      </c>
      <c r="C71" s="458" t="n">
        <v>463</v>
      </c>
      <c r="D71" s="251" t="n">
        <v>4949</v>
      </c>
      <c r="E71" s="251" t="n">
        <v>3947</v>
      </c>
      <c r="F71" s="472" t="n">
        <v>8896</v>
      </c>
      <c r="G71" s="473" t="n">
        <v>0.803932182681298</v>
      </c>
      <c r="H71" s="474" t="n">
        <v>22.9987876338654</v>
      </c>
      <c r="I71" s="475" t="n">
        <v>21.7902204205726</v>
      </c>
      <c r="J71" s="476" t="n">
        <v>22.4625674460432</v>
      </c>
      <c r="K71" s="474" t="n">
        <v>53.2929988314984</v>
      </c>
      <c r="L71" s="475" t="n">
        <v>50.1978627072528</v>
      </c>
      <c r="M71" s="476" t="n">
        <v>51.9608451310382</v>
      </c>
      <c r="N71" s="250" t="n">
        <v>113821</v>
      </c>
      <c r="O71" s="251" t="n">
        <v>86006</v>
      </c>
      <c r="P71" s="477" t="n">
        <v>199827</v>
      </c>
      <c r="Q71" s="478" t="n">
        <v>6065862.41999998</v>
      </c>
      <c r="R71" s="478" t="n">
        <v>4317317.37999998</v>
      </c>
      <c r="S71" s="479" t="n">
        <v>10383179.8</v>
      </c>
      <c r="T71" s="513" t="s">
        <v>560</v>
      </c>
    </row>
    <row r="72" customFormat="false" ht="19.5" hidden="false" customHeight="false" outlineLevel="0" collapsed="false">
      <c r="A72" s="457" t="s">
        <v>561</v>
      </c>
      <c r="B72" s="446" t="s">
        <v>562</v>
      </c>
      <c r="C72" s="458" t="n">
        <v>1521</v>
      </c>
      <c r="D72" s="251" t="n">
        <v>11549</v>
      </c>
      <c r="E72" s="251" t="n">
        <v>8845</v>
      </c>
      <c r="F72" s="472" t="n">
        <v>20394</v>
      </c>
      <c r="G72" s="473" t="n">
        <v>1.84300729919092</v>
      </c>
      <c r="H72" s="474" t="n">
        <v>23.1656420469305</v>
      </c>
      <c r="I72" s="475" t="n">
        <v>22.9308083663087</v>
      </c>
      <c r="J72" s="476" t="n">
        <v>23.0637932725311</v>
      </c>
      <c r="K72" s="474" t="n">
        <v>59.7133709725649</v>
      </c>
      <c r="L72" s="475" t="n">
        <v>54.8493919328674</v>
      </c>
      <c r="M72" s="476" t="n">
        <v>57.6159976231123</v>
      </c>
      <c r="N72" s="250" t="n">
        <v>267540</v>
      </c>
      <c r="O72" s="251" t="n">
        <v>202823</v>
      </c>
      <c r="P72" s="477" t="n">
        <v>470363</v>
      </c>
      <c r="Q72" s="478" t="n">
        <v>15975715.27</v>
      </c>
      <c r="R72" s="478" t="n">
        <v>11124718.22</v>
      </c>
      <c r="S72" s="479" t="n">
        <v>27100433.49</v>
      </c>
      <c r="T72" s="513" t="s">
        <v>563</v>
      </c>
    </row>
    <row r="73" customFormat="false" ht="19.5" hidden="false" customHeight="false" outlineLevel="0" collapsed="false">
      <c r="A73" s="457" t="s">
        <v>564</v>
      </c>
      <c r="B73" s="446" t="s">
        <v>565</v>
      </c>
      <c r="C73" s="458" t="n">
        <v>778</v>
      </c>
      <c r="D73" s="251" t="n">
        <v>1835</v>
      </c>
      <c r="E73" s="251" t="n">
        <v>4810</v>
      </c>
      <c r="F73" s="472" t="n">
        <v>6645</v>
      </c>
      <c r="G73" s="473" t="n">
        <v>0.600509144999688</v>
      </c>
      <c r="H73" s="474" t="n">
        <v>21.4517711171662</v>
      </c>
      <c r="I73" s="475" t="n">
        <v>21.8939708939709</v>
      </c>
      <c r="J73" s="476" t="n">
        <v>21.7718585402558</v>
      </c>
      <c r="K73" s="474" t="n">
        <v>34.3891786911899</v>
      </c>
      <c r="L73" s="475" t="n">
        <v>32.10080429209</v>
      </c>
      <c r="M73" s="476" t="n">
        <v>32.7234425674275</v>
      </c>
      <c r="N73" s="250" t="n">
        <v>39364</v>
      </c>
      <c r="O73" s="251" t="n">
        <v>105310</v>
      </c>
      <c r="P73" s="477" t="n">
        <v>144674</v>
      </c>
      <c r="Q73" s="478" t="n">
        <v>1353695.63</v>
      </c>
      <c r="R73" s="478" t="n">
        <v>3380535.7</v>
      </c>
      <c r="S73" s="479" t="n">
        <v>4734231.33</v>
      </c>
      <c r="T73" s="513" t="s">
        <v>566</v>
      </c>
    </row>
    <row r="74" customFormat="false" ht="19.5" hidden="false" customHeight="false" outlineLevel="0" collapsed="false">
      <c r="A74" s="457" t="s">
        <v>567</v>
      </c>
      <c r="B74" s="446" t="s">
        <v>568</v>
      </c>
      <c r="C74" s="458" t="n">
        <v>51</v>
      </c>
      <c r="D74" s="251" t="n">
        <v>220</v>
      </c>
      <c r="E74" s="251" t="n">
        <v>120</v>
      </c>
      <c r="F74" s="472" t="n">
        <v>340</v>
      </c>
      <c r="G74" s="473" t="n">
        <v>0.0307258253272978</v>
      </c>
      <c r="H74" s="474" t="n">
        <v>23.9636363636364</v>
      </c>
      <c r="I74" s="475" t="n">
        <v>22.3333333333333</v>
      </c>
      <c r="J74" s="476" t="n">
        <v>23.3882352941176</v>
      </c>
      <c r="K74" s="474" t="n">
        <v>72.8982625189681</v>
      </c>
      <c r="L74" s="475" t="n">
        <v>36.1775373134328</v>
      </c>
      <c r="M74" s="476" t="n">
        <v>60.5225653923541</v>
      </c>
      <c r="N74" s="250" t="n">
        <v>5272</v>
      </c>
      <c r="O74" s="251" t="n">
        <v>2680</v>
      </c>
      <c r="P74" s="477" t="n">
        <v>7952</v>
      </c>
      <c r="Q74" s="478" t="n">
        <v>384319.64</v>
      </c>
      <c r="R74" s="478" t="n">
        <v>96955.8</v>
      </c>
      <c r="S74" s="479" t="n">
        <v>481275.44</v>
      </c>
      <c r="T74" s="513" t="s">
        <v>569</v>
      </c>
    </row>
    <row r="75" customFormat="false" ht="20.25" hidden="false" customHeight="false" outlineLevel="0" collapsed="false">
      <c r="A75" s="491" t="s">
        <v>570</v>
      </c>
      <c r="B75" s="446" t="s">
        <v>571</v>
      </c>
      <c r="C75" s="458" t="n">
        <v>43</v>
      </c>
      <c r="D75" s="251" t="n">
        <v>411</v>
      </c>
      <c r="E75" s="251" t="n">
        <v>463</v>
      </c>
      <c r="F75" s="495" t="n">
        <v>874</v>
      </c>
      <c r="G75" s="496" t="n">
        <v>0.0789834451060538</v>
      </c>
      <c r="H75" s="497" t="n">
        <v>24.8199513381995</v>
      </c>
      <c r="I75" s="498" t="n">
        <v>24.8272138228942</v>
      </c>
      <c r="J75" s="499" t="n">
        <v>24.8237986270023</v>
      </c>
      <c r="K75" s="497" t="n">
        <v>88.363333986864</v>
      </c>
      <c r="L75" s="498" t="n">
        <v>89.7273945193562</v>
      </c>
      <c r="M75" s="499" t="n">
        <v>89.0860421275811</v>
      </c>
      <c r="N75" s="250" t="n">
        <v>10201</v>
      </c>
      <c r="O75" s="251" t="n">
        <v>11495</v>
      </c>
      <c r="P75" s="477" t="n">
        <v>21696</v>
      </c>
      <c r="Q75" s="478" t="n">
        <v>901394.37</v>
      </c>
      <c r="R75" s="478" t="n">
        <v>1031416.4</v>
      </c>
      <c r="S75" s="479" t="n">
        <v>1932810.77</v>
      </c>
      <c r="T75" s="513" t="s">
        <v>572</v>
      </c>
    </row>
    <row r="76" customFormat="false" ht="13.5" hidden="false" customHeight="false" outlineLevel="0" collapsed="false">
      <c r="A76" s="514"/>
      <c r="B76" s="438" t="s">
        <v>50</v>
      </c>
      <c r="C76" s="49" t="n">
        <v>47339</v>
      </c>
      <c r="D76" s="515" t="n">
        <v>625070</v>
      </c>
      <c r="E76" s="51" t="n">
        <v>481491</v>
      </c>
      <c r="F76" s="516" t="n">
        <v>1106561</v>
      </c>
      <c r="G76" s="517" t="n">
        <v>100</v>
      </c>
      <c r="H76" s="518" t="n">
        <v>23.1842465643848</v>
      </c>
      <c r="I76" s="519" t="n">
        <v>23.1494025848874</v>
      </c>
      <c r="J76" s="520" t="n">
        <v>23.1690851204769</v>
      </c>
      <c r="K76" s="518" t="n">
        <v>57.7225398196506</v>
      </c>
      <c r="L76" s="519" t="n">
        <v>50.6151257497043</v>
      </c>
      <c r="M76" s="520" t="n">
        <v>54.6325621973096</v>
      </c>
      <c r="N76" s="521" t="n">
        <v>14491777</v>
      </c>
      <c r="O76" s="501" t="n">
        <v>11146229</v>
      </c>
      <c r="P76" s="501" t="n">
        <v>25638006</v>
      </c>
      <c r="Q76" s="522" t="n">
        <v>836502174.939996</v>
      </c>
      <c r="R76" s="522" t="n">
        <v>564167782.470001</v>
      </c>
      <c r="S76" s="503" t="n">
        <v>1400669957.4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69</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6:24:35Z</dcterms:created>
  <dc:creator>EFKA_64BIT</dc:creator>
  <dc:description/>
  <dc:language>en-US</dc:language>
  <cp:lastModifiedBy>EFKA_64BIT</cp:lastModifiedBy>
  <dcterms:modified xsi:type="dcterms:W3CDTF">2021-10-25T10:18:19Z</dcterms:modified>
  <cp:revision>0</cp:revision>
  <dc:subject/>
  <dc:title/>
</cp:coreProperties>
</file>