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ΑΠΡΙΛΙΟΣ 2020 / APRIL 2020</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Κυπριακή-Cyprus</t>
  </si>
  <si>
    <t xml:space="preserve">CY</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Συριακή-Syrian arab republic</t>
  </si>
  <si>
    <t xml:space="preserve">SY</t>
  </si>
  <si>
    <t xml:space="preserve">Τουρκική-Turkey</t>
  </si>
  <si>
    <t xml:space="preserve">TR</t>
  </si>
  <si>
    <t xml:space="preserve">Γερμανική-Germany</t>
  </si>
  <si>
    <t xml:space="preserve">DE</t>
  </si>
  <si>
    <t xml:space="preserve">Αφγανική-Afghanistan</t>
  </si>
  <si>
    <t xml:space="preserve">AF</t>
  </si>
  <si>
    <t xml:space="preserve">Γαλλική-France</t>
  </si>
  <si>
    <t xml:space="preserve">FR</t>
  </si>
  <si>
    <t xml:space="preserve">Τυνησιακή-Tunisia</t>
  </si>
  <si>
    <t xml:space="preserve">TN</t>
  </si>
  <si>
    <t xml:space="preserve">Νιγηριανή-Nigeria</t>
  </si>
  <si>
    <t xml:space="preserve">NG</t>
  </si>
  <si>
    <t xml:space="preserve">Ιρακινή-Iraq</t>
  </si>
  <si>
    <t xml:space="preserve">IQ</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83%, απασχολείται : Χονδρικό και Λιανικό εμπόριο και 13,69% : Μεταποιητικές Βιομηχανίες</t>
  </si>
  <si>
    <t xml:space="preserve">2. Στους Έλληνες, ποσοστό 23,36% απασχολείται  : Χονδρικό και Λιανικό εμπόριο και 13,14% : Μεταποιητικές Βιομηχανίες</t>
  </si>
  <si>
    <t xml:space="preserve">3. Στους  υπηκόους των άλλων χωρών της Ε.Ε, ποσοστό  20,48% απασχολείται :  Ξενοδοχεία και Εστιατόρια και 17,8% : Διαχείριση ακίνητης περιουσίας</t>
  </si>
  <si>
    <t xml:space="preserve">4. Στους Αλβανούς, ποσοστό 23,24% απασχολείται : Ξενοδοχεία και Εστιατόρια και 20,2% : Κατασκευές</t>
  </si>
  <si>
    <t xml:space="preserve">5. Στους υπόλοιπους αλλοδαπούς εργαζόμενους, ποσοστό  21,87% απασχολείται : Χονδρικό και Λιανικό εμπόριο και 21,16% :Μεταποιητικές Βιομηχανίες</t>
  </si>
  <si>
    <t xml:space="preserve">COMMENTS ON EMPLOYER´S ECONOMIC ACTIVITY</t>
  </si>
  <si>
    <t xml:space="preserve">1) 22,83% of Insured Population is employed in ´Wholesale &amp; retail trade´ and 13,69% in ´Manufacturing´ </t>
  </si>
  <si>
    <t xml:space="preserve">2) 23,36%  of Insured Greeks is employed in  ´Wholesale &amp; retail trade´, 13,14% in ´Manufacturing´ </t>
  </si>
  <si>
    <t xml:space="preserve">3) 20,48% of insured  EU citizens is employed in ´Hotels &amp; restaurants´, 17,8% in ´Real estate, renting and business activities´</t>
  </si>
  <si>
    <t xml:space="preserve">4) 23,24% of insured Albanians is employed in ´Hotels &amp; restaurants´and  20,2% in ´Constructions´</t>
  </si>
  <si>
    <t xml:space="preserve">5) 21,87% of the insured  foreigner  workers is employed in ´Wholesale &amp; retail trade´ and 21,16%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35% &amp; οι Απασχολούμενοι στην παροχή υπηρεσιών και πωλητές σε καταστήματα και υπαίθριες αγορές είναι 21,25% . </t>
  </si>
  <si>
    <t xml:space="preserve">2. Στους Έλληνες ασφαλισμένους, οι Υπάλληλοι γραφείου είναι 26,98% και οι Απασχολούμενοι στην παροχή υπηρεσιών και πωλητές σε καταστήματα και υπαίθριες αγορές είναι 21,33%.</t>
  </si>
  <si>
    <t xml:space="preserve">3. Στους Υπηκόους των άλλων χωρών της Ε.Ε,  οι Ανειδίκευτοι εργάτες, χειρώνακτες και μικροεπαγγελματίες είναι 27,87% και οι Υπάλληλοι γραφείου είναι  24,76%.</t>
  </si>
  <si>
    <t xml:space="preserve">4. Στους Αλβανούς, οι Ανειδίκευτοι εργάτες, χειρώνακτες και μικροεπαγγελματίες είναι 50,47% και οι Απασχολούμενοι στην παροχή υπηρεσιών και πωλητές σε καταστήματα και υπαίθριες αγορές είναι 20,9%.</t>
  </si>
  <si>
    <t xml:space="preserve">5. Στους Υπόλοιπους αλλοδαπούς, οι Ανειδίκευτοι εργάτες, χειρώνακτες και μικροεπαγγελματίες είναι  44,36% &amp; οι Απασχολούμενοι στην παροχή υπηρεσιών και πωλητές σε καταστήματα και υπαίθριες αγορές είναι 19,84%.</t>
  </si>
  <si>
    <t xml:space="preserve">COMMENTS ON OCCUPATION DISTRIBUTION</t>
  </si>
  <si>
    <t xml:space="preserve">1) 25,35% of Insured Population is employed as ´Office clerks´and 21,25% as ´Provision of services, and Salespersons in stores and outdoor markets´  .</t>
  </si>
  <si>
    <t xml:space="preserve">2) 26,98% of insured Greeks is  employed as ´Office clerks´ and 21,33% as ´Provision of services, and Salespersons in stores and outdoor markets´</t>
  </si>
  <si>
    <t xml:space="preserve">3) 27,87% of insured  EU citizens  is employed  as ´Unskilled laborers, manual laborers and small professionals´ and  24,76% as ´Office clerks´.</t>
  </si>
  <si>
    <t xml:space="preserve">4) 50,47% of insured Albanians individuals is employed as ´Unskilled laborers, manual laborers and small professionals´ and 20,9% as ´Provision of services, and Salespersons in stores and outdoor markets´</t>
  </si>
  <si>
    <t xml:space="preserve">5) 44,36% of insured Foreigner workers is employed as  ´Unskilled laborers, manual laborers and small professionals´ and 19,8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88% είναι άνδρες, ενώ από τους εργαζόμενους με μειωμένο ωράριο το 53,6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26% του αντίστοιχου ημερομισθίου των ανδρών, ενώ για την απασχόληση με μειωμένο ωράριο είναι το  88,82%.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88% of the employees  with full-time employment  are mles and from those  with part-time employment 53,6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26% of the average wage per day earned by men, while in part-time employment this comes to 88,82%.</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97% του γενικού μέσου ημερομισθίου των ανδρών.</t>
  </si>
  <si>
    <t xml:space="preserve">Παρ1:</t>
  </si>
  <si>
    <t xml:space="preserve">2.  Το μεγαλύτερο μέσο ημερομίσθιο 112,33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38 έως 24,86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97% of the  average wage per day for males.</t>
  </si>
  <si>
    <t xml:space="preserve">2. The highest average wage per day 112,33 € appears in  the economic activity: MANUFACTURE OF COKE, REFINED PETROLEUM PRODUCTS AND NUCLEAR FUEL...</t>
  </si>
  <si>
    <t xml:space="preserve">3. The average days of employment per month varies between 22,38 and  24,86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8,77% είναι άνδρες, ενώ από τους εργαζόμενους με μειωμένο ωράριο το 53,32%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64% του αντίστοιχου ημερομισθίου των ανδρών, ενώ για την απασχόληση με μειωμένο ωράριο είναι το  94,55%. </t>
  </si>
  <si>
    <t xml:space="preserve">1. From the  above table we conclude that 58,77% of the employees  with full-time employment  are mles and from those  with part-time employment 53,32% are females </t>
  </si>
  <si>
    <t xml:space="preserve">2. The average wage per day (excluding bonuses/overtimes/leave benefits) earned by women employed full time is 92,64% of the average wage per day earned by men, while in part-time employment this comes to 94,5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82% του γενικού μέσου ημερομισθίου των ανδρών.</t>
  </si>
  <si>
    <t xml:space="preserve">2. The average wage per day for females is  92,8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08% του γενικού μέσου ημερομισθίου των ανδρών.</t>
  </si>
  <si>
    <t xml:space="preserve">2.  Το μεγαλύτερο μέσο ημερομίσθιο 60,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19,94 έως 24,65 ημέρες χωρίς να παρατηρούνται μεγάλες αποκλίσεις ως προς το φύλο.</t>
  </si>
  <si>
    <t xml:space="preserve">1. Average wage per day for females is 89,08% of the  average wage per day for males.</t>
  </si>
  <si>
    <t xml:space="preserve">2. The highest average wage per day 60,9 € appears in  the economic activity: MANUFACTURE OF COKE, REFINED PETROLEUM PRODUCTS AND NUCLEAR FUEL...</t>
  </si>
  <si>
    <t xml:space="preserve">3. The average days of employment per month varies between 19,94 and  24,6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0525, με γενική μέση απασχόληση ίση με 13,46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0525 and the average employment is 13,46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61 ημέρες) παρατηρείται στις ηλικίες 65-69 ετών και η μεγαλύτερη (13,89 ημέρες) παρατηρείται στις ηλικίες 55-59 ετών.</t>
  </si>
  <si>
    <t xml:space="preserve">   Η μικρότερη μέση τιμή ημερομισθίου (40,79€) παρατηρείται στις ηλικίες 65-69 ετών και η μεγαλύτερη (41,91€) παρατηρείται στις ηλικίες 55-59 ετών.</t>
  </si>
  <si>
    <t xml:space="preserve">2. Το μεγαλύτερο ποσοστό οικοδόμων (13,6%) παρουσιάζεται στις ηλικίες 55-59 ετών.</t>
  </si>
  <si>
    <t xml:space="preserve">3. Η μέση απασχόληση ανέρχεται σε 13,46 ημέρες και το μέσο ημερομίσθιο σε 39,7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61 days) appears for ages between 65 and 69 years old, while the highest average employment (13,89 days) appears for ages between 55 and 59 years old.</t>
  </si>
  <si>
    <t xml:space="preserve">    The lowest average wage (40,79€) appears for ages between 65 and 69 years old, while the highest average wage (41,91€) appears for ages between 55 and 59 years old.</t>
  </si>
  <si>
    <t xml:space="preserve">2. The highest percentage of the construction workers (13,6%) is aged between 55 and 59.</t>
  </si>
  <si>
    <t xml:space="preserve">3.  The average employment is 13,46 days and the average wage is 39,7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18776</c:v>
                </c:pt>
                <c:pt idx="1">
                  <c:v>30525</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5468451155076</c:v>
                </c:pt>
                <c:pt idx="1">
                  <c:v>34.7850800016772</c:v>
                </c:pt>
                <c:pt idx="2">
                  <c:v>36.4098639987599</c:v>
                </c:pt>
                <c:pt idx="3">
                  <c:v>24.7586773063589</c:v>
                </c:pt>
                <c:pt idx="4">
                  <c:v>23.4093829556588</c:v>
                </c:pt>
                <c:pt idx="5">
                  <c:v>24.0472726347526</c:v>
                </c:pt>
                <c:pt idx="6">
                  <c:v>31.5977655863726</c:v>
                </c:pt>
                <c:pt idx="7">
                  <c:v>28.1767150878999</c:v>
                </c:pt>
                <c:pt idx="8">
                  <c:v>29.9838975605268</c:v>
                </c:pt>
              </c:numCache>
            </c:numRef>
          </c:val>
        </c:ser>
        <c:gapWidth val="150"/>
        <c:overlap val="0"/>
        <c:axId val="89251085"/>
        <c:axId val="23916796"/>
      </c:barChart>
      <c:catAx>
        <c:axId val="8925108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3916796"/>
        <c:crossesAt val="0"/>
        <c:auto val="1"/>
        <c:lblAlgn val="ctr"/>
        <c:lblOffset val="100"/>
        <c:noMultiLvlLbl val="0"/>
      </c:catAx>
      <c:valAx>
        <c:axId val="2391679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925108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6.68</c:v>
                </c:pt>
                <c:pt idx="1">
                  <c:v>53.32</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8.77</c:v>
                </c:pt>
                <c:pt idx="1">
                  <c:v>41.2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084</c:v>
                </c:pt>
                <c:pt idx="1">
                  <c:v>2050</c:v>
                </c:pt>
                <c:pt idx="2">
                  <c:v>2405</c:v>
                </c:pt>
                <c:pt idx="3">
                  <c:v>178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7837</c:v>
                </c:pt>
                <c:pt idx="1">
                  <c:v>6233</c:v>
                </c:pt>
                <c:pt idx="2">
                  <c:v>12906</c:v>
                </c:pt>
                <c:pt idx="3">
                  <c:v>7530</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72</c:v>
                </c:pt>
                <c:pt idx="1">
                  <c:v>687</c:v>
                </c:pt>
                <c:pt idx="2">
                  <c:v>1080</c:v>
                </c:pt>
                <c:pt idx="3">
                  <c:v>1908</c:v>
                </c:pt>
                <c:pt idx="4">
                  <c:v>4079</c:v>
                </c:pt>
                <c:pt idx="5">
                  <c:v>5446</c:v>
                </c:pt>
                <c:pt idx="6">
                  <c:v>5900</c:v>
                </c:pt>
                <c:pt idx="7">
                  <c:v>5452</c:v>
                </c:pt>
                <c:pt idx="8">
                  <c:v>4151</c:v>
                </c:pt>
                <c:pt idx="9">
                  <c:v>1442</c:v>
                </c:pt>
                <c:pt idx="10">
                  <c:v>185</c:v>
                </c:pt>
                <c:pt idx="11">
                  <c:v>20</c:v>
                </c:pt>
              </c:numCache>
            </c:numRef>
          </c:val>
        </c:ser>
        <c:gapWidth val="150"/>
        <c:overlap val="0"/>
        <c:axId val="75100410"/>
        <c:axId val="55613995"/>
      </c:barChart>
      <c:catAx>
        <c:axId val="7510041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5613995"/>
        <c:crossesAt val="0"/>
        <c:auto val="1"/>
        <c:lblAlgn val="ctr"/>
        <c:lblOffset val="100"/>
        <c:noMultiLvlLbl val="0"/>
      </c:catAx>
      <c:valAx>
        <c:axId val="5561399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510041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1220930232558</c:v>
                </c:pt>
                <c:pt idx="1">
                  <c:v>12.0494905385735</c:v>
                </c:pt>
                <c:pt idx="2">
                  <c:v>12.6194444444444</c:v>
                </c:pt>
                <c:pt idx="3">
                  <c:v>12.9800838574423</c:v>
                </c:pt>
                <c:pt idx="4">
                  <c:v>13.51507722481</c:v>
                </c:pt>
                <c:pt idx="5">
                  <c:v>13.4731913330885</c:v>
                </c:pt>
                <c:pt idx="6">
                  <c:v>13.5318644067797</c:v>
                </c:pt>
                <c:pt idx="7">
                  <c:v>13.4431401320616</c:v>
                </c:pt>
                <c:pt idx="8">
                  <c:v>13.8865333654541</c:v>
                </c:pt>
                <c:pt idx="9">
                  <c:v>13.8446601941748</c:v>
                </c:pt>
                <c:pt idx="10">
                  <c:v>13.6108108108108</c:v>
                </c:pt>
                <c:pt idx="11">
                  <c:v>14.2</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4591318591319</c:v>
                </c:pt>
                <c:pt idx="1">
                  <c:v>13.4591318591319</c:v>
                </c:pt>
                <c:pt idx="2">
                  <c:v>13.4591318591319</c:v>
                </c:pt>
                <c:pt idx="3">
                  <c:v>13.4591318591319</c:v>
                </c:pt>
                <c:pt idx="4">
                  <c:v>13.4591318591319</c:v>
                </c:pt>
                <c:pt idx="5">
                  <c:v>13.4591318591319</c:v>
                </c:pt>
                <c:pt idx="6">
                  <c:v>13.4591318591319</c:v>
                </c:pt>
                <c:pt idx="7">
                  <c:v>13.4591318591319</c:v>
                </c:pt>
                <c:pt idx="8">
                  <c:v>13.4591318591319</c:v>
                </c:pt>
                <c:pt idx="9">
                  <c:v>13.4591318591319</c:v>
                </c:pt>
                <c:pt idx="10">
                  <c:v>13.4591318591319</c:v>
                </c:pt>
                <c:pt idx="11">
                  <c:v>13.4591318591319</c:v>
                </c:pt>
              </c:numCache>
            </c:numRef>
          </c:val>
          <c:smooth val="0"/>
        </c:ser>
        <c:hiLowLines>
          <c:spPr>
            <a:ln w="0">
              <a:noFill/>
            </a:ln>
          </c:spPr>
        </c:hiLowLines>
        <c:marker val="1"/>
        <c:axId val="94626730"/>
        <c:axId val="70823089"/>
      </c:lineChart>
      <c:catAx>
        <c:axId val="9462673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0823089"/>
        <c:crossesAt val="0"/>
        <c:auto val="1"/>
        <c:lblAlgn val="ctr"/>
        <c:lblOffset val="100"/>
        <c:noMultiLvlLbl val="0"/>
      </c:catAx>
      <c:valAx>
        <c:axId val="7082308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4626730"/>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1204028776978</c:v>
                </c:pt>
                <c:pt idx="1">
                  <c:v>36.0981070306838</c:v>
                </c:pt>
                <c:pt idx="2">
                  <c:v>35.9844243891702</c:v>
                </c:pt>
                <c:pt idx="3">
                  <c:v>37.5682508277477</c:v>
                </c:pt>
                <c:pt idx="4">
                  <c:v>38.3284693803511</c:v>
                </c:pt>
                <c:pt idx="5">
                  <c:v>38.9852491993184</c:v>
                </c:pt>
                <c:pt idx="6">
                  <c:v>40.3929487211603</c:v>
                </c:pt>
                <c:pt idx="7">
                  <c:v>40.9973364077935</c:v>
                </c:pt>
                <c:pt idx="8">
                  <c:v>41.9139302256996</c:v>
                </c:pt>
                <c:pt idx="9">
                  <c:v>40.8509592266079</c:v>
                </c:pt>
                <c:pt idx="10">
                  <c:v>40.7915687053217</c:v>
                </c:pt>
                <c:pt idx="11">
                  <c:v>37.898485915493</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7732652614156</c:v>
                </c:pt>
                <c:pt idx="1">
                  <c:v>39.7732652614156</c:v>
                </c:pt>
                <c:pt idx="2">
                  <c:v>39.7732652614156</c:v>
                </c:pt>
                <c:pt idx="3">
                  <c:v>39.7732652614156</c:v>
                </c:pt>
                <c:pt idx="4">
                  <c:v>39.7732652614156</c:v>
                </c:pt>
                <c:pt idx="5">
                  <c:v>39.7732652614156</c:v>
                </c:pt>
                <c:pt idx="6">
                  <c:v>39.7732652614156</c:v>
                </c:pt>
                <c:pt idx="7">
                  <c:v>39.7732652614156</c:v>
                </c:pt>
                <c:pt idx="8">
                  <c:v>39.7732652614156</c:v>
                </c:pt>
                <c:pt idx="9">
                  <c:v>39.7732652614156</c:v>
                </c:pt>
                <c:pt idx="10">
                  <c:v>39.7732652614156</c:v>
                </c:pt>
                <c:pt idx="11">
                  <c:v>39.7732652614156</c:v>
                </c:pt>
              </c:numCache>
            </c:numRef>
          </c:val>
          <c:smooth val="1"/>
        </c:ser>
        <c:hiLowLines>
          <c:spPr>
            <a:ln w="0">
              <a:noFill/>
            </a:ln>
          </c:spPr>
        </c:hiLowLines>
        <c:marker val="1"/>
        <c:axId val="14426059"/>
        <c:axId val="24585794"/>
      </c:lineChart>
      <c:catAx>
        <c:axId val="1442605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4585794"/>
        <c:crossesAt val="0"/>
        <c:auto val="1"/>
        <c:lblAlgn val="ctr"/>
        <c:lblOffset val="100"/>
        <c:noMultiLvlLbl val="0"/>
      </c:catAx>
      <c:valAx>
        <c:axId val="2458579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442605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2.1306042494657</c:v>
                </c:pt>
                <c:pt idx="1">
                  <c:v>21.9670879514181</c:v>
                </c:pt>
                <c:pt idx="2">
                  <c:v>22.0550047090588</c:v>
                </c:pt>
              </c:numCache>
            </c:numRef>
          </c:val>
        </c:ser>
        <c:gapWidth val="150"/>
        <c:shape val="cylinder"/>
        <c:axId val="25468149"/>
        <c:axId val="34819433"/>
        <c:axId val="0"/>
      </c:bar3DChart>
      <c:catAx>
        <c:axId val="254681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34819433"/>
        <c:crossesAt val="0"/>
        <c:auto val="1"/>
        <c:lblAlgn val="ctr"/>
        <c:lblOffset val="100"/>
        <c:noMultiLvlLbl val="0"/>
      </c:catAx>
      <c:valAx>
        <c:axId val="3481943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546814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9.0687530909063</c:v>
                </c:pt>
                <c:pt idx="1">
                  <c:v>41.1025550913351</c:v>
                </c:pt>
                <c:pt idx="2">
                  <c:v>45.4003712107181</c:v>
                </c:pt>
              </c:numCache>
            </c:numRef>
          </c:val>
        </c:ser>
        <c:gapWidth val="150"/>
        <c:shape val="cylinder"/>
        <c:axId val="20852683"/>
        <c:axId val="35877757"/>
        <c:axId val="0"/>
      </c:bar3DChart>
      <c:catAx>
        <c:axId val="208526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5877757"/>
        <c:crossesAt val="0"/>
        <c:auto val="1"/>
        <c:lblAlgn val="ctr"/>
        <c:lblOffset val="100"/>
        <c:noMultiLvlLbl val="0"/>
      </c:catAx>
      <c:valAx>
        <c:axId val="35877757"/>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0852683"/>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01265</c:v>
                </c:pt>
                <c:pt idx="1">
                  <c:v>94803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52</c:v>
                </c:pt>
                <c:pt idx="1">
                  <c:v>46.4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0.8321233556075</c:v>
                </c:pt>
                <c:pt idx="1">
                  <c:v>52.4727955899091</c:v>
                </c:pt>
                <c:pt idx="2">
                  <c:v>57.2328442517266</c:v>
                </c:pt>
                <c:pt idx="3">
                  <c:v>33.7119840053268</c:v>
                </c:pt>
                <c:pt idx="4">
                  <c:v>29.9424617036716</c:v>
                </c:pt>
                <c:pt idx="5">
                  <c:v>31.6246888871529</c:v>
                </c:pt>
                <c:pt idx="6">
                  <c:v>55.0918801570651</c:v>
                </c:pt>
                <c:pt idx="7">
                  <c:v>45.582076854229</c:v>
                </c:pt>
                <c:pt idx="8">
                  <c:v>50.6983632856371</c:v>
                </c:pt>
              </c:numCache>
            </c:numRef>
          </c:val>
        </c:ser>
        <c:gapWidth val="150"/>
        <c:overlap val="0"/>
        <c:axId val="58637881"/>
        <c:axId val="93481597"/>
      </c:barChart>
      <c:catAx>
        <c:axId val="5863788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3481597"/>
        <c:crossesAt val="0"/>
        <c:auto val="1"/>
        <c:lblAlgn val="ctr"/>
        <c:lblOffset val="100"/>
        <c:noMultiLvlLbl val="0"/>
      </c:catAx>
      <c:valAx>
        <c:axId val="9348159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863788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39</c:v>
                </c:pt>
                <c:pt idx="1">
                  <c:v>53.6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88</c:v>
                </c:pt>
                <c:pt idx="1">
                  <c:v>43.1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85</c:v>
                </c:pt>
                <c:pt idx="1">
                  <c:v>48.1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0"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54851</v>
      </c>
      <c r="C10" s="19" t="n">
        <v>1071000</v>
      </c>
      <c r="D10" s="20" t="n">
        <v>947776</v>
      </c>
      <c r="E10" s="21" t="n">
        <v>2018776</v>
      </c>
      <c r="F10" s="22" t="n">
        <v>22.3653024545089</v>
      </c>
      <c r="G10" s="23" t="n">
        <v>21.9692951319229</v>
      </c>
      <c r="H10" s="24" t="n">
        <v>22.1796087251156</v>
      </c>
      <c r="I10" s="25" t="n">
        <v>49.2199952978786</v>
      </c>
      <c r="J10" s="23" t="n">
        <v>41.1029199905675</v>
      </c>
      <c r="K10" s="24" t="n">
        <v>45.449869514549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8326</v>
      </c>
      <c r="C12" s="34" t="n">
        <v>30265</v>
      </c>
      <c r="D12" s="35" t="n">
        <v>260</v>
      </c>
      <c r="E12" s="36" t="n">
        <v>30525</v>
      </c>
      <c r="F12" s="37" t="n">
        <v>13.4580538575913</v>
      </c>
      <c r="G12" s="38" t="n">
        <v>13.5846153846154</v>
      </c>
      <c r="H12" s="39" t="n">
        <v>13.4591318591319</v>
      </c>
      <c r="I12" s="40" t="n">
        <v>39.781172748878</v>
      </c>
      <c r="J12" s="38" t="n">
        <v>38.8613788221971</v>
      </c>
      <c r="K12" s="39" t="n">
        <v>39.773265261415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3177</v>
      </c>
      <c r="C14" s="50" t="n">
        <v>1101265</v>
      </c>
      <c r="D14" s="51" t="n">
        <v>948036</v>
      </c>
      <c r="E14" s="52" t="n">
        <v>2049301</v>
      </c>
      <c r="F14" s="53" t="n">
        <v>22.1306042494657</v>
      </c>
      <c r="G14" s="54" t="n">
        <v>21.9670879514181</v>
      </c>
      <c r="H14" s="55" t="n">
        <v>22.0550047090588</v>
      </c>
      <c r="I14" s="56" t="n">
        <v>49.0687530909063</v>
      </c>
      <c r="J14" s="54" t="n">
        <v>41.1025550913351</v>
      </c>
      <c r="K14" s="55" t="n">
        <v>45.4003712107181</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01265</v>
      </c>
    </row>
    <row r="35" customFormat="false" ht="12.75" hidden="false" customHeight="false" outlineLevel="0" collapsed="false">
      <c r="Q35" s="0" t="s">
        <v>11</v>
      </c>
      <c r="R35" s="65" t="n">
        <v>948036</v>
      </c>
    </row>
    <row r="37" customFormat="false" ht="12.75" hidden="false" customHeight="false" outlineLevel="0" collapsed="false">
      <c r="Q37" s="64" t="s">
        <v>26</v>
      </c>
    </row>
    <row r="38" customFormat="false" ht="12.75" hidden="false" customHeight="false" outlineLevel="0" collapsed="false">
      <c r="Q38" s="0" t="s">
        <v>27</v>
      </c>
      <c r="R38" s="41" t="n">
        <v>22.1306042494657</v>
      </c>
    </row>
    <row r="39" customFormat="false" ht="12.75" hidden="false" customHeight="false" outlineLevel="0" collapsed="false">
      <c r="Q39" s="0" t="s">
        <v>28</v>
      </c>
      <c r="R39" s="41" t="n">
        <v>21.9670879514181</v>
      </c>
    </row>
    <row r="40" customFormat="false" ht="12.75" hidden="false" customHeight="false" outlineLevel="0" collapsed="false">
      <c r="Q40" s="0" t="s">
        <v>29</v>
      </c>
      <c r="R40" s="41" t="n">
        <v>22.0550047090588</v>
      </c>
    </row>
    <row r="43" customFormat="false" ht="12.75" hidden="false" customHeight="false" outlineLevel="0" collapsed="false">
      <c r="Q43" s="64" t="s">
        <v>30</v>
      </c>
    </row>
    <row r="44" customFormat="false" ht="12.75" hidden="false" customHeight="false" outlineLevel="0" collapsed="false">
      <c r="Q44" s="0" t="s">
        <v>27</v>
      </c>
      <c r="R44" s="66" t="n">
        <v>49.0687530909063</v>
      </c>
    </row>
    <row r="45" customFormat="false" ht="12.75" hidden="false" customHeight="false" outlineLevel="0" collapsed="false">
      <c r="Q45" s="0" t="s">
        <v>28</v>
      </c>
      <c r="R45" s="66" t="n">
        <v>41.1025550913351</v>
      </c>
    </row>
    <row r="46" customFormat="false" ht="12.75" hidden="false" customHeight="false" outlineLevel="0" collapsed="false">
      <c r="Q46" s="0" t="s">
        <v>29</v>
      </c>
      <c r="R46" s="66" t="n">
        <v>45.4003712107181</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372</v>
      </c>
      <c r="D9" s="554" t="n">
        <v>41547</v>
      </c>
      <c r="E9" s="555" t="n">
        <v>25552</v>
      </c>
      <c r="F9" s="505" t="n">
        <v>67099</v>
      </c>
      <c r="G9" s="506" t="n">
        <v>6.45381271160357</v>
      </c>
      <c r="H9" s="507" t="n">
        <v>23.8097335547693</v>
      </c>
      <c r="I9" s="508" t="n">
        <v>22.9546023794615</v>
      </c>
      <c r="J9" s="509" t="n">
        <v>23.4840906719921</v>
      </c>
      <c r="K9" s="507" t="n">
        <v>49.6389353260068</v>
      </c>
      <c r="L9" s="508" t="n">
        <v>40.8948516885571</v>
      </c>
      <c r="M9" s="509" t="n">
        <v>46.3841737537263</v>
      </c>
      <c r="N9" s="556" t="n">
        <v>989223</v>
      </c>
      <c r="O9" s="557" t="n">
        <v>586536</v>
      </c>
      <c r="P9" s="557" t="n">
        <v>1575759</v>
      </c>
      <c r="Q9" s="557" t="n">
        <v>49103976.5199984</v>
      </c>
      <c r="R9" s="557" t="n">
        <v>23986302.7299995</v>
      </c>
      <c r="S9" s="558" t="n">
        <v>73090279.2499979</v>
      </c>
      <c r="T9" s="559" t="s">
        <v>422</v>
      </c>
      <c r="AB9" s="41" t="n">
        <v>46.3841737537263</v>
      </c>
      <c r="AC9" s="0" t="s">
        <v>421</v>
      </c>
      <c r="AD9" s="0" t="s">
        <v>422</v>
      </c>
    </row>
    <row r="10" customFormat="false" ht="19.5" hidden="false" customHeight="false" outlineLevel="0" collapsed="false">
      <c r="A10" s="89" t="s">
        <v>423</v>
      </c>
      <c r="B10" s="552" t="s">
        <v>424</v>
      </c>
      <c r="C10" s="458" t="n">
        <v>10</v>
      </c>
      <c r="D10" s="560" t="n">
        <v>1536</v>
      </c>
      <c r="E10" s="561" t="n">
        <v>790</v>
      </c>
      <c r="F10" s="472" t="n">
        <v>2326</v>
      </c>
      <c r="G10" s="473" t="n">
        <v>0.223722683902739</v>
      </c>
      <c r="H10" s="474" t="n">
        <v>23.5735677083333</v>
      </c>
      <c r="I10" s="475" t="n">
        <v>21.3810126582279</v>
      </c>
      <c r="J10" s="476" t="n">
        <v>22.8288907996561</v>
      </c>
      <c r="K10" s="474" t="n">
        <v>82.5094175481233</v>
      </c>
      <c r="L10" s="475" t="n">
        <v>64.0154632644602</v>
      </c>
      <c r="M10" s="476" t="n">
        <v>76.6265290018831</v>
      </c>
      <c r="N10" s="562" t="n">
        <v>36209</v>
      </c>
      <c r="O10" s="563" t="n">
        <v>16891</v>
      </c>
      <c r="P10" s="563" t="n">
        <v>53100</v>
      </c>
      <c r="Q10" s="563" t="n">
        <v>2987583.5</v>
      </c>
      <c r="R10" s="563" t="n">
        <v>1081285.19</v>
      </c>
      <c r="S10" s="564" t="n">
        <v>4068868.68999999</v>
      </c>
      <c r="T10" s="559" t="s">
        <v>425</v>
      </c>
      <c r="AB10" s="41" t="n">
        <v>76.6265290018831</v>
      </c>
      <c r="AC10" s="0" t="s">
        <v>424</v>
      </c>
      <c r="AD10" s="0" t="s">
        <v>425</v>
      </c>
    </row>
    <row r="11" customFormat="false" ht="29.25" hidden="false" customHeight="false" outlineLevel="0" collapsed="false">
      <c r="A11" s="89" t="s">
        <v>426</v>
      </c>
      <c r="B11" s="552" t="s">
        <v>427</v>
      </c>
      <c r="C11" s="458" t="n">
        <v>182</v>
      </c>
      <c r="D11" s="560" t="n">
        <v>2509</v>
      </c>
      <c r="E11" s="561" t="n">
        <v>905</v>
      </c>
      <c r="F11" s="472" t="n">
        <v>3414</v>
      </c>
      <c r="G11" s="473" t="n">
        <v>0.3283702677747</v>
      </c>
      <c r="H11" s="474" t="n">
        <v>24.0043842168195</v>
      </c>
      <c r="I11" s="475" t="n">
        <v>23.3602209944751</v>
      </c>
      <c r="J11" s="476" t="n">
        <v>23.833626244874</v>
      </c>
      <c r="K11" s="474" t="n">
        <v>46.3382213957195</v>
      </c>
      <c r="L11" s="475" t="n">
        <v>41.0462277091907</v>
      </c>
      <c r="M11" s="476" t="n">
        <v>44.9632577917609</v>
      </c>
      <c r="N11" s="562" t="n">
        <v>60227</v>
      </c>
      <c r="O11" s="563" t="n">
        <v>21141</v>
      </c>
      <c r="P11" s="563" t="n">
        <v>81368</v>
      </c>
      <c r="Q11" s="563" t="n">
        <v>2790812.06</v>
      </c>
      <c r="R11" s="563" t="n">
        <v>867758.3</v>
      </c>
      <c r="S11" s="564" t="n">
        <v>3658570.36</v>
      </c>
      <c r="T11" s="559" t="s">
        <v>428</v>
      </c>
      <c r="AB11" s="41" t="n">
        <v>44.9632577917609</v>
      </c>
      <c r="AC11" s="0" t="s">
        <v>427</v>
      </c>
      <c r="AD11" s="0" t="s">
        <v>428</v>
      </c>
    </row>
    <row r="12" customFormat="false" ht="39" hidden="false" customHeight="false" outlineLevel="0" collapsed="false">
      <c r="A12" s="89" t="s">
        <v>429</v>
      </c>
      <c r="B12" s="552" t="s">
        <v>430</v>
      </c>
      <c r="C12" s="458" t="n">
        <v>372</v>
      </c>
      <c r="D12" s="560" t="n">
        <v>1170</v>
      </c>
      <c r="E12" s="561" t="n">
        <v>1849</v>
      </c>
      <c r="F12" s="472" t="n">
        <v>3019</v>
      </c>
      <c r="G12" s="473" t="n">
        <v>0.290377808556479</v>
      </c>
      <c r="H12" s="474" t="n">
        <v>22.5589743589744</v>
      </c>
      <c r="I12" s="475" t="n">
        <v>23.5462412114657</v>
      </c>
      <c r="J12" s="476" t="n">
        <v>23.1636303411726</v>
      </c>
      <c r="K12" s="474" t="n">
        <v>43.9957251648102</v>
      </c>
      <c r="L12" s="475" t="n">
        <v>42.0129273950893</v>
      </c>
      <c r="M12" s="476" t="n">
        <v>42.7612931318014</v>
      </c>
      <c r="N12" s="562" t="n">
        <v>26394</v>
      </c>
      <c r="O12" s="563" t="n">
        <v>43537</v>
      </c>
      <c r="P12" s="563" t="n">
        <v>69931</v>
      </c>
      <c r="Q12" s="563" t="n">
        <v>1161223.17</v>
      </c>
      <c r="R12" s="563" t="n">
        <v>1829116.82</v>
      </c>
      <c r="S12" s="564" t="n">
        <v>2990339.99</v>
      </c>
      <c r="T12" s="559" t="s">
        <v>431</v>
      </c>
      <c r="AB12" s="41" t="n">
        <v>42.7612931318014</v>
      </c>
      <c r="AC12" s="0" t="s">
        <v>430</v>
      </c>
      <c r="AD12" s="0" t="s">
        <v>431</v>
      </c>
    </row>
    <row r="13" customFormat="false" ht="78" hidden="false" customHeight="false" outlineLevel="0" collapsed="false">
      <c r="A13" s="89" t="s">
        <v>432</v>
      </c>
      <c r="B13" s="552" t="s">
        <v>433</v>
      </c>
      <c r="C13" s="458" t="n">
        <v>62</v>
      </c>
      <c r="D13" s="560" t="n">
        <v>366</v>
      </c>
      <c r="E13" s="561" t="n">
        <v>225</v>
      </c>
      <c r="F13" s="472" t="n">
        <v>591</v>
      </c>
      <c r="G13" s="473" t="n">
        <v>0.0568444136657433</v>
      </c>
      <c r="H13" s="474" t="n">
        <v>23.7568306010929</v>
      </c>
      <c r="I13" s="475" t="n">
        <v>23.4711111111111</v>
      </c>
      <c r="J13" s="476" t="n">
        <v>23.6480541455161</v>
      </c>
      <c r="K13" s="474" t="n">
        <v>41.7206014951121</v>
      </c>
      <c r="L13" s="475" t="n">
        <v>38.8696553683015</v>
      </c>
      <c r="M13" s="476" t="n">
        <v>40.6433371493989</v>
      </c>
      <c r="N13" s="562" t="n">
        <v>8695</v>
      </c>
      <c r="O13" s="563" t="n">
        <v>5281</v>
      </c>
      <c r="P13" s="563" t="n">
        <v>13976</v>
      </c>
      <c r="Q13" s="563" t="n">
        <v>362760.63</v>
      </c>
      <c r="R13" s="563" t="n">
        <v>205270.65</v>
      </c>
      <c r="S13" s="564" t="n">
        <v>568031.28</v>
      </c>
      <c r="T13" s="559" t="s">
        <v>434</v>
      </c>
      <c r="AB13" s="41" t="n">
        <v>40.6433371493989</v>
      </c>
      <c r="AC13" s="0" t="s">
        <v>433</v>
      </c>
      <c r="AD13" s="0" t="s">
        <v>434</v>
      </c>
    </row>
    <row r="14" customFormat="false" ht="87.75" hidden="false" customHeight="false" outlineLevel="0" collapsed="false">
      <c r="A14" s="89" t="s">
        <v>435</v>
      </c>
      <c r="B14" s="565" t="s">
        <v>436</v>
      </c>
      <c r="C14" s="458" t="n">
        <v>170</v>
      </c>
      <c r="D14" s="560" t="n">
        <v>2376</v>
      </c>
      <c r="E14" s="561" t="n">
        <v>474</v>
      </c>
      <c r="F14" s="472" t="n">
        <v>2850</v>
      </c>
      <c r="G14" s="473" t="n">
        <v>0.274122807017544</v>
      </c>
      <c r="H14" s="474" t="n">
        <v>23.5248316498317</v>
      </c>
      <c r="I14" s="475" t="n">
        <v>23.295358649789</v>
      </c>
      <c r="J14" s="476" t="n">
        <v>23.4866666666667</v>
      </c>
      <c r="K14" s="474" t="n">
        <v>40.0765311745237</v>
      </c>
      <c r="L14" s="475" t="n">
        <v>38.4757661655497</v>
      </c>
      <c r="M14" s="476" t="n">
        <v>39.8124672453202</v>
      </c>
      <c r="N14" s="562" t="n">
        <v>55895</v>
      </c>
      <c r="O14" s="563" t="n">
        <v>11042</v>
      </c>
      <c r="P14" s="563" t="n">
        <v>66937</v>
      </c>
      <c r="Q14" s="563" t="n">
        <v>2240077.71</v>
      </c>
      <c r="R14" s="563" t="n">
        <v>424849.41</v>
      </c>
      <c r="S14" s="564" t="n">
        <v>2664927.12</v>
      </c>
      <c r="T14" s="566" t="s">
        <v>437</v>
      </c>
      <c r="AB14" s="41" t="n">
        <v>39.8124672453202</v>
      </c>
      <c r="AC14" s="0" t="s">
        <v>436</v>
      </c>
      <c r="AD14" s="0" t="s">
        <v>437</v>
      </c>
    </row>
    <row r="15" customFormat="false" ht="30" hidden="false" customHeight="false" outlineLevel="0" collapsed="false">
      <c r="A15" s="89" t="s">
        <v>180</v>
      </c>
      <c r="B15" s="565" t="s">
        <v>438</v>
      </c>
      <c r="C15" s="458" t="n">
        <v>173</v>
      </c>
      <c r="D15" s="560" t="n">
        <v>5452</v>
      </c>
      <c r="E15" s="561" t="n">
        <v>1594</v>
      </c>
      <c r="F15" s="472" t="n">
        <v>7046</v>
      </c>
      <c r="G15" s="473" t="n">
        <v>0.677708525700215</v>
      </c>
      <c r="H15" s="474" t="n">
        <v>24.9675348495965</v>
      </c>
      <c r="I15" s="475" t="n">
        <v>24.4780426599749</v>
      </c>
      <c r="J15" s="476" t="n">
        <v>24.8567981833665</v>
      </c>
      <c r="K15" s="474" t="n">
        <v>51.5766389956144</v>
      </c>
      <c r="L15" s="475" t="n">
        <v>47.8977164385668</v>
      </c>
      <c r="M15" s="476" t="n">
        <v>50.7570467794521</v>
      </c>
      <c r="N15" s="562" t="n">
        <v>136123</v>
      </c>
      <c r="O15" s="563" t="n">
        <v>39018</v>
      </c>
      <c r="P15" s="563" t="n">
        <v>175141</v>
      </c>
      <c r="Q15" s="563" t="n">
        <v>7020766.83000002</v>
      </c>
      <c r="R15" s="563" t="n">
        <v>1868873.1</v>
      </c>
      <c r="S15" s="564" t="n">
        <v>8889639.93000002</v>
      </c>
      <c r="T15" s="566" t="s">
        <v>439</v>
      </c>
      <c r="AB15" s="41" t="n">
        <v>50.7570467794521</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34</v>
      </c>
      <c r="D18" s="569" t="n">
        <v>4277</v>
      </c>
      <c r="E18" s="570" t="n">
        <v>1998</v>
      </c>
      <c r="F18" s="482" t="n">
        <v>6275</v>
      </c>
      <c r="G18" s="483" t="n">
        <v>0.60355109264389</v>
      </c>
      <c r="H18" s="484" t="n">
        <v>24.5368248772504</v>
      </c>
      <c r="I18" s="485" t="n">
        <v>24.1821821821822</v>
      </c>
      <c r="J18" s="486" t="n">
        <v>24.4239043824701</v>
      </c>
      <c r="K18" s="484" t="n">
        <v>51.9707703155969</v>
      </c>
      <c r="L18" s="485" t="n">
        <v>47.4949894444904</v>
      </c>
      <c r="M18" s="486" t="n">
        <v>50.5597574709644</v>
      </c>
      <c r="N18" s="571" t="n">
        <v>104944</v>
      </c>
      <c r="O18" s="572" t="n">
        <v>48316</v>
      </c>
      <c r="P18" s="572" t="n">
        <v>153260</v>
      </c>
      <c r="Q18" s="572" t="n">
        <v>5454020.52000001</v>
      </c>
      <c r="R18" s="572" t="n">
        <v>2294767.91</v>
      </c>
      <c r="S18" s="573" t="n">
        <v>7748788.43</v>
      </c>
      <c r="T18" s="574" t="s">
        <v>443</v>
      </c>
      <c r="AB18" s="41" t="n">
        <v>50.5597574709644</v>
      </c>
      <c r="AC18" s="0" t="s">
        <v>442</v>
      </c>
      <c r="AD18" s="0" t="s">
        <v>443</v>
      </c>
    </row>
    <row r="19" customFormat="false" ht="48.75" hidden="false" customHeight="false" outlineLevel="0" collapsed="false">
      <c r="A19" s="89" t="s">
        <v>186</v>
      </c>
      <c r="B19" s="565" t="s">
        <v>444</v>
      </c>
      <c r="C19" s="458" t="n">
        <v>53</v>
      </c>
      <c r="D19" s="560" t="n">
        <v>3752</v>
      </c>
      <c r="E19" s="561" t="n">
        <v>521</v>
      </c>
      <c r="F19" s="472" t="n">
        <v>4273</v>
      </c>
      <c r="G19" s="473" t="n">
        <v>0.410991843644198</v>
      </c>
      <c r="H19" s="474" t="n">
        <v>24.8672707889126</v>
      </c>
      <c r="I19" s="475" t="n">
        <v>24.7754318618042</v>
      </c>
      <c r="J19" s="476" t="n">
        <v>24.856073016616</v>
      </c>
      <c r="K19" s="474" t="n">
        <v>113.789556601145</v>
      </c>
      <c r="L19" s="475" t="n">
        <v>101.764342268361</v>
      </c>
      <c r="M19" s="476" t="n">
        <v>112.328098484135</v>
      </c>
      <c r="N19" s="562" t="n">
        <v>93302</v>
      </c>
      <c r="O19" s="563" t="n">
        <v>12908</v>
      </c>
      <c r="P19" s="563" t="n">
        <v>106210</v>
      </c>
      <c r="Q19" s="563" t="n">
        <v>10616793.21</v>
      </c>
      <c r="R19" s="563" t="n">
        <v>1313574.13</v>
      </c>
      <c r="S19" s="564" t="n">
        <v>11930367.34</v>
      </c>
      <c r="T19" s="566" t="s">
        <v>445</v>
      </c>
      <c r="AB19" s="41" t="n">
        <v>112.328098484135</v>
      </c>
      <c r="AC19" s="0" t="s">
        <v>444</v>
      </c>
      <c r="AD19" s="0" t="s">
        <v>445</v>
      </c>
    </row>
    <row r="20" customFormat="false" ht="29.25" hidden="false" customHeight="false" outlineLevel="0" collapsed="false">
      <c r="A20" s="89" t="s">
        <v>189</v>
      </c>
      <c r="B20" s="552" t="s">
        <v>446</v>
      </c>
      <c r="C20" s="458" t="n">
        <v>393</v>
      </c>
      <c r="D20" s="560" t="n">
        <v>12418</v>
      </c>
      <c r="E20" s="561" t="n">
        <v>7726</v>
      </c>
      <c r="F20" s="472" t="n">
        <v>20144</v>
      </c>
      <c r="G20" s="473" t="n">
        <v>1.93751923668821</v>
      </c>
      <c r="H20" s="474" t="n">
        <v>24.474955709454</v>
      </c>
      <c r="I20" s="475" t="n">
        <v>24.7400983691432</v>
      </c>
      <c r="J20" s="476" t="n">
        <v>24.5766481334392</v>
      </c>
      <c r="K20" s="474" t="n">
        <v>68.4982622972396</v>
      </c>
      <c r="L20" s="475" t="n">
        <v>63.1779996023899</v>
      </c>
      <c r="M20" s="476" t="n">
        <v>66.4441658183053</v>
      </c>
      <c r="N20" s="562" t="n">
        <v>303930</v>
      </c>
      <c r="O20" s="563" t="n">
        <v>191142</v>
      </c>
      <c r="P20" s="563" t="n">
        <v>495072</v>
      </c>
      <c r="Q20" s="563" t="n">
        <v>20818676.86</v>
      </c>
      <c r="R20" s="563" t="n">
        <v>12075969.2</v>
      </c>
      <c r="S20" s="564" t="n">
        <v>32894646.06</v>
      </c>
      <c r="T20" s="559" t="s">
        <v>447</v>
      </c>
      <c r="AB20" s="41" t="n">
        <v>66.4441658183053</v>
      </c>
      <c r="AC20" s="0" t="s">
        <v>446</v>
      </c>
      <c r="AD20" s="0" t="s">
        <v>447</v>
      </c>
    </row>
    <row r="21" customFormat="false" ht="39" hidden="false" customHeight="false" outlineLevel="0" collapsed="false">
      <c r="A21" s="89" t="s">
        <v>192</v>
      </c>
      <c r="B21" s="552" t="s">
        <v>448</v>
      </c>
      <c r="C21" s="458" t="n">
        <v>288</v>
      </c>
      <c r="D21" s="560" t="n">
        <v>7489</v>
      </c>
      <c r="E21" s="561" t="n">
        <v>2373</v>
      </c>
      <c r="F21" s="472" t="n">
        <v>9862</v>
      </c>
      <c r="G21" s="473" t="n">
        <v>0.948561095721761</v>
      </c>
      <c r="H21" s="474" t="n">
        <v>23.3561223127253</v>
      </c>
      <c r="I21" s="475" t="n">
        <v>22.4808259587021</v>
      </c>
      <c r="J21" s="476" t="n">
        <v>23.1455080105455</v>
      </c>
      <c r="K21" s="474" t="n">
        <v>48.8377679316694</v>
      </c>
      <c r="L21" s="475" t="n">
        <v>46.102141826157</v>
      </c>
      <c r="M21" s="476" t="n">
        <v>48.1984232961391</v>
      </c>
      <c r="N21" s="562" t="n">
        <v>174914</v>
      </c>
      <c r="O21" s="563" t="n">
        <v>53347</v>
      </c>
      <c r="P21" s="563" t="n">
        <v>228261</v>
      </c>
      <c r="Q21" s="563" t="n">
        <v>8542409.34000002</v>
      </c>
      <c r="R21" s="563" t="n">
        <v>2459410.96</v>
      </c>
      <c r="S21" s="564" t="n">
        <v>11001820.3</v>
      </c>
      <c r="T21" s="559" t="s">
        <v>449</v>
      </c>
      <c r="AB21" s="41" t="n">
        <v>48.1984232961391</v>
      </c>
      <c r="AC21" s="0" t="s">
        <v>448</v>
      </c>
      <c r="AD21" s="0" t="s">
        <v>449</v>
      </c>
    </row>
    <row r="22" customFormat="false" ht="29.25" hidden="false" customHeight="false" outlineLevel="0" collapsed="false">
      <c r="A22" s="89" t="s">
        <v>450</v>
      </c>
      <c r="B22" s="552" t="s">
        <v>451</v>
      </c>
      <c r="C22" s="458" t="n">
        <v>331</v>
      </c>
      <c r="D22" s="560" t="n">
        <v>7803</v>
      </c>
      <c r="E22" s="561" t="n">
        <v>1105</v>
      </c>
      <c r="F22" s="472" t="n">
        <v>8908</v>
      </c>
      <c r="G22" s="473" t="n">
        <v>0.856802092951678</v>
      </c>
      <c r="H22" s="474" t="n">
        <v>22.4763552479815</v>
      </c>
      <c r="I22" s="475" t="n">
        <v>21.7203619909502</v>
      </c>
      <c r="J22" s="476" t="n">
        <v>22.3825774584643</v>
      </c>
      <c r="K22" s="474" t="n">
        <v>56.2729043864001</v>
      </c>
      <c r="L22" s="475" t="n">
        <v>60.5549914586893</v>
      </c>
      <c r="M22" s="476" t="n">
        <v>56.788363860691</v>
      </c>
      <c r="N22" s="562" t="n">
        <v>175383</v>
      </c>
      <c r="O22" s="563" t="n">
        <v>24001</v>
      </c>
      <c r="P22" s="563" t="n">
        <v>199384</v>
      </c>
      <c r="Q22" s="563" t="n">
        <v>9869310.79</v>
      </c>
      <c r="R22" s="563" t="n">
        <v>1453380.35</v>
      </c>
      <c r="S22" s="564" t="n">
        <v>11322691.14</v>
      </c>
      <c r="T22" s="559" t="s">
        <v>452</v>
      </c>
      <c r="AB22" s="41" t="n">
        <v>56.788363860691</v>
      </c>
      <c r="AC22" s="0" t="s">
        <v>451</v>
      </c>
      <c r="AD22" s="0" t="s">
        <v>452</v>
      </c>
    </row>
    <row r="23" customFormat="false" ht="19.5" hidden="false" customHeight="false" outlineLevel="0" collapsed="false">
      <c r="A23" s="89" t="s">
        <v>453</v>
      </c>
      <c r="B23" s="552" t="s">
        <v>454</v>
      </c>
      <c r="C23" s="458" t="n">
        <v>81</v>
      </c>
      <c r="D23" s="560" t="n">
        <v>4454</v>
      </c>
      <c r="E23" s="561" t="n">
        <v>518</v>
      </c>
      <c r="F23" s="472" t="n">
        <v>4972</v>
      </c>
      <c r="G23" s="473" t="n">
        <v>0.478224068944291</v>
      </c>
      <c r="H23" s="474" t="n">
        <v>24.2364167040862</v>
      </c>
      <c r="I23" s="475" t="n">
        <v>23.2953667953668</v>
      </c>
      <c r="J23" s="476" t="n">
        <v>24.1383748994368</v>
      </c>
      <c r="K23" s="474" t="n">
        <v>59.9831862268294</v>
      </c>
      <c r="L23" s="475" t="n">
        <v>54.2765525814204</v>
      </c>
      <c r="M23" s="476" t="n">
        <v>59.4094131615785</v>
      </c>
      <c r="N23" s="562" t="n">
        <v>107949</v>
      </c>
      <c r="O23" s="563" t="n">
        <v>12067</v>
      </c>
      <c r="P23" s="563" t="n">
        <v>120016</v>
      </c>
      <c r="Q23" s="563" t="n">
        <v>6475124.97</v>
      </c>
      <c r="R23" s="563" t="n">
        <v>654955.16</v>
      </c>
      <c r="S23" s="564" t="n">
        <v>7130080.13</v>
      </c>
      <c r="T23" s="559" t="s">
        <v>455</v>
      </c>
      <c r="AB23" s="41" t="n">
        <v>59.4094131615785</v>
      </c>
      <c r="AC23" s="0" t="s">
        <v>454</v>
      </c>
      <c r="AD23" s="0" t="s">
        <v>455</v>
      </c>
    </row>
    <row r="24" customFormat="false" ht="48.75" hidden="false" customHeight="false" outlineLevel="0" collapsed="false">
      <c r="A24" s="89" t="s">
        <v>456</v>
      </c>
      <c r="B24" s="552" t="s">
        <v>457</v>
      </c>
      <c r="C24" s="458" t="n">
        <v>746</v>
      </c>
      <c r="D24" s="560" t="n">
        <v>16956</v>
      </c>
      <c r="E24" s="561" t="n">
        <v>2611</v>
      </c>
      <c r="F24" s="472" t="n">
        <v>19567</v>
      </c>
      <c r="G24" s="473" t="n">
        <v>1.88202139119729</v>
      </c>
      <c r="H24" s="474" t="n">
        <v>23.4472753007785</v>
      </c>
      <c r="I24" s="475" t="n">
        <v>22.8778245882804</v>
      </c>
      <c r="J24" s="476" t="n">
        <v>23.3712883937241</v>
      </c>
      <c r="K24" s="474" t="n">
        <v>49.5176493565943</v>
      </c>
      <c r="L24" s="475" t="n">
        <v>49.732877423243</v>
      </c>
      <c r="M24" s="476" t="n">
        <v>49.5457627715357</v>
      </c>
      <c r="N24" s="562" t="n">
        <v>397572</v>
      </c>
      <c r="O24" s="563" t="n">
        <v>59734</v>
      </c>
      <c r="P24" s="563" t="n">
        <v>457306</v>
      </c>
      <c r="Q24" s="563" t="n">
        <v>19686830.8899999</v>
      </c>
      <c r="R24" s="563" t="n">
        <v>2970743.7</v>
      </c>
      <c r="S24" s="564" t="n">
        <v>22657574.5899999</v>
      </c>
      <c r="T24" s="559" t="s">
        <v>458</v>
      </c>
      <c r="AB24" s="41" t="n">
        <v>49.5457627715357</v>
      </c>
      <c r="AC24" s="0" t="s">
        <v>457</v>
      </c>
      <c r="AD24" s="0" t="s">
        <v>458</v>
      </c>
    </row>
    <row r="25" customFormat="false" ht="29.25" hidden="false" customHeight="false" outlineLevel="0" collapsed="false">
      <c r="A25" s="89" t="s">
        <v>459</v>
      </c>
      <c r="B25" s="552" t="s">
        <v>460</v>
      </c>
      <c r="C25" s="458" t="n">
        <v>492</v>
      </c>
      <c r="D25" s="560" t="n">
        <v>8322</v>
      </c>
      <c r="E25" s="561" t="n">
        <v>1424</v>
      </c>
      <c r="F25" s="472" t="n">
        <v>9746</v>
      </c>
      <c r="G25" s="473" t="n">
        <v>0.937403816558941</v>
      </c>
      <c r="H25" s="474" t="n">
        <v>23.450853160298</v>
      </c>
      <c r="I25" s="475" t="n">
        <v>22.563904494382</v>
      </c>
      <c r="J25" s="476" t="n">
        <v>23.3212600041042</v>
      </c>
      <c r="K25" s="474" t="n">
        <v>52.5818891872227</v>
      </c>
      <c r="L25" s="475" t="n">
        <v>51.3047474401668</v>
      </c>
      <c r="M25" s="476" t="n">
        <v>52.4013444117402</v>
      </c>
      <c r="N25" s="562" t="n">
        <v>195158</v>
      </c>
      <c r="O25" s="563" t="n">
        <v>32131</v>
      </c>
      <c r="P25" s="563" t="n">
        <v>227289</v>
      </c>
      <c r="Q25" s="563" t="n">
        <v>10261776.33</v>
      </c>
      <c r="R25" s="563" t="n">
        <v>1648472.84</v>
      </c>
      <c r="S25" s="564" t="n">
        <v>11910249.17</v>
      </c>
      <c r="T25" s="559" t="s">
        <v>461</v>
      </c>
      <c r="AB25" s="41" t="n">
        <v>52.4013444117402</v>
      </c>
      <c r="AC25" s="0" t="s">
        <v>460</v>
      </c>
      <c r="AD25" s="0" t="s">
        <v>461</v>
      </c>
    </row>
    <row r="26" customFormat="false" ht="39" hidden="false" customHeight="false" outlineLevel="0" collapsed="false">
      <c r="A26" s="89" t="s">
        <v>462</v>
      </c>
      <c r="B26" s="552" t="s">
        <v>463</v>
      </c>
      <c r="C26" s="458" t="n">
        <v>18</v>
      </c>
      <c r="D26" s="560" t="n">
        <v>279</v>
      </c>
      <c r="E26" s="561" t="n">
        <v>111</v>
      </c>
      <c r="F26" s="472" t="n">
        <v>390</v>
      </c>
      <c r="G26" s="473" t="n">
        <v>0.0375115420129271</v>
      </c>
      <c r="H26" s="474" t="n">
        <v>22.2043010752688</v>
      </c>
      <c r="I26" s="475" t="n">
        <v>23.1531531531532</v>
      </c>
      <c r="J26" s="476" t="n">
        <v>22.474358974359</v>
      </c>
      <c r="K26" s="474" t="n">
        <v>49.6893171912833</v>
      </c>
      <c r="L26" s="475" t="n">
        <v>40.6359922178988</v>
      </c>
      <c r="M26" s="476" t="n">
        <v>47.0347769537935</v>
      </c>
      <c r="N26" s="562" t="n">
        <v>6195</v>
      </c>
      <c r="O26" s="563" t="n">
        <v>2570</v>
      </c>
      <c r="P26" s="563" t="n">
        <v>8765</v>
      </c>
      <c r="Q26" s="563" t="n">
        <v>307825.32</v>
      </c>
      <c r="R26" s="563" t="n">
        <v>104434.5</v>
      </c>
      <c r="S26" s="564" t="n">
        <v>412259.82</v>
      </c>
      <c r="T26" s="559" t="s">
        <v>464</v>
      </c>
      <c r="AB26" s="41" t="n">
        <v>47.0347769537935</v>
      </c>
      <c r="AC26" s="0" t="s">
        <v>463</v>
      </c>
      <c r="AD26" s="0" t="s">
        <v>464</v>
      </c>
    </row>
    <row r="27" s="10" customFormat="true" ht="39.75" hidden="false" customHeight="false" outlineLevel="0" collapsed="false">
      <c r="A27" s="97" t="s">
        <v>195</v>
      </c>
      <c r="B27" s="575" t="s">
        <v>465</v>
      </c>
      <c r="C27" s="493" t="n">
        <v>172</v>
      </c>
      <c r="D27" s="576" t="n">
        <v>4497</v>
      </c>
      <c r="E27" s="577" t="n">
        <v>925</v>
      </c>
      <c r="F27" s="495" t="n">
        <v>5422</v>
      </c>
      <c r="G27" s="496" t="n">
        <v>0.521506617420745</v>
      </c>
      <c r="H27" s="497" t="n">
        <v>24.7729597509451</v>
      </c>
      <c r="I27" s="498" t="n">
        <v>24.4897297297297</v>
      </c>
      <c r="J27" s="499" t="n">
        <v>24.7246403541129</v>
      </c>
      <c r="K27" s="497" t="n">
        <v>53.4264971634771</v>
      </c>
      <c r="L27" s="498" t="n">
        <v>50.4265686664018</v>
      </c>
      <c r="M27" s="499" t="n">
        <v>52.9195681687641</v>
      </c>
      <c r="N27" s="578" t="n">
        <v>111404</v>
      </c>
      <c r="O27" s="579" t="n">
        <v>22653</v>
      </c>
      <c r="P27" s="579" t="n">
        <v>134057</v>
      </c>
      <c r="Q27" s="579" t="n">
        <v>5951925.49</v>
      </c>
      <c r="R27" s="579" t="n">
        <v>1142313.06</v>
      </c>
      <c r="S27" s="580" t="n">
        <v>7094238.55</v>
      </c>
      <c r="T27" s="581" t="s">
        <v>466</v>
      </c>
      <c r="AA27" s="366"/>
      <c r="AB27" s="41" t="n">
        <v>52.9195681687641</v>
      </c>
      <c r="AC27" s="0" t="s">
        <v>465</v>
      </c>
      <c r="AD27" s="0" t="s">
        <v>466</v>
      </c>
    </row>
    <row r="28" customFormat="false" ht="49.5" hidden="false" customHeight="false" outlineLevel="0" collapsed="false">
      <c r="A28" s="239" t="s">
        <v>467</v>
      </c>
      <c r="B28" s="552" t="s">
        <v>468</v>
      </c>
      <c r="C28" s="553" t="n">
        <v>60</v>
      </c>
      <c r="D28" s="554" t="n">
        <v>1492</v>
      </c>
      <c r="E28" s="555" t="n">
        <v>472</v>
      </c>
      <c r="F28" s="505" t="n">
        <v>1964</v>
      </c>
      <c r="G28" s="506" t="n">
        <v>0.188904278239458</v>
      </c>
      <c r="H28" s="507" t="n">
        <v>24.2634048257373</v>
      </c>
      <c r="I28" s="508" t="n">
        <v>23.7881355932203</v>
      </c>
      <c r="J28" s="509" t="n">
        <v>24.1491853360489</v>
      </c>
      <c r="K28" s="507" t="n">
        <v>60.1568246733515</v>
      </c>
      <c r="L28" s="508" t="n">
        <v>53.7977315639472</v>
      </c>
      <c r="M28" s="509" t="n">
        <v>58.6514187522402</v>
      </c>
      <c r="N28" s="556" t="n">
        <v>36201</v>
      </c>
      <c r="O28" s="557" t="n">
        <v>11228</v>
      </c>
      <c r="P28" s="557" t="n">
        <v>47429</v>
      </c>
      <c r="Q28" s="557" t="n">
        <v>2177737.21</v>
      </c>
      <c r="R28" s="557" t="n">
        <v>604040.93</v>
      </c>
      <c r="S28" s="558" t="n">
        <v>2781778.14</v>
      </c>
      <c r="T28" s="559" t="s">
        <v>594</v>
      </c>
      <c r="AB28" s="41" t="n">
        <v>58.6514187522402</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17</v>
      </c>
      <c r="D31" s="560" t="n">
        <v>1287</v>
      </c>
      <c r="E31" s="561" t="n">
        <v>749</v>
      </c>
      <c r="F31" s="472" t="n">
        <v>2036</v>
      </c>
      <c r="G31" s="473" t="n">
        <v>0.195829485995691</v>
      </c>
      <c r="H31" s="474" t="n">
        <v>24.5283605283605</v>
      </c>
      <c r="I31" s="475" t="n">
        <v>24.5901201602136</v>
      </c>
      <c r="J31" s="476" t="n">
        <v>24.5510805500982</v>
      </c>
      <c r="K31" s="474" t="n">
        <v>60.1221534465281</v>
      </c>
      <c r="L31" s="475" t="n">
        <v>44.4513106743404</v>
      </c>
      <c r="M31" s="476" t="n">
        <v>54.3480250470132</v>
      </c>
      <c r="N31" s="562" t="n">
        <v>31568</v>
      </c>
      <c r="O31" s="563" t="n">
        <v>18418</v>
      </c>
      <c r="P31" s="563" t="n">
        <v>49986</v>
      </c>
      <c r="Q31" s="563" t="n">
        <v>1897936.14</v>
      </c>
      <c r="R31" s="563" t="n">
        <v>818704.240000001</v>
      </c>
      <c r="S31" s="564" t="n">
        <v>2716640.38</v>
      </c>
      <c r="T31" s="581" t="s">
        <v>472</v>
      </c>
      <c r="AB31" s="41" t="n">
        <v>54.3480250470132</v>
      </c>
      <c r="AC31" s="0" t="s">
        <v>471</v>
      </c>
      <c r="AD31" s="0" t="s">
        <v>472</v>
      </c>
    </row>
    <row r="32" customFormat="false" ht="48.75" hidden="false" customHeight="false" outlineLevel="0" collapsed="false">
      <c r="A32" s="89" t="s">
        <v>473</v>
      </c>
      <c r="B32" s="552" t="s">
        <v>474</v>
      </c>
      <c r="C32" s="458" t="n">
        <v>39</v>
      </c>
      <c r="D32" s="560" t="n">
        <v>400</v>
      </c>
      <c r="E32" s="561" t="n">
        <v>62</v>
      </c>
      <c r="F32" s="472" t="n">
        <v>462</v>
      </c>
      <c r="G32" s="473" t="n">
        <v>0.0444367497691597</v>
      </c>
      <c r="H32" s="474" t="n">
        <v>23.1925</v>
      </c>
      <c r="I32" s="475" t="n">
        <v>22.8225806451613</v>
      </c>
      <c r="J32" s="476" t="n">
        <v>23.1428571428571</v>
      </c>
      <c r="K32" s="474" t="n">
        <v>63.6123315727066</v>
      </c>
      <c r="L32" s="475" t="n">
        <v>62.2287844522968</v>
      </c>
      <c r="M32" s="476" t="n">
        <v>63.4292302656191</v>
      </c>
      <c r="N32" s="562" t="n">
        <v>9277</v>
      </c>
      <c r="O32" s="563" t="n">
        <v>1415</v>
      </c>
      <c r="P32" s="563" t="n">
        <v>10692</v>
      </c>
      <c r="Q32" s="563" t="n">
        <v>590131.6</v>
      </c>
      <c r="R32" s="563" t="n">
        <v>88053.73</v>
      </c>
      <c r="S32" s="564" t="n">
        <v>678185.33</v>
      </c>
      <c r="T32" s="559" t="s">
        <v>475</v>
      </c>
      <c r="AB32" s="41" t="n">
        <v>63.4292302656191</v>
      </c>
      <c r="AC32" s="0" t="s">
        <v>474</v>
      </c>
      <c r="AD32" s="0" t="s">
        <v>475</v>
      </c>
    </row>
    <row r="33" customFormat="false" ht="29.25" hidden="false" customHeight="false" outlineLevel="0" collapsed="false">
      <c r="A33" s="89" t="s">
        <v>476</v>
      </c>
      <c r="B33" s="552" t="s">
        <v>477</v>
      </c>
      <c r="C33" s="458" t="n">
        <v>242</v>
      </c>
      <c r="D33" s="560" t="n">
        <v>6929</v>
      </c>
      <c r="E33" s="561" t="n">
        <v>695</v>
      </c>
      <c r="F33" s="472" t="n">
        <v>7624</v>
      </c>
      <c r="G33" s="473" t="n">
        <v>0.733302554632195</v>
      </c>
      <c r="H33" s="474" t="n">
        <v>22.571655361524</v>
      </c>
      <c r="I33" s="475" t="n">
        <v>23.3352517985612</v>
      </c>
      <c r="J33" s="476" t="n">
        <v>22.6412644281217</v>
      </c>
      <c r="K33" s="474" t="n">
        <v>60.2535786673825</v>
      </c>
      <c r="L33" s="475" t="n">
        <v>52.8124700949562</v>
      </c>
      <c r="M33" s="476" t="n">
        <v>59.5544592363438</v>
      </c>
      <c r="N33" s="562" t="n">
        <v>156399</v>
      </c>
      <c r="O33" s="563" t="n">
        <v>16218</v>
      </c>
      <c r="P33" s="563" t="n">
        <v>172617</v>
      </c>
      <c r="Q33" s="563" t="n">
        <v>9423599.44999995</v>
      </c>
      <c r="R33" s="563" t="n">
        <v>856512.64</v>
      </c>
      <c r="S33" s="564" t="n">
        <v>10280112.09</v>
      </c>
      <c r="T33" s="559" t="s">
        <v>478</v>
      </c>
      <c r="AB33" s="41" t="n">
        <v>59.5544592363438</v>
      </c>
      <c r="AC33" s="0" t="s">
        <v>477</v>
      </c>
      <c r="AD33" s="0" t="s">
        <v>478</v>
      </c>
    </row>
    <row r="34" customFormat="false" ht="39" hidden="false" customHeight="false" outlineLevel="0" collapsed="false">
      <c r="A34" s="89" t="s">
        <v>479</v>
      </c>
      <c r="B34" s="582" t="s">
        <v>480</v>
      </c>
      <c r="C34" s="458" t="n">
        <v>294</v>
      </c>
      <c r="D34" s="560" t="n">
        <v>2964</v>
      </c>
      <c r="E34" s="561" t="n">
        <v>1040</v>
      </c>
      <c r="F34" s="472" t="n">
        <v>4004</v>
      </c>
      <c r="G34" s="473" t="n">
        <v>0.385118497999384</v>
      </c>
      <c r="H34" s="474" t="n">
        <v>24.2526990553306</v>
      </c>
      <c r="I34" s="475" t="n">
        <v>24.4009615384615</v>
      </c>
      <c r="J34" s="476" t="n">
        <v>24.2912087912088</v>
      </c>
      <c r="K34" s="474" t="n">
        <v>40.3775867009808</v>
      </c>
      <c r="L34" s="475" t="n">
        <v>43.0829329708003</v>
      </c>
      <c r="M34" s="476" t="n">
        <v>41.0834489317514</v>
      </c>
      <c r="N34" s="562" t="n">
        <v>71885</v>
      </c>
      <c r="O34" s="563" t="n">
        <v>25377</v>
      </c>
      <c r="P34" s="563" t="n">
        <v>97262</v>
      </c>
      <c r="Q34" s="563" t="n">
        <v>2902542.82000001</v>
      </c>
      <c r="R34" s="563" t="n">
        <v>1093315.59</v>
      </c>
      <c r="S34" s="564" t="n">
        <v>3995858.41000001</v>
      </c>
      <c r="T34" s="559" t="s">
        <v>481</v>
      </c>
      <c r="AB34" s="41" t="n">
        <v>41.0834489317514</v>
      </c>
      <c r="AC34" s="0" t="s">
        <v>480</v>
      </c>
      <c r="AD34" s="0" t="s">
        <v>481</v>
      </c>
    </row>
    <row r="35" customFormat="false" ht="13.5" hidden="false" customHeight="false" outlineLevel="0" collapsed="false">
      <c r="A35" s="396" t="s">
        <v>482</v>
      </c>
      <c r="B35" s="583" t="s">
        <v>483</v>
      </c>
      <c r="C35" s="493" t="n">
        <v>94</v>
      </c>
      <c r="D35" s="576" t="n">
        <v>1699</v>
      </c>
      <c r="E35" s="577" t="n">
        <v>408</v>
      </c>
      <c r="F35" s="584" t="n">
        <v>2107</v>
      </c>
      <c r="G35" s="483" t="n">
        <v>0.202658510310865</v>
      </c>
      <c r="H35" s="497" t="n">
        <v>22.8193054738081</v>
      </c>
      <c r="I35" s="498" t="n">
        <v>22.4166666666667</v>
      </c>
      <c r="J35" s="499" t="n">
        <v>22.7413383958234</v>
      </c>
      <c r="K35" s="497" t="n">
        <v>42.0609950993036</v>
      </c>
      <c r="L35" s="498" t="n">
        <v>41.5017450251476</v>
      </c>
      <c r="M35" s="499" t="n">
        <v>41.9542478504049</v>
      </c>
      <c r="N35" s="562" t="n">
        <v>38770</v>
      </c>
      <c r="O35" s="563" t="n">
        <v>9146</v>
      </c>
      <c r="P35" s="563" t="n">
        <v>47916</v>
      </c>
      <c r="Q35" s="563" t="n">
        <v>1630704.78</v>
      </c>
      <c r="R35" s="563" t="n">
        <v>379574.96</v>
      </c>
      <c r="S35" s="564" t="n">
        <v>2010279.74</v>
      </c>
      <c r="T35" s="585" t="s">
        <v>484</v>
      </c>
      <c r="AB35" s="41" t="n">
        <v>41.9542478504049</v>
      </c>
      <c r="AC35" s="0" t="s">
        <v>483</v>
      </c>
      <c r="AD35" s="0" t="s">
        <v>484</v>
      </c>
    </row>
    <row r="36" customFormat="false" ht="13.5" hidden="false" customHeight="false" outlineLevel="0" collapsed="false">
      <c r="A36" s="586"/>
      <c r="B36" s="396" t="s">
        <v>50</v>
      </c>
      <c r="C36" s="587" t="n">
        <v>7195</v>
      </c>
      <c r="D36" s="588" t="n">
        <v>139974</v>
      </c>
      <c r="E36" s="589" t="n">
        <v>54127</v>
      </c>
      <c r="F36" s="589" t="n">
        <v>194101</v>
      </c>
      <c r="G36" s="590" t="n">
        <v>100</v>
      </c>
      <c r="H36" s="518" t="n">
        <v>23.7731078628888</v>
      </c>
      <c r="I36" s="519" t="n">
        <v>23.3546474033292</v>
      </c>
      <c r="J36" s="520" t="n">
        <v>23.6564159896137</v>
      </c>
      <c r="K36" s="518" t="n">
        <v>54.7762997183866</v>
      </c>
      <c r="L36" s="519" t="n">
        <v>47.6393246036558</v>
      </c>
      <c r="M36" s="520" t="n">
        <v>52.8114708386849</v>
      </c>
      <c r="N36" s="591" t="n">
        <v>3327617</v>
      </c>
      <c r="O36" s="592" t="n">
        <v>1264117</v>
      </c>
      <c r="P36" s="592" t="n">
        <v>4591734</v>
      </c>
      <c r="Q36" s="592" t="n">
        <v>182274546.139998</v>
      </c>
      <c r="R36" s="592" t="n">
        <v>60221680.0999995</v>
      </c>
      <c r="S36" s="593" t="n">
        <v>242496226.239998</v>
      </c>
      <c r="T36" s="11" t="s">
        <v>595</v>
      </c>
      <c r="AB36" s="41" t="n">
        <v>52.8114708386849</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69706877766058</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6.97</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2.38</v>
      </c>
      <c r="Y44" s="41" t="n">
        <v>112.33</v>
      </c>
      <c r="Z44" s="41" t="n">
        <v>112.328098484135</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86</v>
      </c>
      <c r="Y45" s="41" t="n">
        <v>22.38</v>
      </c>
      <c r="Z45" s="41" t="n">
        <v>24.86</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85</v>
      </c>
    </row>
    <row r="11" customFormat="false" ht="14.45" hidden="false" customHeight="true" outlineLevel="0" collapsed="false">
      <c r="A11" s="365"/>
      <c r="B11" s="11"/>
      <c r="C11" s="11"/>
      <c r="D11" s="11"/>
      <c r="E11" s="11"/>
      <c r="M11" s="0" t="s">
        <v>11</v>
      </c>
      <c r="N11" s="0" t="n">
        <v>48.15</v>
      </c>
    </row>
    <row r="12" customFormat="false" ht="24.75" hidden="false" customHeight="true" outlineLevel="0" collapsed="false">
      <c r="A12" s="366"/>
      <c r="B12" s="367" t="n">
        <v>220016</v>
      </c>
      <c r="C12" s="368" t="n">
        <v>285557</v>
      </c>
      <c r="D12" s="369" t="n">
        <v>265212</v>
      </c>
      <c r="E12" s="370" t="n">
        <v>550769</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48398</v>
      </c>
      <c r="D9" s="380" t="n">
        <v>3342975</v>
      </c>
      <c r="E9" s="381" t="n">
        <v>125518164.550014</v>
      </c>
      <c r="F9" s="382"/>
      <c r="G9" s="383" t="n">
        <v>22.5270893138722</v>
      </c>
      <c r="H9" s="383" t="n">
        <v>37.5468451155076</v>
      </c>
      <c r="I9" s="384" t="n">
        <v>0</v>
      </c>
      <c r="J9" s="385" t="n">
        <v>10327888</v>
      </c>
      <c r="K9" s="386" t="n">
        <v>845.821133371164</v>
      </c>
    </row>
    <row r="10" customFormat="false" ht="25.5" hidden="false" customHeight="false" outlineLevel="0" collapsed="false">
      <c r="A10" s="376"/>
      <c r="B10" s="239" t="s">
        <v>11</v>
      </c>
      <c r="C10" s="387" t="n">
        <v>104129</v>
      </c>
      <c r="D10" s="388" t="n">
        <v>2339326</v>
      </c>
      <c r="E10" s="389" t="n">
        <v>81373642.0600034</v>
      </c>
      <c r="F10" s="390"/>
      <c r="G10" s="391" t="n">
        <v>22.46565318019</v>
      </c>
      <c r="H10" s="392" t="n">
        <v>34.7850800016772</v>
      </c>
      <c r="I10" s="393" t="n">
        <v>0</v>
      </c>
      <c r="J10" s="394" t="n">
        <v>6889158</v>
      </c>
      <c r="K10" s="395" t="n">
        <v>781.469543162841</v>
      </c>
    </row>
    <row r="11" customFormat="false" ht="26.25" hidden="false" customHeight="true" outlineLevel="0" collapsed="false">
      <c r="A11" s="376"/>
      <c r="B11" s="396" t="s">
        <v>362</v>
      </c>
      <c r="C11" s="397" t="n">
        <v>252527</v>
      </c>
      <c r="D11" s="398" t="n">
        <v>5682301</v>
      </c>
      <c r="E11" s="399" t="n">
        <v>206891806.610017</v>
      </c>
      <c r="F11" s="400" t="n">
        <v>0</v>
      </c>
      <c r="G11" s="401" t="n">
        <v>22.5017562478468</v>
      </c>
      <c r="H11" s="402" t="n">
        <v>36.4098639987599</v>
      </c>
      <c r="I11" s="403" t="n">
        <v>0</v>
      </c>
      <c r="J11" s="404" t="n">
        <v>17217046</v>
      </c>
      <c r="K11" s="405" t="n">
        <v>819.285884717346</v>
      </c>
    </row>
    <row r="12" customFormat="false" ht="30.75" hidden="false" customHeight="true" outlineLevel="0" collapsed="false">
      <c r="A12" s="376" t="s">
        <v>363</v>
      </c>
      <c r="B12" s="85" t="s">
        <v>10</v>
      </c>
      <c r="C12" s="379" t="n">
        <v>150976</v>
      </c>
      <c r="D12" s="380" t="n">
        <v>2907854</v>
      </c>
      <c r="E12" s="381" t="n">
        <v>71994618.8400049</v>
      </c>
      <c r="F12" s="406"/>
      <c r="G12" s="383" t="n">
        <v>19.2603725095379</v>
      </c>
      <c r="H12" s="383" t="n">
        <v>24.7586773063589</v>
      </c>
      <c r="I12" s="384" t="n">
        <v>0</v>
      </c>
      <c r="J12" s="385" t="n">
        <v>602864</v>
      </c>
      <c r="K12" s="386" t="n">
        <v>476.861347763916</v>
      </c>
    </row>
    <row r="13" customFormat="false" ht="25.5" hidden="false" customHeight="false" outlineLevel="0" collapsed="false">
      <c r="A13" s="376"/>
      <c r="B13" s="239" t="s">
        <v>11</v>
      </c>
      <c r="C13" s="407" t="n">
        <v>172427</v>
      </c>
      <c r="D13" s="388" t="n">
        <v>3242976</v>
      </c>
      <c r="E13" s="389" t="n">
        <v>75916067.1000104</v>
      </c>
      <c r="F13" s="408"/>
      <c r="G13" s="391" t="n">
        <v>18.8078201209787</v>
      </c>
      <c r="H13" s="392" t="n">
        <v>23.4093829556588</v>
      </c>
      <c r="I13" s="393" t="n">
        <v>0</v>
      </c>
      <c r="J13" s="394" t="n">
        <v>1056784</v>
      </c>
      <c r="K13" s="395" t="n">
        <v>440.279463773136</v>
      </c>
    </row>
    <row r="14" customFormat="false" ht="30.75" hidden="false" customHeight="true" outlineLevel="0" collapsed="false">
      <c r="A14" s="376"/>
      <c r="B14" s="396" t="s">
        <v>362</v>
      </c>
      <c r="C14" s="397" t="n">
        <v>323403</v>
      </c>
      <c r="D14" s="398" t="n">
        <v>6150830</v>
      </c>
      <c r="E14" s="399" t="n">
        <v>147910685.940015</v>
      </c>
      <c r="F14" s="409" t="n">
        <v>0</v>
      </c>
      <c r="G14" s="401" t="n">
        <v>19.0190876398797</v>
      </c>
      <c r="H14" s="402" t="n">
        <v>24.0472726347526</v>
      </c>
      <c r="I14" s="403" t="n">
        <v>0</v>
      </c>
      <c r="J14" s="404" t="n">
        <v>1659648</v>
      </c>
      <c r="K14" s="405" t="n">
        <v>457.35718574044</v>
      </c>
    </row>
    <row r="15" customFormat="false" ht="25.5" hidden="false" customHeight="true" outlineLevel="0" collapsed="false">
      <c r="A15" s="376" t="s">
        <v>619</v>
      </c>
      <c r="B15" s="85" t="s">
        <v>10</v>
      </c>
      <c r="C15" s="410" t="n">
        <v>291844</v>
      </c>
      <c r="D15" s="410" t="n">
        <v>6251309</v>
      </c>
      <c r="E15" s="411" t="n">
        <v>197527396.389981</v>
      </c>
      <c r="F15" s="390" t="n">
        <v>0</v>
      </c>
      <c r="G15" s="391" t="n">
        <v>21.4200360466551</v>
      </c>
      <c r="H15" s="391" t="n">
        <v>31.5977655863726</v>
      </c>
      <c r="I15" s="412" t="n">
        <v>0</v>
      </c>
      <c r="J15" s="413" t="n">
        <v>10930752</v>
      </c>
      <c r="K15" s="414" t="n">
        <v>676.825277853857</v>
      </c>
      <c r="L15" s="264"/>
    </row>
    <row r="16" customFormat="false" ht="27.75" hidden="false" customHeight="true" outlineLevel="0" collapsed="false">
      <c r="A16" s="376"/>
      <c r="B16" s="239" t="s">
        <v>11</v>
      </c>
      <c r="C16" s="388" t="n">
        <v>272289</v>
      </c>
      <c r="D16" s="388" t="n">
        <v>5582606</v>
      </c>
      <c r="E16" s="389" t="n">
        <v>157299498.71</v>
      </c>
      <c r="F16" s="390" t="n">
        <v>0</v>
      </c>
      <c r="G16" s="391" t="n">
        <v>20.502502855422</v>
      </c>
      <c r="H16" s="392" t="n">
        <v>28.1767150878999</v>
      </c>
      <c r="I16" s="393" t="n">
        <v>0</v>
      </c>
      <c r="J16" s="394" t="n">
        <v>7945942</v>
      </c>
      <c r="K16" s="395" t="n">
        <v>577.693181546079</v>
      </c>
      <c r="L16" s="264"/>
    </row>
    <row r="17" customFormat="false" ht="26.25" hidden="false" customHeight="false" outlineLevel="0" collapsed="false">
      <c r="A17" s="376"/>
      <c r="B17" s="396" t="s">
        <v>362</v>
      </c>
      <c r="C17" s="398" t="n">
        <v>564133</v>
      </c>
      <c r="D17" s="398" t="n">
        <v>11833915</v>
      </c>
      <c r="E17" s="399" t="n">
        <v>354826895.099981</v>
      </c>
      <c r="F17" s="390" t="n">
        <v>0</v>
      </c>
      <c r="G17" s="401" t="n">
        <v>20.9771720498535</v>
      </c>
      <c r="H17" s="402" t="n">
        <v>29.9838975605268</v>
      </c>
      <c r="I17" s="393" t="n">
        <v>0</v>
      </c>
      <c r="J17" s="394" t="n">
        <v>18876694</v>
      </c>
      <c r="K17" s="405" t="n">
        <v>628.977377852353</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8.77</v>
      </c>
    </row>
    <row r="23" customFormat="false" ht="27.6" hidden="false" customHeight="true" outlineLevel="0" collapsed="false">
      <c r="A23" s="421" t="s">
        <v>621</v>
      </c>
      <c r="B23" s="421"/>
      <c r="C23" s="421"/>
      <c r="D23" s="421"/>
      <c r="E23" s="421"/>
      <c r="F23" s="421"/>
      <c r="G23" s="421"/>
      <c r="H23" s="421"/>
      <c r="I23" s="421"/>
      <c r="J23" s="421"/>
      <c r="K23" s="421"/>
      <c r="O23" s="0" t="s">
        <v>371</v>
      </c>
      <c r="P23" s="41" t="n">
        <v>53.32</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64</v>
      </c>
    </row>
    <row r="30" customFormat="false" ht="15.6" hidden="false" customHeight="true" outlineLevel="0" collapsed="false">
      <c r="A30" s="423" t="s">
        <v>622</v>
      </c>
      <c r="B30" s="423"/>
      <c r="C30" s="423"/>
      <c r="D30" s="423"/>
      <c r="E30" s="423"/>
      <c r="F30" s="423"/>
      <c r="G30" s="423"/>
      <c r="H30" s="423"/>
      <c r="I30" s="423"/>
      <c r="J30" s="423"/>
      <c r="K30" s="423"/>
      <c r="O30" s="0" t="s">
        <v>378</v>
      </c>
      <c r="P30" s="41" t="n">
        <v>94.55</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8.77</v>
      </c>
    </row>
    <row r="40" customFormat="false" ht="12.75" hidden="false" customHeight="false" outlineLevel="0" collapsed="false">
      <c r="O40" s="429"/>
      <c r="P40" s="0" t="s">
        <v>382</v>
      </c>
      <c r="Q40" s="0" t="n">
        <v>41.23</v>
      </c>
    </row>
    <row r="42" customFormat="false" ht="12.75" hidden="false" customHeight="false" outlineLevel="0" collapsed="false">
      <c r="O42" s="429" t="s">
        <v>49</v>
      </c>
      <c r="P42" s="0" t="s">
        <v>381</v>
      </c>
      <c r="Q42" s="0" t="n">
        <v>46.68</v>
      </c>
    </row>
    <row r="43" customFormat="false" ht="12.75" hidden="false" customHeight="false" outlineLevel="0" collapsed="false">
      <c r="O43" s="429"/>
      <c r="P43" s="0" t="s">
        <v>382</v>
      </c>
      <c r="Q43" s="0" t="n">
        <v>53.32</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5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500</v>
      </c>
      <c r="D10" s="251" t="n">
        <v>1181</v>
      </c>
      <c r="E10" s="251" t="n">
        <v>401</v>
      </c>
      <c r="F10" s="472" t="n">
        <v>1582</v>
      </c>
      <c r="G10" s="473" t="n">
        <v>0.653775740870076</v>
      </c>
      <c r="H10" s="474" t="n">
        <v>22.5588484335309</v>
      </c>
      <c r="I10" s="475" t="n">
        <v>23.354114713217</v>
      </c>
      <c r="J10" s="476" t="n">
        <v>22.7604298356511</v>
      </c>
      <c r="K10" s="474" t="n">
        <v>34.4139580361835</v>
      </c>
      <c r="L10" s="475" t="n">
        <v>34.8037629471436</v>
      </c>
      <c r="M10" s="476" t="n">
        <v>34.5153417391063</v>
      </c>
      <c r="N10" s="250" t="n">
        <v>26642</v>
      </c>
      <c r="O10" s="251" t="n">
        <v>9365</v>
      </c>
      <c r="P10" s="477" t="n">
        <v>36007</v>
      </c>
      <c r="Q10" s="478" t="n">
        <v>916856.67</v>
      </c>
      <c r="R10" s="478" t="n">
        <v>325937.24</v>
      </c>
      <c r="S10" s="479" t="n">
        <v>1242793.91</v>
      </c>
      <c r="T10" s="460" t="s">
        <v>402</v>
      </c>
    </row>
    <row r="11" customFormat="false" ht="19.5" hidden="false" customHeight="false" outlineLevel="0" collapsed="false">
      <c r="A11" s="457" t="s">
        <v>403</v>
      </c>
      <c r="B11" s="446" t="s">
        <v>404</v>
      </c>
      <c r="C11" s="458" t="n">
        <v>155</v>
      </c>
      <c r="D11" s="251" t="n">
        <v>199</v>
      </c>
      <c r="E11" s="251" t="n">
        <v>43</v>
      </c>
      <c r="F11" s="472" t="n">
        <v>242</v>
      </c>
      <c r="G11" s="473" t="n">
        <v>0.100008678439038</v>
      </c>
      <c r="H11" s="474" t="n">
        <v>19.8844221105528</v>
      </c>
      <c r="I11" s="475" t="n">
        <v>20.8139534883721</v>
      </c>
      <c r="J11" s="476" t="n">
        <v>20.0495867768595</v>
      </c>
      <c r="K11" s="474" t="n">
        <v>31.5013874147081</v>
      </c>
      <c r="L11" s="475" t="n">
        <v>32.015843575419</v>
      </c>
      <c r="M11" s="476" t="n">
        <v>31.5962840065952</v>
      </c>
      <c r="N11" s="250" t="n">
        <v>3957</v>
      </c>
      <c r="O11" s="251" t="n">
        <v>895</v>
      </c>
      <c r="P11" s="477" t="n">
        <v>4852</v>
      </c>
      <c r="Q11" s="478" t="n">
        <v>124650.99</v>
      </c>
      <c r="R11" s="478" t="n">
        <v>28654.18</v>
      </c>
      <c r="S11" s="479" t="n">
        <v>153305.17</v>
      </c>
      <c r="T11" s="460" t="s">
        <v>405</v>
      </c>
    </row>
    <row r="12" customFormat="false" ht="39" hidden="false" customHeight="false" outlineLevel="0" collapsed="false">
      <c r="A12" s="457" t="s">
        <v>406</v>
      </c>
      <c r="B12" s="446" t="s">
        <v>407</v>
      </c>
      <c r="C12" s="458" t="n">
        <v>231</v>
      </c>
      <c r="D12" s="251" t="n">
        <v>163</v>
      </c>
      <c r="E12" s="251" t="n">
        <v>28</v>
      </c>
      <c r="F12" s="472" t="n">
        <v>191</v>
      </c>
      <c r="G12" s="473" t="n">
        <v>0.0789324693465135</v>
      </c>
      <c r="H12" s="474" t="n">
        <v>23.3067484662577</v>
      </c>
      <c r="I12" s="475" t="n">
        <v>24.5</v>
      </c>
      <c r="J12" s="476" t="n">
        <v>23.4816753926702</v>
      </c>
      <c r="K12" s="474" t="n">
        <v>40.5085206633325</v>
      </c>
      <c r="L12" s="475" t="n">
        <v>44.4253790087464</v>
      </c>
      <c r="M12" s="476" t="n">
        <v>41.1076209587514</v>
      </c>
      <c r="N12" s="250" t="n">
        <v>3799</v>
      </c>
      <c r="O12" s="251" t="n">
        <v>686</v>
      </c>
      <c r="P12" s="477" t="n">
        <v>4485</v>
      </c>
      <c r="Q12" s="478" t="n">
        <v>153891.87</v>
      </c>
      <c r="R12" s="478" t="n">
        <v>30475.81</v>
      </c>
      <c r="S12" s="479" t="n">
        <v>184367.68</v>
      </c>
      <c r="T12" s="460" t="s">
        <v>408</v>
      </c>
    </row>
    <row r="13" customFormat="false" ht="19.5" hidden="false" customHeight="false" outlineLevel="0" collapsed="false">
      <c r="A13" s="457" t="s">
        <v>409</v>
      </c>
      <c r="B13" s="446" t="s">
        <v>410</v>
      </c>
      <c r="C13" s="458" t="n">
        <v>10</v>
      </c>
      <c r="D13" s="251" t="n">
        <v>10</v>
      </c>
      <c r="E13" s="251" t="n">
        <v>3</v>
      </c>
      <c r="F13" s="472" t="n">
        <v>13</v>
      </c>
      <c r="G13" s="473" t="n">
        <v>0.00537236702358469</v>
      </c>
      <c r="H13" s="474" t="n">
        <v>23.6</v>
      </c>
      <c r="I13" s="475" t="n">
        <v>25</v>
      </c>
      <c r="J13" s="476" t="n">
        <v>23.9230769230769</v>
      </c>
      <c r="K13" s="474" t="n">
        <v>60.121906779661</v>
      </c>
      <c r="L13" s="475" t="n">
        <v>53.69</v>
      </c>
      <c r="M13" s="476" t="n">
        <v>58.5708038585209</v>
      </c>
      <c r="N13" s="250" t="n">
        <v>236</v>
      </c>
      <c r="O13" s="251" t="n">
        <v>75</v>
      </c>
      <c r="P13" s="477" t="n">
        <v>311</v>
      </c>
      <c r="Q13" s="478" t="n">
        <v>14188.77</v>
      </c>
      <c r="R13" s="478" t="n">
        <v>4026.75</v>
      </c>
      <c r="S13" s="479" t="n">
        <v>18215.52</v>
      </c>
      <c r="T13" s="460" t="s">
        <v>411</v>
      </c>
    </row>
    <row r="14" customFormat="false" ht="48.75" hidden="false" customHeight="false" outlineLevel="0" collapsed="false">
      <c r="A14" s="457" t="s">
        <v>160</v>
      </c>
      <c r="B14" s="446" t="s">
        <v>412</v>
      </c>
      <c r="C14" s="458" t="n">
        <v>6</v>
      </c>
      <c r="D14" s="251" t="n">
        <v>6</v>
      </c>
      <c r="E14" s="251" t="n">
        <v>1</v>
      </c>
      <c r="F14" s="472" t="n">
        <v>7</v>
      </c>
      <c r="G14" s="473" t="n">
        <v>0.00289281301269945</v>
      </c>
      <c r="H14" s="474" t="n">
        <v>19.3333333333333</v>
      </c>
      <c r="I14" s="475" t="n">
        <v>25</v>
      </c>
      <c r="J14" s="476" t="n">
        <v>20.1428571428571</v>
      </c>
      <c r="K14" s="474" t="n">
        <v>52.4363793103448</v>
      </c>
      <c r="L14" s="475" t="n">
        <v>71.5564</v>
      </c>
      <c r="M14" s="476" t="n">
        <v>55.8264539007092</v>
      </c>
      <c r="N14" s="250" t="n">
        <v>116</v>
      </c>
      <c r="O14" s="251" t="n">
        <v>25</v>
      </c>
      <c r="P14" s="477" t="n">
        <v>141</v>
      </c>
      <c r="Q14" s="478" t="n">
        <v>6082.62</v>
      </c>
      <c r="R14" s="478" t="n">
        <v>1788.91</v>
      </c>
      <c r="S14" s="479" t="n">
        <v>7871.53</v>
      </c>
      <c r="T14" s="460" t="s">
        <v>413</v>
      </c>
    </row>
    <row r="15" customFormat="false" ht="19.5" hidden="false" customHeight="false" outlineLevel="0" collapsed="false">
      <c r="A15" s="457" t="s">
        <v>165</v>
      </c>
      <c r="B15" s="446" t="s">
        <v>414</v>
      </c>
      <c r="C15" s="458"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60" t="s">
        <v>415</v>
      </c>
    </row>
    <row r="16" customFormat="false" ht="12.75" hidden="false" customHeight="false" outlineLevel="0" collapsed="false">
      <c r="A16" s="457" t="s">
        <v>171</v>
      </c>
      <c r="B16" s="446" t="s">
        <v>416</v>
      </c>
      <c r="C16" s="458" t="n">
        <v>19</v>
      </c>
      <c r="D16" s="251" t="n">
        <v>47</v>
      </c>
      <c r="E16" s="251" t="n">
        <v>4</v>
      </c>
      <c r="F16" s="472" t="n">
        <v>51</v>
      </c>
      <c r="G16" s="473" t="n">
        <v>0.0210762090925246</v>
      </c>
      <c r="H16" s="474" t="n">
        <v>23.1914893617021</v>
      </c>
      <c r="I16" s="475" t="n">
        <v>20.25</v>
      </c>
      <c r="J16" s="476" t="n">
        <v>22.9607843137255</v>
      </c>
      <c r="K16" s="474" t="n">
        <v>42.8644311926606</v>
      </c>
      <c r="L16" s="475" t="n">
        <v>46.3371604938272</v>
      </c>
      <c r="M16" s="476" t="n">
        <v>43.1046456020495</v>
      </c>
      <c r="N16" s="250" t="n">
        <v>1090</v>
      </c>
      <c r="O16" s="251" t="n">
        <v>81</v>
      </c>
      <c r="P16" s="477" t="n">
        <v>1171</v>
      </c>
      <c r="Q16" s="478" t="n">
        <v>46722.23</v>
      </c>
      <c r="R16" s="478" t="n">
        <v>3753.31</v>
      </c>
      <c r="S16" s="479" t="n">
        <v>50475.54</v>
      </c>
      <c r="T16" s="460" t="s">
        <v>417</v>
      </c>
    </row>
    <row r="17" customFormat="false" ht="19.5" hidden="false" customHeight="false" outlineLevel="0" collapsed="false">
      <c r="A17" s="457" t="s">
        <v>176</v>
      </c>
      <c r="B17" s="446" t="s">
        <v>418</v>
      </c>
      <c r="C17" s="458" t="n">
        <v>193</v>
      </c>
      <c r="D17" s="251" t="n">
        <v>396</v>
      </c>
      <c r="E17" s="251" t="n">
        <v>57</v>
      </c>
      <c r="F17" s="472" t="n">
        <v>453</v>
      </c>
      <c r="G17" s="473" t="n">
        <v>0.187206327821836</v>
      </c>
      <c r="H17" s="474" t="n">
        <v>21.4217171717172</v>
      </c>
      <c r="I17" s="475" t="n">
        <v>18.421052631579</v>
      </c>
      <c r="J17" s="476" t="n">
        <v>21.0441501103753</v>
      </c>
      <c r="K17" s="474" t="n">
        <v>42.442514440646</v>
      </c>
      <c r="L17" s="475" t="n">
        <v>39.9947619047619</v>
      </c>
      <c r="M17" s="476" t="n">
        <v>42.1729098919543</v>
      </c>
      <c r="N17" s="250" t="n">
        <v>8483</v>
      </c>
      <c r="O17" s="251" t="n">
        <v>1050</v>
      </c>
      <c r="P17" s="477" t="n">
        <v>9533</v>
      </c>
      <c r="Q17" s="478" t="n">
        <v>360039.85</v>
      </c>
      <c r="R17" s="478" t="n">
        <v>41994.5</v>
      </c>
      <c r="S17" s="479" t="n">
        <v>402034.35</v>
      </c>
      <c r="T17" s="460" t="s">
        <v>419</v>
      </c>
    </row>
    <row r="18" customFormat="false" ht="19.5" hidden="false" customHeight="false" outlineLevel="0" collapsed="false">
      <c r="A18" s="457" t="s">
        <v>420</v>
      </c>
      <c r="B18" s="446" t="s">
        <v>421</v>
      </c>
      <c r="C18" s="458" t="n">
        <v>6674</v>
      </c>
      <c r="D18" s="251" t="n">
        <v>5418</v>
      </c>
      <c r="E18" s="251" t="n">
        <v>3951</v>
      </c>
      <c r="F18" s="472" t="n">
        <v>9369</v>
      </c>
      <c r="G18" s="473" t="n">
        <v>3.87182358799731</v>
      </c>
      <c r="H18" s="474" t="n">
        <v>22.93669250646</v>
      </c>
      <c r="I18" s="475" t="n">
        <v>22.3373829410276</v>
      </c>
      <c r="J18" s="476" t="n">
        <v>22.6839577329491</v>
      </c>
      <c r="K18" s="474" t="n">
        <v>34.5204236708484</v>
      </c>
      <c r="L18" s="475" t="n">
        <v>30.4347951957396</v>
      </c>
      <c r="M18" s="476" t="n">
        <v>32.8237976529931</v>
      </c>
      <c r="N18" s="250" t="n">
        <v>124271</v>
      </c>
      <c r="O18" s="251" t="n">
        <v>88255</v>
      </c>
      <c r="P18" s="477" t="n">
        <v>212526</v>
      </c>
      <c r="Q18" s="478" t="n">
        <v>4289887.57000001</v>
      </c>
      <c r="R18" s="478" t="n">
        <v>2686022.85</v>
      </c>
      <c r="S18" s="479" t="n">
        <v>6975910.42000001</v>
      </c>
      <c r="T18" s="460" t="s">
        <v>422</v>
      </c>
    </row>
    <row r="19" customFormat="false" ht="19.5" hidden="false" customHeight="false" outlineLevel="0" collapsed="false">
      <c r="A19" s="457" t="s">
        <v>423</v>
      </c>
      <c r="B19" s="446" t="s">
        <v>424</v>
      </c>
      <c r="C19" s="458" t="n">
        <v>6</v>
      </c>
      <c r="D19" s="251" t="n">
        <v>6</v>
      </c>
      <c r="E19" s="251" t="n">
        <v>3</v>
      </c>
      <c r="F19" s="472" t="n">
        <v>9</v>
      </c>
      <c r="G19" s="473" t="n">
        <v>0.00371933101632786</v>
      </c>
      <c r="H19" s="474" t="n">
        <v>21</v>
      </c>
      <c r="I19" s="475" t="n">
        <v>25</v>
      </c>
      <c r="J19" s="476" t="n">
        <v>22.3333333333333</v>
      </c>
      <c r="K19" s="474" t="n">
        <v>40.9606349206349</v>
      </c>
      <c r="L19" s="475" t="n">
        <v>35.7134666666667</v>
      </c>
      <c r="M19" s="476" t="n">
        <v>39.002736318408</v>
      </c>
      <c r="N19" s="250" t="n">
        <v>126</v>
      </c>
      <c r="O19" s="251" t="n">
        <v>75</v>
      </c>
      <c r="P19" s="477" t="n">
        <v>201</v>
      </c>
      <c r="Q19" s="478" t="n">
        <v>5161.04</v>
      </c>
      <c r="R19" s="478" t="n">
        <v>2678.51</v>
      </c>
      <c r="S19" s="479" t="n">
        <v>7839.55</v>
      </c>
      <c r="T19" s="460" t="s">
        <v>425</v>
      </c>
    </row>
    <row r="20" customFormat="false" ht="12.75" hidden="false" customHeight="false" outlineLevel="0" collapsed="false">
      <c r="A20" s="457" t="s">
        <v>426</v>
      </c>
      <c r="B20" s="446" t="s">
        <v>427</v>
      </c>
      <c r="C20" s="458" t="n">
        <v>532</v>
      </c>
      <c r="D20" s="251" t="n">
        <v>441</v>
      </c>
      <c r="E20" s="251" t="n">
        <v>238</v>
      </c>
      <c r="F20" s="472" t="n">
        <v>679</v>
      </c>
      <c r="G20" s="473" t="n">
        <v>0.280602862231847</v>
      </c>
      <c r="H20" s="474" t="n">
        <v>23.6303854875283</v>
      </c>
      <c r="I20" s="475" t="n">
        <v>23.2058823529412</v>
      </c>
      <c r="J20" s="476" t="n">
        <v>23.4815905743741</v>
      </c>
      <c r="K20" s="474" t="n">
        <v>36.3009327319835</v>
      </c>
      <c r="L20" s="475" t="n">
        <v>35.2393735288793</v>
      </c>
      <c r="M20" s="476" t="n">
        <v>35.933208730557</v>
      </c>
      <c r="N20" s="250" t="n">
        <v>10421</v>
      </c>
      <c r="O20" s="251" t="n">
        <v>5523</v>
      </c>
      <c r="P20" s="477" t="n">
        <v>15944</v>
      </c>
      <c r="Q20" s="478" t="n">
        <v>378292.02</v>
      </c>
      <c r="R20" s="478" t="n">
        <v>194627.06</v>
      </c>
      <c r="S20" s="479" t="n">
        <v>572919.08</v>
      </c>
      <c r="T20" s="460" t="s">
        <v>428</v>
      </c>
    </row>
    <row r="21" customFormat="false" ht="29.25" hidden="false" customHeight="false" outlineLevel="0" collapsed="false">
      <c r="A21" s="457" t="s">
        <v>429</v>
      </c>
      <c r="B21" s="446" t="s">
        <v>430</v>
      </c>
      <c r="C21" s="458" t="n">
        <v>1058</v>
      </c>
      <c r="D21" s="251" t="n">
        <v>393</v>
      </c>
      <c r="E21" s="251" t="n">
        <v>610</v>
      </c>
      <c r="F21" s="472" t="n">
        <v>1003</v>
      </c>
      <c r="G21" s="473" t="n">
        <v>0.41449877881965</v>
      </c>
      <c r="H21" s="474" t="n">
        <v>24.323155216285</v>
      </c>
      <c r="I21" s="475" t="n">
        <v>23.9573770491803</v>
      </c>
      <c r="J21" s="476" t="n">
        <v>24.1006979062812</v>
      </c>
      <c r="K21" s="474" t="n">
        <v>35.1717993513966</v>
      </c>
      <c r="L21" s="475" t="n">
        <v>34.796988504174</v>
      </c>
      <c r="M21" s="476" t="n">
        <v>34.9452041533943</v>
      </c>
      <c r="N21" s="250" t="n">
        <v>9559</v>
      </c>
      <c r="O21" s="251" t="n">
        <v>14614</v>
      </c>
      <c r="P21" s="477" t="n">
        <v>24173</v>
      </c>
      <c r="Q21" s="478" t="n">
        <v>336207.23</v>
      </c>
      <c r="R21" s="478" t="n">
        <v>508523.189999999</v>
      </c>
      <c r="S21" s="479" t="n">
        <v>844730.419999999</v>
      </c>
      <c r="T21" s="460" t="s">
        <v>431</v>
      </c>
    </row>
    <row r="22" customFormat="false" ht="48.75" hidden="false" customHeight="false" outlineLevel="0" collapsed="false">
      <c r="A22" s="457" t="s">
        <v>432</v>
      </c>
      <c r="B22" s="446" t="s">
        <v>433</v>
      </c>
      <c r="C22" s="458" t="n">
        <v>240</v>
      </c>
      <c r="D22" s="251" t="n">
        <v>241</v>
      </c>
      <c r="E22" s="251" t="n">
        <v>129</v>
      </c>
      <c r="F22" s="472" t="n">
        <v>370</v>
      </c>
      <c r="G22" s="473" t="n">
        <v>0.152905830671257</v>
      </c>
      <c r="H22" s="474" t="n">
        <v>24.0663900414938</v>
      </c>
      <c r="I22" s="475" t="n">
        <v>24.1627906976744</v>
      </c>
      <c r="J22" s="476" t="n">
        <v>24.1</v>
      </c>
      <c r="K22" s="474" t="n">
        <v>37.0419672413793</v>
      </c>
      <c r="L22" s="475" t="n">
        <v>34.5201700352903</v>
      </c>
      <c r="M22" s="476" t="n">
        <v>36.1604553100819</v>
      </c>
      <c r="N22" s="250" t="n">
        <v>5800</v>
      </c>
      <c r="O22" s="251" t="n">
        <v>3117</v>
      </c>
      <c r="P22" s="477" t="n">
        <v>8917</v>
      </c>
      <c r="Q22" s="478" t="n">
        <v>214843.41</v>
      </c>
      <c r="R22" s="478" t="n">
        <v>107599.37</v>
      </c>
      <c r="S22" s="479" t="n">
        <v>322442.78</v>
      </c>
      <c r="T22" s="456" t="s">
        <v>434</v>
      </c>
    </row>
    <row r="23" customFormat="false" ht="48.75" hidden="false" customHeight="false" outlineLevel="0" collapsed="false">
      <c r="A23" s="463" t="s">
        <v>435</v>
      </c>
      <c r="B23" s="464" t="s">
        <v>436</v>
      </c>
      <c r="C23" s="458" t="n">
        <v>747</v>
      </c>
      <c r="D23" s="251" t="n">
        <v>948</v>
      </c>
      <c r="E23" s="251" t="n">
        <v>110</v>
      </c>
      <c r="F23" s="505" t="n">
        <v>1058</v>
      </c>
      <c r="G23" s="506" t="n">
        <v>0.437228023919431</v>
      </c>
      <c r="H23" s="507" t="n">
        <v>21.8354430379747</v>
      </c>
      <c r="I23" s="508" t="n">
        <v>20.9363636363636</v>
      </c>
      <c r="J23" s="509" t="n">
        <v>21.741965973535</v>
      </c>
      <c r="K23" s="507" t="n">
        <v>32.6818231884058</v>
      </c>
      <c r="L23" s="508" t="n">
        <v>30.3612375162831</v>
      </c>
      <c r="M23" s="509" t="n">
        <v>32.4494922401426</v>
      </c>
      <c r="N23" s="250" t="n">
        <v>20700</v>
      </c>
      <c r="O23" s="251" t="n">
        <v>2303</v>
      </c>
      <c r="P23" s="510" t="n">
        <v>23003</v>
      </c>
      <c r="Q23" s="478" t="n">
        <v>676513.74</v>
      </c>
      <c r="R23" s="478" t="n">
        <v>69921.93</v>
      </c>
      <c r="S23" s="511" t="n">
        <v>746435.67</v>
      </c>
      <c r="T23" s="460" t="s">
        <v>437</v>
      </c>
    </row>
    <row r="24" customFormat="false" ht="20.25" hidden="false" customHeight="false" outlineLevel="0" collapsed="false">
      <c r="A24" s="457" t="s">
        <v>180</v>
      </c>
      <c r="B24" s="446" t="s">
        <v>438</v>
      </c>
      <c r="C24" s="458" t="n">
        <v>236</v>
      </c>
      <c r="D24" s="251" t="n">
        <v>396</v>
      </c>
      <c r="E24" s="251" t="n">
        <v>119</v>
      </c>
      <c r="F24" s="472" t="n">
        <v>515</v>
      </c>
      <c r="G24" s="473" t="n">
        <v>0.212828385934317</v>
      </c>
      <c r="H24" s="474" t="n">
        <v>24.1489898989899</v>
      </c>
      <c r="I24" s="475" t="n">
        <v>22.7310924369748</v>
      </c>
      <c r="J24" s="476" t="n">
        <v>23.821359223301</v>
      </c>
      <c r="K24" s="474" t="n">
        <v>37.6862971870752</v>
      </c>
      <c r="L24" s="475" t="n">
        <v>34.4109833641405</v>
      </c>
      <c r="M24" s="476" t="n">
        <v>36.9641155852625</v>
      </c>
      <c r="N24" s="250" t="n">
        <v>9563</v>
      </c>
      <c r="O24" s="251" t="n">
        <v>2705</v>
      </c>
      <c r="P24" s="477" t="n">
        <v>12268</v>
      </c>
      <c r="Q24" s="478" t="n">
        <v>360394.06</v>
      </c>
      <c r="R24" s="478" t="n">
        <v>93081.71</v>
      </c>
      <c r="S24" s="479" t="n">
        <v>453475.77</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383</v>
      </c>
      <c r="D27" s="251" t="n">
        <v>1062</v>
      </c>
      <c r="E27" s="251" t="n">
        <v>667</v>
      </c>
      <c r="F27" s="472" t="n">
        <v>1729</v>
      </c>
      <c r="G27" s="473" t="n">
        <v>0.714524814136764</v>
      </c>
      <c r="H27" s="474" t="n">
        <v>23.7005649717514</v>
      </c>
      <c r="I27" s="475" t="n">
        <v>24.0149925037481</v>
      </c>
      <c r="J27" s="476" t="n">
        <v>23.8218623481781</v>
      </c>
      <c r="K27" s="474" t="n">
        <v>39.1848279698053</v>
      </c>
      <c r="L27" s="475" t="n">
        <v>37.986500811587</v>
      </c>
      <c r="M27" s="476" t="n">
        <v>38.7187989220161</v>
      </c>
      <c r="N27" s="250" t="n">
        <v>25170</v>
      </c>
      <c r="O27" s="251" t="n">
        <v>16018</v>
      </c>
      <c r="P27" s="477" t="n">
        <v>41188</v>
      </c>
      <c r="Q27" s="478" t="n">
        <v>986282.12</v>
      </c>
      <c r="R27" s="478" t="n">
        <v>608467.77</v>
      </c>
      <c r="S27" s="479" t="n">
        <v>1594749.89</v>
      </c>
      <c r="T27" s="460" t="s">
        <v>443</v>
      </c>
    </row>
    <row r="28" customFormat="false" ht="29.25" hidden="false" customHeight="false" outlineLevel="0" collapsed="false">
      <c r="A28" s="457" t="s">
        <v>186</v>
      </c>
      <c r="B28" s="446" t="s">
        <v>444</v>
      </c>
      <c r="C28" s="458" t="n">
        <v>20</v>
      </c>
      <c r="D28" s="251" t="n">
        <v>41</v>
      </c>
      <c r="E28" s="251" t="n">
        <v>11</v>
      </c>
      <c r="F28" s="472" t="n">
        <v>52</v>
      </c>
      <c r="G28" s="473" t="n">
        <v>0.0214894680943388</v>
      </c>
      <c r="H28" s="474" t="n">
        <v>24.7073170731707</v>
      </c>
      <c r="I28" s="475" t="n">
        <v>24.4545454545455</v>
      </c>
      <c r="J28" s="476" t="n">
        <v>24.6538461538462</v>
      </c>
      <c r="K28" s="474" t="n">
        <v>62.8124876604146</v>
      </c>
      <c r="L28" s="475" t="n">
        <v>53.7187360594796</v>
      </c>
      <c r="M28" s="476" t="n">
        <v>60.904360374415</v>
      </c>
      <c r="N28" s="250" t="n">
        <v>1013</v>
      </c>
      <c r="O28" s="251" t="n">
        <v>269</v>
      </c>
      <c r="P28" s="477" t="n">
        <v>1282</v>
      </c>
      <c r="Q28" s="478" t="n">
        <v>63629.05</v>
      </c>
      <c r="R28" s="478" t="n">
        <v>14450.34</v>
      </c>
      <c r="S28" s="479" t="n">
        <v>78079.39</v>
      </c>
      <c r="T28" s="460" t="s">
        <v>445</v>
      </c>
    </row>
    <row r="29" customFormat="false" ht="19.5" hidden="false" customHeight="false" outlineLevel="0" collapsed="false">
      <c r="A29" s="457" t="s">
        <v>189</v>
      </c>
      <c r="B29" s="446" t="s">
        <v>446</v>
      </c>
      <c r="C29" s="458" t="n">
        <v>400</v>
      </c>
      <c r="D29" s="251" t="n">
        <v>516</v>
      </c>
      <c r="E29" s="251" t="n">
        <v>243</v>
      </c>
      <c r="F29" s="472" t="n">
        <v>759</v>
      </c>
      <c r="G29" s="473" t="n">
        <v>0.313663582376983</v>
      </c>
      <c r="H29" s="474" t="n">
        <v>22.6802325581395</v>
      </c>
      <c r="I29" s="475" t="n">
        <v>22.4320987654321</v>
      </c>
      <c r="J29" s="476" t="n">
        <v>22.600790513834</v>
      </c>
      <c r="K29" s="474" t="n">
        <v>42.6381030504999</v>
      </c>
      <c r="L29" s="475" t="n">
        <v>41.7036140157769</v>
      </c>
      <c r="M29" s="476" t="n">
        <v>42.34115191792</v>
      </c>
      <c r="N29" s="250" t="n">
        <v>11703</v>
      </c>
      <c r="O29" s="251" t="n">
        <v>5451</v>
      </c>
      <c r="P29" s="477" t="n">
        <v>17154</v>
      </c>
      <c r="Q29" s="478" t="n">
        <v>498993.72</v>
      </c>
      <c r="R29" s="478" t="n">
        <v>227326.4</v>
      </c>
      <c r="S29" s="479" t="n">
        <v>726320.12</v>
      </c>
      <c r="T29" s="460" t="s">
        <v>447</v>
      </c>
    </row>
    <row r="30" customFormat="false" ht="19.5" hidden="false" customHeight="false" outlineLevel="0" collapsed="false">
      <c r="A30" s="457" t="s">
        <v>192</v>
      </c>
      <c r="B30" s="446" t="s">
        <v>448</v>
      </c>
      <c r="C30" s="458" t="n">
        <v>450</v>
      </c>
      <c r="D30" s="251" t="n">
        <v>894</v>
      </c>
      <c r="E30" s="251" t="n">
        <v>181</v>
      </c>
      <c r="F30" s="472" t="n">
        <v>1075</v>
      </c>
      <c r="G30" s="473" t="n">
        <v>0.444253426950273</v>
      </c>
      <c r="H30" s="474" t="n">
        <v>22.3769574944072</v>
      </c>
      <c r="I30" s="475" t="n">
        <v>20.939226519337</v>
      </c>
      <c r="J30" s="476" t="n">
        <v>22.1348837209302</v>
      </c>
      <c r="K30" s="474" t="n">
        <v>37.6476200949762</v>
      </c>
      <c r="L30" s="475" t="n">
        <v>35.4640131926121</v>
      </c>
      <c r="M30" s="476" t="n">
        <v>37.2998213910485</v>
      </c>
      <c r="N30" s="250" t="n">
        <v>20005</v>
      </c>
      <c r="O30" s="251" t="n">
        <v>3790</v>
      </c>
      <c r="P30" s="477" t="n">
        <v>23795</v>
      </c>
      <c r="Q30" s="478" t="n">
        <v>753140.64</v>
      </c>
      <c r="R30" s="478" t="n">
        <v>134408.61</v>
      </c>
      <c r="S30" s="479" t="n">
        <v>887549.25</v>
      </c>
      <c r="T30" s="460" t="s">
        <v>449</v>
      </c>
    </row>
    <row r="31" customFormat="false" ht="19.5" hidden="false" customHeight="false" outlineLevel="0" collapsed="false">
      <c r="A31" s="457" t="s">
        <v>450</v>
      </c>
      <c r="B31" s="446" t="s">
        <v>451</v>
      </c>
      <c r="C31" s="458" t="n">
        <v>1064</v>
      </c>
      <c r="D31" s="251" t="n">
        <v>1468</v>
      </c>
      <c r="E31" s="251" t="n">
        <v>206</v>
      </c>
      <c r="F31" s="472" t="n">
        <v>1674</v>
      </c>
      <c r="G31" s="473" t="n">
        <v>0.691795569036983</v>
      </c>
      <c r="H31" s="474" t="n">
        <v>20.2935967302452</v>
      </c>
      <c r="I31" s="475" t="n">
        <v>19.0582524271845</v>
      </c>
      <c r="J31" s="476" t="n">
        <v>20.1415770609319</v>
      </c>
      <c r="K31" s="474" t="n">
        <v>36.732594407707</v>
      </c>
      <c r="L31" s="475" t="n">
        <v>34.5551833927662</v>
      </c>
      <c r="M31" s="476" t="n">
        <v>36.4790571521784</v>
      </c>
      <c r="N31" s="250" t="n">
        <v>29791</v>
      </c>
      <c r="O31" s="251" t="n">
        <v>3926</v>
      </c>
      <c r="P31" s="477" t="n">
        <v>33717</v>
      </c>
      <c r="Q31" s="478" t="n">
        <v>1094300.72</v>
      </c>
      <c r="R31" s="478" t="n">
        <v>135663.65</v>
      </c>
      <c r="S31" s="479" t="n">
        <v>1229964.37</v>
      </c>
      <c r="T31" s="460" t="s">
        <v>452</v>
      </c>
    </row>
    <row r="32" customFormat="false" ht="12.75" hidden="false" customHeight="false" outlineLevel="0" collapsed="false">
      <c r="A32" s="457" t="s">
        <v>453</v>
      </c>
      <c r="B32" s="446" t="s">
        <v>454</v>
      </c>
      <c r="C32" s="458" t="n">
        <v>140</v>
      </c>
      <c r="D32" s="251" t="n">
        <v>253</v>
      </c>
      <c r="E32" s="251" t="n">
        <v>42</v>
      </c>
      <c r="F32" s="472" t="n">
        <v>295</v>
      </c>
      <c r="G32" s="473" t="n">
        <v>0.121911405535191</v>
      </c>
      <c r="H32" s="474" t="n">
        <v>21.4071146245059</v>
      </c>
      <c r="I32" s="475" t="n">
        <v>22.8571428571429</v>
      </c>
      <c r="J32" s="476" t="n">
        <v>21.6135593220339</v>
      </c>
      <c r="K32" s="474" t="n">
        <v>39.6753692762186</v>
      </c>
      <c r="L32" s="475" t="n">
        <v>36.8267916666667</v>
      </c>
      <c r="M32" s="476" t="n">
        <v>39.2464742785446</v>
      </c>
      <c r="N32" s="250" t="n">
        <v>5416</v>
      </c>
      <c r="O32" s="251" t="n">
        <v>960</v>
      </c>
      <c r="P32" s="477" t="n">
        <v>6376</v>
      </c>
      <c r="Q32" s="478" t="n">
        <v>214881.8</v>
      </c>
      <c r="R32" s="478" t="n">
        <v>35353.72</v>
      </c>
      <c r="S32" s="479" t="n">
        <v>250235.52</v>
      </c>
      <c r="T32" s="460" t="s">
        <v>455</v>
      </c>
    </row>
    <row r="33" customFormat="false" ht="29.25" hidden="false" customHeight="false" outlineLevel="0" collapsed="false">
      <c r="A33" s="457" t="s">
        <v>456</v>
      </c>
      <c r="B33" s="446" t="s">
        <v>457</v>
      </c>
      <c r="C33" s="458" t="n">
        <v>2739</v>
      </c>
      <c r="D33" s="251" t="n">
        <v>4112</v>
      </c>
      <c r="E33" s="251" t="n">
        <v>477</v>
      </c>
      <c r="F33" s="472" t="n">
        <v>4589</v>
      </c>
      <c r="G33" s="473" t="n">
        <v>1.8964455593254</v>
      </c>
      <c r="H33" s="474" t="n">
        <v>21.7300583657588</v>
      </c>
      <c r="I33" s="475" t="n">
        <v>19.9727463312369</v>
      </c>
      <c r="J33" s="476" t="n">
        <v>21.5473959468294</v>
      </c>
      <c r="K33" s="474" t="n">
        <v>35.6978178928757</v>
      </c>
      <c r="L33" s="475" t="n">
        <v>32.7198037157553</v>
      </c>
      <c r="M33" s="476" t="n">
        <v>35.4108917790072</v>
      </c>
      <c r="N33" s="250" t="n">
        <v>89354</v>
      </c>
      <c r="O33" s="251" t="n">
        <v>9527</v>
      </c>
      <c r="P33" s="477" t="n">
        <v>98881</v>
      </c>
      <c r="Q33" s="478" t="n">
        <v>3189742.82000001</v>
      </c>
      <c r="R33" s="478" t="n">
        <v>311721.57</v>
      </c>
      <c r="S33" s="479" t="n">
        <v>3501464.39000001</v>
      </c>
      <c r="T33" s="460" t="s">
        <v>458</v>
      </c>
    </row>
    <row r="34" customFormat="false" ht="19.5" hidden="false" customHeight="false" outlineLevel="0" collapsed="false">
      <c r="A34" s="457" t="s">
        <v>459</v>
      </c>
      <c r="B34" s="446" t="s">
        <v>460</v>
      </c>
      <c r="C34" s="458" t="n">
        <v>1912</v>
      </c>
      <c r="D34" s="251" t="n">
        <v>3006</v>
      </c>
      <c r="E34" s="251" t="n">
        <v>468</v>
      </c>
      <c r="F34" s="472" t="n">
        <v>3474</v>
      </c>
      <c r="G34" s="473" t="n">
        <v>1.43566177230256</v>
      </c>
      <c r="H34" s="474" t="n">
        <v>22.8073852295409</v>
      </c>
      <c r="I34" s="475" t="n">
        <v>20.8141025641026</v>
      </c>
      <c r="J34" s="476" t="n">
        <v>22.5388601036269</v>
      </c>
      <c r="K34" s="474" t="n">
        <v>39.6249595239138</v>
      </c>
      <c r="L34" s="475" t="n">
        <v>34.8403377476645</v>
      </c>
      <c r="M34" s="476" t="n">
        <v>39.0297232439337</v>
      </c>
      <c r="N34" s="250" t="n">
        <v>68559</v>
      </c>
      <c r="O34" s="251" t="n">
        <v>9741</v>
      </c>
      <c r="P34" s="477" t="n">
        <v>78300</v>
      </c>
      <c r="Q34" s="478" t="n">
        <v>2716647.60000001</v>
      </c>
      <c r="R34" s="478" t="n">
        <v>339379.73</v>
      </c>
      <c r="S34" s="479" t="n">
        <v>3056027.33000001</v>
      </c>
      <c r="T34" s="460" t="s">
        <v>461</v>
      </c>
    </row>
    <row r="35" customFormat="false" ht="19.5" hidden="false" customHeight="false" outlineLevel="0" collapsed="false">
      <c r="A35" s="457" t="s">
        <v>462</v>
      </c>
      <c r="B35" s="446" t="s">
        <v>463</v>
      </c>
      <c r="C35" s="458" t="n">
        <v>42</v>
      </c>
      <c r="D35" s="251" t="n">
        <v>44</v>
      </c>
      <c r="E35" s="251" t="n">
        <v>10</v>
      </c>
      <c r="F35" s="472" t="n">
        <v>54</v>
      </c>
      <c r="G35" s="473" t="n">
        <v>0.0223159860979672</v>
      </c>
      <c r="H35" s="474" t="n">
        <v>23.3636363636364</v>
      </c>
      <c r="I35" s="475" t="n">
        <v>22.8</v>
      </c>
      <c r="J35" s="476" t="n">
        <v>23.2592592592593</v>
      </c>
      <c r="K35" s="474" t="n">
        <v>38.2977529182879</v>
      </c>
      <c r="L35" s="475" t="n">
        <v>49.8812719298246</v>
      </c>
      <c r="M35" s="476" t="n">
        <v>40.4004936305732</v>
      </c>
      <c r="N35" s="250" t="n">
        <v>1028</v>
      </c>
      <c r="O35" s="251" t="n">
        <v>228</v>
      </c>
      <c r="P35" s="477" t="n">
        <v>1256</v>
      </c>
      <c r="Q35" s="478" t="n">
        <v>39370.09</v>
      </c>
      <c r="R35" s="478" t="n">
        <v>11372.93</v>
      </c>
      <c r="S35" s="479" t="n">
        <v>50743.02</v>
      </c>
      <c r="T35" s="460" t="s">
        <v>464</v>
      </c>
    </row>
    <row r="36" customFormat="false" ht="29.25" hidden="false" customHeight="false" outlineLevel="0" collapsed="false">
      <c r="A36" s="457" t="s">
        <v>195</v>
      </c>
      <c r="B36" s="446" t="s">
        <v>465</v>
      </c>
      <c r="C36" s="458" t="n">
        <v>447</v>
      </c>
      <c r="D36" s="251" t="n">
        <v>635</v>
      </c>
      <c r="E36" s="251" t="n">
        <v>138</v>
      </c>
      <c r="F36" s="472" t="n">
        <v>773</v>
      </c>
      <c r="G36" s="473" t="n">
        <v>0.319449208402382</v>
      </c>
      <c r="H36" s="474" t="n">
        <v>22.8110236220472</v>
      </c>
      <c r="I36" s="475" t="n">
        <v>21.8188405797101</v>
      </c>
      <c r="J36" s="476" t="n">
        <v>22.633893919793</v>
      </c>
      <c r="K36" s="474" t="n">
        <v>37.8759751467034</v>
      </c>
      <c r="L36" s="475" t="n">
        <v>35.1861939554965</v>
      </c>
      <c r="M36" s="476" t="n">
        <v>37.4130732738911</v>
      </c>
      <c r="N36" s="250" t="n">
        <v>14485</v>
      </c>
      <c r="O36" s="251" t="n">
        <v>3011</v>
      </c>
      <c r="P36" s="477" t="n">
        <v>17496</v>
      </c>
      <c r="Q36" s="478" t="n">
        <v>548633.499999999</v>
      </c>
      <c r="R36" s="478" t="n">
        <v>105945.63</v>
      </c>
      <c r="S36" s="479" t="n">
        <v>654579.129999999</v>
      </c>
      <c r="T36" s="460" t="s">
        <v>466</v>
      </c>
    </row>
    <row r="37" customFormat="false" ht="39" hidden="false" customHeight="false" outlineLevel="0" collapsed="false">
      <c r="A37" s="457" t="s">
        <v>467</v>
      </c>
      <c r="B37" s="446" t="s">
        <v>468</v>
      </c>
      <c r="C37" s="458" t="n">
        <v>148</v>
      </c>
      <c r="D37" s="251" t="n">
        <v>177</v>
      </c>
      <c r="E37" s="251" t="n">
        <v>46</v>
      </c>
      <c r="F37" s="472" t="n">
        <v>223</v>
      </c>
      <c r="G37" s="473" t="n">
        <v>0.0921567574045682</v>
      </c>
      <c r="H37" s="474" t="n">
        <v>21.5536723163842</v>
      </c>
      <c r="I37" s="475" t="n">
        <v>20.5869565217391</v>
      </c>
      <c r="J37" s="476" t="n">
        <v>21.3542600896861</v>
      </c>
      <c r="K37" s="474" t="n">
        <v>37.2289488859764</v>
      </c>
      <c r="L37" s="475" t="n">
        <v>33.4130306230201</v>
      </c>
      <c r="M37" s="476" t="n">
        <v>36.470092398152</v>
      </c>
      <c r="N37" s="250" t="n">
        <v>3815</v>
      </c>
      <c r="O37" s="251" t="n">
        <v>947</v>
      </c>
      <c r="P37" s="477" t="n">
        <v>4762</v>
      </c>
      <c r="Q37" s="478" t="n">
        <v>142028.44</v>
      </c>
      <c r="R37" s="478" t="n">
        <v>31642.14</v>
      </c>
      <c r="S37" s="479" t="n">
        <v>173670.58</v>
      </c>
      <c r="T37" s="460" t="s">
        <v>469</v>
      </c>
    </row>
    <row r="38" customFormat="false" ht="39" hidden="false" customHeight="false" outlineLevel="0" collapsed="false">
      <c r="A38" s="457" t="s">
        <v>470</v>
      </c>
      <c r="B38" s="446" t="s">
        <v>471</v>
      </c>
      <c r="C38" s="458" t="n">
        <v>535</v>
      </c>
      <c r="D38" s="251" t="n">
        <v>459</v>
      </c>
      <c r="E38" s="251" t="n">
        <v>183</v>
      </c>
      <c r="F38" s="472" t="n">
        <v>642</v>
      </c>
      <c r="G38" s="473" t="n">
        <v>0.265312279164721</v>
      </c>
      <c r="H38" s="474" t="n">
        <v>22.958605664488</v>
      </c>
      <c r="I38" s="475" t="n">
        <v>22.8852459016393</v>
      </c>
      <c r="J38" s="476" t="n">
        <v>22.9376947040498</v>
      </c>
      <c r="K38" s="474" t="n">
        <v>37.3723334598596</v>
      </c>
      <c r="L38" s="475" t="n">
        <v>32.5315401146132</v>
      </c>
      <c r="M38" s="476" t="n">
        <v>35.9956362895559</v>
      </c>
      <c r="N38" s="250" t="n">
        <v>10538</v>
      </c>
      <c r="O38" s="251" t="n">
        <v>4188</v>
      </c>
      <c r="P38" s="477" t="n">
        <v>14726</v>
      </c>
      <c r="Q38" s="478" t="n">
        <v>393829.65</v>
      </c>
      <c r="R38" s="478" t="n">
        <v>136242.09</v>
      </c>
      <c r="S38" s="479" t="n">
        <v>530071.74</v>
      </c>
      <c r="T38" s="460" t="s">
        <v>472</v>
      </c>
    </row>
    <row r="39" customFormat="false" ht="29.25" hidden="false" customHeight="false" outlineLevel="0" collapsed="false">
      <c r="A39" s="457" t="s">
        <v>473</v>
      </c>
      <c r="B39" s="446" t="s">
        <v>474</v>
      </c>
      <c r="C39" s="458" t="n">
        <v>133</v>
      </c>
      <c r="D39" s="251" t="n">
        <v>185</v>
      </c>
      <c r="E39" s="251" t="n">
        <v>21</v>
      </c>
      <c r="F39" s="472" t="n">
        <v>206</v>
      </c>
      <c r="G39" s="473" t="n">
        <v>0.0851313543737267</v>
      </c>
      <c r="H39" s="474" t="n">
        <v>23.0378378378378</v>
      </c>
      <c r="I39" s="475" t="n">
        <v>19.9047619047619</v>
      </c>
      <c r="J39" s="476" t="n">
        <v>22.7184466019417</v>
      </c>
      <c r="K39" s="474" t="n">
        <v>35.2720506804317</v>
      </c>
      <c r="L39" s="475" t="n">
        <v>39.8785645933014</v>
      </c>
      <c r="M39" s="476" t="n">
        <v>35.6834871794872</v>
      </c>
      <c r="N39" s="250" t="n">
        <v>4262</v>
      </c>
      <c r="O39" s="251" t="n">
        <v>418</v>
      </c>
      <c r="P39" s="477" t="n">
        <v>4680</v>
      </c>
      <c r="Q39" s="478" t="n">
        <v>150329.48</v>
      </c>
      <c r="R39" s="478" t="n">
        <v>16669.24</v>
      </c>
      <c r="S39" s="479" t="n">
        <v>166998.72</v>
      </c>
      <c r="T39" s="460" t="s">
        <v>475</v>
      </c>
    </row>
    <row r="40" customFormat="false" ht="19.5" hidden="false" customHeight="false" outlineLevel="0" collapsed="false">
      <c r="A40" s="457" t="s">
        <v>476</v>
      </c>
      <c r="B40" s="446" t="s">
        <v>477</v>
      </c>
      <c r="C40" s="458" t="n">
        <v>554</v>
      </c>
      <c r="D40" s="251" t="n">
        <v>1096</v>
      </c>
      <c r="E40" s="251" t="n">
        <v>172</v>
      </c>
      <c r="F40" s="472" t="n">
        <v>1268</v>
      </c>
      <c r="G40" s="473" t="n">
        <v>0.524012414300415</v>
      </c>
      <c r="H40" s="474" t="n">
        <v>21.4069343065693</v>
      </c>
      <c r="I40" s="475" t="n">
        <v>22.7790697674419</v>
      </c>
      <c r="J40" s="476" t="n">
        <v>21.5930599369085</v>
      </c>
      <c r="K40" s="474" t="n">
        <v>49.9177103401245</v>
      </c>
      <c r="L40" s="475" t="n">
        <v>36.9754058192956</v>
      </c>
      <c r="M40" s="476" t="n">
        <v>48.0657034331629</v>
      </c>
      <c r="N40" s="250" t="n">
        <v>23462</v>
      </c>
      <c r="O40" s="251" t="n">
        <v>3918</v>
      </c>
      <c r="P40" s="477" t="n">
        <v>27380</v>
      </c>
      <c r="Q40" s="478" t="n">
        <v>1171169.32</v>
      </c>
      <c r="R40" s="478" t="n">
        <v>144869.64</v>
      </c>
      <c r="S40" s="479" t="n">
        <v>1316038.96</v>
      </c>
      <c r="T40" s="460" t="s">
        <v>478</v>
      </c>
    </row>
    <row r="41" customFormat="false" ht="19.5" hidden="false" customHeight="false" outlineLevel="0" collapsed="false">
      <c r="A41" s="480" t="s">
        <v>479</v>
      </c>
      <c r="B41" s="481" t="s">
        <v>480</v>
      </c>
      <c r="C41" s="458" t="n">
        <v>1499</v>
      </c>
      <c r="D41" s="251" t="n">
        <v>1269</v>
      </c>
      <c r="E41" s="251" t="n">
        <v>399</v>
      </c>
      <c r="F41" s="482" t="n">
        <v>1668</v>
      </c>
      <c r="G41" s="483" t="n">
        <v>0.689316015026097</v>
      </c>
      <c r="H41" s="484" t="n">
        <v>23.488573680063</v>
      </c>
      <c r="I41" s="485" t="n">
        <v>22.8897243107769</v>
      </c>
      <c r="J41" s="486" t="n">
        <v>23.3453237410072</v>
      </c>
      <c r="K41" s="484" t="n">
        <v>34.0462478612407</v>
      </c>
      <c r="L41" s="485" t="n">
        <v>31.7926354976459</v>
      </c>
      <c r="M41" s="486" t="n">
        <v>33.5176848998459</v>
      </c>
      <c r="N41" s="250" t="n">
        <v>29807</v>
      </c>
      <c r="O41" s="251" t="n">
        <v>9133</v>
      </c>
      <c r="P41" s="487" t="n">
        <v>38940</v>
      </c>
      <c r="Q41" s="478" t="n">
        <v>1014816.51</v>
      </c>
      <c r="R41" s="478" t="n">
        <v>290362.14</v>
      </c>
      <c r="S41" s="488" t="n">
        <v>1305178.65</v>
      </c>
      <c r="T41" s="489" t="s">
        <v>481</v>
      </c>
    </row>
    <row r="42" customFormat="false" ht="12.75" hidden="false" customHeight="false" outlineLevel="0" collapsed="false">
      <c r="A42" s="480" t="s">
        <v>482</v>
      </c>
      <c r="B42" s="481" t="s">
        <v>483</v>
      </c>
      <c r="C42" s="458" t="n">
        <v>192</v>
      </c>
      <c r="D42" s="251" t="n">
        <v>405</v>
      </c>
      <c r="E42" s="251" t="n">
        <v>77</v>
      </c>
      <c r="F42" s="482" t="n">
        <v>482</v>
      </c>
      <c r="G42" s="483" t="n">
        <v>0.199190838874448</v>
      </c>
      <c r="H42" s="484" t="n">
        <v>19.8271604938272</v>
      </c>
      <c r="I42" s="485" t="n">
        <v>20.5064935064935</v>
      </c>
      <c r="J42" s="486" t="n">
        <v>19.9356846473029</v>
      </c>
      <c r="K42" s="484" t="n">
        <v>33.5735616438356</v>
      </c>
      <c r="L42" s="485" t="n">
        <v>31.8063204559848</v>
      </c>
      <c r="M42" s="486" t="n">
        <v>33.2831595379332</v>
      </c>
      <c r="N42" s="250" t="n">
        <v>8030</v>
      </c>
      <c r="O42" s="251" t="n">
        <v>1579</v>
      </c>
      <c r="P42" s="487" t="n">
        <v>9609</v>
      </c>
      <c r="Q42" s="478" t="n">
        <v>269595.7</v>
      </c>
      <c r="R42" s="478" t="n">
        <v>50222.18</v>
      </c>
      <c r="S42" s="488" t="n">
        <v>319817.88</v>
      </c>
      <c r="T42" s="490" t="s">
        <v>484</v>
      </c>
    </row>
    <row r="43" customFormat="false" ht="20.25" hidden="false" customHeight="false" outlineLevel="0" collapsed="false">
      <c r="A43" s="491" t="s">
        <v>485</v>
      </c>
      <c r="B43" s="492" t="s">
        <v>486</v>
      </c>
      <c r="C43" s="493" t="n">
        <v>866</v>
      </c>
      <c r="D43" s="494" t="n">
        <v>775</v>
      </c>
      <c r="E43" s="494" t="n">
        <v>424</v>
      </c>
      <c r="F43" s="495" t="n">
        <v>1199</v>
      </c>
      <c r="G43" s="496" t="n">
        <v>0.495497543175234</v>
      </c>
      <c r="H43" s="497" t="n">
        <v>23.7806451612903</v>
      </c>
      <c r="I43" s="498" t="n">
        <v>23.4198113207547</v>
      </c>
      <c r="J43" s="499" t="n">
        <v>23.6530442035029</v>
      </c>
      <c r="K43" s="497" t="n">
        <v>47.0667889310906</v>
      </c>
      <c r="L43" s="498" t="n">
        <v>43.3741359516616</v>
      </c>
      <c r="M43" s="499" t="n">
        <v>45.7738395627644</v>
      </c>
      <c r="N43" s="500" t="n">
        <v>18430</v>
      </c>
      <c r="O43" s="494" t="n">
        <v>9930</v>
      </c>
      <c r="P43" s="501" t="n">
        <v>28360</v>
      </c>
      <c r="Q43" s="502" t="n">
        <v>867440.919999999</v>
      </c>
      <c r="R43" s="502" t="n">
        <v>430705.17</v>
      </c>
      <c r="S43" s="503" t="n">
        <v>1298146.09</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176</v>
      </c>
      <c r="D46" s="251" t="n">
        <v>312</v>
      </c>
      <c r="E46" s="251" t="n">
        <v>76</v>
      </c>
      <c r="F46" s="472" t="n">
        <v>388</v>
      </c>
      <c r="G46" s="473" t="n">
        <v>0.160344492703912</v>
      </c>
      <c r="H46" s="474" t="n">
        <v>20.6282051282051</v>
      </c>
      <c r="I46" s="475" t="n">
        <v>23.671052631579</v>
      </c>
      <c r="J46" s="476" t="n">
        <v>21.2242268041237</v>
      </c>
      <c r="K46" s="474" t="n">
        <v>48.6599766935985</v>
      </c>
      <c r="L46" s="475" t="n">
        <v>55.2645080600334</v>
      </c>
      <c r="M46" s="476" t="n">
        <v>50.102788099575</v>
      </c>
      <c r="N46" s="250" t="n">
        <v>6436</v>
      </c>
      <c r="O46" s="251" t="n">
        <v>1799</v>
      </c>
      <c r="P46" s="477" t="n">
        <v>8235</v>
      </c>
      <c r="Q46" s="478" t="n">
        <v>313175.61</v>
      </c>
      <c r="R46" s="478" t="n">
        <v>99420.85</v>
      </c>
      <c r="S46" s="479" t="n">
        <v>412596.46</v>
      </c>
      <c r="T46" s="456" t="s">
        <v>490</v>
      </c>
    </row>
    <row r="47" customFormat="false" ht="12.75" hidden="false" customHeight="false" outlineLevel="0" collapsed="false">
      <c r="A47" s="457" t="s">
        <v>491</v>
      </c>
      <c r="B47" s="446" t="s">
        <v>492</v>
      </c>
      <c r="C47" s="458" t="n">
        <v>10144</v>
      </c>
      <c r="D47" s="251" t="n">
        <v>13115</v>
      </c>
      <c r="E47" s="251" t="n">
        <v>2242</v>
      </c>
      <c r="F47" s="472" t="n">
        <v>15357</v>
      </c>
      <c r="G47" s="473" t="n">
        <v>6.34641849086078</v>
      </c>
      <c r="H47" s="474" t="n">
        <v>21.1261151353412</v>
      </c>
      <c r="I47" s="475" t="n">
        <v>20.8831400535236</v>
      </c>
      <c r="J47" s="476" t="n">
        <v>21.0906427036531</v>
      </c>
      <c r="K47" s="474" t="n">
        <v>35.074219923557</v>
      </c>
      <c r="L47" s="475" t="n">
        <v>36.5034856898761</v>
      </c>
      <c r="M47" s="476" t="n">
        <v>35.2808284319628</v>
      </c>
      <c r="N47" s="250" t="n">
        <v>277069</v>
      </c>
      <c r="O47" s="251" t="n">
        <v>46820</v>
      </c>
      <c r="P47" s="477" t="n">
        <v>323889</v>
      </c>
      <c r="Q47" s="478" t="n">
        <v>9717979.04000001</v>
      </c>
      <c r="R47" s="478" t="n">
        <v>1709093.2</v>
      </c>
      <c r="S47" s="479" t="n">
        <v>11427072.24</v>
      </c>
      <c r="T47" s="460" t="s">
        <v>493</v>
      </c>
    </row>
    <row r="48" customFormat="false" ht="39" hidden="false" customHeight="false" outlineLevel="0" collapsed="false">
      <c r="A48" s="480" t="s">
        <v>494</v>
      </c>
      <c r="B48" s="481" t="s">
        <v>495</v>
      </c>
      <c r="C48" s="458" t="n">
        <v>12352</v>
      </c>
      <c r="D48" s="251" t="n">
        <v>12924</v>
      </c>
      <c r="E48" s="251" t="n">
        <v>1965</v>
      </c>
      <c r="F48" s="482" t="n">
        <v>14889</v>
      </c>
      <c r="G48" s="483" t="n">
        <v>6.15301327801173</v>
      </c>
      <c r="H48" s="484" t="n">
        <v>23.6417517796348</v>
      </c>
      <c r="I48" s="485" t="n">
        <v>22.6961832061069</v>
      </c>
      <c r="J48" s="486" t="n">
        <v>23.5169588286655</v>
      </c>
      <c r="K48" s="484" t="n">
        <v>32.6191781597534</v>
      </c>
      <c r="L48" s="485" t="n">
        <v>30.9574151307234</v>
      </c>
      <c r="M48" s="486" t="n">
        <v>32.40751864947</v>
      </c>
      <c r="N48" s="250" t="n">
        <v>305546</v>
      </c>
      <c r="O48" s="251" t="n">
        <v>44598</v>
      </c>
      <c r="P48" s="487" t="n">
        <v>350144</v>
      </c>
      <c r="Q48" s="478" t="n">
        <v>9966659.41000002</v>
      </c>
      <c r="R48" s="478" t="n">
        <v>1380638.8</v>
      </c>
      <c r="S48" s="488" t="n">
        <v>11347298.21</v>
      </c>
      <c r="T48" s="489" t="s">
        <v>496</v>
      </c>
    </row>
    <row r="49" customFormat="false" ht="39" hidden="false" customHeight="false" outlineLevel="0" collapsed="false">
      <c r="A49" s="457" t="s">
        <v>497</v>
      </c>
      <c r="B49" s="446" t="s">
        <v>498</v>
      </c>
      <c r="C49" s="458" t="n">
        <v>21099</v>
      </c>
      <c r="D49" s="251" t="n">
        <v>24160</v>
      </c>
      <c r="E49" s="251" t="n">
        <v>9826</v>
      </c>
      <c r="F49" s="472" t="n">
        <v>33986</v>
      </c>
      <c r="G49" s="473" t="n">
        <v>14.0450204356576</v>
      </c>
      <c r="H49" s="474" t="n">
        <v>22.8970612582781</v>
      </c>
      <c r="I49" s="475" t="n">
        <v>22.6416649704865</v>
      </c>
      <c r="J49" s="476" t="n">
        <v>22.8232213264285</v>
      </c>
      <c r="K49" s="474" t="n">
        <v>38.1217728893889</v>
      </c>
      <c r="L49" s="475" t="n">
        <v>37.315884833039</v>
      </c>
      <c r="M49" s="476" t="n">
        <v>37.8906287725447</v>
      </c>
      <c r="N49" s="250" t="n">
        <v>553193</v>
      </c>
      <c r="O49" s="251" t="n">
        <v>222477</v>
      </c>
      <c r="P49" s="477" t="n">
        <v>775670</v>
      </c>
      <c r="Q49" s="478" t="n">
        <v>21088697.9099997</v>
      </c>
      <c r="R49" s="478" t="n">
        <v>8301926.11000002</v>
      </c>
      <c r="S49" s="479" t="n">
        <v>29390624.0199997</v>
      </c>
      <c r="T49" s="456" t="s">
        <v>499</v>
      </c>
    </row>
    <row r="50" customFormat="false" ht="48.75" hidden="false" customHeight="false" outlineLevel="0" collapsed="false">
      <c r="A50" s="457" t="s">
        <v>500</v>
      </c>
      <c r="B50" s="446" t="s">
        <v>501</v>
      </c>
      <c r="C50" s="458" t="n">
        <v>39361</v>
      </c>
      <c r="D50" s="251" t="n">
        <v>14710</v>
      </c>
      <c r="E50" s="251" t="n">
        <v>23200</v>
      </c>
      <c r="F50" s="472" t="n">
        <v>37910</v>
      </c>
      <c r="G50" s="473" t="n">
        <v>15.6666487587766</v>
      </c>
      <c r="H50" s="474" t="n">
        <v>23.4076818490823</v>
      </c>
      <c r="I50" s="475" t="n">
        <v>23.6613793103448</v>
      </c>
      <c r="J50" s="476" t="n">
        <v>23.5629385386442</v>
      </c>
      <c r="K50" s="474" t="n">
        <v>31.0076988734546</v>
      </c>
      <c r="L50" s="475" t="n">
        <v>30.6656836945116</v>
      </c>
      <c r="M50" s="476" t="n">
        <v>30.7975194537827</v>
      </c>
      <c r="N50" s="250" t="n">
        <v>344327</v>
      </c>
      <c r="O50" s="251" t="n">
        <v>548944</v>
      </c>
      <c r="P50" s="477" t="n">
        <v>893271</v>
      </c>
      <c r="Q50" s="478" t="n">
        <v>10676787.93</v>
      </c>
      <c r="R50" s="478" t="n">
        <v>16833743.07</v>
      </c>
      <c r="S50" s="479" t="n">
        <v>27510531</v>
      </c>
      <c r="T50" s="456" t="s">
        <v>502</v>
      </c>
    </row>
    <row r="51" customFormat="false" ht="12.75" hidden="false" customHeight="false" outlineLevel="0" collapsed="false">
      <c r="A51" s="463" t="s">
        <v>503</v>
      </c>
      <c r="B51" s="464" t="s">
        <v>504</v>
      </c>
      <c r="C51" s="458" t="n">
        <v>29108</v>
      </c>
      <c r="D51" s="251" t="n">
        <v>9785</v>
      </c>
      <c r="E51" s="251" t="n">
        <v>9460</v>
      </c>
      <c r="F51" s="505" t="n">
        <v>19245</v>
      </c>
      <c r="G51" s="506" t="n">
        <v>7.95316948991441</v>
      </c>
      <c r="H51" s="507" t="n">
        <v>19.5396014307614</v>
      </c>
      <c r="I51" s="508" t="n">
        <v>19.7998942917548</v>
      </c>
      <c r="J51" s="509" t="n">
        <v>19.6675500129904</v>
      </c>
      <c r="K51" s="507" t="n">
        <v>33.5890826119929</v>
      </c>
      <c r="L51" s="508" t="n">
        <v>30.672181552211</v>
      </c>
      <c r="M51" s="509" t="n">
        <v>32.145613391739</v>
      </c>
      <c r="N51" s="250" t="n">
        <v>191195</v>
      </c>
      <c r="O51" s="251" t="n">
        <v>187307</v>
      </c>
      <c r="P51" s="510" t="n">
        <v>378502</v>
      </c>
      <c r="Q51" s="478" t="n">
        <v>6422064.64999998</v>
      </c>
      <c r="R51" s="478" t="n">
        <v>5745114.30999999</v>
      </c>
      <c r="S51" s="511" t="n">
        <v>12167178.96</v>
      </c>
      <c r="T51" s="460" t="s">
        <v>505</v>
      </c>
    </row>
    <row r="52" customFormat="false" ht="19.5" hidden="false" customHeight="false" outlineLevel="0" collapsed="false">
      <c r="A52" s="457" t="s">
        <v>506</v>
      </c>
      <c r="B52" s="446" t="s">
        <v>507</v>
      </c>
      <c r="C52" s="458" t="n">
        <v>9048</v>
      </c>
      <c r="D52" s="251" t="n">
        <v>10407</v>
      </c>
      <c r="E52" s="251" t="n">
        <v>866</v>
      </c>
      <c r="F52" s="472" t="n">
        <v>11273</v>
      </c>
      <c r="G52" s="473" t="n">
        <v>4.65866872745156</v>
      </c>
      <c r="H52" s="474" t="n">
        <v>23.006918420294</v>
      </c>
      <c r="I52" s="475" t="n">
        <v>22.6166281755196</v>
      </c>
      <c r="J52" s="476" t="n">
        <v>22.97693604187</v>
      </c>
      <c r="K52" s="474" t="n">
        <v>33.4273240948407</v>
      </c>
      <c r="L52" s="475" t="n">
        <v>32.8232977637088</v>
      </c>
      <c r="M52" s="476" t="n">
        <v>33.381649994788</v>
      </c>
      <c r="N52" s="250" t="n">
        <v>239433</v>
      </c>
      <c r="O52" s="251" t="n">
        <v>19586</v>
      </c>
      <c r="P52" s="477" t="n">
        <v>259019</v>
      </c>
      <c r="Q52" s="478" t="n">
        <v>8003604.48999998</v>
      </c>
      <c r="R52" s="478" t="n">
        <v>642877.11</v>
      </c>
      <c r="S52" s="479" t="n">
        <v>8646481.59999998</v>
      </c>
      <c r="T52" s="460" t="s">
        <v>508</v>
      </c>
    </row>
    <row r="53" customFormat="false" ht="12.75" hidden="false" customHeight="false" outlineLevel="0" collapsed="false">
      <c r="A53" s="457" t="s">
        <v>509</v>
      </c>
      <c r="B53" s="446" t="s">
        <v>510</v>
      </c>
      <c r="C53" s="458" t="n">
        <v>704</v>
      </c>
      <c r="D53" s="251" t="n">
        <v>851</v>
      </c>
      <c r="E53" s="251" t="n">
        <v>580</v>
      </c>
      <c r="F53" s="472" t="n">
        <v>1431</v>
      </c>
      <c r="G53" s="473" t="n">
        <v>0.59137363159613</v>
      </c>
      <c r="H53" s="474" t="n">
        <v>24.1116333725029</v>
      </c>
      <c r="I53" s="475" t="n">
        <v>24.1293103448276</v>
      </c>
      <c r="J53" s="476" t="n">
        <v>24.1187980433263</v>
      </c>
      <c r="K53" s="474" t="n">
        <v>72.3788571567816</v>
      </c>
      <c r="L53" s="475" t="n">
        <v>62.2320878885316</v>
      </c>
      <c r="M53" s="476" t="n">
        <v>68.2644677522165</v>
      </c>
      <c r="N53" s="250" t="n">
        <v>20519</v>
      </c>
      <c r="O53" s="251" t="n">
        <v>13995</v>
      </c>
      <c r="P53" s="477" t="n">
        <v>34514</v>
      </c>
      <c r="Q53" s="478" t="n">
        <v>1485141.77</v>
      </c>
      <c r="R53" s="478" t="n">
        <v>870938.07</v>
      </c>
      <c r="S53" s="479" t="n">
        <v>2356079.84</v>
      </c>
      <c r="T53" s="460" t="s">
        <v>511</v>
      </c>
    </row>
    <row r="54" customFormat="false" ht="12.75" hidden="false" customHeight="false" outlineLevel="0" collapsed="false">
      <c r="A54" s="457" t="s">
        <v>512</v>
      </c>
      <c r="B54" s="446" t="s">
        <v>513</v>
      </c>
      <c r="C54" s="458" t="n">
        <v>29</v>
      </c>
      <c r="D54" s="251" t="n">
        <v>48</v>
      </c>
      <c r="E54" s="251" t="n">
        <v>31</v>
      </c>
      <c r="F54" s="472" t="n">
        <v>79</v>
      </c>
      <c r="G54" s="473" t="n">
        <v>0.0326474611433224</v>
      </c>
      <c r="H54" s="474" t="n">
        <v>22.8125</v>
      </c>
      <c r="I54" s="475" t="n">
        <v>24.8387096774194</v>
      </c>
      <c r="J54" s="476" t="n">
        <v>23.6075949367089</v>
      </c>
      <c r="K54" s="474" t="n">
        <v>126.385114155251</v>
      </c>
      <c r="L54" s="475" t="n">
        <v>142.608792207792</v>
      </c>
      <c r="M54" s="476" t="n">
        <v>133.083361930295</v>
      </c>
      <c r="N54" s="250" t="n">
        <v>1095</v>
      </c>
      <c r="O54" s="251" t="n">
        <v>770</v>
      </c>
      <c r="P54" s="477" t="n">
        <v>1865</v>
      </c>
      <c r="Q54" s="478" t="n">
        <v>138391.7</v>
      </c>
      <c r="R54" s="478" t="n">
        <v>109808.77</v>
      </c>
      <c r="S54" s="479" t="n">
        <v>248200.47</v>
      </c>
      <c r="T54" s="460" t="s">
        <v>514</v>
      </c>
    </row>
    <row r="55" customFormat="false" ht="39" hidden="false" customHeight="false" outlineLevel="0" collapsed="false">
      <c r="A55" s="457" t="s">
        <v>515</v>
      </c>
      <c r="B55" s="446" t="s">
        <v>516</v>
      </c>
      <c r="C55" s="458" t="n">
        <v>3525</v>
      </c>
      <c r="D55" s="251" t="n">
        <v>3219</v>
      </c>
      <c r="E55" s="251" t="n">
        <v>2285</v>
      </c>
      <c r="F55" s="472" t="n">
        <v>5504</v>
      </c>
      <c r="G55" s="473" t="n">
        <v>2.2745775459854</v>
      </c>
      <c r="H55" s="474" t="n">
        <v>23.735632183908</v>
      </c>
      <c r="I55" s="475" t="n">
        <v>23.94704595186</v>
      </c>
      <c r="J55" s="476" t="n">
        <v>23.8234011627907</v>
      </c>
      <c r="K55" s="474" t="n">
        <v>51.4669639421503</v>
      </c>
      <c r="L55" s="475" t="n">
        <v>49.7187823242384</v>
      </c>
      <c r="M55" s="476" t="n">
        <v>50.7374350233367</v>
      </c>
      <c r="N55" s="250" t="n">
        <v>76405</v>
      </c>
      <c r="O55" s="251" t="n">
        <v>54719</v>
      </c>
      <c r="P55" s="477" t="n">
        <v>131124</v>
      </c>
      <c r="Q55" s="478" t="n">
        <v>3932333.38</v>
      </c>
      <c r="R55" s="478" t="n">
        <v>2720562.05</v>
      </c>
      <c r="S55" s="479" t="n">
        <v>6652895.43</v>
      </c>
      <c r="T55" s="460" t="s">
        <v>517</v>
      </c>
    </row>
    <row r="56" customFormat="false" ht="19.5" hidden="false" customHeight="false" outlineLevel="0" collapsed="false">
      <c r="A56" s="457" t="s">
        <v>518</v>
      </c>
      <c r="B56" s="446" t="s">
        <v>519</v>
      </c>
      <c r="C56" s="458" t="n">
        <v>905</v>
      </c>
      <c r="D56" s="251" t="n">
        <v>1144</v>
      </c>
      <c r="E56" s="251" t="n">
        <v>555</v>
      </c>
      <c r="F56" s="472" t="n">
        <v>1699</v>
      </c>
      <c r="G56" s="473" t="n">
        <v>0.702127044082338</v>
      </c>
      <c r="H56" s="474" t="n">
        <v>23.4711538461538</v>
      </c>
      <c r="I56" s="475" t="n">
        <v>22.1513513513514</v>
      </c>
      <c r="J56" s="476" t="n">
        <v>23.0400235432607</v>
      </c>
      <c r="K56" s="474" t="n">
        <v>33.8200364977096</v>
      </c>
      <c r="L56" s="475" t="n">
        <v>32.7886220920774</v>
      </c>
      <c r="M56" s="476" t="n">
        <v>33.4961072933963</v>
      </c>
      <c r="N56" s="250" t="n">
        <v>26851</v>
      </c>
      <c r="O56" s="251" t="n">
        <v>12294</v>
      </c>
      <c r="P56" s="477" t="n">
        <v>39145</v>
      </c>
      <c r="Q56" s="478" t="n">
        <v>908101.8</v>
      </c>
      <c r="R56" s="478" t="n">
        <v>403103.32</v>
      </c>
      <c r="S56" s="479" t="n">
        <v>1311205.12</v>
      </c>
      <c r="T56" s="460" t="s">
        <v>520</v>
      </c>
    </row>
    <row r="57" customFormat="false" ht="39" hidden="false" customHeight="false" outlineLevel="0" collapsed="false">
      <c r="A57" s="457" t="s">
        <v>521</v>
      </c>
      <c r="B57" s="446" t="s">
        <v>522</v>
      </c>
      <c r="C57" s="458" t="n">
        <v>148</v>
      </c>
      <c r="D57" s="251" t="n">
        <v>121</v>
      </c>
      <c r="E57" s="251" t="n">
        <v>162</v>
      </c>
      <c r="F57" s="472" t="n">
        <v>283</v>
      </c>
      <c r="G57" s="473" t="n">
        <v>0.116952297513421</v>
      </c>
      <c r="H57" s="474" t="n">
        <v>23.1570247933884</v>
      </c>
      <c r="I57" s="475" t="n">
        <v>23.9753086419753</v>
      </c>
      <c r="J57" s="476" t="n">
        <v>23.6254416961131</v>
      </c>
      <c r="K57" s="474" t="n">
        <v>101.574246966453</v>
      </c>
      <c r="L57" s="475" t="n">
        <v>79.4482646755922</v>
      </c>
      <c r="M57" s="476" t="n">
        <v>88.7209243194735</v>
      </c>
      <c r="N57" s="250" t="n">
        <v>2802</v>
      </c>
      <c r="O57" s="251" t="n">
        <v>3884</v>
      </c>
      <c r="P57" s="477" t="n">
        <v>6686</v>
      </c>
      <c r="Q57" s="478" t="n">
        <v>284611.04</v>
      </c>
      <c r="R57" s="478" t="n">
        <v>308577.06</v>
      </c>
      <c r="S57" s="479" t="n">
        <v>593188.1</v>
      </c>
      <c r="T57" s="460" t="s">
        <v>523</v>
      </c>
    </row>
    <row r="58" customFormat="false" ht="29.25" hidden="false" customHeight="false" outlineLevel="0" collapsed="false">
      <c r="A58" s="457" t="s">
        <v>524</v>
      </c>
      <c r="B58" s="446" t="s">
        <v>525</v>
      </c>
      <c r="C58" s="458" t="n">
        <v>634</v>
      </c>
      <c r="D58" s="251" t="n">
        <v>214</v>
      </c>
      <c r="E58" s="251" t="n">
        <v>546</v>
      </c>
      <c r="F58" s="472" t="n">
        <v>760</v>
      </c>
      <c r="G58" s="473" t="n">
        <v>0.314076841378797</v>
      </c>
      <c r="H58" s="474" t="n">
        <v>21.8691588785047</v>
      </c>
      <c r="I58" s="475" t="n">
        <v>21.2655677655678</v>
      </c>
      <c r="J58" s="476" t="n">
        <v>21.4355263157895</v>
      </c>
      <c r="K58" s="474" t="n">
        <v>48.0433739316239</v>
      </c>
      <c r="L58" s="475" t="n">
        <v>39.303632762036</v>
      </c>
      <c r="M58" s="476" t="n">
        <v>41.8143435025474</v>
      </c>
      <c r="N58" s="250" t="n">
        <v>4680</v>
      </c>
      <c r="O58" s="251" t="n">
        <v>11611</v>
      </c>
      <c r="P58" s="477" t="n">
        <v>16291</v>
      </c>
      <c r="Q58" s="478" t="n">
        <v>224842.99</v>
      </c>
      <c r="R58" s="478" t="n">
        <v>456354.48</v>
      </c>
      <c r="S58" s="479" t="n">
        <v>681197.47</v>
      </c>
      <c r="T58" s="460" t="s">
        <v>526</v>
      </c>
    </row>
    <row r="59" customFormat="false" ht="29.25" hidden="false" customHeight="false" outlineLevel="0" collapsed="false">
      <c r="A59" s="457" t="s">
        <v>527</v>
      </c>
      <c r="B59" s="446" t="s">
        <v>528</v>
      </c>
      <c r="C59" s="458" t="n">
        <v>1287</v>
      </c>
      <c r="D59" s="251" t="n">
        <v>459</v>
      </c>
      <c r="E59" s="251" t="n">
        <v>1117</v>
      </c>
      <c r="F59" s="472" t="n">
        <v>1576</v>
      </c>
      <c r="G59" s="473" t="n">
        <v>0.65129618685919</v>
      </c>
      <c r="H59" s="474" t="n">
        <v>21.1503267973856</v>
      </c>
      <c r="I59" s="475" t="n">
        <v>20.8809310653536</v>
      </c>
      <c r="J59" s="476" t="n">
        <v>20.9593908629442</v>
      </c>
      <c r="K59" s="474" t="n">
        <v>55.6680119489081</v>
      </c>
      <c r="L59" s="475" t="n">
        <v>40.5405432172869</v>
      </c>
      <c r="M59" s="476" t="n">
        <v>44.9864582828772</v>
      </c>
      <c r="N59" s="250" t="n">
        <v>9708</v>
      </c>
      <c r="O59" s="251" t="n">
        <v>23324</v>
      </c>
      <c r="P59" s="477" t="n">
        <v>33032</v>
      </c>
      <c r="Q59" s="478" t="n">
        <v>540425.06</v>
      </c>
      <c r="R59" s="478" t="n">
        <v>945567.630000001</v>
      </c>
      <c r="S59" s="479" t="n">
        <v>1485992.69</v>
      </c>
      <c r="T59" s="460" t="s">
        <v>529</v>
      </c>
    </row>
    <row r="60" customFormat="false" ht="19.5" hidden="false" customHeight="false" outlineLevel="0" collapsed="false">
      <c r="A60" s="457" t="s">
        <v>530</v>
      </c>
      <c r="B60" s="446" t="s">
        <v>531</v>
      </c>
      <c r="C60" s="458" t="n">
        <v>1850</v>
      </c>
      <c r="D60" s="251" t="n">
        <v>1052</v>
      </c>
      <c r="E60" s="251" t="n">
        <v>1091</v>
      </c>
      <c r="F60" s="472" t="n">
        <v>2143</v>
      </c>
      <c r="G60" s="473" t="n">
        <v>0.885614040887846</v>
      </c>
      <c r="H60" s="474" t="n">
        <v>22.1463878326996</v>
      </c>
      <c r="I60" s="475" t="n">
        <v>21.1640696608616</v>
      </c>
      <c r="J60" s="476" t="n">
        <v>21.6462902473168</v>
      </c>
      <c r="K60" s="474" t="n">
        <v>53.6618327753455</v>
      </c>
      <c r="L60" s="475" t="n">
        <v>45.212619748809</v>
      </c>
      <c r="M60" s="476" t="n">
        <v>49.4561690523411</v>
      </c>
      <c r="N60" s="250" t="n">
        <v>23298</v>
      </c>
      <c r="O60" s="251" t="n">
        <v>23090</v>
      </c>
      <c r="P60" s="477" t="n">
        <v>46388</v>
      </c>
      <c r="Q60" s="478" t="n">
        <v>1250213.38</v>
      </c>
      <c r="R60" s="478" t="n">
        <v>1043959.39</v>
      </c>
      <c r="S60" s="479" t="n">
        <v>2294172.77</v>
      </c>
      <c r="T60" s="460" t="s">
        <v>532</v>
      </c>
    </row>
    <row r="61" customFormat="false" ht="39.75" hidden="false" customHeight="false" outlineLevel="0" collapsed="false">
      <c r="A61" s="491" t="s">
        <v>533</v>
      </c>
      <c r="B61" s="492" t="s">
        <v>534</v>
      </c>
      <c r="C61" s="493" t="n">
        <v>761</v>
      </c>
      <c r="D61" s="494" t="n">
        <v>461</v>
      </c>
      <c r="E61" s="494" t="n">
        <v>202</v>
      </c>
      <c r="F61" s="495" t="n">
        <v>663</v>
      </c>
      <c r="G61" s="496" t="n">
        <v>0.273990718202819</v>
      </c>
      <c r="H61" s="497" t="n">
        <v>22.9674620390456</v>
      </c>
      <c r="I61" s="498" t="n">
        <v>22.960396039604</v>
      </c>
      <c r="J61" s="499" t="n">
        <v>22.9653092006033</v>
      </c>
      <c r="K61" s="497" t="n">
        <v>37.4175047223272</v>
      </c>
      <c r="L61" s="498" t="n">
        <v>34.957779215179</v>
      </c>
      <c r="M61" s="499" t="n">
        <v>36.6682464205964</v>
      </c>
      <c r="N61" s="500" t="n">
        <v>10588</v>
      </c>
      <c r="O61" s="494" t="n">
        <v>4638</v>
      </c>
      <c r="P61" s="501" t="n">
        <v>15226</v>
      </c>
      <c r="Q61" s="502" t="n">
        <v>396176.54</v>
      </c>
      <c r="R61" s="502" t="n">
        <v>162134.18</v>
      </c>
      <c r="S61" s="503" t="n">
        <v>558310.72</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2563</v>
      </c>
      <c r="D64" s="251" t="n">
        <v>3046</v>
      </c>
      <c r="E64" s="251" t="n">
        <v>1604</v>
      </c>
      <c r="F64" s="472" t="n">
        <v>4650</v>
      </c>
      <c r="G64" s="473" t="n">
        <v>1.92165435843606</v>
      </c>
      <c r="H64" s="474" t="n">
        <v>21.9179251477347</v>
      </c>
      <c r="I64" s="475" t="n">
        <v>21.6851620947631</v>
      </c>
      <c r="J64" s="476" t="n">
        <v>21.8376344086022</v>
      </c>
      <c r="K64" s="474" t="n">
        <v>55.0152711123095</v>
      </c>
      <c r="L64" s="475" t="n">
        <v>43.477400454245</v>
      </c>
      <c r="M64" s="476" t="n">
        <v>51.063114382786</v>
      </c>
      <c r="N64" s="250" t="n">
        <v>66762</v>
      </c>
      <c r="O64" s="251" t="n">
        <v>34783</v>
      </c>
      <c r="P64" s="477" t="n">
        <v>101545</v>
      </c>
      <c r="Q64" s="478" t="n">
        <v>3672929.53000001</v>
      </c>
      <c r="R64" s="478" t="n">
        <v>1512274.42</v>
      </c>
      <c r="S64" s="479" t="n">
        <v>5185203.95000001</v>
      </c>
      <c r="T64" s="456" t="s">
        <v>539</v>
      </c>
    </row>
    <row r="65" customFormat="false" ht="12.75" hidden="false" customHeight="false" outlineLevel="0" collapsed="false">
      <c r="A65" s="457" t="s">
        <v>540</v>
      </c>
      <c r="B65" s="446" t="s">
        <v>541</v>
      </c>
      <c r="C65" s="458" t="n">
        <v>390</v>
      </c>
      <c r="D65" s="251" t="n">
        <v>279</v>
      </c>
      <c r="E65" s="251" t="n">
        <v>377</v>
      </c>
      <c r="F65" s="472" t="n">
        <v>656</v>
      </c>
      <c r="G65" s="473" t="n">
        <v>0.27109790519012</v>
      </c>
      <c r="H65" s="474" t="n">
        <v>23.9677419354839</v>
      </c>
      <c r="I65" s="475" t="n">
        <v>23.2546419098143</v>
      </c>
      <c r="J65" s="476" t="n">
        <v>23.5579268292683</v>
      </c>
      <c r="K65" s="474" t="n">
        <v>72.694435471811</v>
      </c>
      <c r="L65" s="475" t="n">
        <v>54.0572316641953</v>
      </c>
      <c r="M65" s="476" t="n">
        <v>62.1216151158276</v>
      </c>
      <c r="N65" s="250" t="n">
        <v>6687</v>
      </c>
      <c r="O65" s="251" t="n">
        <v>8767</v>
      </c>
      <c r="P65" s="477" t="n">
        <v>15454</v>
      </c>
      <c r="Q65" s="478" t="n">
        <v>486107.69</v>
      </c>
      <c r="R65" s="478" t="n">
        <v>473919.75</v>
      </c>
      <c r="S65" s="479" t="n">
        <v>960027.44</v>
      </c>
      <c r="T65" s="460" t="s">
        <v>542</v>
      </c>
    </row>
    <row r="66" customFormat="false" ht="12.75" hidden="false" customHeight="false" outlineLevel="0" collapsed="false">
      <c r="A66" s="457" t="s">
        <v>543</v>
      </c>
      <c r="B66" s="446" t="s">
        <v>544</v>
      </c>
      <c r="C66" s="458" t="n">
        <v>20029</v>
      </c>
      <c r="D66" s="251" t="n">
        <v>7830</v>
      </c>
      <c r="E66" s="251" t="n">
        <v>11248</v>
      </c>
      <c r="F66" s="472" t="n">
        <v>19078</v>
      </c>
      <c r="G66" s="473" t="n">
        <v>7.88415523661144</v>
      </c>
      <c r="H66" s="474" t="n">
        <v>22.864367816092</v>
      </c>
      <c r="I66" s="475" t="n">
        <v>23.0591216216216</v>
      </c>
      <c r="J66" s="476" t="n">
        <v>22.9791906908481</v>
      </c>
      <c r="K66" s="474" t="n">
        <v>41.7353066000851</v>
      </c>
      <c r="L66" s="475" t="n">
        <v>36.4040509081655</v>
      </c>
      <c r="M66" s="476" t="n">
        <v>38.5811735709871</v>
      </c>
      <c r="N66" s="250" t="n">
        <v>179028</v>
      </c>
      <c r="O66" s="251" t="n">
        <v>259369</v>
      </c>
      <c r="P66" s="477" t="n">
        <v>438397</v>
      </c>
      <c r="Q66" s="478" t="n">
        <v>7471788.47000004</v>
      </c>
      <c r="R66" s="478" t="n">
        <v>9442082.27999998</v>
      </c>
      <c r="S66" s="479" t="n">
        <v>16913870.75</v>
      </c>
      <c r="T66" s="512" t="s">
        <v>545</v>
      </c>
    </row>
    <row r="67" customFormat="false" ht="29.25" hidden="false" customHeight="false" outlineLevel="0" collapsed="false">
      <c r="A67" s="463" t="s">
        <v>546</v>
      </c>
      <c r="B67" s="464" t="s">
        <v>547</v>
      </c>
      <c r="C67" s="458" t="n">
        <v>386</v>
      </c>
      <c r="D67" s="251" t="n">
        <v>247</v>
      </c>
      <c r="E67" s="251" t="n">
        <v>452</v>
      </c>
      <c r="F67" s="505" t="n">
        <v>699</v>
      </c>
      <c r="G67" s="506" t="n">
        <v>0.288868042268131</v>
      </c>
      <c r="H67" s="507" t="n">
        <v>24.5344129554656</v>
      </c>
      <c r="I67" s="508" t="n">
        <v>23.1305309734513</v>
      </c>
      <c r="J67" s="509" t="n">
        <v>23.6266094420601</v>
      </c>
      <c r="K67" s="507" t="n">
        <v>60.3347920792079</v>
      </c>
      <c r="L67" s="508" t="n">
        <v>58.3943108560498</v>
      </c>
      <c r="M67" s="509" t="n">
        <v>59.1063493793521</v>
      </c>
      <c r="N67" s="250" t="n">
        <v>6060</v>
      </c>
      <c r="O67" s="251" t="n">
        <v>10455</v>
      </c>
      <c r="P67" s="510" t="n">
        <v>16515</v>
      </c>
      <c r="Q67" s="478" t="n">
        <v>365628.84</v>
      </c>
      <c r="R67" s="478" t="n">
        <v>610512.520000001</v>
      </c>
      <c r="S67" s="511" t="n">
        <v>976141.360000001</v>
      </c>
      <c r="T67" s="513" t="s">
        <v>548</v>
      </c>
    </row>
    <row r="68" customFormat="false" ht="12.75" hidden="false" customHeight="false" outlineLevel="0" collapsed="false">
      <c r="A68" s="457" t="s">
        <v>549</v>
      </c>
      <c r="B68" s="446" t="s">
        <v>550</v>
      </c>
      <c r="C68" s="458" t="n">
        <v>8150</v>
      </c>
      <c r="D68" s="251" t="n">
        <v>848</v>
      </c>
      <c r="E68" s="251" t="n">
        <v>3247</v>
      </c>
      <c r="F68" s="472" t="n">
        <v>4095</v>
      </c>
      <c r="G68" s="473" t="n">
        <v>1.69229561242918</v>
      </c>
      <c r="H68" s="474" t="n">
        <v>20.436320754717</v>
      </c>
      <c r="I68" s="475" t="n">
        <v>21.580843855867</v>
      </c>
      <c r="J68" s="476" t="n">
        <v>21.3438339438339</v>
      </c>
      <c r="K68" s="474" t="n">
        <v>32.0129278707444</v>
      </c>
      <c r="L68" s="475" t="n">
        <v>28.2977774606481</v>
      </c>
      <c r="M68" s="476" t="n">
        <v>29.0344061416655</v>
      </c>
      <c r="N68" s="250" t="n">
        <v>17330</v>
      </c>
      <c r="O68" s="251" t="n">
        <v>70073</v>
      </c>
      <c r="P68" s="477" t="n">
        <v>87403</v>
      </c>
      <c r="Q68" s="478" t="n">
        <v>554784.04</v>
      </c>
      <c r="R68" s="478" t="n">
        <v>1982910.15999999</v>
      </c>
      <c r="S68" s="479" t="n">
        <v>2537694.19999999</v>
      </c>
      <c r="T68" s="513" t="s">
        <v>551</v>
      </c>
    </row>
    <row r="69" customFormat="false" ht="12.75" hidden="false" customHeight="false" outlineLevel="0" collapsed="false">
      <c r="A69" s="457" t="s">
        <v>552</v>
      </c>
      <c r="B69" s="446" t="s">
        <v>553</v>
      </c>
      <c r="C69" s="458" t="n">
        <v>14985</v>
      </c>
      <c r="D69" s="251" t="n">
        <v>1597</v>
      </c>
      <c r="E69" s="251" t="n">
        <v>9032</v>
      </c>
      <c r="F69" s="472" t="n">
        <v>10629</v>
      </c>
      <c r="G69" s="473" t="n">
        <v>4.39252993028321</v>
      </c>
      <c r="H69" s="474" t="n">
        <v>23.3356293049468</v>
      </c>
      <c r="I69" s="475" t="n">
        <v>23.2274136403897</v>
      </c>
      <c r="J69" s="476" t="n">
        <v>23.2436729701759</v>
      </c>
      <c r="K69" s="474" t="n">
        <v>36.4988330158049</v>
      </c>
      <c r="L69" s="475" t="n">
        <v>33.3786878306878</v>
      </c>
      <c r="M69" s="476" t="n">
        <v>33.849342176097</v>
      </c>
      <c r="N69" s="250" t="n">
        <v>37267</v>
      </c>
      <c r="O69" s="251" t="n">
        <v>209790</v>
      </c>
      <c r="P69" s="477" t="n">
        <v>247057</v>
      </c>
      <c r="Q69" s="478" t="n">
        <v>1360202.01</v>
      </c>
      <c r="R69" s="478" t="n">
        <v>7002514.91999999</v>
      </c>
      <c r="S69" s="479" t="n">
        <v>8362716.92999999</v>
      </c>
      <c r="T69" s="513" t="s">
        <v>554</v>
      </c>
    </row>
    <row r="70" customFormat="false" ht="29.25" hidden="false" customHeight="false" outlineLevel="0" collapsed="false">
      <c r="A70" s="457" t="s">
        <v>555</v>
      </c>
      <c r="B70" s="446" t="s">
        <v>556</v>
      </c>
      <c r="C70" s="458" t="n">
        <v>314</v>
      </c>
      <c r="D70" s="251" t="n">
        <v>438</v>
      </c>
      <c r="E70" s="251" t="n">
        <v>82</v>
      </c>
      <c r="F70" s="472" t="n">
        <v>520</v>
      </c>
      <c r="G70" s="473" t="n">
        <v>0.214894680943388</v>
      </c>
      <c r="H70" s="474" t="n">
        <v>22.7305936073059</v>
      </c>
      <c r="I70" s="475" t="n">
        <v>22.2682926829268</v>
      </c>
      <c r="J70" s="476" t="n">
        <v>22.6576923076923</v>
      </c>
      <c r="K70" s="474" t="n">
        <v>37.3216191241462</v>
      </c>
      <c r="L70" s="475" t="n">
        <v>38.479408543264</v>
      </c>
      <c r="M70" s="476" t="n">
        <v>37.5010558479036</v>
      </c>
      <c r="N70" s="250" t="n">
        <v>9956</v>
      </c>
      <c r="O70" s="251" t="n">
        <v>1826</v>
      </c>
      <c r="P70" s="477" t="n">
        <v>11782</v>
      </c>
      <c r="Q70" s="478" t="n">
        <v>371574.04</v>
      </c>
      <c r="R70" s="478" t="n">
        <v>70263.4</v>
      </c>
      <c r="S70" s="479" t="n">
        <v>441837.44</v>
      </c>
      <c r="T70" s="513" t="s">
        <v>557</v>
      </c>
    </row>
    <row r="71" customFormat="false" ht="19.5" hidden="false" customHeight="false" outlineLevel="0" collapsed="false">
      <c r="A71" s="457" t="s">
        <v>558</v>
      </c>
      <c r="B71" s="446" t="s">
        <v>559</v>
      </c>
      <c r="C71" s="458" t="n">
        <v>3039</v>
      </c>
      <c r="D71" s="251" t="n">
        <v>1636</v>
      </c>
      <c r="E71" s="251" t="n">
        <v>1768</v>
      </c>
      <c r="F71" s="472" t="n">
        <v>3404</v>
      </c>
      <c r="G71" s="473" t="n">
        <v>1.40673364217556</v>
      </c>
      <c r="H71" s="474" t="n">
        <v>21.9333740831296</v>
      </c>
      <c r="I71" s="475" t="n">
        <v>22.7098416289593</v>
      </c>
      <c r="J71" s="476" t="n">
        <v>22.3366627497062</v>
      </c>
      <c r="K71" s="474" t="n">
        <v>45.8648819775381</v>
      </c>
      <c r="L71" s="475" t="n">
        <v>46.3108099424672</v>
      </c>
      <c r="M71" s="476" t="n">
        <v>46.1003615487808</v>
      </c>
      <c r="N71" s="250" t="n">
        <v>35883</v>
      </c>
      <c r="O71" s="251" t="n">
        <v>40151</v>
      </c>
      <c r="P71" s="477" t="n">
        <v>76034</v>
      </c>
      <c r="Q71" s="478" t="n">
        <v>1645769.56</v>
      </c>
      <c r="R71" s="478" t="n">
        <v>1859425.33</v>
      </c>
      <c r="S71" s="479" t="n">
        <v>3505194.89</v>
      </c>
      <c r="T71" s="513" t="s">
        <v>560</v>
      </c>
    </row>
    <row r="72" customFormat="false" ht="19.5" hidden="false" customHeight="false" outlineLevel="0" collapsed="false">
      <c r="A72" s="457" t="s">
        <v>561</v>
      </c>
      <c r="B72" s="446" t="s">
        <v>562</v>
      </c>
      <c r="C72" s="458" t="n">
        <v>7890</v>
      </c>
      <c r="D72" s="251" t="n">
        <v>2809</v>
      </c>
      <c r="E72" s="251" t="n">
        <v>2462</v>
      </c>
      <c r="F72" s="472" t="n">
        <v>5271</v>
      </c>
      <c r="G72" s="473" t="n">
        <v>2.17828819856269</v>
      </c>
      <c r="H72" s="474" t="n">
        <v>22.2253470986116</v>
      </c>
      <c r="I72" s="475" t="n">
        <v>22.13850528026</v>
      </c>
      <c r="J72" s="476" t="n">
        <v>22.1847846708404</v>
      </c>
      <c r="K72" s="474" t="n">
        <v>32.286670564303</v>
      </c>
      <c r="L72" s="475" t="n">
        <v>33.0585902210806</v>
      </c>
      <c r="M72" s="476" t="n">
        <v>32.6464697783403</v>
      </c>
      <c r="N72" s="250" t="n">
        <v>62431</v>
      </c>
      <c r="O72" s="251" t="n">
        <v>54505</v>
      </c>
      <c r="P72" s="477" t="n">
        <v>116936</v>
      </c>
      <c r="Q72" s="478" t="n">
        <v>2015689.13</v>
      </c>
      <c r="R72" s="478" t="n">
        <v>1801858.46</v>
      </c>
      <c r="S72" s="479" t="n">
        <v>3817547.59</v>
      </c>
      <c r="T72" s="513" t="s">
        <v>563</v>
      </c>
    </row>
    <row r="73" customFormat="false" ht="19.5" hidden="false" customHeight="false" outlineLevel="0" collapsed="false">
      <c r="A73" s="457" t="s">
        <v>564</v>
      </c>
      <c r="B73" s="446" t="s">
        <v>565</v>
      </c>
      <c r="C73" s="458" t="n">
        <v>9962</v>
      </c>
      <c r="D73" s="251" t="n">
        <v>2414</v>
      </c>
      <c r="E73" s="251" t="n">
        <v>6358</v>
      </c>
      <c r="F73" s="472" t="n">
        <v>8772</v>
      </c>
      <c r="G73" s="473" t="n">
        <v>3.62510796391422</v>
      </c>
      <c r="H73" s="474" t="n">
        <v>21.6905550952776</v>
      </c>
      <c r="I73" s="475" t="n">
        <v>20.8694558037119</v>
      </c>
      <c r="J73" s="476" t="n">
        <v>21.0954172366621</v>
      </c>
      <c r="K73" s="474" t="n">
        <v>31.5294958079487</v>
      </c>
      <c r="L73" s="475" t="n">
        <v>29.4055100687327</v>
      </c>
      <c r="M73" s="476" t="n">
        <v>30.0065077357889</v>
      </c>
      <c r="N73" s="250" t="n">
        <v>52361</v>
      </c>
      <c r="O73" s="251" t="n">
        <v>132688</v>
      </c>
      <c r="P73" s="477" t="n">
        <v>185049</v>
      </c>
      <c r="Q73" s="478" t="n">
        <v>1650915.93</v>
      </c>
      <c r="R73" s="478" t="n">
        <v>3901758.32</v>
      </c>
      <c r="S73" s="479" t="n">
        <v>5552674.25</v>
      </c>
      <c r="T73" s="513" t="s">
        <v>566</v>
      </c>
    </row>
    <row r="74" customFormat="false" ht="19.5" hidden="false" customHeight="false" outlineLevel="0" collapsed="false">
      <c r="A74" s="457" t="s">
        <v>567</v>
      </c>
      <c r="B74" s="446" t="s">
        <v>568</v>
      </c>
      <c r="C74" s="458" t="n">
        <v>1067</v>
      </c>
      <c r="D74" s="251" t="n">
        <v>707</v>
      </c>
      <c r="E74" s="251" t="n">
        <v>323</v>
      </c>
      <c r="F74" s="472" t="n">
        <v>1030</v>
      </c>
      <c r="G74" s="473" t="n">
        <v>0.425656771868633</v>
      </c>
      <c r="H74" s="474" t="n">
        <v>23.7439886845827</v>
      </c>
      <c r="I74" s="475" t="n">
        <v>23.5046439628483</v>
      </c>
      <c r="J74" s="476" t="n">
        <v>23.668932038835</v>
      </c>
      <c r="K74" s="474" t="n">
        <v>46.1737672008102</v>
      </c>
      <c r="L74" s="475" t="n">
        <v>39.5212434141202</v>
      </c>
      <c r="M74" s="476" t="n">
        <v>44.1020677632389</v>
      </c>
      <c r="N74" s="250" t="n">
        <v>16787</v>
      </c>
      <c r="O74" s="251" t="n">
        <v>7592</v>
      </c>
      <c r="P74" s="477" t="n">
        <v>24379</v>
      </c>
      <c r="Q74" s="478" t="n">
        <v>775119.03</v>
      </c>
      <c r="R74" s="478" t="n">
        <v>300045.28</v>
      </c>
      <c r="S74" s="479" t="n">
        <v>1075164.31</v>
      </c>
      <c r="T74" s="513" t="s">
        <v>569</v>
      </c>
    </row>
    <row r="75" customFormat="false" ht="20.25" hidden="false" customHeight="false" outlineLevel="0" collapsed="false">
      <c r="A75" s="491" t="s">
        <v>570</v>
      </c>
      <c r="B75" s="446" t="s">
        <v>571</v>
      </c>
      <c r="C75" s="458" t="n">
        <v>106</v>
      </c>
      <c r="D75" s="251" t="n">
        <v>121</v>
      </c>
      <c r="E75" s="251" t="n">
        <v>164</v>
      </c>
      <c r="F75" s="495" t="n">
        <v>285</v>
      </c>
      <c r="G75" s="496" t="n">
        <v>0.117778815517049</v>
      </c>
      <c r="H75" s="497" t="n">
        <v>24.8677685950413</v>
      </c>
      <c r="I75" s="498" t="n">
        <v>24.7378048780488</v>
      </c>
      <c r="J75" s="499" t="n">
        <v>24.7929824561404</v>
      </c>
      <c r="K75" s="497" t="n">
        <v>79.6717746759721</v>
      </c>
      <c r="L75" s="498" t="n">
        <v>69.3006334730096</v>
      </c>
      <c r="M75" s="499" t="n">
        <v>73.7171016133597</v>
      </c>
      <c r="N75" s="250" t="n">
        <v>3009</v>
      </c>
      <c r="O75" s="251" t="n">
        <v>4057</v>
      </c>
      <c r="P75" s="477" t="n">
        <v>7066</v>
      </c>
      <c r="Q75" s="478" t="n">
        <v>239732.37</v>
      </c>
      <c r="R75" s="478" t="n">
        <v>281152.67</v>
      </c>
      <c r="S75" s="479" t="n">
        <v>520885.04</v>
      </c>
      <c r="T75" s="513" t="s">
        <v>572</v>
      </c>
    </row>
    <row r="76" customFormat="false" ht="13.5" hidden="false" customHeight="false" outlineLevel="0" collapsed="false">
      <c r="A76" s="514"/>
      <c r="B76" s="438" t="s">
        <v>50</v>
      </c>
      <c r="C76" s="49" t="n">
        <v>224143</v>
      </c>
      <c r="D76" s="515" t="n">
        <v>141196</v>
      </c>
      <c r="E76" s="51" t="n">
        <v>100783</v>
      </c>
      <c r="F76" s="516" t="n">
        <v>241979</v>
      </c>
      <c r="G76" s="517" t="n">
        <v>100</v>
      </c>
      <c r="H76" s="518" t="n">
        <v>22.4959418113828</v>
      </c>
      <c r="I76" s="519" t="n">
        <v>22.4811228084102</v>
      </c>
      <c r="J76" s="520" t="n">
        <v>22.4897697734101</v>
      </c>
      <c r="K76" s="518" t="n">
        <v>37.1364913389227</v>
      </c>
      <c r="L76" s="519" t="n">
        <v>34.4687766025294</v>
      </c>
      <c r="M76" s="520" t="n">
        <v>36.0258291670127</v>
      </c>
      <c r="N76" s="521" t="n">
        <v>3176337</v>
      </c>
      <c r="O76" s="501" t="n">
        <v>2265715</v>
      </c>
      <c r="P76" s="501" t="n">
        <v>5442052</v>
      </c>
      <c r="Q76" s="522" t="n">
        <v>117958011.49</v>
      </c>
      <c r="R76" s="522" t="n">
        <v>78096424.1799999</v>
      </c>
      <c r="S76" s="503" t="n">
        <v>196054435.67</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2.82</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6674</v>
      </c>
      <c r="D9" s="554" t="n">
        <v>5418</v>
      </c>
      <c r="E9" s="555" t="n">
        <v>3951</v>
      </c>
      <c r="F9" s="505" t="n">
        <v>9369</v>
      </c>
      <c r="G9" s="506" t="n">
        <v>3.87182358799731</v>
      </c>
      <c r="H9" s="507" t="n">
        <v>22.93669250646</v>
      </c>
      <c r="I9" s="508" t="n">
        <v>22.3373829410276</v>
      </c>
      <c r="J9" s="509" t="n">
        <v>22.6839577329491</v>
      </c>
      <c r="K9" s="507" t="n">
        <v>34.5204236708484</v>
      </c>
      <c r="L9" s="508" t="n">
        <v>30.4347951957396</v>
      </c>
      <c r="M9" s="509" t="n">
        <v>32.8237976529931</v>
      </c>
      <c r="N9" s="556" t="n">
        <v>124271</v>
      </c>
      <c r="O9" s="557" t="n">
        <v>88255</v>
      </c>
      <c r="P9" s="557" t="n">
        <v>212526</v>
      </c>
      <c r="Q9" s="557" t="n">
        <v>4289887.57000001</v>
      </c>
      <c r="R9" s="557" t="n">
        <v>2686022.85</v>
      </c>
      <c r="S9" s="558" t="n">
        <v>6975910.42000001</v>
      </c>
      <c r="T9" s="559" t="s">
        <v>422</v>
      </c>
      <c r="AB9" s="41" t="n">
        <v>32.8237976529931</v>
      </c>
      <c r="AC9" s="0" t="s">
        <v>421</v>
      </c>
      <c r="AD9" s="0" t="s">
        <v>422</v>
      </c>
    </row>
    <row r="10" customFormat="false" ht="19.5" hidden="false" customHeight="false" outlineLevel="0" collapsed="false">
      <c r="A10" s="89" t="s">
        <v>423</v>
      </c>
      <c r="B10" s="552" t="s">
        <v>424</v>
      </c>
      <c r="C10" s="458" t="n">
        <v>6</v>
      </c>
      <c r="D10" s="560" t="n">
        <v>6</v>
      </c>
      <c r="E10" s="561" t="n">
        <v>3</v>
      </c>
      <c r="F10" s="472" t="n">
        <v>9</v>
      </c>
      <c r="G10" s="473" t="n">
        <v>0.00371933101632786</v>
      </c>
      <c r="H10" s="474" t="n">
        <v>21</v>
      </c>
      <c r="I10" s="475" t="n">
        <v>25</v>
      </c>
      <c r="J10" s="476" t="n">
        <v>22.3333333333333</v>
      </c>
      <c r="K10" s="474" t="n">
        <v>40.9606349206349</v>
      </c>
      <c r="L10" s="475" t="n">
        <v>35.7134666666667</v>
      </c>
      <c r="M10" s="476" t="n">
        <v>39.002736318408</v>
      </c>
      <c r="N10" s="562" t="n">
        <v>126</v>
      </c>
      <c r="O10" s="563" t="n">
        <v>75</v>
      </c>
      <c r="P10" s="563" t="n">
        <v>201</v>
      </c>
      <c r="Q10" s="563" t="n">
        <v>5161.04</v>
      </c>
      <c r="R10" s="563" t="n">
        <v>2678.51</v>
      </c>
      <c r="S10" s="564" t="n">
        <v>7839.55</v>
      </c>
      <c r="T10" s="559" t="s">
        <v>425</v>
      </c>
      <c r="AB10" s="41" t="n">
        <v>39.002736318408</v>
      </c>
      <c r="AC10" s="0" t="s">
        <v>424</v>
      </c>
      <c r="AD10" s="0" t="s">
        <v>425</v>
      </c>
    </row>
    <row r="11" customFormat="false" ht="29.25" hidden="false" customHeight="false" outlineLevel="0" collapsed="false">
      <c r="A11" s="89" t="s">
        <v>426</v>
      </c>
      <c r="B11" s="552" t="s">
        <v>427</v>
      </c>
      <c r="C11" s="458" t="n">
        <v>532</v>
      </c>
      <c r="D11" s="560" t="n">
        <v>441</v>
      </c>
      <c r="E11" s="561" t="n">
        <v>238</v>
      </c>
      <c r="F11" s="472" t="n">
        <v>679</v>
      </c>
      <c r="G11" s="473" t="n">
        <v>0.280602862231847</v>
      </c>
      <c r="H11" s="474" t="n">
        <v>23.6303854875283</v>
      </c>
      <c r="I11" s="475" t="n">
        <v>23.2058823529412</v>
      </c>
      <c r="J11" s="476" t="n">
        <v>23.4815905743741</v>
      </c>
      <c r="K11" s="474" t="n">
        <v>36.3009327319835</v>
      </c>
      <c r="L11" s="475" t="n">
        <v>35.2393735288793</v>
      </c>
      <c r="M11" s="476" t="n">
        <v>35.933208730557</v>
      </c>
      <c r="N11" s="562" t="n">
        <v>10421</v>
      </c>
      <c r="O11" s="563" t="n">
        <v>5523</v>
      </c>
      <c r="P11" s="563" t="n">
        <v>15944</v>
      </c>
      <c r="Q11" s="563" t="n">
        <v>378292.02</v>
      </c>
      <c r="R11" s="563" t="n">
        <v>194627.06</v>
      </c>
      <c r="S11" s="564" t="n">
        <v>572919.08</v>
      </c>
      <c r="T11" s="559" t="s">
        <v>428</v>
      </c>
      <c r="AB11" s="41" t="n">
        <v>35.933208730557</v>
      </c>
      <c r="AC11" s="0" t="s">
        <v>427</v>
      </c>
      <c r="AD11" s="0" t="s">
        <v>428</v>
      </c>
    </row>
    <row r="12" customFormat="false" ht="39" hidden="false" customHeight="false" outlineLevel="0" collapsed="false">
      <c r="A12" s="89" t="s">
        <v>429</v>
      </c>
      <c r="B12" s="552" t="s">
        <v>430</v>
      </c>
      <c r="C12" s="458" t="n">
        <v>1058</v>
      </c>
      <c r="D12" s="560" t="n">
        <v>393</v>
      </c>
      <c r="E12" s="561" t="n">
        <v>610</v>
      </c>
      <c r="F12" s="472" t="n">
        <v>1003</v>
      </c>
      <c r="G12" s="473" t="n">
        <v>0.41449877881965</v>
      </c>
      <c r="H12" s="474" t="n">
        <v>24.323155216285</v>
      </c>
      <c r="I12" s="475" t="n">
        <v>23.9573770491803</v>
      </c>
      <c r="J12" s="476" t="n">
        <v>24.1006979062812</v>
      </c>
      <c r="K12" s="474" t="n">
        <v>35.1717993513966</v>
      </c>
      <c r="L12" s="475" t="n">
        <v>34.796988504174</v>
      </c>
      <c r="M12" s="476" t="n">
        <v>34.9452041533943</v>
      </c>
      <c r="N12" s="562" t="n">
        <v>9559</v>
      </c>
      <c r="O12" s="563" t="n">
        <v>14614</v>
      </c>
      <c r="P12" s="563" t="n">
        <v>24173</v>
      </c>
      <c r="Q12" s="563" t="n">
        <v>336207.23</v>
      </c>
      <c r="R12" s="563" t="n">
        <v>508523.189999999</v>
      </c>
      <c r="S12" s="564" t="n">
        <v>844730.419999999</v>
      </c>
      <c r="T12" s="559" t="s">
        <v>431</v>
      </c>
      <c r="AB12" s="41" t="n">
        <v>34.9452041533943</v>
      </c>
      <c r="AC12" s="0" t="s">
        <v>430</v>
      </c>
      <c r="AD12" s="0" t="s">
        <v>431</v>
      </c>
    </row>
    <row r="13" customFormat="false" ht="78" hidden="false" customHeight="false" outlineLevel="0" collapsed="false">
      <c r="A13" s="89" t="s">
        <v>432</v>
      </c>
      <c r="B13" s="552" t="s">
        <v>433</v>
      </c>
      <c r="C13" s="458" t="n">
        <v>240</v>
      </c>
      <c r="D13" s="560" t="n">
        <v>241</v>
      </c>
      <c r="E13" s="561" t="n">
        <v>129</v>
      </c>
      <c r="F13" s="472" t="n">
        <v>370</v>
      </c>
      <c r="G13" s="473" t="n">
        <v>0.152905830671257</v>
      </c>
      <c r="H13" s="474" t="n">
        <v>24.0663900414938</v>
      </c>
      <c r="I13" s="475" t="n">
        <v>24.1627906976744</v>
      </c>
      <c r="J13" s="476" t="n">
        <v>24.1</v>
      </c>
      <c r="K13" s="474" t="n">
        <v>37.0419672413793</v>
      </c>
      <c r="L13" s="475" t="n">
        <v>34.5201700352903</v>
      </c>
      <c r="M13" s="476" t="n">
        <v>36.1604553100819</v>
      </c>
      <c r="N13" s="562" t="n">
        <v>5800</v>
      </c>
      <c r="O13" s="563" t="n">
        <v>3117</v>
      </c>
      <c r="P13" s="563" t="n">
        <v>8917</v>
      </c>
      <c r="Q13" s="563" t="n">
        <v>214843.41</v>
      </c>
      <c r="R13" s="563" t="n">
        <v>107599.37</v>
      </c>
      <c r="S13" s="564" t="n">
        <v>322442.78</v>
      </c>
      <c r="T13" s="559" t="s">
        <v>434</v>
      </c>
      <c r="AB13" s="41" t="n">
        <v>36.1604553100819</v>
      </c>
      <c r="AC13" s="0" t="s">
        <v>433</v>
      </c>
      <c r="AD13" s="0" t="s">
        <v>434</v>
      </c>
    </row>
    <row r="14" customFormat="false" ht="87.75" hidden="false" customHeight="false" outlineLevel="0" collapsed="false">
      <c r="A14" s="89" t="s">
        <v>435</v>
      </c>
      <c r="B14" s="565" t="s">
        <v>436</v>
      </c>
      <c r="C14" s="458" t="n">
        <v>747</v>
      </c>
      <c r="D14" s="560" t="n">
        <v>948</v>
      </c>
      <c r="E14" s="561" t="n">
        <v>110</v>
      </c>
      <c r="F14" s="472" t="n">
        <v>1058</v>
      </c>
      <c r="G14" s="473" t="n">
        <v>0.437228023919431</v>
      </c>
      <c r="H14" s="474" t="n">
        <v>21.8354430379747</v>
      </c>
      <c r="I14" s="475" t="n">
        <v>20.9363636363636</v>
      </c>
      <c r="J14" s="476" t="n">
        <v>21.741965973535</v>
      </c>
      <c r="K14" s="474" t="n">
        <v>32.6818231884058</v>
      </c>
      <c r="L14" s="475" t="n">
        <v>30.3612375162831</v>
      </c>
      <c r="M14" s="476" t="n">
        <v>32.4494922401426</v>
      </c>
      <c r="N14" s="562" t="n">
        <v>20700</v>
      </c>
      <c r="O14" s="563" t="n">
        <v>2303</v>
      </c>
      <c r="P14" s="563" t="n">
        <v>23003</v>
      </c>
      <c r="Q14" s="563" t="n">
        <v>676513.74</v>
      </c>
      <c r="R14" s="563" t="n">
        <v>69921.93</v>
      </c>
      <c r="S14" s="564" t="n">
        <v>746435.67</v>
      </c>
      <c r="T14" s="566" t="s">
        <v>437</v>
      </c>
      <c r="AB14" s="41" t="n">
        <v>32.4494922401426</v>
      </c>
      <c r="AC14" s="0" t="s">
        <v>436</v>
      </c>
      <c r="AD14" s="0" t="s">
        <v>437</v>
      </c>
    </row>
    <row r="15" customFormat="false" ht="30" hidden="false" customHeight="false" outlineLevel="0" collapsed="false">
      <c r="A15" s="89" t="s">
        <v>180</v>
      </c>
      <c r="B15" s="565" t="s">
        <v>438</v>
      </c>
      <c r="C15" s="458" t="n">
        <v>236</v>
      </c>
      <c r="D15" s="560" t="n">
        <v>396</v>
      </c>
      <c r="E15" s="561" t="n">
        <v>119</v>
      </c>
      <c r="F15" s="472" t="n">
        <v>515</v>
      </c>
      <c r="G15" s="473" t="n">
        <v>0.212828385934317</v>
      </c>
      <c r="H15" s="474" t="n">
        <v>24.1489898989899</v>
      </c>
      <c r="I15" s="475" t="n">
        <v>22.7310924369748</v>
      </c>
      <c r="J15" s="476" t="n">
        <v>23.821359223301</v>
      </c>
      <c r="K15" s="474" t="n">
        <v>37.6862971870752</v>
      </c>
      <c r="L15" s="475" t="n">
        <v>34.4109833641405</v>
      </c>
      <c r="M15" s="476" t="n">
        <v>36.9641155852625</v>
      </c>
      <c r="N15" s="562" t="n">
        <v>9563</v>
      </c>
      <c r="O15" s="563" t="n">
        <v>2705</v>
      </c>
      <c r="P15" s="563" t="n">
        <v>12268</v>
      </c>
      <c r="Q15" s="563" t="n">
        <v>360394.06</v>
      </c>
      <c r="R15" s="563" t="n">
        <v>93081.71</v>
      </c>
      <c r="S15" s="564" t="n">
        <v>453475.77</v>
      </c>
      <c r="T15" s="566" t="s">
        <v>439</v>
      </c>
      <c r="AB15" s="41" t="n">
        <v>36.9641155852625</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383</v>
      </c>
      <c r="D18" s="569" t="n">
        <v>1062</v>
      </c>
      <c r="E18" s="570" t="n">
        <v>667</v>
      </c>
      <c r="F18" s="482" t="n">
        <v>1729</v>
      </c>
      <c r="G18" s="483" t="n">
        <v>0.714524814136764</v>
      </c>
      <c r="H18" s="484" t="n">
        <v>23.7005649717514</v>
      </c>
      <c r="I18" s="485" t="n">
        <v>24.0149925037481</v>
      </c>
      <c r="J18" s="486" t="n">
        <v>23.8218623481781</v>
      </c>
      <c r="K18" s="484" t="n">
        <v>39.1848279698053</v>
      </c>
      <c r="L18" s="485" t="n">
        <v>37.986500811587</v>
      </c>
      <c r="M18" s="486" t="n">
        <v>38.7187989220161</v>
      </c>
      <c r="N18" s="571" t="n">
        <v>25170</v>
      </c>
      <c r="O18" s="572" t="n">
        <v>16018</v>
      </c>
      <c r="P18" s="572" t="n">
        <v>41188</v>
      </c>
      <c r="Q18" s="572" t="n">
        <v>986282.12</v>
      </c>
      <c r="R18" s="572" t="n">
        <v>608467.77</v>
      </c>
      <c r="S18" s="573" t="n">
        <v>1594749.89</v>
      </c>
      <c r="T18" s="574" t="s">
        <v>443</v>
      </c>
      <c r="AB18" s="41" t="n">
        <v>38.7187989220161</v>
      </c>
      <c r="AC18" s="0" t="s">
        <v>442</v>
      </c>
      <c r="AD18" s="0" t="s">
        <v>443</v>
      </c>
    </row>
    <row r="19" customFormat="false" ht="48.75" hidden="false" customHeight="false" outlineLevel="0" collapsed="false">
      <c r="A19" s="89" t="s">
        <v>186</v>
      </c>
      <c r="B19" s="565" t="s">
        <v>444</v>
      </c>
      <c r="C19" s="458" t="n">
        <v>20</v>
      </c>
      <c r="D19" s="560" t="n">
        <v>41</v>
      </c>
      <c r="E19" s="561" t="n">
        <v>11</v>
      </c>
      <c r="F19" s="472" t="n">
        <v>52</v>
      </c>
      <c r="G19" s="473" t="n">
        <v>0.0214894680943388</v>
      </c>
      <c r="H19" s="474" t="n">
        <v>24.7073170731707</v>
      </c>
      <c r="I19" s="475" t="n">
        <v>24.4545454545455</v>
      </c>
      <c r="J19" s="476" t="n">
        <v>24.6538461538462</v>
      </c>
      <c r="K19" s="474" t="n">
        <v>62.8124876604146</v>
      </c>
      <c r="L19" s="475" t="n">
        <v>53.7187360594796</v>
      </c>
      <c r="M19" s="476" t="n">
        <v>60.904360374415</v>
      </c>
      <c r="N19" s="562" t="n">
        <v>1013</v>
      </c>
      <c r="O19" s="563" t="n">
        <v>269</v>
      </c>
      <c r="P19" s="563" t="n">
        <v>1282</v>
      </c>
      <c r="Q19" s="563" t="n">
        <v>63629.05</v>
      </c>
      <c r="R19" s="563" t="n">
        <v>14450.34</v>
      </c>
      <c r="S19" s="564" t="n">
        <v>78079.39</v>
      </c>
      <c r="T19" s="566" t="s">
        <v>445</v>
      </c>
      <c r="AB19" s="41" t="n">
        <v>60.904360374415</v>
      </c>
      <c r="AC19" s="0" t="s">
        <v>444</v>
      </c>
      <c r="AD19" s="0" t="s">
        <v>445</v>
      </c>
    </row>
    <row r="20" customFormat="false" ht="29.25" hidden="false" customHeight="false" outlineLevel="0" collapsed="false">
      <c r="A20" s="89" t="s">
        <v>189</v>
      </c>
      <c r="B20" s="552" t="s">
        <v>446</v>
      </c>
      <c r="C20" s="458" t="n">
        <v>400</v>
      </c>
      <c r="D20" s="560" t="n">
        <v>516</v>
      </c>
      <c r="E20" s="561" t="n">
        <v>243</v>
      </c>
      <c r="F20" s="472" t="n">
        <v>759</v>
      </c>
      <c r="G20" s="473" t="n">
        <v>0.313663582376983</v>
      </c>
      <c r="H20" s="474" t="n">
        <v>22.6802325581395</v>
      </c>
      <c r="I20" s="475" t="n">
        <v>22.4320987654321</v>
      </c>
      <c r="J20" s="476" t="n">
        <v>22.600790513834</v>
      </c>
      <c r="K20" s="474" t="n">
        <v>42.6381030504999</v>
      </c>
      <c r="L20" s="475" t="n">
        <v>41.7036140157769</v>
      </c>
      <c r="M20" s="476" t="n">
        <v>42.34115191792</v>
      </c>
      <c r="N20" s="562" t="n">
        <v>11703</v>
      </c>
      <c r="O20" s="563" t="n">
        <v>5451</v>
      </c>
      <c r="P20" s="563" t="n">
        <v>17154</v>
      </c>
      <c r="Q20" s="563" t="n">
        <v>498993.72</v>
      </c>
      <c r="R20" s="563" t="n">
        <v>227326.4</v>
      </c>
      <c r="S20" s="564" t="n">
        <v>726320.12</v>
      </c>
      <c r="T20" s="559" t="s">
        <v>447</v>
      </c>
      <c r="AB20" s="41" t="n">
        <v>42.34115191792</v>
      </c>
      <c r="AC20" s="0" t="s">
        <v>446</v>
      </c>
      <c r="AD20" s="0" t="s">
        <v>447</v>
      </c>
    </row>
    <row r="21" customFormat="false" ht="39" hidden="false" customHeight="false" outlineLevel="0" collapsed="false">
      <c r="A21" s="89" t="s">
        <v>192</v>
      </c>
      <c r="B21" s="552" t="s">
        <v>448</v>
      </c>
      <c r="C21" s="458" t="n">
        <v>450</v>
      </c>
      <c r="D21" s="560" t="n">
        <v>894</v>
      </c>
      <c r="E21" s="561" t="n">
        <v>181</v>
      </c>
      <c r="F21" s="472" t="n">
        <v>1075</v>
      </c>
      <c r="G21" s="473" t="n">
        <v>0.444253426950273</v>
      </c>
      <c r="H21" s="474" t="n">
        <v>22.3769574944072</v>
      </c>
      <c r="I21" s="475" t="n">
        <v>20.939226519337</v>
      </c>
      <c r="J21" s="476" t="n">
        <v>22.1348837209302</v>
      </c>
      <c r="K21" s="474" t="n">
        <v>37.6476200949762</v>
      </c>
      <c r="L21" s="475" t="n">
        <v>35.4640131926121</v>
      </c>
      <c r="M21" s="476" t="n">
        <v>37.2998213910485</v>
      </c>
      <c r="N21" s="562" t="n">
        <v>20005</v>
      </c>
      <c r="O21" s="563" t="n">
        <v>3790</v>
      </c>
      <c r="P21" s="563" t="n">
        <v>23795</v>
      </c>
      <c r="Q21" s="563" t="n">
        <v>753140.64</v>
      </c>
      <c r="R21" s="563" t="n">
        <v>134408.61</v>
      </c>
      <c r="S21" s="564" t="n">
        <v>887549.25</v>
      </c>
      <c r="T21" s="559" t="s">
        <v>449</v>
      </c>
      <c r="AB21" s="41" t="n">
        <v>37.2998213910485</v>
      </c>
      <c r="AC21" s="0" t="s">
        <v>448</v>
      </c>
      <c r="AD21" s="0" t="s">
        <v>449</v>
      </c>
    </row>
    <row r="22" customFormat="false" ht="29.25" hidden="false" customHeight="false" outlineLevel="0" collapsed="false">
      <c r="A22" s="89" t="s">
        <v>450</v>
      </c>
      <c r="B22" s="552" t="s">
        <v>451</v>
      </c>
      <c r="C22" s="458" t="n">
        <v>1064</v>
      </c>
      <c r="D22" s="560" t="n">
        <v>1468</v>
      </c>
      <c r="E22" s="561" t="n">
        <v>206</v>
      </c>
      <c r="F22" s="472" t="n">
        <v>1674</v>
      </c>
      <c r="G22" s="473" t="n">
        <v>0.691795569036983</v>
      </c>
      <c r="H22" s="474" t="n">
        <v>20.2935967302452</v>
      </c>
      <c r="I22" s="475" t="n">
        <v>19.0582524271845</v>
      </c>
      <c r="J22" s="476" t="n">
        <v>20.1415770609319</v>
      </c>
      <c r="K22" s="474" t="n">
        <v>36.732594407707</v>
      </c>
      <c r="L22" s="475" t="n">
        <v>34.5551833927662</v>
      </c>
      <c r="M22" s="476" t="n">
        <v>36.4790571521784</v>
      </c>
      <c r="N22" s="562" t="n">
        <v>29791</v>
      </c>
      <c r="O22" s="563" t="n">
        <v>3926</v>
      </c>
      <c r="P22" s="563" t="n">
        <v>33717</v>
      </c>
      <c r="Q22" s="563" t="n">
        <v>1094300.72</v>
      </c>
      <c r="R22" s="563" t="n">
        <v>135663.65</v>
      </c>
      <c r="S22" s="564" t="n">
        <v>1229964.37</v>
      </c>
      <c r="T22" s="559" t="s">
        <v>452</v>
      </c>
      <c r="AB22" s="41" t="n">
        <v>36.4790571521784</v>
      </c>
      <c r="AC22" s="0" t="s">
        <v>451</v>
      </c>
      <c r="AD22" s="0" t="s">
        <v>452</v>
      </c>
    </row>
    <row r="23" customFormat="false" ht="19.5" hidden="false" customHeight="false" outlineLevel="0" collapsed="false">
      <c r="A23" s="89" t="s">
        <v>453</v>
      </c>
      <c r="B23" s="552" t="s">
        <v>454</v>
      </c>
      <c r="C23" s="458" t="n">
        <v>140</v>
      </c>
      <c r="D23" s="560" t="n">
        <v>253</v>
      </c>
      <c r="E23" s="561" t="n">
        <v>42</v>
      </c>
      <c r="F23" s="472" t="n">
        <v>295</v>
      </c>
      <c r="G23" s="473" t="n">
        <v>0.121911405535191</v>
      </c>
      <c r="H23" s="474" t="n">
        <v>21.4071146245059</v>
      </c>
      <c r="I23" s="475" t="n">
        <v>22.8571428571429</v>
      </c>
      <c r="J23" s="476" t="n">
        <v>21.6135593220339</v>
      </c>
      <c r="K23" s="474" t="n">
        <v>39.6753692762186</v>
      </c>
      <c r="L23" s="475" t="n">
        <v>36.8267916666667</v>
      </c>
      <c r="M23" s="476" t="n">
        <v>39.2464742785446</v>
      </c>
      <c r="N23" s="562" t="n">
        <v>5416</v>
      </c>
      <c r="O23" s="563" t="n">
        <v>960</v>
      </c>
      <c r="P23" s="563" t="n">
        <v>6376</v>
      </c>
      <c r="Q23" s="563" t="n">
        <v>214881.8</v>
      </c>
      <c r="R23" s="563" t="n">
        <v>35353.72</v>
      </c>
      <c r="S23" s="564" t="n">
        <v>250235.52</v>
      </c>
      <c r="T23" s="559" t="s">
        <v>455</v>
      </c>
      <c r="AB23" s="41" t="n">
        <v>39.2464742785446</v>
      </c>
      <c r="AC23" s="0" t="s">
        <v>454</v>
      </c>
      <c r="AD23" s="0" t="s">
        <v>455</v>
      </c>
    </row>
    <row r="24" customFormat="false" ht="48.75" hidden="false" customHeight="false" outlineLevel="0" collapsed="false">
      <c r="A24" s="89" t="s">
        <v>456</v>
      </c>
      <c r="B24" s="552" t="s">
        <v>457</v>
      </c>
      <c r="C24" s="458" t="n">
        <v>2739</v>
      </c>
      <c r="D24" s="560" t="n">
        <v>4112</v>
      </c>
      <c r="E24" s="561" t="n">
        <v>477</v>
      </c>
      <c r="F24" s="472" t="n">
        <v>4589</v>
      </c>
      <c r="G24" s="473" t="n">
        <v>1.8964455593254</v>
      </c>
      <c r="H24" s="474" t="n">
        <v>21.7300583657588</v>
      </c>
      <c r="I24" s="475" t="n">
        <v>19.9727463312369</v>
      </c>
      <c r="J24" s="476" t="n">
        <v>21.5473959468294</v>
      </c>
      <c r="K24" s="474" t="n">
        <v>35.6978178928757</v>
      </c>
      <c r="L24" s="475" t="n">
        <v>32.7198037157553</v>
      </c>
      <c r="M24" s="476" t="n">
        <v>35.4108917790072</v>
      </c>
      <c r="N24" s="562" t="n">
        <v>89354</v>
      </c>
      <c r="O24" s="563" t="n">
        <v>9527</v>
      </c>
      <c r="P24" s="563" t="n">
        <v>98881</v>
      </c>
      <c r="Q24" s="563" t="n">
        <v>3189742.82000001</v>
      </c>
      <c r="R24" s="563" t="n">
        <v>311721.57</v>
      </c>
      <c r="S24" s="564" t="n">
        <v>3501464.39000001</v>
      </c>
      <c r="T24" s="559" t="s">
        <v>458</v>
      </c>
      <c r="AB24" s="41" t="n">
        <v>35.4108917790072</v>
      </c>
      <c r="AC24" s="0" t="s">
        <v>457</v>
      </c>
      <c r="AD24" s="0" t="s">
        <v>458</v>
      </c>
    </row>
    <row r="25" customFormat="false" ht="29.25" hidden="false" customHeight="false" outlineLevel="0" collapsed="false">
      <c r="A25" s="89" t="s">
        <v>459</v>
      </c>
      <c r="B25" s="552" t="s">
        <v>460</v>
      </c>
      <c r="C25" s="458" t="n">
        <v>1912</v>
      </c>
      <c r="D25" s="560" t="n">
        <v>3006</v>
      </c>
      <c r="E25" s="561" t="n">
        <v>468</v>
      </c>
      <c r="F25" s="472" t="n">
        <v>3474</v>
      </c>
      <c r="G25" s="473" t="n">
        <v>1.43566177230256</v>
      </c>
      <c r="H25" s="474" t="n">
        <v>22.8073852295409</v>
      </c>
      <c r="I25" s="475" t="n">
        <v>20.8141025641026</v>
      </c>
      <c r="J25" s="476" t="n">
        <v>22.5388601036269</v>
      </c>
      <c r="K25" s="474" t="n">
        <v>39.6249595239138</v>
      </c>
      <c r="L25" s="475" t="n">
        <v>34.8403377476645</v>
      </c>
      <c r="M25" s="476" t="n">
        <v>39.0297232439337</v>
      </c>
      <c r="N25" s="562" t="n">
        <v>68559</v>
      </c>
      <c r="O25" s="563" t="n">
        <v>9741</v>
      </c>
      <c r="P25" s="563" t="n">
        <v>78300</v>
      </c>
      <c r="Q25" s="563" t="n">
        <v>2716647.60000001</v>
      </c>
      <c r="R25" s="563" t="n">
        <v>339379.73</v>
      </c>
      <c r="S25" s="564" t="n">
        <v>3056027.33000001</v>
      </c>
      <c r="T25" s="559" t="s">
        <v>461</v>
      </c>
      <c r="AB25" s="41" t="n">
        <v>39.0297232439337</v>
      </c>
      <c r="AC25" s="0" t="s">
        <v>460</v>
      </c>
      <c r="AD25" s="0" t="s">
        <v>461</v>
      </c>
    </row>
    <row r="26" customFormat="false" ht="39" hidden="false" customHeight="false" outlineLevel="0" collapsed="false">
      <c r="A26" s="89" t="s">
        <v>462</v>
      </c>
      <c r="B26" s="552" t="s">
        <v>463</v>
      </c>
      <c r="C26" s="458" t="n">
        <v>42</v>
      </c>
      <c r="D26" s="560" t="n">
        <v>44</v>
      </c>
      <c r="E26" s="561" t="n">
        <v>10</v>
      </c>
      <c r="F26" s="472" t="n">
        <v>54</v>
      </c>
      <c r="G26" s="473" t="n">
        <v>0.0223159860979672</v>
      </c>
      <c r="H26" s="474" t="n">
        <v>23.3636363636364</v>
      </c>
      <c r="I26" s="475" t="n">
        <v>22.8</v>
      </c>
      <c r="J26" s="476" t="n">
        <v>23.2592592592593</v>
      </c>
      <c r="K26" s="474" t="n">
        <v>38.2977529182879</v>
      </c>
      <c r="L26" s="475" t="n">
        <v>49.8812719298246</v>
      </c>
      <c r="M26" s="476" t="n">
        <v>40.4004936305732</v>
      </c>
      <c r="N26" s="562" t="n">
        <v>1028</v>
      </c>
      <c r="O26" s="563" t="n">
        <v>228</v>
      </c>
      <c r="P26" s="563" t="n">
        <v>1256</v>
      </c>
      <c r="Q26" s="563" t="n">
        <v>39370.09</v>
      </c>
      <c r="R26" s="563" t="n">
        <v>11372.93</v>
      </c>
      <c r="S26" s="564" t="n">
        <v>50743.02</v>
      </c>
      <c r="T26" s="559" t="s">
        <v>464</v>
      </c>
      <c r="AB26" s="41" t="n">
        <v>40.4004936305732</v>
      </c>
      <c r="AC26" s="0" t="s">
        <v>463</v>
      </c>
      <c r="AD26" s="0" t="s">
        <v>464</v>
      </c>
    </row>
    <row r="27" s="10" customFormat="true" ht="39.75" hidden="false" customHeight="false" outlineLevel="0" collapsed="false">
      <c r="A27" s="97" t="s">
        <v>195</v>
      </c>
      <c r="B27" s="575" t="s">
        <v>465</v>
      </c>
      <c r="C27" s="493" t="n">
        <v>447</v>
      </c>
      <c r="D27" s="576" t="n">
        <v>635</v>
      </c>
      <c r="E27" s="577" t="n">
        <v>138</v>
      </c>
      <c r="F27" s="495" t="n">
        <v>773</v>
      </c>
      <c r="G27" s="496" t="n">
        <v>0.319449208402382</v>
      </c>
      <c r="H27" s="497" t="n">
        <v>22.8110236220472</v>
      </c>
      <c r="I27" s="498" t="n">
        <v>21.8188405797101</v>
      </c>
      <c r="J27" s="499" t="n">
        <v>22.633893919793</v>
      </c>
      <c r="K27" s="497" t="n">
        <v>37.8759751467034</v>
      </c>
      <c r="L27" s="498" t="n">
        <v>35.1861939554965</v>
      </c>
      <c r="M27" s="499" t="n">
        <v>37.4130732738911</v>
      </c>
      <c r="N27" s="578" t="n">
        <v>14485</v>
      </c>
      <c r="O27" s="579" t="n">
        <v>3011</v>
      </c>
      <c r="P27" s="579" t="n">
        <v>17496</v>
      </c>
      <c r="Q27" s="579" t="n">
        <v>548633.499999999</v>
      </c>
      <c r="R27" s="579" t="n">
        <v>105945.63</v>
      </c>
      <c r="S27" s="580" t="n">
        <v>654579.129999999</v>
      </c>
      <c r="T27" s="581" t="s">
        <v>466</v>
      </c>
      <c r="AA27" s="366"/>
      <c r="AB27" s="41" t="n">
        <v>37.4130732738911</v>
      </c>
      <c r="AC27" s="0" t="s">
        <v>465</v>
      </c>
      <c r="AD27" s="0" t="s">
        <v>466</v>
      </c>
    </row>
    <row r="28" customFormat="false" ht="49.5" hidden="false" customHeight="false" outlineLevel="0" collapsed="false">
      <c r="A28" s="239" t="s">
        <v>467</v>
      </c>
      <c r="B28" s="552" t="s">
        <v>468</v>
      </c>
      <c r="C28" s="553" t="n">
        <v>148</v>
      </c>
      <c r="D28" s="554" t="n">
        <v>177</v>
      </c>
      <c r="E28" s="555" t="n">
        <v>46</v>
      </c>
      <c r="F28" s="505" t="n">
        <v>223</v>
      </c>
      <c r="G28" s="506" t="n">
        <v>0.0921567574045682</v>
      </c>
      <c r="H28" s="507" t="n">
        <v>21.5536723163842</v>
      </c>
      <c r="I28" s="508" t="n">
        <v>20.5869565217391</v>
      </c>
      <c r="J28" s="509" t="n">
        <v>21.3542600896861</v>
      </c>
      <c r="K28" s="507" t="n">
        <v>37.2289488859764</v>
      </c>
      <c r="L28" s="508" t="n">
        <v>33.4130306230201</v>
      </c>
      <c r="M28" s="509" t="n">
        <v>36.470092398152</v>
      </c>
      <c r="N28" s="556" t="n">
        <v>3815</v>
      </c>
      <c r="O28" s="557" t="n">
        <v>947</v>
      </c>
      <c r="P28" s="557" t="n">
        <v>4762</v>
      </c>
      <c r="Q28" s="557" t="n">
        <v>142028.44</v>
      </c>
      <c r="R28" s="557" t="n">
        <v>31642.14</v>
      </c>
      <c r="S28" s="558" t="n">
        <v>173670.58</v>
      </c>
      <c r="T28" s="559" t="s">
        <v>594</v>
      </c>
      <c r="AB28" s="41" t="n">
        <v>36.470092398152</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35</v>
      </c>
      <c r="D31" s="560" t="n">
        <v>459</v>
      </c>
      <c r="E31" s="561" t="n">
        <v>183</v>
      </c>
      <c r="F31" s="472" t="n">
        <v>642</v>
      </c>
      <c r="G31" s="473" t="n">
        <v>0.265312279164721</v>
      </c>
      <c r="H31" s="474" t="n">
        <v>22.958605664488</v>
      </c>
      <c r="I31" s="475" t="n">
        <v>22.8852459016393</v>
      </c>
      <c r="J31" s="476" t="n">
        <v>22.9376947040498</v>
      </c>
      <c r="K31" s="474" t="n">
        <v>37.3723334598596</v>
      </c>
      <c r="L31" s="475" t="n">
        <v>32.5315401146132</v>
      </c>
      <c r="M31" s="476" t="n">
        <v>35.9956362895559</v>
      </c>
      <c r="N31" s="562" t="n">
        <v>10538</v>
      </c>
      <c r="O31" s="563" t="n">
        <v>4188</v>
      </c>
      <c r="P31" s="563" t="n">
        <v>14726</v>
      </c>
      <c r="Q31" s="563" t="n">
        <v>393829.65</v>
      </c>
      <c r="R31" s="563" t="n">
        <v>136242.09</v>
      </c>
      <c r="S31" s="564" t="n">
        <v>530071.74</v>
      </c>
      <c r="T31" s="581" t="s">
        <v>472</v>
      </c>
      <c r="AB31" s="41" t="n">
        <v>35.9956362895559</v>
      </c>
      <c r="AC31" s="0" t="s">
        <v>471</v>
      </c>
      <c r="AD31" s="0" t="s">
        <v>472</v>
      </c>
    </row>
    <row r="32" customFormat="false" ht="48.75" hidden="false" customHeight="false" outlineLevel="0" collapsed="false">
      <c r="A32" s="89" t="s">
        <v>473</v>
      </c>
      <c r="B32" s="552" t="s">
        <v>474</v>
      </c>
      <c r="C32" s="458" t="n">
        <v>133</v>
      </c>
      <c r="D32" s="560" t="n">
        <v>185</v>
      </c>
      <c r="E32" s="561" t="n">
        <v>21</v>
      </c>
      <c r="F32" s="472" t="n">
        <v>206</v>
      </c>
      <c r="G32" s="473" t="n">
        <v>0.0851313543737267</v>
      </c>
      <c r="H32" s="474" t="n">
        <v>23.0378378378378</v>
      </c>
      <c r="I32" s="475" t="n">
        <v>19.9047619047619</v>
      </c>
      <c r="J32" s="476" t="n">
        <v>22.7184466019417</v>
      </c>
      <c r="K32" s="474" t="n">
        <v>35.2720506804317</v>
      </c>
      <c r="L32" s="475" t="n">
        <v>39.8785645933014</v>
      </c>
      <c r="M32" s="476" t="n">
        <v>35.6834871794872</v>
      </c>
      <c r="N32" s="562" t="n">
        <v>4262</v>
      </c>
      <c r="O32" s="563" t="n">
        <v>418</v>
      </c>
      <c r="P32" s="563" t="n">
        <v>4680</v>
      </c>
      <c r="Q32" s="563" t="n">
        <v>150329.48</v>
      </c>
      <c r="R32" s="563" t="n">
        <v>16669.24</v>
      </c>
      <c r="S32" s="564" t="n">
        <v>166998.72</v>
      </c>
      <c r="T32" s="559" t="s">
        <v>475</v>
      </c>
      <c r="AB32" s="41" t="n">
        <v>35.6834871794872</v>
      </c>
      <c r="AC32" s="0" t="s">
        <v>474</v>
      </c>
      <c r="AD32" s="0" t="s">
        <v>475</v>
      </c>
    </row>
    <row r="33" customFormat="false" ht="29.25" hidden="false" customHeight="false" outlineLevel="0" collapsed="false">
      <c r="A33" s="89" t="s">
        <v>476</v>
      </c>
      <c r="B33" s="552" t="s">
        <v>477</v>
      </c>
      <c r="C33" s="458" t="n">
        <v>554</v>
      </c>
      <c r="D33" s="560" t="n">
        <v>1096</v>
      </c>
      <c r="E33" s="561" t="n">
        <v>172</v>
      </c>
      <c r="F33" s="472" t="n">
        <v>1268</v>
      </c>
      <c r="G33" s="473" t="n">
        <v>0.524012414300415</v>
      </c>
      <c r="H33" s="474" t="n">
        <v>21.4069343065693</v>
      </c>
      <c r="I33" s="475" t="n">
        <v>22.7790697674419</v>
      </c>
      <c r="J33" s="476" t="n">
        <v>21.5930599369085</v>
      </c>
      <c r="K33" s="474" t="n">
        <v>49.9177103401245</v>
      </c>
      <c r="L33" s="475" t="n">
        <v>36.9754058192956</v>
      </c>
      <c r="M33" s="476" t="n">
        <v>48.0657034331629</v>
      </c>
      <c r="N33" s="562" t="n">
        <v>23462</v>
      </c>
      <c r="O33" s="563" t="n">
        <v>3918</v>
      </c>
      <c r="P33" s="563" t="n">
        <v>27380</v>
      </c>
      <c r="Q33" s="563" t="n">
        <v>1171169.32</v>
      </c>
      <c r="R33" s="563" t="n">
        <v>144869.64</v>
      </c>
      <c r="S33" s="564" t="n">
        <v>1316038.96</v>
      </c>
      <c r="T33" s="559" t="s">
        <v>478</v>
      </c>
      <c r="AB33" s="41" t="n">
        <v>48.0657034331629</v>
      </c>
      <c r="AC33" s="0" t="s">
        <v>477</v>
      </c>
      <c r="AD33" s="0" t="s">
        <v>478</v>
      </c>
    </row>
    <row r="34" customFormat="false" ht="39" hidden="false" customHeight="false" outlineLevel="0" collapsed="false">
      <c r="A34" s="89" t="s">
        <v>479</v>
      </c>
      <c r="B34" s="582" t="s">
        <v>480</v>
      </c>
      <c r="C34" s="458" t="n">
        <v>1499</v>
      </c>
      <c r="D34" s="560" t="n">
        <v>1269</v>
      </c>
      <c r="E34" s="561" t="n">
        <v>399</v>
      </c>
      <c r="F34" s="472" t="n">
        <v>1668</v>
      </c>
      <c r="G34" s="473" t="n">
        <v>0.689316015026097</v>
      </c>
      <c r="H34" s="474" t="n">
        <v>23.488573680063</v>
      </c>
      <c r="I34" s="475" t="n">
        <v>22.8897243107769</v>
      </c>
      <c r="J34" s="476" t="n">
        <v>23.3453237410072</v>
      </c>
      <c r="K34" s="474" t="n">
        <v>34.0462478612407</v>
      </c>
      <c r="L34" s="475" t="n">
        <v>31.7926354976459</v>
      </c>
      <c r="M34" s="476" t="n">
        <v>33.5176848998459</v>
      </c>
      <c r="N34" s="562" t="n">
        <v>29807</v>
      </c>
      <c r="O34" s="563" t="n">
        <v>9133</v>
      </c>
      <c r="P34" s="563" t="n">
        <v>38940</v>
      </c>
      <c r="Q34" s="563" t="n">
        <v>1014816.51</v>
      </c>
      <c r="R34" s="563" t="n">
        <v>290362.14</v>
      </c>
      <c r="S34" s="564" t="n">
        <v>1305178.65</v>
      </c>
      <c r="T34" s="559" t="s">
        <v>481</v>
      </c>
      <c r="AB34" s="41" t="n">
        <v>33.5176848998459</v>
      </c>
      <c r="AC34" s="0" t="s">
        <v>480</v>
      </c>
      <c r="AD34" s="0" t="s">
        <v>481</v>
      </c>
    </row>
    <row r="35" customFormat="false" ht="13.5" hidden="false" customHeight="false" outlineLevel="0" collapsed="false">
      <c r="A35" s="396" t="s">
        <v>482</v>
      </c>
      <c r="B35" s="583" t="s">
        <v>483</v>
      </c>
      <c r="C35" s="493" t="n">
        <v>192</v>
      </c>
      <c r="D35" s="576" t="n">
        <v>405</v>
      </c>
      <c r="E35" s="577" t="n">
        <v>77</v>
      </c>
      <c r="F35" s="584" t="n">
        <v>482</v>
      </c>
      <c r="G35" s="483" t="n">
        <v>0.199190838874448</v>
      </c>
      <c r="H35" s="497" t="n">
        <v>19.8271604938272</v>
      </c>
      <c r="I35" s="498" t="n">
        <v>20.5064935064935</v>
      </c>
      <c r="J35" s="499" t="n">
        <v>19.9356846473029</v>
      </c>
      <c r="K35" s="497" t="n">
        <v>33.5735616438356</v>
      </c>
      <c r="L35" s="498" t="n">
        <v>31.8063204559848</v>
      </c>
      <c r="M35" s="499" t="n">
        <v>33.2831595379332</v>
      </c>
      <c r="N35" s="578" t="n">
        <v>8030</v>
      </c>
      <c r="O35" s="579" t="n">
        <v>1579</v>
      </c>
      <c r="P35" s="579" t="n">
        <v>9609</v>
      </c>
      <c r="Q35" s="579" t="n">
        <v>269595.7</v>
      </c>
      <c r="R35" s="579" t="n">
        <v>50222.18</v>
      </c>
      <c r="S35" s="580" t="n">
        <v>319817.88</v>
      </c>
      <c r="T35" s="585" t="s">
        <v>484</v>
      </c>
      <c r="AB35" s="41" t="n">
        <v>33.2831595379332</v>
      </c>
      <c r="AC35" s="0" t="s">
        <v>483</v>
      </c>
      <c r="AD35" s="0" t="s">
        <v>484</v>
      </c>
    </row>
    <row r="36" customFormat="false" ht="13.5" hidden="false" customHeight="false" outlineLevel="0" collapsed="false">
      <c r="A36" s="586"/>
      <c r="B36" s="396" t="s">
        <v>50</v>
      </c>
      <c r="C36" s="587" t="n">
        <v>21151</v>
      </c>
      <c r="D36" s="588" t="n">
        <v>23465</v>
      </c>
      <c r="E36" s="589" t="n">
        <v>8501</v>
      </c>
      <c r="F36" s="589" t="n">
        <v>31966</v>
      </c>
      <c r="G36" s="590" t="n">
        <v>100</v>
      </c>
      <c r="H36" s="518" t="n">
        <v>22.4537822288515</v>
      </c>
      <c r="I36" s="519" t="n">
        <v>22.3145512292671</v>
      </c>
      <c r="J36" s="520" t="n">
        <v>22.4167553025089</v>
      </c>
      <c r="K36" s="518" t="n">
        <v>37.0269592391408</v>
      </c>
      <c r="L36" s="519" t="n">
        <v>32.9819943488529</v>
      </c>
      <c r="M36" s="520" t="n">
        <v>35.9561505580722</v>
      </c>
      <c r="N36" s="591" t="n">
        <v>526878</v>
      </c>
      <c r="O36" s="592" t="n">
        <v>189696</v>
      </c>
      <c r="P36" s="592" t="n">
        <v>716574</v>
      </c>
      <c r="Q36" s="592" t="n">
        <v>19508690.23</v>
      </c>
      <c r="R36" s="592" t="n">
        <v>6256552.4</v>
      </c>
      <c r="S36" s="593" t="n">
        <v>25765242.63</v>
      </c>
      <c r="T36" s="11" t="s">
        <v>595</v>
      </c>
      <c r="AB36" s="41" t="n">
        <v>35.9561505580722</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0756222671074</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08</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19.94</v>
      </c>
      <c r="Y44" s="41" t="n">
        <v>60.9</v>
      </c>
      <c r="Z44" s="41" t="n">
        <v>60.904360374415</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65</v>
      </c>
      <c r="Y45" s="41" t="n">
        <v>19.94</v>
      </c>
      <c r="Z45" s="41" t="n">
        <v>24.65</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46" colorId="64" zoomScale="100" zoomScaleNormal="100" zoomScalePageLayoutView="100" workbookViewId="0">
      <selection pane="topLeft" activeCell="B1" activeCellId="0" sqref="B1:K7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65</v>
      </c>
      <c r="K8" s="646" t="n">
        <v>140</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48</v>
      </c>
      <c r="K9" s="659" t="n">
        <v>125</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43</v>
      </c>
      <c r="K10" s="659" t="n">
        <v>120</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74</v>
      </c>
      <c r="K11" s="659" t="n">
        <v>208</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412</v>
      </c>
      <c r="G12" s="672" t="n">
        <v>1138</v>
      </c>
      <c r="H12" s="673" t="s">
        <v>674</v>
      </c>
      <c r="I12" s="674" t="s">
        <v>675</v>
      </c>
      <c r="J12" s="675" t="n">
        <v>182</v>
      </c>
      <c r="K12" s="676" t="n">
        <v>545</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59</v>
      </c>
      <c r="K13" s="646" t="n">
        <v>214</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554</v>
      </c>
      <c r="K14" s="659" t="n">
        <v>2624</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20</v>
      </c>
      <c r="K15" s="659" t="n">
        <v>59</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57</v>
      </c>
      <c r="K16" s="659" t="n">
        <v>136</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78</v>
      </c>
      <c r="K17" s="659" t="n">
        <v>227</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63</v>
      </c>
      <c r="K18" s="659" t="n">
        <v>221</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094</v>
      </c>
      <c r="G19" s="672" t="n">
        <v>4758</v>
      </c>
      <c r="H19" s="673" t="s">
        <v>701</v>
      </c>
      <c r="I19" s="674" t="s">
        <v>702</v>
      </c>
      <c r="J19" s="675" t="n">
        <v>263</v>
      </c>
      <c r="K19" s="676" t="n">
        <v>1277</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7</v>
      </c>
      <c r="K20" s="646" t="n">
        <v>28</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18</v>
      </c>
      <c r="K21" s="659" t="n">
        <v>25</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58</v>
      </c>
      <c r="K22" s="659" t="n">
        <v>312</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101</v>
      </c>
      <c r="G23" s="672" t="n">
        <v>399</v>
      </c>
      <c r="H23" s="673" t="s">
        <v>715</v>
      </c>
      <c r="I23" s="674" t="s">
        <v>716</v>
      </c>
      <c r="J23" s="675" t="n">
        <v>18</v>
      </c>
      <c r="K23" s="676" t="n">
        <v>34</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38</v>
      </c>
      <c r="K24" s="659" t="n">
        <v>113</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164</v>
      </c>
      <c r="K25" s="659" t="n">
        <v>706</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172</v>
      </c>
      <c r="K26" s="659" t="n">
        <v>456</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2084</v>
      </c>
      <c r="D27" s="686" t="n">
        <v>7837</v>
      </c>
      <c r="E27" s="679"/>
      <c r="F27" s="671" t="n">
        <v>477</v>
      </c>
      <c r="G27" s="672" t="n">
        <v>1542</v>
      </c>
      <c r="H27" s="673" t="s">
        <v>729</v>
      </c>
      <c r="I27" s="674" t="s">
        <v>730</v>
      </c>
      <c r="J27" s="675" t="n">
        <v>103</v>
      </c>
      <c r="K27" s="676" t="n">
        <v>267</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57</v>
      </c>
      <c r="K28" s="646" t="n">
        <v>145</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72</v>
      </c>
      <c r="K29" s="659" t="n">
        <v>263</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117</v>
      </c>
      <c r="K30" s="659" t="n">
        <v>312</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301</v>
      </c>
      <c r="G31" s="672" t="n">
        <v>865</v>
      </c>
      <c r="H31" s="673" t="s">
        <v>744</v>
      </c>
      <c r="I31" s="674" t="s">
        <v>745</v>
      </c>
      <c r="J31" s="675" t="n">
        <v>55</v>
      </c>
      <c r="K31" s="676" t="n">
        <v>145</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55</v>
      </c>
      <c r="K32" s="646" t="n">
        <v>165</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27</v>
      </c>
      <c r="K33" s="659" t="n">
        <v>363</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27</v>
      </c>
      <c r="K34" s="659" t="n">
        <v>412</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453</v>
      </c>
      <c r="G35" s="689" t="n">
        <v>1396</v>
      </c>
      <c r="H35" s="673" t="s">
        <v>759</v>
      </c>
      <c r="I35" s="674" t="s">
        <v>760</v>
      </c>
      <c r="J35" s="675" t="n">
        <v>144</v>
      </c>
      <c r="K35" s="676" t="n">
        <v>456</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118</v>
      </c>
      <c r="K36" s="646" t="n">
        <v>347</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250</v>
      </c>
      <c r="K37" s="659" t="n">
        <v>626</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454</v>
      </c>
      <c r="G38" s="672" t="n">
        <v>1205</v>
      </c>
      <c r="H38" s="673" t="s">
        <v>770</v>
      </c>
      <c r="I38" s="674" t="s">
        <v>771</v>
      </c>
      <c r="J38" s="675" t="n">
        <v>86</v>
      </c>
      <c r="K38" s="676" t="n">
        <v>232</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88</v>
      </c>
      <c r="K39" s="659" t="n">
        <v>268</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115</v>
      </c>
      <c r="K40" s="659" t="n">
        <v>322</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18</v>
      </c>
      <c r="K41" s="659" t="n">
        <v>40</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62</v>
      </c>
      <c r="K42" s="659" t="n">
        <v>392</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305</v>
      </c>
      <c r="G43" s="672" t="n">
        <v>1067</v>
      </c>
      <c r="H43" s="673" t="s">
        <v>787</v>
      </c>
      <c r="I43" s="674" t="s">
        <v>788</v>
      </c>
      <c r="J43" s="675" t="n">
        <v>22</v>
      </c>
      <c r="K43" s="676" t="n">
        <v>45</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90</v>
      </c>
      <c r="K44" s="646" t="n">
        <v>339</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57</v>
      </c>
      <c r="K45" s="659" t="n">
        <v>149</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07</v>
      </c>
      <c r="K46" s="659" t="n">
        <v>360</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80</v>
      </c>
      <c r="K47" s="659" t="n">
        <v>169</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2050</v>
      </c>
      <c r="D48" s="694" t="n">
        <v>6233</v>
      </c>
      <c r="E48" s="679"/>
      <c r="F48" s="671" t="n">
        <v>537</v>
      </c>
      <c r="G48" s="672" t="n">
        <v>1700</v>
      </c>
      <c r="H48" s="673" t="s">
        <v>805</v>
      </c>
      <c r="I48" s="674" t="s">
        <v>806</v>
      </c>
      <c r="J48" s="675" t="n">
        <v>203</v>
      </c>
      <c r="K48" s="676" t="n">
        <v>683</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619</v>
      </c>
      <c r="K49" s="646" t="n">
        <v>9424</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418</v>
      </c>
      <c r="K50" s="659" t="n">
        <v>1855</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01</v>
      </c>
      <c r="K51" s="659" t="n">
        <v>657</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2405</v>
      </c>
      <c r="D52" s="686" t="n">
        <v>12906</v>
      </c>
      <c r="E52" s="679"/>
      <c r="F52" s="671" t="n">
        <v>2405</v>
      </c>
      <c r="G52" s="672" t="n">
        <v>12906</v>
      </c>
      <c r="H52" s="656" t="s">
        <v>820</v>
      </c>
      <c r="I52" s="698" t="s">
        <v>821</v>
      </c>
      <c r="J52" s="675" t="n">
        <v>267</v>
      </c>
      <c r="K52" s="676" t="n">
        <v>970</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97</v>
      </c>
      <c r="K53" s="646" t="n">
        <v>349</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70</v>
      </c>
      <c r="K54" s="659" t="n">
        <v>196</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237</v>
      </c>
      <c r="G55" s="672" t="n">
        <v>736</v>
      </c>
      <c r="H55" s="673" t="s">
        <v>833</v>
      </c>
      <c r="I55" s="698" t="s">
        <v>834</v>
      </c>
      <c r="J55" s="675" t="n">
        <v>70</v>
      </c>
      <c r="K55" s="676" t="n">
        <v>191</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39</v>
      </c>
      <c r="K56" s="646" t="n">
        <v>1330</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702</v>
      </c>
      <c r="G57" s="672" t="n">
        <v>2892</v>
      </c>
      <c r="H57" s="673" t="s">
        <v>842</v>
      </c>
      <c r="I57" s="674" t="s">
        <v>843</v>
      </c>
      <c r="J57" s="675" t="n">
        <v>463</v>
      </c>
      <c r="K57" s="676" t="n">
        <v>1562</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334</v>
      </c>
      <c r="K58" s="659" t="n">
        <v>1606</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04</v>
      </c>
      <c r="K59" s="659" t="n">
        <v>623</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49</v>
      </c>
      <c r="K60" s="659" t="n">
        <v>723</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1787</v>
      </c>
      <c r="D61" s="683" t="n">
        <v>7530</v>
      </c>
      <c r="E61" s="654"/>
      <c r="F61" s="682" t="n">
        <v>848</v>
      </c>
      <c r="G61" s="706" t="n">
        <v>3902</v>
      </c>
      <c r="H61" s="707" t="s">
        <v>859</v>
      </c>
      <c r="I61" s="708" t="s">
        <v>860</v>
      </c>
      <c r="J61" s="709" t="n">
        <v>261</v>
      </c>
      <c r="K61" s="710" t="n">
        <v>950</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8326</v>
      </c>
      <c r="D63" s="725" t="n">
        <v>34506</v>
      </c>
      <c r="E63" s="726" t="s">
        <v>863</v>
      </c>
      <c r="F63" s="724" t="n">
        <v>8326</v>
      </c>
      <c r="G63" s="725" t="n">
        <v>34506</v>
      </c>
      <c r="H63" s="727" t="s">
        <v>864</v>
      </c>
      <c r="I63" s="728"/>
      <c r="J63" s="724" t="n">
        <v>8326</v>
      </c>
      <c r="K63" s="725" t="n">
        <v>34506</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2084</v>
      </c>
      <c r="V92" s="743" t="n">
        <v>7837</v>
      </c>
    </row>
    <row r="93" customFormat="false" ht="12.75" hidden="false" customHeight="false" outlineLevel="0" collapsed="false">
      <c r="T93" s="742" t="s">
        <v>873</v>
      </c>
      <c r="U93" s="743" t="n">
        <v>2050</v>
      </c>
      <c r="V93" s="743" t="n">
        <v>6233</v>
      </c>
    </row>
    <row r="94" customFormat="false" ht="12.75" hidden="false" customHeight="false" outlineLevel="0" collapsed="false">
      <c r="T94" s="742" t="s">
        <v>874</v>
      </c>
      <c r="U94" s="743" t="n">
        <v>2405</v>
      </c>
      <c r="V94" s="743" t="n">
        <v>12906</v>
      </c>
    </row>
    <row r="95" customFormat="false" ht="12.75" hidden="false" customHeight="false" outlineLevel="0" collapsed="false">
      <c r="T95" s="742" t="s">
        <v>875</v>
      </c>
      <c r="U95" s="743" t="n">
        <v>1787</v>
      </c>
      <c r="V95" s="743" t="n">
        <v>7530</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59"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30</v>
      </c>
      <c r="F9" s="244" t="n">
        <v>223</v>
      </c>
      <c r="G9" s="765" t="n">
        <v>2</v>
      </c>
      <c r="H9" s="766" t="n">
        <v>225</v>
      </c>
      <c r="I9" s="244" t="n">
        <v>2327</v>
      </c>
      <c r="J9" s="765" t="n">
        <v>13</v>
      </c>
      <c r="K9" s="766" t="n">
        <v>2340</v>
      </c>
      <c r="L9" s="244" t="n">
        <v>96920.88</v>
      </c>
      <c r="M9" s="765" t="n">
        <v>556.98</v>
      </c>
      <c r="N9" s="766" t="n">
        <v>97477.86</v>
      </c>
      <c r="O9" s="767" t="n">
        <v>10.4349775784753</v>
      </c>
      <c r="P9" s="768" t="n">
        <v>6.5</v>
      </c>
      <c r="Q9" s="769" t="n">
        <v>10.4</v>
      </c>
      <c r="R9" s="767" t="n">
        <v>41.6505715513537</v>
      </c>
      <c r="S9" s="768" t="n">
        <v>42.8446153846154</v>
      </c>
      <c r="T9" s="769" t="n">
        <v>41.6572051282051</v>
      </c>
    </row>
    <row r="10" customFormat="false" ht="12.75" hidden="false" customHeight="false" outlineLevel="0" collapsed="false">
      <c r="A10" s="760"/>
      <c r="B10" s="770" t="s">
        <v>892</v>
      </c>
      <c r="C10" s="771" t="s">
        <v>893</v>
      </c>
      <c r="D10" s="772" t="s">
        <v>894</v>
      </c>
      <c r="E10" s="773" t="n">
        <v>44</v>
      </c>
      <c r="F10" s="250" t="n">
        <v>172</v>
      </c>
      <c r="G10" s="251" t="n">
        <v>0</v>
      </c>
      <c r="H10" s="774" t="n">
        <v>172</v>
      </c>
      <c r="I10" s="250" t="n">
        <v>1675</v>
      </c>
      <c r="J10" s="251" t="n">
        <v>0</v>
      </c>
      <c r="K10" s="774" t="n">
        <v>1675</v>
      </c>
      <c r="L10" s="250" t="n">
        <v>62868.01</v>
      </c>
      <c r="M10" s="251" t="n">
        <v>0</v>
      </c>
      <c r="N10" s="774" t="n">
        <v>62868.01</v>
      </c>
      <c r="O10" s="775" t="n">
        <v>9.73837209302326</v>
      </c>
      <c r="P10" s="776" t="n">
        <v>0</v>
      </c>
      <c r="Q10" s="777" t="n">
        <v>9.73837209302326</v>
      </c>
      <c r="R10" s="775" t="n">
        <v>37.5331402985075</v>
      </c>
      <c r="S10" s="776" t="n">
        <v>0</v>
      </c>
      <c r="T10" s="777" t="n">
        <v>37.5331402985075</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31</v>
      </c>
      <c r="F12" s="250" t="n">
        <v>557</v>
      </c>
      <c r="G12" s="251" t="n">
        <v>5</v>
      </c>
      <c r="H12" s="774" t="n">
        <v>562</v>
      </c>
      <c r="I12" s="250" t="n">
        <v>6401</v>
      </c>
      <c r="J12" s="251" t="n">
        <v>64</v>
      </c>
      <c r="K12" s="774" t="n">
        <v>6465</v>
      </c>
      <c r="L12" s="250" t="n">
        <v>240789.97</v>
      </c>
      <c r="M12" s="251" t="n">
        <v>2255.06</v>
      </c>
      <c r="N12" s="774" t="n">
        <v>243045.03</v>
      </c>
      <c r="O12" s="775" t="n">
        <v>11.491921005386</v>
      </c>
      <c r="P12" s="776" t="n">
        <v>12.8</v>
      </c>
      <c r="Q12" s="777" t="n">
        <v>11.5035587188612</v>
      </c>
      <c r="R12" s="775" t="n">
        <v>37.6175550695204</v>
      </c>
      <c r="S12" s="776" t="n">
        <v>35.2353125</v>
      </c>
      <c r="T12" s="777" t="n">
        <v>37.5939721577726</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45</v>
      </c>
      <c r="F14" s="250" t="n">
        <v>309</v>
      </c>
      <c r="G14" s="251" t="n">
        <v>2</v>
      </c>
      <c r="H14" s="774" t="n">
        <v>311</v>
      </c>
      <c r="I14" s="250" t="n">
        <v>3709</v>
      </c>
      <c r="J14" s="251" t="n">
        <v>9</v>
      </c>
      <c r="K14" s="774" t="n">
        <v>3718</v>
      </c>
      <c r="L14" s="250" t="n">
        <v>181170.85</v>
      </c>
      <c r="M14" s="251" t="n">
        <v>327</v>
      </c>
      <c r="N14" s="774" t="n">
        <v>181497.85</v>
      </c>
      <c r="O14" s="775" t="n">
        <v>12.0032362459547</v>
      </c>
      <c r="P14" s="776" t="n">
        <v>4.5</v>
      </c>
      <c r="Q14" s="777" t="n">
        <v>11.9549839228296</v>
      </c>
      <c r="R14" s="775" t="n">
        <v>48.8462793205716</v>
      </c>
      <c r="S14" s="776" t="n">
        <v>36.3333333333333</v>
      </c>
      <c r="T14" s="777" t="n">
        <v>48.8159897794513</v>
      </c>
    </row>
    <row r="15" customFormat="false" ht="12.75" hidden="false" customHeight="false" outlineLevel="0" collapsed="false">
      <c r="A15" s="760"/>
      <c r="B15" s="770" t="s">
        <v>907</v>
      </c>
      <c r="C15" s="771" t="s">
        <v>908</v>
      </c>
      <c r="D15" s="772" t="s">
        <v>909</v>
      </c>
      <c r="E15" s="773" t="n">
        <v>80</v>
      </c>
      <c r="F15" s="250" t="n">
        <v>476</v>
      </c>
      <c r="G15" s="251" t="n">
        <v>5</v>
      </c>
      <c r="H15" s="774" t="n">
        <v>481</v>
      </c>
      <c r="I15" s="250" t="n">
        <v>5324</v>
      </c>
      <c r="J15" s="251" t="n">
        <v>46</v>
      </c>
      <c r="K15" s="774" t="n">
        <v>5370</v>
      </c>
      <c r="L15" s="250" t="n">
        <v>247647.63</v>
      </c>
      <c r="M15" s="251" t="n">
        <v>1625.76</v>
      </c>
      <c r="N15" s="774" t="n">
        <v>249273.39</v>
      </c>
      <c r="O15" s="775" t="n">
        <v>11.1848739495798</v>
      </c>
      <c r="P15" s="776" t="n">
        <v>9.2</v>
      </c>
      <c r="Q15" s="777" t="n">
        <v>11.1642411642412</v>
      </c>
      <c r="R15" s="775" t="n">
        <v>46.5153324567994</v>
      </c>
      <c r="S15" s="776" t="n">
        <v>35.3426086956522</v>
      </c>
      <c r="T15" s="777" t="n">
        <v>46.4196256983241</v>
      </c>
    </row>
    <row r="16" customFormat="false" ht="12.75" hidden="false" customHeight="false" outlineLevel="0" collapsed="false">
      <c r="A16" s="760"/>
      <c r="B16" s="770" t="s">
        <v>910</v>
      </c>
      <c r="C16" s="771" t="s">
        <v>911</v>
      </c>
      <c r="D16" s="772" t="s">
        <v>912</v>
      </c>
      <c r="E16" s="773" t="n">
        <v>75</v>
      </c>
      <c r="F16" s="250" t="n">
        <v>715</v>
      </c>
      <c r="G16" s="251" t="n">
        <v>5</v>
      </c>
      <c r="H16" s="774" t="n">
        <v>720</v>
      </c>
      <c r="I16" s="250" t="n">
        <v>9476</v>
      </c>
      <c r="J16" s="251" t="n">
        <v>48</v>
      </c>
      <c r="K16" s="774" t="n">
        <v>9524</v>
      </c>
      <c r="L16" s="250" t="n">
        <v>499380.96</v>
      </c>
      <c r="M16" s="251" t="n">
        <v>1871.88</v>
      </c>
      <c r="N16" s="774" t="n">
        <v>501252.84</v>
      </c>
      <c r="O16" s="775" t="n">
        <v>13.2531468531469</v>
      </c>
      <c r="P16" s="776" t="n">
        <v>9.6</v>
      </c>
      <c r="Q16" s="777" t="n">
        <v>13.2277777777778</v>
      </c>
      <c r="R16" s="775" t="n">
        <v>52.6995525538202</v>
      </c>
      <c r="S16" s="776" t="n">
        <v>38.9975</v>
      </c>
      <c r="T16" s="777" t="n">
        <v>52.6304955900882</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49</v>
      </c>
      <c r="F18" s="250" t="n">
        <v>216</v>
      </c>
      <c r="G18" s="251" t="n">
        <v>5</v>
      </c>
      <c r="H18" s="774" t="n">
        <v>221</v>
      </c>
      <c r="I18" s="250" t="n">
        <v>2504</v>
      </c>
      <c r="J18" s="251" t="n">
        <v>91</v>
      </c>
      <c r="K18" s="774" t="n">
        <v>2595</v>
      </c>
      <c r="L18" s="250" t="n">
        <v>102175.74</v>
      </c>
      <c r="M18" s="251" t="n">
        <v>3940.4</v>
      </c>
      <c r="N18" s="774" t="n">
        <v>106116.14</v>
      </c>
      <c r="O18" s="775" t="n">
        <v>11.5925925925926</v>
      </c>
      <c r="P18" s="776" t="n">
        <v>18.2</v>
      </c>
      <c r="Q18" s="777" t="n">
        <v>11.7420814479638</v>
      </c>
      <c r="R18" s="775" t="n">
        <v>40.8050079872204</v>
      </c>
      <c r="S18" s="776" t="n">
        <v>43.3010989010989</v>
      </c>
      <c r="T18" s="777" t="n">
        <v>40.8925394990366</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17</v>
      </c>
      <c r="F20" s="250" t="n">
        <v>78</v>
      </c>
      <c r="G20" s="251" t="n">
        <v>0</v>
      </c>
      <c r="H20" s="774" t="n">
        <v>78</v>
      </c>
      <c r="I20" s="250" t="n">
        <v>664</v>
      </c>
      <c r="J20" s="251" t="n">
        <v>0</v>
      </c>
      <c r="K20" s="774" t="n">
        <v>664</v>
      </c>
      <c r="L20" s="250" t="n">
        <v>24869.41</v>
      </c>
      <c r="M20" s="251" t="n">
        <v>0</v>
      </c>
      <c r="N20" s="774" t="n">
        <v>24869.41</v>
      </c>
      <c r="O20" s="775" t="n">
        <v>8.51282051282051</v>
      </c>
      <c r="P20" s="776" t="n">
        <v>0</v>
      </c>
      <c r="Q20" s="777" t="n">
        <v>8.51282051282051</v>
      </c>
      <c r="R20" s="775" t="n">
        <v>37.4539307228916</v>
      </c>
      <c r="S20" s="776" t="n">
        <v>0</v>
      </c>
      <c r="T20" s="777" t="n">
        <v>37.4539307228916</v>
      </c>
    </row>
    <row r="21" customFormat="false" ht="12.75" hidden="false" customHeight="false" outlineLevel="0" collapsed="false">
      <c r="A21" s="760"/>
      <c r="B21" s="770" t="s">
        <v>925</v>
      </c>
      <c r="C21" s="771" t="s">
        <v>926</v>
      </c>
      <c r="D21" s="772" t="s">
        <v>927</v>
      </c>
      <c r="E21" s="773" t="n">
        <v>275</v>
      </c>
      <c r="F21" s="250" t="n">
        <v>1622</v>
      </c>
      <c r="G21" s="251" t="n">
        <v>6</v>
      </c>
      <c r="H21" s="774" t="n">
        <v>1628</v>
      </c>
      <c r="I21" s="250" t="n">
        <v>19157</v>
      </c>
      <c r="J21" s="251" t="n">
        <v>46</v>
      </c>
      <c r="K21" s="774" t="n">
        <v>19203</v>
      </c>
      <c r="L21" s="250" t="n">
        <v>788980.500000001</v>
      </c>
      <c r="M21" s="251" t="n">
        <v>1689.02</v>
      </c>
      <c r="N21" s="774" t="n">
        <v>790669.520000001</v>
      </c>
      <c r="O21" s="775" t="n">
        <v>11.8107274969174</v>
      </c>
      <c r="P21" s="776" t="n">
        <v>7.66666666666667</v>
      </c>
      <c r="Q21" s="777" t="n">
        <v>11.7954545454545</v>
      </c>
      <c r="R21" s="775" t="n">
        <v>41.1849715508692</v>
      </c>
      <c r="S21" s="776" t="n">
        <v>36.7178260869565</v>
      </c>
      <c r="T21" s="777" t="n">
        <v>41.1742706868719</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88</v>
      </c>
      <c r="F23" s="250" t="n">
        <v>362</v>
      </c>
      <c r="G23" s="251" t="n">
        <v>3</v>
      </c>
      <c r="H23" s="774" t="n">
        <v>365</v>
      </c>
      <c r="I23" s="250" t="n">
        <v>3732</v>
      </c>
      <c r="J23" s="251" t="n">
        <v>42</v>
      </c>
      <c r="K23" s="774" t="n">
        <v>3774</v>
      </c>
      <c r="L23" s="250" t="n">
        <v>151172.46</v>
      </c>
      <c r="M23" s="251" t="n">
        <v>1730.4</v>
      </c>
      <c r="N23" s="774" t="n">
        <v>152902.86</v>
      </c>
      <c r="O23" s="775" t="n">
        <v>10.3093922651934</v>
      </c>
      <c r="P23" s="776" t="n">
        <v>14</v>
      </c>
      <c r="Q23" s="777" t="n">
        <v>10.3397260273973</v>
      </c>
      <c r="R23" s="775" t="n">
        <v>40.5070900321544</v>
      </c>
      <c r="S23" s="776" t="n">
        <v>41.2</v>
      </c>
      <c r="T23" s="777" t="n">
        <v>40.5148012718601</v>
      </c>
    </row>
    <row r="24" customFormat="false" ht="12.75" hidden="false" customHeight="false" outlineLevel="0" collapsed="false">
      <c r="A24" s="760"/>
      <c r="B24" s="770" t="s">
        <v>934</v>
      </c>
      <c r="C24" s="771" t="s">
        <v>935</v>
      </c>
      <c r="D24" s="772" t="s">
        <v>936</v>
      </c>
      <c r="E24" s="773" t="n">
        <v>45</v>
      </c>
      <c r="F24" s="250" t="n">
        <v>210</v>
      </c>
      <c r="G24" s="251" t="n">
        <v>2</v>
      </c>
      <c r="H24" s="774" t="n">
        <v>212</v>
      </c>
      <c r="I24" s="250" t="n">
        <v>2250</v>
      </c>
      <c r="J24" s="251" t="n">
        <v>28</v>
      </c>
      <c r="K24" s="774" t="n">
        <v>2278</v>
      </c>
      <c r="L24" s="250" t="n">
        <v>98173.38</v>
      </c>
      <c r="M24" s="251" t="n">
        <v>1681.44</v>
      </c>
      <c r="N24" s="774" t="n">
        <v>99854.82</v>
      </c>
      <c r="O24" s="775" t="n">
        <v>10.7142857142857</v>
      </c>
      <c r="P24" s="776" t="n">
        <v>14</v>
      </c>
      <c r="Q24" s="777" t="n">
        <v>10.7452830188679</v>
      </c>
      <c r="R24" s="775" t="n">
        <v>43.6326133333333</v>
      </c>
      <c r="S24" s="776" t="n">
        <v>60.0514285714286</v>
      </c>
      <c r="T24" s="777" t="n">
        <v>43.8344249341528</v>
      </c>
    </row>
    <row r="25" customFormat="false" ht="12.75" hidden="false" customHeight="false" outlineLevel="0" collapsed="false">
      <c r="A25" s="760"/>
      <c r="B25" s="770" t="s">
        <v>937</v>
      </c>
      <c r="C25" s="771" t="s">
        <v>938</v>
      </c>
      <c r="D25" s="772" t="s">
        <v>939</v>
      </c>
      <c r="E25" s="773" t="n">
        <v>32</v>
      </c>
      <c r="F25" s="250" t="n">
        <v>167</v>
      </c>
      <c r="G25" s="251" t="n">
        <v>1</v>
      </c>
      <c r="H25" s="774" t="n">
        <v>168</v>
      </c>
      <c r="I25" s="250" t="n">
        <v>1801</v>
      </c>
      <c r="J25" s="251" t="n">
        <v>12</v>
      </c>
      <c r="K25" s="774" t="n">
        <v>1813</v>
      </c>
      <c r="L25" s="250" t="n">
        <v>71129.29</v>
      </c>
      <c r="M25" s="251" t="n">
        <v>336</v>
      </c>
      <c r="N25" s="774" t="n">
        <v>71465.29</v>
      </c>
      <c r="O25" s="775" t="n">
        <v>10.7844311377246</v>
      </c>
      <c r="P25" s="776" t="n">
        <v>12</v>
      </c>
      <c r="Q25" s="777" t="n">
        <v>10.7916666666667</v>
      </c>
      <c r="R25" s="775" t="n">
        <v>39.4943309272626</v>
      </c>
      <c r="S25" s="776" t="n">
        <v>28</v>
      </c>
      <c r="T25" s="777" t="n">
        <v>39.418251516823</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31</v>
      </c>
      <c r="F27" s="250" t="n">
        <v>129</v>
      </c>
      <c r="G27" s="251" t="n">
        <v>2</v>
      </c>
      <c r="H27" s="774" t="n">
        <v>131</v>
      </c>
      <c r="I27" s="250" t="n">
        <v>1506</v>
      </c>
      <c r="J27" s="251" t="n">
        <v>18</v>
      </c>
      <c r="K27" s="774" t="n">
        <v>1524</v>
      </c>
      <c r="L27" s="250" t="n">
        <v>57950.78</v>
      </c>
      <c r="M27" s="251" t="n">
        <v>522.72</v>
      </c>
      <c r="N27" s="774" t="n">
        <v>58473.5</v>
      </c>
      <c r="O27" s="775" t="n">
        <v>11.6744186046512</v>
      </c>
      <c r="P27" s="776" t="n">
        <v>9</v>
      </c>
      <c r="Q27" s="777" t="n">
        <v>11.6335877862595</v>
      </c>
      <c r="R27" s="775" t="n">
        <v>38.4799335989376</v>
      </c>
      <c r="S27" s="776" t="n">
        <v>29.04</v>
      </c>
      <c r="T27" s="777" t="n">
        <v>38.36843832021</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68</v>
      </c>
      <c r="F29" s="250" t="n">
        <v>398</v>
      </c>
      <c r="G29" s="251" t="n">
        <v>1</v>
      </c>
      <c r="H29" s="774" t="n">
        <v>399</v>
      </c>
      <c r="I29" s="250" t="n">
        <v>4353</v>
      </c>
      <c r="J29" s="251" t="n">
        <v>8</v>
      </c>
      <c r="K29" s="774" t="n">
        <v>4361</v>
      </c>
      <c r="L29" s="250" t="n">
        <v>179001.64</v>
      </c>
      <c r="M29" s="251" t="n">
        <v>280</v>
      </c>
      <c r="N29" s="774" t="n">
        <v>179281.64</v>
      </c>
      <c r="O29" s="775" t="n">
        <v>10.9371859296482</v>
      </c>
      <c r="P29" s="776" t="n">
        <v>8</v>
      </c>
      <c r="Q29" s="777" t="n">
        <v>10.9298245614035</v>
      </c>
      <c r="R29" s="775" t="n">
        <v>41.121442683207</v>
      </c>
      <c r="S29" s="776" t="n">
        <v>35</v>
      </c>
      <c r="T29" s="777" t="n">
        <v>41.1102132538409</v>
      </c>
    </row>
    <row r="30" customFormat="false" ht="12.75" hidden="false" customHeight="false" outlineLevel="0" collapsed="false">
      <c r="A30" s="760"/>
      <c r="B30" s="770" t="s">
        <v>952</v>
      </c>
      <c r="C30" s="771" t="s">
        <v>953</v>
      </c>
      <c r="D30" s="772" t="s">
        <v>954</v>
      </c>
      <c r="E30" s="773" t="n">
        <v>36</v>
      </c>
      <c r="F30" s="250" t="n">
        <v>143</v>
      </c>
      <c r="G30" s="251" t="n">
        <v>3</v>
      </c>
      <c r="H30" s="774" t="n">
        <v>146</v>
      </c>
      <c r="I30" s="250" t="n">
        <v>1497</v>
      </c>
      <c r="J30" s="251" t="n">
        <v>31</v>
      </c>
      <c r="K30" s="774" t="n">
        <v>1528</v>
      </c>
      <c r="L30" s="250" t="n">
        <v>67093.35</v>
      </c>
      <c r="M30" s="251" t="n">
        <v>1229.65</v>
      </c>
      <c r="N30" s="774" t="n">
        <v>68323</v>
      </c>
      <c r="O30" s="775" t="n">
        <v>10.4685314685315</v>
      </c>
      <c r="P30" s="776" t="n">
        <v>10.3333333333333</v>
      </c>
      <c r="Q30" s="777" t="n">
        <v>10.4657534246575</v>
      </c>
      <c r="R30" s="775" t="n">
        <v>44.8185370741483</v>
      </c>
      <c r="S30" s="776" t="n">
        <v>39.6661290322581</v>
      </c>
      <c r="T30" s="777" t="n">
        <v>44.7140052356021</v>
      </c>
    </row>
    <row r="31" customFormat="false" ht="12.75" hidden="false" customHeight="false" outlineLevel="0" collapsed="false">
      <c r="A31" s="760"/>
      <c r="B31" s="770" t="s">
        <v>955</v>
      </c>
      <c r="C31" s="771" t="s">
        <v>956</v>
      </c>
      <c r="D31" s="772" t="s">
        <v>957</v>
      </c>
      <c r="E31" s="773" t="n">
        <v>28</v>
      </c>
      <c r="F31" s="250" t="n">
        <v>153</v>
      </c>
      <c r="G31" s="251" t="n">
        <v>0</v>
      </c>
      <c r="H31" s="774" t="n">
        <v>153</v>
      </c>
      <c r="I31" s="250" t="n">
        <v>1504</v>
      </c>
      <c r="J31" s="251" t="n">
        <v>0</v>
      </c>
      <c r="K31" s="774" t="n">
        <v>1504</v>
      </c>
      <c r="L31" s="250" t="n">
        <v>67554.53</v>
      </c>
      <c r="M31" s="251" t="n">
        <v>0</v>
      </c>
      <c r="N31" s="774" t="n">
        <v>67554.53</v>
      </c>
      <c r="O31" s="775" t="n">
        <v>9.83006535947713</v>
      </c>
      <c r="P31" s="776" t="n">
        <v>0</v>
      </c>
      <c r="Q31" s="777" t="n">
        <v>9.83006535947713</v>
      </c>
      <c r="R31" s="775" t="n">
        <v>44.9165757978723</v>
      </c>
      <c r="S31" s="776" t="n">
        <v>0</v>
      </c>
      <c r="T31" s="777" t="n">
        <v>44.9165757978723</v>
      </c>
    </row>
    <row r="32" customFormat="false" ht="12.75" hidden="false" customHeight="false" outlineLevel="0" collapsed="false">
      <c r="A32" s="760"/>
      <c r="B32" s="770" t="s">
        <v>958</v>
      </c>
      <c r="C32" s="771" t="s">
        <v>959</v>
      </c>
      <c r="D32" s="772" t="s">
        <v>960</v>
      </c>
      <c r="E32" s="773" t="n">
        <v>118</v>
      </c>
      <c r="F32" s="250" t="n">
        <v>927</v>
      </c>
      <c r="G32" s="251" t="n">
        <v>1</v>
      </c>
      <c r="H32" s="774" t="n">
        <v>928</v>
      </c>
      <c r="I32" s="250" t="n">
        <v>11944</v>
      </c>
      <c r="J32" s="251" t="n">
        <v>6</v>
      </c>
      <c r="K32" s="774" t="n">
        <v>11950</v>
      </c>
      <c r="L32" s="250" t="n">
        <v>591832.1</v>
      </c>
      <c r="M32" s="251" t="n">
        <v>200.4</v>
      </c>
      <c r="N32" s="774" t="n">
        <v>592032.5</v>
      </c>
      <c r="O32" s="775" t="n">
        <v>12.8845738942826</v>
      </c>
      <c r="P32" s="776" t="n">
        <v>6</v>
      </c>
      <c r="Q32" s="777" t="n">
        <v>12.8771551724138</v>
      </c>
      <c r="R32" s="775" t="n">
        <v>49.5505776959143</v>
      </c>
      <c r="S32" s="776" t="n">
        <v>33.4</v>
      </c>
      <c r="T32" s="777" t="n">
        <v>49.5424686192469</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20</v>
      </c>
      <c r="F34" s="250" t="n">
        <v>127</v>
      </c>
      <c r="G34" s="251" t="n">
        <v>0</v>
      </c>
      <c r="H34" s="774" t="n">
        <v>127</v>
      </c>
      <c r="I34" s="250" t="n">
        <v>1445</v>
      </c>
      <c r="J34" s="251" t="n">
        <v>0</v>
      </c>
      <c r="K34" s="774" t="n">
        <v>1445</v>
      </c>
      <c r="L34" s="250" t="n">
        <v>61965.12</v>
      </c>
      <c r="M34" s="251" t="n">
        <v>0</v>
      </c>
      <c r="N34" s="774" t="n">
        <v>61965.12</v>
      </c>
      <c r="O34" s="775" t="n">
        <v>11.3779527559055</v>
      </c>
      <c r="P34" s="776" t="n">
        <v>0</v>
      </c>
      <c r="Q34" s="777" t="n">
        <v>11.3779527559055</v>
      </c>
      <c r="R34" s="775" t="n">
        <v>42.8824359861592</v>
      </c>
      <c r="S34" s="776" t="n">
        <v>0</v>
      </c>
      <c r="T34" s="777" t="n">
        <v>42.8824359861592</v>
      </c>
    </row>
    <row r="35" customFormat="false" ht="12.75" hidden="false" customHeight="false" outlineLevel="0" collapsed="false">
      <c r="A35" s="760"/>
      <c r="B35" s="770" t="s">
        <v>967</v>
      </c>
      <c r="C35" s="771" t="s">
        <v>968</v>
      </c>
      <c r="D35" s="772" t="s">
        <v>969</v>
      </c>
      <c r="E35" s="773" t="n">
        <v>44</v>
      </c>
      <c r="F35" s="250" t="n">
        <v>285</v>
      </c>
      <c r="G35" s="251" t="n">
        <v>1</v>
      </c>
      <c r="H35" s="774" t="n">
        <v>286</v>
      </c>
      <c r="I35" s="250" t="n">
        <v>3288</v>
      </c>
      <c r="J35" s="251" t="n">
        <v>13</v>
      </c>
      <c r="K35" s="774" t="n">
        <v>3301</v>
      </c>
      <c r="L35" s="250" t="n">
        <v>128407.53</v>
      </c>
      <c r="M35" s="251" t="n">
        <v>910</v>
      </c>
      <c r="N35" s="774" t="n">
        <v>129317.53</v>
      </c>
      <c r="O35" s="775" t="n">
        <v>11.5368421052632</v>
      </c>
      <c r="P35" s="776" t="n">
        <v>13</v>
      </c>
      <c r="Q35" s="777" t="n">
        <v>11.541958041958</v>
      </c>
      <c r="R35" s="775" t="n">
        <v>39.0533850364963</v>
      </c>
      <c r="S35" s="776" t="n">
        <v>70</v>
      </c>
      <c r="T35" s="777" t="n">
        <v>39.1752590124205</v>
      </c>
    </row>
    <row r="36" customFormat="false" ht="13.5" hidden="false" customHeight="false" outlineLevel="0" collapsed="false">
      <c r="A36" s="760"/>
      <c r="B36" s="770" t="s">
        <v>970</v>
      </c>
      <c r="C36" s="771" t="s">
        <v>971</v>
      </c>
      <c r="D36" s="772" t="s">
        <v>972</v>
      </c>
      <c r="E36" s="773" t="n">
        <v>71</v>
      </c>
      <c r="F36" s="250" t="n">
        <v>428</v>
      </c>
      <c r="G36" s="251" t="n">
        <v>4</v>
      </c>
      <c r="H36" s="774" t="n">
        <v>432</v>
      </c>
      <c r="I36" s="250" t="n">
        <v>4640</v>
      </c>
      <c r="J36" s="251" t="n">
        <v>60</v>
      </c>
      <c r="K36" s="774" t="n">
        <v>4700</v>
      </c>
      <c r="L36" s="250" t="n">
        <v>179774.39</v>
      </c>
      <c r="M36" s="251" t="n">
        <v>2262.8</v>
      </c>
      <c r="N36" s="774" t="n">
        <v>182037.19</v>
      </c>
      <c r="O36" s="775" t="n">
        <v>10.8411214953271</v>
      </c>
      <c r="P36" s="776" t="n">
        <v>15</v>
      </c>
      <c r="Q36" s="777" t="n">
        <v>10.8796296296296</v>
      </c>
      <c r="R36" s="775" t="n">
        <v>38.7444806034482</v>
      </c>
      <c r="S36" s="776" t="n">
        <v>37.7133333333333</v>
      </c>
      <c r="T36" s="777" t="n">
        <v>38.7313170212766</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44</v>
      </c>
      <c r="F39" s="250" t="n">
        <v>200</v>
      </c>
      <c r="G39" s="251" t="n">
        <v>0</v>
      </c>
      <c r="H39" s="774" t="n">
        <v>200</v>
      </c>
      <c r="I39" s="250" t="n">
        <v>1833</v>
      </c>
      <c r="J39" s="251" t="n">
        <v>0</v>
      </c>
      <c r="K39" s="774" t="n">
        <v>1833</v>
      </c>
      <c r="L39" s="250" t="n">
        <v>69923.12</v>
      </c>
      <c r="M39" s="251" t="n">
        <v>0</v>
      </c>
      <c r="N39" s="774" t="n">
        <v>69923.12</v>
      </c>
      <c r="O39" s="775" t="n">
        <v>9.165</v>
      </c>
      <c r="P39" s="776" t="n">
        <v>0</v>
      </c>
      <c r="Q39" s="777" t="n">
        <v>9.165</v>
      </c>
      <c r="R39" s="775" t="n">
        <v>38.1468194217131</v>
      </c>
      <c r="S39" s="776" t="n">
        <v>0</v>
      </c>
      <c r="T39" s="777" t="n">
        <v>38.1468194217131</v>
      </c>
    </row>
    <row r="40" customFormat="false" ht="12.75" hidden="false" customHeight="false" outlineLevel="0" collapsed="false">
      <c r="A40" s="760"/>
      <c r="B40" s="770" t="s">
        <v>976</v>
      </c>
      <c r="C40" s="771" t="s">
        <v>977</v>
      </c>
      <c r="D40" s="772" t="s">
        <v>978</v>
      </c>
      <c r="E40" s="773" t="n">
        <v>17</v>
      </c>
      <c r="F40" s="250" t="n">
        <v>64</v>
      </c>
      <c r="G40" s="251" t="n">
        <v>0</v>
      </c>
      <c r="H40" s="774" t="n">
        <v>64</v>
      </c>
      <c r="I40" s="250" t="n">
        <v>887</v>
      </c>
      <c r="J40" s="251" t="n">
        <v>0</v>
      </c>
      <c r="K40" s="774" t="n">
        <v>887</v>
      </c>
      <c r="L40" s="250" t="n">
        <v>36808.62</v>
      </c>
      <c r="M40" s="251" t="n">
        <v>0</v>
      </c>
      <c r="N40" s="774" t="n">
        <v>36808.62</v>
      </c>
      <c r="O40" s="775" t="n">
        <v>13.859375</v>
      </c>
      <c r="P40" s="776" t="n">
        <v>0</v>
      </c>
      <c r="Q40" s="777" t="n">
        <v>13.859375</v>
      </c>
      <c r="R40" s="775" t="n">
        <v>41.4978804960541</v>
      </c>
      <c r="S40" s="776" t="n">
        <v>0</v>
      </c>
      <c r="T40" s="777" t="n">
        <v>41.4978804960541</v>
      </c>
    </row>
    <row r="41" customFormat="false" ht="12.75" hidden="false" customHeight="false" outlineLevel="0" collapsed="false">
      <c r="A41" s="760"/>
      <c r="B41" s="770" t="s">
        <v>979</v>
      </c>
      <c r="C41" s="771" t="s">
        <v>980</v>
      </c>
      <c r="D41" s="772" t="s">
        <v>981</v>
      </c>
      <c r="E41" s="773" t="n">
        <v>38</v>
      </c>
      <c r="F41" s="250" t="n">
        <v>155</v>
      </c>
      <c r="G41" s="251" t="n">
        <v>1</v>
      </c>
      <c r="H41" s="774" t="n">
        <v>156</v>
      </c>
      <c r="I41" s="250" t="n">
        <v>1408</v>
      </c>
      <c r="J41" s="251" t="n">
        <v>18</v>
      </c>
      <c r="K41" s="774" t="n">
        <v>1426</v>
      </c>
      <c r="L41" s="250" t="n">
        <v>53747.21</v>
      </c>
      <c r="M41" s="251" t="n">
        <v>574.92</v>
      </c>
      <c r="N41" s="774" t="n">
        <v>54322.13</v>
      </c>
      <c r="O41" s="775" t="n">
        <v>9.08387096774194</v>
      </c>
      <c r="P41" s="776" t="n">
        <v>18</v>
      </c>
      <c r="Q41" s="777" t="n">
        <v>9.14102564102564</v>
      </c>
      <c r="R41" s="775" t="n">
        <v>38.172734375</v>
      </c>
      <c r="S41" s="776" t="n">
        <v>31.94</v>
      </c>
      <c r="T41" s="777" t="n">
        <v>38.0940603085554</v>
      </c>
    </row>
    <row r="42" customFormat="false" ht="12.75" hidden="false" customHeight="false" outlineLevel="0" collapsed="false">
      <c r="A42" s="760"/>
      <c r="B42" s="770" t="s">
        <v>982</v>
      </c>
      <c r="C42" s="771" t="s">
        <v>983</v>
      </c>
      <c r="D42" s="782" t="s">
        <v>984</v>
      </c>
      <c r="E42" s="773" t="n">
        <v>55</v>
      </c>
      <c r="F42" s="250" t="n">
        <v>342</v>
      </c>
      <c r="G42" s="251" t="n">
        <v>3</v>
      </c>
      <c r="H42" s="774" t="n">
        <v>345</v>
      </c>
      <c r="I42" s="250" t="n">
        <v>3614</v>
      </c>
      <c r="J42" s="251" t="n">
        <v>23</v>
      </c>
      <c r="K42" s="774" t="n">
        <v>3637</v>
      </c>
      <c r="L42" s="250" t="n">
        <v>156002.28</v>
      </c>
      <c r="M42" s="251" t="n">
        <v>854</v>
      </c>
      <c r="N42" s="774" t="n">
        <v>156856.28</v>
      </c>
      <c r="O42" s="775" t="n">
        <v>10.5672514619883</v>
      </c>
      <c r="P42" s="776" t="n">
        <v>7.66666666666667</v>
      </c>
      <c r="Q42" s="777" t="n">
        <v>10.5420289855072</v>
      </c>
      <c r="R42" s="775" t="n">
        <v>43.1660985058107</v>
      </c>
      <c r="S42" s="776" t="n">
        <v>37.1304347826087</v>
      </c>
      <c r="T42" s="777" t="n">
        <v>43.1279296123178</v>
      </c>
    </row>
    <row r="43" customFormat="false" ht="12.75" hidden="false" customHeight="false" outlineLevel="0" collapsed="false">
      <c r="A43" s="760"/>
      <c r="B43" s="770" t="s">
        <v>985</v>
      </c>
      <c r="C43" s="783" t="s">
        <v>986</v>
      </c>
      <c r="D43" s="784" t="s">
        <v>987</v>
      </c>
      <c r="E43" s="773" t="n">
        <v>10</v>
      </c>
      <c r="F43" s="250" t="n">
        <v>51</v>
      </c>
      <c r="G43" s="251" t="n">
        <v>0</v>
      </c>
      <c r="H43" s="774" t="n">
        <v>51</v>
      </c>
      <c r="I43" s="250" t="n">
        <v>567</v>
      </c>
      <c r="J43" s="251" t="n">
        <v>0</v>
      </c>
      <c r="K43" s="774" t="n">
        <v>567</v>
      </c>
      <c r="L43" s="250" t="n">
        <v>21229.32</v>
      </c>
      <c r="M43" s="251" t="n">
        <v>0</v>
      </c>
      <c r="N43" s="774" t="n">
        <v>21229.32</v>
      </c>
      <c r="O43" s="775" t="n">
        <v>11.1176470588235</v>
      </c>
      <c r="P43" s="776" t="n">
        <v>0</v>
      </c>
      <c r="Q43" s="777" t="n">
        <v>11.1176470588235</v>
      </c>
      <c r="R43" s="775" t="n">
        <v>37.4414814814815</v>
      </c>
      <c r="S43" s="776" t="n">
        <v>0</v>
      </c>
      <c r="T43" s="777" t="n">
        <v>37.4414814814815</v>
      </c>
    </row>
    <row r="44" customFormat="false" ht="12.75" hidden="false" customHeight="false" outlineLevel="0" collapsed="false">
      <c r="A44" s="760"/>
      <c r="B44" s="770" t="s">
        <v>988</v>
      </c>
      <c r="C44" s="771" t="s">
        <v>989</v>
      </c>
      <c r="D44" s="785" t="s">
        <v>990</v>
      </c>
      <c r="E44" s="773" t="n">
        <v>24</v>
      </c>
      <c r="F44" s="250" t="n">
        <v>149</v>
      </c>
      <c r="G44" s="251" t="n">
        <v>1</v>
      </c>
      <c r="H44" s="774" t="n">
        <v>150</v>
      </c>
      <c r="I44" s="250" t="n">
        <v>1619</v>
      </c>
      <c r="J44" s="251" t="n">
        <v>12</v>
      </c>
      <c r="K44" s="774" t="n">
        <v>1631</v>
      </c>
      <c r="L44" s="250" t="n">
        <v>75380.09</v>
      </c>
      <c r="M44" s="251" t="n">
        <v>541.56</v>
      </c>
      <c r="N44" s="774" t="n">
        <v>75921.65</v>
      </c>
      <c r="O44" s="775" t="n">
        <v>10.8657718120805</v>
      </c>
      <c r="P44" s="776" t="n">
        <v>12</v>
      </c>
      <c r="Q44" s="777" t="n">
        <v>10.8733333333333</v>
      </c>
      <c r="R44" s="775" t="n">
        <v>46.559660284126</v>
      </c>
      <c r="S44" s="776" t="n">
        <v>45.13</v>
      </c>
      <c r="T44" s="777" t="n">
        <v>46.5491416309013</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53</v>
      </c>
      <c r="F46" s="790" t="n">
        <v>927</v>
      </c>
      <c r="G46" s="791" t="n">
        <v>7</v>
      </c>
      <c r="H46" s="792" t="n">
        <v>934</v>
      </c>
      <c r="I46" s="790" t="n">
        <v>11081</v>
      </c>
      <c r="J46" s="791" t="n">
        <v>94</v>
      </c>
      <c r="K46" s="792" t="n">
        <v>11175</v>
      </c>
      <c r="L46" s="790" t="n">
        <v>469655.820000001</v>
      </c>
      <c r="M46" s="791" t="n">
        <v>4074.14</v>
      </c>
      <c r="N46" s="792" t="n">
        <v>473729.960000001</v>
      </c>
      <c r="O46" s="793" t="n">
        <v>11.9536138079827</v>
      </c>
      <c r="P46" s="794" t="n">
        <v>13.4285714285714</v>
      </c>
      <c r="Q46" s="795" t="n">
        <v>11.9646680942184</v>
      </c>
      <c r="R46" s="793" t="n">
        <v>42.3838841259815</v>
      </c>
      <c r="S46" s="794" t="n">
        <v>43.341914893617</v>
      </c>
      <c r="T46" s="795" t="n">
        <v>42.3919427293065</v>
      </c>
    </row>
    <row r="47" customFormat="false" ht="13.5" hidden="false" customHeight="false" outlineLevel="0" collapsed="false">
      <c r="A47" s="796"/>
      <c r="B47" s="797" t="s">
        <v>997</v>
      </c>
      <c r="C47" s="798"/>
      <c r="D47" s="799" t="s">
        <v>998</v>
      </c>
      <c r="E47" s="800" t="n">
        <v>1668</v>
      </c>
      <c r="F47" s="800" t="n">
        <v>9585</v>
      </c>
      <c r="G47" s="801" t="n">
        <v>60</v>
      </c>
      <c r="H47" s="802" t="n">
        <v>9645</v>
      </c>
      <c r="I47" s="800" t="n">
        <v>110206</v>
      </c>
      <c r="J47" s="800" t="n">
        <v>682</v>
      </c>
      <c r="K47" s="800" t="n">
        <v>110888</v>
      </c>
      <c r="L47" s="800" t="n">
        <v>4781604.98</v>
      </c>
      <c r="M47" s="800" t="n">
        <v>27464.13</v>
      </c>
      <c r="N47" s="800" t="n">
        <v>4809069.11</v>
      </c>
      <c r="O47" s="803" t="n">
        <v>11.4977569118414</v>
      </c>
      <c r="P47" s="804" t="n">
        <v>11.3666666666667</v>
      </c>
      <c r="Q47" s="805" t="n">
        <v>11.4969414204251</v>
      </c>
      <c r="R47" s="803" t="n">
        <v>43.3878825109341</v>
      </c>
      <c r="S47" s="806" t="n">
        <v>40.2699853372434</v>
      </c>
      <c r="T47" s="805" t="n">
        <v>43.3687063523555</v>
      </c>
    </row>
    <row r="48" customFormat="false" ht="12.75" hidden="false" customHeight="false" outlineLevel="0" collapsed="false">
      <c r="A48" s="760"/>
      <c r="B48" s="807" t="s">
        <v>999</v>
      </c>
      <c r="C48" s="808" t="s">
        <v>1000</v>
      </c>
      <c r="D48" s="785" t="s">
        <v>1001</v>
      </c>
      <c r="E48" s="809" t="n">
        <v>60</v>
      </c>
      <c r="F48" s="810" t="n">
        <v>213</v>
      </c>
      <c r="G48" s="245" t="n">
        <v>2</v>
      </c>
      <c r="H48" s="811" t="n">
        <v>215</v>
      </c>
      <c r="I48" s="810" t="n">
        <v>2607</v>
      </c>
      <c r="J48" s="245" t="n">
        <v>37</v>
      </c>
      <c r="K48" s="811" t="n">
        <v>2644</v>
      </c>
      <c r="L48" s="810" t="n">
        <v>112081.7</v>
      </c>
      <c r="M48" s="245" t="n">
        <v>1673.2</v>
      </c>
      <c r="N48" s="811" t="n">
        <v>113754.9</v>
      </c>
      <c r="O48" s="812" t="n">
        <v>12.2394366197183</v>
      </c>
      <c r="P48" s="813" t="n">
        <v>18.5</v>
      </c>
      <c r="Q48" s="814" t="n">
        <v>12.2976744186047</v>
      </c>
      <c r="R48" s="812" t="n">
        <v>42.9925968546222</v>
      </c>
      <c r="S48" s="813" t="n">
        <v>45.2216216216216</v>
      </c>
      <c r="T48" s="814" t="n">
        <v>43.0237897125567</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29</v>
      </c>
      <c r="F53" s="250" t="n">
        <v>92</v>
      </c>
      <c r="G53" s="251" t="n">
        <v>2</v>
      </c>
      <c r="H53" s="774" t="n">
        <v>94</v>
      </c>
      <c r="I53" s="250" t="n">
        <v>1036</v>
      </c>
      <c r="J53" s="251" t="n">
        <v>14</v>
      </c>
      <c r="K53" s="774" t="n">
        <v>1050</v>
      </c>
      <c r="L53" s="250" t="n">
        <v>38143.61</v>
      </c>
      <c r="M53" s="251" t="n">
        <v>406.56</v>
      </c>
      <c r="N53" s="774" t="n">
        <v>38550.17</v>
      </c>
      <c r="O53" s="775" t="n">
        <v>11.2608695652174</v>
      </c>
      <c r="P53" s="776" t="n">
        <v>7</v>
      </c>
      <c r="Q53" s="777" t="n">
        <v>11.1702127659574</v>
      </c>
      <c r="R53" s="775" t="n">
        <v>36.8181563706564</v>
      </c>
      <c r="S53" s="776" t="n">
        <v>29.04</v>
      </c>
      <c r="T53" s="777" t="n">
        <v>36.7144476190476</v>
      </c>
    </row>
    <row r="54" customFormat="false" ht="12.75" hidden="false" customHeight="false" outlineLevel="0" collapsed="false">
      <c r="A54" s="760"/>
      <c r="B54" s="770" t="s">
        <v>1017</v>
      </c>
      <c r="C54" s="771" t="s">
        <v>1018</v>
      </c>
      <c r="D54" s="815" t="s">
        <v>1019</v>
      </c>
      <c r="E54" s="773" t="n">
        <v>26</v>
      </c>
      <c r="F54" s="250" t="n">
        <v>97</v>
      </c>
      <c r="G54" s="251" t="n">
        <v>0</v>
      </c>
      <c r="H54" s="774" t="n">
        <v>97</v>
      </c>
      <c r="I54" s="250" t="n">
        <v>1043</v>
      </c>
      <c r="J54" s="251" t="n">
        <v>0</v>
      </c>
      <c r="K54" s="774" t="n">
        <v>1043</v>
      </c>
      <c r="L54" s="250" t="n">
        <v>46891.13</v>
      </c>
      <c r="M54" s="251" t="n">
        <v>0</v>
      </c>
      <c r="N54" s="774" t="n">
        <v>46891.13</v>
      </c>
      <c r="O54" s="775" t="n">
        <v>10.7525773195876</v>
      </c>
      <c r="P54" s="776" t="n">
        <v>0</v>
      </c>
      <c r="Q54" s="777" t="n">
        <v>10.7525773195876</v>
      </c>
      <c r="R54" s="775" t="n">
        <v>44.9579386385427</v>
      </c>
      <c r="S54" s="776" t="n">
        <v>0</v>
      </c>
      <c r="T54" s="777" t="n">
        <v>44.9579386385427</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81</v>
      </c>
      <c r="F57" s="250" t="n">
        <v>259</v>
      </c>
      <c r="G57" s="251" t="n">
        <v>4</v>
      </c>
      <c r="H57" s="774" t="n">
        <v>263</v>
      </c>
      <c r="I57" s="250" t="n">
        <v>3375</v>
      </c>
      <c r="J57" s="251" t="n">
        <v>60</v>
      </c>
      <c r="K57" s="774" t="n">
        <v>3435</v>
      </c>
      <c r="L57" s="250" t="n">
        <v>124008.96</v>
      </c>
      <c r="M57" s="251" t="n">
        <v>2447.52</v>
      </c>
      <c r="N57" s="774" t="n">
        <v>126456.48</v>
      </c>
      <c r="O57" s="775" t="n">
        <v>13.030888030888</v>
      </c>
      <c r="P57" s="776" t="n">
        <v>15</v>
      </c>
      <c r="Q57" s="777" t="n">
        <v>13.0608365019011</v>
      </c>
      <c r="R57" s="775" t="n">
        <v>36.7433955555556</v>
      </c>
      <c r="S57" s="776" t="n">
        <v>40.792</v>
      </c>
      <c r="T57" s="777" t="n">
        <v>36.8141135371179</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39</v>
      </c>
      <c r="F60" s="250" t="n">
        <v>176</v>
      </c>
      <c r="G60" s="251" t="n">
        <v>1</v>
      </c>
      <c r="H60" s="774" t="n">
        <v>177</v>
      </c>
      <c r="I60" s="250" t="n">
        <v>1960</v>
      </c>
      <c r="J60" s="251" t="n">
        <v>3</v>
      </c>
      <c r="K60" s="774" t="n">
        <v>1963</v>
      </c>
      <c r="L60" s="250" t="n">
        <v>78651.19</v>
      </c>
      <c r="M60" s="251" t="n">
        <v>96</v>
      </c>
      <c r="N60" s="774" t="n">
        <v>78747.19</v>
      </c>
      <c r="O60" s="775" t="n">
        <v>11.1363636363636</v>
      </c>
      <c r="P60" s="776" t="n">
        <v>3</v>
      </c>
      <c r="Q60" s="777" t="n">
        <v>11.090395480226</v>
      </c>
      <c r="R60" s="775" t="n">
        <v>40.1281581632653</v>
      </c>
      <c r="S60" s="776" t="n">
        <v>32</v>
      </c>
      <c r="T60" s="777" t="n">
        <v>40.1157361181865</v>
      </c>
    </row>
    <row r="61" customFormat="false" ht="12.75" hidden="false" customHeight="false" outlineLevel="0" collapsed="false">
      <c r="A61" s="760"/>
      <c r="B61" s="770" t="s">
        <v>1037</v>
      </c>
      <c r="C61" s="771" t="s">
        <v>1038</v>
      </c>
      <c r="D61" s="815" t="s">
        <v>1039</v>
      </c>
      <c r="E61" s="773" t="n">
        <v>103</v>
      </c>
      <c r="F61" s="250" t="n">
        <v>742</v>
      </c>
      <c r="G61" s="251" t="n">
        <v>6</v>
      </c>
      <c r="H61" s="774" t="n">
        <v>748</v>
      </c>
      <c r="I61" s="250" t="n">
        <v>9234</v>
      </c>
      <c r="J61" s="251" t="n">
        <v>53</v>
      </c>
      <c r="K61" s="774" t="n">
        <v>9287</v>
      </c>
      <c r="L61" s="250" t="n">
        <v>355229.030000001</v>
      </c>
      <c r="M61" s="251" t="n">
        <v>1854.16</v>
      </c>
      <c r="N61" s="774" t="n">
        <v>357083.190000001</v>
      </c>
      <c r="O61" s="775" t="n">
        <v>12.44474393531</v>
      </c>
      <c r="P61" s="776" t="n">
        <v>8.83333333333333</v>
      </c>
      <c r="Q61" s="777" t="n">
        <v>12.4157754010695</v>
      </c>
      <c r="R61" s="775" t="n">
        <v>38.4696805284818</v>
      </c>
      <c r="S61" s="776" t="n">
        <v>34.9841509433962</v>
      </c>
      <c r="T61" s="777" t="n">
        <v>38.449788952299</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48</v>
      </c>
      <c r="F63" s="250" t="n">
        <v>128</v>
      </c>
      <c r="G63" s="251" t="n">
        <v>0</v>
      </c>
      <c r="H63" s="774" t="n">
        <v>128</v>
      </c>
      <c r="I63" s="250" t="n">
        <v>1377</v>
      </c>
      <c r="J63" s="251" t="n">
        <v>0</v>
      </c>
      <c r="K63" s="774" t="n">
        <v>1377</v>
      </c>
      <c r="L63" s="250" t="n">
        <v>57471.81</v>
      </c>
      <c r="M63" s="251" t="n">
        <v>0</v>
      </c>
      <c r="N63" s="774" t="n">
        <v>57471.81</v>
      </c>
      <c r="O63" s="775" t="n">
        <v>10.7578125</v>
      </c>
      <c r="P63" s="776" t="n">
        <v>0</v>
      </c>
      <c r="Q63" s="777" t="n">
        <v>10.7578125</v>
      </c>
      <c r="R63" s="775" t="n">
        <v>41.7369716775599</v>
      </c>
      <c r="S63" s="776" t="n">
        <v>0</v>
      </c>
      <c r="T63" s="777" t="n">
        <v>41.7369716775599</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40</v>
      </c>
      <c r="F65" s="250" t="n">
        <v>76</v>
      </c>
      <c r="G65" s="251" t="n">
        <v>0</v>
      </c>
      <c r="H65" s="774" t="n">
        <v>76</v>
      </c>
      <c r="I65" s="250" t="n">
        <v>857</v>
      </c>
      <c r="J65" s="251" t="n">
        <v>0</v>
      </c>
      <c r="K65" s="774" t="n">
        <v>857</v>
      </c>
      <c r="L65" s="250" t="n">
        <v>33263.15</v>
      </c>
      <c r="M65" s="251" t="n">
        <v>0</v>
      </c>
      <c r="N65" s="774" t="n">
        <v>33263.15</v>
      </c>
      <c r="O65" s="775" t="n">
        <v>11.2763157894737</v>
      </c>
      <c r="P65" s="776" t="n">
        <v>0</v>
      </c>
      <c r="Q65" s="777" t="n">
        <v>11.2763157894737</v>
      </c>
      <c r="R65" s="775" t="n">
        <v>38.8134772462077</v>
      </c>
      <c r="S65" s="776" t="n">
        <v>0</v>
      </c>
      <c r="T65" s="777" t="n">
        <v>38.8134772462077</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19</v>
      </c>
      <c r="F68" s="250" t="n">
        <v>98</v>
      </c>
      <c r="G68" s="251" t="n">
        <v>0</v>
      </c>
      <c r="H68" s="774" t="n">
        <v>98</v>
      </c>
      <c r="I68" s="250" t="n">
        <v>1189</v>
      </c>
      <c r="J68" s="251" t="n">
        <v>0</v>
      </c>
      <c r="K68" s="774" t="n">
        <v>1189</v>
      </c>
      <c r="L68" s="250" t="n">
        <v>64697.8</v>
      </c>
      <c r="M68" s="251" t="n">
        <v>0</v>
      </c>
      <c r="N68" s="774" t="n">
        <v>64697.8</v>
      </c>
      <c r="O68" s="775" t="n">
        <v>12.1326530612245</v>
      </c>
      <c r="P68" s="776" t="n">
        <v>0</v>
      </c>
      <c r="Q68" s="777" t="n">
        <v>12.1326530612245</v>
      </c>
      <c r="R68" s="775" t="n">
        <v>54.4136248948696</v>
      </c>
      <c r="S68" s="776" t="n">
        <v>0</v>
      </c>
      <c r="T68" s="777" t="n">
        <v>54.4136248948696</v>
      </c>
    </row>
    <row r="69" customFormat="false" ht="13.5" hidden="false" customHeight="true" outlineLevel="0" collapsed="false">
      <c r="A69" s="760"/>
      <c r="B69" s="770" t="s">
        <v>1060</v>
      </c>
      <c r="C69" s="771" t="s">
        <v>815</v>
      </c>
      <c r="D69" s="778" t="s">
        <v>1061</v>
      </c>
      <c r="E69" s="773" t="n">
        <v>119</v>
      </c>
      <c r="F69" s="250" t="n">
        <v>365</v>
      </c>
      <c r="G69" s="251" t="n">
        <v>1</v>
      </c>
      <c r="H69" s="774" t="n">
        <v>366</v>
      </c>
      <c r="I69" s="250" t="n">
        <v>3817</v>
      </c>
      <c r="J69" s="251" t="n">
        <v>16</v>
      </c>
      <c r="K69" s="774" t="n">
        <v>3833</v>
      </c>
      <c r="L69" s="250" t="n">
        <v>139847.61</v>
      </c>
      <c r="M69" s="251" t="n">
        <v>487.84</v>
      </c>
      <c r="N69" s="774" t="n">
        <v>140335.45</v>
      </c>
      <c r="O69" s="775" t="n">
        <v>10.4575342465753</v>
      </c>
      <c r="P69" s="776" t="n">
        <v>16</v>
      </c>
      <c r="Q69" s="777" t="n">
        <v>10.4726775956284</v>
      </c>
      <c r="R69" s="775" t="n">
        <v>36.6380953628504</v>
      </c>
      <c r="S69" s="776" t="n">
        <v>30.49</v>
      </c>
      <c r="T69" s="777" t="n">
        <v>36.612431515784</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2232</v>
      </c>
      <c r="F72" s="821" t="n">
        <v>11831</v>
      </c>
      <c r="G72" s="822" t="n">
        <v>76</v>
      </c>
      <c r="H72" s="823" t="n">
        <v>11907</v>
      </c>
      <c r="I72" s="821" t="n">
        <v>136701</v>
      </c>
      <c r="J72" s="822" t="n">
        <v>865</v>
      </c>
      <c r="K72" s="823" t="n">
        <v>137566</v>
      </c>
      <c r="L72" s="821" t="n">
        <v>5831890.97</v>
      </c>
      <c r="M72" s="822" t="n">
        <v>34429.41</v>
      </c>
      <c r="N72" s="823" t="n">
        <v>5866320.38</v>
      </c>
      <c r="O72" s="824" t="n">
        <v>11.5544755303863</v>
      </c>
      <c r="P72" s="825" t="n">
        <v>11.3815789473684</v>
      </c>
      <c r="Q72" s="826" t="n">
        <v>11.5533719660704</v>
      </c>
      <c r="R72" s="824" t="n">
        <v>42.6616555109327</v>
      </c>
      <c r="S72" s="827" t="n">
        <v>39.8027861271676</v>
      </c>
      <c r="T72" s="826" t="n">
        <v>42.6436792521408</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172</v>
      </c>
      <c r="F75" s="250" t="n">
        <v>449</v>
      </c>
      <c r="G75" s="251" t="n">
        <v>7</v>
      </c>
      <c r="H75" s="774" t="n">
        <v>456</v>
      </c>
      <c r="I75" s="250" t="n">
        <v>5106</v>
      </c>
      <c r="J75" s="251" t="n">
        <v>62</v>
      </c>
      <c r="K75" s="774" t="n">
        <v>5168</v>
      </c>
      <c r="L75" s="250" t="n">
        <v>231799.26</v>
      </c>
      <c r="M75" s="251" t="n">
        <v>2607.37</v>
      </c>
      <c r="N75" s="774" t="n">
        <v>234406.63</v>
      </c>
      <c r="O75" s="775" t="n">
        <v>11.3719376391982</v>
      </c>
      <c r="P75" s="776" t="n">
        <v>8.85714285714286</v>
      </c>
      <c r="Q75" s="777" t="n">
        <v>11.3333333333333</v>
      </c>
      <c r="R75" s="775" t="n">
        <v>45.3974265569918</v>
      </c>
      <c r="S75" s="776" t="n">
        <v>42.0543548387097</v>
      </c>
      <c r="T75" s="777" t="n">
        <v>45.3573200464396</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172</v>
      </c>
      <c r="F84" s="800" t="n">
        <v>449</v>
      </c>
      <c r="G84" s="801" t="n">
        <v>7</v>
      </c>
      <c r="H84" s="802" t="n">
        <v>456</v>
      </c>
      <c r="I84" s="800" t="n">
        <v>5106</v>
      </c>
      <c r="J84" s="800" t="n">
        <v>62</v>
      </c>
      <c r="K84" s="800" t="n">
        <v>5168</v>
      </c>
      <c r="L84" s="800" t="n">
        <v>231799.26</v>
      </c>
      <c r="M84" s="800" t="n">
        <v>2607.37</v>
      </c>
      <c r="N84" s="800" t="n">
        <v>234406.63</v>
      </c>
      <c r="O84" s="803" t="n">
        <v>11.3719376391982</v>
      </c>
      <c r="P84" s="804" t="n">
        <v>8.85714285714286</v>
      </c>
      <c r="Q84" s="805" t="n">
        <v>11.3333333333333</v>
      </c>
      <c r="R84" s="803" t="n">
        <v>45.3974265569918</v>
      </c>
      <c r="S84" s="806" t="n">
        <v>42.0543548387097</v>
      </c>
      <c r="T84" s="805" t="n">
        <v>45.3573200464396</v>
      </c>
    </row>
    <row r="85" customFormat="false" ht="12.75" hidden="false" customHeight="false" outlineLevel="0" collapsed="false">
      <c r="A85" s="760"/>
      <c r="B85" s="807" t="s">
        <v>1095</v>
      </c>
      <c r="C85" s="808" t="s">
        <v>1096</v>
      </c>
      <c r="D85" s="830" t="s">
        <v>1097</v>
      </c>
      <c r="E85" s="773" t="n">
        <v>57</v>
      </c>
      <c r="F85" s="250" t="n">
        <v>534</v>
      </c>
      <c r="G85" s="251" t="n">
        <v>3</v>
      </c>
      <c r="H85" s="774" t="n">
        <v>537</v>
      </c>
      <c r="I85" s="250" t="n">
        <v>6651</v>
      </c>
      <c r="J85" s="251" t="n">
        <v>60</v>
      </c>
      <c r="K85" s="774" t="n">
        <v>6711</v>
      </c>
      <c r="L85" s="250" t="n">
        <v>259888.12</v>
      </c>
      <c r="M85" s="251" t="n">
        <v>1888.6</v>
      </c>
      <c r="N85" s="774" t="n">
        <v>261776.72</v>
      </c>
      <c r="O85" s="775" t="n">
        <v>12.4550561797753</v>
      </c>
      <c r="P85" s="776" t="n">
        <v>20</v>
      </c>
      <c r="Q85" s="777" t="n">
        <v>12.4972067039106</v>
      </c>
      <c r="R85" s="775" t="n">
        <v>39.0750443542324</v>
      </c>
      <c r="S85" s="776" t="n">
        <v>31.4766666666667</v>
      </c>
      <c r="T85" s="777" t="n">
        <v>39.0071107137535</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44</v>
      </c>
      <c r="F87" s="250" t="n">
        <v>118</v>
      </c>
      <c r="G87" s="251" t="n">
        <v>2</v>
      </c>
      <c r="H87" s="774" t="n">
        <v>120</v>
      </c>
      <c r="I87" s="250" t="n">
        <v>1288</v>
      </c>
      <c r="J87" s="251" t="n">
        <v>30</v>
      </c>
      <c r="K87" s="774" t="n">
        <v>1318</v>
      </c>
      <c r="L87" s="250" t="n">
        <v>50604.13</v>
      </c>
      <c r="M87" s="251" t="n">
        <v>871.2</v>
      </c>
      <c r="N87" s="774" t="n">
        <v>51475.33</v>
      </c>
      <c r="O87" s="775" t="n">
        <v>10.9152542372881</v>
      </c>
      <c r="P87" s="776" t="n">
        <v>15</v>
      </c>
      <c r="Q87" s="777" t="n">
        <v>10.9833333333333</v>
      </c>
      <c r="R87" s="775" t="n">
        <v>39.2889208074534</v>
      </c>
      <c r="S87" s="776" t="n">
        <v>29.04</v>
      </c>
      <c r="T87" s="777" t="n">
        <v>39.0556373292868</v>
      </c>
    </row>
    <row r="88" customFormat="false" ht="13.5" hidden="false" customHeight="false" outlineLevel="0" collapsed="false">
      <c r="A88" s="817"/>
      <c r="B88" s="797" t="s">
        <v>1103</v>
      </c>
      <c r="C88" s="798"/>
      <c r="D88" s="799"/>
      <c r="E88" s="800" t="n">
        <v>101</v>
      </c>
      <c r="F88" s="800" t="n">
        <v>652</v>
      </c>
      <c r="G88" s="801" t="n">
        <v>5</v>
      </c>
      <c r="H88" s="802" t="n">
        <v>657</v>
      </c>
      <c r="I88" s="800" t="n">
        <v>7939</v>
      </c>
      <c r="J88" s="800" t="n">
        <v>90</v>
      </c>
      <c r="K88" s="800" t="n">
        <v>8029</v>
      </c>
      <c r="L88" s="800" t="n">
        <v>310492.25</v>
      </c>
      <c r="M88" s="800" t="n">
        <v>2759.8</v>
      </c>
      <c r="N88" s="800" t="n">
        <v>313252.05</v>
      </c>
      <c r="O88" s="803" t="n">
        <v>12.1763803680982</v>
      </c>
      <c r="P88" s="804" t="n">
        <v>18</v>
      </c>
      <c r="Q88" s="805" t="n">
        <v>12.220700152207</v>
      </c>
      <c r="R88" s="803" t="n">
        <v>39.1097430406852</v>
      </c>
      <c r="S88" s="806" t="n">
        <v>30.6644444444444</v>
      </c>
      <c r="T88" s="805" t="n">
        <v>39.0150765973347</v>
      </c>
    </row>
    <row r="89" customFormat="false" ht="12.75" hidden="false" customHeight="false" outlineLevel="0" collapsed="false">
      <c r="A89" s="760"/>
      <c r="B89" s="807" t="s">
        <v>1104</v>
      </c>
      <c r="C89" s="808" t="s">
        <v>1105</v>
      </c>
      <c r="D89" s="830" t="s">
        <v>1106</v>
      </c>
      <c r="E89" s="773" t="n">
        <v>190</v>
      </c>
      <c r="F89" s="250" t="n">
        <v>650</v>
      </c>
      <c r="G89" s="251" t="n">
        <v>4</v>
      </c>
      <c r="H89" s="774" t="n">
        <v>654</v>
      </c>
      <c r="I89" s="250" t="n">
        <v>7456</v>
      </c>
      <c r="J89" s="251" t="n">
        <v>34</v>
      </c>
      <c r="K89" s="774" t="n">
        <v>7490</v>
      </c>
      <c r="L89" s="250" t="n">
        <v>270836.65</v>
      </c>
      <c r="M89" s="251" t="n">
        <v>1622.76</v>
      </c>
      <c r="N89" s="774" t="n">
        <v>272459.41</v>
      </c>
      <c r="O89" s="775" t="n">
        <v>11.4707692307692</v>
      </c>
      <c r="P89" s="776" t="n">
        <v>8.5</v>
      </c>
      <c r="Q89" s="777" t="n">
        <v>11.4525993883792</v>
      </c>
      <c r="R89" s="775" t="n">
        <v>36.3246579935622</v>
      </c>
      <c r="S89" s="776" t="n">
        <v>47.7282352941176</v>
      </c>
      <c r="T89" s="777" t="n">
        <v>36.3764232309746</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62</v>
      </c>
      <c r="F94" s="250" t="n">
        <v>429</v>
      </c>
      <c r="G94" s="251" t="n">
        <v>4</v>
      </c>
      <c r="H94" s="774" t="n">
        <v>433</v>
      </c>
      <c r="I94" s="250" t="n">
        <v>5255</v>
      </c>
      <c r="J94" s="251" t="n">
        <v>41</v>
      </c>
      <c r="K94" s="774" t="n">
        <v>5296</v>
      </c>
      <c r="L94" s="250" t="n">
        <v>187197.23</v>
      </c>
      <c r="M94" s="251" t="n">
        <v>1449.04</v>
      </c>
      <c r="N94" s="774" t="n">
        <v>188646.27</v>
      </c>
      <c r="O94" s="775" t="n">
        <v>12.2494172494172</v>
      </c>
      <c r="P94" s="776" t="n">
        <v>10.25</v>
      </c>
      <c r="Q94" s="777" t="n">
        <v>12.2309468822171</v>
      </c>
      <c r="R94" s="775" t="n">
        <v>35.622688867745</v>
      </c>
      <c r="S94" s="776" t="n">
        <v>35.3424390243902</v>
      </c>
      <c r="T94" s="777" t="n">
        <v>35.6205192598188</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19</v>
      </c>
      <c r="F96" s="250" t="n">
        <v>113</v>
      </c>
      <c r="G96" s="251" t="n">
        <v>0</v>
      </c>
      <c r="H96" s="774" t="n">
        <v>113</v>
      </c>
      <c r="I96" s="250" t="n">
        <v>1349</v>
      </c>
      <c r="J96" s="251" t="n">
        <v>0</v>
      </c>
      <c r="K96" s="774" t="n">
        <v>1349</v>
      </c>
      <c r="L96" s="250" t="n">
        <v>47531.31</v>
      </c>
      <c r="M96" s="251" t="n">
        <v>0</v>
      </c>
      <c r="N96" s="774" t="n">
        <v>47531.31</v>
      </c>
      <c r="O96" s="775" t="n">
        <v>11.9380530973451</v>
      </c>
      <c r="P96" s="776" t="n">
        <v>0</v>
      </c>
      <c r="Q96" s="777" t="n">
        <v>11.9380530973451</v>
      </c>
      <c r="R96" s="775" t="n">
        <v>35.2344773906598</v>
      </c>
      <c r="S96" s="776" t="n">
        <v>0</v>
      </c>
      <c r="T96" s="777" t="n">
        <v>35.2344773906598</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26</v>
      </c>
      <c r="F98" s="250" t="n">
        <v>118</v>
      </c>
      <c r="G98" s="251" t="n">
        <v>0</v>
      </c>
      <c r="H98" s="774" t="n">
        <v>118</v>
      </c>
      <c r="I98" s="250" t="n">
        <v>1218</v>
      </c>
      <c r="J98" s="251" t="n">
        <v>0</v>
      </c>
      <c r="K98" s="774" t="n">
        <v>1218</v>
      </c>
      <c r="L98" s="250" t="n">
        <v>49003.32</v>
      </c>
      <c r="M98" s="251" t="n">
        <v>0</v>
      </c>
      <c r="N98" s="774" t="n">
        <v>49003.32</v>
      </c>
      <c r="O98" s="775" t="n">
        <v>10.3220338983051</v>
      </c>
      <c r="P98" s="776" t="n">
        <v>0</v>
      </c>
      <c r="Q98" s="777" t="n">
        <v>10.3220338983051</v>
      </c>
      <c r="R98" s="775" t="n">
        <v>40.2326108374384</v>
      </c>
      <c r="S98" s="776" t="n">
        <v>0</v>
      </c>
      <c r="T98" s="777" t="n">
        <v>40.2326108374384</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18</v>
      </c>
      <c r="F100" s="250" t="n">
        <v>834</v>
      </c>
      <c r="G100" s="251" t="n">
        <v>0</v>
      </c>
      <c r="H100" s="774" t="n">
        <v>834</v>
      </c>
      <c r="I100" s="250" t="n">
        <v>10942</v>
      </c>
      <c r="J100" s="251" t="n">
        <v>0</v>
      </c>
      <c r="K100" s="774" t="n">
        <v>10942</v>
      </c>
      <c r="L100" s="250" t="n">
        <v>399182.960000001</v>
      </c>
      <c r="M100" s="251" t="n">
        <v>0</v>
      </c>
      <c r="N100" s="774" t="n">
        <v>399182.960000001</v>
      </c>
      <c r="O100" s="775" t="n">
        <v>13.1199040767386</v>
      </c>
      <c r="P100" s="776" t="n">
        <v>0</v>
      </c>
      <c r="Q100" s="777" t="n">
        <v>13.1199040767386</v>
      </c>
      <c r="R100" s="775" t="n">
        <v>36.4817181502468</v>
      </c>
      <c r="S100" s="776" t="n">
        <v>0</v>
      </c>
      <c r="T100" s="777" t="n">
        <v>36.4817181502468</v>
      </c>
    </row>
    <row r="101" customFormat="false" ht="13.5" hidden="false" customHeight="false" outlineLevel="0" collapsed="false">
      <c r="A101" s="760"/>
      <c r="B101" s="786" t="s">
        <v>1140</v>
      </c>
      <c r="C101" s="833" t="s">
        <v>1141</v>
      </c>
      <c r="D101" s="816" t="s">
        <v>1142</v>
      </c>
      <c r="E101" s="773" t="n">
        <v>23</v>
      </c>
      <c r="F101" s="250" t="n">
        <v>77</v>
      </c>
      <c r="G101" s="251" t="n">
        <v>0</v>
      </c>
      <c r="H101" s="774" t="n">
        <v>77</v>
      </c>
      <c r="I101" s="250" t="n">
        <v>662</v>
      </c>
      <c r="J101" s="251" t="n">
        <v>0</v>
      </c>
      <c r="K101" s="774" t="n">
        <v>662</v>
      </c>
      <c r="L101" s="250" t="n">
        <v>22832.24</v>
      </c>
      <c r="M101" s="251" t="n">
        <v>0</v>
      </c>
      <c r="N101" s="774" t="n">
        <v>22832.24</v>
      </c>
      <c r="O101" s="775" t="n">
        <v>8.5974025974026</v>
      </c>
      <c r="P101" s="776" t="n">
        <v>0</v>
      </c>
      <c r="Q101" s="777" t="n">
        <v>8.5974025974026</v>
      </c>
      <c r="R101" s="775" t="n">
        <v>34.4897885196375</v>
      </c>
      <c r="S101" s="776" t="n">
        <v>0</v>
      </c>
      <c r="T101" s="777" t="n">
        <v>34.4897885196375</v>
      </c>
    </row>
    <row r="102" customFormat="false" ht="13.5" hidden="false" customHeight="false" outlineLevel="0" collapsed="false">
      <c r="A102" s="817"/>
      <c r="B102" s="797" t="s">
        <v>1143</v>
      </c>
      <c r="C102" s="798"/>
      <c r="D102" s="799"/>
      <c r="E102" s="800" t="n">
        <v>438</v>
      </c>
      <c r="F102" s="800" t="n">
        <v>2221</v>
      </c>
      <c r="G102" s="801" t="n">
        <v>8</v>
      </c>
      <c r="H102" s="802" t="n">
        <v>2229</v>
      </c>
      <c r="I102" s="800" t="n">
        <v>26882</v>
      </c>
      <c r="J102" s="800" t="n">
        <v>75</v>
      </c>
      <c r="K102" s="800" t="n">
        <v>26957</v>
      </c>
      <c r="L102" s="800" t="n">
        <v>976583.71</v>
      </c>
      <c r="M102" s="800" t="n">
        <v>3071.8</v>
      </c>
      <c r="N102" s="800" t="n">
        <v>979655.510000001</v>
      </c>
      <c r="O102" s="803" t="n">
        <v>12.103556956326</v>
      </c>
      <c r="P102" s="804" t="n">
        <v>9.375</v>
      </c>
      <c r="Q102" s="805" t="n">
        <v>12.0937640197398</v>
      </c>
      <c r="R102" s="803" t="n">
        <v>36.3285361952236</v>
      </c>
      <c r="S102" s="806" t="n">
        <v>40.9573333333333</v>
      </c>
      <c r="T102" s="805" t="n">
        <v>36.3414144749045</v>
      </c>
    </row>
    <row r="103" customFormat="false" ht="12.75" hidden="false" customHeight="false" outlineLevel="0" collapsed="false">
      <c r="A103" s="760"/>
      <c r="B103" s="807" t="s">
        <v>1144</v>
      </c>
      <c r="C103" s="808" t="s">
        <v>1145</v>
      </c>
      <c r="D103" s="829" t="s">
        <v>1146</v>
      </c>
      <c r="E103" s="773" t="n">
        <v>103</v>
      </c>
      <c r="F103" s="250" t="n">
        <v>513</v>
      </c>
      <c r="G103" s="251" t="n">
        <v>3</v>
      </c>
      <c r="H103" s="774" t="n">
        <v>516</v>
      </c>
      <c r="I103" s="250" t="n">
        <v>4989</v>
      </c>
      <c r="J103" s="251" t="n">
        <v>20</v>
      </c>
      <c r="K103" s="774" t="n">
        <v>5009</v>
      </c>
      <c r="L103" s="250" t="n">
        <v>226280</v>
      </c>
      <c r="M103" s="251" t="n">
        <v>696.15</v>
      </c>
      <c r="N103" s="774" t="n">
        <v>226976.15</v>
      </c>
      <c r="O103" s="775" t="n">
        <v>9.72514619883041</v>
      </c>
      <c r="P103" s="776" t="n">
        <v>6.66666666666667</v>
      </c>
      <c r="Q103" s="777" t="n">
        <v>9.70736434108527</v>
      </c>
      <c r="R103" s="775" t="n">
        <v>45.3557827219884</v>
      </c>
      <c r="S103" s="776" t="n">
        <v>34.8075</v>
      </c>
      <c r="T103" s="777" t="n">
        <v>45.3136654022759</v>
      </c>
    </row>
    <row r="104" customFormat="false" ht="12.75" hidden="false" customHeight="false" outlineLevel="0" collapsed="false">
      <c r="A104" s="760"/>
      <c r="B104" s="770" t="s">
        <v>1147</v>
      </c>
      <c r="C104" s="771" t="s">
        <v>1148</v>
      </c>
      <c r="D104" s="778" t="s">
        <v>1149</v>
      </c>
      <c r="E104" s="773" t="n">
        <v>123</v>
      </c>
      <c r="F104" s="250" t="n">
        <v>673</v>
      </c>
      <c r="G104" s="251" t="n">
        <v>6</v>
      </c>
      <c r="H104" s="774" t="n">
        <v>679</v>
      </c>
      <c r="I104" s="250" t="n">
        <v>7130</v>
      </c>
      <c r="J104" s="251" t="n">
        <v>93</v>
      </c>
      <c r="K104" s="774" t="n">
        <v>7223</v>
      </c>
      <c r="L104" s="250" t="n">
        <v>267230.95</v>
      </c>
      <c r="M104" s="251" t="n">
        <v>3467.5</v>
      </c>
      <c r="N104" s="774" t="n">
        <v>270698.45</v>
      </c>
      <c r="O104" s="775" t="n">
        <v>10.594353640416</v>
      </c>
      <c r="P104" s="776" t="n">
        <v>15.5</v>
      </c>
      <c r="Q104" s="777" t="n">
        <v>10.6377025036819</v>
      </c>
      <c r="R104" s="775" t="n">
        <v>37.4797966339411</v>
      </c>
      <c r="S104" s="776" t="n">
        <v>37.2849462365591</v>
      </c>
      <c r="T104" s="777" t="n">
        <v>37.4772878305414</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27</v>
      </c>
      <c r="F107" s="250" t="n">
        <v>128</v>
      </c>
      <c r="G107" s="251" t="n">
        <v>1</v>
      </c>
      <c r="H107" s="774" t="n">
        <v>129</v>
      </c>
      <c r="I107" s="250" t="n">
        <v>1126</v>
      </c>
      <c r="J107" s="251" t="n">
        <v>2</v>
      </c>
      <c r="K107" s="774" t="n">
        <v>1128</v>
      </c>
      <c r="L107" s="250" t="n">
        <v>46938.21</v>
      </c>
      <c r="M107" s="251" t="n">
        <v>152.84</v>
      </c>
      <c r="N107" s="774" t="n">
        <v>47091.05</v>
      </c>
      <c r="O107" s="775" t="n">
        <v>8.796875</v>
      </c>
      <c r="P107" s="776" t="n">
        <v>2</v>
      </c>
      <c r="Q107" s="777" t="n">
        <v>8.74418604651163</v>
      </c>
      <c r="R107" s="775" t="n">
        <v>41.6857992895204</v>
      </c>
      <c r="S107" s="776" t="n">
        <v>76.42</v>
      </c>
      <c r="T107" s="777" t="n">
        <v>41.7473847517731</v>
      </c>
    </row>
    <row r="108" customFormat="false" ht="13.5" hidden="false" customHeight="false" outlineLevel="0" collapsed="false">
      <c r="A108" s="760"/>
      <c r="B108" s="770" t="s">
        <v>1159</v>
      </c>
      <c r="C108" s="771" t="s">
        <v>1160</v>
      </c>
      <c r="D108" s="778" t="s">
        <v>1161</v>
      </c>
      <c r="E108" s="773" t="n">
        <v>51</v>
      </c>
      <c r="F108" s="250" t="n">
        <v>226</v>
      </c>
      <c r="G108" s="251" t="n">
        <v>4</v>
      </c>
      <c r="H108" s="774" t="n">
        <v>230</v>
      </c>
      <c r="I108" s="250" t="n">
        <v>2168</v>
      </c>
      <c r="J108" s="251" t="n">
        <v>44</v>
      </c>
      <c r="K108" s="774" t="n">
        <v>2212</v>
      </c>
      <c r="L108" s="250" t="n">
        <v>83940.8299999999</v>
      </c>
      <c r="M108" s="251" t="n">
        <v>1503.08</v>
      </c>
      <c r="N108" s="774" t="n">
        <v>85443.9099999999</v>
      </c>
      <c r="O108" s="775" t="n">
        <v>9.5929203539823</v>
      </c>
      <c r="P108" s="776" t="n">
        <v>11</v>
      </c>
      <c r="Q108" s="777" t="n">
        <v>9.61739130434783</v>
      </c>
      <c r="R108" s="775" t="n">
        <v>38.7180950184501</v>
      </c>
      <c r="S108" s="776" t="n">
        <v>34.1609090909091</v>
      </c>
      <c r="T108" s="777" t="n">
        <v>38.627445750452</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33</v>
      </c>
      <c r="F113" s="250" t="n">
        <v>194</v>
      </c>
      <c r="G113" s="251" t="n">
        <v>0</v>
      </c>
      <c r="H113" s="774" t="n">
        <v>194</v>
      </c>
      <c r="I113" s="250" t="n">
        <v>1830</v>
      </c>
      <c r="J113" s="251" t="n">
        <v>0</v>
      </c>
      <c r="K113" s="774" t="n">
        <v>1830</v>
      </c>
      <c r="L113" s="250" t="n">
        <v>75343.28</v>
      </c>
      <c r="M113" s="251" t="n">
        <v>0</v>
      </c>
      <c r="N113" s="774" t="n">
        <v>75343.28</v>
      </c>
      <c r="O113" s="775" t="n">
        <v>9.43298969072165</v>
      </c>
      <c r="P113" s="776" t="n">
        <v>0</v>
      </c>
      <c r="Q113" s="777" t="n">
        <v>9.43298969072165</v>
      </c>
      <c r="R113" s="775" t="n">
        <v>41.1711912568306</v>
      </c>
      <c r="S113" s="776" t="n">
        <v>0</v>
      </c>
      <c r="T113" s="777" t="n">
        <v>41.1711912568306</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81</v>
      </c>
      <c r="F115" s="250" t="n">
        <v>276</v>
      </c>
      <c r="G115" s="251" t="n">
        <v>2</v>
      </c>
      <c r="H115" s="774" t="n">
        <v>278</v>
      </c>
      <c r="I115" s="250" t="n">
        <v>2919</v>
      </c>
      <c r="J115" s="251" t="n">
        <v>14</v>
      </c>
      <c r="K115" s="774" t="n">
        <v>2933</v>
      </c>
      <c r="L115" s="250" t="n">
        <v>101965.09</v>
      </c>
      <c r="M115" s="251" t="n">
        <v>604</v>
      </c>
      <c r="N115" s="774" t="n">
        <v>102569.09</v>
      </c>
      <c r="O115" s="775" t="n">
        <v>10.5760869565217</v>
      </c>
      <c r="P115" s="776" t="n">
        <v>7</v>
      </c>
      <c r="Q115" s="777" t="n">
        <v>10.5503597122302</v>
      </c>
      <c r="R115" s="775" t="n">
        <v>34.9315142171977</v>
      </c>
      <c r="S115" s="776" t="n">
        <v>43.1428571428571</v>
      </c>
      <c r="T115" s="777" t="n">
        <v>34.9707091714968</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23</v>
      </c>
      <c r="F117" s="250" t="n">
        <v>91</v>
      </c>
      <c r="G117" s="251" t="n">
        <v>0</v>
      </c>
      <c r="H117" s="774" t="n">
        <v>91</v>
      </c>
      <c r="I117" s="250" t="n">
        <v>632</v>
      </c>
      <c r="J117" s="251" t="n">
        <v>0</v>
      </c>
      <c r="K117" s="774" t="n">
        <v>632</v>
      </c>
      <c r="L117" s="250" t="n">
        <v>26144.76</v>
      </c>
      <c r="M117" s="251" t="n">
        <v>0</v>
      </c>
      <c r="N117" s="774" t="n">
        <v>26144.76</v>
      </c>
      <c r="O117" s="775" t="n">
        <v>6.94505494505495</v>
      </c>
      <c r="P117" s="776" t="n">
        <v>0</v>
      </c>
      <c r="Q117" s="777" t="n">
        <v>6.94505494505495</v>
      </c>
      <c r="R117" s="775" t="n">
        <v>41.3682911392405</v>
      </c>
      <c r="S117" s="776" t="n">
        <v>0</v>
      </c>
      <c r="T117" s="777" t="n">
        <v>41.3682911392405</v>
      </c>
    </row>
    <row r="118" customFormat="false" ht="12.75" hidden="false" customHeight="false" outlineLevel="0" collapsed="false">
      <c r="A118" s="760"/>
      <c r="B118" s="770" t="s">
        <v>1180</v>
      </c>
      <c r="C118" s="771" t="s">
        <v>1181</v>
      </c>
      <c r="D118" s="778" t="s">
        <v>1182</v>
      </c>
      <c r="E118" s="773" t="n">
        <v>26</v>
      </c>
      <c r="F118" s="250" t="n">
        <v>171</v>
      </c>
      <c r="G118" s="251" t="n">
        <v>2</v>
      </c>
      <c r="H118" s="774" t="n">
        <v>173</v>
      </c>
      <c r="I118" s="250" t="n">
        <v>1668</v>
      </c>
      <c r="J118" s="251" t="n">
        <v>12</v>
      </c>
      <c r="K118" s="774" t="n">
        <v>1680</v>
      </c>
      <c r="L118" s="250" t="n">
        <v>66676.97</v>
      </c>
      <c r="M118" s="251" t="n">
        <v>831</v>
      </c>
      <c r="N118" s="774" t="n">
        <v>67507.97</v>
      </c>
      <c r="O118" s="775" t="n">
        <v>9.75438596491228</v>
      </c>
      <c r="P118" s="776" t="n">
        <v>6</v>
      </c>
      <c r="Q118" s="777" t="n">
        <v>9.71098265895954</v>
      </c>
      <c r="R118" s="775" t="n">
        <v>39.9742026378897</v>
      </c>
      <c r="S118" s="776" t="n">
        <v>69.25</v>
      </c>
      <c r="T118" s="777" t="n">
        <v>40.1833154761905</v>
      </c>
    </row>
    <row r="119" customFormat="false" ht="13.5" hidden="false" customHeight="false" outlineLevel="0" collapsed="false">
      <c r="A119" s="760"/>
      <c r="B119" s="770" t="s">
        <v>1183</v>
      </c>
      <c r="C119" s="771" t="s">
        <v>1184</v>
      </c>
      <c r="D119" s="778" t="s">
        <v>1185</v>
      </c>
      <c r="E119" s="773" t="n">
        <v>87</v>
      </c>
      <c r="F119" s="250" t="n">
        <v>329</v>
      </c>
      <c r="G119" s="251" t="n">
        <v>5</v>
      </c>
      <c r="H119" s="774" t="n">
        <v>334</v>
      </c>
      <c r="I119" s="250" t="n">
        <v>3283</v>
      </c>
      <c r="J119" s="251" t="n">
        <v>69</v>
      </c>
      <c r="K119" s="774" t="n">
        <v>3352</v>
      </c>
      <c r="L119" s="250" t="n">
        <v>119414.75</v>
      </c>
      <c r="M119" s="251" t="n">
        <v>2388.24</v>
      </c>
      <c r="N119" s="774" t="n">
        <v>121802.99</v>
      </c>
      <c r="O119" s="775" t="n">
        <v>9.97872340425532</v>
      </c>
      <c r="P119" s="776" t="n">
        <v>13.8</v>
      </c>
      <c r="Q119" s="777" t="n">
        <v>10.0359281437126</v>
      </c>
      <c r="R119" s="775" t="n">
        <v>36.3736673773987</v>
      </c>
      <c r="S119" s="776" t="n">
        <v>34.6121739130435</v>
      </c>
      <c r="T119" s="777" t="n">
        <v>36.3374075178998</v>
      </c>
    </row>
    <row r="120" customFormat="false" ht="13.5" hidden="false" customHeight="false" outlineLevel="0" collapsed="false">
      <c r="A120" s="817"/>
      <c r="B120" s="797" t="s">
        <v>1186</v>
      </c>
      <c r="C120" s="798"/>
      <c r="D120" s="799"/>
      <c r="E120" s="800" t="n">
        <v>554</v>
      </c>
      <c r="F120" s="800" t="n">
        <v>2601</v>
      </c>
      <c r="G120" s="801" t="n">
        <v>23</v>
      </c>
      <c r="H120" s="802" t="n">
        <v>2624</v>
      </c>
      <c r="I120" s="800" t="n">
        <v>25745</v>
      </c>
      <c r="J120" s="800" t="n">
        <v>254</v>
      </c>
      <c r="K120" s="800" t="n">
        <v>25999</v>
      </c>
      <c r="L120" s="800" t="n">
        <v>1013934.84</v>
      </c>
      <c r="M120" s="800" t="n">
        <v>9642.81</v>
      </c>
      <c r="N120" s="800" t="n">
        <v>1023577.65</v>
      </c>
      <c r="O120" s="803" t="n">
        <v>9.89811610918877</v>
      </c>
      <c r="P120" s="804" t="n">
        <v>11.0434782608696</v>
      </c>
      <c r="Q120" s="805" t="n">
        <v>9.90815548780488</v>
      </c>
      <c r="R120" s="803" t="n">
        <v>39.3837576228394</v>
      </c>
      <c r="S120" s="806" t="n">
        <v>37.9638188976378</v>
      </c>
      <c r="T120" s="805" t="n">
        <v>39.3698853802069</v>
      </c>
    </row>
    <row r="121" customFormat="false" ht="12.75" hidden="false" customHeight="false" outlineLevel="0" collapsed="false">
      <c r="A121" s="760"/>
      <c r="B121" s="770" t="s">
        <v>1187</v>
      </c>
      <c r="C121" s="771" t="s">
        <v>1188</v>
      </c>
      <c r="D121" s="778" t="s">
        <v>1189</v>
      </c>
      <c r="E121" s="773" t="n">
        <v>10</v>
      </c>
      <c r="F121" s="250" t="n">
        <v>36</v>
      </c>
      <c r="G121" s="251" t="n">
        <v>0</v>
      </c>
      <c r="H121" s="774" t="n">
        <v>36</v>
      </c>
      <c r="I121" s="250" t="n">
        <v>250</v>
      </c>
      <c r="J121" s="251" t="n">
        <v>0</v>
      </c>
      <c r="K121" s="774" t="n">
        <v>250</v>
      </c>
      <c r="L121" s="250" t="n">
        <v>8537.62</v>
      </c>
      <c r="M121" s="251" t="n">
        <v>0</v>
      </c>
      <c r="N121" s="774" t="n">
        <v>8537.62</v>
      </c>
      <c r="O121" s="775" t="n">
        <v>6.94444444444445</v>
      </c>
      <c r="P121" s="776" t="n">
        <v>0</v>
      </c>
      <c r="Q121" s="777" t="n">
        <v>6.94444444444445</v>
      </c>
      <c r="R121" s="775" t="n">
        <v>34.15048</v>
      </c>
      <c r="S121" s="776" t="n">
        <v>0</v>
      </c>
      <c r="T121" s="777" t="n">
        <v>34.15048</v>
      </c>
    </row>
    <row r="122" customFormat="false" ht="12.75" hidden="false" customHeight="false" outlineLevel="0" collapsed="false">
      <c r="A122" s="760"/>
      <c r="B122" s="770" t="s">
        <v>1190</v>
      </c>
      <c r="C122" s="771" t="s">
        <v>1191</v>
      </c>
      <c r="D122" s="778" t="s">
        <v>1192</v>
      </c>
      <c r="E122" s="773" t="n">
        <v>4</v>
      </c>
      <c r="F122" s="250" t="n">
        <v>5</v>
      </c>
      <c r="G122" s="251" t="n">
        <v>0</v>
      </c>
      <c r="H122" s="774" t="n">
        <v>5</v>
      </c>
      <c r="I122" s="250" t="n">
        <v>79</v>
      </c>
      <c r="J122" s="251" t="n">
        <v>0</v>
      </c>
      <c r="K122" s="774" t="n">
        <v>79</v>
      </c>
      <c r="L122" s="250" t="n">
        <v>3014.43</v>
      </c>
      <c r="M122" s="251" t="n">
        <v>0</v>
      </c>
      <c r="N122" s="774" t="n">
        <v>3014.43</v>
      </c>
      <c r="O122" s="775" t="n">
        <v>15.8</v>
      </c>
      <c r="P122" s="776" t="n">
        <v>0</v>
      </c>
      <c r="Q122" s="777" t="n">
        <v>15.8</v>
      </c>
      <c r="R122" s="775" t="n">
        <v>38.1573417721519</v>
      </c>
      <c r="S122" s="776" t="n">
        <v>0</v>
      </c>
      <c r="T122" s="777" t="n">
        <v>38.1573417721519</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36</v>
      </c>
      <c r="F126" s="250" t="n">
        <v>131</v>
      </c>
      <c r="G126" s="251" t="n">
        <v>1</v>
      </c>
      <c r="H126" s="774" t="n">
        <v>132</v>
      </c>
      <c r="I126" s="250" t="n">
        <v>1068</v>
      </c>
      <c r="J126" s="251" t="n">
        <v>2</v>
      </c>
      <c r="K126" s="774" t="n">
        <v>1070</v>
      </c>
      <c r="L126" s="250" t="n">
        <v>39604.53</v>
      </c>
      <c r="M126" s="251" t="n">
        <v>152.84</v>
      </c>
      <c r="N126" s="774" t="n">
        <v>39757.37</v>
      </c>
      <c r="O126" s="775" t="n">
        <v>8.15267175572519</v>
      </c>
      <c r="P126" s="776" t="n">
        <v>2</v>
      </c>
      <c r="Q126" s="777" t="n">
        <v>8.10606060606061</v>
      </c>
      <c r="R126" s="775" t="n">
        <v>37.082893258427</v>
      </c>
      <c r="S126" s="776" t="n">
        <v>76.42</v>
      </c>
      <c r="T126" s="777" t="n">
        <v>37.1564205607477</v>
      </c>
    </row>
    <row r="127" customFormat="false" ht="12.75" hidden="false" customHeight="false" outlineLevel="0" collapsed="false">
      <c r="A127" s="760"/>
      <c r="B127" s="770" t="s">
        <v>1205</v>
      </c>
      <c r="C127" s="771" t="s">
        <v>1206</v>
      </c>
      <c r="D127" s="778" t="s">
        <v>1207</v>
      </c>
      <c r="E127" s="773" t="n">
        <v>24</v>
      </c>
      <c r="F127" s="250" t="n">
        <v>50</v>
      </c>
      <c r="G127" s="251" t="n">
        <v>0</v>
      </c>
      <c r="H127" s="774" t="n">
        <v>50</v>
      </c>
      <c r="I127" s="250" t="n">
        <v>643</v>
      </c>
      <c r="J127" s="251" t="n">
        <v>0</v>
      </c>
      <c r="K127" s="774" t="n">
        <v>643</v>
      </c>
      <c r="L127" s="250" t="n">
        <v>21316.27</v>
      </c>
      <c r="M127" s="251" t="n">
        <v>0</v>
      </c>
      <c r="N127" s="774" t="n">
        <v>21316.27</v>
      </c>
      <c r="O127" s="775" t="n">
        <v>12.86</v>
      </c>
      <c r="P127" s="776" t="n">
        <v>0</v>
      </c>
      <c r="Q127" s="777" t="n">
        <v>12.86</v>
      </c>
      <c r="R127" s="775" t="n">
        <v>33.1512752721618</v>
      </c>
      <c r="S127" s="776" t="n">
        <v>0</v>
      </c>
      <c r="T127" s="777" t="n">
        <v>33.1512752721618</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29</v>
      </c>
      <c r="F129" s="250" t="n">
        <v>71</v>
      </c>
      <c r="G129" s="251" t="n">
        <v>1</v>
      </c>
      <c r="H129" s="774" t="n">
        <v>72</v>
      </c>
      <c r="I129" s="250" t="n">
        <v>642</v>
      </c>
      <c r="J129" s="251" t="n">
        <v>10</v>
      </c>
      <c r="K129" s="774" t="n">
        <v>652</v>
      </c>
      <c r="L129" s="250" t="n">
        <v>23660.11</v>
      </c>
      <c r="M129" s="251" t="n">
        <v>363</v>
      </c>
      <c r="N129" s="774" t="n">
        <v>24023.11</v>
      </c>
      <c r="O129" s="775" t="n">
        <v>9.04225352112676</v>
      </c>
      <c r="P129" s="776" t="n">
        <v>10</v>
      </c>
      <c r="Q129" s="777" t="n">
        <v>9.05555555555556</v>
      </c>
      <c r="R129" s="775" t="n">
        <v>36.853753894081</v>
      </c>
      <c r="S129" s="776" t="n">
        <v>36.3</v>
      </c>
      <c r="T129" s="777" t="n">
        <v>36.8452607361963</v>
      </c>
    </row>
    <row r="130" customFormat="false" ht="12.75" hidden="false" customHeight="false" outlineLevel="0" collapsed="false">
      <c r="A130" s="760"/>
      <c r="B130" s="770" t="s">
        <v>1214</v>
      </c>
      <c r="C130" s="771" t="s">
        <v>1215</v>
      </c>
      <c r="D130" s="778" t="s">
        <v>1216</v>
      </c>
      <c r="E130" s="773" t="n">
        <v>4</v>
      </c>
      <c r="F130" s="250" t="n">
        <v>14</v>
      </c>
      <c r="G130" s="251" t="n">
        <v>0</v>
      </c>
      <c r="H130" s="774" t="n">
        <v>14</v>
      </c>
      <c r="I130" s="250" t="n">
        <v>133</v>
      </c>
      <c r="J130" s="251" t="n">
        <v>0</v>
      </c>
      <c r="K130" s="774" t="n">
        <v>133</v>
      </c>
      <c r="L130" s="250" t="n">
        <v>4279.64</v>
      </c>
      <c r="M130" s="251" t="n">
        <v>0</v>
      </c>
      <c r="N130" s="774" t="n">
        <v>4279.64</v>
      </c>
      <c r="O130" s="775" t="n">
        <v>9.5</v>
      </c>
      <c r="P130" s="776" t="n">
        <v>0</v>
      </c>
      <c r="Q130" s="777" t="n">
        <v>9.5</v>
      </c>
      <c r="R130" s="775" t="n">
        <v>32.1777443609023</v>
      </c>
      <c r="S130" s="776" t="n">
        <v>0</v>
      </c>
      <c r="T130" s="777" t="n">
        <v>32.1777443609023</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78</v>
      </c>
      <c r="F132" s="250" t="n">
        <v>223</v>
      </c>
      <c r="G132" s="251" t="n">
        <v>4</v>
      </c>
      <c r="H132" s="774" t="n">
        <v>227</v>
      </c>
      <c r="I132" s="250" t="n">
        <v>2536</v>
      </c>
      <c r="J132" s="251" t="n">
        <v>59</v>
      </c>
      <c r="K132" s="774" t="n">
        <v>2595</v>
      </c>
      <c r="L132" s="250" t="n">
        <v>91097.66</v>
      </c>
      <c r="M132" s="251" t="n">
        <v>2104.9</v>
      </c>
      <c r="N132" s="774" t="n">
        <v>93202.56</v>
      </c>
      <c r="O132" s="775" t="n">
        <v>11.372197309417</v>
      </c>
      <c r="P132" s="776" t="n">
        <v>14.75</v>
      </c>
      <c r="Q132" s="777" t="n">
        <v>11.431718061674</v>
      </c>
      <c r="R132" s="775" t="n">
        <v>35.9217902208202</v>
      </c>
      <c r="S132" s="776" t="n">
        <v>35.6762711864407</v>
      </c>
      <c r="T132" s="777" t="n">
        <v>35.9162080924855</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16</v>
      </c>
      <c r="F135" s="250" t="n">
        <v>53</v>
      </c>
      <c r="G135" s="251" t="n">
        <v>1</v>
      </c>
      <c r="H135" s="774" t="n">
        <v>54</v>
      </c>
      <c r="I135" s="250" t="n">
        <v>482</v>
      </c>
      <c r="J135" s="251" t="n">
        <v>8</v>
      </c>
      <c r="K135" s="774" t="n">
        <v>490</v>
      </c>
      <c r="L135" s="250" t="n">
        <v>16863.07</v>
      </c>
      <c r="M135" s="251" t="n">
        <v>268</v>
      </c>
      <c r="N135" s="774" t="n">
        <v>17131.07</v>
      </c>
      <c r="O135" s="775" t="n">
        <v>9.09433962264151</v>
      </c>
      <c r="P135" s="776" t="n">
        <v>8</v>
      </c>
      <c r="Q135" s="777" t="n">
        <v>9.07407407407407</v>
      </c>
      <c r="R135" s="775" t="n">
        <v>34.985622406639</v>
      </c>
      <c r="S135" s="776" t="n">
        <v>33.5</v>
      </c>
      <c r="T135" s="777" t="n">
        <v>34.9613673469388</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13</v>
      </c>
      <c r="F137" s="250" t="n">
        <v>46</v>
      </c>
      <c r="G137" s="251" t="n">
        <v>0</v>
      </c>
      <c r="H137" s="774" t="n">
        <v>46</v>
      </c>
      <c r="I137" s="250" t="n">
        <v>638</v>
      </c>
      <c r="J137" s="251" t="n">
        <v>0</v>
      </c>
      <c r="K137" s="774" t="n">
        <v>638</v>
      </c>
      <c r="L137" s="250" t="n">
        <v>25184.33</v>
      </c>
      <c r="M137" s="251" t="n">
        <v>0</v>
      </c>
      <c r="N137" s="774" t="n">
        <v>25184.33</v>
      </c>
      <c r="O137" s="775" t="n">
        <v>13.8695652173913</v>
      </c>
      <c r="P137" s="776" t="n">
        <v>0</v>
      </c>
      <c r="Q137" s="777" t="n">
        <v>13.8695652173913</v>
      </c>
      <c r="R137" s="775" t="n">
        <v>39.4738714733542</v>
      </c>
      <c r="S137" s="776" t="n">
        <v>0</v>
      </c>
      <c r="T137" s="777" t="n">
        <v>39.4738714733542</v>
      </c>
    </row>
    <row r="138" customFormat="false" ht="12.75" hidden="false" customHeight="false" outlineLevel="0" collapsed="false">
      <c r="A138" s="760"/>
      <c r="B138" s="770" t="s">
        <v>1235</v>
      </c>
      <c r="C138" s="771" t="s">
        <v>1236</v>
      </c>
      <c r="D138" s="778" t="s">
        <v>1237</v>
      </c>
      <c r="E138" s="773" t="n">
        <v>131</v>
      </c>
      <c r="F138" s="250" t="n">
        <v>630</v>
      </c>
      <c r="G138" s="251" t="n">
        <v>1</v>
      </c>
      <c r="H138" s="774" t="n">
        <v>631</v>
      </c>
      <c r="I138" s="250" t="n">
        <v>7524</v>
      </c>
      <c r="J138" s="251" t="n">
        <v>8</v>
      </c>
      <c r="K138" s="774" t="n">
        <v>7532</v>
      </c>
      <c r="L138" s="250" t="n">
        <v>275075.95</v>
      </c>
      <c r="M138" s="251" t="n">
        <v>255.52</v>
      </c>
      <c r="N138" s="774" t="n">
        <v>275331.47</v>
      </c>
      <c r="O138" s="775" t="n">
        <v>11.9428571428571</v>
      </c>
      <c r="P138" s="776" t="n">
        <v>8</v>
      </c>
      <c r="Q138" s="777" t="n">
        <v>11.9366085578447</v>
      </c>
      <c r="R138" s="775" t="n">
        <v>36.5598019670388</v>
      </c>
      <c r="S138" s="776" t="n">
        <v>31.94</v>
      </c>
      <c r="T138" s="777" t="n">
        <v>36.5548951141795</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32</v>
      </c>
      <c r="F141" s="250" t="n">
        <v>642</v>
      </c>
      <c r="G141" s="251" t="n">
        <v>4</v>
      </c>
      <c r="H141" s="774" t="n">
        <v>646</v>
      </c>
      <c r="I141" s="250" t="n">
        <v>7494</v>
      </c>
      <c r="J141" s="251" t="n">
        <v>37</v>
      </c>
      <c r="K141" s="774" t="n">
        <v>7531</v>
      </c>
      <c r="L141" s="250" t="n">
        <v>268177.87</v>
      </c>
      <c r="M141" s="251" t="n">
        <v>1159.63</v>
      </c>
      <c r="N141" s="774" t="n">
        <v>269337.5</v>
      </c>
      <c r="O141" s="775" t="n">
        <v>11.6728971962617</v>
      </c>
      <c r="P141" s="776" t="n">
        <v>9.25</v>
      </c>
      <c r="Q141" s="777" t="n">
        <v>11.6578947368421</v>
      </c>
      <c r="R141" s="775" t="n">
        <v>35.7856778756338</v>
      </c>
      <c r="S141" s="776" t="n">
        <v>31.3413513513514</v>
      </c>
      <c r="T141" s="777" t="n">
        <v>35.7638427831629</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63</v>
      </c>
      <c r="F144" s="250" t="n">
        <v>220</v>
      </c>
      <c r="G144" s="251" t="n">
        <v>1</v>
      </c>
      <c r="H144" s="774" t="n">
        <v>221</v>
      </c>
      <c r="I144" s="250" t="n">
        <v>2362</v>
      </c>
      <c r="J144" s="251" t="n">
        <v>1</v>
      </c>
      <c r="K144" s="774" t="n">
        <v>2363</v>
      </c>
      <c r="L144" s="250" t="n">
        <v>98425.63</v>
      </c>
      <c r="M144" s="251" t="n">
        <v>44.55</v>
      </c>
      <c r="N144" s="774" t="n">
        <v>98470.18</v>
      </c>
      <c r="O144" s="775" t="n">
        <v>10.7363636363636</v>
      </c>
      <c r="P144" s="776" t="n">
        <v>1</v>
      </c>
      <c r="Q144" s="777" t="n">
        <v>10.6923076923077</v>
      </c>
      <c r="R144" s="775" t="n">
        <v>41.6704614733277</v>
      </c>
      <c r="S144" s="776" t="n">
        <v>44.55</v>
      </c>
      <c r="T144" s="777" t="n">
        <v>41.6716800677105</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094</v>
      </c>
      <c r="F152" s="800" t="n">
        <v>4722</v>
      </c>
      <c r="G152" s="801" t="n">
        <v>36</v>
      </c>
      <c r="H152" s="802" t="n">
        <v>4758</v>
      </c>
      <c r="I152" s="800" t="n">
        <v>49596</v>
      </c>
      <c r="J152" s="800" t="n">
        <v>379</v>
      </c>
      <c r="K152" s="800" t="n">
        <v>49975</v>
      </c>
      <c r="L152" s="800" t="n">
        <v>1889171.95</v>
      </c>
      <c r="M152" s="800" t="n">
        <v>13991.25</v>
      </c>
      <c r="N152" s="800" t="n">
        <v>1903163.2</v>
      </c>
      <c r="O152" s="803" t="n">
        <v>10.5031766200762</v>
      </c>
      <c r="P152" s="804" t="n">
        <v>10.5277777777778</v>
      </c>
      <c r="Q152" s="805" t="n">
        <v>10.5033627574611</v>
      </c>
      <c r="R152" s="803" t="n">
        <v>38.0912160254859</v>
      </c>
      <c r="S152" s="806" t="n">
        <v>36.9162269129288</v>
      </c>
      <c r="T152" s="805" t="n">
        <v>38.0823051525763</v>
      </c>
    </row>
    <row r="153" customFormat="false" ht="12.75" hidden="false" customHeight="false" outlineLevel="0" collapsed="false">
      <c r="A153" s="760"/>
      <c r="B153" s="807" t="s">
        <v>1270</v>
      </c>
      <c r="C153" s="808" t="s">
        <v>1271</v>
      </c>
      <c r="D153" s="829" t="s">
        <v>1272</v>
      </c>
      <c r="E153" s="773" t="n">
        <v>117</v>
      </c>
      <c r="F153" s="250" t="n">
        <v>307</v>
      </c>
      <c r="G153" s="251" t="n">
        <v>5</v>
      </c>
      <c r="H153" s="774" t="n">
        <v>312</v>
      </c>
      <c r="I153" s="250" t="n">
        <v>4114</v>
      </c>
      <c r="J153" s="251" t="n">
        <v>49</v>
      </c>
      <c r="K153" s="774" t="n">
        <v>4163</v>
      </c>
      <c r="L153" s="250" t="n">
        <v>143510.05</v>
      </c>
      <c r="M153" s="251" t="n">
        <v>1451.96</v>
      </c>
      <c r="N153" s="774" t="n">
        <v>144962.01</v>
      </c>
      <c r="O153" s="775" t="n">
        <v>13.400651465798</v>
      </c>
      <c r="P153" s="776" t="n">
        <v>9.8</v>
      </c>
      <c r="Q153" s="777" t="n">
        <v>13.3429487179487</v>
      </c>
      <c r="R153" s="775" t="n">
        <v>34.8833373845406</v>
      </c>
      <c r="S153" s="776" t="n">
        <v>29.6318367346939</v>
      </c>
      <c r="T153" s="777" t="n">
        <v>34.8215253423012</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57</v>
      </c>
      <c r="F156" s="250" t="n">
        <v>144</v>
      </c>
      <c r="G156" s="251" t="n">
        <v>1</v>
      </c>
      <c r="H156" s="774" t="n">
        <v>145</v>
      </c>
      <c r="I156" s="250" t="n">
        <v>1757</v>
      </c>
      <c r="J156" s="251" t="n">
        <v>7</v>
      </c>
      <c r="K156" s="774" t="n">
        <v>1764</v>
      </c>
      <c r="L156" s="250" t="n">
        <v>65054.43</v>
      </c>
      <c r="M156" s="251" t="n">
        <v>223.58</v>
      </c>
      <c r="N156" s="774" t="n">
        <v>65278.01</v>
      </c>
      <c r="O156" s="775" t="n">
        <v>12.2013888888889</v>
      </c>
      <c r="P156" s="776" t="n">
        <v>7</v>
      </c>
      <c r="Q156" s="777" t="n">
        <v>12.1655172413793</v>
      </c>
      <c r="R156" s="775" t="n">
        <v>37.0258565737052</v>
      </c>
      <c r="S156" s="776" t="n">
        <v>31.94</v>
      </c>
      <c r="T156" s="777" t="n">
        <v>37.0056746031746</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72</v>
      </c>
      <c r="F158" s="250" t="n">
        <v>258</v>
      </c>
      <c r="G158" s="251" t="n">
        <v>5</v>
      </c>
      <c r="H158" s="774" t="n">
        <v>263</v>
      </c>
      <c r="I158" s="250" t="n">
        <v>3712</v>
      </c>
      <c r="J158" s="251" t="n">
        <v>52</v>
      </c>
      <c r="K158" s="774" t="n">
        <v>3764</v>
      </c>
      <c r="L158" s="250" t="n">
        <v>156876.79</v>
      </c>
      <c r="M158" s="251" t="n">
        <v>1838.23</v>
      </c>
      <c r="N158" s="774" t="n">
        <v>158715.02</v>
      </c>
      <c r="O158" s="775" t="n">
        <v>14.3875968992248</v>
      </c>
      <c r="P158" s="776" t="n">
        <v>10.4</v>
      </c>
      <c r="Q158" s="777" t="n">
        <v>14.3117870722433</v>
      </c>
      <c r="R158" s="775" t="n">
        <v>42.2620662715518</v>
      </c>
      <c r="S158" s="776" t="n">
        <v>35.3505769230769</v>
      </c>
      <c r="T158" s="777" t="n">
        <v>42.1665834218916</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27</v>
      </c>
      <c r="F161" s="250" t="n">
        <v>407</v>
      </c>
      <c r="G161" s="251" t="n">
        <v>5</v>
      </c>
      <c r="H161" s="774" t="n">
        <v>412</v>
      </c>
      <c r="I161" s="250" t="n">
        <v>5888</v>
      </c>
      <c r="J161" s="251" t="n">
        <v>83</v>
      </c>
      <c r="K161" s="774" t="n">
        <v>5971</v>
      </c>
      <c r="L161" s="250" t="n">
        <v>216370.91</v>
      </c>
      <c r="M161" s="251" t="n">
        <v>2830.34</v>
      </c>
      <c r="N161" s="774" t="n">
        <v>219201.25</v>
      </c>
      <c r="O161" s="775" t="n">
        <v>14.4668304668305</v>
      </c>
      <c r="P161" s="776" t="n">
        <v>16.6</v>
      </c>
      <c r="Q161" s="777" t="n">
        <v>14.4927184466019</v>
      </c>
      <c r="R161" s="775" t="n">
        <v>36.7477768342391</v>
      </c>
      <c r="S161" s="776" t="n">
        <v>34.1004819277108</v>
      </c>
      <c r="T161" s="777" t="n">
        <v>36.7109780606264</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44</v>
      </c>
      <c r="F163" s="250" t="n">
        <v>451</v>
      </c>
      <c r="G163" s="251" t="n">
        <v>5</v>
      </c>
      <c r="H163" s="774" t="n">
        <v>456</v>
      </c>
      <c r="I163" s="250" t="n">
        <v>5500</v>
      </c>
      <c r="J163" s="251" t="n">
        <v>81</v>
      </c>
      <c r="K163" s="774" t="n">
        <v>5581</v>
      </c>
      <c r="L163" s="250" t="n">
        <v>194325.75</v>
      </c>
      <c r="M163" s="251" t="n">
        <v>2792.71</v>
      </c>
      <c r="N163" s="774" t="n">
        <v>197118.46</v>
      </c>
      <c r="O163" s="775" t="n">
        <v>12.1951219512195</v>
      </c>
      <c r="P163" s="776" t="n">
        <v>16.2</v>
      </c>
      <c r="Q163" s="777" t="n">
        <v>12.2390350877193</v>
      </c>
      <c r="R163" s="775" t="n">
        <v>35.3319545454545</v>
      </c>
      <c r="S163" s="776" t="n">
        <v>34.4779012345679</v>
      </c>
      <c r="T163" s="777" t="n">
        <v>35.319559218778</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55</v>
      </c>
      <c r="F165" s="250" t="n">
        <v>145</v>
      </c>
      <c r="G165" s="251" t="n">
        <v>0</v>
      </c>
      <c r="H165" s="774" t="n">
        <v>145</v>
      </c>
      <c r="I165" s="250" t="n">
        <v>1471</v>
      </c>
      <c r="J165" s="251" t="n">
        <v>0</v>
      </c>
      <c r="K165" s="774" t="n">
        <v>1471</v>
      </c>
      <c r="L165" s="250" t="n">
        <v>49105.98</v>
      </c>
      <c r="M165" s="251" t="n">
        <v>0</v>
      </c>
      <c r="N165" s="774" t="n">
        <v>49105.98</v>
      </c>
      <c r="O165" s="775" t="n">
        <v>10.1448275862069</v>
      </c>
      <c r="P165" s="776" t="n">
        <v>0</v>
      </c>
      <c r="Q165" s="777" t="n">
        <v>10.1448275862069</v>
      </c>
      <c r="R165" s="775" t="n">
        <v>33.3827192386132</v>
      </c>
      <c r="S165" s="776" t="n">
        <v>0</v>
      </c>
      <c r="T165" s="777" t="n">
        <v>33.3827192386132</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572</v>
      </c>
      <c r="F167" s="800" t="n">
        <v>1712</v>
      </c>
      <c r="G167" s="801" t="n">
        <v>21</v>
      </c>
      <c r="H167" s="802" t="n">
        <v>1733</v>
      </c>
      <c r="I167" s="800" t="n">
        <v>22442</v>
      </c>
      <c r="J167" s="800" t="n">
        <v>272</v>
      </c>
      <c r="K167" s="800" t="n">
        <v>22714</v>
      </c>
      <c r="L167" s="800" t="n">
        <v>825243.91</v>
      </c>
      <c r="M167" s="800" t="n">
        <v>9136.82</v>
      </c>
      <c r="N167" s="800" t="n">
        <v>834380.73</v>
      </c>
      <c r="O167" s="803" t="n">
        <v>13.1086448598131</v>
      </c>
      <c r="P167" s="804" t="n">
        <v>12.952380952381</v>
      </c>
      <c r="Q167" s="805" t="n">
        <v>13.1067512983266</v>
      </c>
      <c r="R167" s="803" t="n">
        <v>36.7722979235362</v>
      </c>
      <c r="S167" s="806" t="n">
        <v>33.59125</v>
      </c>
      <c r="T167" s="805" t="n">
        <v>36.7342048956591</v>
      </c>
    </row>
    <row r="168" customFormat="false" ht="12.75" hidden="false" customHeight="false" outlineLevel="0" collapsed="false">
      <c r="A168" s="760"/>
      <c r="B168" s="807" t="s">
        <v>1307</v>
      </c>
      <c r="C168" s="808" t="s">
        <v>1308</v>
      </c>
      <c r="D168" s="829" t="s">
        <v>1309</v>
      </c>
      <c r="E168" s="773" t="n">
        <v>182</v>
      </c>
      <c r="F168" s="250" t="n">
        <v>542</v>
      </c>
      <c r="G168" s="251" t="n">
        <v>3</v>
      </c>
      <c r="H168" s="774" t="n">
        <v>545</v>
      </c>
      <c r="I168" s="250" t="n">
        <v>7185</v>
      </c>
      <c r="J168" s="251" t="n">
        <v>48</v>
      </c>
      <c r="K168" s="774" t="n">
        <v>7233</v>
      </c>
      <c r="L168" s="250" t="n">
        <v>242521.24</v>
      </c>
      <c r="M168" s="251" t="n">
        <v>1968.52</v>
      </c>
      <c r="N168" s="774" t="n">
        <v>244489.76</v>
      </c>
      <c r="O168" s="775" t="n">
        <v>13.2564575645756</v>
      </c>
      <c r="P168" s="776" t="n">
        <v>16</v>
      </c>
      <c r="Q168" s="777" t="n">
        <v>13.2715596330275</v>
      </c>
      <c r="R168" s="775" t="n">
        <v>33.753826026444</v>
      </c>
      <c r="S168" s="776" t="n">
        <v>41.0108333333333</v>
      </c>
      <c r="T168" s="777" t="n">
        <v>33.8019853449468</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74</v>
      </c>
      <c r="F173" s="250" t="n">
        <v>206</v>
      </c>
      <c r="G173" s="251" t="n">
        <v>2</v>
      </c>
      <c r="H173" s="774" t="n">
        <v>208</v>
      </c>
      <c r="I173" s="250" t="n">
        <v>2480</v>
      </c>
      <c r="J173" s="251" t="n">
        <v>21</v>
      </c>
      <c r="K173" s="774" t="n">
        <v>2501</v>
      </c>
      <c r="L173" s="250" t="n">
        <v>92857.8</v>
      </c>
      <c r="M173" s="251" t="n">
        <v>622.32</v>
      </c>
      <c r="N173" s="774" t="n">
        <v>93480.12</v>
      </c>
      <c r="O173" s="775" t="n">
        <v>12.0388349514563</v>
      </c>
      <c r="P173" s="776" t="n">
        <v>10.5</v>
      </c>
      <c r="Q173" s="777" t="n">
        <v>12.0240384615385</v>
      </c>
      <c r="R173" s="775" t="n">
        <v>37.4426612903226</v>
      </c>
      <c r="S173" s="776" t="n">
        <v>29.6342857142857</v>
      </c>
      <c r="T173" s="777" t="n">
        <v>37.3770971611356</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48</v>
      </c>
      <c r="F175" s="250" t="n">
        <v>120</v>
      </c>
      <c r="G175" s="251" t="n">
        <v>5</v>
      </c>
      <c r="H175" s="774" t="n">
        <v>125</v>
      </c>
      <c r="I175" s="250" t="n">
        <v>1387</v>
      </c>
      <c r="J175" s="251" t="n">
        <v>64</v>
      </c>
      <c r="K175" s="774" t="n">
        <v>1451</v>
      </c>
      <c r="L175" s="250" t="n">
        <v>58977.94</v>
      </c>
      <c r="M175" s="251" t="n">
        <v>2375.34</v>
      </c>
      <c r="N175" s="774" t="n">
        <v>61353.28</v>
      </c>
      <c r="O175" s="775" t="n">
        <v>11.5583333333333</v>
      </c>
      <c r="P175" s="776" t="n">
        <v>12.8</v>
      </c>
      <c r="Q175" s="777" t="n">
        <v>11.608</v>
      </c>
      <c r="R175" s="775" t="n">
        <v>42.5219466474405</v>
      </c>
      <c r="S175" s="776" t="n">
        <v>37.1146875</v>
      </c>
      <c r="T175" s="777" t="n">
        <v>42.2834458993798</v>
      </c>
    </row>
    <row r="176" customFormat="false" ht="13.5" hidden="false" customHeight="false" outlineLevel="0" collapsed="false">
      <c r="A176" s="817"/>
      <c r="B176" s="797" t="s">
        <v>1328</v>
      </c>
      <c r="C176" s="798"/>
      <c r="D176" s="799"/>
      <c r="E176" s="800" t="n">
        <v>304</v>
      </c>
      <c r="F176" s="800" t="n">
        <v>868</v>
      </c>
      <c r="G176" s="801" t="n">
        <v>10</v>
      </c>
      <c r="H176" s="802" t="n">
        <v>878</v>
      </c>
      <c r="I176" s="800" t="n">
        <v>11052</v>
      </c>
      <c r="J176" s="800" t="n">
        <v>133</v>
      </c>
      <c r="K176" s="800" t="n">
        <v>11185</v>
      </c>
      <c r="L176" s="800" t="n">
        <v>394356.98</v>
      </c>
      <c r="M176" s="800" t="n">
        <v>4966.18</v>
      </c>
      <c r="N176" s="800" t="n">
        <v>399323.16</v>
      </c>
      <c r="O176" s="803" t="n">
        <v>12.7327188940092</v>
      </c>
      <c r="P176" s="804" t="n">
        <v>13.3</v>
      </c>
      <c r="Q176" s="805" t="n">
        <v>12.7391799544419</v>
      </c>
      <c r="R176" s="803" t="n">
        <v>35.6819562070213</v>
      </c>
      <c r="S176" s="806" t="n">
        <v>37.3396992481203</v>
      </c>
      <c r="T176" s="805" t="n">
        <v>35.7016683057667</v>
      </c>
    </row>
    <row r="177" customFormat="false" ht="12.75" hidden="false" customHeight="false" outlineLevel="0" collapsed="false">
      <c r="A177" s="760"/>
      <c r="B177" s="807" t="s">
        <v>1329</v>
      </c>
      <c r="C177" s="808" t="s">
        <v>804</v>
      </c>
      <c r="D177" s="829" t="s">
        <v>1330</v>
      </c>
      <c r="E177" s="773" t="n">
        <v>181</v>
      </c>
      <c r="F177" s="250" t="n">
        <v>606</v>
      </c>
      <c r="G177" s="251" t="n">
        <v>13</v>
      </c>
      <c r="H177" s="774" t="n">
        <v>619</v>
      </c>
      <c r="I177" s="250" t="n">
        <v>8779</v>
      </c>
      <c r="J177" s="251" t="n">
        <v>192</v>
      </c>
      <c r="K177" s="774" t="n">
        <v>8971</v>
      </c>
      <c r="L177" s="250" t="n">
        <v>312065.82</v>
      </c>
      <c r="M177" s="251" t="n">
        <v>6364.89</v>
      </c>
      <c r="N177" s="774" t="n">
        <v>318430.71</v>
      </c>
      <c r="O177" s="775" t="n">
        <v>14.486798679868</v>
      </c>
      <c r="P177" s="776" t="n">
        <v>14.7692307692308</v>
      </c>
      <c r="Q177" s="777" t="n">
        <v>14.4927302100162</v>
      </c>
      <c r="R177" s="775" t="n">
        <v>35.5468527167103</v>
      </c>
      <c r="S177" s="776" t="n">
        <v>33.15046875</v>
      </c>
      <c r="T177" s="777" t="n">
        <v>35.4955645970349</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22</v>
      </c>
      <c r="F181" s="250" t="n">
        <v>64</v>
      </c>
      <c r="G181" s="251" t="n">
        <v>0</v>
      </c>
      <c r="H181" s="774" t="n">
        <v>64</v>
      </c>
      <c r="I181" s="250" t="n">
        <v>746</v>
      </c>
      <c r="J181" s="251" t="n">
        <v>0</v>
      </c>
      <c r="K181" s="774" t="n">
        <v>746</v>
      </c>
      <c r="L181" s="250" t="n">
        <v>25780.41</v>
      </c>
      <c r="M181" s="251" t="n">
        <v>0</v>
      </c>
      <c r="N181" s="774" t="n">
        <v>25780.41</v>
      </c>
      <c r="O181" s="775" t="n">
        <v>11.65625</v>
      </c>
      <c r="P181" s="776" t="n">
        <v>0</v>
      </c>
      <c r="Q181" s="777" t="n">
        <v>11.65625</v>
      </c>
      <c r="R181" s="775" t="n">
        <v>34.5581903485255</v>
      </c>
      <c r="S181" s="776" t="n">
        <v>0</v>
      </c>
      <c r="T181" s="777" t="n">
        <v>34.5581903485255</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203</v>
      </c>
      <c r="F184" s="800" t="n">
        <v>670</v>
      </c>
      <c r="G184" s="801" t="n">
        <v>13</v>
      </c>
      <c r="H184" s="802" t="n">
        <v>683</v>
      </c>
      <c r="I184" s="800" t="n">
        <v>9525</v>
      </c>
      <c r="J184" s="800" t="n">
        <v>192</v>
      </c>
      <c r="K184" s="800" t="n">
        <v>9717</v>
      </c>
      <c r="L184" s="800" t="n">
        <v>337846.23</v>
      </c>
      <c r="M184" s="800" t="n">
        <v>6364.89</v>
      </c>
      <c r="N184" s="800" t="n">
        <v>344211.12</v>
      </c>
      <c r="O184" s="803" t="n">
        <v>14.2164179104478</v>
      </c>
      <c r="P184" s="804" t="n">
        <v>14.7692307692308</v>
      </c>
      <c r="Q184" s="805" t="n">
        <v>14.2269399707174</v>
      </c>
      <c r="R184" s="803" t="n">
        <v>35.4694204724409</v>
      </c>
      <c r="S184" s="806" t="n">
        <v>33.15046875</v>
      </c>
      <c r="T184" s="805" t="n">
        <v>35.4235998765051</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38</v>
      </c>
      <c r="F187" s="250" t="n">
        <v>111</v>
      </c>
      <c r="G187" s="251" t="n">
        <v>2</v>
      </c>
      <c r="H187" s="774" t="n">
        <v>113</v>
      </c>
      <c r="I187" s="250" t="n">
        <v>1333</v>
      </c>
      <c r="J187" s="251" t="n">
        <v>35</v>
      </c>
      <c r="K187" s="774" t="n">
        <v>1368</v>
      </c>
      <c r="L187" s="250" t="n">
        <v>45996.73</v>
      </c>
      <c r="M187" s="251" t="n">
        <v>1016.4</v>
      </c>
      <c r="N187" s="774" t="n">
        <v>47013.13</v>
      </c>
      <c r="O187" s="775" t="n">
        <v>12.009009009009</v>
      </c>
      <c r="P187" s="776" t="n">
        <v>17.5</v>
      </c>
      <c r="Q187" s="777" t="n">
        <v>12.1061946902655</v>
      </c>
      <c r="R187" s="775" t="n">
        <v>34.5061740435109</v>
      </c>
      <c r="S187" s="776" t="n">
        <v>29.04</v>
      </c>
      <c r="T187" s="777" t="n">
        <v>34.3663230994152</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03</v>
      </c>
      <c r="F192" s="250" t="n">
        <v>262</v>
      </c>
      <c r="G192" s="251" t="n">
        <v>5</v>
      </c>
      <c r="H192" s="774" t="n">
        <v>267</v>
      </c>
      <c r="I192" s="250" t="n">
        <v>2937</v>
      </c>
      <c r="J192" s="251" t="n">
        <v>30</v>
      </c>
      <c r="K192" s="774" t="n">
        <v>2967</v>
      </c>
      <c r="L192" s="250" t="n">
        <v>101552.37</v>
      </c>
      <c r="M192" s="251" t="n">
        <v>959.73</v>
      </c>
      <c r="N192" s="774" t="n">
        <v>102512.1</v>
      </c>
      <c r="O192" s="775" t="n">
        <v>11.2099236641221</v>
      </c>
      <c r="P192" s="776" t="n">
        <v>6</v>
      </c>
      <c r="Q192" s="777" t="n">
        <v>11.1123595505618</v>
      </c>
      <c r="R192" s="775" t="n">
        <v>34.5769050051073</v>
      </c>
      <c r="S192" s="776" t="n">
        <v>31.991</v>
      </c>
      <c r="T192" s="777" t="n">
        <v>34.5507583417594</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141</v>
      </c>
      <c r="F195" s="800" t="n">
        <v>373</v>
      </c>
      <c r="G195" s="801" t="n">
        <v>7</v>
      </c>
      <c r="H195" s="802" t="n">
        <v>380</v>
      </c>
      <c r="I195" s="800" t="n">
        <v>4270</v>
      </c>
      <c r="J195" s="800" t="n">
        <v>65</v>
      </c>
      <c r="K195" s="800" t="n">
        <v>4335</v>
      </c>
      <c r="L195" s="800" t="n">
        <v>147549.1</v>
      </c>
      <c r="M195" s="800" t="n">
        <v>1976.13</v>
      </c>
      <c r="N195" s="800" t="n">
        <v>149525.23</v>
      </c>
      <c r="O195" s="803" t="n">
        <v>11.4477211796247</v>
      </c>
      <c r="P195" s="804" t="n">
        <v>9.28571428571429</v>
      </c>
      <c r="Q195" s="805" t="n">
        <v>11.4078947368421</v>
      </c>
      <c r="R195" s="803" t="n">
        <v>34.5548243559719</v>
      </c>
      <c r="S195" s="806" t="n">
        <v>30.402</v>
      </c>
      <c r="T195" s="805" t="n">
        <v>34.4925559400231</v>
      </c>
    </row>
    <row r="196" customFormat="false" ht="12.75" hidden="false" customHeight="false" outlineLevel="0" collapsed="false">
      <c r="A196" s="760"/>
      <c r="B196" s="807" t="s">
        <v>1374</v>
      </c>
      <c r="C196" s="808" t="s">
        <v>1375</v>
      </c>
      <c r="D196" s="829" t="s">
        <v>1376</v>
      </c>
      <c r="E196" s="773" t="n">
        <v>39</v>
      </c>
      <c r="F196" s="250" t="n">
        <v>222</v>
      </c>
      <c r="G196" s="251" t="n">
        <v>0</v>
      </c>
      <c r="H196" s="774" t="n">
        <v>222</v>
      </c>
      <c r="I196" s="250" t="n">
        <v>2506</v>
      </c>
      <c r="J196" s="251" t="n">
        <v>0</v>
      </c>
      <c r="K196" s="774" t="n">
        <v>2506</v>
      </c>
      <c r="L196" s="250" t="n">
        <v>108379.11</v>
      </c>
      <c r="M196" s="251" t="n">
        <v>0</v>
      </c>
      <c r="N196" s="774" t="n">
        <v>108379.11</v>
      </c>
      <c r="O196" s="775" t="n">
        <v>11.2882882882883</v>
      </c>
      <c r="P196" s="776" t="n">
        <v>0</v>
      </c>
      <c r="Q196" s="777" t="n">
        <v>11.2882882882883</v>
      </c>
      <c r="R196" s="775" t="n">
        <v>43.2478491620112</v>
      </c>
      <c r="S196" s="776" t="n">
        <v>0</v>
      </c>
      <c r="T196" s="777" t="n">
        <v>43.2478491620112</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7</v>
      </c>
      <c r="F199" s="250" t="n">
        <v>28</v>
      </c>
      <c r="G199" s="251" t="n">
        <v>0</v>
      </c>
      <c r="H199" s="774" t="n">
        <v>28</v>
      </c>
      <c r="I199" s="250" t="n">
        <v>266</v>
      </c>
      <c r="J199" s="251" t="n">
        <v>0</v>
      </c>
      <c r="K199" s="774" t="n">
        <v>266</v>
      </c>
      <c r="L199" s="250" t="n">
        <v>9926.79</v>
      </c>
      <c r="M199" s="251" t="n">
        <v>0</v>
      </c>
      <c r="N199" s="774" t="n">
        <v>9926.79</v>
      </c>
      <c r="O199" s="775" t="n">
        <v>9.5</v>
      </c>
      <c r="P199" s="776" t="n">
        <v>0</v>
      </c>
      <c r="Q199" s="777" t="n">
        <v>9.5</v>
      </c>
      <c r="R199" s="775" t="n">
        <v>37.3187593984962</v>
      </c>
      <c r="S199" s="776" t="n">
        <v>0</v>
      </c>
      <c r="T199" s="777" t="n">
        <v>37.3187593984962</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18</v>
      </c>
      <c r="F201" s="250" t="n">
        <v>25</v>
      </c>
      <c r="G201" s="251" t="n">
        <v>0</v>
      </c>
      <c r="H201" s="774" t="n">
        <v>25</v>
      </c>
      <c r="I201" s="250" t="n">
        <v>261</v>
      </c>
      <c r="J201" s="251" t="n">
        <v>0</v>
      </c>
      <c r="K201" s="774" t="n">
        <v>261</v>
      </c>
      <c r="L201" s="250" t="n">
        <v>9026.34</v>
      </c>
      <c r="M201" s="251" t="n">
        <v>0</v>
      </c>
      <c r="N201" s="774" t="n">
        <v>9026.34</v>
      </c>
      <c r="O201" s="775" t="n">
        <v>10.44</v>
      </c>
      <c r="P201" s="776" t="n">
        <v>0</v>
      </c>
      <c r="Q201" s="777" t="n">
        <v>10.44</v>
      </c>
      <c r="R201" s="775" t="n">
        <v>34.5836781609196</v>
      </c>
      <c r="S201" s="776" t="n">
        <v>0</v>
      </c>
      <c r="T201" s="777" t="n">
        <v>34.5836781609196</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19</v>
      </c>
      <c r="F203" s="250" t="n">
        <v>88</v>
      </c>
      <c r="G203" s="251" t="n">
        <v>2</v>
      </c>
      <c r="H203" s="774" t="n">
        <v>90</v>
      </c>
      <c r="I203" s="250" t="n">
        <v>1439</v>
      </c>
      <c r="J203" s="251" t="n">
        <v>4</v>
      </c>
      <c r="K203" s="774" t="n">
        <v>1443</v>
      </c>
      <c r="L203" s="250" t="n">
        <v>63375.93</v>
      </c>
      <c r="M203" s="251" t="n">
        <v>127.76</v>
      </c>
      <c r="N203" s="774" t="n">
        <v>63503.69</v>
      </c>
      <c r="O203" s="775" t="n">
        <v>16.3522727272727</v>
      </c>
      <c r="P203" s="776" t="n">
        <v>2</v>
      </c>
      <c r="Q203" s="777" t="n">
        <v>16.0333333333333</v>
      </c>
      <c r="R203" s="775" t="n">
        <v>44.0416469770674</v>
      </c>
      <c r="S203" s="776" t="n">
        <v>31.94</v>
      </c>
      <c r="T203" s="777" t="n">
        <v>44.0081011781012</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18</v>
      </c>
      <c r="F206" s="250" t="n">
        <v>34</v>
      </c>
      <c r="G206" s="251" t="n">
        <v>0</v>
      </c>
      <c r="H206" s="774" t="n">
        <v>34</v>
      </c>
      <c r="I206" s="250" t="n">
        <v>328</v>
      </c>
      <c r="J206" s="251" t="n">
        <v>0</v>
      </c>
      <c r="K206" s="774" t="n">
        <v>328</v>
      </c>
      <c r="L206" s="250" t="n">
        <v>13480.41</v>
      </c>
      <c r="M206" s="251" t="n">
        <v>0</v>
      </c>
      <c r="N206" s="774" t="n">
        <v>13480.41</v>
      </c>
      <c r="O206" s="775" t="n">
        <v>9.64705882352941</v>
      </c>
      <c r="P206" s="776" t="n">
        <v>0</v>
      </c>
      <c r="Q206" s="777" t="n">
        <v>9.64705882352941</v>
      </c>
      <c r="R206" s="775" t="n">
        <v>41.0988109756098</v>
      </c>
      <c r="S206" s="776" t="n">
        <v>0</v>
      </c>
      <c r="T206" s="777" t="n">
        <v>41.0988109756098</v>
      </c>
    </row>
    <row r="207" customFormat="false" ht="13.5" hidden="false" customHeight="false" outlineLevel="0" collapsed="false">
      <c r="A207" s="817"/>
      <c r="B207" s="797" t="s">
        <v>1403</v>
      </c>
      <c r="C207" s="798"/>
      <c r="D207" s="799"/>
      <c r="E207" s="800" t="n">
        <v>101</v>
      </c>
      <c r="F207" s="800" t="n">
        <v>397</v>
      </c>
      <c r="G207" s="840" t="n">
        <v>2</v>
      </c>
      <c r="H207" s="801" t="n">
        <v>399</v>
      </c>
      <c r="I207" s="802" t="n">
        <v>4800</v>
      </c>
      <c r="J207" s="800" t="n">
        <v>4</v>
      </c>
      <c r="K207" s="800" t="n">
        <v>4804</v>
      </c>
      <c r="L207" s="800" t="n">
        <v>204188.58</v>
      </c>
      <c r="M207" s="800" t="n">
        <v>127.76</v>
      </c>
      <c r="N207" s="800" t="n">
        <v>204316.34</v>
      </c>
      <c r="O207" s="803" t="n">
        <v>12.0906801007557</v>
      </c>
      <c r="P207" s="804" t="n">
        <v>2</v>
      </c>
      <c r="Q207" s="805" t="n">
        <v>12.0401002506266</v>
      </c>
      <c r="R207" s="803" t="n">
        <v>42.5392875</v>
      </c>
      <c r="S207" s="806" t="n">
        <v>31.94</v>
      </c>
      <c r="T207" s="805" t="n">
        <v>42.5304621149042</v>
      </c>
    </row>
    <row r="208" customFormat="false" ht="12.75" hidden="false" customHeight="false" outlineLevel="0" collapsed="false">
      <c r="A208" s="760"/>
      <c r="B208" s="807" t="s">
        <v>1404</v>
      </c>
      <c r="C208" s="808" t="s">
        <v>1405</v>
      </c>
      <c r="D208" s="829" t="s">
        <v>1406</v>
      </c>
      <c r="E208" s="773" t="n">
        <v>43</v>
      </c>
      <c r="F208" s="250" t="n">
        <v>118</v>
      </c>
      <c r="G208" s="251" t="n">
        <v>2</v>
      </c>
      <c r="H208" s="774" t="n">
        <v>120</v>
      </c>
      <c r="I208" s="250" t="n">
        <v>1244</v>
      </c>
      <c r="J208" s="251" t="n">
        <v>14</v>
      </c>
      <c r="K208" s="774" t="n">
        <v>1258</v>
      </c>
      <c r="L208" s="250" t="n">
        <v>43751.5</v>
      </c>
      <c r="M208" s="251" t="n">
        <v>418.16</v>
      </c>
      <c r="N208" s="774" t="n">
        <v>44169.66</v>
      </c>
      <c r="O208" s="775" t="n">
        <v>10.5423728813559</v>
      </c>
      <c r="P208" s="776" t="n">
        <v>7</v>
      </c>
      <c r="Q208" s="777" t="n">
        <v>10.4833333333333</v>
      </c>
      <c r="R208" s="775" t="n">
        <v>35.1700160771704</v>
      </c>
      <c r="S208" s="776" t="n">
        <v>29.8685714285714</v>
      </c>
      <c r="T208" s="777" t="n">
        <v>35.1110174880763</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47</v>
      </c>
      <c r="F210" s="250" t="n">
        <v>90</v>
      </c>
      <c r="G210" s="251" t="n">
        <v>1</v>
      </c>
      <c r="H210" s="774" t="n">
        <v>91</v>
      </c>
      <c r="I210" s="250" t="n">
        <v>936</v>
      </c>
      <c r="J210" s="251" t="n">
        <v>21</v>
      </c>
      <c r="K210" s="774" t="n">
        <v>957</v>
      </c>
      <c r="L210" s="250" t="n">
        <v>35220.36</v>
      </c>
      <c r="M210" s="251" t="n">
        <v>1160</v>
      </c>
      <c r="N210" s="774" t="n">
        <v>36380.36</v>
      </c>
      <c r="O210" s="775" t="n">
        <v>10.4</v>
      </c>
      <c r="P210" s="776" t="n">
        <v>21</v>
      </c>
      <c r="Q210" s="777" t="n">
        <v>10.5164835164835</v>
      </c>
      <c r="R210" s="775" t="n">
        <v>37.6285897435897</v>
      </c>
      <c r="S210" s="776" t="n">
        <v>55.2380952380952</v>
      </c>
      <c r="T210" s="777" t="n">
        <v>38.0150052246604</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5</v>
      </c>
      <c r="F212" s="250" t="n">
        <v>14</v>
      </c>
      <c r="G212" s="251" t="n">
        <v>0</v>
      </c>
      <c r="H212" s="774" t="n">
        <v>14</v>
      </c>
      <c r="I212" s="250" t="n">
        <v>173</v>
      </c>
      <c r="J212" s="251" t="n">
        <v>0</v>
      </c>
      <c r="K212" s="774" t="n">
        <v>173</v>
      </c>
      <c r="L212" s="250" t="n">
        <v>7746.9</v>
      </c>
      <c r="M212" s="251" t="n">
        <v>0</v>
      </c>
      <c r="N212" s="774" t="n">
        <v>7746.9</v>
      </c>
      <c r="O212" s="775" t="n">
        <v>12.3571428571429</v>
      </c>
      <c r="P212" s="776" t="n">
        <v>0</v>
      </c>
      <c r="Q212" s="777" t="n">
        <v>12.3571428571429</v>
      </c>
      <c r="R212" s="775" t="n">
        <v>44.7797687861272</v>
      </c>
      <c r="S212" s="776" t="n">
        <v>0</v>
      </c>
      <c r="T212" s="777" t="n">
        <v>44.7797687861272</v>
      </c>
    </row>
    <row r="213" customFormat="false" ht="12.75" hidden="false" customHeight="false" outlineLevel="0" collapsed="false">
      <c r="A213" s="760"/>
      <c r="B213" s="770" t="s">
        <v>1417</v>
      </c>
      <c r="C213" s="771" t="s">
        <v>1418</v>
      </c>
      <c r="D213" s="778" t="s">
        <v>1419</v>
      </c>
      <c r="E213" s="773" t="n">
        <v>13</v>
      </c>
      <c r="F213" s="250" t="n">
        <v>35</v>
      </c>
      <c r="G213" s="251" t="n">
        <v>0</v>
      </c>
      <c r="H213" s="774" t="n">
        <v>35</v>
      </c>
      <c r="I213" s="250" t="n">
        <v>226</v>
      </c>
      <c r="J213" s="251" t="n">
        <v>0</v>
      </c>
      <c r="K213" s="774" t="n">
        <v>226</v>
      </c>
      <c r="L213" s="250" t="n">
        <v>7463.12</v>
      </c>
      <c r="M213" s="251" t="n">
        <v>0</v>
      </c>
      <c r="N213" s="774" t="n">
        <v>7463.12</v>
      </c>
      <c r="O213" s="775" t="n">
        <v>6.45714285714286</v>
      </c>
      <c r="P213" s="776" t="n">
        <v>0</v>
      </c>
      <c r="Q213" s="777" t="n">
        <v>6.45714285714286</v>
      </c>
      <c r="R213" s="775" t="n">
        <v>33.0226548672566</v>
      </c>
      <c r="S213" s="776" t="n">
        <v>0</v>
      </c>
      <c r="T213" s="777" t="n">
        <v>33.0226548672566</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108</v>
      </c>
      <c r="F215" s="800" t="n">
        <v>257</v>
      </c>
      <c r="G215" s="840" t="n">
        <v>3</v>
      </c>
      <c r="H215" s="801" t="n">
        <v>260</v>
      </c>
      <c r="I215" s="802" t="n">
        <v>2579</v>
      </c>
      <c r="J215" s="800" t="n">
        <v>35</v>
      </c>
      <c r="K215" s="800" t="n">
        <v>2614</v>
      </c>
      <c r="L215" s="800" t="n">
        <v>94181.88</v>
      </c>
      <c r="M215" s="800" t="n">
        <v>1578.16</v>
      </c>
      <c r="N215" s="800" t="n">
        <v>95760.04</v>
      </c>
      <c r="O215" s="803" t="n">
        <v>10.0350194552529</v>
      </c>
      <c r="P215" s="804" t="n">
        <v>11.6666666666667</v>
      </c>
      <c r="Q215" s="805" t="n">
        <v>10.0538461538462</v>
      </c>
      <c r="R215" s="803" t="n">
        <v>36.5187592089957</v>
      </c>
      <c r="S215" s="806" t="n">
        <v>45.0902857142857</v>
      </c>
      <c r="T215" s="805" t="n">
        <v>36.6335271614384</v>
      </c>
    </row>
    <row r="216" customFormat="false" ht="12.75" hidden="false" customHeight="false" outlineLevel="0" collapsed="false">
      <c r="A216" s="760"/>
      <c r="B216" s="807" t="s">
        <v>1424</v>
      </c>
      <c r="C216" s="808" t="s">
        <v>783</v>
      </c>
      <c r="D216" s="829" t="s">
        <v>1425</v>
      </c>
      <c r="E216" s="773" t="n">
        <v>52</v>
      </c>
      <c r="F216" s="250" t="n">
        <v>352</v>
      </c>
      <c r="G216" s="251" t="n">
        <v>4</v>
      </c>
      <c r="H216" s="774" t="n">
        <v>356</v>
      </c>
      <c r="I216" s="250" t="n">
        <v>5509</v>
      </c>
      <c r="J216" s="251" t="n">
        <v>90</v>
      </c>
      <c r="K216" s="774" t="n">
        <v>5599</v>
      </c>
      <c r="L216" s="250" t="n">
        <v>343527.37</v>
      </c>
      <c r="M216" s="251" t="n">
        <v>6795.09</v>
      </c>
      <c r="N216" s="774" t="n">
        <v>350322.46</v>
      </c>
      <c r="O216" s="775" t="n">
        <v>15.6505681818182</v>
      </c>
      <c r="P216" s="776" t="n">
        <v>22.5</v>
      </c>
      <c r="Q216" s="777" t="n">
        <v>15.7275280898876</v>
      </c>
      <c r="R216" s="775" t="n">
        <v>62.3574823016881</v>
      </c>
      <c r="S216" s="776" t="n">
        <v>75.501</v>
      </c>
      <c r="T216" s="777" t="n">
        <v>62.5687551348455</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22</v>
      </c>
      <c r="F220" s="250" t="n">
        <v>45</v>
      </c>
      <c r="G220" s="251" t="n">
        <v>0</v>
      </c>
      <c r="H220" s="774" t="n">
        <v>45</v>
      </c>
      <c r="I220" s="250" t="n">
        <v>466</v>
      </c>
      <c r="J220" s="251" t="n">
        <v>0</v>
      </c>
      <c r="K220" s="774" t="n">
        <v>466</v>
      </c>
      <c r="L220" s="250" t="n">
        <v>18177.21</v>
      </c>
      <c r="M220" s="251" t="n">
        <v>0</v>
      </c>
      <c r="N220" s="774" t="n">
        <v>18177.21</v>
      </c>
      <c r="O220" s="775" t="n">
        <v>10.3555555555556</v>
      </c>
      <c r="P220" s="776" t="n">
        <v>0</v>
      </c>
      <c r="Q220" s="777" t="n">
        <v>10.3555555555556</v>
      </c>
      <c r="R220" s="775" t="n">
        <v>39.0068884120172</v>
      </c>
      <c r="S220" s="776" t="n">
        <v>0</v>
      </c>
      <c r="T220" s="777" t="n">
        <v>39.0068884120172</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10</v>
      </c>
      <c r="F225" s="250" t="n">
        <v>35</v>
      </c>
      <c r="G225" s="251" t="n">
        <v>1</v>
      </c>
      <c r="H225" s="774" t="n">
        <v>36</v>
      </c>
      <c r="I225" s="250" t="n">
        <v>602</v>
      </c>
      <c r="J225" s="251" t="n">
        <v>20</v>
      </c>
      <c r="K225" s="774" t="n">
        <v>622</v>
      </c>
      <c r="L225" s="250" t="n">
        <v>22220.3</v>
      </c>
      <c r="M225" s="251" t="n">
        <v>800</v>
      </c>
      <c r="N225" s="774" t="n">
        <v>23020.3</v>
      </c>
      <c r="O225" s="775" t="n">
        <v>17.2</v>
      </c>
      <c r="P225" s="776" t="n">
        <v>20</v>
      </c>
      <c r="Q225" s="777" t="n">
        <v>17.2777777777778</v>
      </c>
      <c r="R225" s="775" t="n">
        <v>36.9107973421927</v>
      </c>
      <c r="S225" s="776" t="n">
        <v>40</v>
      </c>
      <c r="T225" s="777" t="n">
        <v>37.0101286173633</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18</v>
      </c>
      <c r="F228" s="250" t="n">
        <v>39</v>
      </c>
      <c r="G228" s="251" t="n">
        <v>1</v>
      </c>
      <c r="H228" s="774" t="n">
        <v>40</v>
      </c>
      <c r="I228" s="250" t="n">
        <v>431</v>
      </c>
      <c r="J228" s="251" t="n">
        <v>7</v>
      </c>
      <c r="K228" s="774" t="n">
        <v>438</v>
      </c>
      <c r="L228" s="250" t="n">
        <v>16240.83</v>
      </c>
      <c r="M228" s="251" t="n">
        <v>585.27</v>
      </c>
      <c r="N228" s="774" t="n">
        <v>16826.1</v>
      </c>
      <c r="O228" s="775" t="n">
        <v>11.0512820512821</v>
      </c>
      <c r="P228" s="776" t="n">
        <v>7</v>
      </c>
      <c r="Q228" s="777" t="n">
        <v>10.95</v>
      </c>
      <c r="R228" s="775" t="n">
        <v>37.6817401392111</v>
      </c>
      <c r="S228" s="776" t="n">
        <v>83.61</v>
      </c>
      <c r="T228" s="777" t="n">
        <v>38.4157534246575</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102</v>
      </c>
      <c r="F230" s="800" t="n">
        <v>471</v>
      </c>
      <c r="G230" s="840" t="n">
        <v>6</v>
      </c>
      <c r="H230" s="801" t="n">
        <v>477</v>
      </c>
      <c r="I230" s="802" t="n">
        <v>7008</v>
      </c>
      <c r="J230" s="800" t="n">
        <v>117</v>
      </c>
      <c r="K230" s="800" t="n">
        <v>7125</v>
      </c>
      <c r="L230" s="800" t="n">
        <v>400165.71</v>
      </c>
      <c r="M230" s="800" t="n">
        <v>8180.36</v>
      </c>
      <c r="N230" s="800" t="n">
        <v>408346.07</v>
      </c>
      <c r="O230" s="803" t="n">
        <v>14.8789808917197</v>
      </c>
      <c r="P230" s="804" t="n">
        <v>19.5</v>
      </c>
      <c r="Q230" s="805" t="n">
        <v>14.937106918239</v>
      </c>
      <c r="R230" s="803" t="n">
        <v>57.1012714041096</v>
      </c>
      <c r="S230" s="806" t="n">
        <v>69.9176068376068</v>
      </c>
      <c r="T230" s="805" t="n">
        <v>57.311729122807</v>
      </c>
    </row>
    <row r="231" customFormat="false" ht="12.75" hidden="false" customHeight="false" outlineLevel="0" collapsed="false">
      <c r="A231" s="760"/>
      <c r="B231" s="807" t="s">
        <v>1459</v>
      </c>
      <c r="C231" s="808" t="s">
        <v>1460</v>
      </c>
      <c r="D231" s="829" t="s">
        <v>1461</v>
      </c>
      <c r="E231" s="773" t="n">
        <v>121</v>
      </c>
      <c r="F231" s="250" t="n">
        <v>534</v>
      </c>
      <c r="G231" s="251" t="n">
        <v>8</v>
      </c>
      <c r="H231" s="774" t="n">
        <v>542</v>
      </c>
      <c r="I231" s="250" t="n">
        <v>6640</v>
      </c>
      <c r="J231" s="251" t="n">
        <v>93</v>
      </c>
      <c r="K231" s="774" t="n">
        <v>6733</v>
      </c>
      <c r="L231" s="250" t="n">
        <v>260028.91</v>
      </c>
      <c r="M231" s="251" t="n">
        <v>3439.99</v>
      </c>
      <c r="N231" s="774" t="n">
        <v>263468.9</v>
      </c>
      <c r="O231" s="775" t="n">
        <v>12.434456928839</v>
      </c>
      <c r="P231" s="776" t="n">
        <v>11.625</v>
      </c>
      <c r="Q231" s="777" t="n">
        <v>12.4225092250923</v>
      </c>
      <c r="R231" s="775" t="n">
        <v>39.1609804216867</v>
      </c>
      <c r="S231" s="776" t="n">
        <v>36.9891397849462</v>
      </c>
      <c r="T231" s="777" t="n">
        <v>39.1309817317689</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43</v>
      </c>
      <c r="F236" s="250" t="n">
        <v>158</v>
      </c>
      <c r="G236" s="251" t="n">
        <v>6</v>
      </c>
      <c r="H236" s="774" t="n">
        <v>164</v>
      </c>
      <c r="I236" s="250" t="n">
        <v>1654</v>
      </c>
      <c r="J236" s="251" t="n">
        <v>19</v>
      </c>
      <c r="K236" s="774" t="n">
        <v>1673</v>
      </c>
      <c r="L236" s="250" t="n">
        <v>61039.12</v>
      </c>
      <c r="M236" s="251" t="n">
        <v>743.42</v>
      </c>
      <c r="N236" s="774" t="n">
        <v>61782.54</v>
      </c>
      <c r="O236" s="775" t="n">
        <v>10.4683544303797</v>
      </c>
      <c r="P236" s="776" t="n">
        <v>3.16666666666667</v>
      </c>
      <c r="Q236" s="777" t="n">
        <v>10.2012195121951</v>
      </c>
      <c r="R236" s="775" t="n">
        <v>36.9039419588876</v>
      </c>
      <c r="S236" s="776" t="n">
        <v>39.1273684210526</v>
      </c>
      <c r="T236" s="777" t="n">
        <v>36.9291930663479</v>
      </c>
    </row>
    <row r="237" customFormat="false" ht="13.5" hidden="false" customHeight="false" outlineLevel="0" collapsed="false">
      <c r="A237" s="817"/>
      <c r="B237" s="797" t="s">
        <v>1476</v>
      </c>
      <c r="C237" s="798"/>
      <c r="D237" s="799"/>
      <c r="E237" s="800" t="n">
        <v>164</v>
      </c>
      <c r="F237" s="800" t="n">
        <v>692</v>
      </c>
      <c r="G237" s="801" t="n">
        <v>14</v>
      </c>
      <c r="H237" s="802" t="n">
        <v>706</v>
      </c>
      <c r="I237" s="800" t="n">
        <v>8294</v>
      </c>
      <c r="J237" s="800" t="n">
        <v>112</v>
      </c>
      <c r="K237" s="800" t="n">
        <v>8406</v>
      </c>
      <c r="L237" s="800" t="n">
        <v>321068.03</v>
      </c>
      <c r="M237" s="800" t="n">
        <v>4183.41</v>
      </c>
      <c r="N237" s="800" t="n">
        <v>325251.44</v>
      </c>
      <c r="O237" s="803" t="n">
        <v>11.985549132948</v>
      </c>
      <c r="P237" s="804" t="n">
        <v>8</v>
      </c>
      <c r="Q237" s="805" t="n">
        <v>11.9065155807365</v>
      </c>
      <c r="R237" s="803" t="n">
        <v>38.7108789486376</v>
      </c>
      <c r="S237" s="806" t="n">
        <v>37.351875</v>
      </c>
      <c r="T237" s="805" t="n">
        <v>38.6927718296455</v>
      </c>
    </row>
    <row r="238" customFormat="false" ht="12.75" hidden="false" customHeight="false" outlineLevel="0" collapsed="false">
      <c r="A238" s="760"/>
      <c r="B238" s="807" t="s">
        <v>1477</v>
      </c>
      <c r="C238" s="808" t="s">
        <v>1478</v>
      </c>
      <c r="D238" s="829" t="s">
        <v>1479</v>
      </c>
      <c r="E238" s="773" t="n">
        <v>78</v>
      </c>
      <c r="F238" s="250" t="n">
        <v>274</v>
      </c>
      <c r="G238" s="251" t="n">
        <v>10</v>
      </c>
      <c r="H238" s="774" t="n">
        <v>284</v>
      </c>
      <c r="I238" s="250" t="n">
        <v>4396</v>
      </c>
      <c r="J238" s="251" t="n">
        <v>159</v>
      </c>
      <c r="K238" s="774" t="n">
        <v>4555</v>
      </c>
      <c r="L238" s="250" t="n">
        <v>175216.96</v>
      </c>
      <c r="M238" s="251" t="n">
        <v>6462.68</v>
      </c>
      <c r="N238" s="774" t="n">
        <v>181679.64</v>
      </c>
      <c r="O238" s="775" t="n">
        <v>16.043795620438</v>
      </c>
      <c r="P238" s="776" t="n">
        <v>15.9</v>
      </c>
      <c r="Q238" s="777" t="n">
        <v>16.0387323943662</v>
      </c>
      <c r="R238" s="775" t="n">
        <v>39.858271155596</v>
      </c>
      <c r="S238" s="776" t="n">
        <v>40.645786163522</v>
      </c>
      <c r="T238" s="777" t="n">
        <v>39.8857607025247</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19</v>
      </c>
      <c r="F244" s="250" t="n">
        <v>62</v>
      </c>
      <c r="G244" s="251" t="n">
        <v>3</v>
      </c>
      <c r="H244" s="774" t="n">
        <v>65</v>
      </c>
      <c r="I244" s="250" t="n">
        <v>878</v>
      </c>
      <c r="J244" s="251" t="n">
        <v>60</v>
      </c>
      <c r="K244" s="774" t="n">
        <v>938</v>
      </c>
      <c r="L244" s="250" t="n">
        <v>30290.21</v>
      </c>
      <c r="M244" s="251" t="n">
        <v>2721</v>
      </c>
      <c r="N244" s="774" t="n">
        <v>33011.21</v>
      </c>
      <c r="O244" s="775" t="n">
        <v>14.1612903225806</v>
      </c>
      <c r="P244" s="776" t="n">
        <v>20</v>
      </c>
      <c r="Q244" s="777" t="n">
        <v>14.4307692307692</v>
      </c>
      <c r="R244" s="775" t="n">
        <v>34.4991002277904</v>
      </c>
      <c r="S244" s="776" t="n">
        <v>45.35</v>
      </c>
      <c r="T244" s="777" t="n">
        <v>35.1931876332623</v>
      </c>
    </row>
    <row r="245" customFormat="false" ht="13.5" hidden="false" customHeight="false" outlineLevel="0" collapsed="false">
      <c r="A245" s="760"/>
      <c r="B245" s="786" t="s">
        <v>1498</v>
      </c>
      <c r="C245" s="787" t="s">
        <v>1499</v>
      </c>
      <c r="D245" s="816" t="s">
        <v>1500</v>
      </c>
      <c r="E245" s="773" t="n">
        <v>70</v>
      </c>
      <c r="F245" s="250" t="n">
        <v>189</v>
      </c>
      <c r="G245" s="251" t="n">
        <v>2</v>
      </c>
      <c r="H245" s="774" t="n">
        <v>191</v>
      </c>
      <c r="I245" s="250" t="n">
        <v>1633</v>
      </c>
      <c r="J245" s="251" t="n">
        <v>18</v>
      </c>
      <c r="K245" s="774" t="n">
        <v>1651</v>
      </c>
      <c r="L245" s="250" t="n">
        <v>64807.18</v>
      </c>
      <c r="M245" s="251" t="n">
        <v>897.94</v>
      </c>
      <c r="N245" s="774" t="n">
        <v>65705.12</v>
      </c>
      <c r="O245" s="775" t="n">
        <v>8.64021164021164</v>
      </c>
      <c r="P245" s="776" t="n">
        <v>9</v>
      </c>
      <c r="Q245" s="777" t="n">
        <v>8.64397905759162</v>
      </c>
      <c r="R245" s="775" t="n">
        <v>39.6859644825475</v>
      </c>
      <c r="S245" s="776" t="n">
        <v>49.8855555555556</v>
      </c>
      <c r="T245" s="777" t="n">
        <v>39.7971653543307</v>
      </c>
    </row>
    <row r="246" customFormat="false" ht="13.5" hidden="false" customHeight="false" outlineLevel="0" collapsed="false">
      <c r="A246" s="817"/>
      <c r="B246" s="797" t="s">
        <v>1501</v>
      </c>
      <c r="C246" s="798"/>
      <c r="D246" s="799"/>
      <c r="E246" s="800" t="n">
        <v>167</v>
      </c>
      <c r="F246" s="800" t="n">
        <v>525</v>
      </c>
      <c r="G246" s="801" t="n">
        <v>15</v>
      </c>
      <c r="H246" s="802" t="n">
        <v>540</v>
      </c>
      <c r="I246" s="800" t="n">
        <v>6907</v>
      </c>
      <c r="J246" s="800" t="n">
        <v>237</v>
      </c>
      <c r="K246" s="800" t="n">
        <v>7144</v>
      </c>
      <c r="L246" s="800" t="n">
        <v>270314.35</v>
      </c>
      <c r="M246" s="800" t="n">
        <v>10081.62</v>
      </c>
      <c r="N246" s="800" t="n">
        <v>280395.97</v>
      </c>
      <c r="O246" s="803" t="n">
        <v>13.1561904761905</v>
      </c>
      <c r="P246" s="804" t="n">
        <v>15.8</v>
      </c>
      <c r="Q246" s="805" t="n">
        <v>13.2296296296296</v>
      </c>
      <c r="R246" s="803" t="n">
        <v>39.1362892717533</v>
      </c>
      <c r="S246" s="806" t="n">
        <v>42.5384810126582</v>
      </c>
      <c r="T246" s="805" t="n">
        <v>39.2491559350504</v>
      </c>
    </row>
    <row r="247" customFormat="false" ht="12.75" hidden="false" customHeight="false" outlineLevel="0" collapsed="false">
      <c r="A247" s="760"/>
      <c r="B247" s="807" t="s">
        <v>1502</v>
      </c>
      <c r="C247" s="808" t="s">
        <v>1503</v>
      </c>
      <c r="D247" s="829" t="s">
        <v>1504</v>
      </c>
      <c r="E247" s="773" t="n">
        <v>96</v>
      </c>
      <c r="F247" s="250" t="n">
        <v>240</v>
      </c>
      <c r="G247" s="251" t="n">
        <v>3</v>
      </c>
      <c r="H247" s="774" t="n">
        <v>243</v>
      </c>
      <c r="I247" s="250" t="n">
        <v>2393</v>
      </c>
      <c r="J247" s="251" t="n">
        <v>30</v>
      </c>
      <c r="K247" s="774" t="n">
        <v>2423</v>
      </c>
      <c r="L247" s="250" t="n">
        <v>88817.18</v>
      </c>
      <c r="M247" s="251" t="n">
        <v>885.7</v>
      </c>
      <c r="N247" s="774" t="n">
        <v>89702.88</v>
      </c>
      <c r="O247" s="775" t="n">
        <v>9.97083333333333</v>
      </c>
      <c r="P247" s="776" t="n">
        <v>10</v>
      </c>
      <c r="Q247" s="777" t="n">
        <v>9.97119341563786</v>
      </c>
      <c r="R247" s="775" t="n">
        <v>37.1154116172169</v>
      </c>
      <c r="S247" s="776" t="n">
        <v>29.5233333333333</v>
      </c>
      <c r="T247" s="777" t="n">
        <v>37.0214114733801</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03</v>
      </c>
      <c r="F249" s="250" t="n">
        <v>309</v>
      </c>
      <c r="G249" s="251" t="n">
        <v>6</v>
      </c>
      <c r="H249" s="774" t="n">
        <v>315</v>
      </c>
      <c r="I249" s="250" t="n">
        <v>3384</v>
      </c>
      <c r="J249" s="251" t="n">
        <v>75</v>
      </c>
      <c r="K249" s="774" t="n">
        <v>3459</v>
      </c>
      <c r="L249" s="250" t="n">
        <v>118372.41</v>
      </c>
      <c r="M249" s="251" t="n">
        <v>2390.95</v>
      </c>
      <c r="N249" s="774" t="n">
        <v>120763.36</v>
      </c>
      <c r="O249" s="775" t="n">
        <v>10.9514563106796</v>
      </c>
      <c r="P249" s="776" t="n">
        <v>12.5</v>
      </c>
      <c r="Q249" s="777" t="n">
        <v>10.9809523809524</v>
      </c>
      <c r="R249" s="775" t="n">
        <v>34.9800265957447</v>
      </c>
      <c r="S249" s="776" t="n">
        <v>31.8793333333333</v>
      </c>
      <c r="T249" s="777" t="n">
        <v>34.9127956056664</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199</v>
      </c>
      <c r="F252" s="800" t="n">
        <v>549</v>
      </c>
      <c r="G252" s="801" t="n">
        <v>9</v>
      </c>
      <c r="H252" s="802" t="n">
        <v>558</v>
      </c>
      <c r="I252" s="800" t="n">
        <v>5777</v>
      </c>
      <c r="J252" s="800" t="n">
        <v>105</v>
      </c>
      <c r="K252" s="800" t="n">
        <v>5882</v>
      </c>
      <c r="L252" s="800" t="n">
        <v>207189.59</v>
      </c>
      <c r="M252" s="800" t="n">
        <v>3276.65</v>
      </c>
      <c r="N252" s="800" t="n">
        <v>210466.24</v>
      </c>
      <c r="O252" s="803" t="n">
        <v>10.5227686703097</v>
      </c>
      <c r="P252" s="804" t="n">
        <v>11.6666666666667</v>
      </c>
      <c r="Q252" s="805" t="n">
        <v>10.5412186379928</v>
      </c>
      <c r="R252" s="803" t="n">
        <v>35.864564652934</v>
      </c>
      <c r="S252" s="806" t="n">
        <v>31.2061904761905</v>
      </c>
      <c r="T252" s="805" t="n">
        <v>35.7814076844611</v>
      </c>
    </row>
    <row r="253" customFormat="false" ht="12.75" hidden="false" customHeight="false" outlineLevel="0" collapsed="false">
      <c r="A253" s="760"/>
      <c r="B253" s="770" t="s">
        <v>1519</v>
      </c>
      <c r="C253" s="771" t="s">
        <v>1520</v>
      </c>
      <c r="D253" s="778" t="s">
        <v>1521</v>
      </c>
      <c r="E253" s="773" t="n">
        <v>64</v>
      </c>
      <c r="F253" s="250" t="n">
        <v>196</v>
      </c>
      <c r="G253" s="251" t="n">
        <v>1</v>
      </c>
      <c r="H253" s="774" t="n">
        <v>197</v>
      </c>
      <c r="I253" s="250" t="n">
        <v>2239</v>
      </c>
      <c r="J253" s="251" t="n">
        <v>2</v>
      </c>
      <c r="K253" s="774" t="n">
        <v>2241</v>
      </c>
      <c r="L253" s="250" t="n">
        <v>82085.74</v>
      </c>
      <c r="M253" s="251" t="n">
        <v>70</v>
      </c>
      <c r="N253" s="774" t="n">
        <v>82155.74</v>
      </c>
      <c r="O253" s="775" t="n">
        <v>11.4234693877551</v>
      </c>
      <c r="P253" s="776" t="n">
        <v>2</v>
      </c>
      <c r="Q253" s="777" t="n">
        <v>11.3756345177665</v>
      </c>
      <c r="R253" s="775" t="n">
        <v>36.6617865118356</v>
      </c>
      <c r="S253" s="776" t="n">
        <v>35</v>
      </c>
      <c r="T253" s="777" t="n">
        <v>36.6603034359661</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51</v>
      </c>
      <c r="F256" s="250" t="n">
        <v>67</v>
      </c>
      <c r="G256" s="251" t="n">
        <v>1</v>
      </c>
      <c r="H256" s="774" t="n">
        <v>68</v>
      </c>
      <c r="I256" s="250" t="n">
        <v>811</v>
      </c>
      <c r="J256" s="251" t="n">
        <v>20</v>
      </c>
      <c r="K256" s="774" t="n">
        <v>831</v>
      </c>
      <c r="L256" s="250" t="n">
        <v>25837.65</v>
      </c>
      <c r="M256" s="251" t="n">
        <v>609.8</v>
      </c>
      <c r="N256" s="774" t="n">
        <v>26447.45</v>
      </c>
      <c r="O256" s="775" t="n">
        <v>12.1044776119403</v>
      </c>
      <c r="P256" s="776" t="n">
        <v>20</v>
      </c>
      <c r="Q256" s="777" t="n">
        <v>12.2205882352941</v>
      </c>
      <c r="R256" s="775" t="n">
        <v>31.8590012330456</v>
      </c>
      <c r="S256" s="776" t="n">
        <v>30.49</v>
      </c>
      <c r="T256" s="777" t="n">
        <v>31.8260529482551</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35</v>
      </c>
      <c r="F261" s="250" t="n">
        <v>120</v>
      </c>
      <c r="G261" s="251" t="n">
        <v>3</v>
      </c>
      <c r="H261" s="774" t="n">
        <v>123</v>
      </c>
      <c r="I261" s="250" t="n">
        <v>1501</v>
      </c>
      <c r="J261" s="251" t="n">
        <v>30</v>
      </c>
      <c r="K261" s="774" t="n">
        <v>1531</v>
      </c>
      <c r="L261" s="250" t="n">
        <v>56027.84</v>
      </c>
      <c r="M261" s="251" t="n">
        <v>861.55</v>
      </c>
      <c r="N261" s="774" t="n">
        <v>56889.39</v>
      </c>
      <c r="O261" s="775" t="n">
        <v>12.5083333333333</v>
      </c>
      <c r="P261" s="776" t="n">
        <v>10</v>
      </c>
      <c r="Q261" s="777" t="n">
        <v>12.4471544715447</v>
      </c>
      <c r="R261" s="775" t="n">
        <v>37.3270086608928</v>
      </c>
      <c r="S261" s="776" t="n">
        <v>28.7183333333333</v>
      </c>
      <c r="T261" s="777" t="n">
        <v>37.1583213585892</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27</v>
      </c>
      <c r="F265" s="250" t="n">
        <v>358</v>
      </c>
      <c r="G265" s="251" t="n">
        <v>5</v>
      </c>
      <c r="H265" s="774" t="n">
        <v>363</v>
      </c>
      <c r="I265" s="250" t="n">
        <v>4675</v>
      </c>
      <c r="J265" s="251" t="n">
        <v>82</v>
      </c>
      <c r="K265" s="774" t="n">
        <v>4757</v>
      </c>
      <c r="L265" s="250" t="n">
        <v>163511.95</v>
      </c>
      <c r="M265" s="251" t="n">
        <v>3715</v>
      </c>
      <c r="N265" s="774" t="n">
        <v>167226.95</v>
      </c>
      <c r="O265" s="775" t="n">
        <v>13.0586592178771</v>
      </c>
      <c r="P265" s="776" t="n">
        <v>16.4</v>
      </c>
      <c r="Q265" s="777" t="n">
        <v>13.1046831955923</v>
      </c>
      <c r="R265" s="775" t="n">
        <v>34.9758181818182</v>
      </c>
      <c r="S265" s="776" t="n">
        <v>45.3048780487805</v>
      </c>
      <c r="T265" s="777" t="n">
        <v>35.1538679840235</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55</v>
      </c>
      <c r="F270" s="250" t="n">
        <v>164</v>
      </c>
      <c r="G270" s="251" t="n">
        <v>1</v>
      </c>
      <c r="H270" s="774" t="n">
        <v>165</v>
      </c>
      <c r="I270" s="250" t="n">
        <v>2424</v>
      </c>
      <c r="J270" s="251" t="n">
        <v>10</v>
      </c>
      <c r="K270" s="774" t="n">
        <v>2434</v>
      </c>
      <c r="L270" s="250" t="n">
        <v>76543.97</v>
      </c>
      <c r="M270" s="251" t="n">
        <v>290.4</v>
      </c>
      <c r="N270" s="774" t="n">
        <v>76834.37</v>
      </c>
      <c r="O270" s="775" t="n">
        <v>14.7804878048781</v>
      </c>
      <c r="P270" s="776" t="n">
        <v>10</v>
      </c>
      <c r="Q270" s="777" t="n">
        <v>14.7515151515152</v>
      </c>
      <c r="R270" s="775" t="n">
        <v>31.577545379538</v>
      </c>
      <c r="S270" s="776" t="n">
        <v>29.04</v>
      </c>
      <c r="T270" s="777" t="n">
        <v>31.5671199671323</v>
      </c>
    </row>
    <row r="271" customFormat="false" ht="12.75" hidden="false" customHeight="false" outlineLevel="0" collapsed="false">
      <c r="A271" s="760"/>
      <c r="B271" s="770" t="s">
        <v>1564</v>
      </c>
      <c r="C271" s="771" t="s">
        <v>1565</v>
      </c>
      <c r="D271" s="778" t="s">
        <v>1566</v>
      </c>
      <c r="E271" s="773" t="n">
        <v>22</v>
      </c>
      <c r="F271" s="250" t="n">
        <v>65</v>
      </c>
      <c r="G271" s="251" t="n">
        <v>0</v>
      </c>
      <c r="H271" s="774" t="n">
        <v>65</v>
      </c>
      <c r="I271" s="250" t="n">
        <v>753</v>
      </c>
      <c r="J271" s="251" t="n">
        <v>0</v>
      </c>
      <c r="K271" s="774" t="n">
        <v>753</v>
      </c>
      <c r="L271" s="250" t="n">
        <v>23627.31</v>
      </c>
      <c r="M271" s="251" t="n">
        <v>0</v>
      </c>
      <c r="N271" s="774" t="n">
        <v>23627.31</v>
      </c>
      <c r="O271" s="775" t="n">
        <v>11.5846153846154</v>
      </c>
      <c r="P271" s="776" t="n">
        <v>0</v>
      </c>
      <c r="Q271" s="777" t="n">
        <v>11.5846153846154</v>
      </c>
      <c r="R271" s="775" t="n">
        <v>31.3775697211155</v>
      </c>
      <c r="S271" s="776" t="n">
        <v>0</v>
      </c>
      <c r="T271" s="777" t="n">
        <v>31.3775697211155</v>
      </c>
    </row>
    <row r="272" customFormat="false" ht="12.75" hidden="false" customHeight="false" outlineLevel="0" collapsed="false">
      <c r="A272" s="760"/>
      <c r="B272" s="770" t="s">
        <v>1567</v>
      </c>
      <c r="C272" s="771" t="s">
        <v>1568</v>
      </c>
      <c r="D272" s="778" t="s">
        <v>1569</v>
      </c>
      <c r="E272" s="773" t="n">
        <v>32</v>
      </c>
      <c r="F272" s="250" t="n">
        <v>85</v>
      </c>
      <c r="G272" s="251" t="n">
        <v>0</v>
      </c>
      <c r="H272" s="774" t="n">
        <v>85</v>
      </c>
      <c r="I272" s="250" t="n">
        <v>970</v>
      </c>
      <c r="J272" s="251" t="n">
        <v>0</v>
      </c>
      <c r="K272" s="774" t="n">
        <v>970</v>
      </c>
      <c r="L272" s="250" t="n">
        <v>31990.71</v>
      </c>
      <c r="M272" s="251" t="n">
        <v>0</v>
      </c>
      <c r="N272" s="774" t="n">
        <v>31990.71</v>
      </c>
      <c r="O272" s="775" t="n">
        <v>11.4117647058824</v>
      </c>
      <c r="P272" s="776" t="n">
        <v>0</v>
      </c>
      <c r="Q272" s="777" t="n">
        <v>11.4117647058824</v>
      </c>
      <c r="R272" s="775" t="n">
        <v>32.9801134020619</v>
      </c>
      <c r="S272" s="776" t="n">
        <v>0</v>
      </c>
      <c r="T272" s="777" t="n">
        <v>32.9801134020619</v>
      </c>
    </row>
    <row r="273" customFormat="false" ht="12.75" hidden="false" customHeight="false" outlineLevel="0" collapsed="false">
      <c r="A273" s="760"/>
      <c r="B273" s="770" t="s">
        <v>1570</v>
      </c>
      <c r="C273" s="771" t="s">
        <v>1571</v>
      </c>
      <c r="D273" s="778" t="s">
        <v>1572</v>
      </c>
      <c r="E273" s="773" t="n">
        <v>51</v>
      </c>
      <c r="F273" s="250" t="n">
        <v>107</v>
      </c>
      <c r="G273" s="251" t="n">
        <v>2</v>
      </c>
      <c r="H273" s="774" t="n">
        <v>109</v>
      </c>
      <c r="I273" s="250" t="n">
        <v>1463</v>
      </c>
      <c r="J273" s="251" t="n">
        <v>14</v>
      </c>
      <c r="K273" s="774" t="n">
        <v>1477</v>
      </c>
      <c r="L273" s="250" t="n">
        <v>57054.68</v>
      </c>
      <c r="M273" s="251" t="n">
        <v>484.6</v>
      </c>
      <c r="N273" s="774" t="n">
        <v>57539.28</v>
      </c>
      <c r="O273" s="775" t="n">
        <v>13.6728971962617</v>
      </c>
      <c r="P273" s="776" t="n">
        <v>7</v>
      </c>
      <c r="Q273" s="777" t="n">
        <v>13.5504587155963</v>
      </c>
      <c r="R273" s="775" t="n">
        <v>38.9984142173616</v>
      </c>
      <c r="S273" s="776" t="n">
        <v>34.6142857142857</v>
      </c>
      <c r="T273" s="777" t="n">
        <v>38.9568584969533</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636</v>
      </c>
      <c r="F277" s="800" t="n">
        <v>1711</v>
      </c>
      <c r="G277" s="801" t="n">
        <v>22</v>
      </c>
      <c r="H277" s="802" t="n">
        <v>1733</v>
      </c>
      <c r="I277" s="800" t="n">
        <v>20613</v>
      </c>
      <c r="J277" s="800" t="n">
        <v>263</v>
      </c>
      <c r="K277" s="800" t="n">
        <v>20876</v>
      </c>
      <c r="L277" s="800" t="n">
        <v>723869.44</v>
      </c>
      <c r="M277" s="800" t="n">
        <v>9308</v>
      </c>
      <c r="N277" s="800" t="n">
        <v>733177.44</v>
      </c>
      <c r="O277" s="803" t="n">
        <v>12.0473407364115</v>
      </c>
      <c r="P277" s="804" t="n">
        <v>11.9545454545455</v>
      </c>
      <c r="Q277" s="805" t="n">
        <v>12.0461627236007</v>
      </c>
      <c r="R277" s="803" t="n">
        <v>35.117131907049</v>
      </c>
      <c r="S277" s="806" t="n">
        <v>35.3916349809886</v>
      </c>
      <c r="T277" s="805" t="n">
        <v>35.12059015137</v>
      </c>
    </row>
    <row r="278" customFormat="false" ht="12.75" hidden="false" customHeight="false" outlineLevel="0" collapsed="false">
      <c r="A278" s="760"/>
      <c r="B278" s="807" t="s">
        <v>1582</v>
      </c>
      <c r="C278" s="808" t="s">
        <v>1583</v>
      </c>
      <c r="D278" s="829" t="s">
        <v>1584</v>
      </c>
      <c r="E278" s="773" t="n">
        <v>163</v>
      </c>
      <c r="F278" s="250" t="n">
        <v>537</v>
      </c>
      <c r="G278" s="251" t="n">
        <v>3</v>
      </c>
      <c r="H278" s="774" t="n">
        <v>540</v>
      </c>
      <c r="I278" s="250" t="n">
        <v>6401</v>
      </c>
      <c r="J278" s="251" t="n">
        <v>46</v>
      </c>
      <c r="K278" s="774" t="n">
        <v>6447</v>
      </c>
      <c r="L278" s="250" t="n">
        <v>286830.8</v>
      </c>
      <c r="M278" s="251" t="n">
        <v>1424.12</v>
      </c>
      <c r="N278" s="774" t="n">
        <v>288254.92</v>
      </c>
      <c r="O278" s="775" t="n">
        <v>11.9199255121043</v>
      </c>
      <c r="P278" s="776" t="n">
        <v>15.3333333333333</v>
      </c>
      <c r="Q278" s="777" t="n">
        <v>11.9388888888889</v>
      </c>
      <c r="R278" s="775" t="n">
        <v>44.8103108889237</v>
      </c>
      <c r="S278" s="776" t="n">
        <v>30.9591304347826</v>
      </c>
      <c r="T278" s="777" t="n">
        <v>44.7114813091361</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3</v>
      </c>
      <c r="F283" s="250" t="n">
        <v>168</v>
      </c>
      <c r="G283" s="251" t="n">
        <v>2</v>
      </c>
      <c r="H283" s="774" t="n">
        <v>170</v>
      </c>
      <c r="I283" s="250" t="n">
        <v>1717</v>
      </c>
      <c r="J283" s="251" t="n">
        <v>24</v>
      </c>
      <c r="K283" s="774" t="n">
        <v>1741</v>
      </c>
      <c r="L283" s="250" t="n">
        <v>83844.62</v>
      </c>
      <c r="M283" s="251" t="n">
        <v>762.72</v>
      </c>
      <c r="N283" s="774" t="n">
        <v>84607.34</v>
      </c>
      <c r="O283" s="775" t="n">
        <v>10.2202380952381</v>
      </c>
      <c r="P283" s="776" t="n">
        <v>12</v>
      </c>
      <c r="Q283" s="777" t="n">
        <v>10.2411764705882</v>
      </c>
      <c r="R283" s="775" t="n">
        <v>48.8320442632499</v>
      </c>
      <c r="S283" s="776" t="n">
        <v>31.78</v>
      </c>
      <c r="T283" s="777" t="n">
        <v>48.5969787478461</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16</v>
      </c>
      <c r="F285" s="250" t="n">
        <v>60</v>
      </c>
      <c r="G285" s="251" t="n">
        <v>0</v>
      </c>
      <c r="H285" s="774" t="n">
        <v>60</v>
      </c>
      <c r="I285" s="250" t="n">
        <v>699</v>
      </c>
      <c r="J285" s="251" t="n">
        <v>0</v>
      </c>
      <c r="K285" s="774" t="n">
        <v>699</v>
      </c>
      <c r="L285" s="250" t="n">
        <v>23377.45</v>
      </c>
      <c r="M285" s="251" t="n">
        <v>0</v>
      </c>
      <c r="N285" s="774" t="n">
        <v>23377.45</v>
      </c>
      <c r="O285" s="775" t="n">
        <v>11.65</v>
      </c>
      <c r="P285" s="776" t="n">
        <v>0</v>
      </c>
      <c r="Q285" s="777" t="n">
        <v>11.65</v>
      </c>
      <c r="R285" s="775" t="n">
        <v>33.4441344778255</v>
      </c>
      <c r="S285" s="776" t="n">
        <v>0</v>
      </c>
      <c r="T285" s="777" t="n">
        <v>33.4441344778255</v>
      </c>
    </row>
    <row r="286" customFormat="false" ht="12.75" hidden="false" customHeight="false" outlineLevel="0" collapsed="false">
      <c r="A286" s="760"/>
      <c r="B286" s="770" t="s">
        <v>1605</v>
      </c>
      <c r="C286" s="771" t="s">
        <v>1129</v>
      </c>
      <c r="D286" s="778" t="s">
        <v>1130</v>
      </c>
      <c r="E286" s="773" t="n">
        <v>7</v>
      </c>
      <c r="F286" s="250" t="n">
        <v>21</v>
      </c>
      <c r="G286" s="251" t="n">
        <v>0</v>
      </c>
      <c r="H286" s="774" t="n">
        <v>21</v>
      </c>
      <c r="I286" s="250" t="n">
        <v>220</v>
      </c>
      <c r="J286" s="251" t="n">
        <v>0</v>
      </c>
      <c r="K286" s="774" t="n">
        <v>220</v>
      </c>
      <c r="L286" s="250" t="n">
        <v>7420.58</v>
      </c>
      <c r="M286" s="251" t="n">
        <v>0</v>
      </c>
      <c r="N286" s="774" t="n">
        <v>7420.58</v>
      </c>
      <c r="O286" s="775" t="n">
        <v>10.4761904761905</v>
      </c>
      <c r="P286" s="776" t="n">
        <v>0</v>
      </c>
      <c r="Q286" s="777" t="n">
        <v>10.4761904761905</v>
      </c>
      <c r="R286" s="775" t="n">
        <v>33.7299090909091</v>
      </c>
      <c r="S286" s="776" t="n">
        <v>0</v>
      </c>
      <c r="T286" s="777" t="n">
        <v>33.7299090909091</v>
      </c>
    </row>
    <row r="287" customFormat="false" ht="12.75" hidden="false" customHeight="false" outlineLevel="0" collapsed="false">
      <c r="A287" s="760"/>
      <c r="B287" s="770" t="s">
        <v>1606</v>
      </c>
      <c r="C287" s="771" t="s">
        <v>1607</v>
      </c>
      <c r="D287" s="778" t="s">
        <v>1608</v>
      </c>
      <c r="E287" s="773" t="n">
        <v>23</v>
      </c>
      <c r="F287" s="250" t="n">
        <v>73</v>
      </c>
      <c r="G287" s="251" t="n">
        <v>0</v>
      </c>
      <c r="H287" s="774" t="n">
        <v>73</v>
      </c>
      <c r="I287" s="250" t="n">
        <v>829</v>
      </c>
      <c r="J287" s="251" t="n">
        <v>0</v>
      </c>
      <c r="K287" s="774" t="n">
        <v>829</v>
      </c>
      <c r="L287" s="250" t="n">
        <v>32545.61</v>
      </c>
      <c r="M287" s="251" t="n">
        <v>0</v>
      </c>
      <c r="N287" s="774" t="n">
        <v>32545.61</v>
      </c>
      <c r="O287" s="775" t="n">
        <v>11.3561643835616</v>
      </c>
      <c r="P287" s="776" t="n">
        <v>0</v>
      </c>
      <c r="Q287" s="777" t="n">
        <v>11.3561643835616</v>
      </c>
      <c r="R287" s="775" t="n">
        <v>39.2588781664656</v>
      </c>
      <c r="S287" s="776" t="n">
        <v>0</v>
      </c>
      <c r="T287" s="777" t="n">
        <v>39.2588781664656</v>
      </c>
    </row>
    <row r="288" customFormat="false" ht="12.75" hidden="false" customHeight="false" outlineLevel="0" collapsed="false">
      <c r="A288" s="760"/>
      <c r="B288" s="770" t="s">
        <v>1609</v>
      </c>
      <c r="C288" s="771" t="s">
        <v>1610</v>
      </c>
      <c r="D288" s="778" t="s">
        <v>1611</v>
      </c>
      <c r="E288" s="773" t="n">
        <v>13</v>
      </c>
      <c r="F288" s="250" t="n">
        <v>32</v>
      </c>
      <c r="G288" s="251" t="n">
        <v>0</v>
      </c>
      <c r="H288" s="774" t="n">
        <v>32</v>
      </c>
      <c r="I288" s="250" t="n">
        <v>369</v>
      </c>
      <c r="J288" s="251" t="n">
        <v>0</v>
      </c>
      <c r="K288" s="774" t="n">
        <v>369</v>
      </c>
      <c r="L288" s="250" t="n">
        <v>12633.07</v>
      </c>
      <c r="M288" s="251" t="n">
        <v>0</v>
      </c>
      <c r="N288" s="774" t="n">
        <v>12633.07</v>
      </c>
      <c r="O288" s="775" t="n">
        <v>11.53125</v>
      </c>
      <c r="P288" s="776" t="n">
        <v>0</v>
      </c>
      <c r="Q288" s="777" t="n">
        <v>11.53125</v>
      </c>
      <c r="R288" s="775" t="n">
        <v>34.2359620596206</v>
      </c>
      <c r="S288" s="776" t="n">
        <v>0</v>
      </c>
      <c r="T288" s="777" t="n">
        <v>34.2359620596206</v>
      </c>
    </row>
    <row r="289" customFormat="false" ht="13.5" hidden="false" customHeight="false" outlineLevel="0" collapsed="false">
      <c r="A289" s="760"/>
      <c r="B289" s="770" t="s">
        <v>1612</v>
      </c>
      <c r="C289" s="771" t="s">
        <v>858</v>
      </c>
      <c r="D289" s="778" t="s">
        <v>1613</v>
      </c>
      <c r="E289" s="773" t="n">
        <v>32</v>
      </c>
      <c r="F289" s="250" t="n">
        <v>74</v>
      </c>
      <c r="G289" s="251" t="n">
        <v>0</v>
      </c>
      <c r="H289" s="774" t="n">
        <v>74</v>
      </c>
      <c r="I289" s="250" t="n">
        <v>823</v>
      </c>
      <c r="J289" s="251" t="n">
        <v>0</v>
      </c>
      <c r="K289" s="774" t="n">
        <v>823</v>
      </c>
      <c r="L289" s="250" t="n">
        <v>29353.11</v>
      </c>
      <c r="M289" s="251" t="n">
        <v>0</v>
      </c>
      <c r="N289" s="774" t="n">
        <v>29353.11</v>
      </c>
      <c r="O289" s="775" t="n">
        <v>11.1216216216216</v>
      </c>
      <c r="P289" s="776" t="n">
        <v>0</v>
      </c>
      <c r="Q289" s="777" t="n">
        <v>11.1216216216216</v>
      </c>
      <c r="R289" s="775" t="n">
        <v>35.6659902794654</v>
      </c>
      <c r="S289" s="776" t="n">
        <v>0</v>
      </c>
      <c r="T289" s="777" t="n">
        <v>35.6659902794654</v>
      </c>
    </row>
    <row r="290" customFormat="false" ht="13.5" hidden="false" customHeight="false" outlineLevel="0" collapsed="false">
      <c r="A290" s="817"/>
      <c r="B290" s="797" t="s">
        <v>1614</v>
      </c>
      <c r="C290" s="798"/>
      <c r="D290" s="799" t="s">
        <v>1615</v>
      </c>
      <c r="E290" s="800" t="n">
        <v>267</v>
      </c>
      <c r="F290" s="800" t="n">
        <v>965</v>
      </c>
      <c r="G290" s="801" t="n">
        <v>5</v>
      </c>
      <c r="H290" s="802" t="n">
        <v>970</v>
      </c>
      <c r="I290" s="800" t="n">
        <v>11058</v>
      </c>
      <c r="J290" s="800" t="n">
        <v>70</v>
      </c>
      <c r="K290" s="800" t="n">
        <v>11128</v>
      </c>
      <c r="L290" s="800" t="n">
        <v>476005.24</v>
      </c>
      <c r="M290" s="800" t="n">
        <v>2186.84</v>
      </c>
      <c r="N290" s="800" t="n">
        <v>478192.08</v>
      </c>
      <c r="O290" s="803" t="n">
        <v>11.459067357513</v>
      </c>
      <c r="P290" s="804" t="n">
        <v>14</v>
      </c>
      <c r="Q290" s="805" t="n">
        <v>11.4721649484536</v>
      </c>
      <c r="R290" s="803" t="n">
        <v>43.0462325917888</v>
      </c>
      <c r="S290" s="806" t="n">
        <v>31.2405714285714</v>
      </c>
      <c r="T290" s="805" t="n">
        <v>42.9719698058951</v>
      </c>
    </row>
    <row r="291" customFormat="false" ht="12.75" hidden="false" customHeight="false" outlineLevel="0" collapsed="false">
      <c r="A291" s="760"/>
      <c r="B291" s="770" t="s">
        <v>1616</v>
      </c>
      <c r="C291" s="771" t="s">
        <v>1617</v>
      </c>
      <c r="D291" s="778" t="s">
        <v>1618</v>
      </c>
      <c r="E291" s="773" t="n">
        <v>136</v>
      </c>
      <c r="F291" s="250" t="n">
        <v>432</v>
      </c>
      <c r="G291" s="251" t="n">
        <v>3</v>
      </c>
      <c r="H291" s="774" t="n">
        <v>435</v>
      </c>
      <c r="I291" s="250" t="n">
        <v>3786</v>
      </c>
      <c r="J291" s="251" t="n">
        <v>22</v>
      </c>
      <c r="K291" s="774" t="n">
        <v>3808</v>
      </c>
      <c r="L291" s="250" t="n">
        <v>148347.76</v>
      </c>
      <c r="M291" s="251" t="n">
        <v>813.56</v>
      </c>
      <c r="N291" s="774" t="n">
        <v>149161.32</v>
      </c>
      <c r="O291" s="775" t="n">
        <v>8.76388888888889</v>
      </c>
      <c r="P291" s="776" t="n">
        <v>7.33333333333333</v>
      </c>
      <c r="Q291" s="777" t="n">
        <v>8.75402298850575</v>
      </c>
      <c r="R291" s="775" t="n">
        <v>39.1832435287903</v>
      </c>
      <c r="S291" s="776" t="n">
        <v>36.98</v>
      </c>
      <c r="T291" s="777" t="n">
        <v>39.1705147058824</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110</v>
      </c>
      <c r="F295" s="250" t="n">
        <v>327</v>
      </c>
      <c r="G295" s="251" t="n">
        <v>3</v>
      </c>
      <c r="H295" s="774" t="n">
        <v>330</v>
      </c>
      <c r="I295" s="250" t="n">
        <v>4572</v>
      </c>
      <c r="J295" s="251" t="n">
        <v>37</v>
      </c>
      <c r="K295" s="774" t="n">
        <v>4609</v>
      </c>
      <c r="L295" s="250" t="n">
        <v>174438.55</v>
      </c>
      <c r="M295" s="251" t="n">
        <v>1185</v>
      </c>
      <c r="N295" s="774" t="n">
        <v>175623.55</v>
      </c>
      <c r="O295" s="775" t="n">
        <v>13.9816513761468</v>
      </c>
      <c r="P295" s="776" t="n">
        <v>12.3333333333333</v>
      </c>
      <c r="Q295" s="777" t="n">
        <v>13.9666666666667</v>
      </c>
      <c r="R295" s="775" t="n">
        <v>38.1536636045494</v>
      </c>
      <c r="S295" s="776" t="n">
        <v>32.027027027027</v>
      </c>
      <c r="T295" s="777" t="n">
        <v>38.1044803645042</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33</v>
      </c>
      <c r="F298" s="250" t="n">
        <v>139</v>
      </c>
      <c r="G298" s="251" t="n">
        <v>2</v>
      </c>
      <c r="H298" s="774" t="n">
        <v>141</v>
      </c>
      <c r="I298" s="250" t="n">
        <v>926</v>
      </c>
      <c r="J298" s="251" t="n">
        <v>24</v>
      </c>
      <c r="K298" s="774" t="n">
        <v>950</v>
      </c>
      <c r="L298" s="250" t="n">
        <v>44131.85</v>
      </c>
      <c r="M298" s="251" t="n">
        <v>798.8</v>
      </c>
      <c r="N298" s="774" t="n">
        <v>44930.65</v>
      </c>
      <c r="O298" s="775" t="n">
        <v>6.66187050359712</v>
      </c>
      <c r="P298" s="776" t="n">
        <v>12</v>
      </c>
      <c r="Q298" s="777" t="n">
        <v>6.73758865248227</v>
      </c>
      <c r="R298" s="775" t="n">
        <v>47.658585313175</v>
      </c>
      <c r="S298" s="776" t="n">
        <v>33.2833333333333</v>
      </c>
      <c r="T298" s="777" t="n">
        <v>47.2954210526316</v>
      </c>
    </row>
    <row r="299" customFormat="false" ht="12.75" hidden="false" customHeight="false" outlineLevel="0" collapsed="false">
      <c r="A299" s="760"/>
      <c r="B299" s="770" t="s">
        <v>1634</v>
      </c>
      <c r="C299" s="771" t="s">
        <v>1635</v>
      </c>
      <c r="D299" s="841" t="s">
        <v>1636</v>
      </c>
      <c r="E299" s="773" t="n">
        <v>184</v>
      </c>
      <c r="F299" s="250" t="n">
        <v>647</v>
      </c>
      <c r="G299" s="251" t="n">
        <v>9</v>
      </c>
      <c r="H299" s="774" t="n">
        <v>656</v>
      </c>
      <c r="I299" s="250" t="n">
        <v>8070</v>
      </c>
      <c r="J299" s="251" t="n">
        <v>119</v>
      </c>
      <c r="K299" s="774" t="n">
        <v>8189</v>
      </c>
      <c r="L299" s="250" t="n">
        <v>309660.42</v>
      </c>
      <c r="M299" s="251" t="n">
        <v>5309</v>
      </c>
      <c r="N299" s="774" t="n">
        <v>314969.42</v>
      </c>
      <c r="O299" s="775" t="n">
        <v>12.4729520865533</v>
      </c>
      <c r="P299" s="776" t="n">
        <v>13.2222222222222</v>
      </c>
      <c r="Q299" s="777" t="n">
        <v>12.4832317073171</v>
      </c>
      <c r="R299" s="775" t="n">
        <v>38.3717992565056</v>
      </c>
      <c r="S299" s="776" t="n">
        <v>44.6134453781513</v>
      </c>
      <c r="T299" s="777" t="n">
        <v>38.4625009158627</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70</v>
      </c>
      <c r="F301" s="250" t="n">
        <v>193</v>
      </c>
      <c r="G301" s="251" t="n">
        <v>3</v>
      </c>
      <c r="H301" s="774" t="n">
        <v>196</v>
      </c>
      <c r="I301" s="250" t="n">
        <v>2521</v>
      </c>
      <c r="J301" s="251" t="n">
        <v>50</v>
      </c>
      <c r="K301" s="774" t="n">
        <v>2571</v>
      </c>
      <c r="L301" s="250" t="n">
        <v>112976.92</v>
      </c>
      <c r="M301" s="251" t="n">
        <v>2320.6</v>
      </c>
      <c r="N301" s="774" t="n">
        <v>115297.52</v>
      </c>
      <c r="O301" s="775" t="n">
        <v>13.0621761658031</v>
      </c>
      <c r="P301" s="776" t="n">
        <v>16.6666666666667</v>
      </c>
      <c r="Q301" s="777" t="n">
        <v>13.1173469387755</v>
      </c>
      <c r="R301" s="775" t="n">
        <v>44.8143276477588</v>
      </c>
      <c r="S301" s="776" t="n">
        <v>46.412</v>
      </c>
      <c r="T301" s="777" t="n">
        <v>44.8453986775574</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800</v>
      </c>
      <c r="F305" s="800" t="n">
        <v>2703</v>
      </c>
      <c r="G305" s="801" t="n">
        <v>25</v>
      </c>
      <c r="H305" s="802" t="n">
        <v>2728</v>
      </c>
      <c r="I305" s="800" t="n">
        <v>30933</v>
      </c>
      <c r="J305" s="800" t="n">
        <v>322</v>
      </c>
      <c r="K305" s="800" t="n">
        <v>31255</v>
      </c>
      <c r="L305" s="800" t="n">
        <v>1265560.74</v>
      </c>
      <c r="M305" s="800" t="n">
        <v>12613.8</v>
      </c>
      <c r="N305" s="800" t="n">
        <v>1278174.54</v>
      </c>
      <c r="O305" s="803" t="n">
        <v>11.4439511653718</v>
      </c>
      <c r="P305" s="804" t="n">
        <v>12.88</v>
      </c>
      <c r="Q305" s="805" t="n">
        <v>11.4571114369501</v>
      </c>
      <c r="R305" s="803" t="n">
        <v>40.9129647948793</v>
      </c>
      <c r="S305" s="806" t="n">
        <v>39.1732919254658</v>
      </c>
      <c r="T305" s="805" t="n">
        <v>40.8950420732683</v>
      </c>
    </row>
    <row r="306" customFormat="false" ht="12.75" hidden="false" customHeight="false" outlineLevel="0" collapsed="false">
      <c r="A306" s="760"/>
      <c r="B306" s="807" t="s">
        <v>1651</v>
      </c>
      <c r="C306" s="808" t="s">
        <v>1652</v>
      </c>
      <c r="D306" s="842" t="s">
        <v>1653</v>
      </c>
      <c r="E306" s="773" t="n">
        <v>136</v>
      </c>
      <c r="F306" s="250" t="n">
        <v>647</v>
      </c>
      <c r="G306" s="251" t="n">
        <v>4</v>
      </c>
      <c r="H306" s="774" t="n">
        <v>651</v>
      </c>
      <c r="I306" s="250" t="n">
        <v>8961</v>
      </c>
      <c r="J306" s="251" t="n">
        <v>55</v>
      </c>
      <c r="K306" s="774" t="n">
        <v>9016</v>
      </c>
      <c r="L306" s="250" t="n">
        <v>350108.18</v>
      </c>
      <c r="M306" s="251" t="n">
        <v>2416.1</v>
      </c>
      <c r="N306" s="774" t="n">
        <v>352524.28</v>
      </c>
      <c r="O306" s="775" t="n">
        <v>13.8500772797527</v>
      </c>
      <c r="P306" s="776" t="n">
        <v>13.75</v>
      </c>
      <c r="Q306" s="777" t="n">
        <v>13.8494623655914</v>
      </c>
      <c r="R306" s="775" t="n">
        <v>39.0702131458543</v>
      </c>
      <c r="S306" s="776" t="n">
        <v>43.9290909090909</v>
      </c>
      <c r="T306" s="777" t="n">
        <v>39.0998535936114</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23</v>
      </c>
      <c r="F309" s="250" t="n">
        <v>56</v>
      </c>
      <c r="G309" s="251" t="n">
        <v>0</v>
      </c>
      <c r="H309" s="774" t="n">
        <v>56</v>
      </c>
      <c r="I309" s="250" t="n">
        <v>825</v>
      </c>
      <c r="J309" s="251" t="n">
        <v>0</v>
      </c>
      <c r="K309" s="774" t="n">
        <v>825</v>
      </c>
      <c r="L309" s="250" t="n">
        <v>32015.39</v>
      </c>
      <c r="M309" s="251" t="n">
        <v>0</v>
      </c>
      <c r="N309" s="774" t="n">
        <v>32015.39</v>
      </c>
      <c r="O309" s="775" t="n">
        <v>14.7321428571429</v>
      </c>
      <c r="P309" s="776" t="n">
        <v>0</v>
      </c>
      <c r="Q309" s="777" t="n">
        <v>14.7321428571429</v>
      </c>
      <c r="R309" s="775" t="n">
        <v>38.8065333333333</v>
      </c>
      <c r="S309" s="776" t="n">
        <v>0</v>
      </c>
      <c r="T309" s="777" t="n">
        <v>38.8065333333333</v>
      </c>
    </row>
    <row r="310" customFormat="false" ht="12.75" hidden="false" customHeight="false" outlineLevel="0" collapsed="false">
      <c r="A310" s="760"/>
      <c r="B310" s="770" t="s">
        <v>1663</v>
      </c>
      <c r="C310" s="771" t="s">
        <v>1664</v>
      </c>
      <c r="D310" s="778" t="s">
        <v>1665</v>
      </c>
      <c r="E310" s="773" t="n">
        <v>65</v>
      </c>
      <c r="F310" s="250" t="n">
        <v>573</v>
      </c>
      <c r="G310" s="251" t="n">
        <v>2</v>
      </c>
      <c r="H310" s="774" t="n">
        <v>575</v>
      </c>
      <c r="I310" s="250" t="n">
        <v>8394</v>
      </c>
      <c r="J310" s="251" t="n">
        <v>36</v>
      </c>
      <c r="K310" s="774" t="n">
        <v>8430</v>
      </c>
      <c r="L310" s="250" t="n">
        <v>304216.93</v>
      </c>
      <c r="M310" s="251" t="n">
        <v>1203.28</v>
      </c>
      <c r="N310" s="774" t="n">
        <v>305420.21</v>
      </c>
      <c r="O310" s="775" t="n">
        <v>14.6492146596859</v>
      </c>
      <c r="P310" s="776" t="n">
        <v>18</v>
      </c>
      <c r="Q310" s="777" t="n">
        <v>14.6608695652174</v>
      </c>
      <c r="R310" s="775" t="n">
        <v>36.2421884679533</v>
      </c>
      <c r="S310" s="776" t="n">
        <v>33.4244444444445</v>
      </c>
      <c r="T310" s="777" t="n">
        <v>36.2301553973903</v>
      </c>
    </row>
    <row r="311" customFormat="false" ht="12.75" hidden="false" customHeight="false" outlineLevel="0" collapsed="false">
      <c r="A311" s="760"/>
      <c r="B311" s="770" t="s">
        <v>1666</v>
      </c>
      <c r="C311" s="771" t="s">
        <v>1667</v>
      </c>
      <c r="D311" s="778" t="s">
        <v>1668</v>
      </c>
      <c r="E311" s="773" t="n">
        <v>15</v>
      </c>
      <c r="F311" s="250" t="n">
        <v>48</v>
      </c>
      <c r="G311" s="251" t="n">
        <v>0</v>
      </c>
      <c r="H311" s="774" t="n">
        <v>48</v>
      </c>
      <c r="I311" s="250" t="n">
        <v>412</v>
      </c>
      <c r="J311" s="251" t="n">
        <v>0</v>
      </c>
      <c r="K311" s="774" t="n">
        <v>412</v>
      </c>
      <c r="L311" s="250" t="n">
        <v>21162.27</v>
      </c>
      <c r="M311" s="251" t="n">
        <v>0</v>
      </c>
      <c r="N311" s="774" t="n">
        <v>21162.27</v>
      </c>
      <c r="O311" s="775" t="n">
        <v>8.58333333333333</v>
      </c>
      <c r="P311" s="776" t="n">
        <v>0</v>
      </c>
      <c r="Q311" s="777" t="n">
        <v>8.58333333333333</v>
      </c>
      <c r="R311" s="775" t="n">
        <v>51.3647330097087</v>
      </c>
      <c r="S311" s="776" t="n">
        <v>0</v>
      </c>
      <c r="T311" s="777" t="n">
        <v>51.3647330097087</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39</v>
      </c>
      <c r="F313" s="800" t="n">
        <v>1324</v>
      </c>
      <c r="G313" s="840" t="n">
        <v>6</v>
      </c>
      <c r="H313" s="801" t="n">
        <v>1330</v>
      </c>
      <c r="I313" s="802" t="n">
        <v>18592</v>
      </c>
      <c r="J313" s="800" t="n">
        <v>91</v>
      </c>
      <c r="K313" s="800" t="n">
        <v>18683</v>
      </c>
      <c r="L313" s="800" t="n">
        <v>707502.77</v>
      </c>
      <c r="M313" s="800" t="n">
        <v>3619.38</v>
      </c>
      <c r="N313" s="800" t="n">
        <v>711122.15</v>
      </c>
      <c r="O313" s="803" t="n">
        <v>14.0422960725076</v>
      </c>
      <c r="P313" s="804" t="n">
        <v>15.1666666666667</v>
      </c>
      <c r="Q313" s="805" t="n">
        <v>14.0473684210526</v>
      </c>
      <c r="R313" s="803" t="n">
        <v>38.0541507099828</v>
      </c>
      <c r="S313" s="806" t="n">
        <v>39.7734065934066</v>
      </c>
      <c r="T313" s="805" t="n">
        <v>38.062524755125</v>
      </c>
    </row>
    <row r="314" customFormat="false" ht="12.75" hidden="false" customHeight="false" outlineLevel="0" collapsed="false">
      <c r="A314" s="760"/>
      <c r="B314" s="807" t="s">
        <v>1673</v>
      </c>
      <c r="C314" s="808" t="s">
        <v>793</v>
      </c>
      <c r="D314" s="829" t="s">
        <v>1674</v>
      </c>
      <c r="E314" s="773" t="n">
        <v>48</v>
      </c>
      <c r="F314" s="250" t="n">
        <v>123</v>
      </c>
      <c r="G314" s="251" t="n">
        <v>0</v>
      </c>
      <c r="H314" s="774" t="n">
        <v>123</v>
      </c>
      <c r="I314" s="250" t="n">
        <v>1561</v>
      </c>
      <c r="J314" s="251" t="n">
        <v>0</v>
      </c>
      <c r="K314" s="774" t="n">
        <v>1561</v>
      </c>
      <c r="L314" s="250" t="n">
        <v>55935.67</v>
      </c>
      <c r="M314" s="251" t="n">
        <v>0</v>
      </c>
      <c r="N314" s="774" t="n">
        <v>55935.67</v>
      </c>
      <c r="O314" s="775" t="n">
        <v>12.6910569105691</v>
      </c>
      <c r="P314" s="776" t="n">
        <v>0</v>
      </c>
      <c r="Q314" s="777" t="n">
        <v>12.6910569105691</v>
      </c>
      <c r="R314" s="775" t="n">
        <v>35.8332286995516</v>
      </c>
      <c r="S314" s="776" t="n">
        <v>0</v>
      </c>
      <c r="T314" s="777" t="n">
        <v>35.8332286995516</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17</v>
      </c>
      <c r="F318" s="250" t="n">
        <v>50</v>
      </c>
      <c r="G318" s="251" t="n">
        <v>0</v>
      </c>
      <c r="H318" s="774" t="n">
        <v>50</v>
      </c>
      <c r="I318" s="250" t="n">
        <v>515</v>
      </c>
      <c r="J318" s="251" t="n">
        <v>0</v>
      </c>
      <c r="K318" s="774" t="n">
        <v>515</v>
      </c>
      <c r="L318" s="250" t="n">
        <v>19511.38</v>
      </c>
      <c r="M318" s="251" t="n">
        <v>0</v>
      </c>
      <c r="N318" s="774" t="n">
        <v>19511.38</v>
      </c>
      <c r="O318" s="775" t="n">
        <v>10.3</v>
      </c>
      <c r="P318" s="776" t="n">
        <v>0</v>
      </c>
      <c r="Q318" s="777" t="n">
        <v>10.3</v>
      </c>
      <c r="R318" s="775" t="n">
        <v>37.8861747572816</v>
      </c>
      <c r="S318" s="776" t="n">
        <v>0</v>
      </c>
      <c r="T318" s="777" t="n">
        <v>37.8861747572816</v>
      </c>
    </row>
    <row r="319" customFormat="false" ht="12.75" hidden="false" customHeight="false" outlineLevel="0" collapsed="false">
      <c r="A319" s="760"/>
      <c r="B319" s="770" t="s">
        <v>1686</v>
      </c>
      <c r="C319" s="771" t="s">
        <v>1687</v>
      </c>
      <c r="D319" s="778" t="s">
        <v>1688</v>
      </c>
      <c r="E319" s="773" t="n">
        <v>37</v>
      </c>
      <c r="F319" s="250" t="n">
        <v>203</v>
      </c>
      <c r="G319" s="251" t="n">
        <v>1</v>
      </c>
      <c r="H319" s="774" t="n">
        <v>204</v>
      </c>
      <c r="I319" s="250" t="n">
        <v>2480</v>
      </c>
      <c r="J319" s="251" t="n">
        <v>2</v>
      </c>
      <c r="K319" s="774" t="n">
        <v>2482</v>
      </c>
      <c r="L319" s="250" t="n">
        <v>119446.88</v>
      </c>
      <c r="M319" s="251" t="n">
        <v>115.18</v>
      </c>
      <c r="N319" s="774" t="n">
        <v>119562.06</v>
      </c>
      <c r="O319" s="775" t="n">
        <v>12.2167487684729</v>
      </c>
      <c r="P319" s="776" t="n">
        <v>2</v>
      </c>
      <c r="Q319" s="777" t="n">
        <v>12.1666666666667</v>
      </c>
      <c r="R319" s="775" t="n">
        <v>48.164064516129</v>
      </c>
      <c r="S319" s="776" t="n">
        <v>57.59</v>
      </c>
      <c r="T319" s="777" t="n">
        <v>48.1716599516519</v>
      </c>
    </row>
    <row r="320" customFormat="false" ht="12.75" hidden="false" customHeight="false" outlineLevel="0" collapsed="false">
      <c r="A320" s="760"/>
      <c r="B320" s="770" t="s">
        <v>1689</v>
      </c>
      <c r="C320" s="771" t="s">
        <v>1690</v>
      </c>
      <c r="D320" s="778" t="s">
        <v>1691</v>
      </c>
      <c r="E320" s="773" t="n">
        <v>9</v>
      </c>
      <c r="F320" s="250" t="n">
        <v>25</v>
      </c>
      <c r="G320" s="251" t="n">
        <v>1</v>
      </c>
      <c r="H320" s="774" t="n">
        <v>26</v>
      </c>
      <c r="I320" s="250" t="n">
        <v>345</v>
      </c>
      <c r="J320" s="251" t="n">
        <v>20</v>
      </c>
      <c r="K320" s="774" t="n">
        <v>365</v>
      </c>
      <c r="L320" s="250" t="n">
        <v>12287.72</v>
      </c>
      <c r="M320" s="251" t="n">
        <v>549.8</v>
      </c>
      <c r="N320" s="774" t="n">
        <v>12837.52</v>
      </c>
      <c r="O320" s="775" t="n">
        <v>13.8</v>
      </c>
      <c r="P320" s="776" t="n">
        <v>20</v>
      </c>
      <c r="Q320" s="777" t="n">
        <v>14.0384615384615</v>
      </c>
      <c r="R320" s="775" t="n">
        <v>35.6165797101449</v>
      </c>
      <c r="S320" s="776" t="n">
        <v>27.49</v>
      </c>
      <c r="T320" s="777" t="n">
        <v>35.1712876712329</v>
      </c>
    </row>
    <row r="321" customFormat="false" ht="12.75" hidden="false" customHeight="false" outlineLevel="0" collapsed="false">
      <c r="A321" s="760"/>
      <c r="B321" s="770" t="s">
        <v>1692</v>
      </c>
      <c r="C321" s="771" t="s">
        <v>1693</v>
      </c>
      <c r="D321" s="778" t="s">
        <v>1694</v>
      </c>
      <c r="E321" s="773" t="n">
        <v>36</v>
      </c>
      <c r="F321" s="250" t="n">
        <v>82</v>
      </c>
      <c r="G321" s="251" t="n">
        <v>3</v>
      </c>
      <c r="H321" s="774" t="n">
        <v>85</v>
      </c>
      <c r="I321" s="250" t="n">
        <v>878</v>
      </c>
      <c r="J321" s="251" t="n">
        <v>27</v>
      </c>
      <c r="K321" s="774" t="n">
        <v>905</v>
      </c>
      <c r="L321" s="250" t="n">
        <v>31239.41</v>
      </c>
      <c r="M321" s="251" t="n">
        <v>1804.47</v>
      </c>
      <c r="N321" s="774" t="n">
        <v>33043.88</v>
      </c>
      <c r="O321" s="775" t="n">
        <v>10.7073170731707</v>
      </c>
      <c r="P321" s="776" t="n">
        <v>9</v>
      </c>
      <c r="Q321" s="777" t="n">
        <v>10.6470588235294</v>
      </c>
      <c r="R321" s="775" t="n">
        <v>35.5801936218679</v>
      </c>
      <c r="S321" s="776" t="n">
        <v>66.8322222222222</v>
      </c>
      <c r="T321" s="777" t="n">
        <v>36.5125745856354</v>
      </c>
    </row>
    <row r="322" customFormat="false" ht="12.75" hidden="false" customHeight="false" outlineLevel="0" collapsed="false">
      <c r="A322" s="760"/>
      <c r="B322" s="770" t="s">
        <v>1695</v>
      </c>
      <c r="C322" s="771" t="s">
        <v>1696</v>
      </c>
      <c r="D322" s="778" t="s">
        <v>1697</v>
      </c>
      <c r="E322" s="773" t="n">
        <v>80</v>
      </c>
      <c r="F322" s="250" t="n">
        <v>167</v>
      </c>
      <c r="G322" s="251" t="n">
        <v>2</v>
      </c>
      <c r="H322" s="774" t="n">
        <v>169</v>
      </c>
      <c r="I322" s="250" t="n">
        <v>2043</v>
      </c>
      <c r="J322" s="251" t="n">
        <v>30</v>
      </c>
      <c r="K322" s="774" t="n">
        <v>2073</v>
      </c>
      <c r="L322" s="250" t="n">
        <v>70930.28</v>
      </c>
      <c r="M322" s="251" t="n">
        <v>901.4</v>
      </c>
      <c r="N322" s="774" t="n">
        <v>71831.68</v>
      </c>
      <c r="O322" s="775" t="n">
        <v>12.2335329341317</v>
      </c>
      <c r="P322" s="776" t="n">
        <v>15</v>
      </c>
      <c r="Q322" s="777" t="n">
        <v>12.2662721893491</v>
      </c>
      <c r="R322" s="775" t="n">
        <v>34.7186882036221</v>
      </c>
      <c r="S322" s="776" t="n">
        <v>30.0466666666667</v>
      </c>
      <c r="T322" s="777" t="n">
        <v>34.6510757356488</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227</v>
      </c>
      <c r="F327" s="800" t="n">
        <v>650</v>
      </c>
      <c r="G327" s="801" t="n">
        <v>7</v>
      </c>
      <c r="H327" s="802" t="n">
        <v>657</v>
      </c>
      <c r="I327" s="800" t="n">
        <v>7822</v>
      </c>
      <c r="J327" s="800" t="n">
        <v>79</v>
      </c>
      <c r="K327" s="800" t="n">
        <v>7901</v>
      </c>
      <c r="L327" s="800" t="n">
        <v>309351.34</v>
      </c>
      <c r="M327" s="800" t="n">
        <v>3370.85</v>
      </c>
      <c r="N327" s="800" t="n">
        <v>312722.19</v>
      </c>
      <c r="O327" s="803" t="n">
        <v>12.0338461538462</v>
      </c>
      <c r="P327" s="804" t="n">
        <v>11.2857142857143</v>
      </c>
      <c r="Q327" s="805" t="n">
        <v>12.0258751902588</v>
      </c>
      <c r="R327" s="803" t="n">
        <v>39.5488800818205</v>
      </c>
      <c r="S327" s="806" t="n">
        <v>42.6689873417722</v>
      </c>
      <c r="T327" s="805" t="n">
        <v>39.580077205417</v>
      </c>
    </row>
    <row r="328" customFormat="false" ht="12.75" hidden="false" customHeight="false" outlineLevel="0" collapsed="false">
      <c r="A328" s="844"/>
      <c r="B328" s="807" t="s">
        <v>1709</v>
      </c>
      <c r="C328" s="845" t="s">
        <v>1710</v>
      </c>
      <c r="D328" s="846" t="s">
        <v>1711</v>
      </c>
      <c r="E328" s="773" t="n">
        <v>63</v>
      </c>
      <c r="F328" s="250" t="n">
        <v>182</v>
      </c>
      <c r="G328" s="251" t="n">
        <v>5</v>
      </c>
      <c r="H328" s="774" t="n">
        <v>187</v>
      </c>
      <c r="I328" s="250" t="n">
        <v>2334</v>
      </c>
      <c r="J328" s="251" t="n">
        <v>78</v>
      </c>
      <c r="K328" s="774" t="n">
        <v>2412</v>
      </c>
      <c r="L328" s="250" t="n">
        <v>81519.79</v>
      </c>
      <c r="M328" s="251" t="n">
        <v>2721.6</v>
      </c>
      <c r="N328" s="774" t="n">
        <v>84241.39</v>
      </c>
      <c r="O328" s="775" t="n">
        <v>12.8241758241758</v>
      </c>
      <c r="P328" s="776" t="n">
        <v>15.6</v>
      </c>
      <c r="Q328" s="777" t="n">
        <v>12.8983957219251</v>
      </c>
      <c r="R328" s="775" t="n">
        <v>34.9270736932305</v>
      </c>
      <c r="S328" s="776" t="n">
        <v>34.8923076923077</v>
      </c>
      <c r="T328" s="777" t="n">
        <v>34.9259494195688</v>
      </c>
    </row>
    <row r="329" customFormat="false" ht="12.75" hidden="false" customHeight="false" outlineLevel="0" collapsed="false">
      <c r="A329" s="760"/>
      <c r="B329" s="770" t="s">
        <v>1712</v>
      </c>
      <c r="C329" s="771" t="s">
        <v>1713</v>
      </c>
      <c r="D329" s="778" t="s">
        <v>1714</v>
      </c>
      <c r="E329" s="773" t="n">
        <v>18</v>
      </c>
      <c r="F329" s="250" t="n">
        <v>38</v>
      </c>
      <c r="G329" s="251" t="n">
        <v>0</v>
      </c>
      <c r="H329" s="774" t="n">
        <v>38</v>
      </c>
      <c r="I329" s="250" t="n">
        <v>492</v>
      </c>
      <c r="J329" s="251" t="n">
        <v>0</v>
      </c>
      <c r="K329" s="774" t="n">
        <v>492</v>
      </c>
      <c r="L329" s="250" t="n">
        <v>21862.79</v>
      </c>
      <c r="M329" s="251" t="n">
        <v>0</v>
      </c>
      <c r="N329" s="774" t="n">
        <v>21862.79</v>
      </c>
      <c r="O329" s="775" t="n">
        <v>12.9473684210526</v>
      </c>
      <c r="P329" s="776" t="n">
        <v>0</v>
      </c>
      <c r="Q329" s="777" t="n">
        <v>12.9473684210526</v>
      </c>
      <c r="R329" s="775" t="n">
        <v>44.4365650406504</v>
      </c>
      <c r="S329" s="776" t="n">
        <v>0</v>
      </c>
      <c r="T329" s="777" t="n">
        <v>44.4365650406504</v>
      </c>
    </row>
    <row r="330" customFormat="false" ht="12.75" hidden="false" customHeight="false" outlineLevel="0" collapsed="false">
      <c r="A330" s="760"/>
      <c r="B330" s="770" t="s">
        <v>1715</v>
      </c>
      <c r="C330" s="771" t="s">
        <v>1716</v>
      </c>
      <c r="D330" s="778" t="s">
        <v>1717</v>
      </c>
      <c r="E330" s="773" t="n">
        <v>16</v>
      </c>
      <c r="F330" s="250" t="n">
        <v>52</v>
      </c>
      <c r="G330" s="251" t="n">
        <v>1</v>
      </c>
      <c r="H330" s="774" t="n">
        <v>53</v>
      </c>
      <c r="I330" s="250" t="n">
        <v>553</v>
      </c>
      <c r="J330" s="251" t="n">
        <v>8</v>
      </c>
      <c r="K330" s="774" t="n">
        <v>561</v>
      </c>
      <c r="L330" s="250" t="n">
        <v>20552.7</v>
      </c>
      <c r="M330" s="251" t="n">
        <v>267.2</v>
      </c>
      <c r="N330" s="774" t="n">
        <v>20819.9</v>
      </c>
      <c r="O330" s="775" t="n">
        <v>10.6346153846154</v>
      </c>
      <c r="P330" s="776" t="n">
        <v>8</v>
      </c>
      <c r="Q330" s="777" t="n">
        <v>10.5849056603774</v>
      </c>
      <c r="R330" s="775" t="n">
        <v>37.1658227848101</v>
      </c>
      <c r="S330" s="776" t="n">
        <v>33.4</v>
      </c>
      <c r="T330" s="777" t="n">
        <v>37.1121212121212</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18</v>
      </c>
      <c r="F332" s="250" t="n">
        <v>44</v>
      </c>
      <c r="G332" s="251" t="n">
        <v>0</v>
      </c>
      <c r="H332" s="774" t="n">
        <v>44</v>
      </c>
      <c r="I332" s="250" t="n">
        <v>537</v>
      </c>
      <c r="J332" s="251" t="n">
        <v>0</v>
      </c>
      <c r="K332" s="774" t="n">
        <v>537</v>
      </c>
      <c r="L332" s="250" t="n">
        <v>20323.78</v>
      </c>
      <c r="M332" s="251" t="n">
        <v>0</v>
      </c>
      <c r="N332" s="774" t="n">
        <v>20323.78</v>
      </c>
      <c r="O332" s="775" t="n">
        <v>12.2045454545455</v>
      </c>
      <c r="P332" s="776" t="n">
        <v>0</v>
      </c>
      <c r="Q332" s="777" t="n">
        <v>12.2045454545455</v>
      </c>
      <c r="R332" s="775" t="n">
        <v>37.8468901303538</v>
      </c>
      <c r="S332" s="776" t="n">
        <v>0</v>
      </c>
      <c r="T332" s="777" t="n">
        <v>37.8468901303538</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115</v>
      </c>
      <c r="F338" s="800" t="n">
        <v>316</v>
      </c>
      <c r="G338" s="251" t="n">
        <v>6</v>
      </c>
      <c r="H338" s="802" t="n">
        <v>322</v>
      </c>
      <c r="I338" s="800" t="n">
        <v>3916</v>
      </c>
      <c r="J338" s="800" t="n">
        <v>86</v>
      </c>
      <c r="K338" s="800" t="n">
        <v>4002</v>
      </c>
      <c r="L338" s="800" t="n">
        <v>144259.06</v>
      </c>
      <c r="M338" s="800" t="n">
        <v>2988.8</v>
      </c>
      <c r="N338" s="800" t="n">
        <v>147247.86</v>
      </c>
      <c r="O338" s="803" t="n">
        <v>12.3924050632911</v>
      </c>
      <c r="P338" s="804" t="n">
        <v>14.3333333333333</v>
      </c>
      <c r="Q338" s="805" t="n">
        <v>12.4285714285714</v>
      </c>
      <c r="R338" s="803" t="n">
        <v>36.8383707865169</v>
      </c>
      <c r="S338" s="806" t="n">
        <v>34.753488372093</v>
      </c>
      <c r="T338" s="805" t="n">
        <v>36.7935682158921</v>
      </c>
    </row>
    <row r="339" customFormat="false" ht="12.75" hidden="false" customHeight="false" outlineLevel="0" collapsed="false">
      <c r="A339" s="760"/>
      <c r="B339" s="807" t="s">
        <v>1733</v>
      </c>
      <c r="C339" s="808" t="s">
        <v>861</v>
      </c>
      <c r="D339" s="829" t="s">
        <v>1734</v>
      </c>
      <c r="E339" s="773" t="n">
        <v>261</v>
      </c>
      <c r="F339" s="250" t="n">
        <v>946</v>
      </c>
      <c r="G339" s="251" t="n">
        <v>4</v>
      </c>
      <c r="H339" s="774" t="n">
        <v>950</v>
      </c>
      <c r="I339" s="250" t="n">
        <v>13023</v>
      </c>
      <c r="J339" s="251" t="n">
        <v>43</v>
      </c>
      <c r="K339" s="774" t="n">
        <v>13066</v>
      </c>
      <c r="L339" s="250" t="n">
        <v>498801.02</v>
      </c>
      <c r="M339" s="251" t="n">
        <v>1536.1</v>
      </c>
      <c r="N339" s="774" t="n">
        <v>500337.12</v>
      </c>
      <c r="O339" s="775" t="n">
        <v>13.7663847780127</v>
      </c>
      <c r="P339" s="776" t="n">
        <v>10.75</v>
      </c>
      <c r="Q339" s="777" t="n">
        <v>13.7536842105263</v>
      </c>
      <c r="R339" s="775" t="n">
        <v>38.3015449589189</v>
      </c>
      <c r="S339" s="776" t="n">
        <v>35.7232558139535</v>
      </c>
      <c r="T339" s="777" t="n">
        <v>38.2930598499924</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49</v>
      </c>
      <c r="F341" s="250" t="n">
        <v>721</v>
      </c>
      <c r="G341" s="251" t="n">
        <v>2</v>
      </c>
      <c r="H341" s="774" t="n">
        <v>723</v>
      </c>
      <c r="I341" s="250" t="n">
        <v>9308</v>
      </c>
      <c r="J341" s="251" t="n">
        <v>10</v>
      </c>
      <c r="K341" s="774" t="n">
        <v>9318</v>
      </c>
      <c r="L341" s="250" t="n">
        <v>318992.63</v>
      </c>
      <c r="M341" s="251" t="n">
        <v>366.5</v>
      </c>
      <c r="N341" s="774" t="n">
        <v>319359.13</v>
      </c>
      <c r="O341" s="775" t="n">
        <v>12.9098474341193</v>
      </c>
      <c r="P341" s="776" t="n">
        <v>5</v>
      </c>
      <c r="Q341" s="777" t="n">
        <v>12.8879668049793</v>
      </c>
      <c r="R341" s="775" t="n">
        <v>34.2708025354534</v>
      </c>
      <c r="S341" s="776" t="n">
        <v>36.65</v>
      </c>
      <c r="T341" s="777" t="n">
        <v>34.2733558703584</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410</v>
      </c>
      <c r="F343" s="800" t="n">
        <v>1667</v>
      </c>
      <c r="G343" s="801" t="n">
        <v>6</v>
      </c>
      <c r="H343" s="802" t="n">
        <v>1673</v>
      </c>
      <c r="I343" s="800" t="n">
        <v>22331</v>
      </c>
      <c r="J343" s="800" t="n">
        <v>53</v>
      </c>
      <c r="K343" s="800" t="n">
        <v>22384</v>
      </c>
      <c r="L343" s="800" t="n">
        <v>817793.65</v>
      </c>
      <c r="M343" s="800" t="n">
        <v>1902.6</v>
      </c>
      <c r="N343" s="800" t="n">
        <v>819696.250000001</v>
      </c>
      <c r="O343" s="803" t="n">
        <v>13.3959208158368</v>
      </c>
      <c r="P343" s="804" t="n">
        <v>8.83333333333333</v>
      </c>
      <c r="Q343" s="805" t="n">
        <v>13.3795576808129</v>
      </c>
      <c r="R343" s="803" t="n">
        <v>36.621452241279</v>
      </c>
      <c r="S343" s="806" t="n">
        <v>35.8981132075472</v>
      </c>
      <c r="T343" s="805" t="n">
        <v>36.6197395461044</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8326</v>
      </c>
      <c r="F345" s="800" t="n">
        <v>34211</v>
      </c>
      <c r="G345" s="801" t="n">
        <v>295</v>
      </c>
      <c r="H345" s="802" t="n">
        <v>34506</v>
      </c>
      <c r="I345" s="800" t="n">
        <v>407308</v>
      </c>
      <c r="J345" s="800" t="n">
        <v>3532</v>
      </c>
      <c r="K345" s="800" t="n">
        <v>410840</v>
      </c>
      <c r="L345" s="800" t="n">
        <v>16203189.91</v>
      </c>
      <c r="M345" s="800" t="n">
        <v>137258.39</v>
      </c>
      <c r="N345" s="800" t="n">
        <v>16340448.3</v>
      </c>
      <c r="O345" s="803" t="n">
        <v>11.9057613048435</v>
      </c>
      <c r="P345" s="804" t="n">
        <v>11.9728813559322</v>
      </c>
      <c r="Q345" s="805" t="n">
        <v>11.9063351301223</v>
      </c>
      <c r="R345" s="803" t="n">
        <v>39.781172748878</v>
      </c>
      <c r="S345" s="806" t="n">
        <v>38.8613788221971</v>
      </c>
      <c r="T345" s="805" t="n">
        <v>39.7732652614156</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61"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3</v>
      </c>
      <c r="D10" s="875" t="n">
        <v>40</v>
      </c>
      <c r="E10" s="876" t="n">
        <v>1387</v>
      </c>
      <c r="F10" s="877" t="n">
        <v>13.3333333333333</v>
      </c>
      <c r="G10" s="878" t="n">
        <v>34.675</v>
      </c>
    </row>
    <row r="11" customFormat="false" ht="13.5" hidden="false" customHeight="false" outlineLevel="0" collapsed="false">
      <c r="A11" s="0" t="n">
        <v>13</v>
      </c>
      <c r="B11" s="879" t="s">
        <v>185</v>
      </c>
      <c r="C11" s="283" t="n">
        <v>0</v>
      </c>
      <c r="D11" s="875" t="n">
        <v>0</v>
      </c>
      <c r="E11" s="876" t="n">
        <v>0</v>
      </c>
      <c r="F11" s="880" t="n">
        <v>0</v>
      </c>
      <c r="G11" s="881" t="n">
        <v>0</v>
      </c>
      <c r="J11" s="0" t="s">
        <v>1764</v>
      </c>
      <c r="K11" s="0" t="s">
        <v>1765</v>
      </c>
    </row>
    <row r="12" customFormat="false" ht="13.5" hidden="false" customHeight="false" outlineLevel="0" collapsed="false">
      <c r="A12" s="0" t="n">
        <v>15</v>
      </c>
      <c r="B12" s="879" t="s">
        <v>188</v>
      </c>
      <c r="C12" s="283" t="n">
        <v>172</v>
      </c>
      <c r="D12" s="875" t="n">
        <v>2085</v>
      </c>
      <c r="E12" s="876" t="n">
        <v>71141.04</v>
      </c>
      <c r="F12" s="880" t="n">
        <v>12.1220930232558</v>
      </c>
      <c r="G12" s="881" t="n">
        <v>34.1204028776978</v>
      </c>
      <c r="J12" s="266" t="n">
        <v>39.7732652614156</v>
      </c>
      <c r="K12" s="266" t="n">
        <v>13.4591318591319</v>
      </c>
    </row>
    <row r="13" customFormat="false" ht="13.5" hidden="false" customHeight="false" outlineLevel="0" collapsed="false">
      <c r="A13" s="0" t="n">
        <v>20</v>
      </c>
      <c r="B13" s="879" t="s">
        <v>191</v>
      </c>
      <c r="C13" s="283" t="n">
        <v>687</v>
      </c>
      <c r="D13" s="875" t="n">
        <v>8278</v>
      </c>
      <c r="E13" s="876" t="n">
        <v>298820.13</v>
      </c>
      <c r="F13" s="880" t="n">
        <v>12.0494905385735</v>
      </c>
      <c r="G13" s="881" t="n">
        <v>36.0981070306838</v>
      </c>
      <c r="J13" s="266" t="n">
        <v>39.7732652614156</v>
      </c>
      <c r="K13" s="266" t="n">
        <v>13.4591318591319</v>
      </c>
    </row>
    <row r="14" customFormat="false" ht="13.5" hidden="false" customHeight="false" outlineLevel="0" collapsed="false">
      <c r="A14" s="0" t="n">
        <v>25</v>
      </c>
      <c r="B14" s="879" t="s">
        <v>194</v>
      </c>
      <c r="C14" s="283" t="n">
        <v>1080</v>
      </c>
      <c r="D14" s="875" t="n">
        <v>13629</v>
      </c>
      <c r="E14" s="876" t="n">
        <v>490431.72</v>
      </c>
      <c r="F14" s="880" t="n">
        <v>12.6194444444444</v>
      </c>
      <c r="G14" s="881" t="n">
        <v>35.9844243891702</v>
      </c>
      <c r="J14" s="266" t="n">
        <v>39.7732652614156</v>
      </c>
      <c r="K14" s="266" t="n">
        <v>13.4591318591319</v>
      </c>
    </row>
    <row r="15" customFormat="false" ht="13.5" hidden="false" customHeight="false" outlineLevel="0" collapsed="false">
      <c r="A15" s="0" t="n">
        <v>30</v>
      </c>
      <c r="B15" s="879" t="s">
        <v>196</v>
      </c>
      <c r="C15" s="283" t="n">
        <v>1908</v>
      </c>
      <c r="D15" s="875" t="n">
        <v>24766</v>
      </c>
      <c r="E15" s="876" t="n">
        <v>930415.3</v>
      </c>
      <c r="F15" s="880" t="n">
        <v>12.9800838574423</v>
      </c>
      <c r="G15" s="881" t="n">
        <v>37.5682508277477</v>
      </c>
      <c r="J15" s="266" t="n">
        <v>39.7732652614156</v>
      </c>
      <c r="K15" s="266" t="n">
        <v>13.4591318591319</v>
      </c>
    </row>
    <row r="16" customFormat="false" ht="13.5" hidden="false" customHeight="false" outlineLevel="0" collapsed="false">
      <c r="A16" s="0" t="n">
        <v>35</v>
      </c>
      <c r="B16" s="879" t="s">
        <v>199</v>
      </c>
      <c r="C16" s="283" t="n">
        <v>4079</v>
      </c>
      <c r="D16" s="875" t="n">
        <v>55128</v>
      </c>
      <c r="E16" s="876" t="n">
        <v>2112971.86</v>
      </c>
      <c r="F16" s="880" t="n">
        <v>13.51507722481</v>
      </c>
      <c r="G16" s="881" t="n">
        <v>38.3284693803511</v>
      </c>
      <c r="J16" s="266" t="n">
        <v>39.7732652614156</v>
      </c>
      <c r="K16" s="266" t="n">
        <v>13.4591318591319</v>
      </c>
    </row>
    <row r="17" customFormat="false" ht="13.5" hidden="false" customHeight="false" outlineLevel="0" collapsed="false">
      <c r="A17" s="0" t="n">
        <v>40</v>
      </c>
      <c r="B17" s="879" t="s">
        <v>202</v>
      </c>
      <c r="C17" s="283" t="n">
        <v>5446</v>
      </c>
      <c r="D17" s="875" t="n">
        <v>73375</v>
      </c>
      <c r="E17" s="876" t="n">
        <v>2860542.65999999</v>
      </c>
      <c r="F17" s="880" t="n">
        <v>13.4731913330885</v>
      </c>
      <c r="G17" s="881" t="n">
        <v>38.9852491993184</v>
      </c>
      <c r="J17" s="266" t="n">
        <v>39.7732652614156</v>
      </c>
      <c r="K17" s="266" t="n">
        <v>13.4591318591319</v>
      </c>
    </row>
    <row r="18" customFormat="false" ht="13.5" hidden="false" customHeight="false" outlineLevel="0" collapsed="false">
      <c r="A18" s="0" t="n">
        <v>45</v>
      </c>
      <c r="B18" s="879" t="s">
        <v>205</v>
      </c>
      <c r="C18" s="283" t="n">
        <v>5900</v>
      </c>
      <c r="D18" s="875" t="n">
        <v>79838</v>
      </c>
      <c r="E18" s="876" t="n">
        <v>3224892.23999999</v>
      </c>
      <c r="F18" s="880" t="n">
        <v>13.5318644067797</v>
      </c>
      <c r="G18" s="881" t="n">
        <v>40.3929487211603</v>
      </c>
      <c r="J18" s="266" t="n">
        <v>39.7732652614156</v>
      </c>
      <c r="K18" s="266" t="n">
        <v>13.4591318591319</v>
      </c>
    </row>
    <row r="19" customFormat="false" ht="13.5" hidden="false" customHeight="false" outlineLevel="0" collapsed="false">
      <c r="A19" s="0" t="n">
        <v>50</v>
      </c>
      <c r="B19" s="879" t="s">
        <v>206</v>
      </c>
      <c r="C19" s="283" t="n">
        <v>5452</v>
      </c>
      <c r="D19" s="875" t="n">
        <v>73292</v>
      </c>
      <c r="E19" s="876" t="n">
        <v>3004776.78</v>
      </c>
      <c r="F19" s="880" t="n">
        <v>13.4431401320616</v>
      </c>
      <c r="G19" s="881" t="n">
        <v>40.9973364077935</v>
      </c>
      <c r="J19" s="266" t="n">
        <v>39.7732652614156</v>
      </c>
      <c r="K19" s="266" t="n">
        <v>13.4591318591319</v>
      </c>
    </row>
    <row r="20" customFormat="false" ht="13.5" hidden="false" customHeight="false" outlineLevel="0" collapsed="false">
      <c r="A20" s="0" t="n">
        <v>55</v>
      </c>
      <c r="B20" s="879" t="s">
        <v>207</v>
      </c>
      <c r="C20" s="283" t="n">
        <v>4151</v>
      </c>
      <c r="D20" s="875" t="n">
        <v>57643</v>
      </c>
      <c r="E20" s="876" t="n">
        <v>2416044.68</v>
      </c>
      <c r="F20" s="880" t="n">
        <v>13.8865333654541</v>
      </c>
      <c r="G20" s="881" t="n">
        <v>41.9139302256996</v>
      </c>
      <c r="J20" s="266" t="n">
        <v>39.7732652614156</v>
      </c>
      <c r="K20" s="266" t="n">
        <v>13.4591318591319</v>
      </c>
    </row>
    <row r="21" customFormat="false" ht="13.5" hidden="false" customHeight="false" outlineLevel="0" collapsed="false">
      <c r="A21" s="0" t="n">
        <v>60</v>
      </c>
      <c r="B21" s="879" t="s">
        <v>208</v>
      </c>
      <c r="C21" s="283" t="n">
        <v>1442</v>
      </c>
      <c r="D21" s="875" t="n">
        <v>19964</v>
      </c>
      <c r="E21" s="876" t="n">
        <v>815548.550000001</v>
      </c>
      <c r="F21" s="880" t="n">
        <v>13.8446601941748</v>
      </c>
      <c r="G21" s="881" t="n">
        <v>40.8509592266079</v>
      </c>
      <c r="J21" s="266" t="n">
        <v>39.7732652614156</v>
      </c>
      <c r="K21" s="266" t="n">
        <v>13.4591318591319</v>
      </c>
    </row>
    <row r="22" customFormat="false" ht="13.5" hidden="false" customHeight="false" outlineLevel="0" collapsed="false">
      <c r="A22" s="0" t="n">
        <v>65</v>
      </c>
      <c r="B22" s="879" t="s">
        <v>209</v>
      </c>
      <c r="C22" s="283" t="n">
        <v>185</v>
      </c>
      <c r="D22" s="875" t="n">
        <v>2518</v>
      </c>
      <c r="E22" s="876" t="n">
        <v>102713.17</v>
      </c>
      <c r="F22" s="880" t="n">
        <v>13.6108108108108</v>
      </c>
      <c r="G22" s="881" t="n">
        <v>40.7915687053217</v>
      </c>
      <c r="J22" s="266" t="n">
        <v>39.7732652614156</v>
      </c>
      <c r="K22" s="266" t="n">
        <v>13.4591318591319</v>
      </c>
    </row>
    <row r="23" customFormat="false" ht="12.75" hidden="false" customHeight="false" outlineLevel="0" collapsed="false">
      <c r="A23" s="0" t="n">
        <v>70</v>
      </c>
      <c r="B23" s="882" t="s">
        <v>1766</v>
      </c>
      <c r="C23" s="283" t="n">
        <v>20</v>
      </c>
      <c r="D23" s="875" t="n">
        <v>284</v>
      </c>
      <c r="E23" s="876" t="n">
        <v>10763.17</v>
      </c>
      <c r="F23" s="880" t="n">
        <v>14.2</v>
      </c>
      <c r="G23" s="881" t="n">
        <v>37.898485915493</v>
      </c>
      <c r="J23" s="266" t="n">
        <v>39.7732652614156</v>
      </c>
      <c r="K23" s="266" t="n">
        <v>13.4591318591319</v>
      </c>
    </row>
    <row r="24" customFormat="false" ht="26.25" hidden="false" customHeight="false" outlineLevel="0" collapsed="false">
      <c r="B24" s="883" t="s">
        <v>1767</v>
      </c>
      <c r="C24" s="884" t="n">
        <v>30525</v>
      </c>
      <c r="D24" s="885" t="n">
        <v>410840</v>
      </c>
      <c r="E24" s="886" t="n">
        <v>16340448.3</v>
      </c>
      <c r="F24" s="887" t="n">
        <v>13.4591318591319</v>
      </c>
      <c r="G24" s="888" t="n">
        <v>39.7732652614156</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772012</v>
      </c>
      <c r="F34" s="116" t="n">
        <v>576805</v>
      </c>
      <c r="G34" s="117" t="n">
        <v>1348817</v>
      </c>
      <c r="H34" s="105" t="s">
        <v>53</v>
      </c>
      <c r="I34" s="104" t="s">
        <v>54</v>
      </c>
      <c r="J34" s="103" t="s">
        <v>55</v>
      </c>
    </row>
    <row r="35" customFormat="false" ht="25.5" hidden="false" customHeight="false" outlineLevel="0" collapsed="false">
      <c r="B35" s="103"/>
      <c r="C35" s="104"/>
      <c r="D35" s="89" t="s">
        <v>46</v>
      </c>
      <c r="E35" s="118" t="n">
        <v>23.4877799826946</v>
      </c>
      <c r="F35" s="119" t="n">
        <v>23.4439541959588</v>
      </c>
      <c r="G35" s="120" t="n">
        <v>23.4690384240412</v>
      </c>
      <c r="H35" s="89" t="s">
        <v>56</v>
      </c>
      <c r="I35" s="104"/>
      <c r="J35" s="103"/>
    </row>
    <row r="36" customFormat="false" ht="19.5" hidden="false" customHeight="true" outlineLevel="0" collapsed="false">
      <c r="B36" s="103"/>
      <c r="C36" s="104"/>
      <c r="D36" s="93" t="s">
        <v>47</v>
      </c>
      <c r="E36" s="118" t="n">
        <v>56.539245423542</v>
      </c>
      <c r="F36" s="119" t="n">
        <v>49.4129281417238</v>
      </c>
      <c r="G36" s="121" t="n">
        <v>53.495020705756</v>
      </c>
      <c r="H36" s="93" t="s">
        <v>57</v>
      </c>
      <c r="I36" s="104"/>
      <c r="J36" s="103"/>
    </row>
    <row r="37" customFormat="false" ht="26.25" hidden="false" customHeight="true" outlineLevel="0" collapsed="false">
      <c r="B37" s="103"/>
      <c r="C37" s="104"/>
      <c r="D37" s="97" t="s">
        <v>48</v>
      </c>
      <c r="E37" s="122" t="n">
        <v>1327.98135689573</v>
      </c>
      <c r="F37" s="123" t="n">
        <v>1158.43442404277</v>
      </c>
      <c r="G37" s="124" t="n">
        <v>1255.47669643827</v>
      </c>
      <c r="H37" s="97" t="s">
        <v>58</v>
      </c>
      <c r="I37" s="104"/>
      <c r="J37" s="103"/>
    </row>
    <row r="38" customFormat="false" ht="39" hidden="false" customHeight="true" outlineLevel="0" collapsed="false">
      <c r="B38" s="103"/>
      <c r="C38" s="109" t="s">
        <v>49</v>
      </c>
      <c r="D38" s="85" t="s">
        <v>45</v>
      </c>
      <c r="E38" s="125" t="n">
        <v>367356</v>
      </c>
      <c r="F38" s="126" t="n">
        <v>422499</v>
      </c>
      <c r="G38" s="127" t="n">
        <v>789855</v>
      </c>
      <c r="H38" s="105" t="s">
        <v>53</v>
      </c>
      <c r="I38" s="109" t="s">
        <v>59</v>
      </c>
      <c r="J38" s="103"/>
    </row>
    <row r="39" customFormat="false" ht="25.5" hidden="false" customHeight="false" outlineLevel="0" collapsed="false">
      <c r="B39" s="103"/>
      <c r="C39" s="109"/>
      <c r="D39" s="89" t="s">
        <v>46</v>
      </c>
      <c r="E39" s="118" t="n">
        <v>18.7231187186272</v>
      </c>
      <c r="F39" s="119" t="n">
        <v>19.3353499061536</v>
      </c>
      <c r="G39" s="120" t="n">
        <v>19.0506054908812</v>
      </c>
      <c r="H39" s="89" t="s">
        <v>56</v>
      </c>
      <c r="I39" s="109"/>
      <c r="J39" s="103"/>
    </row>
    <row r="40" customFormat="false" ht="20.25" hidden="false" customHeight="true" outlineLevel="0" collapsed="false">
      <c r="B40" s="103"/>
      <c r="C40" s="109"/>
      <c r="D40" s="93" t="s">
        <v>47</v>
      </c>
      <c r="E40" s="128" t="n">
        <v>29.9267674544409</v>
      </c>
      <c r="F40" s="129" t="n">
        <v>27.3489757118438</v>
      </c>
      <c r="G40" s="121" t="n">
        <v>28.5272787610703</v>
      </c>
      <c r="H40" s="93" t="s">
        <v>60</v>
      </c>
      <c r="I40" s="109"/>
      <c r="J40" s="103"/>
    </row>
    <row r="41" customFormat="false" ht="27.75" hidden="false" customHeight="true" outlineLevel="0" collapsed="false">
      <c r="B41" s="103"/>
      <c r="C41" s="109"/>
      <c r="D41" s="97" t="s">
        <v>48</v>
      </c>
      <c r="E41" s="122" t="n">
        <v>560.322419914245</v>
      </c>
      <c r="F41" s="123" t="n">
        <v>528.802014963397</v>
      </c>
      <c r="G41" s="124" t="n">
        <v>543.461933405546</v>
      </c>
      <c r="H41" s="93" t="s">
        <v>58</v>
      </c>
      <c r="I41" s="109"/>
      <c r="J41" s="103"/>
    </row>
    <row r="42" customFormat="false" ht="38.25" hidden="false" customHeight="true" outlineLevel="0" collapsed="false">
      <c r="B42" s="103"/>
      <c r="C42" s="110" t="s">
        <v>61</v>
      </c>
      <c r="D42" s="85" t="s">
        <v>45</v>
      </c>
      <c r="E42" s="130" t="n">
        <v>1118350</v>
      </c>
      <c r="F42" s="126" t="n">
        <v>987433</v>
      </c>
      <c r="G42" s="131" t="n">
        <v>2105783</v>
      </c>
      <c r="H42" s="85" t="s">
        <v>53</v>
      </c>
      <c r="I42" s="110" t="s">
        <v>62</v>
      </c>
      <c r="J42" s="103"/>
    </row>
    <row r="43" customFormat="false" ht="27.75" hidden="false" customHeight="true" outlineLevel="0" collapsed="false">
      <c r="B43" s="103"/>
      <c r="C43" s="110"/>
      <c r="D43" s="89" t="s">
        <v>46</v>
      </c>
      <c r="E43" s="118" t="n">
        <v>22.3653024545089</v>
      </c>
      <c r="F43" s="119" t="n">
        <v>21.9692951319229</v>
      </c>
      <c r="G43" s="132" t="n">
        <v>22.1796087251156</v>
      </c>
      <c r="H43" s="89" t="s">
        <v>56</v>
      </c>
      <c r="I43" s="110"/>
      <c r="J43" s="103"/>
    </row>
    <row r="44" customFormat="false" ht="20.25" hidden="false" customHeight="true" outlineLevel="0" collapsed="false">
      <c r="B44" s="103"/>
      <c r="C44" s="110"/>
      <c r="D44" s="93" t="s">
        <v>47</v>
      </c>
      <c r="E44" s="128" t="n">
        <v>49.2199952978786</v>
      </c>
      <c r="F44" s="129" t="n">
        <v>41.1029199905675</v>
      </c>
      <c r="G44" s="133" t="n">
        <v>45.4498695145499</v>
      </c>
      <c r="H44" s="93" t="s">
        <v>57</v>
      </c>
      <c r="I44" s="110"/>
      <c r="J44" s="103"/>
    </row>
    <row r="45" customFormat="false" ht="27" hidden="false" customHeight="true" outlineLevel="0" collapsed="false">
      <c r="B45" s="103"/>
      <c r="C45" s="110"/>
      <c r="D45" s="111" t="s">
        <v>48</v>
      </c>
      <c r="E45" s="134" t="n">
        <v>1100.82008164656</v>
      </c>
      <c r="F45" s="135" t="n">
        <v>903.002180056589</v>
      </c>
      <c r="G45" s="136" t="n">
        <v>1008.0603224402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6"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52293</v>
      </c>
      <c r="D11" s="171" t="n">
        <v>879039</v>
      </c>
      <c r="E11" s="171" t="n">
        <v>1831332</v>
      </c>
      <c r="F11" s="172" t="n">
        <v>90.7149678815282</v>
      </c>
      <c r="G11" s="173" t="n">
        <v>14556</v>
      </c>
      <c r="H11" s="173" t="n">
        <v>155</v>
      </c>
      <c r="I11" s="174" t="n">
        <v>14711</v>
      </c>
      <c r="J11" s="175" t="n">
        <v>48.1932841932842</v>
      </c>
      <c r="K11" s="176" t="n">
        <v>966849</v>
      </c>
      <c r="L11" s="177" t="n">
        <v>879194</v>
      </c>
      <c r="M11" s="178" t="n">
        <v>1846043</v>
      </c>
      <c r="N11" s="179" t="n">
        <v>0.900815936751117</v>
      </c>
    </row>
    <row r="12" customFormat="false" ht="13.15" hidden="false" customHeight="true" outlineLevel="0" collapsed="false">
      <c r="A12" s="168" t="s">
        <v>92</v>
      </c>
      <c r="B12" s="180" t="s">
        <v>93</v>
      </c>
      <c r="C12" s="181" t="n">
        <v>54465</v>
      </c>
      <c r="D12" s="182" t="n">
        <v>33717</v>
      </c>
      <c r="E12" s="182" t="n">
        <v>88182</v>
      </c>
      <c r="F12" s="183" t="n">
        <v>4.36809234902733</v>
      </c>
      <c r="G12" s="184" t="n">
        <v>13204</v>
      </c>
      <c r="H12" s="185" t="n">
        <v>85</v>
      </c>
      <c r="I12" s="174" t="n">
        <v>13289</v>
      </c>
      <c r="J12" s="175" t="n">
        <v>43.5348075348075</v>
      </c>
      <c r="K12" s="176" t="n">
        <v>67669</v>
      </c>
      <c r="L12" s="177" t="n">
        <v>33802</v>
      </c>
      <c r="M12" s="178" t="n">
        <v>101471</v>
      </c>
      <c r="N12" s="179" t="n">
        <v>0.0495149321646747</v>
      </c>
      <c r="P12" s="143" t="s">
        <v>92</v>
      </c>
      <c r="Q12" s="143" t="n">
        <v>49.92</v>
      </c>
      <c r="R12" s="143" t="s">
        <v>92</v>
      </c>
      <c r="S12" s="143" t="n">
        <v>50.34</v>
      </c>
      <c r="T12" s="143" t="s">
        <v>92</v>
      </c>
      <c r="U12" s="143" t="n">
        <v>49.1</v>
      </c>
    </row>
    <row r="13" customFormat="false" ht="13.15" hidden="false" customHeight="true" outlineLevel="0" collapsed="false">
      <c r="A13" s="168" t="s">
        <v>94</v>
      </c>
      <c r="B13" s="180" t="s">
        <v>95</v>
      </c>
      <c r="C13" s="181" t="n">
        <v>16281</v>
      </c>
      <c r="D13" s="182" t="n">
        <v>83</v>
      </c>
      <c r="E13" s="182" t="n">
        <v>16364</v>
      </c>
      <c r="F13" s="183" t="n">
        <v>0.810590179395832</v>
      </c>
      <c r="G13" s="186" t="n">
        <v>298</v>
      </c>
      <c r="H13" s="187" t="n">
        <v>0</v>
      </c>
      <c r="I13" s="174" t="n">
        <v>298</v>
      </c>
      <c r="J13" s="175" t="n">
        <v>0.976248976248976</v>
      </c>
      <c r="K13" s="176" t="n">
        <v>16579</v>
      </c>
      <c r="L13" s="177" t="n">
        <v>83</v>
      </c>
      <c r="M13" s="178" t="n">
        <v>16662</v>
      </c>
      <c r="N13" s="179" t="n">
        <v>0.00813057720656946</v>
      </c>
      <c r="P13" s="143" t="s">
        <v>94</v>
      </c>
      <c r="Q13" s="143" t="n">
        <v>8.2</v>
      </c>
      <c r="R13" s="143" t="s">
        <v>94</v>
      </c>
      <c r="S13" s="143" t="n">
        <v>12.33</v>
      </c>
      <c r="T13" s="143" t="s">
        <v>94</v>
      </c>
      <c r="U13" s="143" t="n">
        <v>0.12</v>
      </c>
    </row>
    <row r="14" customFormat="false" ht="13.15" hidden="false" customHeight="true" outlineLevel="0" collapsed="false">
      <c r="A14" s="168" t="s">
        <v>96</v>
      </c>
      <c r="B14" s="180" t="s">
        <v>97</v>
      </c>
      <c r="C14" s="181" t="n">
        <v>3790</v>
      </c>
      <c r="D14" s="182" t="n">
        <v>4735</v>
      </c>
      <c r="E14" s="182" t="n">
        <v>8525</v>
      </c>
      <c r="F14" s="183" t="n">
        <v>0.422285582947291</v>
      </c>
      <c r="G14" s="186" t="n">
        <v>521</v>
      </c>
      <c r="H14" s="187" t="n">
        <v>5</v>
      </c>
      <c r="I14" s="174" t="n">
        <v>526</v>
      </c>
      <c r="J14" s="175" t="n">
        <v>1.72317772317772</v>
      </c>
      <c r="K14" s="176" t="n">
        <v>4311</v>
      </c>
      <c r="L14" s="177" t="n">
        <v>4740</v>
      </c>
      <c r="M14" s="178" t="n">
        <v>9051</v>
      </c>
      <c r="N14" s="179" t="n">
        <v>0.00441662791361542</v>
      </c>
      <c r="P14" s="143" t="s">
        <v>96</v>
      </c>
      <c r="Q14" s="143" t="n">
        <v>4.45</v>
      </c>
      <c r="R14" s="143" t="s">
        <v>96</v>
      </c>
      <c r="S14" s="143" t="n">
        <v>3.21</v>
      </c>
      <c r="T14" s="143" t="s">
        <v>96</v>
      </c>
      <c r="U14" s="143" t="n">
        <v>6.89</v>
      </c>
    </row>
    <row r="15" customFormat="false" ht="13.15" hidden="false" customHeight="true" outlineLevel="0" collapsed="false">
      <c r="A15" s="168" t="s">
        <v>98</v>
      </c>
      <c r="B15" s="180" t="s">
        <v>99</v>
      </c>
      <c r="C15" s="181" t="n">
        <v>3308</v>
      </c>
      <c r="D15" s="182" t="n">
        <v>4861</v>
      </c>
      <c r="E15" s="182" t="n">
        <v>8169</v>
      </c>
      <c r="F15" s="183" t="n">
        <v>0.404651135143275</v>
      </c>
      <c r="G15" s="186" t="n">
        <v>95</v>
      </c>
      <c r="H15" s="188" t="n">
        <v>3</v>
      </c>
      <c r="I15" s="174" t="n">
        <v>98</v>
      </c>
      <c r="J15" s="175" t="n">
        <v>0.321048321048321</v>
      </c>
      <c r="K15" s="176" t="n">
        <v>3403</v>
      </c>
      <c r="L15" s="177" t="n">
        <v>4864</v>
      </c>
      <c r="M15" s="178" t="n">
        <v>8267</v>
      </c>
      <c r="N15" s="179" t="n">
        <v>0.00403405844236645</v>
      </c>
      <c r="P15" s="143" t="s">
        <v>98</v>
      </c>
      <c r="Q15" s="143" t="n">
        <v>4.07</v>
      </c>
      <c r="R15" s="143" t="s">
        <v>98</v>
      </c>
      <c r="S15" s="143" t="n">
        <v>2.53</v>
      </c>
      <c r="T15" s="143" t="s">
        <v>98</v>
      </c>
      <c r="U15" s="143" t="n">
        <v>7.07</v>
      </c>
    </row>
    <row r="16" customFormat="false" ht="13.15" hidden="false" customHeight="true" outlineLevel="0" collapsed="false">
      <c r="A16" s="168" t="s">
        <v>100</v>
      </c>
      <c r="B16" s="180" t="s">
        <v>101</v>
      </c>
      <c r="C16" s="181" t="n">
        <v>7477</v>
      </c>
      <c r="D16" s="182" t="n">
        <v>88</v>
      </c>
      <c r="E16" s="182" t="n">
        <v>7565</v>
      </c>
      <c r="F16" s="183" t="n">
        <v>0.374732015835338</v>
      </c>
      <c r="G16" s="186" t="n">
        <v>22</v>
      </c>
      <c r="H16" s="187" t="n">
        <v>0</v>
      </c>
      <c r="I16" s="174" t="n">
        <v>22</v>
      </c>
      <c r="J16" s="175" t="n">
        <v>0.0720720720720721</v>
      </c>
      <c r="K16" s="176" t="n">
        <v>7499</v>
      </c>
      <c r="L16" s="177" t="n">
        <v>88</v>
      </c>
      <c r="M16" s="178" t="n">
        <v>7587</v>
      </c>
      <c r="N16" s="179" t="n">
        <v>0.00370223798260968</v>
      </c>
      <c r="P16" s="143" t="s">
        <v>100</v>
      </c>
      <c r="Q16" s="143" t="n">
        <v>3.73</v>
      </c>
      <c r="R16" s="143" t="s">
        <v>100</v>
      </c>
      <c r="S16" s="143" t="n">
        <v>5.58</v>
      </c>
      <c r="T16" s="143" t="s">
        <v>100</v>
      </c>
      <c r="U16" s="143" t="n">
        <v>0.13</v>
      </c>
    </row>
    <row r="17" customFormat="false" ht="13.15" hidden="false" customHeight="true" outlineLevel="0" collapsed="false">
      <c r="A17" s="168" t="s">
        <v>102</v>
      </c>
      <c r="B17" s="189" t="s">
        <v>103</v>
      </c>
      <c r="C17" s="181" t="n">
        <v>2286</v>
      </c>
      <c r="D17" s="182" t="n">
        <v>3164</v>
      </c>
      <c r="E17" s="182" t="n">
        <v>5450</v>
      </c>
      <c r="F17" s="183" t="n">
        <v>0.269965563291816</v>
      </c>
      <c r="G17" s="186" t="n">
        <v>189</v>
      </c>
      <c r="H17" s="187" t="n">
        <v>1</v>
      </c>
      <c r="I17" s="174" t="n">
        <v>190</v>
      </c>
      <c r="J17" s="175" t="n">
        <v>0.622440622440623</v>
      </c>
      <c r="K17" s="176" t="n">
        <v>2475</v>
      </c>
      <c r="L17" s="177" t="n">
        <v>3165</v>
      </c>
      <c r="M17" s="178" t="n">
        <v>5640</v>
      </c>
      <c r="N17" s="179" t="n">
        <v>0.00275215793092376</v>
      </c>
      <c r="P17" s="143" t="s">
        <v>102</v>
      </c>
      <c r="Q17" s="143" t="n">
        <v>2.77</v>
      </c>
      <c r="R17" s="143" t="s">
        <v>102</v>
      </c>
      <c r="S17" s="143" t="n">
        <v>1.84</v>
      </c>
      <c r="T17" s="143" t="s">
        <v>102</v>
      </c>
      <c r="U17" s="143" t="n">
        <v>4.6</v>
      </c>
    </row>
    <row r="18" customFormat="false" ht="13.15" hidden="false" customHeight="true" outlineLevel="0" collapsed="false">
      <c r="A18" s="168" t="s">
        <v>104</v>
      </c>
      <c r="B18" s="189" t="s">
        <v>105</v>
      </c>
      <c r="C18" s="181" t="n">
        <v>4895</v>
      </c>
      <c r="D18" s="182" t="n">
        <v>374</v>
      </c>
      <c r="E18" s="182" t="n">
        <v>5269</v>
      </c>
      <c r="F18" s="183" t="n">
        <v>0.260999734492584</v>
      </c>
      <c r="G18" s="186" t="n">
        <v>42</v>
      </c>
      <c r="H18" s="187" t="n">
        <v>0</v>
      </c>
      <c r="I18" s="174" t="n">
        <v>42</v>
      </c>
      <c r="J18" s="175" t="n">
        <v>0.137592137592138</v>
      </c>
      <c r="K18" s="176" t="n">
        <v>4937</v>
      </c>
      <c r="L18" s="177" t="n">
        <v>374</v>
      </c>
      <c r="M18" s="178" t="n">
        <v>5311</v>
      </c>
      <c r="N18" s="179" t="n">
        <v>0.00259161538495321</v>
      </c>
      <c r="P18" s="143" t="s">
        <v>104</v>
      </c>
      <c r="Q18" s="143" t="n">
        <v>2.61</v>
      </c>
      <c r="R18" s="143" t="s">
        <v>104</v>
      </c>
      <c r="S18" s="143" t="n">
        <v>3.67</v>
      </c>
      <c r="T18" s="143" t="s">
        <v>104</v>
      </c>
      <c r="U18" s="143" t="n">
        <v>0.54</v>
      </c>
    </row>
    <row r="19" customFormat="false" ht="13.15" hidden="false" customHeight="true" outlineLevel="0" collapsed="false">
      <c r="A19" s="168" t="s">
        <v>106</v>
      </c>
      <c r="B19" s="189" t="s">
        <v>107</v>
      </c>
      <c r="C19" s="181" t="n">
        <v>4854</v>
      </c>
      <c r="D19" s="182" t="n">
        <v>244</v>
      </c>
      <c r="E19" s="182" t="n">
        <v>5098</v>
      </c>
      <c r="F19" s="183" t="n">
        <v>0.252529255350767</v>
      </c>
      <c r="G19" s="186" t="n">
        <v>635</v>
      </c>
      <c r="H19" s="187" t="n">
        <v>0</v>
      </c>
      <c r="I19" s="174" t="n">
        <v>635</v>
      </c>
      <c r="J19" s="175" t="n">
        <v>2.08026208026208</v>
      </c>
      <c r="K19" s="176" t="n">
        <v>5489</v>
      </c>
      <c r="L19" s="177" t="n">
        <v>244</v>
      </c>
      <c r="M19" s="178" t="n">
        <v>5733</v>
      </c>
      <c r="N19" s="179" t="n">
        <v>0.00279753925850815</v>
      </c>
      <c r="P19" s="143" t="s">
        <v>106</v>
      </c>
      <c r="Q19" s="143" t="n">
        <v>2.82</v>
      </c>
      <c r="R19" s="143" t="s">
        <v>106</v>
      </c>
      <c r="S19" s="143" t="n">
        <v>4.08</v>
      </c>
      <c r="T19" s="143" t="s">
        <v>106</v>
      </c>
      <c r="U19" s="143" t="n">
        <v>0.35</v>
      </c>
    </row>
    <row r="20" customFormat="false" ht="13.15" hidden="false" customHeight="true" outlineLevel="0" collapsed="false">
      <c r="A20" s="168" t="s">
        <v>108</v>
      </c>
      <c r="B20" s="189" t="s">
        <v>109</v>
      </c>
      <c r="C20" s="181" t="n">
        <v>1189</v>
      </c>
      <c r="D20" s="182" t="n">
        <v>3127</v>
      </c>
      <c r="E20" s="182" t="n">
        <v>4316</v>
      </c>
      <c r="F20" s="183" t="n">
        <v>0.213792912140822</v>
      </c>
      <c r="G20" s="186" t="n">
        <v>82</v>
      </c>
      <c r="H20" s="187" t="n">
        <v>3</v>
      </c>
      <c r="I20" s="174" t="n">
        <v>85</v>
      </c>
      <c r="J20" s="175" t="n">
        <v>0.278460278460278</v>
      </c>
      <c r="K20" s="176" t="n">
        <v>1271</v>
      </c>
      <c r="L20" s="177" t="n">
        <v>3130</v>
      </c>
      <c r="M20" s="178" t="n">
        <v>4401</v>
      </c>
      <c r="N20" s="179" t="n">
        <v>0.00214756153439636</v>
      </c>
      <c r="P20" s="143" t="s">
        <v>108</v>
      </c>
      <c r="Q20" s="143" t="n">
        <v>2.17</v>
      </c>
      <c r="R20" s="143" t="s">
        <v>108</v>
      </c>
      <c r="S20" s="143" t="n">
        <v>0.95</v>
      </c>
      <c r="T20" s="143" t="s">
        <v>108</v>
      </c>
      <c r="U20" s="143" t="n">
        <v>4.55</v>
      </c>
    </row>
    <row r="21" customFormat="false" ht="13.15" hidden="false" customHeight="true" outlineLevel="0" collapsed="false">
      <c r="A21" s="168" t="s">
        <v>110</v>
      </c>
      <c r="B21" s="189" t="s">
        <v>111</v>
      </c>
      <c r="C21" s="181" t="n">
        <v>928</v>
      </c>
      <c r="D21" s="182" t="n">
        <v>2571</v>
      </c>
      <c r="E21" s="182" t="n">
        <v>3499</v>
      </c>
      <c r="F21" s="183" t="n">
        <v>0.17332284512992</v>
      </c>
      <c r="G21" s="186" t="n">
        <v>59</v>
      </c>
      <c r="H21" s="188" t="n">
        <v>2</v>
      </c>
      <c r="I21" s="174" t="n">
        <v>61</v>
      </c>
      <c r="J21" s="175" t="n">
        <v>0.1998361998362</v>
      </c>
      <c r="K21" s="176" t="n">
        <v>987</v>
      </c>
      <c r="L21" s="177" t="n">
        <v>2573</v>
      </c>
      <c r="M21" s="178" t="n">
        <v>3560</v>
      </c>
      <c r="N21" s="179" t="n">
        <v>0.00173717770107954</v>
      </c>
      <c r="P21" s="143" t="s">
        <v>110</v>
      </c>
      <c r="Q21" s="143" t="n">
        <v>1.75</v>
      </c>
      <c r="R21" s="143" t="s">
        <v>110</v>
      </c>
      <c r="S21" s="143" t="n">
        <v>0.73</v>
      </c>
      <c r="T21" s="143" t="s">
        <v>110</v>
      </c>
      <c r="U21" s="143" t="n">
        <v>3.74</v>
      </c>
    </row>
    <row r="22" customFormat="false" ht="13.15" hidden="false" customHeight="true" outlineLevel="0" collapsed="false">
      <c r="A22" s="168" t="s">
        <v>112</v>
      </c>
      <c r="B22" s="189" t="s">
        <v>113</v>
      </c>
      <c r="C22" s="181" t="n">
        <v>901</v>
      </c>
      <c r="D22" s="182" t="n">
        <v>1559</v>
      </c>
      <c r="E22" s="182" t="n">
        <v>2460</v>
      </c>
      <c r="F22" s="183" t="n">
        <v>0.12185601572438</v>
      </c>
      <c r="G22" s="186" t="n">
        <v>86</v>
      </c>
      <c r="H22" s="187" t="n">
        <v>1</v>
      </c>
      <c r="I22" s="174" t="n">
        <v>87</v>
      </c>
      <c r="J22" s="175" t="n">
        <v>0.285012285012285</v>
      </c>
      <c r="K22" s="176" t="n">
        <v>987</v>
      </c>
      <c r="L22" s="177" t="n">
        <v>1560</v>
      </c>
      <c r="M22" s="178" t="n">
        <v>2547</v>
      </c>
      <c r="N22" s="179" t="n">
        <v>0.00124286281029483</v>
      </c>
      <c r="P22" s="143" t="s">
        <v>112</v>
      </c>
      <c r="Q22" s="143" t="n">
        <v>1.25</v>
      </c>
      <c r="R22" s="143" t="s">
        <v>112</v>
      </c>
      <c r="S22" s="143" t="n">
        <v>0.73</v>
      </c>
      <c r="T22" s="143" t="s">
        <v>112</v>
      </c>
      <c r="U22" s="143" t="n">
        <v>2.27</v>
      </c>
    </row>
    <row r="23" customFormat="false" ht="13.15" hidden="false" customHeight="true" outlineLevel="0" collapsed="false">
      <c r="A23" s="168" t="s">
        <v>114</v>
      </c>
      <c r="B23" s="189" t="s">
        <v>115</v>
      </c>
      <c r="C23" s="181" t="n">
        <v>1239</v>
      </c>
      <c r="D23" s="182" t="n">
        <v>1217</v>
      </c>
      <c r="E23" s="182" t="n">
        <v>2456</v>
      </c>
      <c r="F23" s="183" t="n">
        <v>0.121657875861413</v>
      </c>
      <c r="G23" s="186" t="n">
        <v>1</v>
      </c>
      <c r="H23" s="187" t="n">
        <v>0</v>
      </c>
      <c r="I23" s="174" t="n">
        <v>1</v>
      </c>
      <c r="J23" s="175" t="n">
        <v>0.00327600327600328</v>
      </c>
      <c r="K23" s="176" t="n">
        <v>1240</v>
      </c>
      <c r="L23" s="177" t="n">
        <v>1217</v>
      </c>
      <c r="M23" s="178" t="n">
        <v>2457</v>
      </c>
      <c r="N23" s="179" t="n">
        <v>0.00119894539650349</v>
      </c>
      <c r="P23" s="143" t="s">
        <v>114</v>
      </c>
      <c r="Q23" s="143" t="n">
        <v>1.21</v>
      </c>
      <c r="R23" s="143" t="s">
        <v>114</v>
      </c>
      <c r="S23" s="143" t="n">
        <v>0.92</v>
      </c>
      <c r="T23" s="143" t="s">
        <v>114</v>
      </c>
      <c r="U23" s="143" t="n">
        <v>1.77</v>
      </c>
    </row>
    <row r="24" customFormat="false" ht="13.15" hidden="false" customHeight="true" outlineLevel="0" collapsed="false">
      <c r="A24" s="168" t="s">
        <v>116</v>
      </c>
      <c r="B24" s="189" t="s">
        <v>117</v>
      </c>
      <c r="C24" s="181" t="n">
        <v>1070</v>
      </c>
      <c r="D24" s="182" t="n">
        <v>1314</v>
      </c>
      <c r="E24" s="182" t="n">
        <v>2384</v>
      </c>
      <c r="F24" s="183" t="n">
        <v>0.118091358328017</v>
      </c>
      <c r="G24" s="186" t="n">
        <v>0</v>
      </c>
      <c r="H24" s="188" t="n">
        <v>0</v>
      </c>
      <c r="I24" s="174" t="n">
        <v>0</v>
      </c>
      <c r="J24" s="175" t="n">
        <v>0</v>
      </c>
      <c r="K24" s="176" t="n">
        <v>1070</v>
      </c>
      <c r="L24" s="177" t="n">
        <v>1314</v>
      </c>
      <c r="M24" s="178" t="n">
        <v>2384</v>
      </c>
      <c r="N24" s="179" t="n">
        <v>0.00116332349420607</v>
      </c>
      <c r="P24" s="143" t="s">
        <v>116</v>
      </c>
      <c r="Q24" s="143" t="n">
        <v>1.17</v>
      </c>
      <c r="R24" s="143" t="s">
        <v>116</v>
      </c>
      <c r="S24" s="143" t="n">
        <v>0.8</v>
      </c>
      <c r="T24" s="143" t="s">
        <v>116</v>
      </c>
      <c r="U24" s="143" t="n">
        <v>1.91</v>
      </c>
    </row>
    <row r="25" customFormat="false" ht="13.15" hidden="false" customHeight="true" outlineLevel="0" collapsed="false">
      <c r="A25" s="168" t="s">
        <v>118</v>
      </c>
      <c r="B25" s="180" t="s">
        <v>119</v>
      </c>
      <c r="C25" s="181" t="n">
        <v>1218</v>
      </c>
      <c r="D25" s="182" t="n">
        <v>961</v>
      </c>
      <c r="E25" s="182" t="n">
        <v>2179</v>
      </c>
      <c r="F25" s="183" t="n">
        <v>0.107936690350985</v>
      </c>
      <c r="G25" s="186" t="n">
        <v>0</v>
      </c>
      <c r="H25" s="187" t="n">
        <v>0</v>
      </c>
      <c r="I25" s="174" t="n">
        <v>0</v>
      </c>
      <c r="J25" s="175" t="n">
        <v>0</v>
      </c>
      <c r="K25" s="176" t="n">
        <v>1218</v>
      </c>
      <c r="L25" s="177" t="n">
        <v>961</v>
      </c>
      <c r="M25" s="178" t="n">
        <v>2179</v>
      </c>
      <c r="N25" s="179" t="n">
        <v>0.0010632893850147</v>
      </c>
      <c r="P25" s="143" t="s">
        <v>118</v>
      </c>
      <c r="Q25" s="143" t="n">
        <v>1.07</v>
      </c>
      <c r="R25" s="143" t="s">
        <v>118</v>
      </c>
      <c r="S25" s="143" t="n">
        <v>0.91</v>
      </c>
      <c r="T25" s="143" t="s">
        <v>118</v>
      </c>
      <c r="U25" s="143" t="n">
        <v>1.4</v>
      </c>
    </row>
    <row r="26" customFormat="false" ht="13.15" hidden="false" customHeight="true" outlineLevel="0" collapsed="false">
      <c r="A26" s="168" t="s">
        <v>120</v>
      </c>
      <c r="B26" s="189" t="s">
        <v>121</v>
      </c>
      <c r="C26" s="181" t="n">
        <v>536</v>
      </c>
      <c r="D26" s="182" t="n">
        <v>1109</v>
      </c>
      <c r="E26" s="182" t="n">
        <v>1645</v>
      </c>
      <c r="F26" s="183" t="n">
        <v>0.0814850186449611</v>
      </c>
      <c r="G26" s="186" t="n">
        <v>47</v>
      </c>
      <c r="H26" s="188" t="n">
        <v>2</v>
      </c>
      <c r="I26" s="174" t="n">
        <v>49</v>
      </c>
      <c r="J26" s="175" t="n">
        <v>0.160524160524161</v>
      </c>
      <c r="K26" s="176" t="n">
        <v>583</v>
      </c>
      <c r="L26" s="177" t="n">
        <v>1111</v>
      </c>
      <c r="M26" s="178" t="n">
        <v>1694</v>
      </c>
      <c r="N26" s="179" t="n">
        <v>0.000826623321805826</v>
      </c>
      <c r="P26" s="143" t="s">
        <v>120</v>
      </c>
      <c r="Q26" s="143" t="n">
        <v>0.83</v>
      </c>
      <c r="R26" s="143" t="s">
        <v>120</v>
      </c>
      <c r="S26" s="143" t="n">
        <v>0.43</v>
      </c>
      <c r="T26" s="143" t="s">
        <v>120</v>
      </c>
      <c r="U26" s="143" t="n">
        <v>1.61</v>
      </c>
    </row>
    <row r="27" customFormat="false" ht="13.15" hidden="false" customHeight="true" outlineLevel="0" collapsed="false">
      <c r="A27" s="168" t="s">
        <v>122</v>
      </c>
      <c r="B27" s="189" t="s">
        <v>123</v>
      </c>
      <c r="C27" s="181" t="n">
        <v>789</v>
      </c>
      <c r="D27" s="182" t="n">
        <v>848</v>
      </c>
      <c r="E27" s="182" t="n">
        <v>1637</v>
      </c>
      <c r="F27" s="183" t="n">
        <v>0.0810887389190282</v>
      </c>
      <c r="G27" s="186" t="n">
        <v>4</v>
      </c>
      <c r="H27" s="187" t="n">
        <v>0</v>
      </c>
      <c r="I27" s="174" t="n">
        <v>4</v>
      </c>
      <c r="J27" s="175" t="n">
        <v>0.0131040131040131</v>
      </c>
      <c r="K27" s="176" t="n">
        <v>793</v>
      </c>
      <c r="L27" s="177" t="n">
        <v>848</v>
      </c>
      <c r="M27" s="178" t="n">
        <v>1641</v>
      </c>
      <c r="N27" s="179" t="n">
        <v>0.000800760844795372</v>
      </c>
      <c r="P27" s="143" t="s">
        <v>122</v>
      </c>
      <c r="Q27" s="143" t="n">
        <v>0.81</v>
      </c>
      <c r="R27" s="143" t="s">
        <v>122</v>
      </c>
      <c r="S27" s="143" t="n">
        <v>0.59</v>
      </c>
      <c r="T27" s="143" t="s">
        <v>122</v>
      </c>
      <c r="U27" s="143" t="n">
        <v>1.23</v>
      </c>
    </row>
    <row r="28" customFormat="false" ht="13.15" hidden="false" customHeight="true" outlineLevel="0" collapsed="false">
      <c r="A28" s="168" t="s">
        <v>124</v>
      </c>
      <c r="B28" s="189" t="s">
        <v>125</v>
      </c>
      <c r="C28" s="181" t="n">
        <v>708</v>
      </c>
      <c r="D28" s="182" t="n">
        <v>857</v>
      </c>
      <c r="E28" s="182" t="n">
        <v>1565</v>
      </c>
      <c r="F28" s="183" t="n">
        <v>0.0775222213856317</v>
      </c>
      <c r="G28" s="186" t="n">
        <v>42</v>
      </c>
      <c r="H28" s="187" t="n">
        <v>0</v>
      </c>
      <c r="I28" s="174" t="n">
        <v>42</v>
      </c>
      <c r="J28" s="175" t="n">
        <v>0.137592137592138</v>
      </c>
      <c r="K28" s="176" t="n">
        <v>750</v>
      </c>
      <c r="L28" s="177" t="n">
        <v>857</v>
      </c>
      <c r="M28" s="178" t="n">
        <v>1607</v>
      </c>
      <c r="N28" s="179" t="n">
        <v>0.000784169821807533</v>
      </c>
      <c r="P28" s="143" t="s">
        <v>124</v>
      </c>
      <c r="Q28" s="143" t="n">
        <v>0.79</v>
      </c>
      <c r="R28" s="143" t="s">
        <v>124</v>
      </c>
      <c r="S28" s="143" t="n">
        <v>0.56</v>
      </c>
      <c r="T28" s="143" t="s">
        <v>124</v>
      </c>
      <c r="U28" s="143" t="n">
        <v>1.24</v>
      </c>
    </row>
    <row r="29" customFormat="false" ht="13.15" hidden="false" customHeight="true" outlineLevel="0" collapsed="false">
      <c r="A29" s="168" t="s">
        <v>126</v>
      </c>
      <c r="B29" s="180" t="s">
        <v>127</v>
      </c>
      <c r="C29" s="181" t="n">
        <v>911</v>
      </c>
      <c r="D29" s="182" t="n">
        <v>552</v>
      </c>
      <c r="E29" s="182" t="n">
        <v>1463</v>
      </c>
      <c r="F29" s="183" t="n">
        <v>0.0724696548799867</v>
      </c>
      <c r="G29" s="186" t="n">
        <v>2</v>
      </c>
      <c r="H29" s="187" t="n">
        <v>0</v>
      </c>
      <c r="I29" s="174" t="n">
        <v>2</v>
      </c>
      <c r="J29" s="175" t="n">
        <v>0.00655200655200655</v>
      </c>
      <c r="K29" s="176" t="n">
        <v>913</v>
      </c>
      <c r="L29" s="177" t="n">
        <v>552</v>
      </c>
      <c r="M29" s="178" t="n">
        <v>1465</v>
      </c>
      <c r="N29" s="179" t="n">
        <v>0.000714877902270091</v>
      </c>
      <c r="P29" s="143" t="s">
        <v>126</v>
      </c>
      <c r="Q29" s="143" t="n">
        <v>0.72</v>
      </c>
      <c r="R29" s="143" t="s">
        <v>126</v>
      </c>
      <c r="S29" s="143" t="n">
        <v>0.68</v>
      </c>
      <c r="T29" s="143" t="s">
        <v>126</v>
      </c>
      <c r="U29" s="143" t="n">
        <v>0.8</v>
      </c>
    </row>
    <row r="30" customFormat="false" ht="13.15" hidden="false" customHeight="true" outlineLevel="0" collapsed="false">
      <c r="A30" s="168" t="s">
        <v>128</v>
      </c>
      <c r="B30" s="189" t="s">
        <v>129</v>
      </c>
      <c r="C30" s="181" t="n">
        <v>1091</v>
      </c>
      <c r="D30" s="182" t="n">
        <v>137</v>
      </c>
      <c r="E30" s="182" t="n">
        <v>1228</v>
      </c>
      <c r="F30" s="183" t="n">
        <v>0.0608289379307065</v>
      </c>
      <c r="G30" s="186" t="n">
        <v>194</v>
      </c>
      <c r="H30" s="187" t="n">
        <v>1</v>
      </c>
      <c r="I30" s="174" t="n">
        <v>195</v>
      </c>
      <c r="J30" s="175" t="n">
        <v>0.638820638820639</v>
      </c>
      <c r="K30" s="176" t="n">
        <v>1285</v>
      </c>
      <c r="L30" s="177" t="n">
        <v>138</v>
      </c>
      <c r="M30" s="178" t="n">
        <v>1423</v>
      </c>
      <c r="N30" s="179" t="n">
        <v>0.000694383109167467</v>
      </c>
      <c r="P30" s="143" t="s">
        <v>128</v>
      </c>
      <c r="Q30" s="143" t="n">
        <v>0.7</v>
      </c>
      <c r="R30" s="143" t="s">
        <v>128</v>
      </c>
      <c r="S30" s="143" t="n">
        <v>0.96</v>
      </c>
      <c r="T30" s="143" t="s">
        <v>128</v>
      </c>
      <c r="U30" s="143" t="n">
        <v>0.2</v>
      </c>
    </row>
    <row r="31" customFormat="false" ht="13.15" hidden="false" customHeight="true" outlineLevel="0" collapsed="false">
      <c r="A31" s="168" t="s">
        <v>130</v>
      </c>
      <c r="B31" s="180" t="s">
        <v>131</v>
      </c>
      <c r="C31" s="181" t="n">
        <v>814</v>
      </c>
      <c r="D31" s="182" t="n">
        <v>357</v>
      </c>
      <c r="E31" s="182" t="n">
        <v>1171</v>
      </c>
      <c r="F31" s="183" t="n">
        <v>0.0580054448834343</v>
      </c>
      <c r="G31" s="186" t="n">
        <v>11</v>
      </c>
      <c r="H31" s="188" t="n">
        <v>0</v>
      </c>
      <c r="I31" s="174" t="n">
        <v>11</v>
      </c>
      <c r="J31" s="175" t="n">
        <v>0.036036036036036</v>
      </c>
      <c r="K31" s="176" t="n">
        <v>825</v>
      </c>
      <c r="L31" s="177" t="n">
        <v>357</v>
      </c>
      <c r="M31" s="178" t="n">
        <v>1182</v>
      </c>
      <c r="N31" s="179" t="n">
        <v>0.000576782034459555</v>
      </c>
      <c r="P31" s="143" t="s">
        <v>130</v>
      </c>
      <c r="Q31" s="143" t="n">
        <v>0.58</v>
      </c>
      <c r="R31" s="143" t="s">
        <v>130</v>
      </c>
      <c r="S31" s="143" t="n">
        <v>0.61</v>
      </c>
      <c r="T31" s="143" t="s">
        <v>130</v>
      </c>
      <c r="U31" s="143" t="n">
        <v>0.52</v>
      </c>
    </row>
    <row r="32" customFormat="false" ht="13.15" hidden="false" customHeight="true" outlineLevel="0" collapsed="false">
      <c r="A32" s="168" t="s">
        <v>132</v>
      </c>
      <c r="B32" s="180" t="s">
        <v>133</v>
      </c>
      <c r="C32" s="181" t="n">
        <v>425</v>
      </c>
      <c r="D32" s="182" t="n">
        <v>616</v>
      </c>
      <c r="E32" s="182" t="n">
        <v>1041</v>
      </c>
      <c r="F32" s="183" t="n">
        <v>0.051565899337024</v>
      </c>
      <c r="G32" s="186" t="n">
        <v>0</v>
      </c>
      <c r="H32" s="187" t="n">
        <v>1</v>
      </c>
      <c r="I32" s="174" t="n">
        <v>1</v>
      </c>
      <c r="J32" s="175" t="n">
        <v>0.00327600327600328</v>
      </c>
      <c r="K32" s="176" t="n">
        <v>425</v>
      </c>
      <c r="L32" s="177" t="n">
        <v>617</v>
      </c>
      <c r="M32" s="178" t="n">
        <v>1042</v>
      </c>
      <c r="N32" s="179" t="n">
        <v>0.000508466057450809</v>
      </c>
      <c r="P32" s="143" t="s">
        <v>132</v>
      </c>
      <c r="Q32" s="143" t="n">
        <v>0.51</v>
      </c>
      <c r="R32" s="143" t="s">
        <v>132</v>
      </c>
      <c r="S32" s="143" t="n">
        <v>0.32</v>
      </c>
      <c r="T32" s="143" t="s">
        <v>132</v>
      </c>
      <c r="U32" s="143" t="n">
        <v>0.9</v>
      </c>
    </row>
    <row r="33" customFormat="false" ht="13.15" hidden="false" customHeight="true" outlineLevel="0" collapsed="false">
      <c r="A33" s="168" t="s">
        <v>134</v>
      </c>
      <c r="B33" s="180" t="s">
        <v>135</v>
      </c>
      <c r="C33" s="181" t="n">
        <v>937</v>
      </c>
      <c r="D33" s="182" t="n">
        <v>54</v>
      </c>
      <c r="E33" s="182" t="n">
        <v>991</v>
      </c>
      <c r="F33" s="183" t="n">
        <v>0.0490891510499431</v>
      </c>
      <c r="G33" s="186" t="n">
        <v>46</v>
      </c>
      <c r="H33" s="188" t="n">
        <v>0</v>
      </c>
      <c r="I33" s="174" t="n">
        <v>46</v>
      </c>
      <c r="J33" s="175" t="n">
        <v>0.150696150696151</v>
      </c>
      <c r="K33" s="176" t="n">
        <v>983</v>
      </c>
      <c r="L33" s="177" t="n">
        <v>54</v>
      </c>
      <c r="M33" s="178" t="n">
        <v>1037</v>
      </c>
      <c r="N33" s="179" t="n">
        <v>0.000506026201129068</v>
      </c>
      <c r="P33" s="143" t="s">
        <v>134</v>
      </c>
      <c r="Q33" s="143" t="n">
        <v>0.51</v>
      </c>
      <c r="R33" s="143" t="s">
        <v>134</v>
      </c>
      <c r="S33" s="143" t="n">
        <v>0.73</v>
      </c>
      <c r="T33" s="143" t="s">
        <v>134</v>
      </c>
      <c r="U33" s="143" t="n">
        <v>0.08</v>
      </c>
    </row>
    <row r="34" customFormat="false" ht="13.15" hidden="false" customHeight="true" outlineLevel="0" collapsed="false">
      <c r="A34" s="168" t="s">
        <v>136</v>
      </c>
      <c r="B34" s="189" t="s">
        <v>137</v>
      </c>
      <c r="C34" s="181" t="n">
        <v>434</v>
      </c>
      <c r="D34" s="182" t="n">
        <v>398</v>
      </c>
      <c r="E34" s="182" t="n">
        <v>832</v>
      </c>
      <c r="F34" s="183" t="n">
        <v>0.0412130914970259</v>
      </c>
      <c r="G34" s="186" t="n">
        <v>0</v>
      </c>
      <c r="H34" s="187" t="n">
        <v>0</v>
      </c>
      <c r="I34" s="174" t="n">
        <v>0</v>
      </c>
      <c r="J34" s="175" t="n">
        <v>0</v>
      </c>
      <c r="K34" s="176" t="n">
        <v>434</v>
      </c>
      <c r="L34" s="177" t="n">
        <v>398</v>
      </c>
      <c r="M34" s="178" t="n">
        <v>832</v>
      </c>
      <c r="N34" s="179" t="n">
        <v>0.00040599209193769</v>
      </c>
      <c r="P34" s="143" t="s">
        <v>136</v>
      </c>
      <c r="Q34" s="143" t="n">
        <v>0.41</v>
      </c>
      <c r="R34" s="143" t="s">
        <v>136</v>
      </c>
      <c r="S34" s="143" t="n">
        <v>0.32</v>
      </c>
      <c r="T34" s="143" t="s">
        <v>136</v>
      </c>
      <c r="U34" s="143" t="n">
        <v>0.58</v>
      </c>
    </row>
    <row r="35" customFormat="false" ht="13.15" hidden="false" customHeight="true" outlineLevel="0" collapsed="false">
      <c r="A35" s="168" t="s">
        <v>138</v>
      </c>
      <c r="B35" s="189" t="s">
        <v>139</v>
      </c>
      <c r="C35" s="181" t="n">
        <v>467</v>
      </c>
      <c r="D35" s="182" t="n">
        <v>312</v>
      </c>
      <c r="E35" s="182" t="n">
        <v>779</v>
      </c>
      <c r="F35" s="183" t="n">
        <v>0.0385877383127202</v>
      </c>
      <c r="G35" s="186" t="n">
        <v>2</v>
      </c>
      <c r="H35" s="187" t="n">
        <v>0</v>
      </c>
      <c r="I35" s="174" t="n">
        <v>2</v>
      </c>
      <c r="J35" s="175" t="n">
        <v>0.00655200655200655</v>
      </c>
      <c r="K35" s="176" t="n">
        <v>469</v>
      </c>
      <c r="L35" s="177" t="n">
        <v>312</v>
      </c>
      <c r="M35" s="178" t="n">
        <v>781</v>
      </c>
      <c r="N35" s="179" t="n">
        <v>0.000381105557455933</v>
      </c>
      <c r="P35" s="143" t="s">
        <v>138</v>
      </c>
      <c r="Q35" s="143" t="n">
        <v>0.38</v>
      </c>
      <c r="R35" s="143" t="s">
        <v>138</v>
      </c>
      <c r="S35" s="143" t="n">
        <v>0.35</v>
      </c>
      <c r="T35" s="143" t="s">
        <v>138</v>
      </c>
      <c r="U35" s="143" t="n">
        <v>0.45</v>
      </c>
    </row>
    <row r="36" customFormat="false" ht="13.15" hidden="false" customHeight="true" outlineLevel="0" collapsed="false">
      <c r="A36" s="168" t="s">
        <v>140</v>
      </c>
      <c r="B36" s="189" t="s">
        <v>141</v>
      </c>
      <c r="C36" s="181" t="n">
        <v>546</v>
      </c>
      <c r="D36" s="182" t="n">
        <v>188</v>
      </c>
      <c r="E36" s="182" t="n">
        <v>734</v>
      </c>
      <c r="F36" s="183" t="n">
        <v>0.0363586648543474</v>
      </c>
      <c r="G36" s="186" t="n">
        <v>3</v>
      </c>
      <c r="H36" s="188" t="n">
        <v>0</v>
      </c>
      <c r="I36" s="174" t="n">
        <v>3</v>
      </c>
      <c r="J36" s="175" t="n">
        <v>0.00982800982800983</v>
      </c>
      <c r="K36" s="176" t="n">
        <v>549</v>
      </c>
      <c r="L36" s="177" t="n">
        <v>188</v>
      </c>
      <c r="M36" s="178" t="n">
        <v>737</v>
      </c>
      <c r="N36" s="179" t="n">
        <v>0.000359634821824612</v>
      </c>
      <c r="P36" s="143" t="s">
        <v>140</v>
      </c>
      <c r="Q36" s="143" t="n">
        <v>0.36</v>
      </c>
      <c r="R36" s="143" t="s">
        <v>140</v>
      </c>
      <c r="S36" s="143" t="n">
        <v>0.41</v>
      </c>
      <c r="T36" s="143" t="s">
        <v>140</v>
      </c>
      <c r="U36" s="143" t="n">
        <v>0.27</v>
      </c>
    </row>
    <row r="37" customFormat="false" ht="13.15" hidden="false" customHeight="true" outlineLevel="0" collapsed="false">
      <c r="A37" s="168" t="s">
        <v>142</v>
      </c>
      <c r="B37" s="189" t="s">
        <v>143</v>
      </c>
      <c r="C37" s="181" t="n">
        <v>602</v>
      </c>
      <c r="D37" s="182" t="n">
        <v>77</v>
      </c>
      <c r="E37" s="182" t="n">
        <v>679</v>
      </c>
      <c r="F37" s="183" t="n">
        <v>0.0336342417385584</v>
      </c>
      <c r="G37" s="186" t="n">
        <v>17</v>
      </c>
      <c r="H37" s="188" t="n">
        <v>0</v>
      </c>
      <c r="I37" s="174" t="n">
        <v>17</v>
      </c>
      <c r="J37" s="175" t="n">
        <v>0.0556920556920557</v>
      </c>
      <c r="K37" s="176" t="n">
        <v>619</v>
      </c>
      <c r="L37" s="177" t="n">
        <v>77</v>
      </c>
      <c r="M37" s="178" t="n">
        <v>696</v>
      </c>
      <c r="N37" s="179" t="n">
        <v>0.000339627999986337</v>
      </c>
      <c r="P37" s="143" t="s">
        <v>142</v>
      </c>
      <c r="Q37" s="143" t="n">
        <v>0.34</v>
      </c>
      <c r="R37" s="143" t="s">
        <v>142</v>
      </c>
      <c r="S37" s="143" t="n">
        <v>0.46</v>
      </c>
      <c r="T37" s="143" t="s">
        <v>142</v>
      </c>
      <c r="U37" s="143" t="n">
        <v>0.11</v>
      </c>
    </row>
    <row r="38" customFormat="false" ht="13.15" hidden="false" customHeight="true" outlineLevel="0" collapsed="false">
      <c r="A38" s="168" t="s">
        <v>144</v>
      </c>
      <c r="B38" s="189" t="s">
        <v>145</v>
      </c>
      <c r="C38" s="181" t="n">
        <v>207</v>
      </c>
      <c r="D38" s="182" t="n">
        <v>366</v>
      </c>
      <c r="E38" s="182" t="n">
        <v>573</v>
      </c>
      <c r="F38" s="183" t="n">
        <v>0.0283835353699469</v>
      </c>
      <c r="G38" s="186" t="n">
        <v>1</v>
      </c>
      <c r="H38" s="188" t="n">
        <v>0</v>
      </c>
      <c r="I38" s="174" t="n">
        <v>1</v>
      </c>
      <c r="J38" s="175" t="n">
        <v>0.00327600327600328</v>
      </c>
      <c r="K38" s="176" t="n">
        <v>208</v>
      </c>
      <c r="L38" s="177" t="n">
        <v>366</v>
      </c>
      <c r="M38" s="178" t="n">
        <v>574</v>
      </c>
      <c r="N38" s="179" t="n">
        <v>0.000280095505735858</v>
      </c>
      <c r="Q38" s="143" t="n">
        <v>0.28</v>
      </c>
      <c r="S38" s="143" t="n">
        <v>0.15</v>
      </c>
      <c r="U38" s="143" t="n">
        <v>0.53</v>
      </c>
    </row>
    <row r="39" customFormat="false" ht="13.15" hidden="false" customHeight="true" outlineLevel="0" collapsed="false">
      <c r="A39" s="190" t="s">
        <v>146</v>
      </c>
      <c r="B39" s="191"/>
      <c r="C39" s="192" t="n">
        <v>6339</v>
      </c>
      <c r="D39" s="193" t="n">
        <v>4851</v>
      </c>
      <c r="E39" s="182" t="n">
        <v>11190</v>
      </c>
      <c r="F39" s="194" t="n">
        <v>0.554296266648702</v>
      </c>
      <c r="G39" s="195" t="n">
        <v>106</v>
      </c>
      <c r="H39" s="196" t="n">
        <v>1</v>
      </c>
      <c r="I39" s="197" t="n">
        <v>107</v>
      </c>
      <c r="J39" s="198" t="n">
        <v>0.350532350532351</v>
      </c>
      <c r="K39" s="199" t="n">
        <v>6445</v>
      </c>
      <c r="L39" s="200" t="n">
        <v>4852</v>
      </c>
      <c r="M39" s="201" t="n">
        <v>11297</v>
      </c>
      <c r="N39" s="202" t="n">
        <v>0.00551261137334145</v>
      </c>
      <c r="P39" s="143" t="s">
        <v>146</v>
      </c>
      <c r="Q39" s="143" t="n">
        <v>5.56</v>
      </c>
      <c r="R39" s="143" t="s">
        <v>146</v>
      </c>
      <c r="S39" s="143" t="n">
        <v>4.79</v>
      </c>
      <c r="T39" s="143" t="s">
        <v>146</v>
      </c>
      <c r="U39" s="143" t="n">
        <v>7.05</v>
      </c>
    </row>
    <row r="40" customFormat="false" ht="13.15" hidden="false" customHeight="true" outlineLevel="0" collapsed="false">
      <c r="A40" s="203" t="s">
        <v>147</v>
      </c>
      <c r="B40" s="203"/>
      <c r="C40" s="204" t="n">
        <v>118707</v>
      </c>
      <c r="D40" s="205" t="n">
        <v>68737</v>
      </c>
      <c r="E40" s="205" t="n">
        <v>187444</v>
      </c>
      <c r="F40" s="206" t="n">
        <v>9.28503211847179</v>
      </c>
      <c r="G40" s="207" t="n">
        <v>15709</v>
      </c>
      <c r="H40" s="208" t="n">
        <v>105</v>
      </c>
      <c r="I40" s="209" t="n">
        <v>15814</v>
      </c>
      <c r="J40" s="210" t="n">
        <v>51.8067158067158</v>
      </c>
      <c r="K40" s="211" t="n">
        <v>134416</v>
      </c>
      <c r="L40" s="212" t="n">
        <v>68842</v>
      </c>
      <c r="M40" s="213" t="n">
        <v>203258</v>
      </c>
      <c r="N40" s="214" t="n">
        <v>0.0991840632488834</v>
      </c>
    </row>
    <row r="41" s="224" customFormat="true" ht="13.15" hidden="false" customHeight="true" outlineLevel="0" collapsed="false">
      <c r="A41" s="215" t="s">
        <v>148</v>
      </c>
      <c r="B41" s="215"/>
      <c r="C41" s="216" t="n">
        <v>1071000</v>
      </c>
      <c r="D41" s="217" t="n">
        <v>947776</v>
      </c>
      <c r="E41" s="217" t="n">
        <v>2018776</v>
      </c>
      <c r="F41" s="218" t="n">
        <v>100</v>
      </c>
      <c r="G41" s="219" t="n">
        <v>30265</v>
      </c>
      <c r="H41" s="220" t="n">
        <v>260</v>
      </c>
      <c r="I41" s="220" t="n">
        <v>30525</v>
      </c>
      <c r="J41" s="221" t="n">
        <v>100</v>
      </c>
      <c r="K41" s="222" t="n">
        <v>1101265</v>
      </c>
      <c r="L41" s="220" t="n">
        <v>948036</v>
      </c>
      <c r="M41" s="223" t="n">
        <v>2049301</v>
      </c>
      <c r="N41" s="214" t="n">
        <v>1</v>
      </c>
      <c r="P41" s="143" t="s">
        <v>92</v>
      </c>
      <c r="Q41" s="143" t="n">
        <v>49.92</v>
      </c>
      <c r="R41" s="143" t="s">
        <v>92</v>
      </c>
      <c r="S41" s="143" t="n">
        <v>50.34</v>
      </c>
      <c r="T41" s="143" t="s">
        <v>92</v>
      </c>
      <c r="U41" s="143" t="n">
        <v>49.1</v>
      </c>
    </row>
    <row r="42" customFormat="false" ht="12.75" hidden="false" customHeight="false" outlineLevel="0" collapsed="false">
      <c r="A42" s="225"/>
      <c r="B42" s="226"/>
      <c r="C42" s="227"/>
      <c r="D42" s="227"/>
      <c r="E42" s="227"/>
      <c r="F42" s="228"/>
      <c r="P42" s="143" t="s">
        <v>94</v>
      </c>
      <c r="Q42" s="143" t="n">
        <v>8.2</v>
      </c>
      <c r="R42" s="143" t="s">
        <v>94</v>
      </c>
      <c r="S42" s="143" t="n">
        <v>12.33</v>
      </c>
      <c r="T42" s="143" t="s">
        <v>98</v>
      </c>
      <c r="U42" s="143" t="n">
        <v>7.07</v>
      </c>
    </row>
    <row r="43" customFormat="false" ht="12.75" hidden="false" customHeight="false" outlineLevel="0" collapsed="false">
      <c r="A43" s="229" t="s">
        <v>149</v>
      </c>
      <c r="C43" s="230"/>
      <c r="D43" s="230"/>
      <c r="E43" s="230"/>
      <c r="F43" s="230"/>
      <c r="I43" s="231"/>
      <c r="P43" s="143" t="s">
        <v>146</v>
      </c>
      <c r="Q43" s="143" t="n">
        <v>5.56</v>
      </c>
      <c r="R43" s="224" t="s">
        <v>100</v>
      </c>
      <c r="S43" s="224" t="n">
        <v>5.58</v>
      </c>
      <c r="T43" s="143" t="s">
        <v>146</v>
      </c>
      <c r="U43" s="143" t="n">
        <v>7.05</v>
      </c>
    </row>
    <row r="44" customFormat="false" ht="12.75" hidden="false" customHeight="false" outlineLevel="0" collapsed="false">
      <c r="F44" s="227"/>
      <c r="G44" s="227"/>
      <c r="H44" s="227"/>
      <c r="I44" s="146"/>
      <c r="P44" s="143" t="s">
        <v>96</v>
      </c>
      <c r="Q44" s="143" t="n">
        <v>4.45</v>
      </c>
      <c r="R44" s="143" t="s">
        <v>146</v>
      </c>
      <c r="S44" s="143" t="n">
        <v>4.79</v>
      </c>
      <c r="T44" s="224" t="s">
        <v>96</v>
      </c>
      <c r="U44" s="224" t="n">
        <v>6.89</v>
      </c>
    </row>
    <row r="45" customFormat="false" ht="12.75" hidden="false" customHeight="false" outlineLevel="0" collapsed="false">
      <c r="A45" s="231"/>
      <c r="P45" s="143" t="s">
        <v>98</v>
      </c>
      <c r="Q45" s="143" t="n">
        <v>4.07</v>
      </c>
      <c r="R45" s="143" t="s">
        <v>106</v>
      </c>
      <c r="S45" s="143" t="n">
        <v>4.08</v>
      </c>
      <c r="T45" s="143" t="s">
        <v>102</v>
      </c>
      <c r="U45" s="143" t="n">
        <v>4.6</v>
      </c>
    </row>
    <row r="46" customFormat="false" ht="12.75" hidden="false" customHeight="false" outlineLevel="0" collapsed="false">
      <c r="A46" s="231"/>
      <c r="P46" s="143" t="s">
        <v>100</v>
      </c>
      <c r="Q46" s="143" t="n">
        <v>3.73</v>
      </c>
      <c r="R46" s="143" t="s">
        <v>104</v>
      </c>
      <c r="S46" s="143" t="n">
        <v>3.67</v>
      </c>
      <c r="T46" s="143" t="s">
        <v>108</v>
      </c>
      <c r="U46" s="143" t="n">
        <v>4.55</v>
      </c>
    </row>
    <row r="47" customFormat="false" ht="12.75" hidden="false" customHeight="false" outlineLevel="0" collapsed="false">
      <c r="A47" s="146"/>
      <c r="P47" s="143" t="s">
        <v>106</v>
      </c>
      <c r="Q47" s="143" t="n">
        <v>2.82</v>
      </c>
      <c r="R47" s="143" t="s">
        <v>96</v>
      </c>
      <c r="S47" s="143" t="n">
        <v>3.21</v>
      </c>
      <c r="T47" s="143" t="s">
        <v>110</v>
      </c>
      <c r="U47" s="143" t="n">
        <v>3.74</v>
      </c>
    </row>
    <row r="48" customFormat="false" ht="12.75" hidden="false" customHeight="false" outlineLevel="0" collapsed="false">
      <c r="P48" s="143" t="s">
        <v>102</v>
      </c>
      <c r="Q48" s="143" t="n">
        <v>2.77</v>
      </c>
      <c r="R48" s="143" t="s">
        <v>98</v>
      </c>
      <c r="S48" s="143" t="n">
        <v>2.53</v>
      </c>
      <c r="T48" s="143" t="s">
        <v>112</v>
      </c>
      <c r="U48" s="143" t="n">
        <v>2.27</v>
      </c>
    </row>
    <row r="49" customFormat="false" ht="12.75" hidden="false" customHeight="false" outlineLevel="0" collapsed="false">
      <c r="P49" s="143" t="s">
        <v>104</v>
      </c>
      <c r="Q49" s="143" t="n">
        <v>2.61</v>
      </c>
      <c r="R49" s="143" t="s">
        <v>102</v>
      </c>
      <c r="S49" s="143" t="n">
        <v>1.84</v>
      </c>
      <c r="T49" s="143" t="s">
        <v>116</v>
      </c>
      <c r="U49" s="143" t="n">
        <v>1.91</v>
      </c>
    </row>
    <row r="50" customFormat="false" ht="12.75" hidden="false" customHeight="false" outlineLevel="0" collapsed="false">
      <c r="P50" s="143" t="s">
        <v>108</v>
      </c>
      <c r="Q50" s="143" t="n">
        <v>2.17</v>
      </c>
      <c r="R50" s="143" t="s">
        <v>128</v>
      </c>
      <c r="S50" s="143" t="n">
        <v>0.96</v>
      </c>
      <c r="T50" s="143" t="s">
        <v>114</v>
      </c>
      <c r="U50" s="143" t="n">
        <v>1.77</v>
      </c>
    </row>
    <row r="51" customFormat="false" ht="12.75" hidden="false" customHeight="false" outlineLevel="0" collapsed="false">
      <c r="P51" s="143" t="s">
        <v>110</v>
      </c>
      <c r="Q51" s="143" t="n">
        <v>1.75</v>
      </c>
      <c r="R51" s="143" t="s">
        <v>108</v>
      </c>
      <c r="S51" s="143" t="n">
        <v>0.95</v>
      </c>
      <c r="T51" s="143" t="s">
        <v>120</v>
      </c>
      <c r="U51" s="143" t="n">
        <v>1.61</v>
      </c>
    </row>
    <row r="52" customFormat="false" ht="12.75" hidden="false" customHeight="false" outlineLevel="0" collapsed="false">
      <c r="P52" s="143" t="s">
        <v>112</v>
      </c>
      <c r="Q52" s="143" t="n">
        <v>1.25</v>
      </c>
      <c r="R52" s="143" t="s">
        <v>114</v>
      </c>
      <c r="S52" s="143" t="n">
        <v>0.92</v>
      </c>
      <c r="T52" s="143" t="s">
        <v>118</v>
      </c>
      <c r="U52" s="143" t="n">
        <v>1.4</v>
      </c>
    </row>
    <row r="53" customFormat="false" ht="12.75" hidden="false" customHeight="false" outlineLevel="0" collapsed="false">
      <c r="P53" s="143" t="s">
        <v>114</v>
      </c>
      <c r="Q53" s="143" t="n">
        <v>1.21</v>
      </c>
      <c r="R53" s="143" t="s">
        <v>118</v>
      </c>
      <c r="S53" s="143" t="n">
        <v>0.91</v>
      </c>
      <c r="T53" s="143" t="s">
        <v>124</v>
      </c>
      <c r="U53" s="143" t="n">
        <v>1.24</v>
      </c>
    </row>
    <row r="54" customFormat="false" ht="12.75" hidden="false" customHeight="false" outlineLevel="0" collapsed="false">
      <c r="P54" s="143" t="s">
        <v>116</v>
      </c>
      <c r="Q54" s="143" t="n">
        <v>1.17</v>
      </c>
      <c r="R54" s="143" t="s">
        <v>116</v>
      </c>
      <c r="S54" s="143" t="n">
        <v>0.8</v>
      </c>
      <c r="T54" s="143" t="s">
        <v>122</v>
      </c>
      <c r="U54" s="143" t="n">
        <v>1.23</v>
      </c>
    </row>
    <row r="55" customFormat="false" ht="12.75" hidden="false" customHeight="false" outlineLevel="0" collapsed="false">
      <c r="P55" s="143" t="s">
        <v>118</v>
      </c>
      <c r="Q55" s="143" t="n">
        <v>1.07</v>
      </c>
      <c r="R55" s="143" t="s">
        <v>110</v>
      </c>
      <c r="S55" s="143" t="n">
        <v>0.73</v>
      </c>
      <c r="T55" s="143" t="s">
        <v>132</v>
      </c>
      <c r="U55" s="143" t="n">
        <v>0.9</v>
      </c>
    </row>
    <row r="56" customFormat="false" ht="12.75" hidden="false" customHeight="false" outlineLevel="0" collapsed="false">
      <c r="P56" s="143" t="s">
        <v>120</v>
      </c>
      <c r="Q56" s="143" t="n">
        <v>0.83</v>
      </c>
      <c r="R56" s="143" t="s">
        <v>112</v>
      </c>
      <c r="S56" s="143" t="n">
        <v>0.73</v>
      </c>
      <c r="T56" s="143" t="s">
        <v>126</v>
      </c>
      <c r="U56" s="143" t="n">
        <v>0.8</v>
      </c>
    </row>
    <row r="57" customFormat="false" ht="12.75" hidden="false" customHeight="false" outlineLevel="0" collapsed="false">
      <c r="P57" s="143" t="s">
        <v>122</v>
      </c>
      <c r="Q57" s="143" t="n">
        <v>0.81</v>
      </c>
      <c r="R57" s="143" t="s">
        <v>134</v>
      </c>
      <c r="S57" s="143" t="n">
        <v>0.73</v>
      </c>
      <c r="T57" s="143" t="s">
        <v>136</v>
      </c>
      <c r="U57" s="143" t="n">
        <v>0.58</v>
      </c>
    </row>
    <row r="58" customFormat="false" ht="12.75" hidden="false" customHeight="false" outlineLevel="0" collapsed="false">
      <c r="P58" s="224" t="s">
        <v>124</v>
      </c>
      <c r="Q58" s="224" t="n">
        <v>0.79</v>
      </c>
      <c r="R58" s="143" t="s">
        <v>126</v>
      </c>
      <c r="S58" s="143" t="n">
        <v>0.68</v>
      </c>
      <c r="T58" s="143" t="s">
        <v>104</v>
      </c>
      <c r="U58" s="143" t="n">
        <v>0.54</v>
      </c>
    </row>
    <row r="59" customFormat="false" ht="12.75" hidden="false" customHeight="false" outlineLevel="0" collapsed="false">
      <c r="P59" s="143" t="s">
        <v>126</v>
      </c>
      <c r="Q59" s="143" t="n">
        <v>0.72</v>
      </c>
      <c r="R59" s="143" t="s">
        <v>130</v>
      </c>
      <c r="S59" s="143" t="n">
        <v>0.61</v>
      </c>
      <c r="U59" s="143" t="n">
        <v>0.53</v>
      </c>
    </row>
    <row r="60" customFormat="false" ht="12.75" hidden="false" customHeight="false" outlineLevel="0" collapsed="false">
      <c r="P60" s="143" t="s">
        <v>128</v>
      </c>
      <c r="Q60" s="143" t="n">
        <v>0.7</v>
      </c>
      <c r="R60" s="143" t="s">
        <v>122</v>
      </c>
      <c r="S60" s="143" t="n">
        <v>0.59</v>
      </c>
      <c r="T60" s="143" t="s">
        <v>130</v>
      </c>
      <c r="U60" s="143" t="n">
        <v>0.52</v>
      </c>
    </row>
    <row r="61" customFormat="false" ht="12.75" hidden="false" customHeight="false" outlineLevel="0" collapsed="false">
      <c r="P61" s="143" t="s">
        <v>130</v>
      </c>
      <c r="Q61" s="143" t="n">
        <v>0.58</v>
      </c>
      <c r="R61" s="143" t="s">
        <v>124</v>
      </c>
      <c r="S61" s="143" t="n">
        <v>0.56</v>
      </c>
      <c r="T61" s="143" t="s">
        <v>138</v>
      </c>
      <c r="U61" s="143" t="n">
        <v>0.45</v>
      </c>
    </row>
    <row r="62" customFormat="false" ht="12.75" hidden="false" customHeight="false" outlineLevel="0" collapsed="false">
      <c r="P62" s="143" t="s">
        <v>132</v>
      </c>
      <c r="Q62" s="143" t="n">
        <v>0.51</v>
      </c>
      <c r="R62" s="143" t="s">
        <v>142</v>
      </c>
      <c r="S62" s="143" t="n">
        <v>0.46</v>
      </c>
      <c r="T62" s="143" t="s">
        <v>106</v>
      </c>
      <c r="U62" s="143" t="n">
        <v>0.35</v>
      </c>
    </row>
    <row r="63" customFormat="false" ht="12.75" hidden="false" customHeight="false" outlineLevel="0" collapsed="false">
      <c r="P63" s="143" t="s">
        <v>134</v>
      </c>
      <c r="Q63" s="143" t="n">
        <v>0.51</v>
      </c>
      <c r="R63" s="143" t="s">
        <v>120</v>
      </c>
      <c r="S63" s="143" t="n">
        <v>0.43</v>
      </c>
      <c r="T63" s="143" t="s">
        <v>140</v>
      </c>
      <c r="U63" s="143" t="n">
        <v>0.27</v>
      </c>
    </row>
    <row r="64" customFormat="false" ht="12.75" hidden="false" customHeight="false" outlineLevel="0" collapsed="false">
      <c r="P64" s="143" t="s">
        <v>136</v>
      </c>
      <c r="Q64" s="143" t="n">
        <v>0.41</v>
      </c>
      <c r="R64" s="143" t="s">
        <v>140</v>
      </c>
      <c r="S64" s="143" t="n">
        <v>0.41</v>
      </c>
      <c r="T64" s="143" t="s">
        <v>128</v>
      </c>
      <c r="U64" s="143" t="n">
        <v>0.2</v>
      </c>
    </row>
    <row r="65" customFormat="false" ht="12.75" hidden="false" customHeight="false" outlineLevel="0" collapsed="false">
      <c r="P65" s="143" t="s">
        <v>138</v>
      </c>
      <c r="Q65" s="143" t="n">
        <v>0.38</v>
      </c>
      <c r="R65" s="143" t="s">
        <v>138</v>
      </c>
      <c r="S65" s="143" t="n">
        <v>0.35</v>
      </c>
      <c r="T65" s="143" t="s">
        <v>100</v>
      </c>
      <c r="U65" s="143" t="n">
        <v>0.13</v>
      </c>
    </row>
    <row r="66" customFormat="false" ht="12.75" hidden="false" customHeight="false" outlineLevel="0" collapsed="false">
      <c r="P66" s="143" t="s">
        <v>140</v>
      </c>
      <c r="Q66" s="143" t="n">
        <v>0.36</v>
      </c>
      <c r="R66" s="143" t="s">
        <v>132</v>
      </c>
      <c r="S66" s="143" t="n">
        <v>0.32</v>
      </c>
      <c r="T66" s="143" t="s">
        <v>94</v>
      </c>
      <c r="U66" s="143" t="n">
        <v>0.12</v>
      </c>
    </row>
    <row r="67" customFormat="false" ht="12.75" hidden="false" customHeight="false" outlineLevel="0" collapsed="false">
      <c r="P67" s="143" t="s">
        <v>142</v>
      </c>
      <c r="Q67" s="143" t="n">
        <v>0.34</v>
      </c>
      <c r="R67" s="143" t="s">
        <v>136</v>
      </c>
      <c r="S67" s="143" t="n">
        <v>0.32</v>
      </c>
      <c r="T67" s="143" t="s">
        <v>142</v>
      </c>
      <c r="U67" s="143" t="n">
        <v>0.11</v>
      </c>
    </row>
    <row r="68" customFormat="false" ht="12.75" hidden="false" customHeight="false" outlineLevel="0" collapsed="false">
      <c r="Q68" s="143" t="n">
        <v>0.28</v>
      </c>
      <c r="S68" s="143" t="n">
        <v>0.15</v>
      </c>
      <c r="T68" s="143" t="s">
        <v>134</v>
      </c>
      <c r="U68" s="143" t="n">
        <v>0.08</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1</v>
      </c>
      <c r="D9" s="245" t="n">
        <v>177</v>
      </c>
      <c r="E9" s="245" t="n">
        <v>388</v>
      </c>
      <c r="F9" s="246" t="n">
        <v>0.0192195667077477</v>
      </c>
      <c r="G9" s="244" t="n">
        <v>1</v>
      </c>
      <c r="H9" s="247" t="n">
        <v>2</v>
      </c>
      <c r="I9" s="245" t="n">
        <v>3</v>
      </c>
      <c r="J9" s="248" t="n">
        <v>0.00982800982800983</v>
      </c>
      <c r="K9" s="244" t="n">
        <v>212</v>
      </c>
      <c r="L9" s="245" t="n">
        <v>179</v>
      </c>
      <c r="M9" s="245" t="n">
        <v>391</v>
      </c>
      <c r="N9" s="248" t="n">
        <v>0.01907967643601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4</v>
      </c>
      <c r="D10" s="251" t="n">
        <v>10</v>
      </c>
      <c r="E10" s="245" t="n">
        <v>14</v>
      </c>
      <c r="F10" s="252" t="n">
        <v>0.000693489520382648</v>
      </c>
      <c r="G10" s="253" t="n">
        <v>0</v>
      </c>
      <c r="H10" s="247" t="n">
        <v>0</v>
      </c>
      <c r="I10" s="245" t="n">
        <v>0</v>
      </c>
      <c r="J10" s="254" t="n">
        <v>0</v>
      </c>
      <c r="K10" s="250" t="n">
        <v>4</v>
      </c>
      <c r="L10" s="245" t="n">
        <v>10</v>
      </c>
      <c r="M10" s="245" t="n">
        <v>14</v>
      </c>
      <c r="N10" s="254" t="n">
        <v>0.000683159770087459</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0610</v>
      </c>
      <c r="D11" s="251" t="n">
        <v>8877</v>
      </c>
      <c r="E11" s="245" t="n">
        <v>19487</v>
      </c>
      <c r="F11" s="246" t="n">
        <v>0.965287877406904</v>
      </c>
      <c r="G11" s="253" t="n">
        <v>170</v>
      </c>
      <c r="H11" s="247" t="n">
        <v>2</v>
      </c>
      <c r="I11" s="245" t="n">
        <v>172</v>
      </c>
      <c r="J11" s="248" t="n">
        <v>0.563472563472564</v>
      </c>
      <c r="K11" s="250" t="n">
        <v>10780</v>
      </c>
      <c r="L11" s="245" t="n">
        <v>8879</v>
      </c>
      <c r="M11" s="245" t="n">
        <v>19659</v>
      </c>
      <c r="N11" s="248" t="n">
        <v>0.959302708582097</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69895</v>
      </c>
      <c r="D12" s="251" t="n">
        <v>71582</v>
      </c>
      <c r="E12" s="245" t="n">
        <v>141477</v>
      </c>
      <c r="F12" s="246" t="n">
        <v>7.00805834822685</v>
      </c>
      <c r="G12" s="253" t="n">
        <v>677</v>
      </c>
      <c r="H12" s="247" t="n">
        <v>10</v>
      </c>
      <c r="I12" s="245" t="n">
        <v>687</v>
      </c>
      <c r="J12" s="248" t="n">
        <v>2.25061425061425</v>
      </c>
      <c r="K12" s="250" t="n">
        <v>70572</v>
      </c>
      <c r="L12" s="245" t="n">
        <v>71592</v>
      </c>
      <c r="M12" s="245" t="n">
        <v>142164</v>
      </c>
      <c r="N12" s="248" t="n">
        <v>6.93719468247954</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23971</v>
      </c>
      <c r="D13" s="251" t="n">
        <v>123435</v>
      </c>
      <c r="E13" s="245" t="n">
        <v>247406</v>
      </c>
      <c r="F13" s="246" t="n">
        <v>12.2552477342707</v>
      </c>
      <c r="G13" s="253" t="n">
        <v>1069</v>
      </c>
      <c r="H13" s="247" t="n">
        <v>11</v>
      </c>
      <c r="I13" s="245" t="n">
        <v>1080</v>
      </c>
      <c r="J13" s="248" t="n">
        <v>3.53808353808354</v>
      </c>
      <c r="K13" s="250" t="n">
        <v>125040</v>
      </c>
      <c r="L13" s="245" t="n">
        <v>123446</v>
      </c>
      <c r="M13" s="245" t="n">
        <v>248486</v>
      </c>
      <c r="N13" s="248" t="n">
        <v>12.1254027592823</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0417</v>
      </c>
      <c r="D14" s="251" t="n">
        <v>127778</v>
      </c>
      <c r="E14" s="245" t="n">
        <v>268195</v>
      </c>
      <c r="F14" s="246" t="n">
        <v>13.2850301370732</v>
      </c>
      <c r="G14" s="253" t="n">
        <v>1887</v>
      </c>
      <c r="H14" s="247" t="n">
        <v>21</v>
      </c>
      <c r="I14" s="245" t="n">
        <v>1908</v>
      </c>
      <c r="J14" s="248" t="n">
        <v>6.25061425061425</v>
      </c>
      <c r="K14" s="250" t="n">
        <v>142304</v>
      </c>
      <c r="L14" s="245" t="n">
        <v>127799</v>
      </c>
      <c r="M14" s="245" t="n">
        <v>270103</v>
      </c>
      <c r="N14" s="248" t="n">
        <v>13.1802502414238</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0939</v>
      </c>
      <c r="D15" s="251" t="n">
        <v>148200</v>
      </c>
      <c r="E15" s="245" t="n">
        <v>309139</v>
      </c>
      <c r="F15" s="246" t="n">
        <v>15.313189774398</v>
      </c>
      <c r="G15" s="253" t="n">
        <v>4037</v>
      </c>
      <c r="H15" s="247" t="n">
        <v>42</v>
      </c>
      <c r="I15" s="245" t="n">
        <v>4079</v>
      </c>
      <c r="J15" s="248" t="n">
        <v>13.3628173628174</v>
      </c>
      <c r="K15" s="250" t="n">
        <v>164976</v>
      </c>
      <c r="L15" s="245" t="n">
        <v>148242</v>
      </c>
      <c r="M15" s="245" t="n">
        <v>313218</v>
      </c>
      <c r="N15" s="248" t="n">
        <v>15.284138347661</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57005</v>
      </c>
      <c r="D16" s="251" t="n">
        <v>148794</v>
      </c>
      <c r="E16" s="245" t="n">
        <v>305799</v>
      </c>
      <c r="F16" s="246" t="n">
        <v>15.147742988821</v>
      </c>
      <c r="G16" s="253" t="n">
        <v>5404</v>
      </c>
      <c r="H16" s="247" t="n">
        <v>42</v>
      </c>
      <c r="I16" s="245" t="n">
        <v>5446</v>
      </c>
      <c r="J16" s="248" t="n">
        <v>17.8411138411138</v>
      </c>
      <c r="K16" s="250" t="n">
        <v>162409</v>
      </c>
      <c r="L16" s="245" t="n">
        <v>148836</v>
      </c>
      <c r="M16" s="245" t="n">
        <v>311245</v>
      </c>
      <c r="N16" s="248" t="n">
        <v>15.1878616172051</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5409</v>
      </c>
      <c r="D17" s="251" t="n">
        <v>131937</v>
      </c>
      <c r="E17" s="245" t="n">
        <v>277346</v>
      </c>
      <c r="F17" s="246" t="n">
        <v>13.7383246085747</v>
      </c>
      <c r="G17" s="253" t="n">
        <v>5851</v>
      </c>
      <c r="H17" s="247" t="n">
        <v>49</v>
      </c>
      <c r="I17" s="245" t="n">
        <v>5900</v>
      </c>
      <c r="J17" s="248" t="n">
        <v>19.3284193284193</v>
      </c>
      <c r="K17" s="250" t="n">
        <v>151260</v>
      </c>
      <c r="L17" s="245" t="n">
        <v>131986</v>
      </c>
      <c r="M17" s="245" t="n">
        <v>283246</v>
      </c>
      <c r="N17" s="248" t="n">
        <v>13.8215908741566</v>
      </c>
    </row>
    <row r="18" s="237" customFormat="true" ht="18.75" hidden="false" customHeight="true" outlineLevel="0" collapsed="false">
      <c r="A18" s="0" t="n">
        <v>50</v>
      </c>
      <c r="B18" s="249" t="s">
        <v>206</v>
      </c>
      <c r="C18" s="250" t="n">
        <v>126071</v>
      </c>
      <c r="D18" s="251" t="n">
        <v>102903</v>
      </c>
      <c r="E18" s="245" t="n">
        <v>228974</v>
      </c>
      <c r="F18" s="246" t="n">
        <v>11.3422192457212</v>
      </c>
      <c r="G18" s="253" t="n">
        <v>5413</v>
      </c>
      <c r="H18" s="247" t="n">
        <v>39</v>
      </c>
      <c r="I18" s="245" t="n">
        <v>5452</v>
      </c>
      <c r="J18" s="248" t="n">
        <v>17.8607698607699</v>
      </c>
      <c r="K18" s="250" t="n">
        <v>131484</v>
      </c>
      <c r="L18" s="245" t="n">
        <v>102942</v>
      </c>
      <c r="M18" s="245" t="n">
        <v>234426</v>
      </c>
      <c r="N18" s="248" t="n">
        <v>11.4393151616088</v>
      </c>
    </row>
    <row r="19" s="237" customFormat="true" ht="18.75" hidden="false" customHeight="true" outlineLevel="0" collapsed="false">
      <c r="A19" s="0" t="n">
        <v>55</v>
      </c>
      <c r="B19" s="249" t="s">
        <v>207</v>
      </c>
      <c r="C19" s="250" t="n">
        <v>87704</v>
      </c>
      <c r="D19" s="251" t="n">
        <v>54977</v>
      </c>
      <c r="E19" s="245" t="n">
        <v>142681</v>
      </c>
      <c r="F19" s="246" t="n">
        <v>7.06769844697976</v>
      </c>
      <c r="G19" s="253" t="n">
        <v>4120</v>
      </c>
      <c r="H19" s="247" t="n">
        <v>31</v>
      </c>
      <c r="I19" s="245" t="n">
        <v>4151</v>
      </c>
      <c r="J19" s="248" t="n">
        <v>13.5986895986896</v>
      </c>
      <c r="K19" s="250" t="n">
        <v>91824</v>
      </c>
      <c r="L19" s="245" t="n">
        <v>55008</v>
      </c>
      <c r="M19" s="245" t="n">
        <v>146832</v>
      </c>
      <c r="N19" s="248" t="n">
        <v>7.16497966867727</v>
      </c>
    </row>
    <row r="20" s="237" customFormat="true" ht="18.75" hidden="false" customHeight="true" outlineLevel="0" collapsed="false">
      <c r="A20" s="0" t="n">
        <v>60</v>
      </c>
      <c r="B20" s="249" t="s">
        <v>208</v>
      </c>
      <c r="C20" s="250" t="n">
        <v>39501</v>
      </c>
      <c r="D20" s="251" t="n">
        <v>23971</v>
      </c>
      <c r="E20" s="245" t="n">
        <v>63472</v>
      </c>
      <c r="F20" s="246" t="n">
        <v>3.14408334555196</v>
      </c>
      <c r="G20" s="253" t="n">
        <v>1432</v>
      </c>
      <c r="H20" s="247" t="n">
        <v>10</v>
      </c>
      <c r="I20" s="245" t="n">
        <v>1442</v>
      </c>
      <c r="J20" s="248" t="n">
        <v>4.72399672399672</v>
      </c>
      <c r="K20" s="250" t="n">
        <v>40933</v>
      </c>
      <c r="L20" s="245" t="n">
        <v>23981</v>
      </c>
      <c r="M20" s="245" t="n">
        <v>64914</v>
      </c>
      <c r="N20" s="248" t="n">
        <v>3.16761666538981</v>
      </c>
    </row>
    <row r="21" s="237" customFormat="true" ht="18.75" hidden="false" customHeight="true" outlineLevel="0" collapsed="false">
      <c r="A21" s="0" t="n">
        <v>65</v>
      </c>
      <c r="B21" s="249" t="s">
        <v>209</v>
      </c>
      <c r="C21" s="250" t="n">
        <v>7840</v>
      </c>
      <c r="D21" s="251" t="n">
        <v>4384</v>
      </c>
      <c r="E21" s="245" t="n">
        <v>12224</v>
      </c>
      <c r="F21" s="246" t="n">
        <v>0.605515421225535</v>
      </c>
      <c r="G21" s="253" t="n">
        <v>184</v>
      </c>
      <c r="H21" s="247" t="n">
        <v>1</v>
      </c>
      <c r="I21" s="245" t="n">
        <v>185</v>
      </c>
      <c r="J21" s="248" t="n">
        <v>0.606060606060606</v>
      </c>
      <c r="K21" s="250" t="n">
        <v>8024</v>
      </c>
      <c r="L21" s="245" t="n">
        <v>4385</v>
      </c>
      <c r="M21" s="245" t="n">
        <v>12409</v>
      </c>
      <c r="N21" s="248" t="n">
        <v>0.605523541929663</v>
      </c>
    </row>
    <row r="22" s="237" customFormat="true" ht="18.75" hidden="false" customHeight="true" outlineLevel="0" collapsed="false">
      <c r="A22" s="0" t="n">
        <v>70</v>
      </c>
      <c r="B22" s="255" t="s">
        <v>210</v>
      </c>
      <c r="C22" s="250" t="n">
        <v>1423</v>
      </c>
      <c r="D22" s="251" t="n">
        <v>751</v>
      </c>
      <c r="E22" s="245" t="n">
        <v>2174</v>
      </c>
      <c r="F22" s="246" t="n">
        <v>0.107689015522277</v>
      </c>
      <c r="G22" s="253" t="n">
        <v>20</v>
      </c>
      <c r="H22" s="247" t="n">
        <v>0</v>
      </c>
      <c r="I22" s="245" t="n">
        <v>20</v>
      </c>
      <c r="J22" s="248" t="n">
        <v>0.0655200655200655</v>
      </c>
      <c r="K22" s="250" t="n">
        <v>1443</v>
      </c>
      <c r="L22" s="245" t="n">
        <v>751</v>
      </c>
      <c r="M22" s="245" t="n">
        <v>2194</v>
      </c>
      <c r="N22" s="248" t="n">
        <v>0.107060895397992</v>
      </c>
    </row>
    <row r="23" s="237" customFormat="true" ht="26.25" hidden="false" customHeight="false" outlineLevel="0" collapsed="false">
      <c r="B23" s="97" t="s">
        <v>211</v>
      </c>
      <c r="C23" s="256" t="n">
        <v>1071000</v>
      </c>
      <c r="D23" s="257" t="n">
        <v>947776</v>
      </c>
      <c r="E23" s="258" t="n">
        <v>2018776</v>
      </c>
      <c r="F23" s="259" t="n">
        <v>100</v>
      </c>
      <c r="G23" s="260" t="n">
        <v>30265</v>
      </c>
      <c r="H23" s="257" t="n">
        <v>260</v>
      </c>
      <c r="I23" s="258" t="n">
        <v>30525</v>
      </c>
      <c r="J23" s="261" t="n">
        <v>100</v>
      </c>
      <c r="K23" s="256" t="n">
        <v>1101265</v>
      </c>
      <c r="L23" s="257" t="n">
        <v>948036</v>
      </c>
      <c r="M23" s="258" t="n">
        <v>2049301</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518</v>
      </c>
      <c r="D9" s="279" t="n">
        <v>1.16562831960036</v>
      </c>
      <c r="E9" s="126" t="n">
        <v>154</v>
      </c>
      <c r="F9" s="279" t="n">
        <v>0.503613591026522</v>
      </c>
      <c r="G9" s="126" t="n">
        <v>978</v>
      </c>
      <c r="H9" s="279" t="n">
        <v>0.963822175794069</v>
      </c>
      <c r="I9" s="126" t="n">
        <v>535</v>
      </c>
      <c r="J9" s="279" t="n">
        <v>0.751320076395911</v>
      </c>
      <c r="K9" s="126" t="n">
        <v>23185</v>
      </c>
      <c r="L9" s="280" t="n">
        <v>1.13136137639127</v>
      </c>
      <c r="M9" s="278" t="s">
        <v>88</v>
      </c>
      <c r="N9" s="281" t="s">
        <v>226</v>
      </c>
    </row>
    <row r="10" customFormat="false" ht="12.75" hidden="false" customHeight="false" outlineLevel="0" collapsed="false">
      <c r="A10" s="282" t="s">
        <v>227</v>
      </c>
      <c r="B10" s="283" t="s">
        <v>228</v>
      </c>
      <c r="C10" s="125" t="n">
        <v>1884</v>
      </c>
      <c r="D10" s="284" t="n">
        <v>0.102056127619996</v>
      </c>
      <c r="E10" s="285" t="n">
        <v>30</v>
      </c>
      <c r="F10" s="284" t="n">
        <v>0.0981065437064652</v>
      </c>
      <c r="G10" s="285" t="n">
        <v>64</v>
      </c>
      <c r="H10" s="284" t="n">
        <v>0.0630722078229248</v>
      </c>
      <c r="I10" s="285" t="n">
        <v>78</v>
      </c>
      <c r="J10" s="284" t="n">
        <v>0.10953825412875</v>
      </c>
      <c r="K10" s="285" t="n">
        <v>2056</v>
      </c>
      <c r="L10" s="286" t="n">
        <v>0.100326891949987</v>
      </c>
      <c r="M10" s="283" t="s">
        <v>228</v>
      </c>
      <c r="N10" s="281" t="s">
        <v>229</v>
      </c>
    </row>
    <row r="11" customFormat="false" ht="12.75" hidden="false" customHeight="false" outlineLevel="0" collapsed="false">
      <c r="A11" s="282" t="s">
        <v>230</v>
      </c>
      <c r="B11" s="283" t="s">
        <v>89</v>
      </c>
      <c r="C11" s="125" t="n">
        <v>6780</v>
      </c>
      <c r="D11" s="284" t="n">
        <v>0.3672720516261</v>
      </c>
      <c r="E11" s="285" t="n">
        <v>74</v>
      </c>
      <c r="F11" s="284" t="n">
        <v>0.241996141142614</v>
      </c>
      <c r="G11" s="285" t="n">
        <v>282</v>
      </c>
      <c r="H11" s="284" t="n">
        <v>0.277911915719762</v>
      </c>
      <c r="I11" s="285" t="n">
        <v>74</v>
      </c>
      <c r="J11" s="284" t="n">
        <v>0.103920907763173</v>
      </c>
      <c r="K11" s="285" t="n">
        <v>7210</v>
      </c>
      <c r="L11" s="286" t="n">
        <v>0.351827281595041</v>
      </c>
      <c r="M11" s="283" t="s">
        <v>89</v>
      </c>
      <c r="N11" s="281" t="s">
        <v>231</v>
      </c>
    </row>
    <row r="12" customFormat="false" ht="12.75" hidden="false" customHeight="false" outlineLevel="0" collapsed="false">
      <c r="A12" s="277" t="s">
        <v>232</v>
      </c>
      <c r="B12" s="283" t="s">
        <v>233</v>
      </c>
      <c r="C12" s="125" t="n">
        <v>242606</v>
      </c>
      <c r="D12" s="284" t="n">
        <v>13.1419473977583</v>
      </c>
      <c r="E12" s="285" t="n">
        <v>4374</v>
      </c>
      <c r="F12" s="284" t="n">
        <v>14.3039340724026</v>
      </c>
      <c r="G12" s="285" t="n">
        <v>18541</v>
      </c>
      <c r="H12" s="284" t="n">
        <v>18.2722157069508</v>
      </c>
      <c r="I12" s="285" t="n">
        <v>15067</v>
      </c>
      <c r="J12" s="284" t="n">
        <v>21.1591394225368</v>
      </c>
      <c r="K12" s="285" t="n">
        <v>280588</v>
      </c>
      <c r="L12" s="286" t="n">
        <v>13.6918881120929</v>
      </c>
      <c r="M12" s="283" t="s">
        <v>233</v>
      </c>
      <c r="N12" s="281" t="s">
        <v>234</v>
      </c>
    </row>
    <row r="13" customFormat="false" ht="25.5" hidden="false" customHeight="false" outlineLevel="0" collapsed="false">
      <c r="A13" s="277" t="s">
        <v>235</v>
      </c>
      <c r="B13" s="283" t="s">
        <v>236</v>
      </c>
      <c r="C13" s="125" t="n">
        <v>15129</v>
      </c>
      <c r="D13" s="284" t="n">
        <v>0.819536706349744</v>
      </c>
      <c r="E13" s="285" t="n">
        <v>53</v>
      </c>
      <c r="F13" s="284" t="n">
        <v>0.173321560548089</v>
      </c>
      <c r="G13" s="285" t="n">
        <v>210</v>
      </c>
      <c r="H13" s="284" t="n">
        <v>0.206955681918972</v>
      </c>
      <c r="I13" s="285" t="n">
        <v>104</v>
      </c>
      <c r="J13" s="284" t="n">
        <v>0.146051005504999</v>
      </c>
      <c r="K13" s="285" t="n">
        <v>15496</v>
      </c>
      <c r="L13" s="286" t="n">
        <v>0.756160271233948</v>
      </c>
      <c r="M13" s="283" t="s">
        <v>236</v>
      </c>
      <c r="N13" s="281" t="s">
        <v>237</v>
      </c>
    </row>
    <row r="14" s="293" customFormat="true" ht="12.75" hidden="false" customHeight="false" outlineLevel="0" collapsed="false">
      <c r="A14" s="287" t="s">
        <v>238</v>
      </c>
      <c r="B14" s="288" t="s">
        <v>239</v>
      </c>
      <c r="C14" s="125" t="n">
        <v>58806</v>
      </c>
      <c r="D14" s="289" t="n">
        <v>3.18551626370567</v>
      </c>
      <c r="E14" s="290" t="n">
        <v>1923</v>
      </c>
      <c r="F14" s="289" t="n">
        <v>6.28862945158442</v>
      </c>
      <c r="G14" s="290" t="n">
        <v>20501</v>
      </c>
      <c r="H14" s="289" t="n">
        <v>20.2038020715278</v>
      </c>
      <c r="I14" s="290" t="n">
        <v>4012</v>
      </c>
      <c r="J14" s="289" t="n">
        <v>5.63419840467363</v>
      </c>
      <c r="K14" s="290" t="n">
        <v>85242</v>
      </c>
      <c r="L14" s="291" t="n">
        <v>4.1595646515568</v>
      </c>
      <c r="M14" s="288" t="s">
        <v>239</v>
      </c>
      <c r="N14" s="292" t="s">
        <v>240</v>
      </c>
    </row>
    <row r="15" customFormat="false" ht="12.75" hidden="false" customHeight="false" outlineLevel="0" collapsed="false">
      <c r="A15" s="277" t="s">
        <v>241</v>
      </c>
      <c r="B15" s="283" t="s">
        <v>242</v>
      </c>
      <c r="C15" s="125" t="n">
        <v>431298</v>
      </c>
      <c r="D15" s="284" t="n">
        <v>23.3633777761406</v>
      </c>
      <c r="E15" s="285" t="n">
        <v>4832</v>
      </c>
      <c r="F15" s="284" t="n">
        <v>15.801693972988</v>
      </c>
      <c r="G15" s="285" t="n">
        <v>16174</v>
      </c>
      <c r="H15" s="284" t="n">
        <v>15.9395295207498</v>
      </c>
      <c r="I15" s="285" t="n">
        <v>15573</v>
      </c>
      <c r="J15" s="284" t="n">
        <v>21.8697337377823</v>
      </c>
      <c r="K15" s="285" t="n">
        <v>467877</v>
      </c>
      <c r="L15" s="286" t="n">
        <v>22.8310531249436</v>
      </c>
      <c r="M15" s="283" t="s">
        <v>242</v>
      </c>
      <c r="N15" s="281" t="s">
        <v>243</v>
      </c>
    </row>
    <row r="16" customFormat="false" ht="12.75" hidden="false" customHeight="false" outlineLevel="0" collapsed="false">
      <c r="A16" s="277" t="s">
        <v>244</v>
      </c>
      <c r="B16" s="283" t="s">
        <v>245</v>
      </c>
      <c r="C16" s="125" t="n">
        <v>208268</v>
      </c>
      <c r="D16" s="284" t="n">
        <v>11.2818607150538</v>
      </c>
      <c r="E16" s="285" t="n">
        <v>6262</v>
      </c>
      <c r="F16" s="284" t="n">
        <v>20.4781058896628</v>
      </c>
      <c r="G16" s="285" t="n">
        <v>23586</v>
      </c>
      <c r="H16" s="284" t="n">
        <v>23.2440795892422</v>
      </c>
      <c r="I16" s="285" t="n">
        <v>14842</v>
      </c>
      <c r="J16" s="284" t="n">
        <v>20.8431636894731</v>
      </c>
      <c r="K16" s="285" t="n">
        <v>252958</v>
      </c>
      <c r="L16" s="286" t="n">
        <v>12.3436235086988</v>
      </c>
      <c r="M16" s="283" t="s">
        <v>245</v>
      </c>
      <c r="N16" s="281" t="s">
        <v>246</v>
      </c>
    </row>
    <row r="17" customFormat="false" ht="12.75" hidden="false" customHeight="false" outlineLevel="0" collapsed="false">
      <c r="A17" s="277" t="s">
        <v>247</v>
      </c>
      <c r="B17" s="283" t="s">
        <v>248</v>
      </c>
      <c r="C17" s="125" t="n">
        <v>128641</v>
      </c>
      <c r="D17" s="284" t="n">
        <v>6.96847256537361</v>
      </c>
      <c r="E17" s="285" t="n">
        <v>1987</v>
      </c>
      <c r="F17" s="284" t="n">
        <v>6.49792341149155</v>
      </c>
      <c r="G17" s="285" t="n">
        <v>3130</v>
      </c>
      <c r="H17" s="284" t="n">
        <v>3.08462516383992</v>
      </c>
      <c r="I17" s="285" t="n">
        <v>2935</v>
      </c>
      <c r="J17" s="284" t="n">
        <v>4.12172789574205</v>
      </c>
      <c r="K17" s="285" t="n">
        <v>136693</v>
      </c>
      <c r="L17" s="286" t="n">
        <v>6.67022560375465</v>
      </c>
      <c r="M17" s="283" t="s">
        <v>248</v>
      </c>
      <c r="N17" s="281" t="s">
        <v>249</v>
      </c>
    </row>
    <row r="18" customFormat="false" ht="12.75" hidden="false" customHeight="false" outlineLevel="0" collapsed="false">
      <c r="A18" s="277" t="s">
        <v>250</v>
      </c>
      <c r="B18" s="283" t="s">
        <v>251</v>
      </c>
      <c r="C18" s="125" t="n">
        <v>56393</v>
      </c>
      <c r="D18" s="284" t="n">
        <v>3.05480424887178</v>
      </c>
      <c r="E18" s="285" t="n">
        <v>251</v>
      </c>
      <c r="F18" s="284" t="n">
        <v>0.820824749010759</v>
      </c>
      <c r="G18" s="285" t="n">
        <v>194</v>
      </c>
      <c r="H18" s="284" t="n">
        <v>0.191187629963241</v>
      </c>
      <c r="I18" s="285" t="n">
        <v>239</v>
      </c>
      <c r="J18" s="284" t="n">
        <v>0.33563644534322</v>
      </c>
      <c r="K18" s="285" t="n">
        <v>57077</v>
      </c>
      <c r="L18" s="286" t="n">
        <v>2.78519358552014</v>
      </c>
      <c r="M18" s="283" t="s">
        <v>251</v>
      </c>
      <c r="N18" s="281" t="s">
        <v>252</v>
      </c>
    </row>
    <row r="19" customFormat="false" ht="12.75" hidden="false" customHeight="false" outlineLevel="0" collapsed="false">
      <c r="A19" s="277" t="s">
        <v>253</v>
      </c>
      <c r="B19" s="283" t="s">
        <v>254</v>
      </c>
      <c r="C19" s="125" t="n">
        <v>186585</v>
      </c>
      <c r="D19" s="284" t="n">
        <v>10.1072943587988</v>
      </c>
      <c r="E19" s="285" t="n">
        <v>5444</v>
      </c>
      <c r="F19" s="284" t="n">
        <v>17.8030674645999</v>
      </c>
      <c r="G19" s="285" t="n">
        <v>7849</v>
      </c>
      <c r="H19" s="284" t="n">
        <v>7.73521498753338</v>
      </c>
      <c r="I19" s="285" t="n">
        <v>7220</v>
      </c>
      <c r="J19" s="284" t="n">
        <v>10.1393101898663</v>
      </c>
      <c r="K19" s="285" t="n">
        <v>207098</v>
      </c>
      <c r="L19" s="286" t="n">
        <v>10.105787290398</v>
      </c>
      <c r="M19" s="283" t="s">
        <v>254</v>
      </c>
      <c r="N19" s="281" t="s">
        <v>255</v>
      </c>
    </row>
    <row r="20" customFormat="false" ht="25.5" hidden="false" customHeight="false" outlineLevel="0" collapsed="false">
      <c r="A20" s="277" t="s">
        <v>256</v>
      </c>
      <c r="B20" s="283" t="s">
        <v>257</v>
      </c>
      <c r="C20" s="125" t="n">
        <v>63656</v>
      </c>
      <c r="D20" s="284" t="n">
        <v>3.4482403714323</v>
      </c>
      <c r="E20" s="285" t="n">
        <v>251</v>
      </c>
      <c r="F20" s="284" t="n">
        <v>0.820824749010759</v>
      </c>
      <c r="G20" s="285" t="n">
        <v>289</v>
      </c>
      <c r="H20" s="284" t="n">
        <v>0.284810438450395</v>
      </c>
      <c r="I20" s="285" t="n">
        <v>461</v>
      </c>
      <c r="J20" s="284" t="n">
        <v>0.647399168632738</v>
      </c>
      <c r="K20" s="285" t="n">
        <v>64657</v>
      </c>
      <c r="L20" s="286" t="n">
        <v>3.15507580389606</v>
      </c>
      <c r="M20" s="283" t="s">
        <v>257</v>
      </c>
      <c r="N20" s="281" t="s">
        <v>258</v>
      </c>
    </row>
    <row r="21" customFormat="false" ht="12.75" hidden="false" customHeight="false" outlineLevel="0" collapsed="false">
      <c r="A21" s="282" t="s">
        <v>259</v>
      </c>
      <c r="B21" s="283" t="s">
        <v>260</v>
      </c>
      <c r="C21" s="125" t="n">
        <v>127031</v>
      </c>
      <c r="D21" s="284" t="n">
        <v>6.88125899559219</v>
      </c>
      <c r="E21" s="285" t="n">
        <v>1402</v>
      </c>
      <c r="F21" s="284" t="n">
        <v>4.58484580921548</v>
      </c>
      <c r="G21" s="285" t="n">
        <v>940</v>
      </c>
      <c r="H21" s="284" t="n">
        <v>0.926373052399208</v>
      </c>
      <c r="I21" s="285" t="n">
        <v>707</v>
      </c>
      <c r="J21" s="284" t="n">
        <v>0.992865970115717</v>
      </c>
      <c r="K21" s="285" t="n">
        <v>130080</v>
      </c>
      <c r="L21" s="286" t="n">
        <v>6.34753020664119</v>
      </c>
      <c r="M21" s="283" t="s">
        <v>260</v>
      </c>
      <c r="N21" s="294" t="s">
        <v>261</v>
      </c>
    </row>
    <row r="22" customFormat="false" ht="12.75" hidden="false" customHeight="false" outlineLevel="0" collapsed="false">
      <c r="A22" s="277" t="s">
        <v>262</v>
      </c>
      <c r="B22" s="283" t="s">
        <v>263</v>
      </c>
      <c r="C22" s="125" t="n">
        <v>126294</v>
      </c>
      <c r="D22" s="284" t="n">
        <v>6.84133576520157</v>
      </c>
      <c r="E22" s="285" t="n">
        <v>1204</v>
      </c>
      <c r="F22" s="284" t="n">
        <v>3.9373426207528</v>
      </c>
      <c r="G22" s="285" t="n">
        <v>1798</v>
      </c>
      <c r="H22" s="284" t="n">
        <v>1.77193483852529</v>
      </c>
      <c r="I22" s="285" t="n">
        <v>2085</v>
      </c>
      <c r="J22" s="284" t="n">
        <v>2.92804179305696</v>
      </c>
      <c r="K22" s="285" t="n">
        <v>131381</v>
      </c>
      <c r="L22" s="286" t="n">
        <v>6.41101526813289</v>
      </c>
      <c r="M22" s="283" t="s">
        <v>263</v>
      </c>
      <c r="N22" s="281" t="s">
        <v>264</v>
      </c>
    </row>
    <row r="23" customFormat="false" ht="25.5" hidden="false" customHeight="false" outlineLevel="0" collapsed="false">
      <c r="A23" s="282" t="s">
        <v>265</v>
      </c>
      <c r="B23" s="283" t="s">
        <v>266</v>
      </c>
      <c r="C23" s="125" t="n">
        <v>103366</v>
      </c>
      <c r="D23" s="284" t="n">
        <v>5.59932785964357</v>
      </c>
      <c r="E23" s="285" t="n">
        <v>1513</v>
      </c>
      <c r="F23" s="284" t="n">
        <v>4.9478400209294</v>
      </c>
      <c r="G23" s="285" t="n">
        <v>3423</v>
      </c>
      <c r="H23" s="284" t="n">
        <v>3.37337761527924</v>
      </c>
      <c r="I23" s="285" t="n">
        <v>3724</v>
      </c>
      <c r="J23" s="284" t="n">
        <v>5.2297494663521</v>
      </c>
      <c r="K23" s="285" t="n">
        <v>112026</v>
      </c>
      <c r="L23" s="286" t="n">
        <v>5.46654688598698</v>
      </c>
      <c r="M23" s="283" t="s">
        <v>266</v>
      </c>
      <c r="N23" s="281" t="s">
        <v>267</v>
      </c>
    </row>
    <row r="24" customFormat="false" ht="12.75" hidden="false" customHeight="false" outlineLevel="0" collapsed="false">
      <c r="A24" s="282" t="s">
        <v>268</v>
      </c>
      <c r="B24" s="283" t="s">
        <v>269</v>
      </c>
      <c r="C24" s="125" t="n">
        <v>1724</v>
      </c>
      <c r="D24" s="284" t="n">
        <v>0.0933889405609728</v>
      </c>
      <c r="E24" s="285" t="n">
        <v>76</v>
      </c>
      <c r="F24" s="284" t="n">
        <v>0.248536577389712</v>
      </c>
      <c r="G24" s="285" t="n">
        <v>210</v>
      </c>
      <c r="H24" s="284" t="n">
        <v>0.206955681918972</v>
      </c>
      <c r="I24" s="285" t="n">
        <v>93</v>
      </c>
      <c r="J24" s="284" t="n">
        <v>0.130603302999663</v>
      </c>
      <c r="K24" s="285" t="n">
        <v>2103</v>
      </c>
      <c r="L24" s="286" t="n">
        <v>0.102620356892423</v>
      </c>
      <c r="M24" s="283" t="s">
        <v>269</v>
      </c>
      <c r="N24" s="281" t="s">
        <v>270</v>
      </c>
    </row>
    <row r="25" customFormat="false" ht="12.75" hidden="false" customHeight="false" outlineLevel="0" collapsed="false">
      <c r="A25" s="295" t="s">
        <v>271</v>
      </c>
      <c r="B25" s="283" t="s">
        <v>272</v>
      </c>
      <c r="C25" s="125" t="n">
        <v>1065</v>
      </c>
      <c r="D25" s="284" t="n">
        <v>0.0576909638616219</v>
      </c>
      <c r="E25" s="285" t="n">
        <v>92</v>
      </c>
      <c r="F25" s="284" t="n">
        <v>0.300860067366493</v>
      </c>
      <c r="G25" s="285" t="n">
        <v>9</v>
      </c>
      <c r="H25" s="284" t="n">
        <v>0.0088695292250988</v>
      </c>
      <c r="I25" s="285" t="n">
        <v>120</v>
      </c>
      <c r="J25" s="284" t="n">
        <v>0.168520390967307</v>
      </c>
      <c r="K25" s="285" t="n">
        <v>1286</v>
      </c>
      <c r="L25" s="286" t="n">
        <v>0.0627531045951766</v>
      </c>
      <c r="M25" s="283" t="s">
        <v>272</v>
      </c>
      <c r="N25" s="281" t="s">
        <v>273</v>
      </c>
    </row>
    <row r="26" s="293" customFormat="true" ht="13.5" hidden="false" customHeight="false" outlineLevel="0" collapsed="false">
      <c r="A26" s="296" t="s">
        <v>274</v>
      </c>
      <c r="B26" s="297" t="s">
        <v>275</v>
      </c>
      <c r="C26" s="298" t="n">
        <v>64999</v>
      </c>
      <c r="D26" s="299" t="n">
        <v>3.52099057280898</v>
      </c>
      <c r="E26" s="300" t="n">
        <v>657</v>
      </c>
      <c r="F26" s="299" t="n">
        <v>2.14853330717159</v>
      </c>
      <c r="G26" s="300" t="n">
        <v>3293</v>
      </c>
      <c r="H26" s="299" t="n">
        <v>3.24526219313893</v>
      </c>
      <c r="I26" s="300" t="n">
        <v>3339</v>
      </c>
      <c r="J26" s="299" t="n">
        <v>4.68907987866532</v>
      </c>
      <c r="K26" s="300" t="n">
        <v>72288</v>
      </c>
      <c r="L26" s="301" t="n">
        <v>3.52744667572016</v>
      </c>
      <c r="M26" s="302"/>
      <c r="N26" s="303" t="s">
        <v>276</v>
      </c>
    </row>
    <row r="27" s="293" customFormat="true" ht="13.5" hidden="false" customHeight="false" outlineLevel="0" collapsed="false">
      <c r="A27" s="304" t="s">
        <v>277</v>
      </c>
      <c r="B27" s="305"/>
      <c r="C27" s="306" t="n">
        <v>1846043</v>
      </c>
      <c r="D27" s="307" t="n">
        <v>100</v>
      </c>
      <c r="E27" s="308" t="n">
        <v>30579</v>
      </c>
      <c r="F27" s="307" t="n">
        <v>100</v>
      </c>
      <c r="G27" s="308" t="n">
        <v>101471</v>
      </c>
      <c r="H27" s="307" t="n">
        <v>100</v>
      </c>
      <c r="I27" s="308" t="n">
        <v>71208</v>
      </c>
      <c r="J27" s="307" t="n">
        <v>100</v>
      </c>
      <c r="K27" s="309" t="n">
        <v>2049301</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31298</v>
      </c>
      <c r="D60" s="323" t="n">
        <v>23.3633777761406</v>
      </c>
      <c r="E60" s="322" t="n">
        <v>4832</v>
      </c>
      <c r="F60" s="323" t="n">
        <v>15.801693972988</v>
      </c>
      <c r="G60" s="322" t="n">
        <v>16174</v>
      </c>
      <c r="H60" s="323" t="n">
        <v>15.9395295207498</v>
      </c>
      <c r="I60" s="322" t="n">
        <v>15573</v>
      </c>
      <c r="J60" s="323" t="n">
        <v>21.8697337377823</v>
      </c>
      <c r="K60" s="322" t="n">
        <v>467877</v>
      </c>
      <c r="L60" s="323" t="n">
        <v>22.8310531249436</v>
      </c>
      <c r="M60" s="322" t="s">
        <v>242</v>
      </c>
      <c r="N60" s="321" t="s">
        <v>243</v>
      </c>
    </row>
    <row r="61" s="324" customFormat="true" ht="12.75" hidden="false" customHeight="false" outlineLevel="0" collapsed="false">
      <c r="A61" s="321" t="s">
        <v>232</v>
      </c>
      <c r="B61" s="322" t="s">
        <v>233</v>
      </c>
      <c r="C61" s="322" t="n">
        <v>242606</v>
      </c>
      <c r="D61" s="323" t="n">
        <v>13.1419473977583</v>
      </c>
      <c r="E61" s="322" t="n">
        <v>4374</v>
      </c>
      <c r="F61" s="323" t="n">
        <v>14.3039340724026</v>
      </c>
      <c r="G61" s="322" t="n">
        <v>18541</v>
      </c>
      <c r="H61" s="323" t="n">
        <v>18.2722157069508</v>
      </c>
      <c r="I61" s="322" t="n">
        <v>15067</v>
      </c>
      <c r="J61" s="323" t="n">
        <v>21.1591394225368</v>
      </c>
      <c r="K61" s="322" t="n">
        <v>280588</v>
      </c>
      <c r="L61" s="323" t="n">
        <v>13.6918881120929</v>
      </c>
      <c r="M61" s="322" t="s">
        <v>233</v>
      </c>
      <c r="N61" s="321" t="s">
        <v>234</v>
      </c>
    </row>
    <row r="62" s="324" customFormat="true" ht="12.75" hidden="false" customHeight="false" outlineLevel="0" collapsed="false">
      <c r="A62" s="321" t="s">
        <v>244</v>
      </c>
      <c r="B62" s="322" t="s">
        <v>245</v>
      </c>
      <c r="C62" s="322" t="n">
        <v>208268</v>
      </c>
      <c r="D62" s="323" t="n">
        <v>11.2818607150538</v>
      </c>
      <c r="E62" s="322" t="n">
        <v>6262</v>
      </c>
      <c r="F62" s="323" t="n">
        <v>20.4781058896628</v>
      </c>
      <c r="G62" s="322" t="n">
        <v>23586</v>
      </c>
      <c r="H62" s="323" t="n">
        <v>23.2440795892422</v>
      </c>
      <c r="I62" s="322" t="n">
        <v>14842</v>
      </c>
      <c r="J62" s="323" t="n">
        <v>20.8431636894731</v>
      </c>
      <c r="K62" s="322" t="n">
        <v>252958</v>
      </c>
      <c r="L62" s="323" t="n">
        <v>12.3436235086988</v>
      </c>
      <c r="M62" s="322" t="s">
        <v>245</v>
      </c>
      <c r="N62" s="321" t="s">
        <v>246</v>
      </c>
    </row>
    <row r="63" s="324" customFormat="true" ht="12.75" hidden="false" customHeight="false" outlineLevel="0" collapsed="false">
      <c r="A63" s="321" t="s">
        <v>253</v>
      </c>
      <c r="B63" s="322" t="s">
        <v>254</v>
      </c>
      <c r="C63" s="322" t="n">
        <v>186585</v>
      </c>
      <c r="D63" s="323" t="n">
        <v>10.1072943587988</v>
      </c>
      <c r="E63" s="322" t="n">
        <v>5444</v>
      </c>
      <c r="F63" s="323" t="n">
        <v>17.8030674645999</v>
      </c>
      <c r="G63" s="322" t="n">
        <v>7849</v>
      </c>
      <c r="H63" s="323" t="n">
        <v>7.73521498753338</v>
      </c>
      <c r="I63" s="322" t="n">
        <v>7220</v>
      </c>
      <c r="J63" s="323" t="n">
        <v>10.1393101898663</v>
      </c>
      <c r="K63" s="322" t="n">
        <v>207098</v>
      </c>
      <c r="L63" s="323" t="n">
        <v>10.105787290398</v>
      </c>
      <c r="M63" s="322" t="s">
        <v>254</v>
      </c>
      <c r="N63" s="321" t="s">
        <v>255</v>
      </c>
    </row>
    <row r="64" s="324" customFormat="true" ht="12.75" hidden="false" customHeight="false" outlineLevel="0" collapsed="false">
      <c r="A64" s="325" t="s">
        <v>247</v>
      </c>
      <c r="B64" s="322" t="s">
        <v>248</v>
      </c>
      <c r="C64" s="322" t="n">
        <v>128641</v>
      </c>
      <c r="D64" s="323" t="n">
        <v>6.96847256537361</v>
      </c>
      <c r="E64" s="322" t="n">
        <v>1987</v>
      </c>
      <c r="F64" s="323" t="n">
        <v>6.49792341149155</v>
      </c>
      <c r="G64" s="322" t="n">
        <v>3130</v>
      </c>
      <c r="H64" s="323" t="n">
        <v>3.08462516383992</v>
      </c>
      <c r="I64" s="322" t="n">
        <v>2935</v>
      </c>
      <c r="J64" s="323" t="n">
        <v>4.12172789574205</v>
      </c>
      <c r="K64" s="322" t="n">
        <v>136693</v>
      </c>
      <c r="L64" s="323" t="n">
        <v>6.67022560375465</v>
      </c>
      <c r="M64" s="322" t="s">
        <v>248</v>
      </c>
      <c r="N64" s="321" t="s">
        <v>249</v>
      </c>
    </row>
    <row r="65" s="324" customFormat="true" ht="12.75" hidden="false" customHeight="false" outlineLevel="0" collapsed="false">
      <c r="A65" s="325" t="s">
        <v>262</v>
      </c>
      <c r="B65" s="322" t="s">
        <v>263</v>
      </c>
      <c r="C65" s="322" t="n">
        <v>126294</v>
      </c>
      <c r="D65" s="323" t="n">
        <v>6.84133576520157</v>
      </c>
      <c r="E65" s="322" t="n">
        <v>1204</v>
      </c>
      <c r="F65" s="323" t="n">
        <v>3.9373426207528</v>
      </c>
      <c r="G65" s="322" t="n">
        <v>1798</v>
      </c>
      <c r="H65" s="323" t="n">
        <v>1.77193483852529</v>
      </c>
      <c r="I65" s="322" t="n">
        <v>2085</v>
      </c>
      <c r="J65" s="323" t="n">
        <v>2.92804179305696</v>
      </c>
      <c r="K65" s="322" t="n">
        <v>131381</v>
      </c>
      <c r="L65" s="323" t="n">
        <v>6.41101526813289</v>
      </c>
      <c r="M65" s="322" t="s">
        <v>263</v>
      </c>
      <c r="N65" s="321" t="s">
        <v>264</v>
      </c>
    </row>
    <row r="66" s="324" customFormat="true" ht="12.75" hidden="false" customHeight="false" outlineLevel="0" collapsed="false">
      <c r="A66" s="325" t="s">
        <v>259</v>
      </c>
      <c r="B66" s="322" t="s">
        <v>260</v>
      </c>
      <c r="C66" s="322" t="n">
        <v>127031</v>
      </c>
      <c r="D66" s="323" t="n">
        <v>6.88125899559219</v>
      </c>
      <c r="E66" s="322" t="n">
        <v>1402</v>
      </c>
      <c r="F66" s="323" t="n">
        <v>4.58484580921548</v>
      </c>
      <c r="G66" s="322" t="n">
        <v>940</v>
      </c>
      <c r="H66" s="323" t="n">
        <v>0.926373052399208</v>
      </c>
      <c r="I66" s="322" t="n">
        <v>707</v>
      </c>
      <c r="J66" s="323" t="n">
        <v>0.992865970115717</v>
      </c>
      <c r="K66" s="322" t="n">
        <v>130080</v>
      </c>
      <c r="L66" s="323" t="n">
        <v>6.34753020664119</v>
      </c>
      <c r="M66" s="322" t="s">
        <v>260</v>
      </c>
      <c r="N66" s="321" t="s">
        <v>261</v>
      </c>
    </row>
    <row r="67" s="324" customFormat="true" ht="25.5" hidden="false" customHeight="false" outlineLevel="0" collapsed="false">
      <c r="A67" s="325" t="s">
        <v>265</v>
      </c>
      <c r="B67" s="322" t="s">
        <v>266</v>
      </c>
      <c r="C67" s="322" t="n">
        <v>103366</v>
      </c>
      <c r="D67" s="323" t="n">
        <v>5.59932785964357</v>
      </c>
      <c r="E67" s="322" t="n">
        <v>1513</v>
      </c>
      <c r="F67" s="323" t="n">
        <v>4.9478400209294</v>
      </c>
      <c r="G67" s="322" t="n">
        <v>3423</v>
      </c>
      <c r="H67" s="323" t="n">
        <v>3.37337761527924</v>
      </c>
      <c r="I67" s="322" t="n">
        <v>3724</v>
      </c>
      <c r="J67" s="323" t="n">
        <v>5.2297494663521</v>
      </c>
      <c r="K67" s="322" t="n">
        <v>112026</v>
      </c>
      <c r="L67" s="323" t="n">
        <v>5.46654688598698</v>
      </c>
      <c r="M67" s="322" t="s">
        <v>266</v>
      </c>
      <c r="N67" s="321" t="s">
        <v>267</v>
      </c>
    </row>
    <row r="68" s="324" customFormat="true" ht="12.75" hidden="false" customHeight="false" outlineLevel="0" collapsed="false">
      <c r="A68" s="321" t="s">
        <v>238</v>
      </c>
      <c r="B68" s="322" t="s">
        <v>239</v>
      </c>
      <c r="C68" s="322" t="n">
        <v>58806</v>
      </c>
      <c r="D68" s="323" t="n">
        <v>3.18551626370567</v>
      </c>
      <c r="E68" s="322" t="n">
        <v>1923</v>
      </c>
      <c r="F68" s="323" t="n">
        <v>6.28862945158442</v>
      </c>
      <c r="G68" s="322" t="n">
        <v>20501</v>
      </c>
      <c r="H68" s="323" t="n">
        <v>20.2038020715278</v>
      </c>
      <c r="I68" s="322" t="n">
        <v>4012</v>
      </c>
      <c r="J68" s="323" t="n">
        <v>5.63419840467363</v>
      </c>
      <c r="K68" s="322" t="n">
        <v>85242</v>
      </c>
      <c r="L68" s="323" t="n">
        <v>4.1595646515568</v>
      </c>
      <c r="M68" s="322" t="s">
        <v>239</v>
      </c>
      <c r="N68" s="321" t="s">
        <v>240</v>
      </c>
    </row>
    <row r="69" s="324" customFormat="true" ht="25.5" hidden="false" customHeight="false" outlineLevel="0" collapsed="false">
      <c r="A69" s="321" t="s">
        <v>256</v>
      </c>
      <c r="B69" s="322" t="s">
        <v>257</v>
      </c>
      <c r="C69" s="322" t="n">
        <v>63656</v>
      </c>
      <c r="D69" s="323" t="n">
        <v>3.4482403714323</v>
      </c>
      <c r="E69" s="322" t="n">
        <v>251</v>
      </c>
      <c r="F69" s="323" t="n">
        <v>0.820824749010759</v>
      </c>
      <c r="G69" s="322" t="n">
        <v>289</v>
      </c>
      <c r="H69" s="323" t="n">
        <v>0.284810438450395</v>
      </c>
      <c r="I69" s="322" t="n">
        <v>461</v>
      </c>
      <c r="J69" s="323" t="n">
        <v>0.647399168632738</v>
      </c>
      <c r="K69" s="322" t="n">
        <v>64657</v>
      </c>
      <c r="L69" s="323" t="n">
        <v>3.15507580389606</v>
      </c>
      <c r="M69" s="322" t="s">
        <v>257</v>
      </c>
      <c r="N69" s="321" t="s">
        <v>258</v>
      </c>
    </row>
    <row r="70" s="324" customFormat="true" ht="12.75" hidden="false" customHeight="false" outlineLevel="0" collapsed="false">
      <c r="A70" s="321" t="s">
        <v>250</v>
      </c>
      <c r="B70" s="322" t="s">
        <v>251</v>
      </c>
      <c r="C70" s="322" t="n">
        <v>56393</v>
      </c>
      <c r="D70" s="323" t="n">
        <v>3.05480424887178</v>
      </c>
      <c r="E70" s="322" t="n">
        <v>251</v>
      </c>
      <c r="F70" s="323" t="n">
        <v>0.820824749010759</v>
      </c>
      <c r="G70" s="322" t="n">
        <v>194</v>
      </c>
      <c r="H70" s="323" t="n">
        <v>0.191187629963241</v>
      </c>
      <c r="I70" s="322" t="n">
        <v>239</v>
      </c>
      <c r="J70" s="323" t="n">
        <v>0.33563644534322</v>
      </c>
      <c r="K70" s="322" t="n">
        <v>57077</v>
      </c>
      <c r="L70" s="323" t="n">
        <v>2.78519358552014</v>
      </c>
      <c r="M70" s="322" t="s">
        <v>251</v>
      </c>
      <c r="N70" s="321" t="s">
        <v>252</v>
      </c>
    </row>
    <row r="71" s="324" customFormat="true" ht="25.5" hidden="false" customHeight="false" outlineLevel="0" collapsed="false">
      <c r="A71" s="325" t="s">
        <v>225</v>
      </c>
      <c r="B71" s="322" t="s">
        <v>88</v>
      </c>
      <c r="C71" s="322" t="n">
        <v>21518</v>
      </c>
      <c r="D71" s="323" t="n">
        <v>1.16562831960036</v>
      </c>
      <c r="E71" s="322" t="n">
        <v>154</v>
      </c>
      <c r="F71" s="323" t="n">
        <v>0.503613591026522</v>
      </c>
      <c r="G71" s="322" t="n">
        <v>978</v>
      </c>
      <c r="H71" s="323" t="n">
        <v>0.963822175794069</v>
      </c>
      <c r="I71" s="322" t="n">
        <v>535</v>
      </c>
      <c r="J71" s="323" t="n">
        <v>0.751320076395911</v>
      </c>
      <c r="K71" s="322" t="n">
        <v>23185</v>
      </c>
      <c r="L71" s="323" t="n">
        <v>1.13136137639127</v>
      </c>
      <c r="M71" s="322" t="s">
        <v>88</v>
      </c>
      <c r="N71" s="321" t="s">
        <v>226</v>
      </c>
    </row>
    <row r="72" s="324" customFormat="true" ht="25.5" hidden="false" customHeight="false" outlineLevel="0" collapsed="false">
      <c r="A72" s="321" t="s">
        <v>235</v>
      </c>
      <c r="B72" s="322" t="s">
        <v>236</v>
      </c>
      <c r="C72" s="322" t="n">
        <v>15129</v>
      </c>
      <c r="D72" s="323" t="n">
        <v>0.819536706349744</v>
      </c>
      <c r="E72" s="322" t="n">
        <v>53</v>
      </c>
      <c r="F72" s="323" t="n">
        <v>0.173321560548089</v>
      </c>
      <c r="G72" s="322" t="n">
        <v>210</v>
      </c>
      <c r="H72" s="323" t="n">
        <v>0.206955681918972</v>
      </c>
      <c r="I72" s="322" t="n">
        <v>104</v>
      </c>
      <c r="J72" s="323" t="n">
        <v>0.146051005504999</v>
      </c>
      <c r="K72" s="322" t="n">
        <v>15496</v>
      </c>
      <c r="L72" s="323" t="n">
        <v>0.756160271233948</v>
      </c>
      <c r="M72" s="322" t="s">
        <v>236</v>
      </c>
      <c r="N72" s="321" t="s">
        <v>237</v>
      </c>
    </row>
    <row r="73" s="324" customFormat="true" ht="12.75" hidden="false" customHeight="false" outlineLevel="0" collapsed="false">
      <c r="A73" s="321" t="s">
        <v>230</v>
      </c>
      <c r="B73" s="322" t="s">
        <v>89</v>
      </c>
      <c r="C73" s="322" t="n">
        <v>6780</v>
      </c>
      <c r="D73" s="323" t="n">
        <v>0.3672720516261</v>
      </c>
      <c r="E73" s="322" t="n">
        <v>74</v>
      </c>
      <c r="F73" s="323" t="n">
        <v>0.241996141142614</v>
      </c>
      <c r="G73" s="322" t="n">
        <v>282</v>
      </c>
      <c r="H73" s="323" t="n">
        <v>0.277911915719762</v>
      </c>
      <c r="I73" s="322" t="n">
        <v>74</v>
      </c>
      <c r="J73" s="323" t="n">
        <v>0.103920907763173</v>
      </c>
      <c r="K73" s="322" t="n">
        <v>7210</v>
      </c>
      <c r="L73" s="323" t="n">
        <v>0.351827281595041</v>
      </c>
      <c r="M73" s="322" t="s">
        <v>89</v>
      </c>
      <c r="N73" s="321" t="s">
        <v>231</v>
      </c>
    </row>
    <row r="74" s="324" customFormat="true" ht="12.75" hidden="false" customHeight="false" outlineLevel="0" collapsed="false">
      <c r="A74" s="325" t="s">
        <v>268</v>
      </c>
      <c r="B74" s="322" t="s">
        <v>269</v>
      </c>
      <c r="C74" s="322" t="n">
        <v>1724</v>
      </c>
      <c r="D74" s="323" t="n">
        <v>0.0933889405609728</v>
      </c>
      <c r="E74" s="322" t="n">
        <v>76</v>
      </c>
      <c r="F74" s="323" t="n">
        <v>0.248536577389712</v>
      </c>
      <c r="G74" s="322" t="n">
        <v>210</v>
      </c>
      <c r="H74" s="323" t="n">
        <v>0.206955681918972</v>
      </c>
      <c r="I74" s="322" t="n">
        <v>93</v>
      </c>
      <c r="J74" s="323" t="n">
        <v>0.130603302999663</v>
      </c>
      <c r="K74" s="322" t="n">
        <v>2103</v>
      </c>
      <c r="L74" s="323" t="n">
        <v>0.102620356892423</v>
      </c>
      <c r="M74" s="322" t="s">
        <v>269</v>
      </c>
      <c r="N74" s="325" t="s">
        <v>270</v>
      </c>
    </row>
    <row r="75" s="324" customFormat="true" ht="12.75" hidden="false" customHeight="false" outlineLevel="0" collapsed="false">
      <c r="A75" s="321" t="s">
        <v>227</v>
      </c>
      <c r="B75" s="322" t="s">
        <v>228</v>
      </c>
      <c r="C75" s="322" t="n">
        <v>1884</v>
      </c>
      <c r="D75" s="323" t="n">
        <v>0.102056127619996</v>
      </c>
      <c r="E75" s="322" t="n">
        <v>30</v>
      </c>
      <c r="F75" s="323" t="n">
        <v>0.0981065437064652</v>
      </c>
      <c r="G75" s="322" t="n">
        <v>64</v>
      </c>
      <c r="H75" s="323" t="n">
        <v>0.0630722078229248</v>
      </c>
      <c r="I75" s="322" t="n">
        <v>78</v>
      </c>
      <c r="J75" s="323" t="n">
        <v>0.10953825412875</v>
      </c>
      <c r="K75" s="322" t="n">
        <v>2056</v>
      </c>
      <c r="L75" s="323" t="n">
        <v>0.100326891949987</v>
      </c>
      <c r="M75" s="322" t="s">
        <v>228</v>
      </c>
      <c r="N75" s="321" t="s">
        <v>229</v>
      </c>
    </row>
    <row r="76" s="324" customFormat="true" ht="12.75" hidden="false" customHeight="false" outlineLevel="0" collapsed="false">
      <c r="A76" s="324" t="s">
        <v>271</v>
      </c>
      <c r="B76" s="322" t="s">
        <v>272</v>
      </c>
      <c r="C76" s="322" t="n">
        <v>1065</v>
      </c>
      <c r="D76" s="323" t="n">
        <v>0.0576909638616219</v>
      </c>
      <c r="E76" s="322" t="n">
        <v>92</v>
      </c>
      <c r="F76" s="323" t="n">
        <v>0.300860067366493</v>
      </c>
      <c r="G76" s="322" t="n">
        <v>9</v>
      </c>
      <c r="H76" s="323" t="n">
        <v>0.0088695292250988</v>
      </c>
      <c r="I76" s="322" t="n">
        <v>120</v>
      </c>
      <c r="J76" s="323" t="n">
        <v>0.168520390967307</v>
      </c>
      <c r="K76" s="322" t="n">
        <v>1286</v>
      </c>
      <c r="L76" s="323" t="n">
        <v>0.062753104595176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31298</v>
      </c>
      <c r="D80" s="323" t="n">
        <v>23.3633777761406</v>
      </c>
      <c r="E80" s="322" t="n">
        <v>4832</v>
      </c>
      <c r="F80" s="323" t="n">
        <v>15.801693972988</v>
      </c>
      <c r="G80" s="322" t="n">
        <v>16174</v>
      </c>
      <c r="H80" s="323" t="n">
        <v>15.9395295207498</v>
      </c>
      <c r="I80" s="322" t="n">
        <v>15573</v>
      </c>
      <c r="J80" s="323" t="n">
        <v>21.8697337377823</v>
      </c>
      <c r="K80" s="322" t="n">
        <v>467877</v>
      </c>
      <c r="L80" s="323" t="n">
        <v>22.8310531249436</v>
      </c>
      <c r="M80" s="322" t="s">
        <v>242</v>
      </c>
      <c r="N80" s="321" t="s">
        <v>243</v>
      </c>
    </row>
    <row r="81" s="324" customFormat="true" ht="12.75" hidden="false" customHeight="false" outlineLevel="0" collapsed="false">
      <c r="A81" s="321" t="s">
        <v>232</v>
      </c>
      <c r="B81" s="322" t="s">
        <v>233</v>
      </c>
      <c r="C81" s="322" t="n">
        <v>242606</v>
      </c>
      <c r="D81" s="323" t="n">
        <v>13.1419473977583</v>
      </c>
      <c r="E81" s="322" t="n">
        <v>4374</v>
      </c>
      <c r="F81" s="323" t="n">
        <v>14.3039340724026</v>
      </c>
      <c r="G81" s="322" t="n">
        <v>18541</v>
      </c>
      <c r="H81" s="323" t="n">
        <v>18.2722157069508</v>
      </c>
      <c r="I81" s="322" t="n">
        <v>15067</v>
      </c>
      <c r="J81" s="323" t="n">
        <v>21.1591394225368</v>
      </c>
      <c r="K81" s="322" t="n">
        <v>280588</v>
      </c>
      <c r="L81" s="323" t="n">
        <v>13.6918881120929</v>
      </c>
      <c r="M81" s="322" t="s">
        <v>233</v>
      </c>
      <c r="N81" s="321" t="s">
        <v>234</v>
      </c>
    </row>
    <row r="82" s="324" customFormat="true" ht="12.75" hidden="false" customHeight="false" outlineLevel="0" collapsed="false">
      <c r="A82" s="321" t="s">
        <v>244</v>
      </c>
      <c r="B82" s="322" t="s">
        <v>245</v>
      </c>
      <c r="C82" s="322" t="n">
        <v>208268</v>
      </c>
      <c r="D82" s="323" t="n">
        <v>11.2818607150538</v>
      </c>
      <c r="E82" s="322" t="n">
        <v>6262</v>
      </c>
      <c r="F82" s="323" t="n">
        <v>20.4781058896628</v>
      </c>
      <c r="G82" s="322" t="n">
        <v>23586</v>
      </c>
      <c r="H82" s="323" t="n">
        <v>23.2440795892422</v>
      </c>
      <c r="I82" s="322" t="n">
        <v>14842</v>
      </c>
      <c r="J82" s="323" t="n">
        <v>20.8431636894731</v>
      </c>
      <c r="K82" s="322" t="n">
        <v>252958</v>
      </c>
      <c r="L82" s="323" t="n">
        <v>12.3436235086988</v>
      </c>
      <c r="M82" s="322" t="s">
        <v>245</v>
      </c>
      <c r="N82" s="321" t="s">
        <v>246</v>
      </c>
    </row>
    <row r="83" s="324" customFormat="true" ht="12.75" hidden="false" customHeight="false" outlineLevel="0" collapsed="false">
      <c r="A83" s="321" t="s">
        <v>253</v>
      </c>
      <c r="B83" s="322" t="s">
        <v>254</v>
      </c>
      <c r="C83" s="322" t="n">
        <v>186585</v>
      </c>
      <c r="D83" s="323" t="n">
        <v>10.1072943587988</v>
      </c>
      <c r="E83" s="322" t="n">
        <v>5444</v>
      </c>
      <c r="F83" s="323" t="n">
        <v>17.8030674645999</v>
      </c>
      <c r="G83" s="322" t="n">
        <v>7849</v>
      </c>
      <c r="H83" s="323" t="n">
        <v>7.73521498753338</v>
      </c>
      <c r="I83" s="322" t="n">
        <v>7220</v>
      </c>
      <c r="J83" s="323" t="n">
        <v>10.1393101898663</v>
      </c>
      <c r="K83" s="322" t="n">
        <v>207098</v>
      </c>
      <c r="L83" s="323" t="n">
        <v>10.105787290398</v>
      </c>
      <c r="M83" s="322" t="s">
        <v>254</v>
      </c>
      <c r="N83" s="321" t="s">
        <v>255</v>
      </c>
    </row>
    <row r="84" s="324" customFormat="true" ht="12.75" hidden="false" customHeight="false" outlineLevel="0" collapsed="false">
      <c r="A84" s="325" t="s">
        <v>247</v>
      </c>
      <c r="B84" s="322" t="s">
        <v>248</v>
      </c>
      <c r="C84" s="322" t="n">
        <v>128641</v>
      </c>
      <c r="D84" s="323" t="n">
        <v>6.96847256537361</v>
      </c>
      <c r="E84" s="322" t="n">
        <v>1987</v>
      </c>
      <c r="F84" s="323" t="n">
        <v>6.49792341149155</v>
      </c>
      <c r="G84" s="322" t="n">
        <v>3130</v>
      </c>
      <c r="H84" s="323" t="n">
        <v>3.08462516383992</v>
      </c>
      <c r="I84" s="322" t="n">
        <v>2935</v>
      </c>
      <c r="J84" s="323" t="n">
        <v>4.12172789574205</v>
      </c>
      <c r="K84" s="322" t="n">
        <v>136693</v>
      </c>
      <c r="L84" s="323" t="n">
        <v>6.67022560375465</v>
      </c>
      <c r="M84" s="322" t="s">
        <v>248</v>
      </c>
      <c r="N84" s="321" t="s">
        <v>249</v>
      </c>
    </row>
    <row r="85" s="324" customFormat="true" ht="12.75" hidden="false" customHeight="false" outlineLevel="0" collapsed="false">
      <c r="A85" s="325" t="s">
        <v>259</v>
      </c>
      <c r="B85" s="322" t="s">
        <v>260</v>
      </c>
      <c r="C85" s="322" t="n">
        <v>127031</v>
      </c>
      <c r="D85" s="323" t="n">
        <v>6.88125899559219</v>
      </c>
      <c r="E85" s="322" t="n">
        <v>1402</v>
      </c>
      <c r="F85" s="323" t="n">
        <v>4.58484580921548</v>
      </c>
      <c r="G85" s="322" t="n">
        <v>940</v>
      </c>
      <c r="H85" s="323" t="n">
        <v>0.926373052399208</v>
      </c>
      <c r="I85" s="322" t="n">
        <v>707</v>
      </c>
      <c r="J85" s="323" t="n">
        <v>0.992865970115717</v>
      </c>
      <c r="K85" s="322" t="n">
        <v>130080</v>
      </c>
      <c r="L85" s="323" t="n">
        <v>6.34753020664119</v>
      </c>
      <c r="M85" s="322" t="s">
        <v>260</v>
      </c>
      <c r="N85" s="321" t="s">
        <v>261</v>
      </c>
    </row>
    <row r="86" s="324" customFormat="true" ht="12.75" hidden="false" customHeight="false" outlineLevel="0" collapsed="false">
      <c r="A86" s="325" t="s">
        <v>262</v>
      </c>
      <c r="B86" s="322" t="s">
        <v>263</v>
      </c>
      <c r="C86" s="322" t="n">
        <v>126294</v>
      </c>
      <c r="D86" s="323" t="n">
        <v>6.84133576520157</v>
      </c>
      <c r="E86" s="322" t="n">
        <v>1204</v>
      </c>
      <c r="F86" s="323" t="n">
        <v>3.9373426207528</v>
      </c>
      <c r="G86" s="322" t="n">
        <v>1798</v>
      </c>
      <c r="H86" s="323" t="n">
        <v>1.77193483852529</v>
      </c>
      <c r="I86" s="322" t="n">
        <v>2085</v>
      </c>
      <c r="J86" s="323" t="n">
        <v>2.92804179305696</v>
      </c>
      <c r="K86" s="322" t="n">
        <v>131381</v>
      </c>
      <c r="L86" s="323" t="n">
        <v>6.41101526813289</v>
      </c>
      <c r="M86" s="322" t="s">
        <v>263</v>
      </c>
      <c r="N86" s="321" t="s">
        <v>264</v>
      </c>
    </row>
    <row r="87" s="324" customFormat="true" ht="25.5" hidden="false" customHeight="false" outlineLevel="0" collapsed="false">
      <c r="A87" s="325" t="s">
        <v>265</v>
      </c>
      <c r="B87" s="322" t="s">
        <v>266</v>
      </c>
      <c r="C87" s="322" t="n">
        <v>103366</v>
      </c>
      <c r="D87" s="323" t="n">
        <v>5.59932785964357</v>
      </c>
      <c r="E87" s="322" t="n">
        <v>1513</v>
      </c>
      <c r="F87" s="323" t="n">
        <v>4.9478400209294</v>
      </c>
      <c r="G87" s="322" t="n">
        <v>3423</v>
      </c>
      <c r="H87" s="323" t="n">
        <v>3.37337761527924</v>
      </c>
      <c r="I87" s="322" t="n">
        <v>3724</v>
      </c>
      <c r="J87" s="323" t="n">
        <v>5.2297494663521</v>
      </c>
      <c r="K87" s="322" t="n">
        <v>112026</v>
      </c>
      <c r="L87" s="323" t="n">
        <v>5.46654688598698</v>
      </c>
      <c r="M87" s="322" t="s">
        <v>266</v>
      </c>
      <c r="N87" s="321" t="s">
        <v>267</v>
      </c>
    </row>
    <row r="88" s="324" customFormat="true" ht="25.5" hidden="false" customHeight="false" outlineLevel="0" collapsed="false">
      <c r="A88" s="321" t="s">
        <v>256</v>
      </c>
      <c r="B88" s="322" t="s">
        <v>257</v>
      </c>
      <c r="C88" s="322" t="n">
        <v>63656</v>
      </c>
      <c r="D88" s="323" t="n">
        <v>3.4482403714323</v>
      </c>
      <c r="E88" s="322" t="n">
        <v>251</v>
      </c>
      <c r="F88" s="323" t="n">
        <v>0.820824749010759</v>
      </c>
      <c r="G88" s="322" t="n">
        <v>289</v>
      </c>
      <c r="H88" s="323" t="n">
        <v>0.284810438450395</v>
      </c>
      <c r="I88" s="322" t="n">
        <v>461</v>
      </c>
      <c r="J88" s="323" t="n">
        <v>0.647399168632738</v>
      </c>
      <c r="K88" s="322" t="n">
        <v>64657</v>
      </c>
      <c r="L88" s="323" t="n">
        <v>3.15507580389606</v>
      </c>
      <c r="M88" s="322" t="s">
        <v>257</v>
      </c>
      <c r="N88" s="321" t="s">
        <v>258</v>
      </c>
    </row>
    <row r="89" s="324" customFormat="true" ht="12.75" hidden="false" customHeight="false" outlineLevel="0" collapsed="false">
      <c r="A89" s="321" t="s">
        <v>238</v>
      </c>
      <c r="B89" s="322" t="s">
        <v>239</v>
      </c>
      <c r="C89" s="322" t="n">
        <v>58806</v>
      </c>
      <c r="D89" s="323" t="n">
        <v>3.18551626370567</v>
      </c>
      <c r="E89" s="322" t="n">
        <v>1923</v>
      </c>
      <c r="F89" s="323" t="n">
        <v>6.28862945158442</v>
      </c>
      <c r="G89" s="322" t="n">
        <v>20501</v>
      </c>
      <c r="H89" s="323" t="n">
        <v>20.2038020715278</v>
      </c>
      <c r="I89" s="322" t="n">
        <v>4012</v>
      </c>
      <c r="J89" s="323" t="n">
        <v>5.63419840467363</v>
      </c>
      <c r="K89" s="322" t="n">
        <v>85242</v>
      </c>
      <c r="L89" s="323" t="n">
        <v>4.1595646515568</v>
      </c>
      <c r="M89" s="322" t="s">
        <v>239</v>
      </c>
      <c r="N89" s="321" t="s">
        <v>240</v>
      </c>
    </row>
    <row r="90" s="324" customFormat="true" ht="12.75" hidden="false" customHeight="false" outlineLevel="0" collapsed="false">
      <c r="A90" s="321" t="s">
        <v>250</v>
      </c>
      <c r="B90" s="322" t="s">
        <v>251</v>
      </c>
      <c r="C90" s="322" t="n">
        <v>56393</v>
      </c>
      <c r="D90" s="323" t="n">
        <v>3.05480424887178</v>
      </c>
      <c r="E90" s="322" t="n">
        <v>251</v>
      </c>
      <c r="F90" s="323" t="n">
        <v>0.820824749010759</v>
      </c>
      <c r="G90" s="322" t="n">
        <v>194</v>
      </c>
      <c r="H90" s="323" t="n">
        <v>0.191187629963241</v>
      </c>
      <c r="I90" s="322" t="n">
        <v>239</v>
      </c>
      <c r="J90" s="323" t="n">
        <v>0.33563644534322</v>
      </c>
      <c r="K90" s="322" t="n">
        <v>57077</v>
      </c>
      <c r="L90" s="323" t="n">
        <v>2.78519358552014</v>
      </c>
      <c r="M90" s="322" t="s">
        <v>251</v>
      </c>
      <c r="N90" s="321" t="s">
        <v>252</v>
      </c>
    </row>
    <row r="91" s="324" customFormat="true" ht="25.5" hidden="false" customHeight="false" outlineLevel="0" collapsed="false">
      <c r="A91" s="325" t="s">
        <v>225</v>
      </c>
      <c r="B91" s="322" t="s">
        <v>88</v>
      </c>
      <c r="C91" s="322" t="n">
        <v>21518</v>
      </c>
      <c r="D91" s="323" t="n">
        <v>1.16562831960036</v>
      </c>
      <c r="E91" s="322" t="n">
        <v>154</v>
      </c>
      <c r="F91" s="323" t="n">
        <v>0.503613591026522</v>
      </c>
      <c r="G91" s="322" t="n">
        <v>978</v>
      </c>
      <c r="H91" s="323" t="n">
        <v>0.963822175794069</v>
      </c>
      <c r="I91" s="322" t="n">
        <v>535</v>
      </c>
      <c r="J91" s="323" t="n">
        <v>0.751320076395911</v>
      </c>
      <c r="K91" s="322" t="n">
        <v>23185</v>
      </c>
      <c r="L91" s="323" t="n">
        <v>1.13136137639127</v>
      </c>
      <c r="M91" s="322" t="s">
        <v>88</v>
      </c>
      <c r="N91" s="321" t="s">
        <v>226</v>
      </c>
    </row>
    <row r="92" s="324" customFormat="true" ht="25.5" hidden="false" customHeight="false" outlineLevel="0" collapsed="false">
      <c r="A92" s="321" t="s">
        <v>235</v>
      </c>
      <c r="B92" s="322" t="s">
        <v>236</v>
      </c>
      <c r="C92" s="322" t="n">
        <v>15129</v>
      </c>
      <c r="D92" s="323" t="n">
        <v>0.819536706349744</v>
      </c>
      <c r="E92" s="322" t="n">
        <v>53</v>
      </c>
      <c r="F92" s="323" t="n">
        <v>0.173321560548089</v>
      </c>
      <c r="G92" s="322" t="n">
        <v>210</v>
      </c>
      <c r="H92" s="323" t="n">
        <v>0.206955681918972</v>
      </c>
      <c r="I92" s="322" t="n">
        <v>104</v>
      </c>
      <c r="J92" s="323" t="n">
        <v>0.146051005504999</v>
      </c>
      <c r="K92" s="322" t="n">
        <v>15496</v>
      </c>
      <c r="L92" s="323" t="n">
        <v>0.756160271233948</v>
      </c>
      <c r="M92" s="322" t="s">
        <v>236</v>
      </c>
      <c r="N92" s="321" t="s">
        <v>237</v>
      </c>
    </row>
    <row r="93" s="324" customFormat="true" ht="12.75" hidden="false" customHeight="false" outlineLevel="0" collapsed="false">
      <c r="A93" s="321" t="s">
        <v>230</v>
      </c>
      <c r="B93" s="322" t="s">
        <v>89</v>
      </c>
      <c r="C93" s="322" t="n">
        <v>6780</v>
      </c>
      <c r="D93" s="323" t="n">
        <v>0.3672720516261</v>
      </c>
      <c r="E93" s="322" t="n">
        <v>74</v>
      </c>
      <c r="F93" s="323" t="n">
        <v>0.241996141142614</v>
      </c>
      <c r="G93" s="322" t="n">
        <v>282</v>
      </c>
      <c r="H93" s="323" t="n">
        <v>0.277911915719762</v>
      </c>
      <c r="I93" s="322" t="n">
        <v>74</v>
      </c>
      <c r="J93" s="323" t="n">
        <v>0.103920907763173</v>
      </c>
      <c r="K93" s="322" t="n">
        <v>7210</v>
      </c>
      <c r="L93" s="323" t="n">
        <v>0.351827281595041</v>
      </c>
      <c r="M93" s="322" t="s">
        <v>89</v>
      </c>
      <c r="N93" s="321" t="s">
        <v>231</v>
      </c>
    </row>
    <row r="94" s="324" customFormat="true" ht="12.75" hidden="false" customHeight="false" outlineLevel="0" collapsed="false">
      <c r="A94" s="321" t="s">
        <v>227</v>
      </c>
      <c r="B94" s="322" t="s">
        <v>228</v>
      </c>
      <c r="C94" s="322" t="n">
        <v>1884</v>
      </c>
      <c r="D94" s="323" t="n">
        <v>0.102056127619996</v>
      </c>
      <c r="E94" s="322" t="n">
        <v>30</v>
      </c>
      <c r="F94" s="323" t="n">
        <v>0.0981065437064652</v>
      </c>
      <c r="G94" s="322" t="n">
        <v>64</v>
      </c>
      <c r="H94" s="323" t="n">
        <v>0.0630722078229248</v>
      </c>
      <c r="I94" s="322" t="n">
        <v>78</v>
      </c>
      <c r="J94" s="323" t="n">
        <v>0.10953825412875</v>
      </c>
      <c r="K94" s="322" t="n">
        <v>2056</v>
      </c>
      <c r="L94" s="323" t="n">
        <v>0.100326891949987</v>
      </c>
      <c r="M94" s="322" t="s">
        <v>228</v>
      </c>
      <c r="N94" s="321" t="s">
        <v>229</v>
      </c>
    </row>
    <row r="95" s="324" customFormat="true" ht="12.75" hidden="false" customHeight="false" outlineLevel="0" collapsed="false">
      <c r="A95" s="325" t="s">
        <v>268</v>
      </c>
      <c r="B95" s="322" t="s">
        <v>269</v>
      </c>
      <c r="C95" s="322" t="n">
        <v>1724</v>
      </c>
      <c r="D95" s="323" t="n">
        <v>0.0933889405609728</v>
      </c>
      <c r="E95" s="322" t="n">
        <v>76</v>
      </c>
      <c r="F95" s="323" t="n">
        <v>0.248536577389712</v>
      </c>
      <c r="G95" s="322" t="n">
        <v>210</v>
      </c>
      <c r="H95" s="323" t="n">
        <v>0.206955681918972</v>
      </c>
      <c r="I95" s="322" t="n">
        <v>93</v>
      </c>
      <c r="J95" s="323" t="n">
        <v>0.130603302999663</v>
      </c>
      <c r="K95" s="322" t="n">
        <v>2103</v>
      </c>
      <c r="L95" s="323" t="n">
        <v>0.102620356892423</v>
      </c>
      <c r="M95" s="322" t="s">
        <v>269</v>
      </c>
      <c r="N95" s="325" t="s">
        <v>270</v>
      </c>
    </row>
    <row r="96" s="324" customFormat="true" ht="12.75" hidden="false" customHeight="false" outlineLevel="0" collapsed="false">
      <c r="A96" s="324" t="s">
        <v>271</v>
      </c>
      <c r="B96" s="322" t="s">
        <v>272</v>
      </c>
      <c r="C96" s="322" t="n">
        <v>1065</v>
      </c>
      <c r="D96" s="323" t="n">
        <v>0.0576909638616219</v>
      </c>
      <c r="E96" s="322" t="n">
        <v>92</v>
      </c>
      <c r="F96" s="323" t="n">
        <v>0.300860067366493</v>
      </c>
      <c r="G96" s="322" t="n">
        <v>9</v>
      </c>
      <c r="H96" s="323" t="n">
        <v>0.0088695292250988</v>
      </c>
      <c r="I96" s="322" t="n">
        <v>120</v>
      </c>
      <c r="J96" s="323" t="n">
        <v>0.168520390967307</v>
      </c>
      <c r="K96" s="322" t="n">
        <v>1286</v>
      </c>
      <c r="L96" s="323" t="n">
        <v>0.062753104595176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08268</v>
      </c>
      <c r="D100" s="323" t="n">
        <v>11.2818607150538</v>
      </c>
      <c r="E100" s="322" t="n">
        <v>6262</v>
      </c>
      <c r="F100" s="323" t="n">
        <v>20.4781058896628</v>
      </c>
      <c r="G100" s="322" t="n">
        <v>23586</v>
      </c>
      <c r="H100" s="323" t="n">
        <v>23.2440795892422</v>
      </c>
      <c r="I100" s="322" t="n">
        <v>14842</v>
      </c>
      <c r="J100" s="323" t="n">
        <v>20.8431636894731</v>
      </c>
      <c r="K100" s="322" t="n">
        <v>252958</v>
      </c>
      <c r="L100" s="323" t="n">
        <v>12.3436235086988</v>
      </c>
      <c r="M100" s="322" t="s">
        <v>245</v>
      </c>
      <c r="N100" s="321" t="s">
        <v>246</v>
      </c>
    </row>
    <row r="101" s="324" customFormat="true" ht="12.75" hidden="false" customHeight="false" outlineLevel="0" collapsed="false">
      <c r="A101" s="321" t="s">
        <v>253</v>
      </c>
      <c r="B101" s="322" t="s">
        <v>254</v>
      </c>
      <c r="C101" s="322" t="n">
        <v>186585</v>
      </c>
      <c r="D101" s="323" t="n">
        <v>10.1072943587988</v>
      </c>
      <c r="E101" s="322" t="n">
        <v>5444</v>
      </c>
      <c r="F101" s="323" t="n">
        <v>17.8030674645999</v>
      </c>
      <c r="G101" s="322" t="n">
        <v>7849</v>
      </c>
      <c r="H101" s="323" t="n">
        <v>7.73521498753338</v>
      </c>
      <c r="I101" s="322" t="n">
        <v>7220</v>
      </c>
      <c r="J101" s="323" t="n">
        <v>10.1393101898663</v>
      </c>
      <c r="K101" s="322" t="n">
        <v>207098</v>
      </c>
      <c r="L101" s="323" t="n">
        <v>10.105787290398</v>
      </c>
      <c r="M101" s="322" t="s">
        <v>254</v>
      </c>
      <c r="N101" s="321" t="s">
        <v>255</v>
      </c>
    </row>
    <row r="102" s="324" customFormat="true" ht="12.75" hidden="false" customHeight="false" outlineLevel="0" collapsed="false">
      <c r="A102" s="321" t="s">
        <v>241</v>
      </c>
      <c r="B102" s="322" t="s">
        <v>242</v>
      </c>
      <c r="C102" s="322" t="n">
        <v>431298</v>
      </c>
      <c r="D102" s="323" t="n">
        <v>23.3633777761406</v>
      </c>
      <c r="E102" s="322" t="n">
        <v>4832</v>
      </c>
      <c r="F102" s="323" t="n">
        <v>15.801693972988</v>
      </c>
      <c r="G102" s="322" t="n">
        <v>16174</v>
      </c>
      <c r="H102" s="323" t="n">
        <v>15.9395295207498</v>
      </c>
      <c r="I102" s="322" t="n">
        <v>15573</v>
      </c>
      <c r="J102" s="323" t="n">
        <v>21.8697337377823</v>
      </c>
      <c r="K102" s="322" t="n">
        <v>467877</v>
      </c>
      <c r="L102" s="323" t="n">
        <v>22.8310531249436</v>
      </c>
      <c r="M102" s="322" t="s">
        <v>242</v>
      </c>
      <c r="N102" s="321" t="s">
        <v>243</v>
      </c>
    </row>
    <row r="103" s="324" customFormat="true" ht="12.75" hidden="false" customHeight="false" outlineLevel="0" collapsed="false">
      <c r="A103" s="321" t="s">
        <v>232</v>
      </c>
      <c r="B103" s="322" t="s">
        <v>233</v>
      </c>
      <c r="C103" s="322" t="n">
        <v>242606</v>
      </c>
      <c r="D103" s="323" t="n">
        <v>13.1419473977583</v>
      </c>
      <c r="E103" s="322" t="n">
        <v>4374</v>
      </c>
      <c r="F103" s="323" t="n">
        <v>14.3039340724026</v>
      </c>
      <c r="G103" s="322" t="n">
        <v>18541</v>
      </c>
      <c r="H103" s="323" t="n">
        <v>18.2722157069508</v>
      </c>
      <c r="I103" s="322" t="n">
        <v>15067</v>
      </c>
      <c r="J103" s="323" t="n">
        <v>21.1591394225368</v>
      </c>
      <c r="K103" s="322" t="n">
        <v>280588</v>
      </c>
      <c r="L103" s="323" t="n">
        <v>13.6918881120929</v>
      </c>
      <c r="M103" s="322" t="s">
        <v>233</v>
      </c>
      <c r="N103" s="321" t="s">
        <v>234</v>
      </c>
    </row>
    <row r="104" s="324" customFormat="true" ht="12.75" hidden="false" customHeight="false" outlineLevel="0" collapsed="false">
      <c r="A104" s="325" t="s">
        <v>247</v>
      </c>
      <c r="B104" s="322" t="s">
        <v>248</v>
      </c>
      <c r="C104" s="322" t="n">
        <v>128641</v>
      </c>
      <c r="D104" s="323" t="n">
        <v>6.96847256537361</v>
      </c>
      <c r="E104" s="322" t="n">
        <v>1987</v>
      </c>
      <c r="F104" s="323" t="n">
        <v>6.49792341149155</v>
      </c>
      <c r="G104" s="322" t="n">
        <v>3130</v>
      </c>
      <c r="H104" s="323" t="n">
        <v>3.08462516383992</v>
      </c>
      <c r="I104" s="322" t="n">
        <v>2935</v>
      </c>
      <c r="J104" s="323" t="n">
        <v>4.12172789574205</v>
      </c>
      <c r="K104" s="322" t="n">
        <v>136693</v>
      </c>
      <c r="L104" s="323" t="n">
        <v>6.67022560375465</v>
      </c>
      <c r="M104" s="322" t="s">
        <v>248</v>
      </c>
      <c r="N104" s="321" t="s">
        <v>249</v>
      </c>
    </row>
    <row r="105" s="324" customFormat="true" ht="12.75" hidden="false" customHeight="false" outlineLevel="0" collapsed="false">
      <c r="A105" s="321" t="s">
        <v>238</v>
      </c>
      <c r="B105" s="322" t="s">
        <v>239</v>
      </c>
      <c r="C105" s="322" t="n">
        <v>58806</v>
      </c>
      <c r="D105" s="323" t="n">
        <v>3.18551626370567</v>
      </c>
      <c r="E105" s="322" t="n">
        <v>1923</v>
      </c>
      <c r="F105" s="323" t="n">
        <v>6.28862945158442</v>
      </c>
      <c r="G105" s="322" t="n">
        <v>20501</v>
      </c>
      <c r="H105" s="323" t="n">
        <v>20.2038020715278</v>
      </c>
      <c r="I105" s="322" t="n">
        <v>4012</v>
      </c>
      <c r="J105" s="323" t="n">
        <v>5.63419840467363</v>
      </c>
      <c r="K105" s="322" t="n">
        <v>85242</v>
      </c>
      <c r="L105" s="323" t="n">
        <v>4.1595646515568</v>
      </c>
      <c r="M105" s="322" t="s">
        <v>239</v>
      </c>
      <c r="N105" s="321" t="s">
        <v>240</v>
      </c>
    </row>
    <row r="106" s="324" customFormat="true" ht="25.5" hidden="false" customHeight="false" outlineLevel="0" collapsed="false">
      <c r="A106" s="325" t="s">
        <v>265</v>
      </c>
      <c r="B106" s="322" t="s">
        <v>266</v>
      </c>
      <c r="C106" s="322" t="n">
        <v>103366</v>
      </c>
      <c r="D106" s="323" t="n">
        <v>5.59932785964357</v>
      </c>
      <c r="E106" s="322" t="n">
        <v>1513</v>
      </c>
      <c r="F106" s="323" t="n">
        <v>4.9478400209294</v>
      </c>
      <c r="G106" s="322" t="n">
        <v>3423</v>
      </c>
      <c r="H106" s="323" t="n">
        <v>3.37337761527924</v>
      </c>
      <c r="I106" s="322" t="n">
        <v>3724</v>
      </c>
      <c r="J106" s="323" t="n">
        <v>5.2297494663521</v>
      </c>
      <c r="K106" s="322" t="n">
        <v>112026</v>
      </c>
      <c r="L106" s="323" t="n">
        <v>5.46654688598698</v>
      </c>
      <c r="M106" s="322" t="s">
        <v>266</v>
      </c>
      <c r="N106" s="321" t="s">
        <v>267</v>
      </c>
    </row>
    <row r="107" s="324" customFormat="true" ht="12.75" hidden="false" customHeight="false" outlineLevel="0" collapsed="false">
      <c r="A107" s="325" t="s">
        <v>259</v>
      </c>
      <c r="B107" s="322" t="s">
        <v>260</v>
      </c>
      <c r="C107" s="322" t="n">
        <v>127031</v>
      </c>
      <c r="D107" s="323" t="n">
        <v>6.88125899559219</v>
      </c>
      <c r="E107" s="322" t="n">
        <v>1402</v>
      </c>
      <c r="F107" s="323" t="n">
        <v>4.58484580921548</v>
      </c>
      <c r="G107" s="322" t="n">
        <v>940</v>
      </c>
      <c r="H107" s="323" t="n">
        <v>0.926373052399208</v>
      </c>
      <c r="I107" s="322" t="n">
        <v>707</v>
      </c>
      <c r="J107" s="323" t="n">
        <v>0.992865970115717</v>
      </c>
      <c r="K107" s="322" t="n">
        <v>130080</v>
      </c>
      <c r="L107" s="323" t="n">
        <v>6.34753020664119</v>
      </c>
      <c r="M107" s="322" t="s">
        <v>260</v>
      </c>
      <c r="N107" s="321" t="s">
        <v>261</v>
      </c>
    </row>
    <row r="108" s="324" customFormat="true" ht="12.75" hidden="false" customHeight="false" outlineLevel="0" collapsed="false">
      <c r="A108" s="325" t="s">
        <v>262</v>
      </c>
      <c r="B108" s="322" t="s">
        <v>263</v>
      </c>
      <c r="C108" s="322" t="n">
        <v>126294</v>
      </c>
      <c r="D108" s="323" t="n">
        <v>6.84133576520157</v>
      </c>
      <c r="E108" s="322" t="n">
        <v>1204</v>
      </c>
      <c r="F108" s="323" t="n">
        <v>3.9373426207528</v>
      </c>
      <c r="G108" s="322" t="n">
        <v>1798</v>
      </c>
      <c r="H108" s="323" t="n">
        <v>1.77193483852529</v>
      </c>
      <c r="I108" s="322" t="n">
        <v>2085</v>
      </c>
      <c r="J108" s="323" t="n">
        <v>2.92804179305696</v>
      </c>
      <c r="K108" s="322" t="n">
        <v>131381</v>
      </c>
      <c r="L108" s="323" t="n">
        <v>6.41101526813289</v>
      </c>
      <c r="M108" s="322" t="s">
        <v>263</v>
      </c>
      <c r="N108" s="321" t="s">
        <v>264</v>
      </c>
    </row>
    <row r="109" s="324" customFormat="true" ht="25.5" hidden="false" customHeight="false" outlineLevel="0" collapsed="false">
      <c r="A109" s="321" t="s">
        <v>256</v>
      </c>
      <c r="B109" s="322" t="s">
        <v>257</v>
      </c>
      <c r="C109" s="322" t="n">
        <v>63656</v>
      </c>
      <c r="D109" s="323" t="n">
        <v>3.4482403714323</v>
      </c>
      <c r="E109" s="322" t="n">
        <v>251</v>
      </c>
      <c r="F109" s="323" t="n">
        <v>0.820824749010759</v>
      </c>
      <c r="G109" s="322" t="n">
        <v>289</v>
      </c>
      <c r="H109" s="323" t="n">
        <v>0.284810438450395</v>
      </c>
      <c r="I109" s="322" t="n">
        <v>461</v>
      </c>
      <c r="J109" s="323" t="n">
        <v>0.647399168632738</v>
      </c>
      <c r="K109" s="322" t="n">
        <v>64657</v>
      </c>
      <c r="L109" s="323" t="n">
        <v>3.15507580389606</v>
      </c>
      <c r="M109" s="322" t="s">
        <v>257</v>
      </c>
      <c r="N109" s="321" t="s">
        <v>258</v>
      </c>
    </row>
    <row r="110" s="324" customFormat="true" ht="12.75" hidden="false" customHeight="false" outlineLevel="0" collapsed="false">
      <c r="A110" s="321" t="s">
        <v>250</v>
      </c>
      <c r="B110" s="322" t="s">
        <v>251</v>
      </c>
      <c r="C110" s="322" t="n">
        <v>56393</v>
      </c>
      <c r="D110" s="323" t="n">
        <v>3.05480424887178</v>
      </c>
      <c r="E110" s="322" t="n">
        <v>251</v>
      </c>
      <c r="F110" s="323" t="n">
        <v>0.820824749010759</v>
      </c>
      <c r="G110" s="322" t="n">
        <v>194</v>
      </c>
      <c r="H110" s="323" t="n">
        <v>0.191187629963241</v>
      </c>
      <c r="I110" s="322" t="n">
        <v>239</v>
      </c>
      <c r="J110" s="323" t="n">
        <v>0.33563644534322</v>
      </c>
      <c r="K110" s="322" t="n">
        <v>57077</v>
      </c>
      <c r="L110" s="323" t="n">
        <v>2.78519358552014</v>
      </c>
      <c r="M110" s="322" t="s">
        <v>251</v>
      </c>
      <c r="N110" s="321" t="s">
        <v>252</v>
      </c>
    </row>
    <row r="111" s="324" customFormat="true" ht="25.5" hidden="false" customHeight="false" outlineLevel="0" collapsed="false">
      <c r="A111" s="325" t="s">
        <v>225</v>
      </c>
      <c r="B111" s="322" t="s">
        <v>88</v>
      </c>
      <c r="C111" s="322" t="n">
        <v>21518</v>
      </c>
      <c r="D111" s="323" t="n">
        <v>1.16562831960036</v>
      </c>
      <c r="E111" s="322" t="n">
        <v>154</v>
      </c>
      <c r="F111" s="323" t="n">
        <v>0.503613591026522</v>
      </c>
      <c r="G111" s="322" t="n">
        <v>978</v>
      </c>
      <c r="H111" s="323" t="n">
        <v>0.963822175794069</v>
      </c>
      <c r="I111" s="322" t="n">
        <v>535</v>
      </c>
      <c r="J111" s="323" t="n">
        <v>0.751320076395911</v>
      </c>
      <c r="K111" s="322" t="n">
        <v>23185</v>
      </c>
      <c r="L111" s="323" t="n">
        <v>1.13136137639127</v>
      </c>
      <c r="M111" s="322" t="s">
        <v>88</v>
      </c>
      <c r="N111" s="321" t="s">
        <v>226</v>
      </c>
    </row>
    <row r="112" s="324" customFormat="true" ht="12.75" hidden="false" customHeight="false" outlineLevel="0" collapsed="false">
      <c r="A112" s="324" t="s">
        <v>271</v>
      </c>
      <c r="B112" s="322" t="s">
        <v>272</v>
      </c>
      <c r="C112" s="322" t="n">
        <v>1065</v>
      </c>
      <c r="D112" s="323" t="n">
        <v>0.0576909638616219</v>
      </c>
      <c r="E112" s="322" t="n">
        <v>92</v>
      </c>
      <c r="F112" s="323" t="n">
        <v>0.300860067366493</v>
      </c>
      <c r="G112" s="322" t="n">
        <v>9</v>
      </c>
      <c r="H112" s="323" t="n">
        <v>0.0088695292250988</v>
      </c>
      <c r="I112" s="322" t="n">
        <v>120</v>
      </c>
      <c r="J112" s="323" t="n">
        <v>0.168520390967307</v>
      </c>
      <c r="K112" s="322" t="n">
        <v>1286</v>
      </c>
      <c r="L112" s="323" t="n">
        <v>0.0627531045951766</v>
      </c>
      <c r="M112" s="322" t="s">
        <v>272</v>
      </c>
      <c r="N112" s="321" t="s">
        <v>273</v>
      </c>
    </row>
    <row r="113" s="324" customFormat="true" ht="12.75" hidden="false" customHeight="false" outlineLevel="0" collapsed="false">
      <c r="A113" s="325" t="s">
        <v>268</v>
      </c>
      <c r="B113" s="322" t="s">
        <v>269</v>
      </c>
      <c r="C113" s="322" t="n">
        <v>1724</v>
      </c>
      <c r="D113" s="323" t="n">
        <v>0.0933889405609728</v>
      </c>
      <c r="E113" s="322" t="n">
        <v>76</v>
      </c>
      <c r="F113" s="323" t="n">
        <v>0.248536577389712</v>
      </c>
      <c r="G113" s="322" t="n">
        <v>210</v>
      </c>
      <c r="H113" s="323" t="n">
        <v>0.206955681918972</v>
      </c>
      <c r="I113" s="322" t="n">
        <v>93</v>
      </c>
      <c r="J113" s="323" t="n">
        <v>0.130603302999663</v>
      </c>
      <c r="K113" s="322" t="n">
        <v>2103</v>
      </c>
      <c r="L113" s="323" t="n">
        <v>0.102620356892423</v>
      </c>
      <c r="M113" s="322" t="s">
        <v>269</v>
      </c>
      <c r="N113" s="325" t="s">
        <v>270</v>
      </c>
    </row>
    <row r="114" s="324" customFormat="true" ht="12.75" hidden="false" customHeight="false" outlineLevel="0" collapsed="false">
      <c r="A114" s="321" t="s">
        <v>230</v>
      </c>
      <c r="B114" s="322" t="s">
        <v>89</v>
      </c>
      <c r="C114" s="322" t="n">
        <v>6780</v>
      </c>
      <c r="D114" s="323" t="n">
        <v>0.3672720516261</v>
      </c>
      <c r="E114" s="322" t="n">
        <v>74</v>
      </c>
      <c r="F114" s="323" t="n">
        <v>0.241996141142614</v>
      </c>
      <c r="G114" s="322" t="n">
        <v>282</v>
      </c>
      <c r="H114" s="323" t="n">
        <v>0.277911915719762</v>
      </c>
      <c r="I114" s="322" t="n">
        <v>74</v>
      </c>
      <c r="J114" s="323" t="n">
        <v>0.103920907763173</v>
      </c>
      <c r="K114" s="322" t="n">
        <v>7210</v>
      </c>
      <c r="L114" s="323" t="n">
        <v>0.351827281595041</v>
      </c>
      <c r="M114" s="322" t="s">
        <v>89</v>
      </c>
      <c r="N114" s="321" t="s">
        <v>231</v>
      </c>
    </row>
    <row r="115" s="324" customFormat="true" ht="25.5" hidden="false" customHeight="false" outlineLevel="0" collapsed="false">
      <c r="A115" s="321" t="s">
        <v>235</v>
      </c>
      <c r="B115" s="322" t="s">
        <v>236</v>
      </c>
      <c r="C115" s="322" t="n">
        <v>15129</v>
      </c>
      <c r="D115" s="323" t="n">
        <v>0.819536706349744</v>
      </c>
      <c r="E115" s="322" t="n">
        <v>53</v>
      </c>
      <c r="F115" s="323" t="n">
        <v>0.173321560548089</v>
      </c>
      <c r="G115" s="322" t="n">
        <v>210</v>
      </c>
      <c r="H115" s="323" t="n">
        <v>0.206955681918972</v>
      </c>
      <c r="I115" s="322" t="n">
        <v>104</v>
      </c>
      <c r="J115" s="323" t="n">
        <v>0.146051005504999</v>
      </c>
      <c r="K115" s="322" t="n">
        <v>15496</v>
      </c>
      <c r="L115" s="323" t="n">
        <v>0.756160271233948</v>
      </c>
      <c r="M115" s="322" t="s">
        <v>236</v>
      </c>
      <c r="N115" s="321" t="s">
        <v>237</v>
      </c>
    </row>
    <row r="116" s="324" customFormat="true" ht="12.75" hidden="false" customHeight="false" outlineLevel="0" collapsed="false">
      <c r="A116" s="321" t="s">
        <v>227</v>
      </c>
      <c r="B116" s="322" t="s">
        <v>228</v>
      </c>
      <c r="C116" s="322" t="n">
        <v>1884</v>
      </c>
      <c r="D116" s="323" t="n">
        <v>0.102056127619996</v>
      </c>
      <c r="E116" s="322" t="n">
        <v>30</v>
      </c>
      <c r="F116" s="323" t="n">
        <v>0.0981065437064652</v>
      </c>
      <c r="G116" s="322" t="n">
        <v>64</v>
      </c>
      <c r="H116" s="323" t="n">
        <v>0.0630722078229248</v>
      </c>
      <c r="I116" s="322" t="n">
        <v>78</v>
      </c>
      <c r="J116" s="323" t="n">
        <v>0.10953825412875</v>
      </c>
      <c r="K116" s="322" t="n">
        <v>2056</v>
      </c>
      <c r="L116" s="323" t="n">
        <v>0.100326891949987</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08268</v>
      </c>
      <c r="D120" s="323" t="n">
        <v>11.2818607150538</v>
      </c>
      <c r="E120" s="322" t="n">
        <v>6262</v>
      </c>
      <c r="F120" s="323" t="n">
        <v>20.4781058896628</v>
      </c>
      <c r="G120" s="322" t="n">
        <v>23586</v>
      </c>
      <c r="H120" s="323" t="n">
        <v>23.2440795892422</v>
      </c>
      <c r="I120" s="322" t="n">
        <v>14842</v>
      </c>
      <c r="J120" s="323" t="n">
        <v>20.8431636894731</v>
      </c>
      <c r="K120" s="322" t="n">
        <v>252958</v>
      </c>
      <c r="L120" s="323" t="n">
        <v>12.3436235086988</v>
      </c>
      <c r="M120" s="322" t="s">
        <v>245</v>
      </c>
      <c r="N120" s="321" t="s">
        <v>246</v>
      </c>
    </row>
    <row r="121" s="324" customFormat="true" ht="12.75" hidden="false" customHeight="false" outlineLevel="0" collapsed="false">
      <c r="A121" s="321" t="s">
        <v>238</v>
      </c>
      <c r="B121" s="322" t="s">
        <v>239</v>
      </c>
      <c r="C121" s="322" t="n">
        <v>58806</v>
      </c>
      <c r="D121" s="323" t="n">
        <v>3.18551626370567</v>
      </c>
      <c r="E121" s="322" t="n">
        <v>1923</v>
      </c>
      <c r="F121" s="323" t="n">
        <v>6.28862945158442</v>
      </c>
      <c r="G121" s="322" t="n">
        <v>20501</v>
      </c>
      <c r="H121" s="323" t="n">
        <v>20.2038020715278</v>
      </c>
      <c r="I121" s="322" t="n">
        <v>4012</v>
      </c>
      <c r="J121" s="323" t="n">
        <v>5.63419840467363</v>
      </c>
      <c r="K121" s="322" t="n">
        <v>85242</v>
      </c>
      <c r="L121" s="323" t="n">
        <v>4.1595646515568</v>
      </c>
      <c r="M121" s="322" t="s">
        <v>239</v>
      </c>
      <c r="N121" s="321" t="s">
        <v>240</v>
      </c>
    </row>
    <row r="122" s="324" customFormat="true" ht="12.75" hidden="false" customHeight="false" outlineLevel="0" collapsed="false">
      <c r="A122" s="321" t="s">
        <v>232</v>
      </c>
      <c r="B122" s="322" t="s">
        <v>233</v>
      </c>
      <c r="C122" s="322" t="n">
        <v>242606</v>
      </c>
      <c r="D122" s="323" t="n">
        <v>13.1419473977583</v>
      </c>
      <c r="E122" s="322" t="n">
        <v>4374</v>
      </c>
      <c r="F122" s="323" t="n">
        <v>14.3039340724026</v>
      </c>
      <c r="G122" s="322" t="n">
        <v>18541</v>
      </c>
      <c r="H122" s="323" t="n">
        <v>18.2722157069508</v>
      </c>
      <c r="I122" s="322" t="n">
        <v>15067</v>
      </c>
      <c r="J122" s="323" t="n">
        <v>21.1591394225368</v>
      </c>
      <c r="K122" s="322" t="n">
        <v>280588</v>
      </c>
      <c r="L122" s="323" t="n">
        <v>13.6918881120929</v>
      </c>
      <c r="M122" s="322" t="s">
        <v>233</v>
      </c>
      <c r="N122" s="321" t="s">
        <v>234</v>
      </c>
    </row>
    <row r="123" s="324" customFormat="true" ht="12.75" hidden="false" customHeight="false" outlineLevel="0" collapsed="false">
      <c r="A123" s="321" t="s">
        <v>241</v>
      </c>
      <c r="B123" s="322" t="s">
        <v>242</v>
      </c>
      <c r="C123" s="322" t="n">
        <v>431298</v>
      </c>
      <c r="D123" s="323" t="n">
        <v>23.3633777761406</v>
      </c>
      <c r="E123" s="322" t="n">
        <v>4832</v>
      </c>
      <c r="F123" s="323" t="n">
        <v>15.801693972988</v>
      </c>
      <c r="G123" s="322" t="n">
        <v>16174</v>
      </c>
      <c r="H123" s="323" t="n">
        <v>15.9395295207498</v>
      </c>
      <c r="I123" s="322" t="n">
        <v>15573</v>
      </c>
      <c r="J123" s="323" t="n">
        <v>21.8697337377823</v>
      </c>
      <c r="K123" s="322" t="n">
        <v>467877</v>
      </c>
      <c r="L123" s="323" t="n">
        <v>22.8310531249436</v>
      </c>
      <c r="M123" s="322" t="s">
        <v>242</v>
      </c>
      <c r="N123" s="321" t="s">
        <v>243</v>
      </c>
    </row>
    <row r="124" s="324" customFormat="true" ht="12.75" hidden="false" customHeight="false" outlineLevel="0" collapsed="false">
      <c r="A124" s="321" t="s">
        <v>253</v>
      </c>
      <c r="B124" s="322" t="s">
        <v>254</v>
      </c>
      <c r="C124" s="322" t="n">
        <v>186585</v>
      </c>
      <c r="D124" s="323" t="n">
        <v>10.1072943587988</v>
      </c>
      <c r="E124" s="322" t="n">
        <v>5444</v>
      </c>
      <c r="F124" s="323" t="n">
        <v>17.8030674645999</v>
      </c>
      <c r="G124" s="322" t="n">
        <v>7849</v>
      </c>
      <c r="H124" s="323" t="n">
        <v>7.73521498753338</v>
      </c>
      <c r="I124" s="322" t="n">
        <v>7220</v>
      </c>
      <c r="J124" s="323" t="n">
        <v>10.1393101898663</v>
      </c>
      <c r="K124" s="322" t="n">
        <v>207098</v>
      </c>
      <c r="L124" s="323" t="n">
        <v>10.105787290398</v>
      </c>
      <c r="M124" s="322" t="s">
        <v>254</v>
      </c>
      <c r="N124" s="321" t="s">
        <v>255</v>
      </c>
    </row>
    <row r="125" s="324" customFormat="true" ht="25.5" hidden="false" customHeight="false" outlineLevel="0" collapsed="false">
      <c r="A125" s="325" t="s">
        <v>265</v>
      </c>
      <c r="B125" s="322" t="s">
        <v>266</v>
      </c>
      <c r="C125" s="322" t="n">
        <v>103366</v>
      </c>
      <c r="D125" s="323" t="n">
        <v>5.59932785964357</v>
      </c>
      <c r="E125" s="322" t="n">
        <v>1513</v>
      </c>
      <c r="F125" s="323" t="n">
        <v>4.9478400209294</v>
      </c>
      <c r="G125" s="322" t="n">
        <v>3423</v>
      </c>
      <c r="H125" s="323" t="n">
        <v>3.37337761527924</v>
      </c>
      <c r="I125" s="322" t="n">
        <v>3724</v>
      </c>
      <c r="J125" s="323" t="n">
        <v>5.2297494663521</v>
      </c>
      <c r="K125" s="322" t="n">
        <v>112026</v>
      </c>
      <c r="L125" s="323" t="n">
        <v>5.46654688598698</v>
      </c>
      <c r="M125" s="322" t="s">
        <v>266</v>
      </c>
      <c r="N125" s="321" t="s">
        <v>267</v>
      </c>
    </row>
    <row r="126" s="324" customFormat="true" ht="12.75" hidden="false" customHeight="false" outlineLevel="0" collapsed="false">
      <c r="A126" s="325" t="s">
        <v>247</v>
      </c>
      <c r="B126" s="322" t="s">
        <v>248</v>
      </c>
      <c r="C126" s="322" t="n">
        <v>128641</v>
      </c>
      <c r="D126" s="323" t="n">
        <v>6.96847256537361</v>
      </c>
      <c r="E126" s="322" t="n">
        <v>1987</v>
      </c>
      <c r="F126" s="323" t="n">
        <v>6.49792341149155</v>
      </c>
      <c r="G126" s="322" t="n">
        <v>3130</v>
      </c>
      <c r="H126" s="323" t="n">
        <v>3.08462516383992</v>
      </c>
      <c r="I126" s="322" t="n">
        <v>2935</v>
      </c>
      <c r="J126" s="323" t="n">
        <v>4.12172789574205</v>
      </c>
      <c r="K126" s="322" t="n">
        <v>136693</v>
      </c>
      <c r="L126" s="323" t="n">
        <v>6.67022560375465</v>
      </c>
      <c r="M126" s="322" t="s">
        <v>248</v>
      </c>
      <c r="N126" s="321" t="s">
        <v>249</v>
      </c>
    </row>
    <row r="127" s="324" customFormat="true" ht="12.75" hidden="false" customHeight="false" outlineLevel="0" collapsed="false">
      <c r="A127" s="325" t="s">
        <v>262</v>
      </c>
      <c r="B127" s="322" t="s">
        <v>263</v>
      </c>
      <c r="C127" s="322" t="n">
        <v>126294</v>
      </c>
      <c r="D127" s="323" t="n">
        <v>6.84133576520157</v>
      </c>
      <c r="E127" s="322" t="n">
        <v>1204</v>
      </c>
      <c r="F127" s="323" t="n">
        <v>3.9373426207528</v>
      </c>
      <c r="G127" s="322" t="n">
        <v>1798</v>
      </c>
      <c r="H127" s="323" t="n">
        <v>1.77193483852529</v>
      </c>
      <c r="I127" s="322" t="n">
        <v>2085</v>
      </c>
      <c r="J127" s="323" t="n">
        <v>2.92804179305696</v>
      </c>
      <c r="K127" s="322" t="n">
        <v>131381</v>
      </c>
      <c r="L127" s="323" t="n">
        <v>6.41101526813289</v>
      </c>
      <c r="M127" s="322" t="s">
        <v>263</v>
      </c>
      <c r="N127" s="321" t="s">
        <v>264</v>
      </c>
    </row>
    <row r="128" s="324" customFormat="true" ht="25.5" hidden="false" customHeight="false" outlineLevel="0" collapsed="false">
      <c r="A128" s="325" t="s">
        <v>225</v>
      </c>
      <c r="B128" s="322" t="s">
        <v>88</v>
      </c>
      <c r="C128" s="322" t="n">
        <v>21518</v>
      </c>
      <c r="D128" s="323" t="n">
        <v>1.16562831960036</v>
      </c>
      <c r="E128" s="322" t="n">
        <v>154</v>
      </c>
      <c r="F128" s="323" t="n">
        <v>0.503613591026522</v>
      </c>
      <c r="G128" s="322" t="n">
        <v>978</v>
      </c>
      <c r="H128" s="323" t="n">
        <v>0.963822175794069</v>
      </c>
      <c r="I128" s="322" t="n">
        <v>535</v>
      </c>
      <c r="J128" s="323" t="n">
        <v>0.751320076395911</v>
      </c>
      <c r="K128" s="322" t="n">
        <v>23185</v>
      </c>
      <c r="L128" s="323" t="n">
        <v>1.13136137639127</v>
      </c>
      <c r="M128" s="322" t="s">
        <v>88</v>
      </c>
      <c r="N128" s="321" t="s">
        <v>226</v>
      </c>
    </row>
    <row r="129" s="324" customFormat="true" ht="12.75" hidden="false" customHeight="false" outlineLevel="0" collapsed="false">
      <c r="A129" s="325" t="s">
        <v>259</v>
      </c>
      <c r="B129" s="322" t="s">
        <v>260</v>
      </c>
      <c r="C129" s="322" t="n">
        <v>127031</v>
      </c>
      <c r="D129" s="323" t="n">
        <v>6.88125899559219</v>
      </c>
      <c r="E129" s="322" t="n">
        <v>1402</v>
      </c>
      <c r="F129" s="323" t="n">
        <v>4.58484580921548</v>
      </c>
      <c r="G129" s="322" t="n">
        <v>940</v>
      </c>
      <c r="H129" s="323" t="n">
        <v>0.926373052399208</v>
      </c>
      <c r="I129" s="322" t="n">
        <v>707</v>
      </c>
      <c r="J129" s="323" t="n">
        <v>0.992865970115717</v>
      </c>
      <c r="K129" s="322" t="n">
        <v>130080</v>
      </c>
      <c r="L129" s="323" t="n">
        <v>6.34753020664119</v>
      </c>
      <c r="M129" s="322" t="s">
        <v>260</v>
      </c>
      <c r="N129" s="321" t="s">
        <v>261</v>
      </c>
    </row>
    <row r="130" s="324" customFormat="true" ht="25.5" hidden="false" customHeight="false" outlineLevel="0" collapsed="false">
      <c r="A130" s="321" t="s">
        <v>256</v>
      </c>
      <c r="B130" s="322" t="s">
        <v>257</v>
      </c>
      <c r="C130" s="322" t="n">
        <v>63656</v>
      </c>
      <c r="D130" s="323" t="n">
        <v>3.4482403714323</v>
      </c>
      <c r="E130" s="322" t="n">
        <v>251</v>
      </c>
      <c r="F130" s="323" t="n">
        <v>0.820824749010759</v>
      </c>
      <c r="G130" s="322" t="n">
        <v>289</v>
      </c>
      <c r="H130" s="323" t="n">
        <v>0.284810438450395</v>
      </c>
      <c r="I130" s="322" t="n">
        <v>461</v>
      </c>
      <c r="J130" s="323" t="n">
        <v>0.647399168632738</v>
      </c>
      <c r="K130" s="322" t="n">
        <v>64657</v>
      </c>
      <c r="L130" s="323" t="n">
        <v>3.15507580389606</v>
      </c>
      <c r="M130" s="322" t="s">
        <v>257</v>
      </c>
      <c r="N130" s="321" t="s">
        <v>258</v>
      </c>
    </row>
    <row r="131" s="324" customFormat="true" ht="12.75" hidden="false" customHeight="false" outlineLevel="0" collapsed="false">
      <c r="A131" s="321" t="s">
        <v>230</v>
      </c>
      <c r="B131" s="322" t="s">
        <v>89</v>
      </c>
      <c r="C131" s="322" t="n">
        <v>6780</v>
      </c>
      <c r="D131" s="323" t="n">
        <v>0.3672720516261</v>
      </c>
      <c r="E131" s="322" t="n">
        <v>74</v>
      </c>
      <c r="F131" s="323" t="n">
        <v>0.241996141142614</v>
      </c>
      <c r="G131" s="322" t="n">
        <v>282</v>
      </c>
      <c r="H131" s="323" t="n">
        <v>0.277911915719762</v>
      </c>
      <c r="I131" s="322" t="n">
        <v>74</v>
      </c>
      <c r="J131" s="323" t="n">
        <v>0.103920907763173</v>
      </c>
      <c r="K131" s="322" t="n">
        <v>7210</v>
      </c>
      <c r="L131" s="323" t="n">
        <v>0.351827281595041</v>
      </c>
      <c r="M131" s="322" t="s">
        <v>89</v>
      </c>
      <c r="N131" s="321" t="s">
        <v>231</v>
      </c>
    </row>
    <row r="132" s="324" customFormat="true" ht="12.75" hidden="false" customHeight="false" outlineLevel="0" collapsed="false">
      <c r="A132" s="325" t="s">
        <v>268</v>
      </c>
      <c r="B132" s="322" t="s">
        <v>269</v>
      </c>
      <c r="C132" s="322" t="n">
        <v>1724</v>
      </c>
      <c r="D132" s="323" t="n">
        <v>0.0933889405609728</v>
      </c>
      <c r="E132" s="322" t="n">
        <v>76</v>
      </c>
      <c r="F132" s="323" t="n">
        <v>0.248536577389712</v>
      </c>
      <c r="G132" s="322" t="n">
        <v>210</v>
      </c>
      <c r="H132" s="323" t="n">
        <v>0.206955681918972</v>
      </c>
      <c r="I132" s="322" t="n">
        <v>93</v>
      </c>
      <c r="J132" s="323" t="n">
        <v>0.130603302999663</v>
      </c>
      <c r="K132" s="322" t="n">
        <v>2103</v>
      </c>
      <c r="L132" s="323" t="n">
        <v>0.102620356892423</v>
      </c>
      <c r="M132" s="322" t="s">
        <v>269</v>
      </c>
      <c r="N132" s="325" t="s">
        <v>270</v>
      </c>
    </row>
    <row r="133" s="324" customFormat="true" ht="25.5" hidden="false" customHeight="false" outlineLevel="0" collapsed="false">
      <c r="A133" s="321" t="s">
        <v>235</v>
      </c>
      <c r="B133" s="322" t="s">
        <v>236</v>
      </c>
      <c r="C133" s="322" t="n">
        <v>15129</v>
      </c>
      <c r="D133" s="323" t="n">
        <v>0.819536706349744</v>
      </c>
      <c r="E133" s="322" t="n">
        <v>53</v>
      </c>
      <c r="F133" s="323" t="n">
        <v>0.173321560548089</v>
      </c>
      <c r="G133" s="322" t="n">
        <v>210</v>
      </c>
      <c r="H133" s="323" t="n">
        <v>0.206955681918972</v>
      </c>
      <c r="I133" s="322" t="n">
        <v>104</v>
      </c>
      <c r="J133" s="323" t="n">
        <v>0.146051005504999</v>
      </c>
      <c r="K133" s="322" t="n">
        <v>15496</v>
      </c>
      <c r="L133" s="323" t="n">
        <v>0.756160271233948</v>
      </c>
      <c r="M133" s="322" t="s">
        <v>236</v>
      </c>
      <c r="N133" s="321" t="s">
        <v>237</v>
      </c>
    </row>
    <row r="134" s="324" customFormat="true" ht="12.75" hidden="false" customHeight="false" outlineLevel="0" collapsed="false">
      <c r="A134" s="321" t="s">
        <v>250</v>
      </c>
      <c r="B134" s="322" t="s">
        <v>251</v>
      </c>
      <c r="C134" s="322" t="n">
        <v>56393</v>
      </c>
      <c r="D134" s="323" t="n">
        <v>3.05480424887178</v>
      </c>
      <c r="E134" s="322" t="n">
        <v>251</v>
      </c>
      <c r="F134" s="323" t="n">
        <v>0.820824749010759</v>
      </c>
      <c r="G134" s="322" t="n">
        <v>194</v>
      </c>
      <c r="H134" s="323" t="n">
        <v>0.191187629963241</v>
      </c>
      <c r="I134" s="322" t="n">
        <v>239</v>
      </c>
      <c r="J134" s="323" t="n">
        <v>0.33563644534322</v>
      </c>
      <c r="K134" s="322" t="n">
        <v>57077</v>
      </c>
      <c r="L134" s="323" t="n">
        <v>2.78519358552014</v>
      </c>
      <c r="M134" s="322" t="s">
        <v>251</v>
      </c>
      <c r="N134" s="321" t="s">
        <v>252</v>
      </c>
    </row>
    <row r="135" s="324" customFormat="true" ht="12.75" hidden="false" customHeight="false" outlineLevel="0" collapsed="false">
      <c r="A135" s="321" t="s">
        <v>227</v>
      </c>
      <c r="B135" s="322" t="s">
        <v>228</v>
      </c>
      <c r="C135" s="322" t="n">
        <v>1884</v>
      </c>
      <c r="D135" s="323" t="n">
        <v>0.102056127619996</v>
      </c>
      <c r="E135" s="322" t="n">
        <v>30</v>
      </c>
      <c r="F135" s="323" t="n">
        <v>0.0981065437064652</v>
      </c>
      <c r="G135" s="322" t="n">
        <v>64</v>
      </c>
      <c r="H135" s="323" t="n">
        <v>0.0630722078229248</v>
      </c>
      <c r="I135" s="322" t="n">
        <v>78</v>
      </c>
      <c r="J135" s="323" t="n">
        <v>0.10953825412875</v>
      </c>
      <c r="K135" s="322" t="n">
        <v>2056</v>
      </c>
      <c r="L135" s="323" t="n">
        <v>0.100326891949987</v>
      </c>
      <c r="M135" s="322" t="s">
        <v>228</v>
      </c>
      <c r="N135" s="321" t="s">
        <v>229</v>
      </c>
    </row>
    <row r="136" s="324" customFormat="true" ht="12.75" hidden="false" customHeight="false" outlineLevel="0" collapsed="false">
      <c r="A136" s="324" t="s">
        <v>271</v>
      </c>
      <c r="B136" s="322" t="s">
        <v>272</v>
      </c>
      <c r="C136" s="322" t="n">
        <v>1065</v>
      </c>
      <c r="D136" s="323" t="n">
        <v>0.0576909638616219</v>
      </c>
      <c r="E136" s="322" t="n">
        <v>92</v>
      </c>
      <c r="F136" s="323" t="n">
        <v>0.300860067366493</v>
      </c>
      <c r="G136" s="322" t="n">
        <v>9</v>
      </c>
      <c r="H136" s="323" t="n">
        <v>0.0088695292250988</v>
      </c>
      <c r="I136" s="322" t="n">
        <v>120</v>
      </c>
      <c r="J136" s="323" t="n">
        <v>0.168520390967307</v>
      </c>
      <c r="K136" s="322" t="n">
        <v>1286</v>
      </c>
      <c r="L136" s="323" t="n">
        <v>0.062753104595176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31298</v>
      </c>
      <c r="D140" s="323" t="n">
        <v>23.3633777761406</v>
      </c>
      <c r="E140" s="322" t="n">
        <v>4832</v>
      </c>
      <c r="F140" s="323" t="n">
        <v>15.801693972988</v>
      </c>
      <c r="G140" s="322" t="n">
        <v>16174</v>
      </c>
      <c r="H140" s="323" t="n">
        <v>15.9395295207498</v>
      </c>
      <c r="I140" s="322" t="n">
        <v>15573</v>
      </c>
      <c r="J140" s="323" t="n">
        <v>21.8697337377823</v>
      </c>
      <c r="K140" s="322" t="n">
        <v>467877</v>
      </c>
      <c r="L140" s="323" t="n">
        <v>22.8310531249436</v>
      </c>
      <c r="M140" s="322" t="s">
        <v>242</v>
      </c>
      <c r="N140" s="321" t="s">
        <v>243</v>
      </c>
    </row>
    <row r="141" s="324" customFormat="true" ht="12.75" hidden="false" customHeight="false" outlineLevel="0" collapsed="false">
      <c r="A141" s="321" t="s">
        <v>232</v>
      </c>
      <c r="B141" s="322" t="s">
        <v>233</v>
      </c>
      <c r="C141" s="322" t="n">
        <v>242606</v>
      </c>
      <c r="D141" s="323" t="n">
        <v>13.1419473977583</v>
      </c>
      <c r="E141" s="322" t="n">
        <v>4374</v>
      </c>
      <c r="F141" s="323" t="n">
        <v>14.3039340724026</v>
      </c>
      <c r="G141" s="322" t="n">
        <v>18541</v>
      </c>
      <c r="H141" s="323" t="n">
        <v>18.2722157069508</v>
      </c>
      <c r="I141" s="322" t="n">
        <v>15067</v>
      </c>
      <c r="J141" s="323" t="n">
        <v>21.1591394225368</v>
      </c>
      <c r="K141" s="322" t="n">
        <v>280588</v>
      </c>
      <c r="L141" s="323" t="n">
        <v>13.6918881120929</v>
      </c>
      <c r="M141" s="322" t="s">
        <v>233</v>
      </c>
      <c r="N141" s="321" t="s">
        <v>234</v>
      </c>
    </row>
    <row r="142" s="324" customFormat="true" ht="12.75" hidden="false" customHeight="false" outlineLevel="0" collapsed="false">
      <c r="A142" s="321" t="s">
        <v>244</v>
      </c>
      <c r="B142" s="322" t="s">
        <v>245</v>
      </c>
      <c r="C142" s="322" t="n">
        <v>208268</v>
      </c>
      <c r="D142" s="323" t="n">
        <v>11.2818607150538</v>
      </c>
      <c r="E142" s="322" t="n">
        <v>6262</v>
      </c>
      <c r="F142" s="323" t="n">
        <v>20.4781058896628</v>
      </c>
      <c r="G142" s="322" t="n">
        <v>23586</v>
      </c>
      <c r="H142" s="323" t="n">
        <v>23.2440795892422</v>
      </c>
      <c r="I142" s="322" t="n">
        <v>14842</v>
      </c>
      <c r="J142" s="323" t="n">
        <v>20.8431636894731</v>
      </c>
      <c r="K142" s="322" t="n">
        <v>252958</v>
      </c>
      <c r="L142" s="323" t="n">
        <v>12.3436235086988</v>
      </c>
      <c r="M142" s="322" t="s">
        <v>245</v>
      </c>
      <c r="N142" s="321" t="s">
        <v>246</v>
      </c>
    </row>
    <row r="143" s="324" customFormat="true" ht="12.75" hidden="false" customHeight="false" outlineLevel="0" collapsed="false">
      <c r="A143" s="321" t="s">
        <v>253</v>
      </c>
      <c r="B143" s="322" t="s">
        <v>254</v>
      </c>
      <c r="C143" s="322" t="n">
        <v>186585</v>
      </c>
      <c r="D143" s="323" t="n">
        <v>10.1072943587988</v>
      </c>
      <c r="E143" s="322" t="n">
        <v>5444</v>
      </c>
      <c r="F143" s="323" t="n">
        <v>17.8030674645999</v>
      </c>
      <c r="G143" s="322" t="n">
        <v>7849</v>
      </c>
      <c r="H143" s="323" t="n">
        <v>7.73521498753338</v>
      </c>
      <c r="I143" s="322" t="n">
        <v>7220</v>
      </c>
      <c r="J143" s="323" t="n">
        <v>10.1393101898663</v>
      </c>
      <c r="K143" s="322" t="n">
        <v>207098</v>
      </c>
      <c r="L143" s="323" t="n">
        <v>10.105787290398</v>
      </c>
      <c r="M143" s="322" t="s">
        <v>254</v>
      </c>
      <c r="N143" s="321" t="s">
        <v>255</v>
      </c>
    </row>
    <row r="144" s="324" customFormat="true" ht="12.75" hidden="false" customHeight="false" outlineLevel="0" collapsed="false">
      <c r="A144" s="321" t="s">
        <v>238</v>
      </c>
      <c r="B144" s="322" t="s">
        <v>239</v>
      </c>
      <c r="C144" s="322" t="n">
        <v>58806</v>
      </c>
      <c r="D144" s="323" t="n">
        <v>3.18551626370567</v>
      </c>
      <c r="E144" s="322" t="n">
        <v>1923</v>
      </c>
      <c r="F144" s="323" t="n">
        <v>6.28862945158442</v>
      </c>
      <c r="G144" s="322" t="n">
        <v>20501</v>
      </c>
      <c r="H144" s="323" t="n">
        <v>20.2038020715278</v>
      </c>
      <c r="I144" s="322" t="n">
        <v>4012</v>
      </c>
      <c r="J144" s="323" t="n">
        <v>5.63419840467363</v>
      </c>
      <c r="K144" s="322" t="n">
        <v>85242</v>
      </c>
      <c r="L144" s="323" t="n">
        <v>4.1595646515568</v>
      </c>
      <c r="M144" s="322" t="s">
        <v>239</v>
      </c>
      <c r="N144" s="321" t="s">
        <v>240</v>
      </c>
    </row>
    <row r="145" s="324" customFormat="true" ht="25.5" hidden="false" customHeight="false" outlineLevel="0" collapsed="false">
      <c r="A145" s="325" t="s">
        <v>265</v>
      </c>
      <c r="B145" s="322" t="s">
        <v>266</v>
      </c>
      <c r="C145" s="322" t="n">
        <v>103366</v>
      </c>
      <c r="D145" s="323" t="n">
        <v>5.59932785964357</v>
      </c>
      <c r="E145" s="322" t="n">
        <v>1513</v>
      </c>
      <c r="F145" s="323" t="n">
        <v>4.9478400209294</v>
      </c>
      <c r="G145" s="322" t="n">
        <v>3423</v>
      </c>
      <c r="H145" s="323" t="n">
        <v>3.37337761527924</v>
      </c>
      <c r="I145" s="322" t="n">
        <v>3724</v>
      </c>
      <c r="J145" s="323" t="n">
        <v>5.2297494663521</v>
      </c>
      <c r="K145" s="322" t="n">
        <v>112026</v>
      </c>
      <c r="L145" s="323" t="n">
        <v>5.46654688598698</v>
      </c>
      <c r="M145" s="322" t="s">
        <v>266</v>
      </c>
      <c r="N145" s="321" t="s">
        <v>267</v>
      </c>
    </row>
    <row r="146" s="324" customFormat="true" ht="12.75" hidden="false" customHeight="false" outlineLevel="0" collapsed="false">
      <c r="A146" s="325" t="s">
        <v>247</v>
      </c>
      <c r="B146" s="322" t="s">
        <v>248</v>
      </c>
      <c r="C146" s="322" t="n">
        <v>128641</v>
      </c>
      <c r="D146" s="323" t="n">
        <v>6.96847256537361</v>
      </c>
      <c r="E146" s="322" t="n">
        <v>1987</v>
      </c>
      <c r="F146" s="323" t="n">
        <v>6.49792341149155</v>
      </c>
      <c r="G146" s="322" t="n">
        <v>3130</v>
      </c>
      <c r="H146" s="323" t="n">
        <v>3.08462516383992</v>
      </c>
      <c r="I146" s="322" t="n">
        <v>2935</v>
      </c>
      <c r="J146" s="323" t="n">
        <v>4.12172789574205</v>
      </c>
      <c r="K146" s="322" t="n">
        <v>136693</v>
      </c>
      <c r="L146" s="323" t="n">
        <v>6.67022560375465</v>
      </c>
      <c r="M146" s="322" t="s">
        <v>248</v>
      </c>
      <c r="N146" s="321" t="s">
        <v>249</v>
      </c>
    </row>
    <row r="147" s="324" customFormat="true" ht="12.75" hidden="false" customHeight="false" outlineLevel="0" collapsed="false">
      <c r="A147" s="325" t="s">
        <v>262</v>
      </c>
      <c r="B147" s="322" t="s">
        <v>263</v>
      </c>
      <c r="C147" s="322" t="n">
        <v>126294</v>
      </c>
      <c r="D147" s="323" t="n">
        <v>6.84133576520157</v>
      </c>
      <c r="E147" s="322" t="n">
        <v>1204</v>
      </c>
      <c r="F147" s="323" t="n">
        <v>3.9373426207528</v>
      </c>
      <c r="G147" s="322" t="n">
        <v>1798</v>
      </c>
      <c r="H147" s="323" t="n">
        <v>1.77193483852529</v>
      </c>
      <c r="I147" s="322" t="n">
        <v>2085</v>
      </c>
      <c r="J147" s="323" t="n">
        <v>2.92804179305696</v>
      </c>
      <c r="K147" s="322" t="n">
        <v>131381</v>
      </c>
      <c r="L147" s="323" t="n">
        <v>6.41101526813289</v>
      </c>
      <c r="M147" s="322" t="s">
        <v>263</v>
      </c>
      <c r="N147" s="321" t="s">
        <v>264</v>
      </c>
    </row>
    <row r="148" s="324" customFormat="true" ht="12.75" hidden="false" customHeight="false" outlineLevel="0" collapsed="false">
      <c r="A148" s="325" t="s">
        <v>259</v>
      </c>
      <c r="B148" s="322" t="s">
        <v>260</v>
      </c>
      <c r="C148" s="322" t="n">
        <v>127031</v>
      </c>
      <c r="D148" s="323" t="n">
        <v>6.88125899559219</v>
      </c>
      <c r="E148" s="322" t="n">
        <v>1402</v>
      </c>
      <c r="F148" s="323" t="n">
        <v>4.58484580921548</v>
      </c>
      <c r="G148" s="322" t="n">
        <v>940</v>
      </c>
      <c r="H148" s="323" t="n">
        <v>0.926373052399208</v>
      </c>
      <c r="I148" s="322" t="n">
        <v>707</v>
      </c>
      <c r="J148" s="323" t="n">
        <v>0.992865970115717</v>
      </c>
      <c r="K148" s="322" t="n">
        <v>130080</v>
      </c>
      <c r="L148" s="323" t="n">
        <v>6.34753020664119</v>
      </c>
      <c r="M148" s="322" t="s">
        <v>260</v>
      </c>
      <c r="N148" s="321" t="s">
        <v>261</v>
      </c>
    </row>
    <row r="149" s="324" customFormat="true" ht="25.5" hidden="false" customHeight="false" outlineLevel="0" collapsed="false">
      <c r="A149" s="325" t="s">
        <v>225</v>
      </c>
      <c r="B149" s="322" t="s">
        <v>88</v>
      </c>
      <c r="C149" s="322" t="n">
        <v>21518</v>
      </c>
      <c r="D149" s="323" t="n">
        <v>1.16562831960036</v>
      </c>
      <c r="E149" s="322" t="n">
        <v>154</v>
      </c>
      <c r="F149" s="323" t="n">
        <v>0.503613591026522</v>
      </c>
      <c r="G149" s="322" t="n">
        <v>978</v>
      </c>
      <c r="H149" s="323" t="n">
        <v>0.963822175794069</v>
      </c>
      <c r="I149" s="322" t="n">
        <v>535</v>
      </c>
      <c r="J149" s="323" t="n">
        <v>0.751320076395911</v>
      </c>
      <c r="K149" s="322" t="n">
        <v>23185</v>
      </c>
      <c r="L149" s="323" t="n">
        <v>1.13136137639127</v>
      </c>
      <c r="M149" s="322" t="s">
        <v>88</v>
      </c>
      <c r="N149" s="321" t="s">
        <v>226</v>
      </c>
    </row>
    <row r="150" s="324" customFormat="true" ht="25.5" hidden="false" customHeight="false" outlineLevel="0" collapsed="false">
      <c r="A150" s="321" t="s">
        <v>256</v>
      </c>
      <c r="B150" s="322" t="s">
        <v>257</v>
      </c>
      <c r="C150" s="322" t="n">
        <v>63656</v>
      </c>
      <c r="D150" s="323" t="n">
        <v>3.4482403714323</v>
      </c>
      <c r="E150" s="322" t="n">
        <v>251</v>
      </c>
      <c r="F150" s="323" t="n">
        <v>0.820824749010759</v>
      </c>
      <c r="G150" s="322" t="n">
        <v>289</v>
      </c>
      <c r="H150" s="323" t="n">
        <v>0.284810438450395</v>
      </c>
      <c r="I150" s="322" t="n">
        <v>461</v>
      </c>
      <c r="J150" s="323" t="n">
        <v>0.647399168632738</v>
      </c>
      <c r="K150" s="322" t="n">
        <v>64657</v>
      </c>
      <c r="L150" s="323" t="n">
        <v>3.15507580389606</v>
      </c>
      <c r="M150" s="322" t="s">
        <v>257</v>
      </c>
      <c r="N150" s="321" t="s">
        <v>258</v>
      </c>
    </row>
    <row r="151" s="324" customFormat="true" ht="12.75" hidden="false" customHeight="false" outlineLevel="0" collapsed="false">
      <c r="A151" s="321" t="s">
        <v>250</v>
      </c>
      <c r="B151" s="322" t="s">
        <v>251</v>
      </c>
      <c r="C151" s="322" t="n">
        <v>56393</v>
      </c>
      <c r="D151" s="323" t="n">
        <v>3.05480424887178</v>
      </c>
      <c r="E151" s="322" t="n">
        <v>251</v>
      </c>
      <c r="F151" s="323" t="n">
        <v>0.820824749010759</v>
      </c>
      <c r="G151" s="322" t="n">
        <v>194</v>
      </c>
      <c r="H151" s="323" t="n">
        <v>0.191187629963241</v>
      </c>
      <c r="I151" s="322" t="n">
        <v>239</v>
      </c>
      <c r="J151" s="323" t="n">
        <v>0.33563644534322</v>
      </c>
      <c r="K151" s="322" t="n">
        <v>57077</v>
      </c>
      <c r="L151" s="323" t="n">
        <v>2.78519358552014</v>
      </c>
      <c r="M151" s="322" t="s">
        <v>251</v>
      </c>
      <c r="N151" s="321" t="s">
        <v>252</v>
      </c>
    </row>
    <row r="152" s="324" customFormat="true" ht="12.75" hidden="false" customHeight="false" outlineLevel="0" collapsed="false">
      <c r="A152" s="324" t="s">
        <v>271</v>
      </c>
      <c r="B152" s="322" t="s">
        <v>272</v>
      </c>
      <c r="C152" s="322" t="n">
        <v>1065</v>
      </c>
      <c r="D152" s="323" t="n">
        <v>0.0576909638616219</v>
      </c>
      <c r="E152" s="322" t="n">
        <v>92</v>
      </c>
      <c r="F152" s="323" t="n">
        <v>0.300860067366493</v>
      </c>
      <c r="G152" s="322" t="n">
        <v>9</v>
      </c>
      <c r="H152" s="323" t="n">
        <v>0.0088695292250988</v>
      </c>
      <c r="I152" s="322" t="n">
        <v>120</v>
      </c>
      <c r="J152" s="323" t="n">
        <v>0.168520390967307</v>
      </c>
      <c r="K152" s="322" t="n">
        <v>1286</v>
      </c>
      <c r="L152" s="323" t="n">
        <v>0.0627531045951766</v>
      </c>
      <c r="M152" s="322" t="s">
        <v>272</v>
      </c>
      <c r="N152" s="321" t="s">
        <v>273</v>
      </c>
    </row>
    <row r="153" s="324" customFormat="true" ht="25.5" hidden="false" customHeight="false" outlineLevel="0" collapsed="false">
      <c r="A153" s="321" t="s">
        <v>235</v>
      </c>
      <c r="B153" s="322" t="s">
        <v>236</v>
      </c>
      <c r="C153" s="322" t="n">
        <v>15129</v>
      </c>
      <c r="D153" s="323" t="n">
        <v>0.819536706349744</v>
      </c>
      <c r="E153" s="322" t="n">
        <v>53</v>
      </c>
      <c r="F153" s="323" t="n">
        <v>0.173321560548089</v>
      </c>
      <c r="G153" s="322" t="n">
        <v>210</v>
      </c>
      <c r="H153" s="323" t="n">
        <v>0.206955681918972</v>
      </c>
      <c r="I153" s="322" t="n">
        <v>104</v>
      </c>
      <c r="J153" s="323" t="n">
        <v>0.146051005504999</v>
      </c>
      <c r="K153" s="322" t="n">
        <v>15496</v>
      </c>
      <c r="L153" s="323" t="n">
        <v>0.756160271233948</v>
      </c>
      <c r="M153" s="322" t="s">
        <v>236</v>
      </c>
      <c r="N153" s="321" t="s">
        <v>237</v>
      </c>
    </row>
    <row r="154" s="324" customFormat="true" ht="12.75" hidden="false" customHeight="false" outlineLevel="0" collapsed="false">
      <c r="A154" s="325" t="s">
        <v>268</v>
      </c>
      <c r="B154" s="322" t="s">
        <v>269</v>
      </c>
      <c r="C154" s="322" t="n">
        <v>1724</v>
      </c>
      <c r="D154" s="323" t="n">
        <v>0.0933889405609728</v>
      </c>
      <c r="E154" s="322" t="n">
        <v>76</v>
      </c>
      <c r="F154" s="323" t="n">
        <v>0.248536577389712</v>
      </c>
      <c r="G154" s="322" t="n">
        <v>210</v>
      </c>
      <c r="H154" s="323" t="n">
        <v>0.206955681918972</v>
      </c>
      <c r="I154" s="322" t="n">
        <v>93</v>
      </c>
      <c r="J154" s="323" t="n">
        <v>0.130603302999663</v>
      </c>
      <c r="K154" s="322" t="n">
        <v>2103</v>
      </c>
      <c r="L154" s="323" t="n">
        <v>0.102620356892423</v>
      </c>
      <c r="M154" s="322" t="s">
        <v>269</v>
      </c>
      <c r="N154" s="325" t="s">
        <v>270</v>
      </c>
    </row>
    <row r="155" s="324" customFormat="true" ht="12.75" hidden="false" customHeight="false" outlineLevel="0" collapsed="false">
      <c r="A155" s="321" t="s">
        <v>227</v>
      </c>
      <c r="B155" s="322" t="s">
        <v>228</v>
      </c>
      <c r="C155" s="322" t="n">
        <v>1884</v>
      </c>
      <c r="D155" s="323" t="n">
        <v>0.102056127619996</v>
      </c>
      <c r="E155" s="322" t="n">
        <v>30</v>
      </c>
      <c r="F155" s="323" t="n">
        <v>0.0981065437064652</v>
      </c>
      <c r="G155" s="322" t="n">
        <v>64</v>
      </c>
      <c r="H155" s="323" t="n">
        <v>0.0630722078229248</v>
      </c>
      <c r="I155" s="322" t="n">
        <v>78</v>
      </c>
      <c r="J155" s="323" t="n">
        <v>0.10953825412875</v>
      </c>
      <c r="K155" s="322" t="n">
        <v>2056</v>
      </c>
      <c r="L155" s="323" t="n">
        <v>0.100326891949987</v>
      </c>
      <c r="M155" s="322" t="s">
        <v>228</v>
      </c>
      <c r="N155" s="321" t="s">
        <v>229</v>
      </c>
    </row>
    <row r="156" s="324" customFormat="true" ht="12.75" hidden="false" customHeight="false" outlineLevel="0" collapsed="false">
      <c r="A156" s="321" t="s">
        <v>230</v>
      </c>
      <c r="B156" s="322" t="s">
        <v>89</v>
      </c>
      <c r="C156" s="322" t="n">
        <v>6780</v>
      </c>
      <c r="D156" s="323" t="n">
        <v>0.3672720516261</v>
      </c>
      <c r="E156" s="322" t="n">
        <v>74</v>
      </c>
      <c r="F156" s="323" t="n">
        <v>0.241996141142614</v>
      </c>
      <c r="G156" s="322" t="n">
        <v>282</v>
      </c>
      <c r="H156" s="323" t="n">
        <v>0.277911915719762</v>
      </c>
      <c r="I156" s="322" t="n">
        <v>74</v>
      </c>
      <c r="J156" s="323" t="n">
        <v>0.103920907763173</v>
      </c>
      <c r="K156" s="322" t="n">
        <v>7210</v>
      </c>
      <c r="L156" s="323" t="n">
        <v>0.351827281595041</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619</v>
      </c>
      <c r="D10" s="279" t="n">
        <v>0.68357020936132</v>
      </c>
      <c r="E10" s="333" t="n">
        <v>255</v>
      </c>
      <c r="F10" s="279" t="n">
        <v>0.833905621504954</v>
      </c>
      <c r="G10" s="333" t="n">
        <v>24</v>
      </c>
      <c r="H10" s="279" t="n">
        <v>0.0236520779335968</v>
      </c>
      <c r="I10" s="333" t="n">
        <v>174</v>
      </c>
      <c r="J10" s="279" t="n">
        <v>0.244354566902595</v>
      </c>
      <c r="K10" s="247" t="n">
        <v>13072</v>
      </c>
      <c r="L10" s="334" t="n">
        <v>0.637876036755948</v>
      </c>
      <c r="M10" s="335" t="n">
        <v>1</v>
      </c>
      <c r="N10" s="336" t="s">
        <v>301</v>
      </c>
    </row>
    <row r="11" customFormat="false" ht="33" hidden="false" customHeight="true" outlineLevel="0" collapsed="false">
      <c r="A11" s="337" t="s">
        <v>302</v>
      </c>
      <c r="B11" s="338" t="n">
        <v>2</v>
      </c>
      <c r="C11" s="339" t="n">
        <v>172536</v>
      </c>
      <c r="D11" s="284" t="n">
        <v>9.34626116509745</v>
      </c>
      <c r="E11" s="285" t="n">
        <v>1825</v>
      </c>
      <c r="F11" s="284" t="n">
        <v>5.96814807547663</v>
      </c>
      <c r="G11" s="285" t="n">
        <v>319</v>
      </c>
      <c r="H11" s="284" t="n">
        <v>0.314375535867391</v>
      </c>
      <c r="I11" s="285" t="n">
        <v>1577</v>
      </c>
      <c r="J11" s="284" t="n">
        <v>2.21463880462869</v>
      </c>
      <c r="K11" s="285" t="n">
        <v>176257</v>
      </c>
      <c r="L11" s="286" t="n">
        <v>8.60083511402181</v>
      </c>
      <c r="M11" s="340" t="n">
        <v>2</v>
      </c>
      <c r="N11" s="337" t="s">
        <v>303</v>
      </c>
    </row>
    <row r="12" customFormat="false" ht="27.75" hidden="false" customHeight="true" outlineLevel="0" collapsed="false">
      <c r="A12" s="341" t="s">
        <v>304</v>
      </c>
      <c r="B12" s="338" t="n">
        <v>3</v>
      </c>
      <c r="C12" s="339" t="n">
        <v>186736</v>
      </c>
      <c r="D12" s="284" t="n">
        <v>10.1154740165857</v>
      </c>
      <c r="E12" s="285" t="n">
        <v>1367</v>
      </c>
      <c r="F12" s="284" t="n">
        <v>4.47038817489127</v>
      </c>
      <c r="G12" s="285" t="n">
        <v>1299</v>
      </c>
      <c r="H12" s="284" t="n">
        <v>1.28016871815593</v>
      </c>
      <c r="I12" s="285" t="n">
        <v>1546</v>
      </c>
      <c r="J12" s="284" t="n">
        <v>2.17110437029547</v>
      </c>
      <c r="K12" s="285" t="n">
        <v>190948</v>
      </c>
      <c r="L12" s="286" t="n">
        <v>9.31771369847573</v>
      </c>
      <c r="M12" s="340" t="n">
        <v>3</v>
      </c>
      <c r="N12" s="337" t="s">
        <v>305</v>
      </c>
    </row>
    <row r="13" customFormat="false" ht="16.5" hidden="false" customHeight="true" outlineLevel="0" collapsed="false">
      <c r="A13" s="341" t="s">
        <v>306</v>
      </c>
      <c r="B13" s="338" t="n">
        <v>4</v>
      </c>
      <c r="C13" s="339" t="n">
        <v>498053</v>
      </c>
      <c r="D13" s="284" t="n">
        <v>26.9794907269224</v>
      </c>
      <c r="E13" s="285" t="n">
        <v>7570</v>
      </c>
      <c r="F13" s="284" t="n">
        <v>24.7555511952647</v>
      </c>
      <c r="G13" s="285" t="n">
        <v>5217</v>
      </c>
      <c r="H13" s="284" t="n">
        <v>5.1413704408156</v>
      </c>
      <c r="I13" s="285" t="n">
        <v>8674</v>
      </c>
      <c r="J13" s="284" t="n">
        <v>12.1812155937535</v>
      </c>
      <c r="K13" s="285" t="n">
        <v>519514</v>
      </c>
      <c r="L13" s="286" t="n">
        <v>25.3507903426583</v>
      </c>
      <c r="M13" s="340" t="n">
        <v>4</v>
      </c>
      <c r="N13" s="337" t="s">
        <v>307</v>
      </c>
    </row>
    <row r="14" customFormat="false" ht="38.25" hidden="false" customHeight="true" outlineLevel="0" collapsed="false">
      <c r="A14" s="341" t="s">
        <v>308</v>
      </c>
      <c r="B14" s="338" t="n">
        <v>5</v>
      </c>
      <c r="C14" s="339" t="n">
        <v>393736</v>
      </c>
      <c r="D14" s="284" t="n">
        <v>21.3286472741968</v>
      </c>
      <c r="E14" s="285" t="n">
        <v>6452</v>
      </c>
      <c r="F14" s="284" t="n">
        <v>21.0994473331371</v>
      </c>
      <c r="G14" s="285" t="n">
        <v>21210</v>
      </c>
      <c r="H14" s="284" t="n">
        <v>20.9025238738162</v>
      </c>
      <c r="I14" s="285" t="n">
        <v>14131</v>
      </c>
      <c r="J14" s="284" t="n">
        <v>19.8446803729918</v>
      </c>
      <c r="K14" s="285" t="n">
        <v>435529</v>
      </c>
      <c r="L14" s="286" t="n">
        <v>21.2525636790301</v>
      </c>
      <c r="M14" s="340" t="n">
        <v>5</v>
      </c>
      <c r="N14" s="337" t="s">
        <v>309</v>
      </c>
    </row>
    <row r="15" customFormat="false" ht="31.5" hidden="false" customHeight="true" outlineLevel="0" collapsed="false">
      <c r="A15" s="341" t="s">
        <v>310</v>
      </c>
      <c r="B15" s="338" t="n">
        <v>6</v>
      </c>
      <c r="C15" s="339" t="n">
        <v>4209</v>
      </c>
      <c r="D15" s="284" t="n">
        <v>0.228001189571424</v>
      </c>
      <c r="E15" s="285" t="n">
        <v>94</v>
      </c>
      <c r="F15" s="284" t="n">
        <v>0.307400503613591</v>
      </c>
      <c r="G15" s="285" t="n">
        <v>1009</v>
      </c>
      <c r="H15" s="284" t="n">
        <v>0.994372776458299</v>
      </c>
      <c r="I15" s="285" t="n">
        <v>361</v>
      </c>
      <c r="J15" s="284" t="n">
        <v>0.506965509493315</v>
      </c>
      <c r="K15" s="285" t="n">
        <v>5673</v>
      </c>
      <c r="L15" s="286" t="n">
        <v>0.276826098264725</v>
      </c>
      <c r="M15" s="340" t="n">
        <v>6</v>
      </c>
      <c r="N15" s="337" t="s">
        <v>311</v>
      </c>
    </row>
    <row r="16" customFormat="false" ht="16.5" hidden="false" customHeight="true" outlineLevel="0" collapsed="false">
      <c r="A16" s="342" t="s">
        <v>312</v>
      </c>
      <c r="B16" s="338" t="n">
        <v>7</v>
      </c>
      <c r="C16" s="339" t="n">
        <v>110902</v>
      </c>
      <c r="D16" s="284" t="n">
        <v>6.00755237012356</v>
      </c>
      <c r="E16" s="285" t="n">
        <v>2167</v>
      </c>
      <c r="F16" s="284" t="n">
        <v>7.08656267373034</v>
      </c>
      <c r="G16" s="285" t="n">
        <v>10327</v>
      </c>
      <c r="H16" s="284" t="n">
        <v>10.1772920341773</v>
      </c>
      <c r="I16" s="285" t="n">
        <v>6461</v>
      </c>
      <c r="J16" s="284" t="n">
        <v>9.07341871699809</v>
      </c>
      <c r="K16" s="285" t="n">
        <v>129857</v>
      </c>
      <c r="L16" s="286" t="n">
        <v>6.33664844744623</v>
      </c>
      <c r="M16" s="340" t="n">
        <v>7</v>
      </c>
      <c r="N16" s="337" t="s">
        <v>313</v>
      </c>
    </row>
    <row r="17" customFormat="false" ht="44.25" hidden="false" customHeight="true" outlineLevel="0" collapsed="false">
      <c r="A17" s="342" t="s">
        <v>314</v>
      </c>
      <c r="B17" s="338" t="n">
        <v>8</v>
      </c>
      <c r="C17" s="339" t="n">
        <v>145989</v>
      </c>
      <c r="D17" s="284" t="n">
        <v>7.90821232224818</v>
      </c>
      <c r="E17" s="285" t="n">
        <v>1665</v>
      </c>
      <c r="F17" s="284" t="n">
        <v>5.44491317570882</v>
      </c>
      <c r="G17" s="285" t="n">
        <v>7552</v>
      </c>
      <c r="H17" s="284" t="n">
        <v>7.44252052310513</v>
      </c>
      <c r="I17" s="285" t="n">
        <v>3357</v>
      </c>
      <c r="J17" s="284" t="n">
        <v>4.71435793731041</v>
      </c>
      <c r="K17" s="285" t="n">
        <v>158563</v>
      </c>
      <c r="L17" s="286" t="n">
        <v>7.73741875888413</v>
      </c>
      <c r="M17" s="340" t="n">
        <v>8</v>
      </c>
      <c r="N17" s="337" t="s">
        <v>315</v>
      </c>
    </row>
    <row r="18" customFormat="false" ht="32.25" hidden="false" customHeight="true" outlineLevel="0" collapsed="false">
      <c r="A18" s="342" t="s">
        <v>316</v>
      </c>
      <c r="B18" s="338" t="n">
        <v>9</v>
      </c>
      <c r="C18" s="339" t="n">
        <v>240786</v>
      </c>
      <c r="D18" s="284" t="n">
        <v>13.043358144962</v>
      </c>
      <c r="E18" s="285" t="n">
        <v>8521</v>
      </c>
      <c r="F18" s="284" t="n">
        <v>27.8655286307597</v>
      </c>
      <c r="G18" s="285" t="n">
        <v>51215</v>
      </c>
      <c r="H18" s="284" t="n">
        <v>50.4725488070483</v>
      </c>
      <c r="I18" s="285" t="n">
        <v>31587</v>
      </c>
      <c r="J18" s="284" t="n">
        <v>44.3587799123694</v>
      </c>
      <c r="K18" s="285" t="n">
        <v>332109</v>
      </c>
      <c r="L18" s="286" t="n">
        <v>16.2059648631411</v>
      </c>
      <c r="M18" s="340" t="n">
        <v>9</v>
      </c>
      <c r="N18" s="337" t="s">
        <v>317</v>
      </c>
    </row>
    <row r="19" customFormat="false" ht="21" hidden="false" customHeight="true" outlineLevel="0" collapsed="false">
      <c r="A19" s="342" t="s">
        <v>318</v>
      </c>
      <c r="B19" s="343" t="n">
        <v>0</v>
      </c>
      <c r="C19" s="339" t="n">
        <v>145</v>
      </c>
      <c r="D19" s="284" t="n">
        <v>0.0078546382722396</v>
      </c>
      <c r="E19" s="285" t="n">
        <v>0</v>
      </c>
      <c r="F19" s="284" t="n">
        <v>0</v>
      </c>
      <c r="G19" s="285" t="n">
        <v>0</v>
      </c>
      <c r="H19" s="284" t="n">
        <v>0</v>
      </c>
      <c r="I19" s="285" t="n">
        <v>0</v>
      </c>
      <c r="J19" s="284" t="n">
        <v>0</v>
      </c>
      <c r="K19" s="285" t="n">
        <v>145</v>
      </c>
      <c r="L19" s="286" t="n">
        <v>0.00707558333304868</v>
      </c>
      <c r="M19" s="344" t="n">
        <v>0</v>
      </c>
      <c r="N19" s="337" t="s">
        <v>319</v>
      </c>
    </row>
    <row r="20" customFormat="false" ht="21" hidden="false" customHeight="true" outlineLevel="0" collapsed="false">
      <c r="A20" s="345" t="s">
        <v>274</v>
      </c>
      <c r="B20" s="297" t="s">
        <v>275</v>
      </c>
      <c r="C20" s="339" t="n">
        <v>80332</v>
      </c>
      <c r="D20" s="284" t="n">
        <v>4.35157794265897</v>
      </c>
      <c r="E20" s="285" t="n">
        <v>663</v>
      </c>
      <c r="F20" s="284" t="n">
        <v>2.16815461591288</v>
      </c>
      <c r="G20" s="285" t="n">
        <v>3299</v>
      </c>
      <c r="H20" s="284" t="n">
        <v>3.25117521262233</v>
      </c>
      <c r="I20" s="285" t="n">
        <v>3340</v>
      </c>
      <c r="J20" s="284" t="n">
        <v>4.69048421525671</v>
      </c>
      <c r="K20" s="285" t="n">
        <v>87634</v>
      </c>
      <c r="L20" s="286" t="n">
        <v>4.27628737798889</v>
      </c>
      <c r="M20" s="346"/>
      <c r="N20" s="347" t="s">
        <v>276</v>
      </c>
    </row>
    <row r="21" customFormat="false" ht="24" hidden="false" customHeight="true" outlineLevel="0" collapsed="false">
      <c r="A21" s="348" t="s">
        <v>277</v>
      </c>
      <c r="B21" s="329"/>
      <c r="C21" s="349" t="n">
        <v>1846043</v>
      </c>
      <c r="D21" s="350" t="n">
        <v>100</v>
      </c>
      <c r="E21" s="51" t="n">
        <v>30579</v>
      </c>
      <c r="F21" s="350" t="n">
        <v>100</v>
      </c>
      <c r="G21" s="51" t="n">
        <v>101471</v>
      </c>
      <c r="H21" s="350" t="n">
        <v>100</v>
      </c>
      <c r="I21" s="51" t="n">
        <v>71208</v>
      </c>
      <c r="J21" s="350" t="n">
        <v>100</v>
      </c>
      <c r="K21" s="351" t="n">
        <v>2049301</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98053</v>
      </c>
      <c r="D60" s="41" t="n">
        <v>26.9794907269224</v>
      </c>
      <c r="E60" s="264" t="n">
        <v>7570</v>
      </c>
      <c r="F60" s="41" t="n">
        <v>24.7555511952647</v>
      </c>
      <c r="G60" s="264" t="n">
        <v>5217</v>
      </c>
      <c r="H60" s="41" t="n">
        <v>5.1413704408156</v>
      </c>
      <c r="I60" s="264" t="n">
        <v>8674</v>
      </c>
      <c r="J60" s="41" t="n">
        <v>12.1812155937535</v>
      </c>
      <c r="K60" s="264" t="n">
        <v>519514</v>
      </c>
      <c r="L60" s="41" t="n">
        <v>25.3507903426583</v>
      </c>
      <c r="M60" s="0" t="n">
        <v>4</v>
      </c>
      <c r="N60" s="0" t="s">
        <v>307</v>
      </c>
    </row>
    <row r="61" customFormat="false" ht="12.75" hidden="false" customHeight="false" outlineLevel="0" collapsed="false">
      <c r="A61" s="0" t="s">
        <v>308</v>
      </c>
      <c r="B61" s="71" t="n">
        <v>5</v>
      </c>
      <c r="C61" s="265" t="n">
        <v>393736</v>
      </c>
      <c r="D61" s="41" t="n">
        <v>21.3286472741968</v>
      </c>
      <c r="E61" s="264" t="n">
        <v>6452</v>
      </c>
      <c r="F61" s="41" t="n">
        <v>21.0994473331371</v>
      </c>
      <c r="G61" s="264" t="n">
        <v>21210</v>
      </c>
      <c r="H61" s="41" t="n">
        <v>20.9025238738162</v>
      </c>
      <c r="I61" s="264" t="n">
        <v>14131</v>
      </c>
      <c r="J61" s="41" t="n">
        <v>19.8446803729918</v>
      </c>
      <c r="K61" s="264" t="n">
        <v>435529</v>
      </c>
      <c r="L61" s="41" t="n">
        <v>21.2525636790301</v>
      </c>
      <c r="M61" s="0" t="n">
        <v>5</v>
      </c>
      <c r="N61" s="0" t="s">
        <v>309</v>
      </c>
    </row>
    <row r="62" customFormat="false" ht="12.75" hidden="false" customHeight="false" outlineLevel="0" collapsed="false">
      <c r="A62" s="0" t="s">
        <v>316</v>
      </c>
      <c r="B62" s="71" t="n">
        <v>9</v>
      </c>
      <c r="C62" s="265" t="n">
        <v>240786</v>
      </c>
      <c r="D62" s="41" t="n">
        <v>13.043358144962</v>
      </c>
      <c r="E62" s="264" t="n">
        <v>8521</v>
      </c>
      <c r="F62" s="41" t="n">
        <v>27.8655286307597</v>
      </c>
      <c r="G62" s="264" t="n">
        <v>51215</v>
      </c>
      <c r="H62" s="41" t="n">
        <v>50.4725488070483</v>
      </c>
      <c r="I62" s="264" t="n">
        <v>31587</v>
      </c>
      <c r="J62" s="41" t="n">
        <v>44.3587799123694</v>
      </c>
      <c r="K62" s="264" t="n">
        <v>332109</v>
      </c>
      <c r="L62" s="41" t="n">
        <v>16.2059648631411</v>
      </c>
      <c r="M62" s="0" t="n">
        <v>9</v>
      </c>
      <c r="N62" s="0" t="s">
        <v>317</v>
      </c>
    </row>
    <row r="63" customFormat="false" ht="12.75" hidden="false" customHeight="false" outlineLevel="0" collapsed="false">
      <c r="A63" s="0" t="s">
        <v>304</v>
      </c>
      <c r="B63" s="71" t="n">
        <v>3</v>
      </c>
      <c r="C63" s="265" t="n">
        <v>186736</v>
      </c>
      <c r="D63" s="41" t="n">
        <v>10.1154740165857</v>
      </c>
      <c r="E63" s="264" t="n">
        <v>1367</v>
      </c>
      <c r="F63" s="41" t="n">
        <v>4.47038817489127</v>
      </c>
      <c r="G63" s="264" t="n">
        <v>1299</v>
      </c>
      <c r="H63" s="41" t="n">
        <v>1.28016871815593</v>
      </c>
      <c r="I63" s="264" t="n">
        <v>1546</v>
      </c>
      <c r="J63" s="41" t="n">
        <v>2.17110437029547</v>
      </c>
      <c r="K63" s="264" t="n">
        <v>190948</v>
      </c>
      <c r="L63" s="41" t="n">
        <v>9.31771369847573</v>
      </c>
      <c r="M63" s="0" t="n">
        <v>3</v>
      </c>
      <c r="N63" s="0" t="s">
        <v>305</v>
      </c>
    </row>
    <row r="64" customFormat="false" ht="12.75" hidden="false" customHeight="false" outlineLevel="0" collapsed="false">
      <c r="A64" s="0" t="s">
        <v>302</v>
      </c>
      <c r="B64" s="71" t="n">
        <v>2</v>
      </c>
      <c r="C64" s="265" t="n">
        <v>172536</v>
      </c>
      <c r="D64" s="41" t="n">
        <v>9.34626116509745</v>
      </c>
      <c r="E64" s="264" t="n">
        <v>1825</v>
      </c>
      <c r="F64" s="41" t="n">
        <v>5.96814807547663</v>
      </c>
      <c r="G64" s="264" t="n">
        <v>319</v>
      </c>
      <c r="H64" s="41" t="n">
        <v>0.314375535867391</v>
      </c>
      <c r="I64" s="264" t="n">
        <v>1577</v>
      </c>
      <c r="J64" s="41" t="n">
        <v>2.21463880462869</v>
      </c>
      <c r="K64" s="264" t="n">
        <v>176257</v>
      </c>
      <c r="L64" s="41" t="n">
        <v>8.60083511402181</v>
      </c>
      <c r="M64" s="0" t="n">
        <v>2</v>
      </c>
      <c r="N64" s="0" t="s">
        <v>303</v>
      </c>
    </row>
    <row r="65" customFormat="false" ht="12.75" hidden="false" customHeight="false" outlineLevel="0" collapsed="false">
      <c r="A65" s="0" t="s">
        <v>314</v>
      </c>
      <c r="B65" s="71" t="n">
        <v>8</v>
      </c>
      <c r="C65" s="265" t="n">
        <v>145989</v>
      </c>
      <c r="D65" s="41" t="n">
        <v>7.90821232224818</v>
      </c>
      <c r="E65" s="264" t="n">
        <v>1665</v>
      </c>
      <c r="F65" s="41" t="n">
        <v>5.44491317570882</v>
      </c>
      <c r="G65" s="264" t="n">
        <v>7552</v>
      </c>
      <c r="H65" s="41" t="n">
        <v>7.44252052310513</v>
      </c>
      <c r="I65" s="264" t="n">
        <v>3357</v>
      </c>
      <c r="J65" s="41" t="n">
        <v>4.71435793731041</v>
      </c>
      <c r="K65" s="264" t="n">
        <v>158563</v>
      </c>
      <c r="L65" s="41" t="n">
        <v>7.73741875888413</v>
      </c>
      <c r="M65" s="0" t="n">
        <v>8</v>
      </c>
      <c r="N65" s="0" t="s">
        <v>315</v>
      </c>
    </row>
    <row r="66" customFormat="false" ht="12.75" hidden="false" customHeight="false" outlineLevel="0" collapsed="false">
      <c r="A66" s="0" t="s">
        <v>312</v>
      </c>
      <c r="B66" s="71" t="n">
        <v>7</v>
      </c>
      <c r="C66" s="265" t="n">
        <v>110902</v>
      </c>
      <c r="D66" s="41" t="n">
        <v>6.00755237012356</v>
      </c>
      <c r="E66" s="264" t="n">
        <v>2167</v>
      </c>
      <c r="F66" s="41" t="n">
        <v>7.08656267373034</v>
      </c>
      <c r="G66" s="264" t="n">
        <v>10327</v>
      </c>
      <c r="H66" s="41" t="n">
        <v>10.1772920341773</v>
      </c>
      <c r="I66" s="264" t="n">
        <v>6461</v>
      </c>
      <c r="J66" s="41" t="n">
        <v>9.07341871699809</v>
      </c>
      <c r="K66" s="264" t="n">
        <v>129857</v>
      </c>
      <c r="L66" s="41" t="n">
        <v>6.33664844744623</v>
      </c>
      <c r="M66" s="0" t="n">
        <v>7</v>
      </c>
      <c r="N66" s="0" t="s">
        <v>313</v>
      </c>
    </row>
    <row r="67" customFormat="false" ht="12.75" hidden="false" customHeight="false" outlineLevel="0" collapsed="false">
      <c r="A67" s="0" t="s">
        <v>300</v>
      </c>
      <c r="B67" s="71" t="n">
        <v>1</v>
      </c>
      <c r="C67" s="265" t="n">
        <v>12619</v>
      </c>
      <c r="D67" s="41" t="n">
        <v>0.68357020936132</v>
      </c>
      <c r="E67" s="264" t="n">
        <v>255</v>
      </c>
      <c r="F67" s="41" t="n">
        <v>0.833905621504954</v>
      </c>
      <c r="G67" s="264" t="n">
        <v>24</v>
      </c>
      <c r="H67" s="41" t="n">
        <v>0.0236520779335968</v>
      </c>
      <c r="I67" s="264" t="n">
        <v>174</v>
      </c>
      <c r="J67" s="41" t="n">
        <v>0.244354566902595</v>
      </c>
      <c r="K67" s="264" t="n">
        <v>13072</v>
      </c>
      <c r="L67" s="41" t="n">
        <v>0.637876036755948</v>
      </c>
      <c r="M67" s="0" t="n">
        <v>1</v>
      </c>
      <c r="N67" s="0" t="s">
        <v>301</v>
      </c>
    </row>
    <row r="68" customFormat="false" ht="12.75" hidden="false" customHeight="false" outlineLevel="0" collapsed="false">
      <c r="A68" s="0" t="s">
        <v>310</v>
      </c>
      <c r="B68" s="71" t="n">
        <v>6</v>
      </c>
      <c r="C68" s="265" t="n">
        <v>4209</v>
      </c>
      <c r="D68" s="41" t="n">
        <v>0.228001189571424</v>
      </c>
      <c r="E68" s="264" t="n">
        <v>94</v>
      </c>
      <c r="F68" s="41" t="n">
        <v>0.307400503613591</v>
      </c>
      <c r="G68" s="264" t="n">
        <v>1009</v>
      </c>
      <c r="H68" s="41" t="n">
        <v>0.994372776458299</v>
      </c>
      <c r="I68" s="264" t="n">
        <v>361</v>
      </c>
      <c r="J68" s="41" t="n">
        <v>0.506965509493315</v>
      </c>
      <c r="K68" s="264" t="n">
        <v>5673</v>
      </c>
      <c r="L68" s="41" t="n">
        <v>0.276826098264725</v>
      </c>
      <c r="M68" s="0" t="n">
        <v>6</v>
      </c>
      <c r="N68" s="0" t="s">
        <v>311</v>
      </c>
    </row>
    <row r="69" customFormat="false" ht="12.75" hidden="false" customHeight="false" outlineLevel="0" collapsed="false">
      <c r="A69" s="0" t="s">
        <v>318</v>
      </c>
      <c r="B69" s="71" t="n">
        <v>0</v>
      </c>
      <c r="C69" s="265" t="n">
        <v>145</v>
      </c>
      <c r="D69" s="41" t="n">
        <v>0.0078546382722396</v>
      </c>
      <c r="E69" s="264" t="n">
        <v>0</v>
      </c>
      <c r="F69" s="41" t="n">
        <v>0</v>
      </c>
      <c r="G69" s="264" t="n">
        <v>0</v>
      </c>
      <c r="H69" s="41" t="n">
        <v>0</v>
      </c>
      <c r="I69" s="264" t="n">
        <v>0</v>
      </c>
      <c r="J69" s="41" t="n">
        <v>0</v>
      </c>
      <c r="K69" s="264" t="n">
        <v>145</v>
      </c>
      <c r="L69" s="41" t="n">
        <v>0.00707558333304868</v>
      </c>
      <c r="M69" s="0" t="n">
        <v>0</v>
      </c>
      <c r="N69" s="0" t="s">
        <v>319</v>
      </c>
    </row>
    <row r="80" customFormat="false" ht="12.75" hidden="false" customHeight="false" outlineLevel="0" collapsed="false">
      <c r="A80" s="0" t="s">
        <v>306</v>
      </c>
      <c r="B80" s="71" t="n">
        <v>4</v>
      </c>
      <c r="C80" s="265" t="n">
        <v>498053</v>
      </c>
      <c r="D80" s="41" t="n">
        <v>26.9794907269224</v>
      </c>
      <c r="E80" s="264" t="n">
        <v>7570</v>
      </c>
      <c r="F80" s="41" t="n">
        <v>24.7555511952647</v>
      </c>
      <c r="G80" s="264" t="n">
        <v>5217</v>
      </c>
      <c r="H80" s="41" t="n">
        <v>5.1413704408156</v>
      </c>
      <c r="I80" s="264" t="n">
        <v>8674</v>
      </c>
      <c r="J80" s="41" t="n">
        <v>12.1812155937535</v>
      </c>
      <c r="K80" s="264" t="n">
        <v>519514</v>
      </c>
      <c r="L80" s="41" t="n">
        <v>25.3507903426583</v>
      </c>
      <c r="M80" s="0" t="n">
        <v>4</v>
      </c>
      <c r="N80" s="0" t="s">
        <v>307</v>
      </c>
    </row>
    <row r="81" customFormat="false" ht="12.75" hidden="false" customHeight="false" outlineLevel="0" collapsed="false">
      <c r="A81" s="0" t="s">
        <v>308</v>
      </c>
      <c r="B81" s="71" t="n">
        <v>5</v>
      </c>
      <c r="C81" s="265" t="n">
        <v>393736</v>
      </c>
      <c r="D81" s="41" t="n">
        <v>21.3286472741968</v>
      </c>
      <c r="E81" s="264" t="n">
        <v>6452</v>
      </c>
      <c r="F81" s="41" t="n">
        <v>21.0994473331371</v>
      </c>
      <c r="G81" s="264" t="n">
        <v>21210</v>
      </c>
      <c r="H81" s="41" t="n">
        <v>20.9025238738162</v>
      </c>
      <c r="I81" s="264" t="n">
        <v>14131</v>
      </c>
      <c r="J81" s="41" t="n">
        <v>19.8446803729918</v>
      </c>
      <c r="K81" s="264" t="n">
        <v>435529</v>
      </c>
      <c r="L81" s="41" t="n">
        <v>21.2525636790301</v>
      </c>
      <c r="M81" s="0" t="n">
        <v>5</v>
      </c>
      <c r="N81" s="0" t="s">
        <v>309</v>
      </c>
    </row>
    <row r="82" customFormat="false" ht="12.75" hidden="false" customHeight="false" outlineLevel="0" collapsed="false">
      <c r="A82" s="0" t="s">
        <v>316</v>
      </c>
      <c r="B82" s="71" t="n">
        <v>9</v>
      </c>
      <c r="C82" s="265" t="n">
        <v>240786</v>
      </c>
      <c r="D82" s="41" t="n">
        <v>13.043358144962</v>
      </c>
      <c r="E82" s="264" t="n">
        <v>8521</v>
      </c>
      <c r="F82" s="41" t="n">
        <v>27.8655286307597</v>
      </c>
      <c r="G82" s="264" t="n">
        <v>51215</v>
      </c>
      <c r="H82" s="41" t="n">
        <v>50.4725488070483</v>
      </c>
      <c r="I82" s="264" t="n">
        <v>31587</v>
      </c>
      <c r="J82" s="41" t="n">
        <v>44.3587799123694</v>
      </c>
      <c r="K82" s="264" t="n">
        <v>332109</v>
      </c>
      <c r="L82" s="41" t="n">
        <v>16.2059648631411</v>
      </c>
      <c r="M82" s="0" t="n">
        <v>9</v>
      </c>
      <c r="N82" s="0" t="s">
        <v>317</v>
      </c>
    </row>
    <row r="83" customFormat="false" ht="12.75" hidden="false" customHeight="false" outlineLevel="0" collapsed="false">
      <c r="A83" s="0" t="s">
        <v>304</v>
      </c>
      <c r="B83" s="71" t="n">
        <v>3</v>
      </c>
      <c r="C83" s="265" t="n">
        <v>186736</v>
      </c>
      <c r="D83" s="41" t="n">
        <v>10.1154740165857</v>
      </c>
      <c r="E83" s="264" t="n">
        <v>1367</v>
      </c>
      <c r="F83" s="41" t="n">
        <v>4.47038817489127</v>
      </c>
      <c r="G83" s="264" t="n">
        <v>1299</v>
      </c>
      <c r="H83" s="41" t="n">
        <v>1.28016871815593</v>
      </c>
      <c r="I83" s="264" t="n">
        <v>1546</v>
      </c>
      <c r="J83" s="41" t="n">
        <v>2.17110437029547</v>
      </c>
      <c r="K83" s="264" t="n">
        <v>190948</v>
      </c>
      <c r="L83" s="41" t="n">
        <v>9.31771369847573</v>
      </c>
      <c r="M83" s="0" t="n">
        <v>3</v>
      </c>
      <c r="N83" s="0" t="s">
        <v>305</v>
      </c>
    </row>
    <row r="84" customFormat="false" ht="12.75" hidden="false" customHeight="false" outlineLevel="0" collapsed="false">
      <c r="A84" s="0" t="s">
        <v>302</v>
      </c>
      <c r="B84" s="71" t="n">
        <v>2</v>
      </c>
      <c r="C84" s="265" t="n">
        <v>172536</v>
      </c>
      <c r="D84" s="41" t="n">
        <v>9.34626116509745</v>
      </c>
      <c r="E84" s="264" t="n">
        <v>1825</v>
      </c>
      <c r="F84" s="41" t="n">
        <v>5.96814807547663</v>
      </c>
      <c r="G84" s="264" t="n">
        <v>319</v>
      </c>
      <c r="H84" s="41" t="n">
        <v>0.314375535867391</v>
      </c>
      <c r="I84" s="264" t="n">
        <v>1577</v>
      </c>
      <c r="J84" s="41" t="n">
        <v>2.21463880462869</v>
      </c>
      <c r="K84" s="264" t="n">
        <v>176257</v>
      </c>
      <c r="L84" s="41" t="n">
        <v>8.60083511402181</v>
      </c>
      <c r="M84" s="0" t="n">
        <v>2</v>
      </c>
      <c r="N84" s="0" t="s">
        <v>303</v>
      </c>
    </row>
    <row r="85" customFormat="false" ht="12.75" hidden="false" customHeight="false" outlineLevel="0" collapsed="false">
      <c r="A85" s="0" t="s">
        <v>314</v>
      </c>
      <c r="B85" s="71" t="n">
        <v>8</v>
      </c>
      <c r="C85" s="265" t="n">
        <v>145989</v>
      </c>
      <c r="D85" s="41" t="n">
        <v>7.90821232224818</v>
      </c>
      <c r="E85" s="264" t="n">
        <v>1665</v>
      </c>
      <c r="F85" s="41" t="n">
        <v>5.44491317570882</v>
      </c>
      <c r="G85" s="264" t="n">
        <v>7552</v>
      </c>
      <c r="H85" s="41" t="n">
        <v>7.44252052310513</v>
      </c>
      <c r="I85" s="264" t="n">
        <v>3357</v>
      </c>
      <c r="J85" s="41" t="n">
        <v>4.71435793731041</v>
      </c>
      <c r="K85" s="264" t="n">
        <v>158563</v>
      </c>
      <c r="L85" s="41" t="n">
        <v>7.73741875888413</v>
      </c>
      <c r="M85" s="0" t="n">
        <v>8</v>
      </c>
      <c r="N85" s="0" t="s">
        <v>315</v>
      </c>
    </row>
    <row r="86" customFormat="false" ht="12.75" hidden="false" customHeight="false" outlineLevel="0" collapsed="false">
      <c r="A86" s="0" t="s">
        <v>312</v>
      </c>
      <c r="B86" s="71" t="n">
        <v>7</v>
      </c>
      <c r="C86" s="265" t="n">
        <v>110902</v>
      </c>
      <c r="D86" s="41" t="n">
        <v>6.00755237012356</v>
      </c>
      <c r="E86" s="264" t="n">
        <v>2167</v>
      </c>
      <c r="F86" s="41" t="n">
        <v>7.08656267373034</v>
      </c>
      <c r="G86" s="264" t="n">
        <v>10327</v>
      </c>
      <c r="H86" s="41" t="n">
        <v>10.1772920341773</v>
      </c>
      <c r="I86" s="264" t="n">
        <v>6461</v>
      </c>
      <c r="J86" s="41" t="n">
        <v>9.07341871699809</v>
      </c>
      <c r="K86" s="264" t="n">
        <v>129857</v>
      </c>
      <c r="L86" s="41" t="n">
        <v>6.33664844744623</v>
      </c>
      <c r="M86" s="0" t="n">
        <v>7</v>
      </c>
      <c r="N86" s="0" t="s">
        <v>313</v>
      </c>
    </row>
    <row r="87" customFormat="false" ht="12.75" hidden="false" customHeight="false" outlineLevel="0" collapsed="false">
      <c r="A87" s="0" t="s">
        <v>300</v>
      </c>
      <c r="B87" s="71" t="n">
        <v>1</v>
      </c>
      <c r="C87" s="265" t="n">
        <v>12619</v>
      </c>
      <c r="D87" s="41" t="n">
        <v>0.68357020936132</v>
      </c>
      <c r="E87" s="264" t="n">
        <v>255</v>
      </c>
      <c r="F87" s="41" t="n">
        <v>0.833905621504954</v>
      </c>
      <c r="G87" s="264" t="n">
        <v>24</v>
      </c>
      <c r="H87" s="41" t="n">
        <v>0.0236520779335968</v>
      </c>
      <c r="I87" s="264" t="n">
        <v>174</v>
      </c>
      <c r="J87" s="41" t="n">
        <v>0.244354566902595</v>
      </c>
      <c r="K87" s="264" t="n">
        <v>13072</v>
      </c>
      <c r="L87" s="41" t="n">
        <v>0.637876036755948</v>
      </c>
      <c r="M87" s="0" t="n">
        <v>1</v>
      </c>
      <c r="N87" s="0" t="s">
        <v>301</v>
      </c>
    </row>
    <row r="88" customFormat="false" ht="12.75" hidden="false" customHeight="false" outlineLevel="0" collapsed="false">
      <c r="A88" s="0" t="s">
        <v>310</v>
      </c>
      <c r="B88" s="71" t="n">
        <v>6</v>
      </c>
      <c r="C88" s="265" t="n">
        <v>4209</v>
      </c>
      <c r="D88" s="41" t="n">
        <v>0.228001189571424</v>
      </c>
      <c r="E88" s="264" t="n">
        <v>94</v>
      </c>
      <c r="F88" s="41" t="n">
        <v>0.307400503613591</v>
      </c>
      <c r="G88" s="264" t="n">
        <v>1009</v>
      </c>
      <c r="H88" s="41" t="n">
        <v>0.994372776458299</v>
      </c>
      <c r="I88" s="264" t="n">
        <v>361</v>
      </c>
      <c r="J88" s="41" t="n">
        <v>0.506965509493315</v>
      </c>
      <c r="K88" s="264" t="n">
        <v>5673</v>
      </c>
      <c r="L88" s="41" t="n">
        <v>0.276826098264725</v>
      </c>
      <c r="M88" s="0" t="n">
        <v>6</v>
      </c>
      <c r="N88" s="0" t="s">
        <v>311</v>
      </c>
    </row>
    <row r="89" customFormat="false" ht="12.75" hidden="false" customHeight="false" outlineLevel="0" collapsed="false">
      <c r="A89" s="0" t="s">
        <v>318</v>
      </c>
      <c r="B89" s="71" t="n">
        <v>0</v>
      </c>
      <c r="C89" s="265" t="n">
        <v>145</v>
      </c>
      <c r="D89" s="41" t="n">
        <v>0.0078546382722396</v>
      </c>
      <c r="E89" s="264" t="n">
        <v>0</v>
      </c>
      <c r="F89" s="41" t="n">
        <v>0</v>
      </c>
      <c r="G89" s="264" t="n">
        <v>0</v>
      </c>
      <c r="H89" s="41" t="n">
        <v>0</v>
      </c>
      <c r="I89" s="264" t="n">
        <v>0</v>
      </c>
      <c r="J89" s="41" t="n">
        <v>0</v>
      </c>
      <c r="K89" s="264" t="n">
        <v>145</v>
      </c>
      <c r="L89" s="41" t="n">
        <v>0.00707558333304868</v>
      </c>
      <c r="M89" s="0" t="n">
        <v>0</v>
      </c>
      <c r="N89" s="0" t="s">
        <v>319</v>
      </c>
    </row>
    <row r="100" customFormat="false" ht="12.75" hidden="false" customHeight="false" outlineLevel="0" collapsed="false">
      <c r="A100" s="0" t="s">
        <v>316</v>
      </c>
      <c r="B100" s="71" t="n">
        <v>9</v>
      </c>
      <c r="C100" s="265" t="n">
        <v>240786</v>
      </c>
      <c r="D100" s="41" t="n">
        <v>13.043358144962</v>
      </c>
      <c r="E100" s="264" t="n">
        <v>8521</v>
      </c>
      <c r="F100" s="41" t="n">
        <v>27.8655286307597</v>
      </c>
      <c r="G100" s="264" t="n">
        <v>51215</v>
      </c>
      <c r="H100" s="41" t="n">
        <v>50.4725488070483</v>
      </c>
      <c r="I100" s="264" t="n">
        <v>31587</v>
      </c>
      <c r="J100" s="41" t="n">
        <v>44.3587799123694</v>
      </c>
      <c r="K100" s="264" t="n">
        <v>332109</v>
      </c>
      <c r="L100" s="41" t="n">
        <v>16.2059648631411</v>
      </c>
      <c r="M100" s="0" t="n">
        <v>9</v>
      </c>
      <c r="N100" s="0" t="s">
        <v>317</v>
      </c>
    </row>
    <row r="101" customFormat="false" ht="12.75" hidden="false" customHeight="false" outlineLevel="0" collapsed="false">
      <c r="A101" s="0" t="s">
        <v>306</v>
      </c>
      <c r="B101" s="71" t="n">
        <v>4</v>
      </c>
      <c r="C101" s="265" t="n">
        <v>498053</v>
      </c>
      <c r="D101" s="41" t="n">
        <v>26.9794907269224</v>
      </c>
      <c r="E101" s="264" t="n">
        <v>7570</v>
      </c>
      <c r="F101" s="41" t="n">
        <v>24.7555511952647</v>
      </c>
      <c r="G101" s="264" t="n">
        <v>5217</v>
      </c>
      <c r="H101" s="41" t="n">
        <v>5.1413704408156</v>
      </c>
      <c r="I101" s="264" t="n">
        <v>8674</v>
      </c>
      <c r="J101" s="41" t="n">
        <v>12.1812155937535</v>
      </c>
      <c r="K101" s="264" t="n">
        <v>519514</v>
      </c>
      <c r="L101" s="41" t="n">
        <v>25.3507903426583</v>
      </c>
      <c r="M101" s="0" t="n">
        <v>4</v>
      </c>
      <c r="N101" s="0" t="s">
        <v>307</v>
      </c>
    </row>
    <row r="102" customFormat="false" ht="12.75" hidden="false" customHeight="false" outlineLevel="0" collapsed="false">
      <c r="A102" s="0" t="s">
        <v>308</v>
      </c>
      <c r="B102" s="71" t="n">
        <v>5</v>
      </c>
      <c r="C102" s="265" t="n">
        <v>393736</v>
      </c>
      <c r="D102" s="41" t="n">
        <v>21.3286472741968</v>
      </c>
      <c r="E102" s="264" t="n">
        <v>6452</v>
      </c>
      <c r="F102" s="41" t="n">
        <v>21.0994473331371</v>
      </c>
      <c r="G102" s="264" t="n">
        <v>21210</v>
      </c>
      <c r="H102" s="41" t="n">
        <v>20.9025238738162</v>
      </c>
      <c r="I102" s="264" t="n">
        <v>14131</v>
      </c>
      <c r="J102" s="41" t="n">
        <v>19.8446803729918</v>
      </c>
      <c r="K102" s="264" t="n">
        <v>435529</v>
      </c>
      <c r="L102" s="41" t="n">
        <v>21.2525636790301</v>
      </c>
      <c r="M102" s="0" t="n">
        <v>5</v>
      </c>
      <c r="N102" s="0" t="s">
        <v>309</v>
      </c>
    </row>
    <row r="103" customFormat="false" ht="12.75" hidden="false" customHeight="false" outlineLevel="0" collapsed="false">
      <c r="A103" s="0" t="s">
        <v>312</v>
      </c>
      <c r="B103" s="71" t="n">
        <v>7</v>
      </c>
      <c r="C103" s="265" t="n">
        <v>110902</v>
      </c>
      <c r="D103" s="41" t="n">
        <v>6.00755237012356</v>
      </c>
      <c r="E103" s="264" t="n">
        <v>2167</v>
      </c>
      <c r="F103" s="41" t="n">
        <v>7.08656267373034</v>
      </c>
      <c r="G103" s="264" t="n">
        <v>10327</v>
      </c>
      <c r="H103" s="41" t="n">
        <v>10.1772920341773</v>
      </c>
      <c r="I103" s="264" t="n">
        <v>6461</v>
      </c>
      <c r="J103" s="41" t="n">
        <v>9.07341871699809</v>
      </c>
      <c r="K103" s="264" t="n">
        <v>129857</v>
      </c>
      <c r="L103" s="41" t="n">
        <v>6.33664844744623</v>
      </c>
      <c r="M103" s="0" t="n">
        <v>7</v>
      </c>
      <c r="N103" s="0" t="s">
        <v>313</v>
      </c>
    </row>
    <row r="104" customFormat="false" ht="12.75" hidden="false" customHeight="false" outlineLevel="0" collapsed="false">
      <c r="A104" s="0" t="s">
        <v>302</v>
      </c>
      <c r="B104" s="71" t="n">
        <v>2</v>
      </c>
      <c r="C104" s="265" t="n">
        <v>172536</v>
      </c>
      <c r="D104" s="41" t="n">
        <v>9.34626116509745</v>
      </c>
      <c r="E104" s="264" t="n">
        <v>1825</v>
      </c>
      <c r="F104" s="41" t="n">
        <v>5.96814807547663</v>
      </c>
      <c r="G104" s="264" t="n">
        <v>319</v>
      </c>
      <c r="H104" s="41" t="n">
        <v>0.314375535867391</v>
      </c>
      <c r="I104" s="264" t="n">
        <v>1577</v>
      </c>
      <c r="J104" s="41" t="n">
        <v>2.21463880462869</v>
      </c>
      <c r="K104" s="264" t="n">
        <v>176257</v>
      </c>
      <c r="L104" s="41" t="n">
        <v>8.60083511402181</v>
      </c>
      <c r="M104" s="0" t="n">
        <v>2</v>
      </c>
      <c r="N104" s="0" t="s">
        <v>303</v>
      </c>
    </row>
    <row r="105" customFormat="false" ht="12.75" hidden="false" customHeight="false" outlineLevel="0" collapsed="false">
      <c r="A105" s="0" t="s">
        <v>314</v>
      </c>
      <c r="B105" s="71" t="n">
        <v>8</v>
      </c>
      <c r="C105" s="265" t="n">
        <v>145989</v>
      </c>
      <c r="D105" s="41" t="n">
        <v>7.90821232224818</v>
      </c>
      <c r="E105" s="264" t="n">
        <v>1665</v>
      </c>
      <c r="F105" s="41" t="n">
        <v>5.44491317570882</v>
      </c>
      <c r="G105" s="264" t="n">
        <v>7552</v>
      </c>
      <c r="H105" s="41" t="n">
        <v>7.44252052310513</v>
      </c>
      <c r="I105" s="264" t="n">
        <v>3357</v>
      </c>
      <c r="J105" s="41" t="n">
        <v>4.71435793731041</v>
      </c>
      <c r="K105" s="264" t="n">
        <v>158563</v>
      </c>
      <c r="L105" s="41" t="n">
        <v>7.73741875888413</v>
      </c>
      <c r="M105" s="0" t="n">
        <v>8</v>
      </c>
      <c r="N105" s="0" t="s">
        <v>315</v>
      </c>
    </row>
    <row r="106" customFormat="false" ht="12.75" hidden="false" customHeight="false" outlineLevel="0" collapsed="false">
      <c r="A106" s="0" t="s">
        <v>304</v>
      </c>
      <c r="B106" s="71" t="n">
        <v>3</v>
      </c>
      <c r="C106" s="265" t="n">
        <v>186736</v>
      </c>
      <c r="D106" s="41" t="n">
        <v>10.1154740165857</v>
      </c>
      <c r="E106" s="264" t="n">
        <v>1367</v>
      </c>
      <c r="F106" s="41" t="n">
        <v>4.47038817489127</v>
      </c>
      <c r="G106" s="264" t="n">
        <v>1299</v>
      </c>
      <c r="H106" s="41" t="n">
        <v>1.28016871815593</v>
      </c>
      <c r="I106" s="264" t="n">
        <v>1546</v>
      </c>
      <c r="J106" s="41" t="n">
        <v>2.17110437029547</v>
      </c>
      <c r="K106" s="264" t="n">
        <v>190948</v>
      </c>
      <c r="L106" s="41" t="n">
        <v>9.31771369847573</v>
      </c>
      <c r="M106" s="0" t="n">
        <v>3</v>
      </c>
      <c r="N106" s="0" t="s">
        <v>305</v>
      </c>
    </row>
    <row r="107" customFormat="false" ht="12.75" hidden="false" customHeight="false" outlineLevel="0" collapsed="false">
      <c r="A107" s="0" t="s">
        <v>300</v>
      </c>
      <c r="B107" s="71" t="n">
        <v>1</v>
      </c>
      <c r="C107" s="265" t="n">
        <v>12619</v>
      </c>
      <c r="D107" s="41" t="n">
        <v>0.68357020936132</v>
      </c>
      <c r="E107" s="264" t="n">
        <v>255</v>
      </c>
      <c r="F107" s="41" t="n">
        <v>0.833905621504954</v>
      </c>
      <c r="G107" s="264" t="n">
        <v>24</v>
      </c>
      <c r="H107" s="41" t="n">
        <v>0.0236520779335968</v>
      </c>
      <c r="I107" s="264" t="n">
        <v>174</v>
      </c>
      <c r="J107" s="41" t="n">
        <v>0.244354566902595</v>
      </c>
      <c r="K107" s="264" t="n">
        <v>13072</v>
      </c>
      <c r="L107" s="41" t="n">
        <v>0.637876036755948</v>
      </c>
      <c r="M107" s="0" t="n">
        <v>1</v>
      </c>
      <c r="N107" s="0" t="s">
        <v>301</v>
      </c>
    </row>
    <row r="108" customFormat="false" ht="12.75" hidden="false" customHeight="false" outlineLevel="0" collapsed="false">
      <c r="A108" s="0" t="s">
        <v>310</v>
      </c>
      <c r="B108" s="71" t="n">
        <v>6</v>
      </c>
      <c r="C108" s="265" t="n">
        <v>4209</v>
      </c>
      <c r="D108" s="41" t="n">
        <v>0.228001189571424</v>
      </c>
      <c r="E108" s="264" t="n">
        <v>94</v>
      </c>
      <c r="F108" s="41" t="n">
        <v>0.307400503613591</v>
      </c>
      <c r="G108" s="264" t="n">
        <v>1009</v>
      </c>
      <c r="H108" s="41" t="n">
        <v>0.994372776458299</v>
      </c>
      <c r="I108" s="264" t="n">
        <v>361</v>
      </c>
      <c r="J108" s="41" t="n">
        <v>0.506965509493315</v>
      </c>
      <c r="K108" s="264" t="n">
        <v>5673</v>
      </c>
      <c r="L108" s="41" t="n">
        <v>0.276826098264725</v>
      </c>
      <c r="M108" s="0" t="n">
        <v>6</v>
      </c>
      <c r="N108" s="0" t="s">
        <v>311</v>
      </c>
    </row>
    <row r="109" customFormat="false" ht="12.75" hidden="false" customHeight="false" outlineLevel="0" collapsed="false">
      <c r="A109" s="0" t="s">
        <v>318</v>
      </c>
      <c r="B109" s="71" t="n">
        <v>0</v>
      </c>
      <c r="C109" s="265" t="n">
        <v>145</v>
      </c>
      <c r="D109" s="41" t="n">
        <v>0.0078546382722396</v>
      </c>
      <c r="E109" s="264" t="n">
        <v>0</v>
      </c>
      <c r="F109" s="41" t="n">
        <v>0</v>
      </c>
      <c r="G109" s="264" t="n">
        <v>0</v>
      </c>
      <c r="H109" s="41" t="n">
        <v>0</v>
      </c>
      <c r="I109" s="264" t="n">
        <v>0</v>
      </c>
      <c r="J109" s="41" t="n">
        <v>0</v>
      </c>
      <c r="K109" s="264" t="n">
        <v>145</v>
      </c>
      <c r="L109" s="41" t="n">
        <v>0.00707558333304868</v>
      </c>
      <c r="M109" s="0" t="n">
        <v>0</v>
      </c>
      <c r="N109" s="0" t="s">
        <v>319</v>
      </c>
    </row>
    <row r="120" customFormat="false" ht="12.75" hidden="false" customHeight="false" outlineLevel="0" collapsed="false">
      <c r="A120" s="0" t="s">
        <v>316</v>
      </c>
      <c r="B120" s="71" t="n">
        <v>9</v>
      </c>
      <c r="C120" s="265" t="n">
        <v>240786</v>
      </c>
      <c r="D120" s="41" t="n">
        <v>13.043358144962</v>
      </c>
      <c r="E120" s="264" t="n">
        <v>8521</v>
      </c>
      <c r="F120" s="41" t="n">
        <v>27.8655286307597</v>
      </c>
      <c r="G120" s="264" t="n">
        <v>51215</v>
      </c>
      <c r="H120" s="41" t="n">
        <v>50.4725488070483</v>
      </c>
      <c r="I120" s="264" t="n">
        <v>31587</v>
      </c>
      <c r="J120" s="41" t="n">
        <v>44.3587799123694</v>
      </c>
      <c r="K120" s="264" t="n">
        <v>332109</v>
      </c>
      <c r="L120" s="41" t="n">
        <v>16.2059648631411</v>
      </c>
      <c r="M120" s="0" t="n">
        <v>9</v>
      </c>
      <c r="N120" s="0" t="s">
        <v>317</v>
      </c>
    </row>
    <row r="121" customFormat="false" ht="12.75" hidden="false" customHeight="false" outlineLevel="0" collapsed="false">
      <c r="A121" s="0" t="s">
        <v>308</v>
      </c>
      <c r="B121" s="71" t="n">
        <v>5</v>
      </c>
      <c r="C121" s="265" t="n">
        <v>393736</v>
      </c>
      <c r="D121" s="41" t="n">
        <v>21.3286472741968</v>
      </c>
      <c r="E121" s="264" t="n">
        <v>6452</v>
      </c>
      <c r="F121" s="41" t="n">
        <v>21.0994473331371</v>
      </c>
      <c r="G121" s="264" t="n">
        <v>21210</v>
      </c>
      <c r="H121" s="41" t="n">
        <v>20.9025238738162</v>
      </c>
      <c r="I121" s="264" t="n">
        <v>14131</v>
      </c>
      <c r="J121" s="41" t="n">
        <v>19.8446803729918</v>
      </c>
      <c r="K121" s="264" t="n">
        <v>435529</v>
      </c>
      <c r="L121" s="41" t="n">
        <v>21.2525636790301</v>
      </c>
      <c r="M121" s="0" t="n">
        <v>5</v>
      </c>
      <c r="N121" s="0" t="s">
        <v>309</v>
      </c>
    </row>
    <row r="122" customFormat="false" ht="12.75" hidden="false" customHeight="false" outlineLevel="0" collapsed="false">
      <c r="A122" s="0" t="s">
        <v>312</v>
      </c>
      <c r="B122" s="71" t="n">
        <v>7</v>
      </c>
      <c r="C122" s="265" t="n">
        <v>110902</v>
      </c>
      <c r="D122" s="41" t="n">
        <v>6.00755237012356</v>
      </c>
      <c r="E122" s="264" t="n">
        <v>2167</v>
      </c>
      <c r="F122" s="41" t="n">
        <v>7.08656267373034</v>
      </c>
      <c r="G122" s="264" t="n">
        <v>10327</v>
      </c>
      <c r="H122" s="41" t="n">
        <v>10.1772920341773</v>
      </c>
      <c r="I122" s="264" t="n">
        <v>6461</v>
      </c>
      <c r="J122" s="41" t="n">
        <v>9.07341871699809</v>
      </c>
      <c r="K122" s="264" t="n">
        <v>129857</v>
      </c>
      <c r="L122" s="41" t="n">
        <v>6.33664844744623</v>
      </c>
      <c r="M122" s="0" t="n">
        <v>7</v>
      </c>
      <c r="N122" s="0" t="s">
        <v>313</v>
      </c>
    </row>
    <row r="123" customFormat="false" ht="12.75" hidden="false" customHeight="false" outlineLevel="0" collapsed="false">
      <c r="A123" s="0" t="s">
        <v>314</v>
      </c>
      <c r="B123" s="71" t="n">
        <v>8</v>
      </c>
      <c r="C123" s="265" t="n">
        <v>145989</v>
      </c>
      <c r="D123" s="41" t="n">
        <v>7.90821232224818</v>
      </c>
      <c r="E123" s="264" t="n">
        <v>1665</v>
      </c>
      <c r="F123" s="41" t="n">
        <v>5.44491317570882</v>
      </c>
      <c r="G123" s="264" t="n">
        <v>7552</v>
      </c>
      <c r="H123" s="41" t="n">
        <v>7.44252052310513</v>
      </c>
      <c r="I123" s="264" t="n">
        <v>3357</v>
      </c>
      <c r="J123" s="41" t="n">
        <v>4.71435793731041</v>
      </c>
      <c r="K123" s="264" t="n">
        <v>158563</v>
      </c>
      <c r="L123" s="41" t="n">
        <v>7.73741875888413</v>
      </c>
      <c r="M123" s="0" t="n">
        <v>8</v>
      </c>
      <c r="N123" s="0" t="s">
        <v>315</v>
      </c>
    </row>
    <row r="124" customFormat="false" ht="12.75" hidden="false" customHeight="false" outlineLevel="0" collapsed="false">
      <c r="A124" s="0" t="s">
        <v>306</v>
      </c>
      <c r="B124" s="71" t="n">
        <v>4</v>
      </c>
      <c r="C124" s="265" t="n">
        <v>498053</v>
      </c>
      <c r="D124" s="41" t="n">
        <v>26.9794907269224</v>
      </c>
      <c r="E124" s="264" t="n">
        <v>7570</v>
      </c>
      <c r="F124" s="41" t="n">
        <v>24.7555511952647</v>
      </c>
      <c r="G124" s="264" t="n">
        <v>5217</v>
      </c>
      <c r="H124" s="41" t="n">
        <v>5.1413704408156</v>
      </c>
      <c r="I124" s="264" t="n">
        <v>8674</v>
      </c>
      <c r="J124" s="41" t="n">
        <v>12.1812155937535</v>
      </c>
      <c r="K124" s="264" t="n">
        <v>519514</v>
      </c>
      <c r="L124" s="41" t="n">
        <v>25.3507903426583</v>
      </c>
      <c r="M124" s="0" t="n">
        <v>4</v>
      </c>
      <c r="N124" s="0" t="s">
        <v>307</v>
      </c>
    </row>
    <row r="125" customFormat="false" ht="12.75" hidden="false" customHeight="false" outlineLevel="0" collapsed="false">
      <c r="A125" s="0" t="s">
        <v>304</v>
      </c>
      <c r="B125" s="71" t="n">
        <v>3</v>
      </c>
      <c r="C125" s="265" t="n">
        <v>186736</v>
      </c>
      <c r="D125" s="41" t="n">
        <v>10.1154740165857</v>
      </c>
      <c r="E125" s="264" t="n">
        <v>1367</v>
      </c>
      <c r="F125" s="41" t="n">
        <v>4.47038817489127</v>
      </c>
      <c r="G125" s="264" t="n">
        <v>1299</v>
      </c>
      <c r="H125" s="41" t="n">
        <v>1.28016871815593</v>
      </c>
      <c r="I125" s="264" t="n">
        <v>1546</v>
      </c>
      <c r="J125" s="41" t="n">
        <v>2.17110437029547</v>
      </c>
      <c r="K125" s="264" t="n">
        <v>190948</v>
      </c>
      <c r="L125" s="41" t="n">
        <v>9.31771369847573</v>
      </c>
      <c r="M125" s="0" t="n">
        <v>3</v>
      </c>
      <c r="N125" s="0" t="s">
        <v>305</v>
      </c>
    </row>
    <row r="126" customFormat="false" ht="12.75" hidden="false" customHeight="false" outlineLevel="0" collapsed="false">
      <c r="A126" s="0" t="s">
        <v>310</v>
      </c>
      <c r="B126" s="71" t="n">
        <v>6</v>
      </c>
      <c r="C126" s="265" t="n">
        <v>4209</v>
      </c>
      <c r="D126" s="41" t="n">
        <v>0.228001189571424</v>
      </c>
      <c r="E126" s="264" t="n">
        <v>94</v>
      </c>
      <c r="F126" s="41" t="n">
        <v>0.307400503613591</v>
      </c>
      <c r="G126" s="264" t="n">
        <v>1009</v>
      </c>
      <c r="H126" s="41" t="n">
        <v>0.994372776458299</v>
      </c>
      <c r="I126" s="264" t="n">
        <v>361</v>
      </c>
      <c r="J126" s="41" t="n">
        <v>0.506965509493315</v>
      </c>
      <c r="K126" s="264" t="n">
        <v>5673</v>
      </c>
      <c r="L126" s="41" t="n">
        <v>0.276826098264725</v>
      </c>
      <c r="M126" s="0" t="n">
        <v>6</v>
      </c>
      <c r="N126" s="0" t="s">
        <v>311</v>
      </c>
    </row>
    <row r="127" customFormat="false" ht="12.75" hidden="false" customHeight="false" outlineLevel="0" collapsed="false">
      <c r="A127" s="0" t="s">
        <v>302</v>
      </c>
      <c r="B127" s="71" t="n">
        <v>2</v>
      </c>
      <c r="C127" s="265" t="n">
        <v>172536</v>
      </c>
      <c r="D127" s="41" t="n">
        <v>9.34626116509745</v>
      </c>
      <c r="E127" s="264" t="n">
        <v>1825</v>
      </c>
      <c r="F127" s="41" t="n">
        <v>5.96814807547663</v>
      </c>
      <c r="G127" s="264" t="n">
        <v>319</v>
      </c>
      <c r="H127" s="41" t="n">
        <v>0.314375535867391</v>
      </c>
      <c r="I127" s="264" t="n">
        <v>1577</v>
      </c>
      <c r="J127" s="41" t="n">
        <v>2.21463880462869</v>
      </c>
      <c r="K127" s="264" t="n">
        <v>176257</v>
      </c>
      <c r="L127" s="41" t="n">
        <v>8.60083511402181</v>
      </c>
      <c r="M127" s="0" t="n">
        <v>2</v>
      </c>
      <c r="N127" s="0" t="s">
        <v>303</v>
      </c>
    </row>
    <row r="128" customFormat="false" ht="12.75" hidden="false" customHeight="false" outlineLevel="0" collapsed="false">
      <c r="A128" s="0" t="s">
        <v>300</v>
      </c>
      <c r="B128" s="71" t="n">
        <v>1</v>
      </c>
      <c r="C128" s="265" t="n">
        <v>12619</v>
      </c>
      <c r="D128" s="41" t="n">
        <v>0.68357020936132</v>
      </c>
      <c r="E128" s="264" t="n">
        <v>255</v>
      </c>
      <c r="F128" s="41" t="n">
        <v>0.833905621504954</v>
      </c>
      <c r="G128" s="264" t="n">
        <v>24</v>
      </c>
      <c r="H128" s="41" t="n">
        <v>0.0236520779335968</v>
      </c>
      <c r="I128" s="264" t="n">
        <v>174</v>
      </c>
      <c r="J128" s="41" t="n">
        <v>0.244354566902595</v>
      </c>
      <c r="K128" s="264" t="n">
        <v>13072</v>
      </c>
      <c r="L128" s="41" t="n">
        <v>0.637876036755948</v>
      </c>
      <c r="M128" s="0" t="n">
        <v>1</v>
      </c>
      <c r="N128" s="0" t="s">
        <v>301</v>
      </c>
    </row>
    <row r="129" customFormat="false" ht="12.75" hidden="false" customHeight="false" outlineLevel="0" collapsed="false">
      <c r="A129" s="0" t="s">
        <v>318</v>
      </c>
      <c r="B129" s="71" t="n">
        <v>0</v>
      </c>
      <c r="C129" s="265" t="n">
        <v>145</v>
      </c>
      <c r="D129" s="41" t="n">
        <v>0.0078546382722396</v>
      </c>
      <c r="E129" s="264" t="n">
        <v>0</v>
      </c>
      <c r="F129" s="41" t="n">
        <v>0</v>
      </c>
      <c r="G129" s="264" t="n">
        <v>0</v>
      </c>
      <c r="H129" s="41" t="n">
        <v>0</v>
      </c>
      <c r="I129" s="264" t="n">
        <v>0</v>
      </c>
      <c r="J129" s="41" t="n">
        <v>0</v>
      </c>
      <c r="K129" s="264" t="n">
        <v>145</v>
      </c>
      <c r="L129" s="41" t="n">
        <v>0.00707558333304868</v>
      </c>
      <c r="M129" s="0" t="n">
        <v>0</v>
      </c>
      <c r="N129" s="0" t="s">
        <v>319</v>
      </c>
    </row>
    <row r="140" customFormat="false" ht="12.75" hidden="false" customHeight="false" outlineLevel="0" collapsed="false">
      <c r="A140" s="0" t="s">
        <v>316</v>
      </c>
      <c r="B140" s="71" t="n">
        <v>9</v>
      </c>
      <c r="C140" s="265" t="n">
        <v>240786</v>
      </c>
      <c r="D140" s="41" t="n">
        <v>13.043358144962</v>
      </c>
      <c r="E140" s="264" t="n">
        <v>8521</v>
      </c>
      <c r="F140" s="41" t="n">
        <v>27.8655286307597</v>
      </c>
      <c r="G140" s="264" t="n">
        <v>51215</v>
      </c>
      <c r="H140" s="41" t="n">
        <v>50.4725488070483</v>
      </c>
      <c r="I140" s="264" t="n">
        <v>31587</v>
      </c>
      <c r="J140" s="41" t="n">
        <v>44.3587799123694</v>
      </c>
      <c r="K140" s="264" t="n">
        <v>332109</v>
      </c>
      <c r="L140" s="41" t="n">
        <v>16.2059648631411</v>
      </c>
      <c r="M140" s="0" t="n">
        <v>9</v>
      </c>
      <c r="N140" s="0" t="s">
        <v>317</v>
      </c>
    </row>
    <row r="141" customFormat="false" ht="12.75" hidden="false" customHeight="false" outlineLevel="0" collapsed="false">
      <c r="A141" s="0" t="s">
        <v>308</v>
      </c>
      <c r="B141" s="71" t="n">
        <v>5</v>
      </c>
      <c r="C141" s="265" t="n">
        <v>393736</v>
      </c>
      <c r="D141" s="41" t="n">
        <v>21.3286472741968</v>
      </c>
      <c r="E141" s="264" t="n">
        <v>6452</v>
      </c>
      <c r="F141" s="41" t="n">
        <v>21.0994473331371</v>
      </c>
      <c r="G141" s="264" t="n">
        <v>21210</v>
      </c>
      <c r="H141" s="41" t="n">
        <v>20.9025238738162</v>
      </c>
      <c r="I141" s="264" t="n">
        <v>14131</v>
      </c>
      <c r="J141" s="41" t="n">
        <v>19.8446803729918</v>
      </c>
      <c r="K141" s="264" t="n">
        <v>435529</v>
      </c>
      <c r="L141" s="41" t="n">
        <v>21.2525636790301</v>
      </c>
      <c r="M141" s="0" t="n">
        <v>5</v>
      </c>
      <c r="N141" s="0" t="s">
        <v>309</v>
      </c>
    </row>
    <row r="142" customFormat="false" ht="12.75" hidden="false" customHeight="false" outlineLevel="0" collapsed="false">
      <c r="A142" s="0" t="s">
        <v>306</v>
      </c>
      <c r="B142" s="71" t="n">
        <v>4</v>
      </c>
      <c r="C142" s="265" t="n">
        <v>498053</v>
      </c>
      <c r="D142" s="41" t="n">
        <v>26.9794907269224</v>
      </c>
      <c r="E142" s="264" t="n">
        <v>7570</v>
      </c>
      <c r="F142" s="41" t="n">
        <v>24.7555511952647</v>
      </c>
      <c r="G142" s="264" t="n">
        <v>5217</v>
      </c>
      <c r="H142" s="41" t="n">
        <v>5.1413704408156</v>
      </c>
      <c r="I142" s="264" t="n">
        <v>8674</v>
      </c>
      <c r="J142" s="41" t="n">
        <v>12.1812155937535</v>
      </c>
      <c r="K142" s="264" t="n">
        <v>519514</v>
      </c>
      <c r="L142" s="41" t="n">
        <v>25.3507903426583</v>
      </c>
      <c r="M142" s="0" t="n">
        <v>4</v>
      </c>
      <c r="N142" s="0" t="s">
        <v>307</v>
      </c>
    </row>
    <row r="143" customFormat="false" ht="12.75" hidden="false" customHeight="false" outlineLevel="0" collapsed="false">
      <c r="A143" s="0" t="s">
        <v>312</v>
      </c>
      <c r="B143" s="71" t="n">
        <v>7</v>
      </c>
      <c r="C143" s="265" t="n">
        <v>110902</v>
      </c>
      <c r="D143" s="41" t="n">
        <v>6.00755237012356</v>
      </c>
      <c r="E143" s="264" t="n">
        <v>2167</v>
      </c>
      <c r="F143" s="41" t="n">
        <v>7.08656267373034</v>
      </c>
      <c r="G143" s="264" t="n">
        <v>10327</v>
      </c>
      <c r="H143" s="41" t="n">
        <v>10.1772920341773</v>
      </c>
      <c r="I143" s="264" t="n">
        <v>6461</v>
      </c>
      <c r="J143" s="41" t="n">
        <v>9.07341871699809</v>
      </c>
      <c r="K143" s="264" t="n">
        <v>129857</v>
      </c>
      <c r="L143" s="41" t="n">
        <v>6.33664844744623</v>
      </c>
      <c r="M143" s="0" t="n">
        <v>7</v>
      </c>
      <c r="N143" s="0" t="s">
        <v>313</v>
      </c>
    </row>
    <row r="144" customFormat="false" ht="12.75" hidden="false" customHeight="false" outlineLevel="0" collapsed="false">
      <c r="A144" s="0" t="s">
        <v>314</v>
      </c>
      <c r="B144" s="71" t="n">
        <v>8</v>
      </c>
      <c r="C144" s="265" t="n">
        <v>145989</v>
      </c>
      <c r="D144" s="41" t="n">
        <v>7.90821232224818</v>
      </c>
      <c r="E144" s="264" t="n">
        <v>1665</v>
      </c>
      <c r="F144" s="41" t="n">
        <v>5.44491317570882</v>
      </c>
      <c r="G144" s="264" t="n">
        <v>7552</v>
      </c>
      <c r="H144" s="41" t="n">
        <v>7.44252052310513</v>
      </c>
      <c r="I144" s="264" t="n">
        <v>3357</v>
      </c>
      <c r="J144" s="41" t="n">
        <v>4.71435793731041</v>
      </c>
      <c r="K144" s="264" t="n">
        <v>158563</v>
      </c>
      <c r="L144" s="41" t="n">
        <v>7.73741875888413</v>
      </c>
      <c r="M144" s="0" t="n">
        <v>8</v>
      </c>
      <c r="N144" s="0" t="s">
        <v>315</v>
      </c>
    </row>
    <row r="145" customFormat="false" ht="12.75" hidden="false" customHeight="false" outlineLevel="0" collapsed="false">
      <c r="A145" s="0" t="s">
        <v>302</v>
      </c>
      <c r="B145" s="71" t="n">
        <v>2</v>
      </c>
      <c r="C145" s="265" t="n">
        <v>172536</v>
      </c>
      <c r="D145" s="41" t="n">
        <v>9.34626116509745</v>
      </c>
      <c r="E145" s="264" t="n">
        <v>1825</v>
      </c>
      <c r="F145" s="41" t="n">
        <v>5.96814807547663</v>
      </c>
      <c r="G145" s="264" t="n">
        <v>319</v>
      </c>
      <c r="H145" s="41" t="n">
        <v>0.314375535867391</v>
      </c>
      <c r="I145" s="264" t="n">
        <v>1577</v>
      </c>
      <c r="J145" s="41" t="n">
        <v>2.21463880462869</v>
      </c>
      <c r="K145" s="264" t="n">
        <v>176257</v>
      </c>
      <c r="L145" s="41" t="n">
        <v>8.60083511402181</v>
      </c>
      <c r="M145" s="0" t="n">
        <v>2</v>
      </c>
      <c r="N145" s="0" t="s">
        <v>303</v>
      </c>
    </row>
    <row r="146" customFormat="false" ht="12.75" hidden="false" customHeight="false" outlineLevel="0" collapsed="false">
      <c r="A146" s="0" t="s">
        <v>304</v>
      </c>
      <c r="B146" s="71" t="n">
        <v>3</v>
      </c>
      <c r="C146" s="265" t="n">
        <v>186736</v>
      </c>
      <c r="D146" s="41" t="n">
        <v>10.1154740165857</v>
      </c>
      <c r="E146" s="264" t="n">
        <v>1367</v>
      </c>
      <c r="F146" s="41" t="n">
        <v>4.47038817489127</v>
      </c>
      <c r="G146" s="264" t="n">
        <v>1299</v>
      </c>
      <c r="H146" s="41" t="n">
        <v>1.28016871815593</v>
      </c>
      <c r="I146" s="264" t="n">
        <v>1546</v>
      </c>
      <c r="J146" s="41" t="n">
        <v>2.17110437029547</v>
      </c>
      <c r="K146" s="264" t="n">
        <v>190948</v>
      </c>
      <c r="L146" s="41" t="n">
        <v>9.31771369847573</v>
      </c>
      <c r="M146" s="0" t="n">
        <v>3</v>
      </c>
      <c r="N146" s="0" t="s">
        <v>305</v>
      </c>
    </row>
    <row r="147" customFormat="false" ht="12.75" hidden="false" customHeight="false" outlineLevel="0" collapsed="false">
      <c r="A147" s="0" t="s">
        <v>310</v>
      </c>
      <c r="B147" s="71" t="n">
        <v>6</v>
      </c>
      <c r="C147" s="265" t="n">
        <v>4209</v>
      </c>
      <c r="D147" s="41" t="n">
        <v>0.228001189571424</v>
      </c>
      <c r="E147" s="264" t="n">
        <v>94</v>
      </c>
      <c r="F147" s="41" t="n">
        <v>0.307400503613591</v>
      </c>
      <c r="G147" s="264" t="n">
        <v>1009</v>
      </c>
      <c r="H147" s="41" t="n">
        <v>0.994372776458299</v>
      </c>
      <c r="I147" s="264" t="n">
        <v>361</v>
      </c>
      <c r="J147" s="41" t="n">
        <v>0.506965509493315</v>
      </c>
      <c r="K147" s="264" t="n">
        <v>5673</v>
      </c>
      <c r="L147" s="41" t="n">
        <v>0.276826098264725</v>
      </c>
      <c r="M147" s="0" t="n">
        <v>6</v>
      </c>
      <c r="N147" s="0" t="s">
        <v>311</v>
      </c>
    </row>
    <row r="148" customFormat="false" ht="12.75" hidden="false" customHeight="false" outlineLevel="0" collapsed="false">
      <c r="A148" s="0" t="s">
        <v>300</v>
      </c>
      <c r="B148" s="71" t="n">
        <v>1</v>
      </c>
      <c r="C148" s="265" t="n">
        <v>12619</v>
      </c>
      <c r="D148" s="41" t="n">
        <v>0.68357020936132</v>
      </c>
      <c r="E148" s="264" t="n">
        <v>255</v>
      </c>
      <c r="F148" s="41" t="n">
        <v>0.833905621504954</v>
      </c>
      <c r="G148" s="264" t="n">
        <v>24</v>
      </c>
      <c r="H148" s="41" t="n">
        <v>0.0236520779335968</v>
      </c>
      <c r="I148" s="264" t="n">
        <v>174</v>
      </c>
      <c r="J148" s="41" t="n">
        <v>0.244354566902595</v>
      </c>
      <c r="K148" s="264" t="n">
        <v>13072</v>
      </c>
      <c r="L148" s="41" t="n">
        <v>0.637876036755948</v>
      </c>
      <c r="M148" s="0" t="n">
        <v>1</v>
      </c>
      <c r="N148" s="0" t="s">
        <v>301</v>
      </c>
    </row>
    <row r="149" customFormat="false" ht="12.75" hidden="false" customHeight="false" outlineLevel="0" collapsed="false">
      <c r="A149" s="0" t="s">
        <v>318</v>
      </c>
      <c r="B149" s="71" t="n">
        <v>0</v>
      </c>
      <c r="C149" s="265" t="n">
        <v>145</v>
      </c>
      <c r="D149" s="41" t="n">
        <v>0.0078546382722396</v>
      </c>
      <c r="E149" s="264" t="n">
        <v>0</v>
      </c>
      <c r="F149" s="41" t="n">
        <v>0</v>
      </c>
      <c r="G149" s="264" t="n">
        <v>0</v>
      </c>
      <c r="H149" s="41" t="n">
        <v>0</v>
      </c>
      <c r="I149" s="264" t="n">
        <v>0</v>
      </c>
      <c r="J149" s="41" t="n">
        <v>0</v>
      </c>
      <c r="K149" s="264" t="n">
        <v>145</v>
      </c>
      <c r="L149" s="41" t="n">
        <v>0.00707558333304868</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52</v>
      </c>
    </row>
    <row r="11" customFormat="false" ht="14.45" hidden="false" customHeight="true" outlineLevel="0" collapsed="false">
      <c r="A11" s="365"/>
      <c r="B11" s="11"/>
      <c r="C11" s="11"/>
      <c r="D11" s="11"/>
      <c r="E11" s="11"/>
      <c r="M11" s="0" t="s">
        <v>11</v>
      </c>
      <c r="N11" s="0" t="n">
        <v>46.48</v>
      </c>
    </row>
    <row r="12" customFormat="false" ht="24.75" hidden="false" customHeight="true" outlineLevel="0" collapsed="false">
      <c r="A12" s="366"/>
      <c r="B12" s="367" t="n">
        <v>34835</v>
      </c>
      <c r="C12" s="368" t="n">
        <v>800200</v>
      </c>
      <c r="D12" s="369" t="n">
        <v>694988</v>
      </c>
      <c r="E12" s="370" t="n">
        <v>1495188</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623614</v>
      </c>
      <c r="D9" s="380" t="n">
        <v>14789873</v>
      </c>
      <c r="E9" s="381" t="n">
        <v>899699378.749769</v>
      </c>
      <c r="F9" s="382"/>
      <c r="G9" s="383" t="n">
        <v>23.7163902670562</v>
      </c>
      <c r="H9" s="383" t="n">
        <v>60.8321233556075</v>
      </c>
      <c r="I9" s="384" t="n">
        <v>0</v>
      </c>
      <c r="J9" s="385" t="n">
        <v>10327888</v>
      </c>
      <c r="K9" s="386" t="n">
        <v>1442.71837827529</v>
      </c>
    </row>
    <row r="10" customFormat="false" ht="25.5" hidden="false" customHeight="false" outlineLevel="0" collapsed="false">
      <c r="A10" s="376"/>
      <c r="B10" s="239" t="s">
        <v>11</v>
      </c>
      <c r="C10" s="387" t="n">
        <v>472676</v>
      </c>
      <c r="D10" s="388" t="n">
        <v>11183264</v>
      </c>
      <c r="E10" s="389" t="n">
        <v>586817125.899989</v>
      </c>
      <c r="F10" s="390"/>
      <c r="G10" s="391" t="n">
        <v>23.6594707579822</v>
      </c>
      <c r="H10" s="392" t="n">
        <v>52.4727955899091</v>
      </c>
      <c r="I10" s="393" t="n">
        <v>0</v>
      </c>
      <c r="J10" s="394" t="n">
        <v>6889158</v>
      </c>
      <c r="K10" s="395" t="n">
        <v>1241.47857284903</v>
      </c>
    </row>
    <row r="11" customFormat="false" ht="26.25" hidden="false" customHeight="true" outlineLevel="0" collapsed="false">
      <c r="A11" s="376"/>
      <c r="B11" s="396" t="s">
        <v>362</v>
      </c>
      <c r="C11" s="397" t="n">
        <v>1096290</v>
      </c>
      <c r="D11" s="398" t="n">
        <v>25973137</v>
      </c>
      <c r="E11" s="399" t="n">
        <v>1486516504.64976</v>
      </c>
      <c r="F11" s="400" t="n">
        <v>0</v>
      </c>
      <c r="G11" s="401" t="n">
        <v>23.691848872105</v>
      </c>
      <c r="H11" s="402" t="n">
        <v>57.2328442517266</v>
      </c>
      <c r="I11" s="403" t="n">
        <v>0</v>
      </c>
      <c r="J11" s="404" t="n">
        <v>17217046</v>
      </c>
      <c r="K11" s="405" t="n">
        <v>1355.95189653263</v>
      </c>
    </row>
    <row r="12" customFormat="false" ht="30.75" hidden="false" customHeight="true" outlineLevel="0" collapsed="false">
      <c r="A12" s="376" t="s">
        <v>363</v>
      </c>
      <c r="B12" s="85" t="s">
        <v>10</v>
      </c>
      <c r="C12" s="379" t="n">
        <v>216380</v>
      </c>
      <c r="D12" s="380" t="n">
        <v>3970196</v>
      </c>
      <c r="E12" s="381" t="n">
        <v>133843184.050013</v>
      </c>
      <c r="F12" s="406"/>
      <c r="G12" s="383" t="n">
        <v>18.3482576947962</v>
      </c>
      <c r="H12" s="383" t="n">
        <v>33.7119840053268</v>
      </c>
      <c r="I12" s="384" t="n">
        <v>0</v>
      </c>
      <c r="J12" s="385" t="n">
        <v>602864</v>
      </c>
      <c r="K12" s="386" t="n">
        <v>618.556169932584</v>
      </c>
    </row>
    <row r="13" customFormat="false" ht="25.5" hidden="false" customHeight="false" outlineLevel="0" collapsed="false">
      <c r="A13" s="376"/>
      <c r="B13" s="239" t="s">
        <v>11</v>
      </c>
      <c r="C13" s="407" t="n">
        <v>250072</v>
      </c>
      <c r="D13" s="388" t="n">
        <v>4926190</v>
      </c>
      <c r="E13" s="389" t="n">
        <v>147502255.42001</v>
      </c>
      <c r="F13" s="408"/>
      <c r="G13" s="391" t="n">
        <v>19.699086663041</v>
      </c>
      <c r="H13" s="392" t="n">
        <v>29.9424617036716</v>
      </c>
      <c r="I13" s="393" t="n">
        <v>0</v>
      </c>
      <c r="J13" s="394" t="n">
        <v>1056784</v>
      </c>
      <c r="K13" s="395" t="n">
        <v>589.839148005414</v>
      </c>
    </row>
    <row r="14" customFormat="false" ht="30.75" hidden="false" customHeight="true" outlineLevel="0" collapsed="false">
      <c r="A14" s="376"/>
      <c r="B14" s="396" t="s">
        <v>362</v>
      </c>
      <c r="C14" s="397" t="n">
        <v>466452</v>
      </c>
      <c r="D14" s="398" t="n">
        <v>8896386</v>
      </c>
      <c r="E14" s="399" t="n">
        <v>281345439.470022</v>
      </c>
      <c r="F14" s="409" t="n">
        <v>0</v>
      </c>
      <c r="G14" s="401" t="n">
        <v>19.0724576162177</v>
      </c>
      <c r="H14" s="402" t="n">
        <v>31.6246888871529</v>
      </c>
      <c r="I14" s="403" t="n">
        <v>0</v>
      </c>
      <c r="J14" s="404" t="n">
        <v>1659648</v>
      </c>
      <c r="K14" s="405" t="n">
        <v>603.160538426295</v>
      </c>
    </row>
    <row r="15" customFormat="false" ht="25.5" hidden="false" customHeight="true" outlineLevel="0" collapsed="false">
      <c r="A15" s="376" t="s">
        <v>364</v>
      </c>
      <c r="B15" s="85" t="s">
        <v>10</v>
      </c>
      <c r="C15" s="410" t="n">
        <v>826506</v>
      </c>
      <c r="D15" s="410" t="n">
        <v>18760927</v>
      </c>
      <c r="E15" s="411" t="n">
        <v>1033574741.91945</v>
      </c>
      <c r="F15" s="390" t="n">
        <v>0</v>
      </c>
      <c r="G15" s="391" t="n">
        <v>22.6990814343756</v>
      </c>
      <c r="H15" s="391" t="n">
        <v>55.0918801570651</v>
      </c>
      <c r="I15" s="412" t="n">
        <v>0</v>
      </c>
      <c r="J15" s="413" t="n">
        <v>10930752</v>
      </c>
      <c r="K15" s="414" t="n">
        <v>1250.53507405808</v>
      </c>
      <c r="L15" s="264"/>
    </row>
    <row r="16" customFormat="false" ht="27.75" hidden="false" customHeight="true" outlineLevel="0" collapsed="false">
      <c r="A16" s="376"/>
      <c r="B16" s="239" t="s">
        <v>11</v>
      </c>
      <c r="C16" s="388" t="n">
        <v>715144</v>
      </c>
      <c r="D16" s="388" t="n">
        <v>16110601</v>
      </c>
      <c r="E16" s="389" t="n">
        <v>734354652.949818</v>
      </c>
      <c r="F16" s="390" t="n">
        <v>0</v>
      </c>
      <c r="G16" s="391" t="n">
        <v>22.5277720291298</v>
      </c>
      <c r="H16" s="392" t="n">
        <v>45.582076854229</v>
      </c>
      <c r="I16" s="393" t="n">
        <v>0</v>
      </c>
      <c r="J16" s="394" t="n">
        <v>7945942</v>
      </c>
      <c r="K16" s="395" t="n">
        <v>1026.86263598634</v>
      </c>
      <c r="L16" s="264"/>
    </row>
    <row r="17" customFormat="false" ht="26.25" hidden="false" customHeight="false" outlineLevel="0" collapsed="false">
      <c r="A17" s="376"/>
      <c r="B17" s="396" t="s">
        <v>362</v>
      </c>
      <c r="C17" s="398" t="n">
        <v>1541650</v>
      </c>
      <c r="D17" s="398" t="n">
        <v>34871528</v>
      </c>
      <c r="E17" s="399" t="n">
        <v>1767929394.86927</v>
      </c>
      <c r="F17" s="390" t="n">
        <v>0</v>
      </c>
      <c r="G17" s="401" t="n">
        <v>22.6196140498816</v>
      </c>
      <c r="H17" s="402" t="n">
        <v>50.6983632856371</v>
      </c>
      <c r="I17" s="393" t="n">
        <v>0</v>
      </c>
      <c r="J17" s="394" t="n">
        <v>18876694</v>
      </c>
      <c r="K17" s="405" t="n">
        <v>1146.7774104818</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88</v>
      </c>
    </row>
    <row r="23" customFormat="false" ht="27.6" hidden="false" customHeight="true" outlineLevel="0" collapsed="false">
      <c r="A23" s="421" t="s">
        <v>370</v>
      </c>
      <c r="B23" s="421"/>
      <c r="C23" s="421"/>
      <c r="D23" s="421"/>
      <c r="E23" s="421"/>
      <c r="F23" s="421"/>
      <c r="G23" s="421"/>
      <c r="H23" s="421"/>
      <c r="I23" s="421"/>
      <c r="J23" s="421"/>
      <c r="K23" s="421"/>
      <c r="O23" s="0" t="s">
        <v>371</v>
      </c>
      <c r="P23" s="41" t="n">
        <v>53.61</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6.26</v>
      </c>
    </row>
    <row r="30" customFormat="false" ht="15.6" hidden="false" customHeight="true" outlineLevel="0" collapsed="false">
      <c r="A30" s="423" t="s">
        <v>377</v>
      </c>
      <c r="B30" s="423"/>
      <c r="C30" s="423"/>
      <c r="D30" s="423"/>
      <c r="E30" s="423"/>
      <c r="F30" s="423"/>
      <c r="G30" s="423"/>
      <c r="H30" s="423"/>
      <c r="I30" s="423"/>
      <c r="J30" s="423"/>
      <c r="K30" s="423"/>
      <c r="O30" s="0" t="s">
        <v>378</v>
      </c>
      <c r="P30" s="41" t="n">
        <v>88.82</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88</v>
      </c>
    </row>
    <row r="40" customFormat="false" ht="12.75" hidden="false" customHeight="false" outlineLevel="0" collapsed="false">
      <c r="N40" s="430"/>
      <c r="O40" s="429"/>
      <c r="P40" s="0" t="s">
        <v>382</v>
      </c>
      <c r="Q40" s="0" t="n">
        <v>43.12</v>
      </c>
    </row>
    <row r="41" customFormat="false" ht="12.75" hidden="false" customHeight="false" outlineLevel="0" collapsed="false">
      <c r="N41" s="430"/>
    </row>
    <row r="42" customFormat="false" ht="12.75" hidden="false" customHeight="false" outlineLevel="0" collapsed="false">
      <c r="N42" s="430"/>
      <c r="O42" s="429" t="s">
        <v>49</v>
      </c>
      <c r="P42" s="0" t="s">
        <v>381</v>
      </c>
      <c r="Q42" s="0" t="n">
        <v>46.39</v>
      </c>
    </row>
    <row r="43" customFormat="false" ht="12.75" hidden="false" customHeight="false" outlineLevel="0" collapsed="false">
      <c r="N43" s="430"/>
      <c r="O43" s="429"/>
      <c r="P43" s="0" t="s">
        <v>382</v>
      </c>
      <c r="Q43" s="0" t="n">
        <v>53.61</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14</v>
      </c>
      <c r="D10" s="448" t="n">
        <v>2740</v>
      </c>
      <c r="E10" s="448" t="n">
        <v>1043</v>
      </c>
      <c r="F10" s="459" t="n">
        <v>3783</v>
      </c>
      <c r="G10" s="449" t="n">
        <v>0.363861957525392</v>
      </c>
      <c r="H10" s="450" t="n">
        <v>23.9164233576642</v>
      </c>
      <c r="I10" s="451" t="n">
        <v>23.9587727708533</v>
      </c>
      <c r="J10" s="452" t="n">
        <v>23.9280993920169</v>
      </c>
      <c r="K10" s="450" t="n">
        <v>48.431590544933</v>
      </c>
      <c r="L10" s="451" t="n">
        <v>48.3531950058025</v>
      </c>
      <c r="M10" s="452" t="n">
        <v>48.409948630137</v>
      </c>
      <c r="N10" s="448" t="n">
        <v>65531</v>
      </c>
      <c r="O10" s="448" t="n">
        <v>24989</v>
      </c>
      <c r="P10" s="454" t="n">
        <v>90520</v>
      </c>
      <c r="Q10" s="448" t="n">
        <v>3173770.56</v>
      </c>
      <c r="R10" s="448" t="n">
        <v>1208297.99</v>
      </c>
      <c r="S10" s="455" t="n">
        <v>4382068.55</v>
      </c>
      <c r="T10" s="460" t="s">
        <v>402</v>
      </c>
    </row>
    <row r="11" customFormat="false" ht="19.5" hidden="false" customHeight="false" outlineLevel="0" collapsed="false">
      <c r="A11" s="457" t="s">
        <v>403</v>
      </c>
      <c r="B11" s="446" t="s">
        <v>404</v>
      </c>
      <c r="C11" s="458" t="n">
        <v>47</v>
      </c>
      <c r="D11" s="448" t="n">
        <v>11946</v>
      </c>
      <c r="E11" s="448" t="n">
        <v>3939</v>
      </c>
      <c r="F11" s="459" t="n">
        <v>15885</v>
      </c>
      <c r="G11" s="449" t="n">
        <v>1.52787396121884</v>
      </c>
      <c r="H11" s="450" t="n">
        <v>25.0745856353591</v>
      </c>
      <c r="I11" s="451" t="n">
        <v>25.0507743082001</v>
      </c>
      <c r="J11" s="452" t="n">
        <v>25.068681145735</v>
      </c>
      <c r="K11" s="450" t="n">
        <v>107.523895626976</v>
      </c>
      <c r="L11" s="451" t="n">
        <v>102.706226906512</v>
      </c>
      <c r="M11" s="452" t="n">
        <v>106.330112702654</v>
      </c>
      <c r="N11" s="461" t="n">
        <v>299541</v>
      </c>
      <c r="O11" s="448" t="n">
        <v>98675</v>
      </c>
      <c r="P11" s="454" t="n">
        <v>398216</v>
      </c>
      <c r="Q11" s="462" t="n">
        <v>32207815.2200001</v>
      </c>
      <c r="R11" s="462" t="n">
        <v>10134536.94</v>
      </c>
      <c r="S11" s="455" t="n">
        <v>42342352.1600002</v>
      </c>
      <c r="T11" s="460" t="s">
        <v>405</v>
      </c>
    </row>
    <row r="12" customFormat="false" ht="39" hidden="false" customHeight="false" outlineLevel="0" collapsed="false">
      <c r="A12" s="457" t="s">
        <v>406</v>
      </c>
      <c r="B12" s="446" t="s">
        <v>407</v>
      </c>
      <c r="C12" s="458" t="n">
        <v>95</v>
      </c>
      <c r="D12" s="448" t="n">
        <v>1211</v>
      </c>
      <c r="E12" s="448" t="n">
        <v>381</v>
      </c>
      <c r="F12" s="459" t="n">
        <v>1592</v>
      </c>
      <c r="G12" s="449" t="n">
        <v>0.153124038165589</v>
      </c>
      <c r="H12" s="450" t="n">
        <v>24.6350123864575</v>
      </c>
      <c r="I12" s="451" t="n">
        <v>24.1706036745407</v>
      </c>
      <c r="J12" s="452" t="n">
        <v>24.5238693467337</v>
      </c>
      <c r="K12" s="450" t="n">
        <v>67.5163664398484</v>
      </c>
      <c r="L12" s="451" t="n">
        <v>58.2893343468346</v>
      </c>
      <c r="M12" s="452" t="n">
        <v>65.3399477485784</v>
      </c>
      <c r="N12" s="461" t="n">
        <v>29833</v>
      </c>
      <c r="O12" s="448" t="n">
        <v>9209</v>
      </c>
      <c r="P12" s="454" t="n">
        <v>39042</v>
      </c>
      <c r="Q12" s="462" t="n">
        <v>2014215.76</v>
      </c>
      <c r="R12" s="462" t="n">
        <v>536786.48</v>
      </c>
      <c r="S12" s="455" t="n">
        <v>2551002.24</v>
      </c>
      <c r="T12" s="460" t="s">
        <v>408</v>
      </c>
    </row>
    <row r="13" customFormat="false" ht="19.5" hidden="false" customHeight="false" outlineLevel="0" collapsed="false">
      <c r="A13" s="457" t="s">
        <v>409</v>
      </c>
      <c r="B13" s="446" t="s">
        <v>410</v>
      </c>
      <c r="C13" s="458" t="n">
        <v>26</v>
      </c>
      <c r="D13" s="448" t="n">
        <v>363</v>
      </c>
      <c r="E13" s="448" t="n">
        <v>39</v>
      </c>
      <c r="F13" s="459" t="n">
        <v>402</v>
      </c>
      <c r="G13" s="449" t="n">
        <v>0.0386657433056325</v>
      </c>
      <c r="H13" s="450" t="n">
        <v>21.8953168044077</v>
      </c>
      <c r="I13" s="451" t="n">
        <v>21.4615384615385</v>
      </c>
      <c r="J13" s="452" t="n">
        <v>21.8532338308458</v>
      </c>
      <c r="K13" s="450" t="n">
        <v>44.2897081026673</v>
      </c>
      <c r="L13" s="451" t="n">
        <v>64.0636798088411</v>
      </c>
      <c r="M13" s="452" t="n">
        <v>46.1736937962436</v>
      </c>
      <c r="N13" s="461" t="n">
        <v>7948</v>
      </c>
      <c r="O13" s="448" t="n">
        <v>837</v>
      </c>
      <c r="P13" s="454" t="n">
        <v>8785</v>
      </c>
      <c r="Q13" s="462" t="n">
        <v>352014.6</v>
      </c>
      <c r="R13" s="462" t="n">
        <v>53621.3</v>
      </c>
      <c r="S13" s="455" t="n">
        <v>405635.9</v>
      </c>
      <c r="T13" s="460" t="s">
        <v>411</v>
      </c>
    </row>
    <row r="14" customFormat="false" ht="48.75" hidden="false" customHeight="false" outlineLevel="0" collapsed="false">
      <c r="A14" s="457" t="s">
        <v>160</v>
      </c>
      <c r="B14" s="446" t="s">
        <v>412</v>
      </c>
      <c r="C14" s="458" t="n">
        <v>11</v>
      </c>
      <c r="D14" s="448" t="n">
        <v>286</v>
      </c>
      <c r="E14" s="448" t="n">
        <v>7</v>
      </c>
      <c r="F14" s="459" t="n">
        <v>293</v>
      </c>
      <c r="G14" s="449" t="n">
        <v>0.0281817482302247</v>
      </c>
      <c r="H14" s="450" t="n">
        <v>24.2727272727273</v>
      </c>
      <c r="I14" s="451" t="n">
        <v>25</v>
      </c>
      <c r="J14" s="452" t="n">
        <v>24.2901023890785</v>
      </c>
      <c r="K14" s="450" t="n">
        <v>94.9232800345721</v>
      </c>
      <c r="L14" s="451" t="n">
        <v>68.5930285714286</v>
      </c>
      <c r="M14" s="452" t="n">
        <v>94.2758451594773</v>
      </c>
      <c r="N14" s="461" t="n">
        <v>6942</v>
      </c>
      <c r="O14" s="448" t="n">
        <v>175</v>
      </c>
      <c r="P14" s="454" t="n">
        <v>7117</v>
      </c>
      <c r="Q14" s="462" t="n">
        <v>658957.41</v>
      </c>
      <c r="R14" s="462" t="n">
        <v>12003.78</v>
      </c>
      <c r="S14" s="455" t="n">
        <v>670961.19</v>
      </c>
      <c r="T14" s="460" t="s">
        <v>413</v>
      </c>
    </row>
    <row r="15" customFormat="false" ht="19.5" hidden="false" customHeight="false" outlineLevel="0" collapsed="false">
      <c r="A15" s="457" t="s">
        <v>165</v>
      </c>
      <c r="B15" s="446" t="s">
        <v>414</v>
      </c>
      <c r="C15" s="458" t="n">
        <v>1</v>
      </c>
      <c r="D15" s="448" t="n">
        <v>4</v>
      </c>
      <c r="E15" s="448" t="n">
        <v>0</v>
      </c>
      <c r="F15" s="459" t="n">
        <v>4</v>
      </c>
      <c r="G15" s="449" t="n">
        <v>0.000384733764235149</v>
      </c>
      <c r="H15" s="450" t="n">
        <v>22.25</v>
      </c>
      <c r="I15" s="451" t="n">
        <v>0</v>
      </c>
      <c r="J15" s="452" t="n">
        <v>22.25</v>
      </c>
      <c r="K15" s="450" t="n">
        <v>61.5278651685393</v>
      </c>
      <c r="L15" s="451" t="n">
        <v>0</v>
      </c>
      <c r="M15" s="452" t="n">
        <v>61.5278651685393</v>
      </c>
      <c r="N15" s="461" t="n">
        <v>89</v>
      </c>
      <c r="O15" s="448" t="n">
        <v>0</v>
      </c>
      <c r="P15" s="454" t="n">
        <v>89</v>
      </c>
      <c r="Q15" s="462" t="n">
        <v>5475.98</v>
      </c>
      <c r="R15" s="462" t="n">
        <v>0</v>
      </c>
      <c r="S15" s="455" t="n">
        <v>5475.98</v>
      </c>
      <c r="T15" s="460" t="s">
        <v>415</v>
      </c>
    </row>
    <row r="16" customFormat="false" ht="12.75" hidden="false" customHeight="false" outlineLevel="0" collapsed="false">
      <c r="A16" s="457" t="s">
        <v>171</v>
      </c>
      <c r="B16" s="446" t="s">
        <v>416</v>
      </c>
      <c r="C16" s="458" t="n">
        <v>19</v>
      </c>
      <c r="D16" s="448" t="n">
        <v>1793</v>
      </c>
      <c r="E16" s="448" t="n">
        <v>236</v>
      </c>
      <c r="F16" s="459" t="n">
        <v>2029</v>
      </c>
      <c r="G16" s="449" t="n">
        <v>0.195156201908279</v>
      </c>
      <c r="H16" s="450" t="n">
        <v>24.7506971556051</v>
      </c>
      <c r="I16" s="451" t="n">
        <v>24.2203389830508</v>
      </c>
      <c r="J16" s="452" t="n">
        <v>24.6890093642188</v>
      </c>
      <c r="K16" s="450" t="n">
        <v>80.1210831943756</v>
      </c>
      <c r="L16" s="451" t="n">
        <v>58.1934027291812</v>
      </c>
      <c r="M16" s="452" t="n">
        <v>77.6190146524534</v>
      </c>
      <c r="N16" s="461" t="n">
        <v>44378</v>
      </c>
      <c r="O16" s="448" t="n">
        <v>5716</v>
      </c>
      <c r="P16" s="454" t="n">
        <v>50094</v>
      </c>
      <c r="Q16" s="462" t="n">
        <v>3555613.43</v>
      </c>
      <c r="R16" s="462" t="n">
        <v>332633.49</v>
      </c>
      <c r="S16" s="455" t="n">
        <v>3888246.92</v>
      </c>
      <c r="T16" s="460" t="s">
        <v>417</v>
      </c>
    </row>
    <row r="17" customFormat="false" ht="19.5" hidden="false" customHeight="false" outlineLevel="0" collapsed="false">
      <c r="A17" s="457" t="s">
        <v>176</v>
      </c>
      <c r="B17" s="446" t="s">
        <v>418</v>
      </c>
      <c r="C17" s="458" t="n">
        <v>146</v>
      </c>
      <c r="D17" s="448" t="n">
        <v>3308</v>
      </c>
      <c r="E17" s="448" t="n">
        <v>258</v>
      </c>
      <c r="F17" s="459" t="n">
        <v>3566</v>
      </c>
      <c r="G17" s="449" t="n">
        <v>0.342990150815636</v>
      </c>
      <c r="H17" s="450" t="n">
        <v>22.8730350665054</v>
      </c>
      <c r="I17" s="451" t="n">
        <v>22.8914728682171</v>
      </c>
      <c r="J17" s="452" t="n">
        <v>22.8743690409422</v>
      </c>
      <c r="K17" s="450" t="n">
        <v>60.4705549534785</v>
      </c>
      <c r="L17" s="451" t="n">
        <v>58.2740992211311</v>
      </c>
      <c r="M17" s="452" t="n">
        <v>60.3115226186098</v>
      </c>
      <c r="N17" s="461" t="n">
        <v>75664</v>
      </c>
      <c r="O17" s="448" t="n">
        <v>5906</v>
      </c>
      <c r="P17" s="454" t="n">
        <v>81570</v>
      </c>
      <c r="Q17" s="462" t="n">
        <v>4575444.07</v>
      </c>
      <c r="R17" s="462" t="n">
        <v>344166.83</v>
      </c>
      <c r="S17" s="455" t="n">
        <v>4919610.9</v>
      </c>
      <c r="T17" s="460" t="s">
        <v>419</v>
      </c>
    </row>
    <row r="18" customFormat="false" ht="19.5" hidden="false" customHeight="false" outlineLevel="0" collapsed="false">
      <c r="A18" s="457" t="s">
        <v>420</v>
      </c>
      <c r="B18" s="446" t="s">
        <v>421</v>
      </c>
      <c r="C18" s="458" t="n">
        <v>2372</v>
      </c>
      <c r="D18" s="448" t="n">
        <v>41547</v>
      </c>
      <c r="E18" s="448" t="n">
        <v>25552</v>
      </c>
      <c r="F18" s="459" t="n">
        <v>67099</v>
      </c>
      <c r="G18" s="449" t="n">
        <v>6.45381271160357</v>
      </c>
      <c r="H18" s="450" t="n">
        <v>23.8097335547693</v>
      </c>
      <c r="I18" s="451" t="n">
        <v>22.9546023794615</v>
      </c>
      <c r="J18" s="452" t="n">
        <v>23.4840906719921</v>
      </c>
      <c r="K18" s="450" t="n">
        <v>49.6389353260068</v>
      </c>
      <c r="L18" s="451" t="n">
        <v>40.8948516885571</v>
      </c>
      <c r="M18" s="452" t="n">
        <v>46.3841737537263</v>
      </c>
      <c r="N18" s="461" t="n">
        <v>989223</v>
      </c>
      <c r="O18" s="448" t="n">
        <v>586536</v>
      </c>
      <c r="P18" s="454" t="n">
        <v>1575759</v>
      </c>
      <c r="Q18" s="462" t="n">
        <v>49103976.5199984</v>
      </c>
      <c r="R18" s="462" t="n">
        <v>23986302.7299995</v>
      </c>
      <c r="S18" s="455" t="n">
        <v>73090279.2499979</v>
      </c>
      <c r="T18" s="460" t="s">
        <v>422</v>
      </c>
    </row>
    <row r="19" customFormat="false" ht="19.5" hidden="false" customHeight="false" outlineLevel="0" collapsed="false">
      <c r="A19" s="457" t="s">
        <v>423</v>
      </c>
      <c r="B19" s="446" t="s">
        <v>424</v>
      </c>
      <c r="C19" s="458" t="n">
        <v>10</v>
      </c>
      <c r="D19" s="448" t="n">
        <v>1536</v>
      </c>
      <c r="E19" s="448" t="n">
        <v>790</v>
      </c>
      <c r="F19" s="459" t="n">
        <v>2326</v>
      </c>
      <c r="G19" s="449" t="n">
        <v>0.223722683902739</v>
      </c>
      <c r="H19" s="450" t="n">
        <v>23.5735677083333</v>
      </c>
      <c r="I19" s="451" t="n">
        <v>21.3810126582279</v>
      </c>
      <c r="J19" s="452" t="n">
        <v>22.8288907996561</v>
      </c>
      <c r="K19" s="450" t="n">
        <v>82.5094175481233</v>
      </c>
      <c r="L19" s="451" t="n">
        <v>64.0154632644602</v>
      </c>
      <c r="M19" s="452" t="n">
        <v>76.6265290018831</v>
      </c>
      <c r="N19" s="461" t="n">
        <v>36209</v>
      </c>
      <c r="O19" s="448" t="n">
        <v>16891</v>
      </c>
      <c r="P19" s="454" t="n">
        <v>53100</v>
      </c>
      <c r="Q19" s="462" t="n">
        <v>2987583.5</v>
      </c>
      <c r="R19" s="462" t="n">
        <v>1081285.19</v>
      </c>
      <c r="S19" s="455" t="n">
        <v>4068868.68999999</v>
      </c>
      <c r="T19" s="460" t="s">
        <v>425</v>
      </c>
    </row>
    <row r="20" customFormat="false" ht="12.75" hidden="false" customHeight="false" outlineLevel="0" collapsed="false">
      <c r="A20" s="457" t="s">
        <v>426</v>
      </c>
      <c r="B20" s="446" t="s">
        <v>427</v>
      </c>
      <c r="C20" s="458" t="n">
        <v>182</v>
      </c>
      <c r="D20" s="448" t="n">
        <v>2509</v>
      </c>
      <c r="E20" s="448" t="n">
        <v>905</v>
      </c>
      <c r="F20" s="459" t="n">
        <v>3414</v>
      </c>
      <c r="G20" s="449" t="n">
        <v>0.3283702677747</v>
      </c>
      <c r="H20" s="450" t="n">
        <v>24.0043842168195</v>
      </c>
      <c r="I20" s="451" t="n">
        <v>23.3602209944751</v>
      </c>
      <c r="J20" s="452" t="n">
        <v>23.833626244874</v>
      </c>
      <c r="K20" s="450" t="n">
        <v>46.3382213957195</v>
      </c>
      <c r="L20" s="451" t="n">
        <v>41.0462277091907</v>
      </c>
      <c r="M20" s="452" t="n">
        <v>44.9632577917609</v>
      </c>
      <c r="N20" s="461" t="n">
        <v>60227</v>
      </c>
      <c r="O20" s="448" t="n">
        <v>21141</v>
      </c>
      <c r="P20" s="454" t="n">
        <v>81368</v>
      </c>
      <c r="Q20" s="462" t="n">
        <v>2790812.06</v>
      </c>
      <c r="R20" s="462" t="n">
        <v>867758.3</v>
      </c>
      <c r="S20" s="455" t="n">
        <v>3658570.36</v>
      </c>
      <c r="T20" s="460" t="s">
        <v>428</v>
      </c>
    </row>
    <row r="21" customFormat="false" ht="29.25" hidden="false" customHeight="false" outlineLevel="0" collapsed="false">
      <c r="A21" s="457" t="s">
        <v>429</v>
      </c>
      <c r="B21" s="446" t="s">
        <v>430</v>
      </c>
      <c r="C21" s="458" t="n">
        <v>372</v>
      </c>
      <c r="D21" s="448" t="n">
        <v>1170</v>
      </c>
      <c r="E21" s="448" t="n">
        <v>1849</v>
      </c>
      <c r="F21" s="459" t="n">
        <v>3019</v>
      </c>
      <c r="G21" s="449" t="n">
        <v>0.290377808556479</v>
      </c>
      <c r="H21" s="450" t="n">
        <v>22.5589743589744</v>
      </c>
      <c r="I21" s="451" t="n">
        <v>23.5462412114657</v>
      </c>
      <c r="J21" s="452" t="n">
        <v>23.1636303411726</v>
      </c>
      <c r="K21" s="450" t="n">
        <v>43.9957251648102</v>
      </c>
      <c r="L21" s="451" t="n">
        <v>42.0129273950893</v>
      </c>
      <c r="M21" s="452" t="n">
        <v>42.7612931318014</v>
      </c>
      <c r="N21" s="461" t="n">
        <v>26394</v>
      </c>
      <c r="O21" s="448" t="n">
        <v>43537</v>
      </c>
      <c r="P21" s="454" t="n">
        <v>69931</v>
      </c>
      <c r="Q21" s="462" t="n">
        <v>1161223.17</v>
      </c>
      <c r="R21" s="462" t="n">
        <v>1829116.82</v>
      </c>
      <c r="S21" s="455" t="n">
        <v>2990339.99</v>
      </c>
      <c r="T21" s="460" t="s">
        <v>431</v>
      </c>
    </row>
    <row r="22" customFormat="false" ht="48.75" hidden="false" customHeight="false" outlineLevel="0" collapsed="false">
      <c r="A22" s="457" t="s">
        <v>432</v>
      </c>
      <c r="B22" s="446" t="s">
        <v>433</v>
      </c>
      <c r="C22" s="458" t="n">
        <v>62</v>
      </c>
      <c r="D22" s="448" t="n">
        <v>366</v>
      </c>
      <c r="E22" s="448" t="n">
        <v>225</v>
      </c>
      <c r="F22" s="459" t="n">
        <v>591</v>
      </c>
      <c r="G22" s="449" t="n">
        <v>0.0568444136657433</v>
      </c>
      <c r="H22" s="450" t="n">
        <v>23.7568306010929</v>
      </c>
      <c r="I22" s="451" t="n">
        <v>23.4711111111111</v>
      </c>
      <c r="J22" s="452" t="n">
        <v>23.6480541455161</v>
      </c>
      <c r="K22" s="450" t="n">
        <v>41.7206014951121</v>
      </c>
      <c r="L22" s="451" t="n">
        <v>38.8696553683015</v>
      </c>
      <c r="M22" s="452" t="n">
        <v>40.6433371493989</v>
      </c>
      <c r="N22" s="461" t="n">
        <v>8695</v>
      </c>
      <c r="O22" s="448" t="n">
        <v>5281</v>
      </c>
      <c r="P22" s="454" t="n">
        <v>13976</v>
      </c>
      <c r="Q22" s="462" t="n">
        <v>362760.63</v>
      </c>
      <c r="R22" s="462" t="n">
        <v>205270.65</v>
      </c>
      <c r="S22" s="455" t="n">
        <v>568031.28</v>
      </c>
      <c r="T22" s="456" t="s">
        <v>434</v>
      </c>
    </row>
    <row r="23" customFormat="false" ht="48.75" hidden="false" customHeight="false" outlineLevel="0" collapsed="false">
      <c r="A23" s="463" t="s">
        <v>435</v>
      </c>
      <c r="B23" s="464" t="s">
        <v>436</v>
      </c>
      <c r="C23" s="458" t="n">
        <v>170</v>
      </c>
      <c r="D23" s="448" t="n">
        <v>2376</v>
      </c>
      <c r="E23" s="448" t="n">
        <v>474</v>
      </c>
      <c r="F23" s="465" t="n">
        <v>2850</v>
      </c>
      <c r="G23" s="466" t="n">
        <v>0.274122807017544</v>
      </c>
      <c r="H23" s="467" t="n">
        <v>23.5248316498317</v>
      </c>
      <c r="I23" s="468" t="n">
        <v>23.295358649789</v>
      </c>
      <c r="J23" s="469" t="n">
        <v>23.4866666666667</v>
      </c>
      <c r="K23" s="467" t="n">
        <v>40.0765311745237</v>
      </c>
      <c r="L23" s="468" t="n">
        <v>38.4757661655497</v>
      </c>
      <c r="M23" s="469" t="n">
        <v>39.8124672453202</v>
      </c>
      <c r="N23" s="461" t="n">
        <v>55895</v>
      </c>
      <c r="O23" s="448" t="n">
        <v>11042</v>
      </c>
      <c r="P23" s="470" t="n">
        <v>66937</v>
      </c>
      <c r="Q23" s="462" t="n">
        <v>2240077.71</v>
      </c>
      <c r="R23" s="462" t="n">
        <v>424849.41</v>
      </c>
      <c r="S23" s="471" t="n">
        <v>2664927.12</v>
      </c>
      <c r="T23" s="460" t="s">
        <v>437</v>
      </c>
    </row>
    <row r="24" customFormat="false" ht="20.25" hidden="false" customHeight="false" outlineLevel="0" collapsed="false">
      <c r="A24" s="457" t="s">
        <v>180</v>
      </c>
      <c r="B24" s="446" t="s">
        <v>438</v>
      </c>
      <c r="C24" s="458" t="n">
        <v>173</v>
      </c>
      <c r="D24" s="448" t="n">
        <v>5452</v>
      </c>
      <c r="E24" s="448" t="n">
        <v>1594</v>
      </c>
      <c r="F24" s="459" t="n">
        <v>7046</v>
      </c>
      <c r="G24" s="449" t="n">
        <v>0.677708525700215</v>
      </c>
      <c r="H24" s="450" t="n">
        <v>24.9675348495965</v>
      </c>
      <c r="I24" s="451" t="n">
        <v>24.4780426599749</v>
      </c>
      <c r="J24" s="452" t="n">
        <v>24.8567981833665</v>
      </c>
      <c r="K24" s="450" t="n">
        <v>51.5766389956144</v>
      </c>
      <c r="L24" s="451" t="n">
        <v>47.8977164385668</v>
      </c>
      <c r="M24" s="452" t="n">
        <v>50.7570467794521</v>
      </c>
      <c r="N24" s="461" t="n">
        <v>136123</v>
      </c>
      <c r="O24" s="448" t="n">
        <v>39018</v>
      </c>
      <c r="P24" s="454" t="n">
        <v>175141</v>
      </c>
      <c r="Q24" s="462" t="n">
        <v>7020766.83000002</v>
      </c>
      <c r="R24" s="462" t="n">
        <v>1868873.1</v>
      </c>
      <c r="S24" s="455" t="n">
        <v>8889639.93000002</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34</v>
      </c>
      <c r="D27" s="251" t="n">
        <v>4277</v>
      </c>
      <c r="E27" s="251" t="n">
        <v>1998</v>
      </c>
      <c r="F27" s="472" t="n">
        <v>6275</v>
      </c>
      <c r="G27" s="473" t="n">
        <v>0.60355109264389</v>
      </c>
      <c r="H27" s="474" t="n">
        <v>24.5368248772504</v>
      </c>
      <c r="I27" s="475" t="n">
        <v>24.1821821821822</v>
      </c>
      <c r="J27" s="476" t="n">
        <v>24.4239043824701</v>
      </c>
      <c r="K27" s="474" t="n">
        <v>51.9707703155969</v>
      </c>
      <c r="L27" s="475" t="n">
        <v>47.4949894444904</v>
      </c>
      <c r="M27" s="476" t="n">
        <v>50.5597574709644</v>
      </c>
      <c r="N27" s="250" t="n">
        <v>104944</v>
      </c>
      <c r="O27" s="251" t="n">
        <v>48316</v>
      </c>
      <c r="P27" s="477" t="n">
        <v>153260</v>
      </c>
      <c r="Q27" s="478" t="n">
        <v>5454020.52000001</v>
      </c>
      <c r="R27" s="478" t="n">
        <v>2294767.91</v>
      </c>
      <c r="S27" s="479" t="n">
        <v>7748788.43</v>
      </c>
      <c r="T27" s="460" t="s">
        <v>443</v>
      </c>
    </row>
    <row r="28" customFormat="false" ht="29.25" hidden="false" customHeight="false" outlineLevel="0" collapsed="false">
      <c r="A28" s="457" t="s">
        <v>186</v>
      </c>
      <c r="B28" s="446" t="s">
        <v>444</v>
      </c>
      <c r="C28" s="458" t="n">
        <v>53</v>
      </c>
      <c r="D28" s="251" t="n">
        <v>3752</v>
      </c>
      <c r="E28" s="251" t="n">
        <v>521</v>
      </c>
      <c r="F28" s="472" t="n">
        <v>4273</v>
      </c>
      <c r="G28" s="473" t="n">
        <v>0.410991843644198</v>
      </c>
      <c r="H28" s="474" t="n">
        <v>24.8672707889126</v>
      </c>
      <c r="I28" s="475" t="n">
        <v>24.7754318618042</v>
      </c>
      <c r="J28" s="476" t="n">
        <v>24.856073016616</v>
      </c>
      <c r="K28" s="474" t="n">
        <v>113.789556601145</v>
      </c>
      <c r="L28" s="475" t="n">
        <v>101.764342268361</v>
      </c>
      <c r="M28" s="476" t="n">
        <v>112.328098484135</v>
      </c>
      <c r="N28" s="250" t="n">
        <v>93302</v>
      </c>
      <c r="O28" s="251" t="n">
        <v>12908</v>
      </c>
      <c r="P28" s="477" t="n">
        <v>106210</v>
      </c>
      <c r="Q28" s="478" t="n">
        <v>10616793.21</v>
      </c>
      <c r="R28" s="478" t="n">
        <v>1313574.13</v>
      </c>
      <c r="S28" s="479" t="n">
        <v>11930367.34</v>
      </c>
      <c r="T28" s="460" t="s">
        <v>445</v>
      </c>
    </row>
    <row r="29" customFormat="false" ht="19.5" hidden="false" customHeight="false" outlineLevel="0" collapsed="false">
      <c r="A29" s="457" t="s">
        <v>189</v>
      </c>
      <c r="B29" s="446" t="s">
        <v>446</v>
      </c>
      <c r="C29" s="458" t="n">
        <v>393</v>
      </c>
      <c r="D29" s="251" t="n">
        <v>12418</v>
      </c>
      <c r="E29" s="251" t="n">
        <v>7726</v>
      </c>
      <c r="F29" s="472" t="n">
        <v>20144</v>
      </c>
      <c r="G29" s="473" t="n">
        <v>1.93751923668821</v>
      </c>
      <c r="H29" s="474" t="n">
        <v>24.474955709454</v>
      </c>
      <c r="I29" s="475" t="n">
        <v>24.7400983691432</v>
      </c>
      <c r="J29" s="476" t="n">
        <v>24.5766481334392</v>
      </c>
      <c r="K29" s="474" t="n">
        <v>68.4982622972396</v>
      </c>
      <c r="L29" s="475" t="n">
        <v>63.1779996023899</v>
      </c>
      <c r="M29" s="476" t="n">
        <v>66.4441658183053</v>
      </c>
      <c r="N29" s="250" t="n">
        <v>303930</v>
      </c>
      <c r="O29" s="251" t="n">
        <v>191142</v>
      </c>
      <c r="P29" s="477" t="n">
        <v>495072</v>
      </c>
      <c r="Q29" s="478" t="n">
        <v>20818676.86</v>
      </c>
      <c r="R29" s="478" t="n">
        <v>12075969.2</v>
      </c>
      <c r="S29" s="479" t="n">
        <v>32894646.06</v>
      </c>
      <c r="T29" s="460" t="s">
        <v>447</v>
      </c>
    </row>
    <row r="30" customFormat="false" ht="19.5" hidden="false" customHeight="false" outlineLevel="0" collapsed="false">
      <c r="A30" s="457" t="s">
        <v>192</v>
      </c>
      <c r="B30" s="446" t="s">
        <v>448</v>
      </c>
      <c r="C30" s="458" t="n">
        <v>288</v>
      </c>
      <c r="D30" s="251" t="n">
        <v>7489</v>
      </c>
      <c r="E30" s="251" t="n">
        <v>2373</v>
      </c>
      <c r="F30" s="472" t="n">
        <v>9862</v>
      </c>
      <c r="G30" s="473" t="n">
        <v>0.948561095721761</v>
      </c>
      <c r="H30" s="474" t="n">
        <v>23.3561223127253</v>
      </c>
      <c r="I30" s="475" t="n">
        <v>22.4808259587021</v>
      </c>
      <c r="J30" s="476" t="n">
        <v>23.1455080105455</v>
      </c>
      <c r="K30" s="474" t="n">
        <v>48.8377679316694</v>
      </c>
      <c r="L30" s="475" t="n">
        <v>46.102141826157</v>
      </c>
      <c r="M30" s="476" t="n">
        <v>48.1984232961391</v>
      </c>
      <c r="N30" s="250" t="n">
        <v>174914</v>
      </c>
      <c r="O30" s="251" t="n">
        <v>53347</v>
      </c>
      <c r="P30" s="477" t="n">
        <v>228261</v>
      </c>
      <c r="Q30" s="478" t="n">
        <v>8542409.34000002</v>
      </c>
      <c r="R30" s="478" t="n">
        <v>2459410.96</v>
      </c>
      <c r="S30" s="479" t="n">
        <v>11001820.3</v>
      </c>
      <c r="T30" s="460" t="s">
        <v>449</v>
      </c>
    </row>
    <row r="31" customFormat="false" ht="19.5" hidden="false" customHeight="false" outlineLevel="0" collapsed="false">
      <c r="A31" s="457" t="s">
        <v>450</v>
      </c>
      <c r="B31" s="446" t="s">
        <v>451</v>
      </c>
      <c r="C31" s="458" t="n">
        <v>331</v>
      </c>
      <c r="D31" s="251" t="n">
        <v>7803</v>
      </c>
      <c r="E31" s="251" t="n">
        <v>1105</v>
      </c>
      <c r="F31" s="472" t="n">
        <v>8908</v>
      </c>
      <c r="G31" s="473" t="n">
        <v>0.856802092951678</v>
      </c>
      <c r="H31" s="474" t="n">
        <v>22.4763552479815</v>
      </c>
      <c r="I31" s="475" t="n">
        <v>21.7203619909502</v>
      </c>
      <c r="J31" s="476" t="n">
        <v>22.3825774584643</v>
      </c>
      <c r="K31" s="474" t="n">
        <v>56.2729043864001</v>
      </c>
      <c r="L31" s="475" t="n">
        <v>60.5549914586893</v>
      </c>
      <c r="M31" s="476" t="n">
        <v>56.788363860691</v>
      </c>
      <c r="N31" s="250" t="n">
        <v>175383</v>
      </c>
      <c r="O31" s="251" t="n">
        <v>24001</v>
      </c>
      <c r="P31" s="477" t="n">
        <v>199384</v>
      </c>
      <c r="Q31" s="478" t="n">
        <v>9869310.79</v>
      </c>
      <c r="R31" s="478" t="n">
        <v>1453380.35</v>
      </c>
      <c r="S31" s="479" t="n">
        <v>11322691.14</v>
      </c>
      <c r="T31" s="460" t="s">
        <v>452</v>
      </c>
    </row>
    <row r="32" customFormat="false" ht="12.75" hidden="false" customHeight="false" outlineLevel="0" collapsed="false">
      <c r="A32" s="457" t="s">
        <v>453</v>
      </c>
      <c r="B32" s="446" t="s">
        <v>454</v>
      </c>
      <c r="C32" s="458" t="n">
        <v>81</v>
      </c>
      <c r="D32" s="251" t="n">
        <v>4454</v>
      </c>
      <c r="E32" s="251" t="n">
        <v>518</v>
      </c>
      <c r="F32" s="472" t="n">
        <v>4972</v>
      </c>
      <c r="G32" s="473" t="n">
        <v>0.478224068944291</v>
      </c>
      <c r="H32" s="474" t="n">
        <v>24.2364167040862</v>
      </c>
      <c r="I32" s="475" t="n">
        <v>23.2953667953668</v>
      </c>
      <c r="J32" s="476" t="n">
        <v>24.1383748994368</v>
      </c>
      <c r="K32" s="474" t="n">
        <v>59.9831862268294</v>
      </c>
      <c r="L32" s="475" t="n">
        <v>54.2765525814204</v>
      </c>
      <c r="M32" s="476" t="n">
        <v>59.4094131615785</v>
      </c>
      <c r="N32" s="250" t="n">
        <v>107949</v>
      </c>
      <c r="O32" s="251" t="n">
        <v>12067</v>
      </c>
      <c r="P32" s="477" t="n">
        <v>120016</v>
      </c>
      <c r="Q32" s="478" t="n">
        <v>6475124.97</v>
      </c>
      <c r="R32" s="478" t="n">
        <v>654955.16</v>
      </c>
      <c r="S32" s="479" t="n">
        <v>7130080.13</v>
      </c>
      <c r="T32" s="460" t="s">
        <v>455</v>
      </c>
    </row>
    <row r="33" customFormat="false" ht="29.25" hidden="false" customHeight="false" outlineLevel="0" collapsed="false">
      <c r="A33" s="457" t="s">
        <v>456</v>
      </c>
      <c r="B33" s="446" t="s">
        <v>457</v>
      </c>
      <c r="C33" s="458" t="n">
        <v>746</v>
      </c>
      <c r="D33" s="251" t="n">
        <v>16956</v>
      </c>
      <c r="E33" s="251" t="n">
        <v>2611</v>
      </c>
      <c r="F33" s="472" t="n">
        <v>19567</v>
      </c>
      <c r="G33" s="473" t="n">
        <v>1.88202139119729</v>
      </c>
      <c r="H33" s="474" t="n">
        <v>23.4472753007785</v>
      </c>
      <c r="I33" s="475" t="n">
        <v>22.8778245882804</v>
      </c>
      <c r="J33" s="476" t="n">
        <v>23.3712883937241</v>
      </c>
      <c r="K33" s="474" t="n">
        <v>49.5176493565943</v>
      </c>
      <c r="L33" s="475" t="n">
        <v>49.732877423243</v>
      </c>
      <c r="M33" s="476" t="n">
        <v>49.5457627715357</v>
      </c>
      <c r="N33" s="250" t="n">
        <v>397572</v>
      </c>
      <c r="O33" s="251" t="n">
        <v>59734</v>
      </c>
      <c r="P33" s="477" t="n">
        <v>457306</v>
      </c>
      <c r="Q33" s="478" t="n">
        <v>19686830.8899999</v>
      </c>
      <c r="R33" s="478" t="n">
        <v>2970743.7</v>
      </c>
      <c r="S33" s="479" t="n">
        <v>22657574.5899999</v>
      </c>
      <c r="T33" s="460" t="s">
        <v>458</v>
      </c>
    </row>
    <row r="34" customFormat="false" ht="19.5" hidden="false" customHeight="false" outlineLevel="0" collapsed="false">
      <c r="A34" s="457" t="s">
        <v>459</v>
      </c>
      <c r="B34" s="446" t="s">
        <v>460</v>
      </c>
      <c r="C34" s="458" t="n">
        <v>492</v>
      </c>
      <c r="D34" s="251" t="n">
        <v>8322</v>
      </c>
      <c r="E34" s="251" t="n">
        <v>1424</v>
      </c>
      <c r="F34" s="472" t="n">
        <v>9746</v>
      </c>
      <c r="G34" s="473" t="n">
        <v>0.937403816558941</v>
      </c>
      <c r="H34" s="474" t="n">
        <v>23.450853160298</v>
      </c>
      <c r="I34" s="475" t="n">
        <v>22.563904494382</v>
      </c>
      <c r="J34" s="476" t="n">
        <v>23.3212600041042</v>
      </c>
      <c r="K34" s="474" t="n">
        <v>52.5818891872227</v>
      </c>
      <c r="L34" s="475" t="n">
        <v>51.3047474401668</v>
      </c>
      <c r="M34" s="476" t="n">
        <v>52.4013444117402</v>
      </c>
      <c r="N34" s="250" t="n">
        <v>195158</v>
      </c>
      <c r="O34" s="251" t="n">
        <v>32131</v>
      </c>
      <c r="P34" s="477" t="n">
        <v>227289</v>
      </c>
      <c r="Q34" s="478" t="n">
        <v>10261776.33</v>
      </c>
      <c r="R34" s="478" t="n">
        <v>1648472.84</v>
      </c>
      <c r="S34" s="479" t="n">
        <v>11910249.17</v>
      </c>
      <c r="T34" s="460" t="s">
        <v>461</v>
      </c>
    </row>
    <row r="35" customFormat="false" ht="19.5" hidden="false" customHeight="false" outlineLevel="0" collapsed="false">
      <c r="A35" s="457" t="s">
        <v>462</v>
      </c>
      <c r="B35" s="446" t="s">
        <v>463</v>
      </c>
      <c r="C35" s="458" t="n">
        <v>18</v>
      </c>
      <c r="D35" s="251" t="n">
        <v>279</v>
      </c>
      <c r="E35" s="251" t="n">
        <v>111</v>
      </c>
      <c r="F35" s="472" t="n">
        <v>390</v>
      </c>
      <c r="G35" s="473" t="n">
        <v>0.0375115420129271</v>
      </c>
      <c r="H35" s="474" t="n">
        <v>22.2043010752688</v>
      </c>
      <c r="I35" s="475" t="n">
        <v>23.1531531531532</v>
      </c>
      <c r="J35" s="476" t="n">
        <v>22.474358974359</v>
      </c>
      <c r="K35" s="474" t="n">
        <v>49.6893171912833</v>
      </c>
      <c r="L35" s="475" t="n">
        <v>40.6359922178988</v>
      </c>
      <c r="M35" s="476" t="n">
        <v>47.0347769537935</v>
      </c>
      <c r="N35" s="250" t="n">
        <v>6195</v>
      </c>
      <c r="O35" s="251" t="n">
        <v>2570</v>
      </c>
      <c r="P35" s="477" t="n">
        <v>8765</v>
      </c>
      <c r="Q35" s="478" t="n">
        <v>307825.32</v>
      </c>
      <c r="R35" s="478" t="n">
        <v>104434.5</v>
      </c>
      <c r="S35" s="479" t="n">
        <v>412259.82</v>
      </c>
      <c r="T35" s="460" t="s">
        <v>464</v>
      </c>
    </row>
    <row r="36" customFormat="false" ht="29.25" hidden="false" customHeight="false" outlineLevel="0" collapsed="false">
      <c r="A36" s="457" t="s">
        <v>195</v>
      </c>
      <c r="B36" s="446" t="s">
        <v>465</v>
      </c>
      <c r="C36" s="458" t="n">
        <v>172</v>
      </c>
      <c r="D36" s="251" t="n">
        <v>4497</v>
      </c>
      <c r="E36" s="251" t="n">
        <v>925</v>
      </c>
      <c r="F36" s="472" t="n">
        <v>5422</v>
      </c>
      <c r="G36" s="473" t="n">
        <v>0.521506617420745</v>
      </c>
      <c r="H36" s="474" t="n">
        <v>24.7729597509451</v>
      </c>
      <c r="I36" s="475" t="n">
        <v>24.4897297297297</v>
      </c>
      <c r="J36" s="476" t="n">
        <v>24.7246403541129</v>
      </c>
      <c r="K36" s="474" t="n">
        <v>53.4264971634771</v>
      </c>
      <c r="L36" s="475" t="n">
        <v>50.4265686664018</v>
      </c>
      <c r="M36" s="476" t="n">
        <v>52.9195681687641</v>
      </c>
      <c r="N36" s="250" t="n">
        <v>111404</v>
      </c>
      <c r="O36" s="251" t="n">
        <v>22653</v>
      </c>
      <c r="P36" s="477" t="n">
        <v>134057</v>
      </c>
      <c r="Q36" s="478" t="n">
        <v>5951925.49</v>
      </c>
      <c r="R36" s="478" t="n">
        <v>1142313.06</v>
      </c>
      <c r="S36" s="479" t="n">
        <v>7094238.55</v>
      </c>
      <c r="T36" s="460" t="s">
        <v>466</v>
      </c>
    </row>
    <row r="37" customFormat="false" ht="39" hidden="false" customHeight="false" outlineLevel="0" collapsed="false">
      <c r="A37" s="457" t="s">
        <v>467</v>
      </c>
      <c r="B37" s="446" t="s">
        <v>468</v>
      </c>
      <c r="C37" s="458" t="n">
        <v>60</v>
      </c>
      <c r="D37" s="251" t="n">
        <v>1492</v>
      </c>
      <c r="E37" s="251" t="n">
        <v>472</v>
      </c>
      <c r="F37" s="472" t="n">
        <v>1964</v>
      </c>
      <c r="G37" s="473" t="n">
        <v>0.188904278239458</v>
      </c>
      <c r="H37" s="474" t="n">
        <v>24.2634048257373</v>
      </c>
      <c r="I37" s="475" t="n">
        <v>23.7881355932203</v>
      </c>
      <c r="J37" s="476" t="n">
        <v>24.1491853360489</v>
      </c>
      <c r="K37" s="474" t="n">
        <v>60.1568246733515</v>
      </c>
      <c r="L37" s="475" t="n">
        <v>53.7977315639472</v>
      </c>
      <c r="M37" s="476" t="n">
        <v>58.6514187522402</v>
      </c>
      <c r="N37" s="250" t="n">
        <v>36201</v>
      </c>
      <c r="O37" s="251" t="n">
        <v>11228</v>
      </c>
      <c r="P37" s="477" t="n">
        <v>47429</v>
      </c>
      <c r="Q37" s="478" t="n">
        <v>2177737.21</v>
      </c>
      <c r="R37" s="478" t="n">
        <v>604040.93</v>
      </c>
      <c r="S37" s="479" t="n">
        <v>2781778.14</v>
      </c>
      <c r="T37" s="460" t="s">
        <v>469</v>
      </c>
    </row>
    <row r="38" customFormat="false" ht="39" hidden="false" customHeight="false" outlineLevel="0" collapsed="false">
      <c r="A38" s="457" t="s">
        <v>470</v>
      </c>
      <c r="B38" s="446" t="s">
        <v>471</v>
      </c>
      <c r="C38" s="458" t="n">
        <v>117</v>
      </c>
      <c r="D38" s="251" t="n">
        <v>1287</v>
      </c>
      <c r="E38" s="251" t="n">
        <v>749</v>
      </c>
      <c r="F38" s="472" t="n">
        <v>2036</v>
      </c>
      <c r="G38" s="473" t="n">
        <v>0.195829485995691</v>
      </c>
      <c r="H38" s="474" t="n">
        <v>24.5283605283605</v>
      </c>
      <c r="I38" s="475" t="n">
        <v>24.5901201602136</v>
      </c>
      <c r="J38" s="476" t="n">
        <v>24.5510805500982</v>
      </c>
      <c r="K38" s="474" t="n">
        <v>60.1221534465281</v>
      </c>
      <c r="L38" s="475" t="n">
        <v>44.4513106743404</v>
      </c>
      <c r="M38" s="476" t="n">
        <v>54.3480250470132</v>
      </c>
      <c r="N38" s="250" t="n">
        <v>31568</v>
      </c>
      <c r="O38" s="251" t="n">
        <v>18418</v>
      </c>
      <c r="P38" s="477" t="n">
        <v>49986</v>
      </c>
      <c r="Q38" s="478" t="n">
        <v>1897936.14</v>
      </c>
      <c r="R38" s="478" t="n">
        <v>818704.240000001</v>
      </c>
      <c r="S38" s="479" t="n">
        <v>2716640.38</v>
      </c>
      <c r="T38" s="460" t="s">
        <v>472</v>
      </c>
    </row>
    <row r="39" customFormat="false" ht="29.25" hidden="false" customHeight="false" outlineLevel="0" collapsed="false">
      <c r="A39" s="457" t="s">
        <v>473</v>
      </c>
      <c r="B39" s="446" t="s">
        <v>474</v>
      </c>
      <c r="C39" s="458" t="n">
        <v>39</v>
      </c>
      <c r="D39" s="251" t="n">
        <v>400</v>
      </c>
      <c r="E39" s="251" t="n">
        <v>62</v>
      </c>
      <c r="F39" s="472" t="n">
        <v>462</v>
      </c>
      <c r="G39" s="473" t="n">
        <v>0.0444367497691597</v>
      </c>
      <c r="H39" s="474" t="n">
        <v>23.1925</v>
      </c>
      <c r="I39" s="475" t="n">
        <v>22.8225806451613</v>
      </c>
      <c r="J39" s="476" t="n">
        <v>23.1428571428571</v>
      </c>
      <c r="K39" s="474" t="n">
        <v>63.6123315727066</v>
      </c>
      <c r="L39" s="475" t="n">
        <v>62.2287844522968</v>
      </c>
      <c r="M39" s="476" t="n">
        <v>63.4292302656191</v>
      </c>
      <c r="N39" s="250" t="n">
        <v>9277</v>
      </c>
      <c r="O39" s="251" t="n">
        <v>1415</v>
      </c>
      <c r="P39" s="477" t="n">
        <v>10692</v>
      </c>
      <c r="Q39" s="478" t="n">
        <v>590131.6</v>
      </c>
      <c r="R39" s="478" t="n">
        <v>88053.73</v>
      </c>
      <c r="S39" s="479" t="n">
        <v>678185.33</v>
      </c>
      <c r="T39" s="460" t="s">
        <v>475</v>
      </c>
    </row>
    <row r="40" customFormat="false" ht="19.5" hidden="false" customHeight="false" outlineLevel="0" collapsed="false">
      <c r="A40" s="457" t="s">
        <v>476</v>
      </c>
      <c r="B40" s="446" t="s">
        <v>477</v>
      </c>
      <c r="C40" s="458" t="n">
        <v>242</v>
      </c>
      <c r="D40" s="251" t="n">
        <v>6929</v>
      </c>
      <c r="E40" s="251" t="n">
        <v>695</v>
      </c>
      <c r="F40" s="472" t="n">
        <v>7624</v>
      </c>
      <c r="G40" s="473" t="n">
        <v>0.733302554632195</v>
      </c>
      <c r="H40" s="474" t="n">
        <v>22.571655361524</v>
      </c>
      <c r="I40" s="475" t="n">
        <v>23.3352517985612</v>
      </c>
      <c r="J40" s="476" t="n">
        <v>22.6412644281217</v>
      </c>
      <c r="K40" s="474" t="n">
        <v>60.2535786673825</v>
      </c>
      <c r="L40" s="475" t="n">
        <v>52.8124700949562</v>
      </c>
      <c r="M40" s="476" t="n">
        <v>59.5544592363438</v>
      </c>
      <c r="N40" s="250" t="n">
        <v>156399</v>
      </c>
      <c r="O40" s="251" t="n">
        <v>16218</v>
      </c>
      <c r="P40" s="477" t="n">
        <v>172617</v>
      </c>
      <c r="Q40" s="478" t="n">
        <v>9423599.44999995</v>
      </c>
      <c r="R40" s="478" t="n">
        <v>856512.64</v>
      </c>
      <c r="S40" s="479" t="n">
        <v>10280112.09</v>
      </c>
      <c r="T40" s="460" t="s">
        <v>478</v>
      </c>
    </row>
    <row r="41" customFormat="false" ht="19.5" hidden="false" customHeight="false" outlineLevel="0" collapsed="false">
      <c r="A41" s="480" t="s">
        <v>479</v>
      </c>
      <c r="B41" s="481" t="s">
        <v>480</v>
      </c>
      <c r="C41" s="458" t="n">
        <v>294</v>
      </c>
      <c r="D41" s="251" t="n">
        <v>2964</v>
      </c>
      <c r="E41" s="251" t="n">
        <v>1040</v>
      </c>
      <c r="F41" s="482" t="n">
        <v>4004</v>
      </c>
      <c r="G41" s="483" t="n">
        <v>0.385118497999384</v>
      </c>
      <c r="H41" s="484" t="n">
        <v>24.2526990553306</v>
      </c>
      <c r="I41" s="485" t="n">
        <v>24.4009615384615</v>
      </c>
      <c r="J41" s="486" t="n">
        <v>24.2912087912088</v>
      </c>
      <c r="K41" s="484" t="n">
        <v>40.3775867009808</v>
      </c>
      <c r="L41" s="485" t="n">
        <v>43.0829329708003</v>
      </c>
      <c r="M41" s="486" t="n">
        <v>41.0834489317514</v>
      </c>
      <c r="N41" s="250" t="n">
        <v>71885</v>
      </c>
      <c r="O41" s="251" t="n">
        <v>25377</v>
      </c>
      <c r="P41" s="487" t="n">
        <v>97262</v>
      </c>
      <c r="Q41" s="478" t="n">
        <v>2902542.82000001</v>
      </c>
      <c r="R41" s="478" t="n">
        <v>1093315.59</v>
      </c>
      <c r="S41" s="488" t="n">
        <v>3995858.41000001</v>
      </c>
      <c r="T41" s="489" t="s">
        <v>481</v>
      </c>
    </row>
    <row r="42" customFormat="false" ht="12.75" hidden="false" customHeight="false" outlineLevel="0" collapsed="false">
      <c r="A42" s="480" t="s">
        <v>482</v>
      </c>
      <c r="B42" s="481" t="s">
        <v>483</v>
      </c>
      <c r="C42" s="458" t="n">
        <v>94</v>
      </c>
      <c r="D42" s="251" t="n">
        <v>1699</v>
      </c>
      <c r="E42" s="251" t="n">
        <v>408</v>
      </c>
      <c r="F42" s="482" t="n">
        <v>2107</v>
      </c>
      <c r="G42" s="483" t="n">
        <v>0.202658510310865</v>
      </c>
      <c r="H42" s="484" t="n">
        <v>22.8193054738081</v>
      </c>
      <c r="I42" s="485" t="n">
        <v>22.4166666666667</v>
      </c>
      <c r="J42" s="486" t="n">
        <v>22.7413383958234</v>
      </c>
      <c r="K42" s="484" t="n">
        <v>42.0609950993036</v>
      </c>
      <c r="L42" s="485" t="n">
        <v>41.5017450251476</v>
      </c>
      <c r="M42" s="486" t="n">
        <v>41.9542478504049</v>
      </c>
      <c r="N42" s="250" t="n">
        <v>38770</v>
      </c>
      <c r="O42" s="251" t="n">
        <v>9146</v>
      </c>
      <c r="P42" s="487" t="n">
        <v>47916</v>
      </c>
      <c r="Q42" s="478" t="n">
        <v>1630704.78</v>
      </c>
      <c r="R42" s="478" t="n">
        <v>379574.96</v>
      </c>
      <c r="S42" s="488" t="n">
        <v>2010279.74</v>
      </c>
      <c r="T42" s="490" t="s">
        <v>484</v>
      </c>
    </row>
    <row r="43" customFormat="false" ht="20.25" hidden="false" customHeight="false" outlineLevel="0" collapsed="false">
      <c r="A43" s="491" t="s">
        <v>485</v>
      </c>
      <c r="B43" s="492" t="s">
        <v>486</v>
      </c>
      <c r="C43" s="493" t="n">
        <v>134</v>
      </c>
      <c r="D43" s="494" t="n">
        <v>3385</v>
      </c>
      <c r="E43" s="494" t="n">
        <v>1558</v>
      </c>
      <c r="F43" s="495" t="n">
        <v>4943</v>
      </c>
      <c r="G43" s="496" t="n">
        <v>0.475434749153586</v>
      </c>
      <c r="H43" s="497" t="n">
        <v>21.4803545051699</v>
      </c>
      <c r="I43" s="498" t="n">
        <v>23.2175866495507</v>
      </c>
      <c r="J43" s="499" t="n">
        <v>22.0279182682581</v>
      </c>
      <c r="K43" s="497" t="n">
        <v>52.7147126294509</v>
      </c>
      <c r="L43" s="498" t="n">
        <v>48.5262507947917</v>
      </c>
      <c r="M43" s="499" t="n">
        <v>51.3232388597039</v>
      </c>
      <c r="N43" s="500" t="n">
        <v>72711</v>
      </c>
      <c r="O43" s="494" t="n">
        <v>36173</v>
      </c>
      <c r="P43" s="501" t="n">
        <v>108884</v>
      </c>
      <c r="Q43" s="502" t="n">
        <v>3832939.47</v>
      </c>
      <c r="R43" s="502" t="n">
        <v>1755340.07</v>
      </c>
      <c r="S43" s="503" t="n">
        <v>5588279.54</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195</v>
      </c>
      <c r="D46" s="251" t="n">
        <v>6244</v>
      </c>
      <c r="E46" s="251" t="n">
        <v>1750</v>
      </c>
      <c r="F46" s="472" t="n">
        <v>7994</v>
      </c>
      <c r="G46" s="473" t="n">
        <v>0.768890427823946</v>
      </c>
      <c r="H46" s="474" t="n">
        <v>23.4372197309417</v>
      </c>
      <c r="I46" s="475" t="n">
        <v>24.6937142857143</v>
      </c>
      <c r="J46" s="476" t="n">
        <v>23.7122842131599</v>
      </c>
      <c r="K46" s="474" t="n">
        <v>71.1836667532217</v>
      </c>
      <c r="L46" s="475" t="n">
        <v>72.7488873976026</v>
      </c>
      <c r="M46" s="476" t="n">
        <v>71.5404976893371</v>
      </c>
      <c r="N46" s="250" t="n">
        <v>146342</v>
      </c>
      <c r="O46" s="251" t="n">
        <v>43214</v>
      </c>
      <c r="P46" s="477" t="n">
        <v>189556</v>
      </c>
      <c r="Q46" s="478" t="n">
        <v>10417160.16</v>
      </c>
      <c r="R46" s="478" t="n">
        <v>3143770.42</v>
      </c>
      <c r="S46" s="479" t="n">
        <v>13560930.58</v>
      </c>
      <c r="T46" s="456" t="s">
        <v>490</v>
      </c>
    </row>
    <row r="47" customFormat="false" ht="12.75" hidden="false" customHeight="false" outlineLevel="0" collapsed="false">
      <c r="A47" s="457" t="s">
        <v>491</v>
      </c>
      <c r="B47" s="446" t="s">
        <v>492</v>
      </c>
      <c r="C47" s="458" t="n">
        <v>1593</v>
      </c>
      <c r="D47" s="251" t="n">
        <v>23891</v>
      </c>
      <c r="E47" s="251" t="n">
        <v>4003</v>
      </c>
      <c r="F47" s="472" t="n">
        <v>27894</v>
      </c>
      <c r="G47" s="473" t="n">
        <v>2.68294090489381</v>
      </c>
      <c r="H47" s="474" t="n">
        <v>22.4935331296304</v>
      </c>
      <c r="I47" s="475" t="n">
        <v>22.7621783662253</v>
      </c>
      <c r="J47" s="476" t="n">
        <v>22.5320857532086</v>
      </c>
      <c r="K47" s="474" t="n">
        <v>48.6881065439995</v>
      </c>
      <c r="L47" s="475" t="n">
        <v>51.6767213582537</v>
      </c>
      <c r="M47" s="476" t="n">
        <v>49.1213750934743</v>
      </c>
      <c r="N47" s="250" t="n">
        <v>537393</v>
      </c>
      <c r="O47" s="251" t="n">
        <v>91117</v>
      </c>
      <c r="P47" s="477" t="n">
        <v>628510</v>
      </c>
      <c r="Q47" s="478" t="n">
        <v>26164647.6399995</v>
      </c>
      <c r="R47" s="478" t="n">
        <v>4708627.82</v>
      </c>
      <c r="S47" s="479" t="n">
        <v>30873275.4599995</v>
      </c>
      <c r="T47" s="460" t="s">
        <v>493</v>
      </c>
    </row>
    <row r="48" customFormat="false" ht="39" hidden="false" customHeight="false" outlineLevel="0" collapsed="false">
      <c r="A48" s="480" t="s">
        <v>494</v>
      </c>
      <c r="B48" s="481" t="s">
        <v>495</v>
      </c>
      <c r="C48" s="458" t="n">
        <v>1151</v>
      </c>
      <c r="D48" s="251" t="n">
        <v>13706</v>
      </c>
      <c r="E48" s="251" t="n">
        <v>2915</v>
      </c>
      <c r="F48" s="482" t="n">
        <v>16621</v>
      </c>
      <c r="G48" s="483" t="n">
        <v>1.5986649738381</v>
      </c>
      <c r="H48" s="484" t="n">
        <v>23.8951554063914</v>
      </c>
      <c r="I48" s="485" t="n">
        <v>23.4192109777015</v>
      </c>
      <c r="J48" s="486" t="n">
        <v>23.8116840141989</v>
      </c>
      <c r="K48" s="484" t="n">
        <v>48.1416505601404</v>
      </c>
      <c r="L48" s="485" t="n">
        <v>47.5862907407679</v>
      </c>
      <c r="M48" s="486" t="n">
        <v>48.0458566252455</v>
      </c>
      <c r="N48" s="250" t="n">
        <v>327507</v>
      </c>
      <c r="O48" s="251" t="n">
        <v>68267</v>
      </c>
      <c r="P48" s="487" t="n">
        <v>395774</v>
      </c>
      <c r="Q48" s="478" t="n">
        <v>15766727.5499999</v>
      </c>
      <c r="R48" s="478" t="n">
        <v>3248573.31</v>
      </c>
      <c r="S48" s="488" t="n">
        <v>19015300.8599999</v>
      </c>
      <c r="T48" s="489" t="s">
        <v>496</v>
      </c>
    </row>
    <row r="49" customFormat="false" ht="39" hidden="false" customHeight="false" outlineLevel="0" collapsed="false">
      <c r="A49" s="457" t="s">
        <v>497</v>
      </c>
      <c r="B49" s="446" t="s">
        <v>498</v>
      </c>
      <c r="C49" s="458" t="n">
        <v>5108</v>
      </c>
      <c r="D49" s="251" t="n">
        <v>61682</v>
      </c>
      <c r="E49" s="251" t="n">
        <v>32073</v>
      </c>
      <c r="F49" s="472" t="n">
        <v>93755</v>
      </c>
      <c r="G49" s="473" t="n">
        <v>9.01767851646661</v>
      </c>
      <c r="H49" s="474" t="n">
        <v>23.6804740442917</v>
      </c>
      <c r="I49" s="475" t="n">
        <v>23.4944033922614</v>
      </c>
      <c r="J49" s="476" t="n">
        <v>23.6168204362434</v>
      </c>
      <c r="K49" s="474" t="n">
        <v>57.9028956861248</v>
      </c>
      <c r="L49" s="475" t="n">
        <v>54.8071370445469</v>
      </c>
      <c r="M49" s="476" t="n">
        <v>56.849345486734</v>
      </c>
      <c r="N49" s="250" t="n">
        <v>1460659</v>
      </c>
      <c r="O49" s="251" t="n">
        <v>753536</v>
      </c>
      <c r="P49" s="477" t="n">
        <v>2214195</v>
      </c>
      <c r="Q49" s="478" t="n">
        <v>84576385.7099993</v>
      </c>
      <c r="R49" s="478" t="n">
        <v>41299150.8199997</v>
      </c>
      <c r="S49" s="479" t="n">
        <v>125875536.529999</v>
      </c>
      <c r="T49" s="456" t="s">
        <v>499</v>
      </c>
    </row>
    <row r="50" customFormat="false" ht="48.75" hidden="false" customHeight="false" outlineLevel="0" collapsed="false">
      <c r="A50" s="457" t="s">
        <v>500</v>
      </c>
      <c r="B50" s="446" t="s">
        <v>501</v>
      </c>
      <c r="C50" s="458" t="n">
        <v>3564</v>
      </c>
      <c r="D50" s="251" t="n">
        <v>40897</v>
      </c>
      <c r="E50" s="251" t="n">
        <v>52979</v>
      </c>
      <c r="F50" s="472" t="n">
        <v>93876</v>
      </c>
      <c r="G50" s="473" t="n">
        <v>9.02931671283472</v>
      </c>
      <c r="H50" s="474" t="n">
        <v>24.5194757561679</v>
      </c>
      <c r="I50" s="475" t="n">
        <v>24.2981747484853</v>
      </c>
      <c r="J50" s="476" t="n">
        <v>24.3945843453066</v>
      </c>
      <c r="K50" s="474" t="n">
        <v>46.0778178012369</v>
      </c>
      <c r="L50" s="475" t="n">
        <v>41.5039311174699</v>
      </c>
      <c r="M50" s="476" t="n">
        <v>43.5067424213979</v>
      </c>
      <c r="N50" s="250" t="n">
        <v>1002773</v>
      </c>
      <c r="O50" s="251" t="n">
        <v>1287293</v>
      </c>
      <c r="P50" s="477" t="n">
        <v>2290066</v>
      </c>
      <c r="Q50" s="478" t="n">
        <v>46205591.5899998</v>
      </c>
      <c r="R50" s="478" t="n">
        <v>53427720.0000011</v>
      </c>
      <c r="S50" s="479" t="n">
        <v>99633311.5900009</v>
      </c>
      <c r="T50" s="456" t="s">
        <v>502</v>
      </c>
    </row>
    <row r="51" customFormat="false" ht="12.75" hidden="false" customHeight="false" outlineLevel="0" collapsed="false">
      <c r="A51" s="463" t="s">
        <v>503</v>
      </c>
      <c r="B51" s="464" t="s">
        <v>504</v>
      </c>
      <c r="C51" s="458" t="n">
        <v>8675</v>
      </c>
      <c r="D51" s="251" t="n">
        <v>28860</v>
      </c>
      <c r="E51" s="251" t="n">
        <v>20640</v>
      </c>
      <c r="F51" s="505" t="n">
        <v>49500</v>
      </c>
      <c r="G51" s="506" t="n">
        <v>4.76108033240997</v>
      </c>
      <c r="H51" s="507" t="n">
        <v>20.4606375606376</v>
      </c>
      <c r="I51" s="508" t="n">
        <v>20.7443798449612</v>
      </c>
      <c r="J51" s="509" t="n">
        <v>20.5789494949495</v>
      </c>
      <c r="K51" s="507" t="n">
        <v>43.3012204696402</v>
      </c>
      <c r="L51" s="508" t="n">
        <v>38.7910754290402</v>
      </c>
      <c r="M51" s="509" t="n">
        <v>41.4055089146694</v>
      </c>
      <c r="N51" s="250" t="n">
        <v>590494</v>
      </c>
      <c r="O51" s="251" t="n">
        <v>428164</v>
      </c>
      <c r="P51" s="510" t="n">
        <v>1018658</v>
      </c>
      <c r="Q51" s="478" t="n">
        <v>25569110.8799997</v>
      </c>
      <c r="R51" s="478" t="n">
        <v>16608942.0199996</v>
      </c>
      <c r="S51" s="511" t="n">
        <v>42178052.8999993</v>
      </c>
      <c r="T51" s="460" t="s">
        <v>505</v>
      </c>
    </row>
    <row r="52" customFormat="false" ht="19.5" hidden="false" customHeight="false" outlineLevel="0" collapsed="false">
      <c r="A52" s="457" t="s">
        <v>506</v>
      </c>
      <c r="B52" s="446" t="s">
        <v>507</v>
      </c>
      <c r="C52" s="458" t="n">
        <v>937</v>
      </c>
      <c r="D52" s="251" t="n">
        <v>22699</v>
      </c>
      <c r="E52" s="251" t="n">
        <v>3312</v>
      </c>
      <c r="F52" s="472" t="n">
        <v>26011</v>
      </c>
      <c r="G52" s="473" t="n">
        <v>2.50182748538012</v>
      </c>
      <c r="H52" s="474" t="n">
        <v>24.0833957443059</v>
      </c>
      <c r="I52" s="475" t="n">
        <v>23.3683574879227</v>
      </c>
      <c r="J52" s="476" t="n">
        <v>23.9923493906424</v>
      </c>
      <c r="K52" s="474" t="n">
        <v>54.9068547146448</v>
      </c>
      <c r="L52" s="475" t="n">
        <v>50.4320308543077</v>
      </c>
      <c r="M52" s="476" t="n">
        <v>54.3518909408478</v>
      </c>
      <c r="N52" s="250" t="n">
        <v>546669</v>
      </c>
      <c r="O52" s="251" t="n">
        <v>77396</v>
      </c>
      <c r="P52" s="477" t="n">
        <v>624065</v>
      </c>
      <c r="Q52" s="478" t="n">
        <v>30015875.3600002</v>
      </c>
      <c r="R52" s="478" t="n">
        <v>3903237.46</v>
      </c>
      <c r="S52" s="479" t="n">
        <v>33919112.8200002</v>
      </c>
      <c r="T52" s="460" t="s">
        <v>508</v>
      </c>
    </row>
    <row r="53" customFormat="false" ht="12.75" hidden="false" customHeight="false" outlineLevel="0" collapsed="false">
      <c r="A53" s="457" t="s">
        <v>509</v>
      </c>
      <c r="B53" s="446" t="s">
        <v>510</v>
      </c>
      <c r="C53" s="458" t="n">
        <v>254</v>
      </c>
      <c r="D53" s="251" t="n">
        <v>3657</v>
      </c>
      <c r="E53" s="251" t="n">
        <v>2807</v>
      </c>
      <c r="F53" s="472" t="n">
        <v>6464</v>
      </c>
      <c r="G53" s="473" t="n">
        <v>0.621729763004001</v>
      </c>
      <c r="H53" s="474" t="n">
        <v>24.7812414547443</v>
      </c>
      <c r="I53" s="475" t="n">
        <v>24.6986106163164</v>
      </c>
      <c r="J53" s="476" t="n">
        <v>24.7453589108911</v>
      </c>
      <c r="K53" s="474" t="n">
        <v>129.540274317241</v>
      </c>
      <c r="L53" s="475" t="n">
        <v>90.8702467942706</v>
      </c>
      <c r="M53" s="476" t="n">
        <v>112.779490978656</v>
      </c>
      <c r="N53" s="250" t="n">
        <v>90625</v>
      </c>
      <c r="O53" s="251" t="n">
        <v>69329</v>
      </c>
      <c r="P53" s="477" t="n">
        <v>159954</v>
      </c>
      <c r="Q53" s="478" t="n">
        <v>11739587.36</v>
      </c>
      <c r="R53" s="478" t="n">
        <v>6299943.33999999</v>
      </c>
      <c r="S53" s="479" t="n">
        <v>18039530.7</v>
      </c>
      <c r="T53" s="460" t="s">
        <v>511</v>
      </c>
    </row>
    <row r="54" customFormat="false" ht="12.75" hidden="false" customHeight="false" outlineLevel="0" collapsed="false">
      <c r="A54" s="457" t="s">
        <v>512</v>
      </c>
      <c r="B54" s="446" t="s">
        <v>513</v>
      </c>
      <c r="C54" s="458" t="n">
        <v>39</v>
      </c>
      <c r="D54" s="251" t="n">
        <v>693</v>
      </c>
      <c r="E54" s="251" t="n">
        <v>687</v>
      </c>
      <c r="F54" s="472" t="n">
        <v>1380</v>
      </c>
      <c r="G54" s="473" t="n">
        <v>0.132733148661126</v>
      </c>
      <c r="H54" s="474" t="n">
        <v>24.3751803751804</v>
      </c>
      <c r="I54" s="475" t="n">
        <v>23.9374090247453</v>
      </c>
      <c r="J54" s="476" t="n">
        <v>24.1572463768116</v>
      </c>
      <c r="K54" s="474" t="n">
        <v>91.0059235140895</v>
      </c>
      <c r="L54" s="475" t="n">
        <v>55.1081234417757</v>
      </c>
      <c r="M54" s="476" t="n">
        <v>73.2976917539071</v>
      </c>
      <c r="N54" s="250" t="n">
        <v>16892</v>
      </c>
      <c r="O54" s="251" t="n">
        <v>16445</v>
      </c>
      <c r="P54" s="477" t="n">
        <v>33337</v>
      </c>
      <c r="Q54" s="478" t="n">
        <v>1537272.06</v>
      </c>
      <c r="R54" s="478" t="n">
        <v>906253.090000001</v>
      </c>
      <c r="S54" s="479" t="n">
        <v>2443525.15</v>
      </c>
      <c r="T54" s="460" t="s">
        <v>514</v>
      </c>
    </row>
    <row r="55" customFormat="false" ht="39" hidden="false" customHeight="false" outlineLevel="0" collapsed="false">
      <c r="A55" s="457" t="s">
        <v>515</v>
      </c>
      <c r="B55" s="446" t="s">
        <v>516</v>
      </c>
      <c r="C55" s="458" t="n">
        <v>1012</v>
      </c>
      <c r="D55" s="251" t="n">
        <v>17284</v>
      </c>
      <c r="E55" s="251" t="n">
        <v>9787</v>
      </c>
      <c r="F55" s="472" t="n">
        <v>27071</v>
      </c>
      <c r="G55" s="473" t="n">
        <v>2.60378193290243</v>
      </c>
      <c r="H55" s="474" t="n">
        <v>24.1598588289748</v>
      </c>
      <c r="I55" s="475" t="n">
        <v>23.9979564728722</v>
      </c>
      <c r="J55" s="476" t="n">
        <v>24.1013261423664</v>
      </c>
      <c r="K55" s="474" t="n">
        <v>71.4550569353333</v>
      </c>
      <c r="L55" s="475" t="n">
        <v>63.1769568438444</v>
      </c>
      <c r="M55" s="476" t="n">
        <v>68.4751048284376</v>
      </c>
      <c r="N55" s="250" t="n">
        <v>417579</v>
      </c>
      <c r="O55" s="251" t="n">
        <v>234868</v>
      </c>
      <c r="P55" s="477" t="n">
        <v>652447</v>
      </c>
      <c r="Q55" s="478" t="n">
        <v>29838131.2199996</v>
      </c>
      <c r="R55" s="478" t="n">
        <v>14838245.5000001</v>
      </c>
      <c r="S55" s="479" t="n">
        <v>44676376.7199996</v>
      </c>
      <c r="T55" s="460" t="s">
        <v>517</v>
      </c>
    </row>
    <row r="56" customFormat="false" ht="19.5" hidden="false" customHeight="false" outlineLevel="0" collapsed="false">
      <c r="A56" s="457" t="s">
        <v>518</v>
      </c>
      <c r="B56" s="446" t="s">
        <v>519</v>
      </c>
      <c r="C56" s="458" t="n">
        <v>471</v>
      </c>
      <c r="D56" s="251" t="n">
        <v>19528</v>
      </c>
      <c r="E56" s="251" t="n">
        <v>10273</v>
      </c>
      <c r="F56" s="472" t="n">
        <v>29801</v>
      </c>
      <c r="G56" s="473" t="n">
        <v>2.86636272699292</v>
      </c>
      <c r="H56" s="474" t="n">
        <v>24.4113068414584</v>
      </c>
      <c r="I56" s="475" t="n">
        <v>24.4190596709822</v>
      </c>
      <c r="J56" s="476" t="n">
        <v>24.4139793966645</v>
      </c>
      <c r="K56" s="474" t="n">
        <v>66.0325423113707</v>
      </c>
      <c r="L56" s="475" t="n">
        <v>62.037767134264</v>
      </c>
      <c r="M56" s="476" t="n">
        <v>64.6551769542344</v>
      </c>
      <c r="N56" s="250" t="n">
        <v>476704</v>
      </c>
      <c r="O56" s="251" t="n">
        <v>250857</v>
      </c>
      <c r="P56" s="477" t="n">
        <v>727561</v>
      </c>
      <c r="Q56" s="478" t="n">
        <v>31477977.0499997</v>
      </c>
      <c r="R56" s="478" t="n">
        <v>15562608.1500001</v>
      </c>
      <c r="S56" s="479" t="n">
        <v>47040585.1999997</v>
      </c>
      <c r="T56" s="460" t="s">
        <v>520</v>
      </c>
    </row>
    <row r="57" customFormat="false" ht="39" hidden="false" customHeight="false" outlineLevel="0" collapsed="false">
      <c r="A57" s="457" t="s">
        <v>521</v>
      </c>
      <c r="B57" s="446" t="s">
        <v>522</v>
      </c>
      <c r="C57" s="458" t="n">
        <v>103</v>
      </c>
      <c r="D57" s="251" t="n">
        <v>18581</v>
      </c>
      <c r="E57" s="251" t="n">
        <v>22591</v>
      </c>
      <c r="F57" s="472" t="n">
        <v>41172</v>
      </c>
      <c r="G57" s="473" t="n">
        <v>3.96006463527239</v>
      </c>
      <c r="H57" s="474" t="n">
        <v>24.8609870297616</v>
      </c>
      <c r="I57" s="475" t="n">
        <v>24.7928821211987</v>
      </c>
      <c r="J57" s="476" t="n">
        <v>24.8236179928106</v>
      </c>
      <c r="K57" s="474" t="n">
        <v>101.679809305064</v>
      </c>
      <c r="L57" s="475" t="n">
        <v>84.8416268282582</v>
      </c>
      <c r="M57" s="476" t="n">
        <v>92.4521693811777</v>
      </c>
      <c r="N57" s="250" t="n">
        <v>461942</v>
      </c>
      <c r="O57" s="251" t="n">
        <v>560096</v>
      </c>
      <c r="P57" s="477" t="n">
        <v>1022038</v>
      </c>
      <c r="Q57" s="478" t="n">
        <v>46970174.47</v>
      </c>
      <c r="R57" s="478" t="n">
        <v>47519455.8200001</v>
      </c>
      <c r="S57" s="479" t="n">
        <v>94489630.2900001</v>
      </c>
      <c r="T57" s="460" t="s">
        <v>523</v>
      </c>
    </row>
    <row r="58" customFormat="false" ht="29.25" hidden="false" customHeight="false" outlineLevel="0" collapsed="false">
      <c r="A58" s="457" t="s">
        <v>524</v>
      </c>
      <c r="B58" s="446" t="s">
        <v>525</v>
      </c>
      <c r="C58" s="458" t="n">
        <v>83</v>
      </c>
      <c r="D58" s="251" t="n">
        <v>2563</v>
      </c>
      <c r="E58" s="251" t="n">
        <v>3102</v>
      </c>
      <c r="F58" s="472" t="n">
        <v>5665</v>
      </c>
      <c r="G58" s="473" t="n">
        <v>0.54487919359803</v>
      </c>
      <c r="H58" s="474" t="n">
        <v>24.7058134998049</v>
      </c>
      <c r="I58" s="475" t="n">
        <v>24.4690522243714</v>
      </c>
      <c r="J58" s="476" t="n">
        <v>24.5761694616064</v>
      </c>
      <c r="K58" s="474" t="n">
        <v>93.5776162726425</v>
      </c>
      <c r="L58" s="475" t="n">
        <v>72.9674686112539</v>
      </c>
      <c r="M58" s="476" t="n">
        <v>82.3412487071195</v>
      </c>
      <c r="N58" s="250" t="n">
        <v>63321</v>
      </c>
      <c r="O58" s="251" t="n">
        <v>75903</v>
      </c>
      <c r="P58" s="477" t="n">
        <v>139224</v>
      </c>
      <c r="Q58" s="478" t="n">
        <v>5925428.24</v>
      </c>
      <c r="R58" s="478" t="n">
        <v>5538449.77</v>
      </c>
      <c r="S58" s="479" t="n">
        <v>11463878.01</v>
      </c>
      <c r="T58" s="460" t="s">
        <v>526</v>
      </c>
    </row>
    <row r="59" customFormat="false" ht="29.25" hidden="false" customHeight="false" outlineLevel="0" collapsed="false">
      <c r="A59" s="457" t="s">
        <v>527</v>
      </c>
      <c r="B59" s="446" t="s">
        <v>528</v>
      </c>
      <c r="C59" s="458" t="n">
        <v>141</v>
      </c>
      <c r="D59" s="251" t="n">
        <v>1327</v>
      </c>
      <c r="E59" s="251" t="n">
        <v>1538</v>
      </c>
      <c r="F59" s="472" t="n">
        <v>2865</v>
      </c>
      <c r="G59" s="473" t="n">
        <v>0.275565558633426</v>
      </c>
      <c r="H59" s="474" t="n">
        <v>23.4928409947249</v>
      </c>
      <c r="I59" s="475" t="n">
        <v>23.3250975292588</v>
      </c>
      <c r="J59" s="476" t="n">
        <v>23.4027923211169</v>
      </c>
      <c r="K59" s="474" t="n">
        <v>93.4630315958301</v>
      </c>
      <c r="L59" s="475" t="n">
        <v>66.8752260690193</v>
      </c>
      <c r="M59" s="476" t="n">
        <v>79.2374512669839</v>
      </c>
      <c r="N59" s="250" t="n">
        <v>31175</v>
      </c>
      <c r="O59" s="251" t="n">
        <v>35874</v>
      </c>
      <c r="P59" s="477" t="n">
        <v>67049</v>
      </c>
      <c r="Q59" s="478" t="n">
        <v>2913710.01</v>
      </c>
      <c r="R59" s="478" t="n">
        <v>2399081.86</v>
      </c>
      <c r="S59" s="479" t="n">
        <v>5312791.87</v>
      </c>
      <c r="T59" s="460" t="s">
        <v>529</v>
      </c>
    </row>
    <row r="60" customFormat="false" ht="19.5" hidden="false" customHeight="false" outlineLevel="0" collapsed="false">
      <c r="A60" s="457" t="s">
        <v>530</v>
      </c>
      <c r="B60" s="446" t="s">
        <v>531</v>
      </c>
      <c r="C60" s="458" t="n">
        <v>235</v>
      </c>
      <c r="D60" s="251" t="n">
        <v>1558</v>
      </c>
      <c r="E60" s="251" t="n">
        <v>1206</v>
      </c>
      <c r="F60" s="472" t="n">
        <v>2764</v>
      </c>
      <c r="G60" s="473" t="n">
        <v>0.265851031086488</v>
      </c>
      <c r="H60" s="474" t="n">
        <v>23.1829268292683</v>
      </c>
      <c r="I60" s="475" t="n">
        <v>22.5829187396352</v>
      </c>
      <c r="J60" s="476" t="n">
        <v>22.9211287988423</v>
      </c>
      <c r="K60" s="474" t="n">
        <v>71.4993297156622</v>
      </c>
      <c r="L60" s="475" t="n">
        <v>64.3344993574445</v>
      </c>
      <c r="M60" s="476" t="n">
        <v>68.4192691858447</v>
      </c>
      <c r="N60" s="250" t="n">
        <v>36119</v>
      </c>
      <c r="O60" s="251" t="n">
        <v>27235</v>
      </c>
      <c r="P60" s="477" t="n">
        <v>63354</v>
      </c>
      <c r="Q60" s="478" t="n">
        <v>2582484.29</v>
      </c>
      <c r="R60" s="478" t="n">
        <v>1752150.09</v>
      </c>
      <c r="S60" s="479" t="n">
        <v>4334634.38000001</v>
      </c>
      <c r="T60" s="460" t="s">
        <v>532</v>
      </c>
    </row>
    <row r="61" customFormat="false" ht="39.75" hidden="false" customHeight="false" outlineLevel="0" collapsed="false">
      <c r="A61" s="491" t="s">
        <v>533</v>
      </c>
      <c r="B61" s="492" t="s">
        <v>534</v>
      </c>
      <c r="C61" s="493" t="n">
        <v>118</v>
      </c>
      <c r="D61" s="494" t="n">
        <v>1421</v>
      </c>
      <c r="E61" s="494" t="n">
        <v>741</v>
      </c>
      <c r="F61" s="495" t="n">
        <v>2162</v>
      </c>
      <c r="G61" s="496" t="n">
        <v>0.207948599569098</v>
      </c>
      <c r="H61" s="497" t="n">
        <v>24.2983814215341</v>
      </c>
      <c r="I61" s="498" t="n">
        <v>24.6572199730094</v>
      </c>
      <c r="J61" s="499" t="n">
        <v>24.4213691026827</v>
      </c>
      <c r="K61" s="497" t="n">
        <v>59.3981487488415</v>
      </c>
      <c r="L61" s="498" t="n">
        <v>56.2919500848339</v>
      </c>
      <c r="M61" s="499" t="n">
        <v>58.3232542282998</v>
      </c>
      <c r="N61" s="500" t="n">
        <v>34528</v>
      </c>
      <c r="O61" s="494" t="n">
        <v>18271</v>
      </c>
      <c r="P61" s="501" t="n">
        <v>52799</v>
      </c>
      <c r="Q61" s="502" t="n">
        <v>2050899.28</v>
      </c>
      <c r="R61" s="502" t="n">
        <v>1028510.22</v>
      </c>
      <c r="S61" s="503" t="n">
        <v>3079409.5</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919</v>
      </c>
      <c r="D64" s="251" t="n">
        <v>18430</v>
      </c>
      <c r="E64" s="251" t="n">
        <v>9270</v>
      </c>
      <c r="F64" s="472" t="n">
        <v>27700</v>
      </c>
      <c r="G64" s="473" t="n">
        <v>2.66428131732841</v>
      </c>
      <c r="H64" s="474" t="n">
        <v>24.0451437873033</v>
      </c>
      <c r="I64" s="475" t="n">
        <v>23.7463861920173</v>
      </c>
      <c r="J64" s="476" t="n">
        <v>23.9451624548736</v>
      </c>
      <c r="K64" s="474" t="n">
        <v>77.5264175723003</v>
      </c>
      <c r="L64" s="475" t="n">
        <v>63.6457128774489</v>
      </c>
      <c r="M64" s="476" t="n">
        <v>72.9197039113136</v>
      </c>
      <c r="N64" s="250" t="n">
        <v>443152</v>
      </c>
      <c r="O64" s="251" t="n">
        <v>220129</v>
      </c>
      <c r="P64" s="477" t="n">
        <v>663281</v>
      </c>
      <c r="Q64" s="478" t="n">
        <v>34355987</v>
      </c>
      <c r="R64" s="478" t="n">
        <v>14010267.1299999</v>
      </c>
      <c r="S64" s="479" t="n">
        <v>48366254.13</v>
      </c>
      <c r="T64" s="456" t="s">
        <v>539</v>
      </c>
    </row>
    <row r="65" customFormat="false" ht="12.75" hidden="false" customHeight="false" outlineLevel="0" collapsed="false">
      <c r="A65" s="457" t="s">
        <v>540</v>
      </c>
      <c r="B65" s="446" t="s">
        <v>541</v>
      </c>
      <c r="C65" s="458" t="n">
        <v>191</v>
      </c>
      <c r="D65" s="251" t="n">
        <v>2335</v>
      </c>
      <c r="E65" s="251" t="n">
        <v>3035</v>
      </c>
      <c r="F65" s="472" t="n">
        <v>5370</v>
      </c>
      <c r="G65" s="473" t="n">
        <v>0.516505078485688</v>
      </c>
      <c r="H65" s="474" t="n">
        <v>24.4518201284797</v>
      </c>
      <c r="I65" s="475" t="n">
        <v>24.4171334431631</v>
      </c>
      <c r="J65" s="476" t="n">
        <v>24.4322160148976</v>
      </c>
      <c r="K65" s="474" t="n">
        <v>71.0117341273316</v>
      </c>
      <c r="L65" s="475" t="n">
        <v>68.078314171592</v>
      </c>
      <c r="M65" s="476" t="n">
        <v>69.354856365424</v>
      </c>
      <c r="N65" s="250" t="n">
        <v>57095</v>
      </c>
      <c r="O65" s="251" t="n">
        <v>74106</v>
      </c>
      <c r="P65" s="477" t="n">
        <v>131201</v>
      </c>
      <c r="Q65" s="478" t="n">
        <v>4054414.96</v>
      </c>
      <c r="R65" s="478" t="n">
        <v>5045011.55</v>
      </c>
      <c r="S65" s="479" t="n">
        <v>9099426.51</v>
      </c>
      <c r="T65" s="460" t="s">
        <v>542</v>
      </c>
    </row>
    <row r="66" customFormat="false" ht="12.75" hidden="false" customHeight="false" outlineLevel="0" collapsed="false">
      <c r="A66" s="457" t="s">
        <v>543</v>
      </c>
      <c r="B66" s="446" t="s">
        <v>544</v>
      </c>
      <c r="C66" s="458" t="n">
        <v>2654</v>
      </c>
      <c r="D66" s="251" t="n">
        <v>45913</v>
      </c>
      <c r="E66" s="251" t="n">
        <v>34118</v>
      </c>
      <c r="F66" s="472" t="n">
        <v>80031</v>
      </c>
      <c r="G66" s="473" t="n">
        <v>7.69765697137581</v>
      </c>
      <c r="H66" s="474" t="n">
        <v>23.3986452638686</v>
      </c>
      <c r="I66" s="475" t="n">
        <v>23.3344568849288</v>
      </c>
      <c r="J66" s="476" t="n">
        <v>23.3712811285627</v>
      </c>
      <c r="K66" s="474" t="n">
        <v>50.2319865363731</v>
      </c>
      <c r="L66" s="475" t="n">
        <v>50.0083725671214</v>
      </c>
      <c r="M66" s="476" t="n">
        <v>50.1368079107061</v>
      </c>
      <c r="N66" s="250" t="n">
        <v>1074302</v>
      </c>
      <c r="O66" s="251" t="n">
        <v>796125</v>
      </c>
      <c r="P66" s="477" t="n">
        <v>1870427</v>
      </c>
      <c r="Q66" s="478" t="n">
        <v>53964323.5999987</v>
      </c>
      <c r="R66" s="478" t="n">
        <v>39812915.6099996</v>
      </c>
      <c r="S66" s="479" t="n">
        <v>93777239.2099983</v>
      </c>
      <c r="T66" s="512" t="s">
        <v>545</v>
      </c>
    </row>
    <row r="67" customFormat="false" ht="29.25" hidden="false" customHeight="false" outlineLevel="0" collapsed="false">
      <c r="A67" s="463" t="s">
        <v>546</v>
      </c>
      <c r="B67" s="464" t="s">
        <v>547</v>
      </c>
      <c r="C67" s="458" t="n">
        <v>874</v>
      </c>
      <c r="D67" s="251" t="n">
        <v>24920</v>
      </c>
      <c r="E67" s="251" t="n">
        <v>37999</v>
      </c>
      <c r="F67" s="505" t="n">
        <v>62919</v>
      </c>
      <c r="G67" s="506" t="n">
        <v>6.05176592797784</v>
      </c>
      <c r="H67" s="507" t="n">
        <v>24.3914125200642</v>
      </c>
      <c r="I67" s="508" t="n">
        <v>23.7373615095134</v>
      </c>
      <c r="J67" s="509" t="n">
        <v>23.9964080802301</v>
      </c>
      <c r="K67" s="507" t="n">
        <v>50.9582366731702</v>
      </c>
      <c r="L67" s="508" t="n">
        <v>42.0151051335043</v>
      </c>
      <c r="M67" s="509" t="n">
        <v>45.6154703509667</v>
      </c>
      <c r="N67" s="250" t="n">
        <v>607834</v>
      </c>
      <c r="O67" s="251" t="n">
        <v>901996</v>
      </c>
      <c r="P67" s="510" t="n">
        <v>1509830</v>
      </c>
      <c r="Q67" s="478" t="n">
        <v>30974148.8299997</v>
      </c>
      <c r="R67" s="478" t="n">
        <v>37897456.7700004</v>
      </c>
      <c r="S67" s="511" t="n">
        <v>68871605.6000001</v>
      </c>
      <c r="T67" s="513" t="s">
        <v>548</v>
      </c>
    </row>
    <row r="68" customFormat="false" ht="12.75" hidden="false" customHeight="false" outlineLevel="0" collapsed="false">
      <c r="A68" s="457" t="s">
        <v>549</v>
      </c>
      <c r="B68" s="446" t="s">
        <v>550</v>
      </c>
      <c r="C68" s="458" t="n">
        <v>3429</v>
      </c>
      <c r="D68" s="251" t="n">
        <v>15135</v>
      </c>
      <c r="E68" s="251" t="n">
        <v>51398</v>
      </c>
      <c r="F68" s="472" t="n">
        <v>66533</v>
      </c>
      <c r="G68" s="473" t="n">
        <v>6.3993728839643</v>
      </c>
      <c r="H68" s="474" t="n">
        <v>23.2522629666336</v>
      </c>
      <c r="I68" s="475" t="n">
        <v>24.0336783532433</v>
      </c>
      <c r="J68" s="476" t="n">
        <v>23.8559211218493</v>
      </c>
      <c r="K68" s="474" t="n">
        <v>53.8292291779736</v>
      </c>
      <c r="L68" s="475" t="n">
        <v>48.5869874919353</v>
      </c>
      <c r="M68" s="476" t="n">
        <v>49.7493227029134</v>
      </c>
      <c r="N68" s="250" t="n">
        <v>351923</v>
      </c>
      <c r="O68" s="251" t="n">
        <v>1235283</v>
      </c>
      <c r="P68" s="477" t="n">
        <v>1587206</v>
      </c>
      <c r="Q68" s="478" t="n">
        <v>18943743.82</v>
      </c>
      <c r="R68" s="478" t="n">
        <v>60018679.6700003</v>
      </c>
      <c r="S68" s="479" t="n">
        <v>78962423.4900003</v>
      </c>
      <c r="T68" s="513" t="s">
        <v>551</v>
      </c>
    </row>
    <row r="69" customFormat="false" ht="12.75" hidden="false" customHeight="false" outlineLevel="0" collapsed="false">
      <c r="A69" s="457" t="s">
        <v>552</v>
      </c>
      <c r="B69" s="446" t="s">
        <v>553</v>
      </c>
      <c r="C69" s="458" t="n">
        <v>2600</v>
      </c>
      <c r="D69" s="251" t="n">
        <v>24294</v>
      </c>
      <c r="E69" s="251" t="n">
        <v>64939</v>
      </c>
      <c r="F69" s="472" t="n">
        <v>89233</v>
      </c>
      <c r="G69" s="473" t="n">
        <v>8.58273699599877</v>
      </c>
      <c r="H69" s="474" t="n">
        <v>24.0898987404297</v>
      </c>
      <c r="I69" s="475" t="n">
        <v>23.795346402008</v>
      </c>
      <c r="J69" s="476" t="n">
        <v>23.8755393184136</v>
      </c>
      <c r="K69" s="474" t="n">
        <v>52.218750017087</v>
      </c>
      <c r="L69" s="475" t="n">
        <v>46.916664679928</v>
      </c>
      <c r="M69" s="476" t="n">
        <v>48.3731363125597</v>
      </c>
      <c r="N69" s="250" t="n">
        <v>585240</v>
      </c>
      <c r="O69" s="251" t="n">
        <v>1545246</v>
      </c>
      <c r="P69" s="477" t="n">
        <v>2130486</v>
      </c>
      <c r="Q69" s="478" t="n">
        <v>30560501.26</v>
      </c>
      <c r="R69" s="478" t="n">
        <v>72497788.4300001</v>
      </c>
      <c r="S69" s="479" t="n">
        <v>103058289.69</v>
      </c>
      <c r="T69" s="513" t="s">
        <v>554</v>
      </c>
    </row>
    <row r="70" customFormat="false" ht="29.25" hidden="false" customHeight="false" outlineLevel="0" collapsed="false">
      <c r="A70" s="457" t="s">
        <v>555</v>
      </c>
      <c r="B70" s="446" t="s">
        <v>556</v>
      </c>
      <c r="C70" s="458" t="n">
        <v>447</v>
      </c>
      <c r="D70" s="251" t="n">
        <v>10104</v>
      </c>
      <c r="E70" s="251" t="n">
        <v>2807</v>
      </c>
      <c r="F70" s="472" t="n">
        <v>12911</v>
      </c>
      <c r="G70" s="473" t="n">
        <v>1.24182440751</v>
      </c>
      <c r="H70" s="474" t="n">
        <v>23.5292953285827</v>
      </c>
      <c r="I70" s="475" t="n">
        <v>23.4132525828286</v>
      </c>
      <c r="J70" s="476" t="n">
        <v>23.5040663000542</v>
      </c>
      <c r="K70" s="474" t="n">
        <v>46.1004522587698</v>
      </c>
      <c r="L70" s="475" t="n">
        <v>41.9509969416168</v>
      </c>
      <c r="M70" s="476" t="n">
        <v>45.2017985507196</v>
      </c>
      <c r="N70" s="250" t="n">
        <v>237740</v>
      </c>
      <c r="O70" s="251" t="n">
        <v>65721</v>
      </c>
      <c r="P70" s="477" t="n">
        <v>303461</v>
      </c>
      <c r="Q70" s="478" t="n">
        <v>10959921.5199999</v>
      </c>
      <c r="R70" s="478" t="n">
        <v>2757061.47</v>
      </c>
      <c r="S70" s="479" t="n">
        <v>13716982.9899999</v>
      </c>
      <c r="T70" s="513" t="s">
        <v>557</v>
      </c>
    </row>
    <row r="71" customFormat="false" ht="19.5" hidden="false" customHeight="false" outlineLevel="0" collapsed="false">
      <c r="A71" s="457" t="s">
        <v>558</v>
      </c>
      <c r="B71" s="446" t="s">
        <v>559</v>
      </c>
      <c r="C71" s="458" t="n">
        <v>455</v>
      </c>
      <c r="D71" s="251" t="n">
        <v>4676</v>
      </c>
      <c r="E71" s="251" t="n">
        <v>3478</v>
      </c>
      <c r="F71" s="472" t="n">
        <v>8154</v>
      </c>
      <c r="G71" s="473" t="n">
        <v>0.784279778393352</v>
      </c>
      <c r="H71" s="474" t="n">
        <v>23.5040633019675</v>
      </c>
      <c r="I71" s="475" t="n">
        <v>22.6891891891892</v>
      </c>
      <c r="J71" s="476" t="n">
        <v>23.1564876134413</v>
      </c>
      <c r="K71" s="474" t="n">
        <v>53.7718149310769</v>
      </c>
      <c r="L71" s="475" t="n">
        <v>51.0118620506127</v>
      </c>
      <c r="M71" s="476" t="n">
        <v>52.6183435371628</v>
      </c>
      <c r="N71" s="250" t="n">
        <v>109905</v>
      </c>
      <c r="O71" s="251" t="n">
        <v>78913</v>
      </c>
      <c r="P71" s="477" t="n">
        <v>188818</v>
      </c>
      <c r="Q71" s="478" t="n">
        <v>5909791.32</v>
      </c>
      <c r="R71" s="478" t="n">
        <v>4025499.07</v>
      </c>
      <c r="S71" s="479" t="n">
        <v>9935290.39</v>
      </c>
      <c r="T71" s="513" t="s">
        <v>560</v>
      </c>
    </row>
    <row r="72" customFormat="false" ht="19.5" hidden="false" customHeight="false" outlineLevel="0" collapsed="false">
      <c r="A72" s="457" t="s">
        <v>561</v>
      </c>
      <c r="B72" s="446" t="s">
        <v>562</v>
      </c>
      <c r="C72" s="458" t="n">
        <v>1491</v>
      </c>
      <c r="D72" s="251" t="n">
        <v>10743</v>
      </c>
      <c r="E72" s="251" t="n">
        <v>8292</v>
      </c>
      <c r="F72" s="472" t="n">
        <v>19035</v>
      </c>
      <c r="G72" s="473" t="n">
        <v>1.83085180055402</v>
      </c>
      <c r="H72" s="474" t="n">
        <v>23.8945359769152</v>
      </c>
      <c r="I72" s="475" t="n">
        <v>23.7428847081524</v>
      </c>
      <c r="J72" s="476" t="n">
        <v>23.8284738639349</v>
      </c>
      <c r="K72" s="474" t="n">
        <v>60.0484093042824</v>
      </c>
      <c r="L72" s="475" t="n">
        <v>55.0410610739754</v>
      </c>
      <c r="M72" s="476" t="n">
        <v>57.8749502507853</v>
      </c>
      <c r="N72" s="250" t="n">
        <v>256699</v>
      </c>
      <c r="O72" s="251" t="n">
        <v>196876</v>
      </c>
      <c r="P72" s="477" t="n">
        <v>453575</v>
      </c>
      <c r="Q72" s="478" t="n">
        <v>15414366.62</v>
      </c>
      <c r="R72" s="478" t="n">
        <v>10836263.94</v>
      </c>
      <c r="S72" s="479" t="n">
        <v>26250630.56</v>
      </c>
      <c r="T72" s="513" t="s">
        <v>563</v>
      </c>
    </row>
    <row r="73" customFormat="false" ht="19.5" hidden="false" customHeight="false" outlineLevel="0" collapsed="false">
      <c r="A73" s="457" t="s">
        <v>564</v>
      </c>
      <c r="B73" s="446" t="s">
        <v>565</v>
      </c>
      <c r="C73" s="458" t="n">
        <v>717</v>
      </c>
      <c r="D73" s="251" t="n">
        <v>1485</v>
      </c>
      <c r="E73" s="251" t="n">
        <v>3513</v>
      </c>
      <c r="F73" s="472" t="n">
        <v>4998</v>
      </c>
      <c r="G73" s="473" t="n">
        <v>0.480724838411819</v>
      </c>
      <c r="H73" s="474" t="n">
        <v>21.6949494949495</v>
      </c>
      <c r="I73" s="475" t="n">
        <v>22.3694847708511</v>
      </c>
      <c r="J73" s="476" t="n">
        <v>22.1690676270508</v>
      </c>
      <c r="K73" s="474" t="n">
        <v>35.2475118726138</v>
      </c>
      <c r="L73" s="475" t="n">
        <v>32.4896340221928</v>
      </c>
      <c r="M73" s="476" t="n">
        <v>33.2915270620301</v>
      </c>
      <c r="N73" s="250" t="n">
        <v>32217</v>
      </c>
      <c r="O73" s="251" t="n">
        <v>78584</v>
      </c>
      <c r="P73" s="477" t="n">
        <v>110801</v>
      </c>
      <c r="Q73" s="478" t="n">
        <v>1135569.09</v>
      </c>
      <c r="R73" s="478" t="n">
        <v>2553165.4</v>
      </c>
      <c r="S73" s="479" t="n">
        <v>3688734.49</v>
      </c>
      <c r="T73" s="513" t="s">
        <v>566</v>
      </c>
    </row>
    <row r="74" customFormat="false" ht="19.5" hidden="false" customHeight="false" outlineLevel="0" collapsed="false">
      <c r="A74" s="457" t="s">
        <v>567</v>
      </c>
      <c r="B74" s="446" t="s">
        <v>568</v>
      </c>
      <c r="C74" s="458" t="n">
        <v>49</v>
      </c>
      <c r="D74" s="251" t="n">
        <v>213</v>
      </c>
      <c r="E74" s="251" t="n">
        <v>118</v>
      </c>
      <c r="F74" s="472" t="n">
        <v>331</v>
      </c>
      <c r="G74" s="473" t="n">
        <v>0.0318367189904586</v>
      </c>
      <c r="H74" s="474" t="n">
        <v>23.9577464788732</v>
      </c>
      <c r="I74" s="475" t="n">
        <v>22.1525423728814</v>
      </c>
      <c r="J74" s="476" t="n">
        <v>23.3141993957704</v>
      </c>
      <c r="K74" s="474" t="n">
        <v>74.8172545561435</v>
      </c>
      <c r="L74" s="475" t="n">
        <v>35.7809257842387</v>
      </c>
      <c r="M74" s="476" t="n">
        <v>61.5943747570299</v>
      </c>
      <c r="N74" s="250" t="n">
        <v>5103</v>
      </c>
      <c r="O74" s="251" t="n">
        <v>2614</v>
      </c>
      <c r="P74" s="477" t="n">
        <v>7717</v>
      </c>
      <c r="Q74" s="478" t="n">
        <v>381792.45</v>
      </c>
      <c r="R74" s="478" t="n">
        <v>93531.34</v>
      </c>
      <c r="S74" s="479" t="n">
        <v>475323.79</v>
      </c>
      <c r="T74" s="513" t="s">
        <v>569</v>
      </c>
    </row>
    <row r="75" customFormat="false" ht="20.25" hidden="false" customHeight="false" outlineLevel="0" collapsed="false">
      <c r="A75" s="491" t="s">
        <v>570</v>
      </c>
      <c r="B75" s="446" t="s">
        <v>571</v>
      </c>
      <c r="C75" s="458" t="n">
        <v>42</v>
      </c>
      <c r="D75" s="251" t="n">
        <v>410</v>
      </c>
      <c r="E75" s="251" t="n">
        <v>462</v>
      </c>
      <c r="F75" s="495" t="n">
        <v>872</v>
      </c>
      <c r="G75" s="496" t="n">
        <v>0.0838719606032625</v>
      </c>
      <c r="H75" s="497" t="n">
        <v>24.6463414634146</v>
      </c>
      <c r="I75" s="498" t="n">
        <v>24.525974025974</v>
      </c>
      <c r="J75" s="499" t="n">
        <v>24.5825688073395</v>
      </c>
      <c r="K75" s="497" t="n">
        <v>88.0896269173676</v>
      </c>
      <c r="L75" s="498" t="n">
        <v>89.4712637896037</v>
      </c>
      <c r="M75" s="499" t="n">
        <v>88.8199556820302</v>
      </c>
      <c r="N75" s="250" t="n">
        <v>10105</v>
      </c>
      <c r="O75" s="251" t="n">
        <v>11331</v>
      </c>
      <c r="P75" s="477" t="n">
        <v>21436</v>
      </c>
      <c r="Q75" s="478" t="n">
        <v>890145.68</v>
      </c>
      <c r="R75" s="478" t="n">
        <v>1013798.89</v>
      </c>
      <c r="S75" s="479" t="n">
        <v>1903944.57</v>
      </c>
      <c r="T75" s="513" t="s">
        <v>572</v>
      </c>
    </row>
    <row r="76" customFormat="false" ht="13.5" hidden="false" customHeight="false" outlineLevel="0" collapsed="false">
      <c r="A76" s="514"/>
      <c r="B76" s="438" t="s">
        <v>50</v>
      </c>
      <c r="C76" s="49" t="n">
        <v>45535</v>
      </c>
      <c r="D76" s="515" t="n">
        <v>588259</v>
      </c>
      <c r="E76" s="51" t="n">
        <v>451421</v>
      </c>
      <c r="F76" s="516" t="n">
        <v>1039680</v>
      </c>
      <c r="G76" s="517" t="n">
        <v>100</v>
      </c>
      <c r="H76" s="518" t="n">
        <v>23.7009395521361</v>
      </c>
      <c r="I76" s="519" t="n">
        <v>23.6820750474612</v>
      </c>
      <c r="J76" s="520" t="n">
        <v>23.6927487303786</v>
      </c>
      <c r="K76" s="518" t="n">
        <v>58.3796925239901</v>
      </c>
      <c r="L76" s="519" t="n">
        <v>51.1988048120094</v>
      </c>
      <c r="M76" s="520" t="n">
        <v>55.2632113414927</v>
      </c>
      <c r="N76" s="521" t="n">
        <v>13942291</v>
      </c>
      <c r="O76" s="501" t="n">
        <v>10690586</v>
      </c>
      <c r="P76" s="501" t="n">
        <v>24632877</v>
      </c>
      <c r="Q76" s="522" t="n">
        <v>813946661.659994</v>
      </c>
      <c r="R76" s="522" t="n">
        <v>547345225.94</v>
      </c>
      <c r="S76" s="503" t="n">
        <v>1361291887.6</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7.7</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11:01:39Z</dcterms:created>
  <dc:creator>EFKA_64BIT</dc:creator>
  <dc:description/>
  <dc:language>en-US</dc:language>
  <cp:lastModifiedBy>EFKA_64BIT</cp:lastModifiedBy>
  <dcterms:modified xsi:type="dcterms:W3CDTF">2021-10-08T08:12:00Z</dcterms:modified>
  <cp:revision>0</cp:revision>
  <dc:subject/>
  <dc:title/>
</cp:coreProperties>
</file>