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ΜΑΡΤΙΟΣ 2020 / MARCH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Πολωνική-Poland</t>
  </si>
  <si>
    <t xml:space="preserve">PL</t>
  </si>
  <si>
    <t xml:space="preserve">Κινέζικη-China</t>
  </si>
  <si>
    <t xml:space="preserve">CN</t>
  </si>
  <si>
    <t xml:space="preserve">Φιλιππινεζικη-Philippines</t>
  </si>
  <si>
    <t xml:space="preserve">PH</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Αφγανική-Afghanistan</t>
  </si>
  <si>
    <t xml:space="preserve">AF</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09%, απασχολείται : Χονδρικό και Λιανικό εμπόριο και 13,34% : Μεταποιητικές Βιομηχανίες</t>
  </si>
  <si>
    <t xml:space="preserve">2. Στους Έλληνες, ποσοστό 22,6% απασχολείται  : Χονδρικό και Λιανικό εμπόριο και 12,79% : Μεταποιητικές Βιομηχανίες</t>
  </si>
  <si>
    <t xml:space="preserve">3. Στους  υπηκόους των άλλων χωρών της Ε.Ε, ποσοστό  21,38% απασχολείται :  Ξενοδοχεία και Εστιατόρια και 17,38% : Διαχείριση ακίνητης περιουσίας</t>
  </si>
  <si>
    <t xml:space="preserve">4. Στους Αλβανούς, ποσοστό 23,69% απασχολείται : Ξενοδοχεία και Εστιατόρια και 21,28% : Κατασκευές</t>
  </si>
  <si>
    <t xml:space="preserve">5. Στους υπόλοιπους αλλοδαπούς εργαζόμενους, ποσοστό  21,82% απασχολείται : Χονδρικό και Λιανικό εμπόριο και 21,32% :Ξενοδοχεία και Εστιατόρια</t>
  </si>
  <si>
    <t xml:space="preserve">COMMENTS ON EMPLOYER´S ECONOMIC ACTIVITY</t>
  </si>
  <si>
    <t xml:space="preserve">1) 22,09% of Insured Population is employed in ´Wholesale &amp; retail trade´ and 13,34% in ´Manufacturing´ </t>
  </si>
  <si>
    <t xml:space="preserve">2) 22,6%  of Insured Greeks is employed in  ´Wholesale &amp; retail trade´, 12,79% in ´Manufacturing´ </t>
  </si>
  <si>
    <t xml:space="preserve">3) 21,38% of insured  EU citizens is employed in ´Hotels &amp; restaurants´, 17,38% in ´Real estate, renting and business activities´</t>
  </si>
  <si>
    <t xml:space="preserve">4) 23,69% of insured Albanians is employed in ´Hotels &amp; restaurants´and  21,28% in ´Constructions´</t>
  </si>
  <si>
    <t xml:space="preserve">5) 21,82% of the insured  foreigner  workers is employed in ´Wholesale &amp; retail trade´ and 21,32%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65% &amp; οι Απασχολούμενοι στην παροχή υπηρεσιών και πωλητές σε καταστήματα και υπαίθριες αγορές είναι 21,28% . </t>
  </si>
  <si>
    <t xml:space="preserve">2. Στους Έλληνες ασφαλισμένους, οι Υπάλληλοι γραφείου είναι 26,26% και οι Απασχολούμενοι στην παροχή υπηρεσιών και πωλητές σε καταστήματα και υπαίθριες αγορές είναι 21,33%.</t>
  </si>
  <si>
    <t xml:space="preserve">3. Στους Υπηκόους των άλλων χωρών της Ε.Ε,  οι Ανειδίκευτοι εργάτες, χειρώνακτες και μικροεπαγγελματίες είναι 27,65% και οι Υπάλληλοι γραφείου είναι  24,3%.</t>
  </si>
  <si>
    <t xml:space="preserve">4. Στους Αλβανούς, οι Ανειδίκευτοι εργάτες, χειρώνακτες και μικροεπαγγελματίες είναι 50,63% και οι Απασχολούμενοι στην παροχή υπηρεσιών και πωλητές σε καταστήματα και υπαίθριες αγορές είναι 21%.</t>
  </si>
  <si>
    <t xml:space="preserve">5. Στους Υπόλοιπους αλλοδαπούς, οι Ανειδίκευτοι εργάτες, χειρώνακτες και μικροεπαγγελματίες είναι  44,16% &amp; οι Απασχολούμενοι στην παροχή υπηρεσιών και πωλητές σε καταστήματα και υπαίθριες αγορές είναι 20,33%.</t>
  </si>
  <si>
    <t xml:space="preserve">COMMENTS ON OCCUPATION DISTRIBUTION</t>
  </si>
  <si>
    <t xml:space="preserve">1) 24,65% of Insured Population is employed as ´Office clerks´and 21,28% as ´Provision of services, and Salespersons in stores and outdoor markets´  .</t>
  </si>
  <si>
    <t xml:space="preserve">2) 26,26% of insured Greeks is  employed as ´Office clerks´ and 21,33% as ´Provision of services, and Salespersons in stores and outdoor markets´</t>
  </si>
  <si>
    <t xml:space="preserve">3) 27,65% of insured  EU citizens  is employed  as ´Unskilled laborers, manual laborers and small professionals´ and  24,3% as ´Office clerks´.</t>
  </si>
  <si>
    <t xml:space="preserve">4) 50,63% of insured Albanians individuals is employed as ´Unskilled laborers, manual laborers and small professionals´ and 21% as ´Provision of services, and Salespersons in stores and outdoor markets´</t>
  </si>
  <si>
    <t xml:space="preserve">5) 44,16% of insured Foreigner workers is employed as  ´Unskilled laborers, manual laborers and small professionals´ and 20,3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 είναι άνδρες, ενώ από τους εργαζόμενους με μειωμένο ωράριο το 54,6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99% του αντίστοιχου ημερομισθίου των ανδρών, ενώ για την απασχόληση με μειωμένο ωράριο είναι το  94,0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 of the employees  with full-time employment  are mles and from those  with part-time employment 54,6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99% of the average wage per day earned by men, while in part-time employment this comes to 94,0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3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3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85% του γενικού μέσου ημερομισθίου των ανδρών.</t>
  </si>
  <si>
    <t xml:space="preserve">Παρ1:</t>
  </si>
  <si>
    <t xml:space="preserve">2.  Το μεγαλύτερο μέσο ημερομίσθιο 110,6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19,61 έως 24,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85% of the  average wage per day for males.</t>
  </si>
  <si>
    <t xml:space="preserve">2. The highest average wage per day 110,63 € appears in  the economic activity: MANUFACTURE OF COKE, REFINED PETROLEUM PRODUCTS AND NUCLEAR FUEL...</t>
  </si>
  <si>
    <t xml:space="preserve">3. The average days of employment per month varies between 19,61 and  24,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8% είναι άνδρες, ενώ από τους εργαζόμενους με μειωμένο ωράριο το 54,3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86% του αντίστοιχου ημερομισθίου των ανδρών, ενώ για την απασχόληση με μειωμένο ωράριο είναι το  97,43%. </t>
  </si>
  <si>
    <t xml:space="preserve">1. From the  above table we conclude that 56,8% of the employees  with full-time employment  are mles and from those  with part-time employment 54,34% are females </t>
  </si>
  <si>
    <t xml:space="preserve">2. The average wage per day (excluding bonuses/overtimes/leave benefits) earned by women employed full time is 92,86% of the average wage per day earned by men, while in part-time employment this comes to 97,4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1% του γενικού μέσου ημερομισθίου των ανδρών.</t>
  </si>
  <si>
    <t xml:space="preserve">2. The average wage per day for females is  93,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85% του γενικού μέσου ημερομισθίου των ανδρών.</t>
  </si>
  <si>
    <t xml:space="preserve">2.  Το μεγαλύτερο μέσο ημερομίσθιο 60,6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38 έως 24,22 ημέρες χωρίς να παρατηρούνται μεγάλες αποκλίσεις ως προς το φύλο.</t>
  </si>
  <si>
    <t xml:space="preserve">1. Average wage per day for females is 89,85% of the  average wage per day for males.</t>
  </si>
  <si>
    <t xml:space="preserve">2. The highest average wage per day 60,66 € appears in  the economic activity: MANUFACTURE OF COKE, REFINED PETROLEUM PRODUCTS AND NUCLEAR FUEL...</t>
  </si>
  <si>
    <t xml:space="preserve">3. The average days of employment per month varies between 21,38 and  24,2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212, με γενική μέση απασχόληση ίση με 13,0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212 and the average employment is 13,0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2,92 ημέρες) παρατηρείται στις ηλικίες 65-69 ετών και η μεγαλύτερη (13,35 ημέρες) παρατηρείται στις ηλικίες 60-64 ετών.</t>
  </si>
  <si>
    <t xml:space="preserve">   Η μικρότερη μέση τιμή ημερομισθίου (42,08€) παρατηρείται στις ηλικίες 60-64 ετών και η μεγαλύτερη (42,68€) παρατηρείται στις ηλικίες 55-59 ετών.</t>
  </si>
  <si>
    <t xml:space="preserve">2. Το μεγαλύτερο ποσοστό οικοδόμων (13,73%) παρουσιάζεται στις ηλικίες 55-59 ετών.</t>
  </si>
  <si>
    <t xml:space="preserve">3. Η μέση απασχόληση ανέρχεται σε 13,04 ημέρες και το μέσο ημερομίσθιο σε 40,5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2,92 days) appears for ages between 65 and 69 years old, while the highest average employment (13,35 days) appears for ages between 60 and 64 years old.</t>
  </si>
  <si>
    <t xml:space="preserve">    The lowest average wage (42,08€) appears for ages between 60 and 64 years old, while the highest average wage (42,68€) appears for ages between 55 and 59 years old.</t>
  </si>
  <si>
    <t xml:space="preserve">2. The highest percentage of the construction workers (13,73%) is aged between 55 and 59.</t>
  </si>
  <si>
    <t xml:space="preserve">3.  The average employment is 13,04 days and the average wage is 40,5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12021</c:v>
                </c:pt>
                <c:pt idx="1">
                  <c:v>3621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64436527934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2245693818109</c:v>
                </c:pt>
                <c:pt idx="1">
                  <c:v>34.5685623229331</c:v>
                </c:pt>
                <c:pt idx="2">
                  <c:v>36.1032049958788</c:v>
                </c:pt>
                <c:pt idx="3">
                  <c:v>22.0947604344781</c:v>
                </c:pt>
                <c:pt idx="4">
                  <c:v>21.5279106222565</c:v>
                </c:pt>
                <c:pt idx="5">
                  <c:v>21.7856042822902</c:v>
                </c:pt>
                <c:pt idx="6">
                  <c:v>31.8448630550857</c:v>
                </c:pt>
                <c:pt idx="7">
                  <c:v>28.3701075905197</c:v>
                </c:pt>
                <c:pt idx="8">
                  <c:v>30.2013607130591</c:v>
                </c:pt>
              </c:numCache>
            </c:numRef>
          </c:val>
        </c:ser>
        <c:gapWidth val="150"/>
        <c:overlap val="0"/>
        <c:axId val="72384491"/>
        <c:axId val="41750872"/>
      </c:barChart>
      <c:catAx>
        <c:axId val="7238449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1750872"/>
        <c:crossesAt val="0"/>
        <c:auto val="1"/>
        <c:lblAlgn val="ctr"/>
        <c:lblOffset val="100"/>
        <c:noMultiLvlLbl val="0"/>
      </c:catAx>
      <c:valAx>
        <c:axId val="4175087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38449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66</c:v>
                </c:pt>
                <c:pt idx="1">
                  <c:v>54.3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8</c:v>
                </c:pt>
                <c:pt idx="1">
                  <c:v>43.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355</c:v>
                </c:pt>
                <c:pt idx="1">
                  <c:v>1989</c:v>
                </c:pt>
                <c:pt idx="2">
                  <c:v>2503</c:v>
                </c:pt>
                <c:pt idx="3">
                  <c:v>221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555</c:v>
                </c:pt>
                <c:pt idx="1">
                  <c:v>6943</c:v>
                </c:pt>
                <c:pt idx="2">
                  <c:v>14519</c:v>
                </c:pt>
                <c:pt idx="3">
                  <c:v>1044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21</c:v>
                </c:pt>
                <c:pt idx="1">
                  <c:v>869</c:v>
                </c:pt>
                <c:pt idx="2">
                  <c:v>1370</c:v>
                </c:pt>
                <c:pt idx="3">
                  <c:v>2350</c:v>
                </c:pt>
                <c:pt idx="4">
                  <c:v>4913</c:v>
                </c:pt>
                <c:pt idx="5">
                  <c:v>6371</c:v>
                </c:pt>
                <c:pt idx="6">
                  <c:v>6871</c:v>
                </c:pt>
                <c:pt idx="7">
                  <c:v>6345</c:v>
                </c:pt>
                <c:pt idx="8">
                  <c:v>4971</c:v>
                </c:pt>
                <c:pt idx="9">
                  <c:v>1660</c:v>
                </c:pt>
                <c:pt idx="10">
                  <c:v>239</c:v>
                </c:pt>
                <c:pt idx="11">
                  <c:v>31</c:v>
                </c:pt>
              </c:numCache>
            </c:numRef>
          </c:val>
        </c:ser>
        <c:gapWidth val="150"/>
        <c:overlap val="0"/>
        <c:axId val="14621555"/>
        <c:axId val="35436601"/>
      </c:barChart>
      <c:catAx>
        <c:axId val="1462155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436601"/>
        <c:crossesAt val="0"/>
        <c:auto val="1"/>
        <c:lblAlgn val="ctr"/>
        <c:lblOffset val="100"/>
        <c:noMultiLvlLbl val="0"/>
      </c:catAx>
      <c:valAx>
        <c:axId val="3543660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62155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8924100776422"/>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0.8642533936652</c:v>
                </c:pt>
                <c:pt idx="1">
                  <c:v>11.5811277330265</c:v>
                </c:pt>
                <c:pt idx="2">
                  <c:v>12.1240875912409</c:v>
                </c:pt>
                <c:pt idx="3">
                  <c:v>12.7263829787234</c:v>
                </c:pt>
                <c:pt idx="4">
                  <c:v>12.9904335436597</c:v>
                </c:pt>
                <c:pt idx="5">
                  <c:v>13.1883534766913</c:v>
                </c:pt>
                <c:pt idx="6">
                  <c:v>13.2049192257313</c:v>
                </c:pt>
                <c:pt idx="7">
                  <c:v>13.0427107959023</c:v>
                </c:pt>
                <c:pt idx="8">
                  <c:v>13.3206598269966</c:v>
                </c:pt>
                <c:pt idx="9">
                  <c:v>13.35</c:v>
                </c:pt>
                <c:pt idx="10">
                  <c:v>12.9246861924686</c:v>
                </c:pt>
                <c:pt idx="11">
                  <c:v>12.25806451612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039351596156</c:v>
                </c:pt>
                <c:pt idx="1">
                  <c:v>13.039351596156</c:v>
                </c:pt>
                <c:pt idx="2">
                  <c:v>13.039351596156</c:v>
                </c:pt>
                <c:pt idx="3">
                  <c:v>13.039351596156</c:v>
                </c:pt>
                <c:pt idx="4">
                  <c:v>13.039351596156</c:v>
                </c:pt>
                <c:pt idx="5">
                  <c:v>13.039351596156</c:v>
                </c:pt>
                <c:pt idx="6">
                  <c:v>13.039351596156</c:v>
                </c:pt>
                <c:pt idx="7">
                  <c:v>13.039351596156</c:v>
                </c:pt>
                <c:pt idx="8">
                  <c:v>13.039351596156</c:v>
                </c:pt>
                <c:pt idx="9">
                  <c:v>13.039351596156</c:v>
                </c:pt>
                <c:pt idx="10">
                  <c:v>13.039351596156</c:v>
                </c:pt>
                <c:pt idx="11">
                  <c:v>13.039351596156</c:v>
                </c:pt>
              </c:numCache>
            </c:numRef>
          </c:val>
          <c:smooth val="0"/>
        </c:ser>
        <c:hiLowLines>
          <c:spPr>
            <a:ln w="0">
              <a:noFill/>
            </a:ln>
          </c:spPr>
        </c:hiLowLines>
        <c:marker val="1"/>
        <c:axId val="44899603"/>
        <c:axId val="27047596"/>
      </c:lineChart>
      <c:catAx>
        <c:axId val="448996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7047596"/>
        <c:crossesAt val="0"/>
        <c:auto val="1"/>
        <c:lblAlgn val="ctr"/>
        <c:lblOffset val="100"/>
        <c:noMultiLvlLbl val="0"/>
      </c:catAx>
      <c:valAx>
        <c:axId val="2704759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8028838535889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489960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39406779661"/>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7353186172428</c:v>
                </c:pt>
                <c:pt idx="1">
                  <c:v>36.066269872814</c:v>
                </c:pt>
                <c:pt idx="2">
                  <c:v>36.7835406381698</c:v>
                </c:pt>
                <c:pt idx="3">
                  <c:v>38.4420406593774</c:v>
                </c:pt>
                <c:pt idx="4">
                  <c:v>39.3002853248095</c:v>
                </c:pt>
                <c:pt idx="5">
                  <c:v>39.8717347631004</c:v>
                </c:pt>
                <c:pt idx="6">
                  <c:v>40.8418378503487</c:v>
                </c:pt>
                <c:pt idx="7">
                  <c:v>41.7839918555753</c:v>
                </c:pt>
                <c:pt idx="8">
                  <c:v>42.6776321790475</c:v>
                </c:pt>
                <c:pt idx="9">
                  <c:v>42.0754388339877</c:v>
                </c:pt>
                <c:pt idx="10">
                  <c:v>42.1647814826805</c:v>
                </c:pt>
                <c:pt idx="11">
                  <c:v>39.277815789473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5209860413696</c:v>
                </c:pt>
                <c:pt idx="1">
                  <c:v>40.5209860413696</c:v>
                </c:pt>
                <c:pt idx="2">
                  <c:v>40.5209860413696</c:v>
                </c:pt>
                <c:pt idx="3">
                  <c:v>40.5209860413696</c:v>
                </c:pt>
                <c:pt idx="4">
                  <c:v>40.5209860413696</c:v>
                </c:pt>
                <c:pt idx="5">
                  <c:v>40.5209860413696</c:v>
                </c:pt>
                <c:pt idx="6">
                  <c:v>40.5209860413696</c:v>
                </c:pt>
                <c:pt idx="7">
                  <c:v>40.5209860413696</c:v>
                </c:pt>
                <c:pt idx="8">
                  <c:v>40.5209860413696</c:v>
                </c:pt>
                <c:pt idx="9">
                  <c:v>40.5209860413696</c:v>
                </c:pt>
                <c:pt idx="10">
                  <c:v>40.5209860413696</c:v>
                </c:pt>
                <c:pt idx="11">
                  <c:v>40.5209860413696</c:v>
                </c:pt>
              </c:numCache>
            </c:numRef>
          </c:val>
          <c:smooth val="1"/>
        </c:ser>
        <c:hiLowLines>
          <c:spPr>
            <a:ln w="0">
              <a:noFill/>
            </a:ln>
          </c:spPr>
        </c:hiLowLines>
        <c:marker val="1"/>
        <c:axId val="25079114"/>
        <c:axId val="41936702"/>
      </c:lineChart>
      <c:catAx>
        <c:axId val="2507911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1936702"/>
        <c:crossesAt val="0"/>
        <c:auto val="1"/>
        <c:lblAlgn val="ctr"/>
        <c:lblOffset val="100"/>
        <c:noMultiLvlLbl val="0"/>
      </c:catAx>
      <c:valAx>
        <c:axId val="4193670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507911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49063630332</c:v>
                </c:pt>
                <c:pt idx="1">
                  <c:v>21.0954882945859</c:v>
                </c:pt>
                <c:pt idx="2">
                  <c:v>21.1779666599321</c:v>
                </c:pt>
              </c:numCache>
            </c:numRef>
          </c:val>
        </c:ser>
        <c:gapWidth val="150"/>
        <c:shape val="cylinder"/>
        <c:axId val="2517402"/>
        <c:axId val="37856754"/>
        <c:axId val="0"/>
      </c:bar3DChart>
      <c:catAx>
        <c:axId val="25174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7856754"/>
        <c:crossesAt val="0"/>
        <c:auto val="1"/>
        <c:lblAlgn val="ctr"/>
        <c:lblOffset val="100"/>
        <c:noMultiLvlLbl val="0"/>
      </c:catAx>
      <c:valAx>
        <c:axId val="3785675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51740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5536604663635</c:v>
                </c:pt>
                <c:pt idx="1">
                  <c:v>41.443833329924</c:v>
                </c:pt>
                <c:pt idx="2">
                  <c:v>45.8138762811844</c:v>
                </c:pt>
              </c:numCache>
            </c:numRef>
          </c:val>
        </c:ser>
        <c:gapWidth val="150"/>
        <c:shape val="cylinder"/>
        <c:axId val="65949817"/>
        <c:axId val="3606460"/>
        <c:axId val="0"/>
      </c:bar3DChart>
      <c:catAx>
        <c:axId val="659498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606460"/>
        <c:crossesAt val="0"/>
        <c:auto val="1"/>
        <c:lblAlgn val="ctr"/>
        <c:lblOffset val="100"/>
        <c:noMultiLvlLbl val="0"/>
      </c:catAx>
      <c:valAx>
        <c:axId val="360646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594981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51841</c:v>
                </c:pt>
                <c:pt idx="1">
                  <c:v>99639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24</c:v>
                </c:pt>
                <c:pt idx="1">
                  <c:v>46.7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64436527934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9242216012582</c:v>
                </c:pt>
                <c:pt idx="1">
                  <c:v>51.5272779225573</c:v>
                </c:pt>
                <c:pt idx="2">
                  <c:v>56.286709570432</c:v>
                </c:pt>
                <c:pt idx="3">
                  <c:v>30.219673257355</c:v>
                </c:pt>
                <c:pt idx="4">
                  <c:v>28.4227293805322</c:v>
                </c:pt>
                <c:pt idx="5">
                  <c:v>29.1665590489029</c:v>
                </c:pt>
                <c:pt idx="6">
                  <c:v>55.4159725796594</c:v>
                </c:pt>
                <c:pt idx="7">
                  <c:v>45.7760254814914</c:v>
                </c:pt>
                <c:pt idx="8">
                  <c:v>50.9500616583532</c:v>
                </c:pt>
              </c:numCache>
            </c:numRef>
          </c:val>
        </c:ser>
        <c:gapWidth val="150"/>
        <c:overlap val="0"/>
        <c:axId val="94395359"/>
        <c:axId val="18705762"/>
      </c:barChart>
      <c:catAx>
        <c:axId val="9439535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8705762"/>
        <c:crossesAt val="0"/>
        <c:auto val="1"/>
        <c:lblAlgn val="ctr"/>
        <c:lblOffset val="100"/>
        <c:noMultiLvlLbl val="0"/>
      </c:catAx>
      <c:valAx>
        <c:axId val="1870576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439535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33</c:v>
                </c:pt>
                <c:pt idx="1">
                  <c:v>54.6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c:v>
                </c:pt>
                <c:pt idx="1">
                  <c:v>43.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81</c:v>
                </c:pt>
                <c:pt idx="1">
                  <c:v>48.1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0742</v>
      </c>
      <c r="C10" s="19" t="n">
        <v>1115933</v>
      </c>
      <c r="D10" s="20" t="n">
        <v>996088</v>
      </c>
      <c r="E10" s="21" t="n">
        <v>2112021</v>
      </c>
      <c r="F10" s="22" t="n">
        <v>21.4990652223702</v>
      </c>
      <c r="G10" s="23" t="n">
        <v>21.0978945628885</v>
      </c>
      <c r="H10" s="24" t="n">
        <v>21.3103783846441</v>
      </c>
      <c r="I10" s="25" t="n">
        <v>49.7202280738633</v>
      </c>
      <c r="J10" s="23" t="n">
        <v>41.4443683188667</v>
      </c>
      <c r="K10" s="24" t="n">
        <v>45.866566943466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065</v>
      </c>
      <c r="C12" s="34" t="n">
        <v>35908</v>
      </c>
      <c r="D12" s="35" t="n">
        <v>304</v>
      </c>
      <c r="E12" s="36" t="n">
        <v>36212</v>
      </c>
      <c r="F12" s="37" t="n">
        <v>13.0412999888604</v>
      </c>
      <c r="G12" s="38" t="n">
        <v>12.8092105263158</v>
      </c>
      <c r="H12" s="39" t="n">
        <v>13.039351596156</v>
      </c>
      <c r="I12" s="40" t="n">
        <v>40.5385447172353</v>
      </c>
      <c r="J12" s="38" t="n">
        <v>38.4094042116076</v>
      </c>
      <c r="K12" s="39" t="n">
        <v>40.520986041369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9807</v>
      </c>
      <c r="C14" s="50" t="n">
        <v>1151841</v>
      </c>
      <c r="D14" s="51" t="n">
        <v>996392</v>
      </c>
      <c r="E14" s="52" t="n">
        <v>2148233</v>
      </c>
      <c r="F14" s="53" t="n">
        <v>21.249063630332</v>
      </c>
      <c r="G14" s="54" t="n">
        <v>21.0954882945859</v>
      </c>
      <c r="H14" s="55" t="n">
        <v>21.1779666599321</v>
      </c>
      <c r="I14" s="56" t="n">
        <v>49.5536604663635</v>
      </c>
      <c r="J14" s="54" t="n">
        <v>41.443833329924</v>
      </c>
      <c r="K14" s="55" t="n">
        <v>45.813876281184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51841</v>
      </c>
    </row>
    <row r="35" customFormat="false" ht="12.75" hidden="false" customHeight="false" outlineLevel="0" collapsed="false">
      <c r="Q35" s="0" t="s">
        <v>11</v>
      </c>
      <c r="R35" s="65" t="n">
        <v>996392</v>
      </c>
    </row>
    <row r="37" customFormat="false" ht="12.75" hidden="false" customHeight="false" outlineLevel="0" collapsed="false">
      <c r="Q37" s="64" t="s">
        <v>26</v>
      </c>
    </row>
    <row r="38" customFormat="false" ht="12.75" hidden="false" customHeight="false" outlineLevel="0" collapsed="false">
      <c r="Q38" s="0" t="s">
        <v>27</v>
      </c>
      <c r="R38" s="41" t="n">
        <v>21.249063630332</v>
      </c>
    </row>
    <row r="39" customFormat="false" ht="12.75" hidden="false" customHeight="false" outlineLevel="0" collapsed="false">
      <c r="Q39" s="0" t="s">
        <v>28</v>
      </c>
      <c r="R39" s="41" t="n">
        <v>21.0954882945859</v>
      </c>
    </row>
    <row r="40" customFormat="false" ht="12.75" hidden="false" customHeight="false" outlineLevel="0" collapsed="false">
      <c r="Q40" s="0" t="s">
        <v>29</v>
      </c>
      <c r="R40" s="41" t="n">
        <v>21.1779666599321</v>
      </c>
    </row>
    <row r="43" customFormat="false" ht="12.75" hidden="false" customHeight="false" outlineLevel="0" collapsed="false">
      <c r="Q43" s="64" t="s">
        <v>30</v>
      </c>
    </row>
    <row r="44" customFormat="false" ht="12.75" hidden="false" customHeight="false" outlineLevel="0" collapsed="false">
      <c r="Q44" s="0" t="s">
        <v>27</v>
      </c>
      <c r="R44" s="66" t="n">
        <v>49.5536604663635</v>
      </c>
    </row>
    <row r="45" customFormat="false" ht="12.75" hidden="false" customHeight="false" outlineLevel="0" collapsed="false">
      <c r="Q45" s="0" t="s">
        <v>28</v>
      </c>
      <c r="R45" s="66" t="n">
        <v>41.443833329924</v>
      </c>
    </row>
    <row r="46" customFormat="false" ht="12.75" hidden="false" customHeight="false" outlineLevel="0" collapsed="false">
      <c r="Q46" s="0" t="s">
        <v>29</v>
      </c>
      <c r="R46" s="66" t="n">
        <v>45.813876281184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495</v>
      </c>
      <c r="D9" s="554" t="n">
        <v>45077</v>
      </c>
      <c r="E9" s="555" t="n">
        <v>29061</v>
      </c>
      <c r="F9" s="505" t="n">
        <v>74138</v>
      </c>
      <c r="G9" s="506" t="n">
        <v>6.15966713304376</v>
      </c>
      <c r="H9" s="507" t="n">
        <v>23.8527186813674</v>
      </c>
      <c r="I9" s="508" t="n">
        <v>22.9234024981935</v>
      </c>
      <c r="J9" s="509" t="n">
        <v>23.4884404758693</v>
      </c>
      <c r="K9" s="507" t="n">
        <v>49.1960619377245</v>
      </c>
      <c r="L9" s="508" t="n">
        <v>40.3902208722303</v>
      </c>
      <c r="M9" s="509" t="n">
        <v>45.82733795379</v>
      </c>
      <c r="N9" s="556" t="n">
        <v>1075209</v>
      </c>
      <c r="O9" s="557" t="n">
        <v>666177</v>
      </c>
      <c r="P9" s="557" t="n">
        <v>1741386</v>
      </c>
      <c r="Q9" s="557" t="n">
        <v>52896048.5599989</v>
      </c>
      <c r="R9" s="557" t="n">
        <v>26907036.1699998</v>
      </c>
      <c r="S9" s="558" t="n">
        <v>79803084.7299986</v>
      </c>
      <c r="T9" s="559" t="s">
        <v>422</v>
      </c>
      <c r="AB9" s="41" t="n">
        <v>45.82733795379</v>
      </c>
      <c r="AC9" s="0" t="s">
        <v>421</v>
      </c>
      <c r="AD9" s="0" t="s">
        <v>422</v>
      </c>
    </row>
    <row r="10" customFormat="false" ht="19.5" hidden="false" customHeight="false" outlineLevel="0" collapsed="false">
      <c r="A10" s="89" t="s">
        <v>423</v>
      </c>
      <c r="B10" s="552" t="s">
        <v>424</v>
      </c>
      <c r="C10" s="458" t="n">
        <v>10</v>
      </c>
      <c r="D10" s="560" t="n">
        <v>1575</v>
      </c>
      <c r="E10" s="561" t="n">
        <v>858</v>
      </c>
      <c r="F10" s="472" t="n">
        <v>2433</v>
      </c>
      <c r="G10" s="473" t="n">
        <v>0.202142897497848</v>
      </c>
      <c r="H10" s="474" t="n">
        <v>24.0184126984127</v>
      </c>
      <c r="I10" s="475" t="n">
        <v>20.8834498834499</v>
      </c>
      <c r="J10" s="476" t="n">
        <v>22.9128647759967</v>
      </c>
      <c r="K10" s="474" t="n">
        <v>94.0147733220544</v>
      </c>
      <c r="L10" s="475" t="n">
        <v>62.0356591137403</v>
      </c>
      <c r="M10" s="476" t="n">
        <v>83.7361615871705</v>
      </c>
      <c r="N10" s="562" t="n">
        <v>37829</v>
      </c>
      <c r="O10" s="563" t="n">
        <v>17918</v>
      </c>
      <c r="P10" s="563" t="n">
        <v>55747</v>
      </c>
      <c r="Q10" s="563" t="n">
        <v>3556484.86</v>
      </c>
      <c r="R10" s="563" t="n">
        <v>1111554.94</v>
      </c>
      <c r="S10" s="564" t="n">
        <v>4668039.8</v>
      </c>
      <c r="T10" s="559" t="s">
        <v>425</v>
      </c>
      <c r="AB10" s="41" t="n">
        <v>83.7361615871705</v>
      </c>
      <c r="AC10" s="0" t="s">
        <v>424</v>
      </c>
      <c r="AD10" s="0" t="s">
        <v>425</v>
      </c>
    </row>
    <row r="11" customFormat="false" ht="29.25" hidden="false" customHeight="false" outlineLevel="0" collapsed="false">
      <c r="A11" s="89" t="s">
        <v>426</v>
      </c>
      <c r="B11" s="552" t="s">
        <v>427</v>
      </c>
      <c r="C11" s="458" t="n">
        <v>182</v>
      </c>
      <c r="D11" s="560" t="n">
        <v>3206</v>
      </c>
      <c r="E11" s="561" t="n">
        <v>1262</v>
      </c>
      <c r="F11" s="472" t="n">
        <v>4468</v>
      </c>
      <c r="G11" s="473" t="n">
        <v>0.371218440616681</v>
      </c>
      <c r="H11" s="474" t="n">
        <v>23.8574547723019</v>
      </c>
      <c r="I11" s="475" t="n">
        <v>23.2068145800317</v>
      </c>
      <c r="J11" s="476" t="n">
        <v>23.6736794986571</v>
      </c>
      <c r="K11" s="474" t="n">
        <v>45.8362537424661</v>
      </c>
      <c r="L11" s="475" t="n">
        <v>40.5493584184109</v>
      </c>
      <c r="M11" s="476" t="n">
        <v>44.3724034261728</v>
      </c>
      <c r="N11" s="562" t="n">
        <v>76487</v>
      </c>
      <c r="O11" s="563" t="n">
        <v>29287</v>
      </c>
      <c r="P11" s="563" t="n">
        <v>105774</v>
      </c>
      <c r="Q11" s="563" t="n">
        <v>3505877.54</v>
      </c>
      <c r="R11" s="563" t="n">
        <v>1187569.06</v>
      </c>
      <c r="S11" s="564" t="n">
        <v>4693446.6</v>
      </c>
      <c r="T11" s="559" t="s">
        <v>428</v>
      </c>
      <c r="AB11" s="41" t="n">
        <v>44.3724034261728</v>
      </c>
      <c r="AC11" s="0" t="s">
        <v>427</v>
      </c>
      <c r="AD11" s="0" t="s">
        <v>428</v>
      </c>
    </row>
    <row r="12" customFormat="false" ht="39" hidden="false" customHeight="false" outlineLevel="0" collapsed="false">
      <c r="A12" s="89" t="s">
        <v>429</v>
      </c>
      <c r="B12" s="552" t="s">
        <v>430</v>
      </c>
      <c r="C12" s="458" t="n">
        <v>399</v>
      </c>
      <c r="D12" s="560" t="n">
        <v>1879</v>
      </c>
      <c r="E12" s="561" t="n">
        <v>3032</v>
      </c>
      <c r="F12" s="472" t="n">
        <v>4911</v>
      </c>
      <c r="G12" s="473" t="n">
        <v>0.408024566219454</v>
      </c>
      <c r="H12" s="474" t="n">
        <v>20.3342203299627</v>
      </c>
      <c r="I12" s="475" t="n">
        <v>21.5349604221636</v>
      </c>
      <c r="J12" s="476" t="n">
        <v>21.0755446955814</v>
      </c>
      <c r="K12" s="474" t="n">
        <v>43.141110762144</v>
      </c>
      <c r="L12" s="475" t="n">
        <v>41.8187813581646</v>
      </c>
      <c r="M12" s="476" t="n">
        <v>42.306922281695</v>
      </c>
      <c r="N12" s="562" t="n">
        <v>38208</v>
      </c>
      <c r="O12" s="563" t="n">
        <v>65294</v>
      </c>
      <c r="P12" s="563" t="n">
        <v>103502</v>
      </c>
      <c r="Q12" s="563" t="n">
        <v>1648335.56</v>
      </c>
      <c r="R12" s="563" t="n">
        <v>2730515.51</v>
      </c>
      <c r="S12" s="564" t="n">
        <v>4378851.07</v>
      </c>
      <c r="T12" s="559" t="s">
        <v>431</v>
      </c>
      <c r="AB12" s="41" t="n">
        <v>42.306922281695</v>
      </c>
      <c r="AC12" s="0" t="s">
        <v>430</v>
      </c>
      <c r="AD12" s="0" t="s">
        <v>431</v>
      </c>
    </row>
    <row r="13" customFormat="false" ht="78" hidden="false" customHeight="false" outlineLevel="0" collapsed="false">
      <c r="A13" s="89" t="s">
        <v>432</v>
      </c>
      <c r="B13" s="552" t="s">
        <v>433</v>
      </c>
      <c r="C13" s="458" t="n">
        <v>65</v>
      </c>
      <c r="D13" s="560" t="n">
        <v>653</v>
      </c>
      <c r="E13" s="561" t="n">
        <v>376</v>
      </c>
      <c r="F13" s="472" t="n">
        <v>1029</v>
      </c>
      <c r="G13" s="473" t="n">
        <v>0.0854932353165992</v>
      </c>
      <c r="H13" s="474" t="n">
        <v>19.791730474732</v>
      </c>
      <c r="I13" s="475" t="n">
        <v>19.2978723404255</v>
      </c>
      <c r="J13" s="476" t="n">
        <v>19.6112730806608</v>
      </c>
      <c r="K13" s="474" t="n">
        <v>40.693495821727</v>
      </c>
      <c r="L13" s="475" t="n">
        <v>39.177934123484</v>
      </c>
      <c r="M13" s="476" t="n">
        <v>40.1485545094153</v>
      </c>
      <c r="N13" s="562" t="n">
        <v>12924</v>
      </c>
      <c r="O13" s="563" t="n">
        <v>7256</v>
      </c>
      <c r="P13" s="563" t="n">
        <v>20180</v>
      </c>
      <c r="Q13" s="563" t="n">
        <v>525922.74</v>
      </c>
      <c r="R13" s="563" t="n">
        <v>284275.09</v>
      </c>
      <c r="S13" s="564" t="n">
        <v>810197.83</v>
      </c>
      <c r="T13" s="559" t="s">
        <v>434</v>
      </c>
      <c r="AB13" s="41" t="n">
        <v>40.1485545094153</v>
      </c>
      <c r="AC13" s="0" t="s">
        <v>433</v>
      </c>
      <c r="AD13" s="0" t="s">
        <v>434</v>
      </c>
    </row>
    <row r="14" customFormat="false" ht="87.75" hidden="false" customHeight="false" outlineLevel="0" collapsed="false">
      <c r="A14" s="89" t="s">
        <v>435</v>
      </c>
      <c r="B14" s="565" t="s">
        <v>436</v>
      </c>
      <c r="C14" s="458" t="n">
        <v>171</v>
      </c>
      <c r="D14" s="560" t="n">
        <v>2515</v>
      </c>
      <c r="E14" s="561" t="n">
        <v>497</v>
      </c>
      <c r="F14" s="472" t="n">
        <v>3012</v>
      </c>
      <c r="G14" s="473" t="n">
        <v>0.250248420576867</v>
      </c>
      <c r="H14" s="474" t="n">
        <v>24.0286282306163</v>
      </c>
      <c r="I14" s="475" t="n">
        <v>23.8430583501006</v>
      </c>
      <c r="J14" s="476" t="n">
        <v>23.9980079681275</v>
      </c>
      <c r="K14" s="474" t="n">
        <v>40.0824988416733</v>
      </c>
      <c r="L14" s="475" t="n">
        <v>38.3810877637131</v>
      </c>
      <c r="M14" s="476" t="n">
        <v>39.8035674165076</v>
      </c>
      <c r="N14" s="562" t="n">
        <v>60432</v>
      </c>
      <c r="O14" s="563" t="n">
        <v>11850</v>
      </c>
      <c r="P14" s="563" t="n">
        <v>72282</v>
      </c>
      <c r="Q14" s="563" t="n">
        <v>2422265.57</v>
      </c>
      <c r="R14" s="563" t="n">
        <v>454815.89</v>
      </c>
      <c r="S14" s="564" t="n">
        <v>2877081.46</v>
      </c>
      <c r="T14" s="566" t="s">
        <v>437</v>
      </c>
      <c r="AB14" s="41" t="n">
        <v>39.8035674165076</v>
      </c>
      <c r="AC14" s="0" t="s">
        <v>436</v>
      </c>
      <c r="AD14" s="0" t="s">
        <v>437</v>
      </c>
    </row>
    <row r="15" customFormat="false" ht="30" hidden="false" customHeight="false" outlineLevel="0" collapsed="false">
      <c r="A15" s="89" t="s">
        <v>180</v>
      </c>
      <c r="B15" s="565" t="s">
        <v>438</v>
      </c>
      <c r="C15" s="458" t="n">
        <v>173</v>
      </c>
      <c r="D15" s="560" t="n">
        <v>5668</v>
      </c>
      <c r="E15" s="561" t="n">
        <v>1676</v>
      </c>
      <c r="F15" s="472" t="n">
        <v>7344</v>
      </c>
      <c r="G15" s="473" t="n">
        <v>0.610167463717303</v>
      </c>
      <c r="H15" s="474" t="n">
        <v>24.5689837685251</v>
      </c>
      <c r="I15" s="475" t="n">
        <v>23.9021479713604</v>
      </c>
      <c r="J15" s="476" t="n">
        <v>24.416802832244</v>
      </c>
      <c r="K15" s="474" t="n">
        <v>51.5944627559119</v>
      </c>
      <c r="L15" s="475" t="n">
        <v>47.8360339490764</v>
      </c>
      <c r="M15" s="476" t="n">
        <v>50.7548175577331</v>
      </c>
      <c r="N15" s="562" t="n">
        <v>139257</v>
      </c>
      <c r="O15" s="563" t="n">
        <v>40060</v>
      </c>
      <c r="P15" s="563" t="n">
        <v>179317</v>
      </c>
      <c r="Q15" s="563" t="n">
        <v>7184890.10000002</v>
      </c>
      <c r="R15" s="563" t="n">
        <v>1916311.52</v>
      </c>
      <c r="S15" s="564" t="n">
        <v>9101201.62000002</v>
      </c>
      <c r="T15" s="566" t="s">
        <v>439</v>
      </c>
      <c r="AB15" s="41" t="n">
        <v>50.7548175577331</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48</v>
      </c>
      <c r="D18" s="569" t="n">
        <v>5178</v>
      </c>
      <c r="E18" s="570" t="n">
        <v>2566</v>
      </c>
      <c r="F18" s="482" t="n">
        <v>7744</v>
      </c>
      <c r="G18" s="483" t="n">
        <v>0.643400985706262</v>
      </c>
      <c r="H18" s="484" t="n">
        <v>24.1759366550792</v>
      </c>
      <c r="I18" s="485" t="n">
        <v>23.603663289166</v>
      </c>
      <c r="J18" s="486" t="n">
        <v>23.9863119834711</v>
      </c>
      <c r="K18" s="484" t="n">
        <v>51.4003517250744</v>
      </c>
      <c r="L18" s="485" t="n">
        <v>46.4548039361369</v>
      </c>
      <c r="M18" s="486" t="n">
        <v>49.7877703364737</v>
      </c>
      <c r="N18" s="571" t="n">
        <v>125183</v>
      </c>
      <c r="O18" s="572" t="n">
        <v>60567</v>
      </c>
      <c r="P18" s="572" t="n">
        <v>185750</v>
      </c>
      <c r="Q18" s="572" t="n">
        <v>6434450.22999999</v>
      </c>
      <c r="R18" s="572" t="n">
        <v>2813628.11</v>
      </c>
      <c r="S18" s="573" t="n">
        <v>9248078.34</v>
      </c>
      <c r="T18" s="574" t="s">
        <v>443</v>
      </c>
      <c r="AB18" s="41" t="n">
        <v>49.7877703364737</v>
      </c>
      <c r="AC18" s="0" t="s">
        <v>442</v>
      </c>
      <c r="AD18" s="0" t="s">
        <v>443</v>
      </c>
    </row>
    <row r="19" customFormat="false" ht="48.75" hidden="false" customHeight="false" outlineLevel="0" collapsed="false">
      <c r="A19" s="89" t="s">
        <v>186</v>
      </c>
      <c r="B19" s="565" t="s">
        <v>444</v>
      </c>
      <c r="C19" s="458" t="n">
        <v>55</v>
      </c>
      <c r="D19" s="560" t="n">
        <v>3809</v>
      </c>
      <c r="E19" s="561" t="n">
        <v>537</v>
      </c>
      <c r="F19" s="472" t="n">
        <v>4346</v>
      </c>
      <c r="G19" s="473" t="n">
        <v>0.361082216410049</v>
      </c>
      <c r="H19" s="474" t="n">
        <v>24.4310842740877</v>
      </c>
      <c r="I19" s="475" t="n">
        <v>24.1135940409683</v>
      </c>
      <c r="J19" s="476" t="n">
        <v>24.3918545789231</v>
      </c>
      <c r="K19" s="474" t="n">
        <v>112.162432246556</v>
      </c>
      <c r="L19" s="475" t="n">
        <v>99.6184214997297</v>
      </c>
      <c r="M19" s="476" t="n">
        <v>110.63015234843</v>
      </c>
      <c r="N19" s="562" t="n">
        <v>93058</v>
      </c>
      <c r="O19" s="563" t="n">
        <v>12949</v>
      </c>
      <c r="P19" s="563" t="n">
        <v>106007</v>
      </c>
      <c r="Q19" s="563" t="n">
        <v>10437611.62</v>
      </c>
      <c r="R19" s="563" t="n">
        <v>1289958.94</v>
      </c>
      <c r="S19" s="564" t="n">
        <v>11727570.56</v>
      </c>
      <c r="T19" s="566" t="s">
        <v>445</v>
      </c>
      <c r="AB19" s="41" t="n">
        <v>110.63015234843</v>
      </c>
      <c r="AC19" s="0" t="s">
        <v>444</v>
      </c>
      <c r="AD19" s="0" t="s">
        <v>445</v>
      </c>
    </row>
    <row r="20" customFormat="false" ht="29.25" hidden="false" customHeight="false" outlineLevel="0" collapsed="false">
      <c r="A20" s="89" t="s">
        <v>189</v>
      </c>
      <c r="B20" s="552" t="s">
        <v>446</v>
      </c>
      <c r="C20" s="458" t="n">
        <v>399</v>
      </c>
      <c r="D20" s="560" t="n">
        <v>12758</v>
      </c>
      <c r="E20" s="561" t="n">
        <v>7968</v>
      </c>
      <c r="F20" s="472" t="n">
        <v>20726</v>
      </c>
      <c r="G20" s="473" t="n">
        <v>1.72199494185795</v>
      </c>
      <c r="H20" s="474" t="n">
        <v>24.6444583790563</v>
      </c>
      <c r="I20" s="475" t="n">
        <v>24.4017319277108</v>
      </c>
      <c r="J20" s="476" t="n">
        <v>24.551143491267</v>
      </c>
      <c r="K20" s="474" t="n">
        <v>68.0000375619406</v>
      </c>
      <c r="L20" s="475" t="n">
        <v>63.2906280826813</v>
      </c>
      <c r="M20" s="476" t="n">
        <v>66.2005484949307</v>
      </c>
      <c r="N20" s="562" t="n">
        <v>314414</v>
      </c>
      <c r="O20" s="563" t="n">
        <v>194433</v>
      </c>
      <c r="P20" s="563" t="n">
        <v>508847</v>
      </c>
      <c r="Q20" s="563" t="n">
        <v>21380163.81</v>
      </c>
      <c r="R20" s="563" t="n">
        <v>12305786.69</v>
      </c>
      <c r="S20" s="564" t="n">
        <v>33685950.5</v>
      </c>
      <c r="T20" s="559" t="s">
        <v>447</v>
      </c>
      <c r="AB20" s="41" t="n">
        <v>66.2005484949307</v>
      </c>
      <c r="AC20" s="0" t="s">
        <v>446</v>
      </c>
      <c r="AD20" s="0" t="s">
        <v>447</v>
      </c>
    </row>
    <row r="21" customFormat="false" ht="39" hidden="false" customHeight="false" outlineLevel="0" collapsed="false">
      <c r="A21" s="89" t="s">
        <v>192</v>
      </c>
      <c r="B21" s="552" t="s">
        <v>448</v>
      </c>
      <c r="C21" s="458" t="n">
        <v>289</v>
      </c>
      <c r="D21" s="560" t="n">
        <v>7685</v>
      </c>
      <c r="E21" s="561" t="n">
        <v>2396</v>
      </c>
      <c r="F21" s="472" t="n">
        <v>10081</v>
      </c>
      <c r="G21" s="473" t="n">
        <v>0.83756783792676</v>
      </c>
      <c r="H21" s="474" t="n">
        <v>24.4720884840599</v>
      </c>
      <c r="I21" s="475" t="n">
        <v>24.2541736227045</v>
      </c>
      <c r="J21" s="476" t="n">
        <v>24.4202956055947</v>
      </c>
      <c r="K21" s="474" t="n">
        <v>48.897133377289</v>
      </c>
      <c r="L21" s="475" t="n">
        <v>45.8609497014437</v>
      </c>
      <c r="M21" s="476" t="n">
        <v>48.1804178632794</v>
      </c>
      <c r="N21" s="562" t="n">
        <v>188068</v>
      </c>
      <c r="O21" s="563" t="n">
        <v>58113</v>
      </c>
      <c r="P21" s="563" t="n">
        <v>246181</v>
      </c>
      <c r="Q21" s="563" t="n">
        <v>9195986.07999999</v>
      </c>
      <c r="R21" s="563" t="n">
        <v>2665117.37</v>
      </c>
      <c r="S21" s="564" t="n">
        <v>11861103.45</v>
      </c>
      <c r="T21" s="559" t="s">
        <v>449</v>
      </c>
      <c r="AB21" s="41" t="n">
        <v>48.1804178632794</v>
      </c>
      <c r="AC21" s="0" t="s">
        <v>448</v>
      </c>
      <c r="AD21" s="0" t="s">
        <v>449</v>
      </c>
    </row>
    <row r="22" customFormat="false" ht="29.25" hidden="false" customHeight="false" outlineLevel="0" collapsed="false">
      <c r="A22" s="89" t="s">
        <v>450</v>
      </c>
      <c r="B22" s="552" t="s">
        <v>451</v>
      </c>
      <c r="C22" s="458" t="n">
        <v>334</v>
      </c>
      <c r="D22" s="560" t="n">
        <v>8160</v>
      </c>
      <c r="E22" s="561" t="n">
        <v>1156</v>
      </c>
      <c r="F22" s="472" t="n">
        <v>9316</v>
      </c>
      <c r="G22" s="473" t="n">
        <v>0.774008727122874</v>
      </c>
      <c r="H22" s="474" t="n">
        <v>24.3518382352941</v>
      </c>
      <c r="I22" s="475" t="n">
        <v>24.1565743944637</v>
      </c>
      <c r="J22" s="476" t="n">
        <v>24.327608415629</v>
      </c>
      <c r="K22" s="474" t="n">
        <v>56.2774485056187</v>
      </c>
      <c r="L22" s="475" t="n">
        <v>59.1511727842435</v>
      </c>
      <c r="M22" s="476" t="n">
        <v>56.6315350165023</v>
      </c>
      <c r="N22" s="562" t="n">
        <v>198711</v>
      </c>
      <c r="O22" s="563" t="n">
        <v>27925</v>
      </c>
      <c r="P22" s="563" t="n">
        <v>226636</v>
      </c>
      <c r="Q22" s="563" t="n">
        <v>11182948.07</v>
      </c>
      <c r="R22" s="563" t="n">
        <v>1651796.5</v>
      </c>
      <c r="S22" s="564" t="n">
        <v>12834744.57</v>
      </c>
      <c r="T22" s="559" t="s">
        <v>452</v>
      </c>
      <c r="AB22" s="41" t="n">
        <v>56.6315350165023</v>
      </c>
      <c r="AC22" s="0" t="s">
        <v>451</v>
      </c>
      <c r="AD22" s="0" t="s">
        <v>452</v>
      </c>
    </row>
    <row r="23" customFormat="false" ht="19.5" hidden="false" customHeight="false" outlineLevel="0" collapsed="false">
      <c r="A23" s="89" t="s">
        <v>453</v>
      </c>
      <c r="B23" s="552" t="s">
        <v>454</v>
      </c>
      <c r="C23" s="458" t="n">
        <v>80</v>
      </c>
      <c r="D23" s="560" t="n">
        <v>4522</v>
      </c>
      <c r="E23" s="561" t="n">
        <v>544</v>
      </c>
      <c r="F23" s="472" t="n">
        <v>5066</v>
      </c>
      <c r="G23" s="473" t="n">
        <v>0.420902555990176</v>
      </c>
      <c r="H23" s="474" t="n">
        <v>25.0088456435206</v>
      </c>
      <c r="I23" s="475" t="n">
        <v>24.0330882352941</v>
      </c>
      <c r="J23" s="476" t="n">
        <v>24.9040663245164</v>
      </c>
      <c r="K23" s="474" t="n">
        <v>63.8988365019011</v>
      </c>
      <c r="L23" s="475" t="n">
        <v>55.7428353985008</v>
      </c>
      <c r="M23" s="476" t="n">
        <v>63.0536543705019</v>
      </c>
      <c r="N23" s="562" t="n">
        <v>113090</v>
      </c>
      <c r="O23" s="563" t="n">
        <v>13074</v>
      </c>
      <c r="P23" s="563" t="n">
        <v>126164</v>
      </c>
      <c r="Q23" s="563" t="n">
        <v>7226319.42</v>
      </c>
      <c r="R23" s="563" t="n">
        <v>728781.83</v>
      </c>
      <c r="S23" s="564" t="n">
        <v>7955101.25</v>
      </c>
      <c r="T23" s="559" t="s">
        <v>455</v>
      </c>
      <c r="AB23" s="41" t="n">
        <v>63.0536543705019</v>
      </c>
      <c r="AC23" s="0" t="s">
        <v>454</v>
      </c>
      <c r="AD23" s="0" t="s">
        <v>455</v>
      </c>
    </row>
    <row r="24" customFormat="false" ht="48.75" hidden="false" customHeight="false" outlineLevel="0" collapsed="false">
      <c r="A24" s="89" t="s">
        <v>456</v>
      </c>
      <c r="B24" s="552" t="s">
        <v>457</v>
      </c>
      <c r="C24" s="458" t="n">
        <v>756</v>
      </c>
      <c r="D24" s="560" t="n">
        <v>18044</v>
      </c>
      <c r="E24" s="561" t="n">
        <v>2739</v>
      </c>
      <c r="F24" s="472" t="n">
        <v>20783</v>
      </c>
      <c r="G24" s="473" t="n">
        <v>1.72673071874138</v>
      </c>
      <c r="H24" s="474" t="n">
        <v>24.1007537131456</v>
      </c>
      <c r="I24" s="475" t="n">
        <v>24.1690397955458</v>
      </c>
      <c r="J24" s="476" t="n">
        <v>24.1097531636434</v>
      </c>
      <c r="K24" s="474" t="n">
        <v>49.8535646647075</v>
      </c>
      <c r="L24" s="475" t="n">
        <v>49.114654753093</v>
      </c>
      <c r="M24" s="476" t="n">
        <v>49.7559439642527</v>
      </c>
      <c r="N24" s="562" t="n">
        <v>434874</v>
      </c>
      <c r="O24" s="563" t="n">
        <v>66199</v>
      </c>
      <c r="P24" s="563" t="n">
        <v>501073</v>
      </c>
      <c r="Q24" s="563" t="n">
        <v>21680019.08</v>
      </c>
      <c r="R24" s="563" t="n">
        <v>3251341.03</v>
      </c>
      <c r="S24" s="564" t="n">
        <v>24931360.11</v>
      </c>
      <c r="T24" s="559" t="s">
        <v>458</v>
      </c>
      <c r="AB24" s="41" t="n">
        <v>49.7559439642527</v>
      </c>
      <c r="AC24" s="0" t="s">
        <v>457</v>
      </c>
      <c r="AD24" s="0" t="s">
        <v>458</v>
      </c>
    </row>
    <row r="25" customFormat="false" ht="29.25" hidden="false" customHeight="false" outlineLevel="0" collapsed="false">
      <c r="A25" s="89" t="s">
        <v>459</v>
      </c>
      <c r="B25" s="552" t="s">
        <v>460</v>
      </c>
      <c r="C25" s="458" t="n">
        <v>505</v>
      </c>
      <c r="D25" s="560" t="n">
        <v>8956</v>
      </c>
      <c r="E25" s="561" t="n">
        <v>1514</v>
      </c>
      <c r="F25" s="472" t="n">
        <v>10470</v>
      </c>
      <c r="G25" s="473" t="n">
        <v>0.869887438061023</v>
      </c>
      <c r="H25" s="474" t="n">
        <v>24.3276016078607</v>
      </c>
      <c r="I25" s="475" t="n">
        <v>24.1406869220608</v>
      </c>
      <c r="J25" s="476" t="n">
        <v>24.3005730659026</v>
      </c>
      <c r="K25" s="474" t="n">
        <v>51.6889081963301</v>
      </c>
      <c r="L25" s="475" t="n">
        <v>49.4688582450956</v>
      </c>
      <c r="M25" s="476" t="n">
        <v>51.3699931217992</v>
      </c>
      <c r="N25" s="562" t="n">
        <v>217878</v>
      </c>
      <c r="O25" s="563" t="n">
        <v>36549</v>
      </c>
      <c r="P25" s="563" t="n">
        <v>254427</v>
      </c>
      <c r="Q25" s="563" t="n">
        <v>11261875.94</v>
      </c>
      <c r="R25" s="563" t="n">
        <v>1808037.3</v>
      </c>
      <c r="S25" s="564" t="n">
        <v>13069913.24</v>
      </c>
      <c r="T25" s="559" t="s">
        <v>461</v>
      </c>
      <c r="AB25" s="41" t="n">
        <v>51.3699931217992</v>
      </c>
      <c r="AC25" s="0" t="s">
        <v>460</v>
      </c>
      <c r="AD25" s="0" t="s">
        <v>461</v>
      </c>
    </row>
    <row r="26" customFormat="false" ht="39" hidden="false" customHeight="false" outlineLevel="0" collapsed="false">
      <c r="A26" s="89" t="s">
        <v>462</v>
      </c>
      <c r="B26" s="552" t="s">
        <v>463</v>
      </c>
      <c r="C26" s="458" t="n">
        <v>17</v>
      </c>
      <c r="D26" s="560" t="n">
        <v>306</v>
      </c>
      <c r="E26" s="561" t="n">
        <v>113</v>
      </c>
      <c r="F26" s="472" t="n">
        <v>419</v>
      </c>
      <c r="G26" s="473" t="n">
        <v>0.0348121142834354</v>
      </c>
      <c r="H26" s="474" t="n">
        <v>23.8660130718954</v>
      </c>
      <c r="I26" s="475" t="n">
        <v>24.3008849557522</v>
      </c>
      <c r="J26" s="476" t="n">
        <v>23.9832935560859</v>
      </c>
      <c r="K26" s="474" t="n">
        <v>48.9313788853896</v>
      </c>
      <c r="L26" s="475" t="n">
        <v>40.8489584850692</v>
      </c>
      <c r="M26" s="476" t="n">
        <v>46.7227684346701</v>
      </c>
      <c r="N26" s="562" t="n">
        <v>7303</v>
      </c>
      <c r="O26" s="563" t="n">
        <v>2746</v>
      </c>
      <c r="P26" s="563" t="n">
        <v>10049</v>
      </c>
      <c r="Q26" s="563" t="n">
        <v>357345.86</v>
      </c>
      <c r="R26" s="563" t="n">
        <v>112171.24</v>
      </c>
      <c r="S26" s="564" t="n">
        <v>469517.1</v>
      </c>
      <c r="T26" s="559" t="s">
        <v>464</v>
      </c>
      <c r="AB26" s="41" t="n">
        <v>46.7227684346701</v>
      </c>
      <c r="AC26" s="0" t="s">
        <v>463</v>
      </c>
      <c r="AD26" s="0" t="s">
        <v>464</v>
      </c>
    </row>
    <row r="27" s="10" customFormat="true" ht="39.75" hidden="false" customHeight="false" outlineLevel="0" collapsed="false">
      <c r="A27" s="97" t="s">
        <v>195</v>
      </c>
      <c r="B27" s="575" t="s">
        <v>465</v>
      </c>
      <c r="C27" s="493" t="n">
        <v>172</v>
      </c>
      <c r="D27" s="576" t="n">
        <v>4696</v>
      </c>
      <c r="E27" s="577" t="n">
        <v>992</v>
      </c>
      <c r="F27" s="495" t="n">
        <v>5688</v>
      </c>
      <c r="G27" s="496" t="n">
        <v>0.472580682683009</v>
      </c>
      <c r="H27" s="497" t="n">
        <v>24.7712947189097</v>
      </c>
      <c r="I27" s="498" t="n">
        <v>24.2298387096774</v>
      </c>
      <c r="J27" s="499" t="n">
        <v>24.6768635724332</v>
      </c>
      <c r="K27" s="497" t="n">
        <v>54.0711380086998</v>
      </c>
      <c r="L27" s="498" t="n">
        <v>50.6399791978699</v>
      </c>
      <c r="M27" s="499" t="n">
        <v>53.4835763240764</v>
      </c>
      <c r="N27" s="578" t="n">
        <v>116326</v>
      </c>
      <c r="O27" s="579" t="n">
        <v>24036</v>
      </c>
      <c r="P27" s="579" t="n">
        <v>140362</v>
      </c>
      <c r="Q27" s="579" t="n">
        <v>6289879.20000001</v>
      </c>
      <c r="R27" s="579" t="n">
        <v>1217182.54</v>
      </c>
      <c r="S27" s="580" t="n">
        <v>7507061.74000001</v>
      </c>
      <c r="T27" s="581" t="s">
        <v>466</v>
      </c>
      <c r="AA27" s="366"/>
      <c r="AB27" s="41" t="n">
        <v>53.4835763240764</v>
      </c>
      <c r="AC27" s="0" t="s">
        <v>465</v>
      </c>
      <c r="AD27" s="0" t="s">
        <v>466</v>
      </c>
    </row>
    <row r="28" customFormat="false" ht="49.5" hidden="false" customHeight="false" outlineLevel="0" collapsed="false">
      <c r="A28" s="239" t="s">
        <v>467</v>
      </c>
      <c r="B28" s="552" t="s">
        <v>468</v>
      </c>
      <c r="C28" s="553" t="n">
        <v>59</v>
      </c>
      <c r="D28" s="554" t="n">
        <v>1559</v>
      </c>
      <c r="E28" s="555" t="n">
        <v>505</v>
      </c>
      <c r="F28" s="505" t="n">
        <v>2064</v>
      </c>
      <c r="G28" s="506" t="n">
        <v>0.171484973463033</v>
      </c>
      <c r="H28" s="507" t="n">
        <v>24.4207825529185</v>
      </c>
      <c r="I28" s="508" t="n">
        <v>24.2475247524752</v>
      </c>
      <c r="J28" s="509" t="n">
        <v>24.3783914728682</v>
      </c>
      <c r="K28" s="507" t="n">
        <v>59.7464173145619</v>
      </c>
      <c r="L28" s="508" t="n">
        <v>52.2627562270314</v>
      </c>
      <c r="M28" s="509" t="n">
        <v>57.9252151360375</v>
      </c>
      <c r="N28" s="556" t="n">
        <v>38072</v>
      </c>
      <c r="O28" s="557" t="n">
        <v>12245</v>
      </c>
      <c r="P28" s="557" t="n">
        <v>50317</v>
      </c>
      <c r="Q28" s="557" t="n">
        <v>2274665.6</v>
      </c>
      <c r="R28" s="557" t="n">
        <v>639957.45</v>
      </c>
      <c r="S28" s="558" t="n">
        <v>2914623.05</v>
      </c>
      <c r="T28" s="559" t="s">
        <v>594</v>
      </c>
      <c r="AB28" s="41" t="n">
        <v>57.9252151360375</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0</v>
      </c>
      <c r="D31" s="560" t="n">
        <v>1474</v>
      </c>
      <c r="E31" s="561" t="n">
        <v>902</v>
      </c>
      <c r="F31" s="472" t="n">
        <v>2376</v>
      </c>
      <c r="G31" s="473" t="n">
        <v>0.197407120614421</v>
      </c>
      <c r="H31" s="474" t="n">
        <v>24.325644504749</v>
      </c>
      <c r="I31" s="475" t="n">
        <v>23.5088691796009</v>
      </c>
      <c r="J31" s="476" t="n">
        <v>24.0155723905724</v>
      </c>
      <c r="K31" s="474" t="n">
        <v>58.5119519745649</v>
      </c>
      <c r="L31" s="475" t="n">
        <v>43.2274779533129</v>
      </c>
      <c r="M31" s="476" t="n">
        <v>52.8319381013302</v>
      </c>
      <c r="N31" s="562" t="n">
        <v>35856</v>
      </c>
      <c r="O31" s="563" t="n">
        <v>21205</v>
      </c>
      <c r="P31" s="563" t="n">
        <v>57061</v>
      </c>
      <c r="Q31" s="563" t="n">
        <v>2098004.55</v>
      </c>
      <c r="R31" s="563" t="n">
        <v>916638.67</v>
      </c>
      <c r="S31" s="564" t="n">
        <v>3014643.22</v>
      </c>
      <c r="T31" s="581" t="s">
        <v>472</v>
      </c>
      <c r="AB31" s="41" t="n">
        <v>52.8319381013302</v>
      </c>
      <c r="AC31" s="0" t="s">
        <v>471</v>
      </c>
      <c r="AD31" s="0" t="s">
        <v>472</v>
      </c>
    </row>
    <row r="32" customFormat="false" ht="48.75" hidden="false" customHeight="false" outlineLevel="0" collapsed="false">
      <c r="A32" s="89" t="s">
        <v>473</v>
      </c>
      <c r="B32" s="552" t="s">
        <v>474</v>
      </c>
      <c r="C32" s="458" t="n">
        <v>39</v>
      </c>
      <c r="D32" s="560" t="n">
        <v>458</v>
      </c>
      <c r="E32" s="561" t="n">
        <v>67</v>
      </c>
      <c r="F32" s="472" t="n">
        <v>525</v>
      </c>
      <c r="G32" s="473" t="n">
        <v>0.0436189976105098</v>
      </c>
      <c r="H32" s="474" t="n">
        <v>24.7663755458515</v>
      </c>
      <c r="I32" s="475" t="n">
        <v>24.3731343283582</v>
      </c>
      <c r="J32" s="476" t="n">
        <v>24.7161904761905</v>
      </c>
      <c r="K32" s="474" t="n">
        <v>60.1529806929383</v>
      </c>
      <c r="L32" s="475" t="n">
        <v>57.4895468462952</v>
      </c>
      <c r="M32" s="476" t="n">
        <v>59.8177936189888</v>
      </c>
      <c r="N32" s="562" t="n">
        <v>11343</v>
      </c>
      <c r="O32" s="563" t="n">
        <v>1633</v>
      </c>
      <c r="P32" s="563" t="n">
        <v>12976</v>
      </c>
      <c r="Q32" s="563" t="n">
        <v>682315.259999999</v>
      </c>
      <c r="R32" s="563" t="n">
        <v>93880.43</v>
      </c>
      <c r="S32" s="564" t="n">
        <v>776195.689999999</v>
      </c>
      <c r="T32" s="559" t="s">
        <v>475</v>
      </c>
      <c r="AB32" s="41" t="n">
        <v>59.8177936189888</v>
      </c>
      <c r="AC32" s="0" t="s">
        <v>474</v>
      </c>
      <c r="AD32" s="0" t="s">
        <v>475</v>
      </c>
    </row>
    <row r="33" customFormat="false" ht="29.25" hidden="false" customHeight="false" outlineLevel="0" collapsed="false">
      <c r="A33" s="89" t="s">
        <v>476</v>
      </c>
      <c r="B33" s="552" t="s">
        <v>477</v>
      </c>
      <c r="C33" s="458" t="n">
        <v>265</v>
      </c>
      <c r="D33" s="560" t="n">
        <v>7863</v>
      </c>
      <c r="E33" s="561" t="n">
        <v>769</v>
      </c>
      <c r="F33" s="472" t="n">
        <v>8632</v>
      </c>
      <c r="G33" s="473" t="n">
        <v>0.717179404521753</v>
      </c>
      <c r="H33" s="474" t="n">
        <v>21.8509474755183</v>
      </c>
      <c r="I33" s="475" t="n">
        <v>23.1456436931079</v>
      </c>
      <c r="J33" s="476" t="n">
        <v>21.9662882298424</v>
      </c>
      <c r="K33" s="474" t="n">
        <v>60.0433831352509</v>
      </c>
      <c r="L33" s="475" t="n">
        <v>51.0325596943648</v>
      </c>
      <c r="M33" s="476" t="n">
        <v>59.1975358229657</v>
      </c>
      <c r="N33" s="562" t="n">
        <v>171814</v>
      </c>
      <c r="O33" s="563" t="n">
        <v>17799</v>
      </c>
      <c r="P33" s="563" t="n">
        <v>189613</v>
      </c>
      <c r="Q33" s="563" t="n">
        <v>10316293.83</v>
      </c>
      <c r="R33" s="563" t="n">
        <v>908328.529999999</v>
      </c>
      <c r="S33" s="564" t="n">
        <v>11224622.36</v>
      </c>
      <c r="T33" s="559" t="s">
        <v>478</v>
      </c>
      <c r="AB33" s="41" t="n">
        <v>59.1975358229657</v>
      </c>
      <c r="AC33" s="0" t="s">
        <v>477</v>
      </c>
      <c r="AD33" s="0" t="s">
        <v>478</v>
      </c>
    </row>
    <row r="34" customFormat="false" ht="39" hidden="false" customHeight="false" outlineLevel="0" collapsed="false">
      <c r="A34" s="89" t="s">
        <v>479</v>
      </c>
      <c r="B34" s="582" t="s">
        <v>480</v>
      </c>
      <c r="C34" s="458" t="n">
        <v>304</v>
      </c>
      <c r="D34" s="560" t="n">
        <v>4113</v>
      </c>
      <c r="E34" s="561" t="n">
        <v>1451</v>
      </c>
      <c r="F34" s="472" t="n">
        <v>5564</v>
      </c>
      <c r="G34" s="473" t="n">
        <v>0.462278290866431</v>
      </c>
      <c r="H34" s="474" t="n">
        <v>22.7646486749331</v>
      </c>
      <c r="I34" s="475" t="n">
        <v>22.3411440385941</v>
      </c>
      <c r="J34" s="476" t="n">
        <v>22.6542056074766</v>
      </c>
      <c r="K34" s="474" t="n">
        <v>40.1595733250738</v>
      </c>
      <c r="L34" s="475" t="n">
        <v>42.0157670358145</v>
      </c>
      <c r="M34" s="476" t="n">
        <v>40.6369488607514</v>
      </c>
      <c r="N34" s="562" t="n">
        <v>93631</v>
      </c>
      <c r="O34" s="563" t="n">
        <v>32417</v>
      </c>
      <c r="P34" s="563" t="n">
        <v>126048</v>
      </c>
      <c r="Q34" s="563" t="n">
        <v>3760181.00999999</v>
      </c>
      <c r="R34" s="563" t="n">
        <v>1362025.12</v>
      </c>
      <c r="S34" s="564" t="n">
        <v>5122206.12999999</v>
      </c>
      <c r="T34" s="559" t="s">
        <v>481</v>
      </c>
      <c r="AB34" s="41" t="n">
        <v>40.6369488607514</v>
      </c>
      <c r="AC34" s="0" t="s">
        <v>480</v>
      </c>
      <c r="AD34" s="0" t="s">
        <v>481</v>
      </c>
    </row>
    <row r="35" customFormat="false" ht="13.5" hidden="false" customHeight="false" outlineLevel="0" collapsed="false">
      <c r="A35" s="396" t="s">
        <v>482</v>
      </c>
      <c r="B35" s="583" t="s">
        <v>483</v>
      </c>
      <c r="C35" s="493" t="n">
        <v>96</v>
      </c>
      <c r="D35" s="576" t="n">
        <v>1786</v>
      </c>
      <c r="E35" s="577" t="n">
        <v>429</v>
      </c>
      <c r="F35" s="584" t="n">
        <v>2215</v>
      </c>
      <c r="G35" s="483" t="n">
        <v>0.184030628013865</v>
      </c>
      <c r="H35" s="497" t="n">
        <v>24.1438969764838</v>
      </c>
      <c r="I35" s="498" t="n">
        <v>24.009324009324</v>
      </c>
      <c r="J35" s="499" t="n">
        <v>24.1178329571106</v>
      </c>
      <c r="K35" s="497" t="n">
        <v>42.7436235245008</v>
      </c>
      <c r="L35" s="498" t="n">
        <v>40.9542922330097</v>
      </c>
      <c r="M35" s="499" t="n">
        <v>42.3986260084985</v>
      </c>
      <c r="N35" s="562" t="n">
        <v>43121</v>
      </c>
      <c r="O35" s="563" t="n">
        <v>10300</v>
      </c>
      <c r="P35" s="563" t="n">
        <v>53421</v>
      </c>
      <c r="Q35" s="563" t="n">
        <v>1843147.79</v>
      </c>
      <c r="R35" s="563" t="n">
        <v>421829.21</v>
      </c>
      <c r="S35" s="564" t="n">
        <v>2264977</v>
      </c>
      <c r="T35" s="585" t="s">
        <v>484</v>
      </c>
      <c r="AB35" s="41" t="n">
        <v>42.3986260084985</v>
      </c>
      <c r="AC35" s="0" t="s">
        <v>483</v>
      </c>
      <c r="AD35" s="0" t="s">
        <v>484</v>
      </c>
    </row>
    <row r="36" customFormat="false" ht="13.5" hidden="false" customHeight="false" outlineLevel="0" collapsed="false">
      <c r="A36" s="586"/>
      <c r="B36" s="396" t="s">
        <v>50</v>
      </c>
      <c r="C36" s="587" t="n">
        <v>7433</v>
      </c>
      <c r="D36" s="588" t="n">
        <v>151940</v>
      </c>
      <c r="E36" s="589" t="n">
        <v>61410</v>
      </c>
      <c r="F36" s="589" t="n">
        <v>213350</v>
      </c>
      <c r="G36" s="590" t="n">
        <v>100</v>
      </c>
      <c r="H36" s="518" t="n">
        <v>23.9771488745557</v>
      </c>
      <c r="I36" s="519" t="n">
        <v>23.2866308418824</v>
      </c>
      <c r="J36" s="520" t="n">
        <v>23.7783923131005</v>
      </c>
      <c r="K36" s="518" t="n">
        <v>54.3936990487188</v>
      </c>
      <c r="L36" s="519" t="n">
        <v>46.6972341458091</v>
      </c>
      <c r="M36" s="520" t="n">
        <v>52.2241877621658</v>
      </c>
      <c r="N36" s="591" t="n">
        <v>3643088</v>
      </c>
      <c r="O36" s="592" t="n">
        <v>1430032</v>
      </c>
      <c r="P36" s="592" t="n">
        <v>5073120</v>
      </c>
      <c r="Q36" s="592" t="n">
        <v>198161032.279999</v>
      </c>
      <c r="R36" s="592" t="n">
        <v>66778539.1399997</v>
      </c>
      <c r="S36" s="593" t="n">
        <v>264939571.419999</v>
      </c>
      <c r="T36" s="11" t="s">
        <v>595</v>
      </c>
      <c r="AB36" s="41" t="n">
        <v>52.2241877621658</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58504476850965</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5.85</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19.61</v>
      </c>
      <c r="Y44" s="41" t="n">
        <v>110.63</v>
      </c>
      <c r="Z44" s="41" t="n">
        <v>110.63015234843</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9</v>
      </c>
      <c r="Y45" s="41" t="n">
        <v>19.61</v>
      </c>
      <c r="Z45" s="41" t="n">
        <v>24.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81</v>
      </c>
    </row>
    <row r="11" customFormat="false" ht="14.45" hidden="false" customHeight="true" outlineLevel="0" collapsed="false">
      <c r="A11" s="365"/>
      <c r="B11" s="11"/>
      <c r="C11" s="11"/>
      <c r="D11" s="11"/>
      <c r="E11" s="11"/>
      <c r="M11" s="0" t="s">
        <v>11</v>
      </c>
      <c r="N11" s="0" t="n">
        <v>48.19</v>
      </c>
    </row>
    <row r="12" customFormat="false" ht="24.75" hidden="false" customHeight="true" outlineLevel="0" collapsed="false">
      <c r="A12" s="366"/>
      <c r="B12" s="367" t="n">
        <v>223722</v>
      </c>
      <c r="C12" s="368" t="n">
        <v>292410</v>
      </c>
      <c r="D12" s="369" t="n">
        <v>272000</v>
      </c>
      <c r="E12" s="370" t="n">
        <v>56441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83169</v>
      </c>
      <c r="D9" s="380" t="n">
        <v>3946582</v>
      </c>
      <c r="E9" s="381" t="n">
        <v>146909815.480006</v>
      </c>
      <c r="F9" s="382"/>
      <c r="G9" s="383" t="n">
        <v>21.5461240712129</v>
      </c>
      <c r="H9" s="383" t="n">
        <v>37.2245693818109</v>
      </c>
      <c r="I9" s="384" t="n">
        <v>0</v>
      </c>
      <c r="J9" s="385" t="n">
        <v>10327888</v>
      </c>
      <c r="K9" s="386" t="n">
        <v>802.045190397971</v>
      </c>
    </row>
    <row r="10" customFormat="false" ht="25.5" hidden="false" customHeight="false" outlineLevel="0" collapsed="false">
      <c r="A10" s="376"/>
      <c r="B10" s="239" t="s">
        <v>11</v>
      </c>
      <c r="C10" s="387" t="n">
        <v>139297</v>
      </c>
      <c r="D10" s="388" t="n">
        <v>2883770</v>
      </c>
      <c r="E10" s="389" t="n">
        <v>99687782.9700046</v>
      </c>
      <c r="F10" s="390"/>
      <c r="G10" s="391" t="n">
        <v>20.7023123254629</v>
      </c>
      <c r="H10" s="392" t="n">
        <v>34.5685623229331</v>
      </c>
      <c r="I10" s="393" t="n">
        <v>0</v>
      </c>
      <c r="J10" s="394" t="n">
        <v>6889158</v>
      </c>
      <c r="K10" s="395" t="n">
        <v>715.649173851588</v>
      </c>
    </row>
    <row r="11" customFormat="false" ht="26.25" hidden="false" customHeight="true" outlineLevel="0" collapsed="false">
      <c r="A11" s="376"/>
      <c r="B11" s="396" t="s">
        <v>362</v>
      </c>
      <c r="C11" s="397" t="n">
        <v>322466</v>
      </c>
      <c r="D11" s="398" t="n">
        <v>6830352</v>
      </c>
      <c r="E11" s="399" t="n">
        <v>246597598.45001</v>
      </c>
      <c r="F11" s="400" t="n">
        <v>0</v>
      </c>
      <c r="G11" s="401" t="n">
        <v>21.181619147445</v>
      </c>
      <c r="H11" s="402" t="n">
        <v>36.1032049958788</v>
      </c>
      <c r="I11" s="403" t="n">
        <v>0</v>
      </c>
      <c r="J11" s="404" t="n">
        <v>17217046</v>
      </c>
      <c r="K11" s="405" t="n">
        <v>764.724338224838</v>
      </c>
    </row>
    <row r="12" customFormat="false" ht="30.75" hidden="false" customHeight="true" outlineLevel="0" collapsed="false">
      <c r="A12" s="376" t="s">
        <v>363</v>
      </c>
      <c r="B12" s="85" t="s">
        <v>10</v>
      </c>
      <c r="C12" s="379" t="n">
        <v>141544</v>
      </c>
      <c r="D12" s="380" t="n">
        <v>2177421</v>
      </c>
      <c r="E12" s="381" t="n">
        <v>48109595.3600018</v>
      </c>
      <c r="F12" s="406"/>
      <c r="G12" s="383" t="n">
        <v>15.3833507601876</v>
      </c>
      <c r="H12" s="383" t="n">
        <v>22.0947604344781</v>
      </c>
      <c r="I12" s="384" t="n">
        <v>0</v>
      </c>
      <c r="J12" s="385" t="n">
        <v>602864</v>
      </c>
      <c r="K12" s="386" t="n">
        <v>339.891449725893</v>
      </c>
    </row>
    <row r="13" customFormat="false" ht="25.5" hidden="false" customHeight="false" outlineLevel="0" collapsed="false">
      <c r="A13" s="376"/>
      <c r="B13" s="239" t="s">
        <v>11</v>
      </c>
      <c r="C13" s="407" t="n">
        <v>168458</v>
      </c>
      <c r="D13" s="388" t="n">
        <v>2612261</v>
      </c>
      <c r="E13" s="389" t="n">
        <v>56236521.3300063</v>
      </c>
      <c r="F13" s="408"/>
      <c r="G13" s="391" t="n">
        <v>15.5068978617816</v>
      </c>
      <c r="H13" s="392" t="n">
        <v>21.5279106222565</v>
      </c>
      <c r="I13" s="393" t="n">
        <v>0</v>
      </c>
      <c r="J13" s="394" t="n">
        <v>1056784</v>
      </c>
      <c r="K13" s="395" t="n">
        <v>333.831111196894</v>
      </c>
    </row>
    <row r="14" customFormat="false" ht="30.75" hidden="false" customHeight="true" outlineLevel="0" collapsed="false">
      <c r="A14" s="376"/>
      <c r="B14" s="396" t="s">
        <v>362</v>
      </c>
      <c r="C14" s="397" t="n">
        <v>310002</v>
      </c>
      <c r="D14" s="398" t="n">
        <v>4789682</v>
      </c>
      <c r="E14" s="399" t="n">
        <v>104346116.690008</v>
      </c>
      <c r="F14" s="409" t="n">
        <v>0</v>
      </c>
      <c r="G14" s="401" t="n">
        <v>15.4504874162102</v>
      </c>
      <c r="H14" s="402" t="n">
        <v>21.7856042822902</v>
      </c>
      <c r="I14" s="403" t="n">
        <v>0</v>
      </c>
      <c r="J14" s="404" t="n">
        <v>1659648</v>
      </c>
      <c r="K14" s="405" t="n">
        <v>336.59820481806</v>
      </c>
    </row>
    <row r="15" customFormat="false" ht="25.5" hidden="false" customHeight="true" outlineLevel="0" collapsed="false">
      <c r="A15" s="376" t="s">
        <v>619</v>
      </c>
      <c r="B15" s="85" t="s">
        <v>10</v>
      </c>
      <c r="C15" s="410" t="n">
        <v>300027</v>
      </c>
      <c r="D15" s="410" t="n">
        <v>6124397</v>
      </c>
      <c r="E15" s="411" t="n">
        <v>195030583.759978</v>
      </c>
      <c r="F15" s="390" t="n">
        <v>0</v>
      </c>
      <c r="G15" s="391" t="n">
        <v>20.4128195129105</v>
      </c>
      <c r="H15" s="391" t="n">
        <v>31.8448630550857</v>
      </c>
      <c r="I15" s="412" t="n">
        <v>0</v>
      </c>
      <c r="J15" s="413" t="n">
        <v>10930752</v>
      </c>
      <c r="K15" s="414" t="n">
        <v>650.043441956816</v>
      </c>
      <c r="L15" s="264"/>
    </row>
    <row r="16" customFormat="false" ht="27.75" hidden="false" customHeight="true" outlineLevel="0" collapsed="false">
      <c r="A16" s="376"/>
      <c r="B16" s="239" t="s">
        <v>11</v>
      </c>
      <c r="C16" s="388" t="n">
        <v>280234</v>
      </c>
      <c r="D16" s="388" t="n">
        <v>5496488</v>
      </c>
      <c r="E16" s="389" t="n">
        <v>155935955.93</v>
      </c>
      <c r="F16" s="390" t="n">
        <v>0</v>
      </c>
      <c r="G16" s="391" t="n">
        <v>19.6139226503565</v>
      </c>
      <c r="H16" s="392" t="n">
        <v>28.3701075905197</v>
      </c>
      <c r="I16" s="393" t="n">
        <v>0</v>
      </c>
      <c r="J16" s="394" t="n">
        <v>7945942</v>
      </c>
      <c r="K16" s="395" t="n">
        <v>556.449095862744</v>
      </c>
      <c r="L16" s="264"/>
    </row>
    <row r="17" customFormat="false" ht="26.25" hidden="false" customHeight="false" outlineLevel="0" collapsed="false">
      <c r="A17" s="376"/>
      <c r="B17" s="396" t="s">
        <v>362</v>
      </c>
      <c r="C17" s="398" t="n">
        <v>580261</v>
      </c>
      <c r="D17" s="398" t="n">
        <v>11620885</v>
      </c>
      <c r="E17" s="399" t="n">
        <v>350966539.689978</v>
      </c>
      <c r="F17" s="390" t="n">
        <v>0</v>
      </c>
      <c r="G17" s="401" t="n">
        <v>20.0269964722771</v>
      </c>
      <c r="H17" s="402" t="n">
        <v>30.2013607130591</v>
      </c>
      <c r="I17" s="393" t="n">
        <v>0</v>
      </c>
      <c r="J17" s="394" t="n">
        <v>18876694</v>
      </c>
      <c r="K17" s="405" t="n">
        <v>604.842544458404</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6.8</v>
      </c>
    </row>
    <row r="23" customFormat="false" ht="27.6" hidden="false" customHeight="true" outlineLevel="0" collapsed="false">
      <c r="A23" s="421" t="s">
        <v>621</v>
      </c>
      <c r="B23" s="421"/>
      <c r="C23" s="421"/>
      <c r="D23" s="421"/>
      <c r="E23" s="421"/>
      <c r="F23" s="421"/>
      <c r="G23" s="421"/>
      <c r="H23" s="421"/>
      <c r="I23" s="421"/>
      <c r="J23" s="421"/>
      <c r="K23" s="421"/>
      <c r="O23" s="0" t="s">
        <v>371</v>
      </c>
      <c r="P23" s="41" t="n">
        <v>54.3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86</v>
      </c>
    </row>
    <row r="30" customFormat="false" ht="15.6" hidden="false" customHeight="true" outlineLevel="0" collapsed="false">
      <c r="A30" s="423" t="s">
        <v>622</v>
      </c>
      <c r="B30" s="423"/>
      <c r="C30" s="423"/>
      <c r="D30" s="423"/>
      <c r="E30" s="423"/>
      <c r="F30" s="423"/>
      <c r="G30" s="423"/>
      <c r="H30" s="423"/>
      <c r="I30" s="423"/>
      <c r="J30" s="423"/>
      <c r="K30" s="423"/>
      <c r="O30" s="0" t="s">
        <v>378</v>
      </c>
      <c r="P30" s="41" t="n">
        <v>97.43</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8</v>
      </c>
    </row>
    <row r="40" customFormat="false" ht="12.75" hidden="false" customHeight="false" outlineLevel="0" collapsed="false">
      <c r="O40" s="429"/>
      <c r="P40" s="0" t="s">
        <v>382</v>
      </c>
      <c r="Q40" s="0" t="n">
        <v>43.2</v>
      </c>
    </row>
    <row r="42" customFormat="false" ht="12.75" hidden="false" customHeight="false" outlineLevel="0" collapsed="false">
      <c r="O42" s="429" t="s">
        <v>49</v>
      </c>
      <c r="P42" s="0" t="s">
        <v>381</v>
      </c>
      <c r="Q42" s="0" t="n">
        <v>45.66</v>
      </c>
    </row>
    <row r="43" customFormat="false" ht="12.75" hidden="false" customHeight="false" outlineLevel="0" collapsed="false">
      <c r="O43" s="429"/>
      <c r="P43" s="0" t="s">
        <v>382</v>
      </c>
      <c r="Q43" s="0" t="n">
        <v>54.3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480</v>
      </c>
      <c r="D10" s="251" t="n">
        <v>1241</v>
      </c>
      <c r="E10" s="251" t="n">
        <v>482</v>
      </c>
      <c r="F10" s="472" t="n">
        <v>1723</v>
      </c>
      <c r="G10" s="473" t="n">
        <v>0.554940029115832</v>
      </c>
      <c r="H10" s="474" t="n">
        <v>22.0209508460919</v>
      </c>
      <c r="I10" s="475" t="n">
        <v>21.9190871369295</v>
      </c>
      <c r="J10" s="476" t="n">
        <v>21.9924550203134</v>
      </c>
      <c r="K10" s="474" t="n">
        <v>34.2805488875879</v>
      </c>
      <c r="L10" s="475" t="n">
        <v>34.4700397539044</v>
      </c>
      <c r="M10" s="476" t="n">
        <v>34.3333810994115</v>
      </c>
      <c r="N10" s="250" t="n">
        <v>27328</v>
      </c>
      <c r="O10" s="251" t="n">
        <v>10565</v>
      </c>
      <c r="P10" s="477" t="n">
        <v>37893</v>
      </c>
      <c r="Q10" s="478" t="n">
        <v>936818.840000001</v>
      </c>
      <c r="R10" s="478" t="n">
        <v>364175.97</v>
      </c>
      <c r="S10" s="479" t="n">
        <v>1300994.81</v>
      </c>
      <c r="T10" s="460" t="s">
        <v>402</v>
      </c>
    </row>
    <row r="11" customFormat="false" ht="19.5" hidden="false" customHeight="false" outlineLevel="0" collapsed="false">
      <c r="A11" s="457" t="s">
        <v>403</v>
      </c>
      <c r="B11" s="446" t="s">
        <v>404</v>
      </c>
      <c r="C11" s="458" t="n">
        <v>165</v>
      </c>
      <c r="D11" s="251" t="n">
        <v>238</v>
      </c>
      <c r="E11" s="251" t="n">
        <v>56</v>
      </c>
      <c r="F11" s="472" t="n">
        <v>294</v>
      </c>
      <c r="G11" s="473" t="n">
        <v>0.0946908697388593</v>
      </c>
      <c r="H11" s="474" t="n">
        <v>18.0504201680672</v>
      </c>
      <c r="I11" s="475" t="n">
        <v>19.7678571428571</v>
      </c>
      <c r="J11" s="476" t="n">
        <v>18.3775510204082</v>
      </c>
      <c r="K11" s="474" t="n">
        <v>31.9676047486033</v>
      </c>
      <c r="L11" s="475" t="n">
        <v>32.3967299006323</v>
      </c>
      <c r="M11" s="476" t="n">
        <v>32.0555265593189</v>
      </c>
      <c r="N11" s="250" t="n">
        <v>4296</v>
      </c>
      <c r="O11" s="251" t="n">
        <v>1107</v>
      </c>
      <c r="P11" s="477" t="n">
        <v>5403</v>
      </c>
      <c r="Q11" s="478" t="n">
        <v>137332.83</v>
      </c>
      <c r="R11" s="478" t="n">
        <v>35863.18</v>
      </c>
      <c r="S11" s="479" t="n">
        <v>173196.01</v>
      </c>
      <c r="T11" s="460" t="s">
        <v>405</v>
      </c>
    </row>
    <row r="12" customFormat="false" ht="39" hidden="false" customHeight="false" outlineLevel="0" collapsed="false">
      <c r="A12" s="457" t="s">
        <v>406</v>
      </c>
      <c r="B12" s="446" t="s">
        <v>407</v>
      </c>
      <c r="C12" s="458" t="n">
        <v>220</v>
      </c>
      <c r="D12" s="251" t="n">
        <v>167</v>
      </c>
      <c r="E12" s="251" t="n">
        <v>40</v>
      </c>
      <c r="F12" s="472" t="n">
        <v>207</v>
      </c>
      <c r="G12" s="473" t="n">
        <v>0.0666701021630744</v>
      </c>
      <c r="H12" s="474" t="n">
        <v>20.622754491018</v>
      </c>
      <c r="I12" s="475" t="n">
        <v>21.725</v>
      </c>
      <c r="J12" s="476" t="n">
        <v>20.8357487922705</v>
      </c>
      <c r="K12" s="474" t="n">
        <v>41.7038704994193</v>
      </c>
      <c r="L12" s="475" t="n">
        <v>43.2082623705409</v>
      </c>
      <c r="M12" s="476" t="n">
        <v>42.0069812195688</v>
      </c>
      <c r="N12" s="250" t="n">
        <v>3444</v>
      </c>
      <c r="O12" s="251" t="n">
        <v>869</v>
      </c>
      <c r="P12" s="477" t="n">
        <v>4313</v>
      </c>
      <c r="Q12" s="478" t="n">
        <v>143628.13</v>
      </c>
      <c r="R12" s="478" t="n">
        <v>37547.98</v>
      </c>
      <c r="S12" s="479" t="n">
        <v>181176.11</v>
      </c>
      <c r="T12" s="460" t="s">
        <v>408</v>
      </c>
    </row>
    <row r="13" customFormat="false" ht="19.5" hidden="false" customHeight="false" outlineLevel="0" collapsed="false">
      <c r="A13" s="457" t="s">
        <v>409</v>
      </c>
      <c r="B13" s="446" t="s">
        <v>410</v>
      </c>
      <c r="C13" s="458" t="n">
        <v>8</v>
      </c>
      <c r="D13" s="251" t="n">
        <v>7</v>
      </c>
      <c r="E13" s="251" t="n">
        <v>3</v>
      </c>
      <c r="F13" s="472" t="n">
        <v>10</v>
      </c>
      <c r="G13" s="473" t="n">
        <v>0.00322077788227413</v>
      </c>
      <c r="H13" s="474" t="n">
        <v>23.4285714285714</v>
      </c>
      <c r="I13" s="475" t="n">
        <v>25</v>
      </c>
      <c r="J13" s="476" t="n">
        <v>23.9</v>
      </c>
      <c r="K13" s="474" t="n">
        <v>70.7968292682927</v>
      </c>
      <c r="L13" s="475" t="n">
        <v>53.69</v>
      </c>
      <c r="M13" s="476" t="n">
        <v>65.4285774058577</v>
      </c>
      <c r="N13" s="250" t="n">
        <v>164</v>
      </c>
      <c r="O13" s="251" t="n">
        <v>75</v>
      </c>
      <c r="P13" s="477" t="n">
        <v>239</v>
      </c>
      <c r="Q13" s="478" t="n">
        <v>11610.68</v>
      </c>
      <c r="R13" s="478" t="n">
        <v>4026.75</v>
      </c>
      <c r="S13" s="479" t="n">
        <v>15637.43</v>
      </c>
      <c r="T13" s="460" t="s">
        <v>411</v>
      </c>
    </row>
    <row r="14" customFormat="false" ht="48.75" hidden="false" customHeight="false" outlineLevel="0" collapsed="false">
      <c r="A14" s="457" t="s">
        <v>160</v>
      </c>
      <c r="B14" s="446" t="s">
        <v>412</v>
      </c>
      <c r="C14" s="458" t="n">
        <v>6</v>
      </c>
      <c r="D14" s="251" t="n">
        <v>6</v>
      </c>
      <c r="E14" s="251" t="n">
        <v>1</v>
      </c>
      <c r="F14" s="472" t="n">
        <v>7</v>
      </c>
      <c r="G14" s="473" t="n">
        <v>0.00225454451759189</v>
      </c>
      <c r="H14" s="474" t="n">
        <v>23</v>
      </c>
      <c r="I14" s="475" t="n">
        <v>25</v>
      </c>
      <c r="J14" s="476" t="n">
        <v>23.2857142857143</v>
      </c>
      <c r="K14" s="474" t="n">
        <v>48.126231884058</v>
      </c>
      <c r="L14" s="475" t="n">
        <v>71.5564</v>
      </c>
      <c r="M14" s="476" t="n">
        <v>51.7198159509202</v>
      </c>
      <c r="N14" s="250" t="n">
        <v>138</v>
      </c>
      <c r="O14" s="251" t="n">
        <v>25</v>
      </c>
      <c r="P14" s="477" t="n">
        <v>163</v>
      </c>
      <c r="Q14" s="478" t="n">
        <v>6641.42</v>
      </c>
      <c r="R14" s="478" t="n">
        <v>1788.91</v>
      </c>
      <c r="S14" s="479" t="n">
        <v>8430.33</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6</v>
      </c>
      <c r="D16" s="251" t="n">
        <v>41</v>
      </c>
      <c r="E16" s="251" t="n">
        <v>2</v>
      </c>
      <c r="F16" s="472" t="n">
        <v>43</v>
      </c>
      <c r="G16" s="473" t="n">
        <v>0.0138493448937787</v>
      </c>
      <c r="H16" s="474" t="n">
        <v>21.6341463414634</v>
      </c>
      <c r="I16" s="475" t="n">
        <v>25</v>
      </c>
      <c r="J16" s="476" t="n">
        <v>21.7906976744186</v>
      </c>
      <c r="K16" s="474" t="n">
        <v>46.0062119503946</v>
      </c>
      <c r="L16" s="475" t="n">
        <v>38.4462</v>
      </c>
      <c r="M16" s="476" t="n">
        <v>45.6027961579509</v>
      </c>
      <c r="N16" s="250" t="n">
        <v>887</v>
      </c>
      <c r="O16" s="251" t="n">
        <v>50</v>
      </c>
      <c r="P16" s="477" t="n">
        <v>937</v>
      </c>
      <c r="Q16" s="478" t="n">
        <v>40807.51</v>
      </c>
      <c r="R16" s="478" t="n">
        <v>1922.31</v>
      </c>
      <c r="S16" s="479" t="n">
        <v>42729.82</v>
      </c>
      <c r="T16" s="460" t="s">
        <v>417</v>
      </c>
    </row>
    <row r="17" customFormat="false" ht="19.5" hidden="false" customHeight="false" outlineLevel="0" collapsed="false">
      <c r="A17" s="457" t="s">
        <v>176</v>
      </c>
      <c r="B17" s="446" t="s">
        <v>418</v>
      </c>
      <c r="C17" s="458" t="n">
        <v>192</v>
      </c>
      <c r="D17" s="251" t="n">
        <v>426</v>
      </c>
      <c r="E17" s="251" t="n">
        <v>60</v>
      </c>
      <c r="F17" s="472" t="n">
        <v>486</v>
      </c>
      <c r="G17" s="473" t="n">
        <v>0.156529805078523</v>
      </c>
      <c r="H17" s="474" t="n">
        <v>21.7159624413146</v>
      </c>
      <c r="I17" s="475" t="n">
        <v>23.1166666666667</v>
      </c>
      <c r="J17" s="476" t="n">
        <v>21.8888888888889</v>
      </c>
      <c r="K17" s="474" t="n">
        <v>42.9694043887148</v>
      </c>
      <c r="L17" s="475" t="n">
        <v>38.0029055515501</v>
      </c>
      <c r="M17" s="476" t="n">
        <v>42.321864072194</v>
      </c>
      <c r="N17" s="250" t="n">
        <v>9251</v>
      </c>
      <c r="O17" s="251" t="n">
        <v>1387</v>
      </c>
      <c r="P17" s="477" t="n">
        <v>10638</v>
      </c>
      <c r="Q17" s="478" t="n">
        <v>397509.96</v>
      </c>
      <c r="R17" s="478" t="n">
        <v>52710.03</v>
      </c>
      <c r="S17" s="479" t="n">
        <v>450219.99</v>
      </c>
      <c r="T17" s="460" t="s">
        <v>419</v>
      </c>
    </row>
    <row r="18" customFormat="false" ht="19.5" hidden="false" customHeight="false" outlineLevel="0" collapsed="false">
      <c r="A18" s="457" t="s">
        <v>420</v>
      </c>
      <c r="B18" s="446" t="s">
        <v>421</v>
      </c>
      <c r="C18" s="458" t="n">
        <v>6688</v>
      </c>
      <c r="D18" s="251" t="n">
        <v>6089</v>
      </c>
      <c r="E18" s="251" t="n">
        <v>4487</v>
      </c>
      <c r="F18" s="472" t="n">
        <v>10576</v>
      </c>
      <c r="G18" s="473" t="n">
        <v>3.40629468829312</v>
      </c>
      <c r="H18" s="474" t="n">
        <v>22.6920676629989</v>
      </c>
      <c r="I18" s="475" t="n">
        <v>22.1646980164921</v>
      </c>
      <c r="J18" s="476" t="n">
        <v>22.4683245083207</v>
      </c>
      <c r="K18" s="474" t="n">
        <v>34.8068760675101</v>
      </c>
      <c r="L18" s="475" t="n">
        <v>30.7610952912431</v>
      </c>
      <c r="M18" s="476" t="n">
        <v>33.1135986954235</v>
      </c>
      <c r="N18" s="250" t="n">
        <v>138172</v>
      </c>
      <c r="O18" s="251" t="n">
        <v>99453</v>
      </c>
      <c r="P18" s="477" t="n">
        <v>237625</v>
      </c>
      <c r="Q18" s="478" t="n">
        <v>4809335.68000001</v>
      </c>
      <c r="R18" s="478" t="n">
        <v>3059283.21</v>
      </c>
      <c r="S18" s="479" t="n">
        <v>7868618.89000001</v>
      </c>
      <c r="T18" s="460" t="s">
        <v>422</v>
      </c>
    </row>
    <row r="19" customFormat="false" ht="19.5" hidden="false" customHeight="false" outlineLevel="0" collapsed="false">
      <c r="A19" s="457" t="s">
        <v>423</v>
      </c>
      <c r="B19" s="446" t="s">
        <v>424</v>
      </c>
      <c r="C19" s="458" t="n">
        <v>6</v>
      </c>
      <c r="D19" s="251" t="n">
        <v>6</v>
      </c>
      <c r="E19" s="251" t="n">
        <v>3</v>
      </c>
      <c r="F19" s="472" t="n">
        <v>9</v>
      </c>
      <c r="G19" s="473" t="n">
        <v>0.00289870009404671</v>
      </c>
      <c r="H19" s="474" t="n">
        <v>23.8333333333333</v>
      </c>
      <c r="I19" s="475" t="n">
        <v>25</v>
      </c>
      <c r="J19" s="476" t="n">
        <v>24.2222222222222</v>
      </c>
      <c r="K19" s="474" t="n">
        <v>41.6595804195804</v>
      </c>
      <c r="L19" s="475" t="n">
        <v>35.7134666666667</v>
      </c>
      <c r="M19" s="476" t="n">
        <v>39.6138990825688</v>
      </c>
      <c r="N19" s="250" t="n">
        <v>143</v>
      </c>
      <c r="O19" s="251" t="n">
        <v>75</v>
      </c>
      <c r="P19" s="477" t="n">
        <v>218</v>
      </c>
      <c r="Q19" s="478" t="n">
        <v>5957.32</v>
      </c>
      <c r="R19" s="478" t="n">
        <v>2678.51</v>
      </c>
      <c r="S19" s="479" t="n">
        <v>8635.83</v>
      </c>
      <c r="T19" s="460" t="s">
        <v>425</v>
      </c>
    </row>
    <row r="20" customFormat="false" ht="12.75" hidden="false" customHeight="false" outlineLevel="0" collapsed="false">
      <c r="A20" s="457" t="s">
        <v>426</v>
      </c>
      <c r="B20" s="446" t="s">
        <v>427</v>
      </c>
      <c r="C20" s="458" t="n">
        <v>536</v>
      </c>
      <c r="D20" s="251" t="n">
        <v>647</v>
      </c>
      <c r="E20" s="251" t="n">
        <v>352</v>
      </c>
      <c r="F20" s="472" t="n">
        <v>999</v>
      </c>
      <c r="G20" s="473" t="n">
        <v>0.321755710439185</v>
      </c>
      <c r="H20" s="474" t="n">
        <v>22.548686244204</v>
      </c>
      <c r="I20" s="475" t="n">
        <v>22.3096590909091</v>
      </c>
      <c r="J20" s="476" t="n">
        <v>22.4644644644645</v>
      </c>
      <c r="K20" s="474" t="n">
        <v>36.2306367811365</v>
      </c>
      <c r="L20" s="475" t="n">
        <v>34.9329861199542</v>
      </c>
      <c r="M20" s="476" t="n">
        <v>35.7765573478299</v>
      </c>
      <c r="N20" s="250" t="n">
        <v>14589</v>
      </c>
      <c r="O20" s="251" t="n">
        <v>7853</v>
      </c>
      <c r="P20" s="477" t="n">
        <v>22442</v>
      </c>
      <c r="Q20" s="478" t="n">
        <v>528568.76</v>
      </c>
      <c r="R20" s="478" t="n">
        <v>274328.74</v>
      </c>
      <c r="S20" s="479" t="n">
        <v>802897.5</v>
      </c>
      <c r="T20" s="460" t="s">
        <v>428</v>
      </c>
    </row>
    <row r="21" customFormat="false" ht="29.25" hidden="false" customHeight="false" outlineLevel="0" collapsed="false">
      <c r="A21" s="457" t="s">
        <v>429</v>
      </c>
      <c r="B21" s="446" t="s">
        <v>430</v>
      </c>
      <c r="C21" s="458" t="n">
        <v>1068</v>
      </c>
      <c r="D21" s="251" t="n">
        <v>560</v>
      </c>
      <c r="E21" s="251" t="n">
        <v>1001</v>
      </c>
      <c r="F21" s="472" t="n">
        <v>1561</v>
      </c>
      <c r="G21" s="473" t="n">
        <v>0.502763427422991</v>
      </c>
      <c r="H21" s="474" t="n">
        <v>22.0375</v>
      </c>
      <c r="I21" s="475" t="n">
        <v>21.010989010989</v>
      </c>
      <c r="J21" s="476" t="n">
        <v>21.3792440743113</v>
      </c>
      <c r="K21" s="474" t="n">
        <v>35.4402925208654</v>
      </c>
      <c r="L21" s="475" t="n">
        <v>34.6524876378851</v>
      </c>
      <c r="M21" s="476" t="n">
        <v>34.9438099661403</v>
      </c>
      <c r="N21" s="250" t="n">
        <v>12341</v>
      </c>
      <c r="O21" s="251" t="n">
        <v>21032</v>
      </c>
      <c r="P21" s="477" t="n">
        <v>33373</v>
      </c>
      <c r="Q21" s="478" t="n">
        <v>437368.649999999</v>
      </c>
      <c r="R21" s="478" t="n">
        <v>728811.12</v>
      </c>
      <c r="S21" s="479" t="n">
        <v>1166179.77</v>
      </c>
      <c r="T21" s="460" t="s">
        <v>431</v>
      </c>
    </row>
    <row r="22" customFormat="false" ht="48.75" hidden="false" customHeight="false" outlineLevel="0" collapsed="false">
      <c r="A22" s="457" t="s">
        <v>432</v>
      </c>
      <c r="B22" s="446" t="s">
        <v>433</v>
      </c>
      <c r="C22" s="458" t="n">
        <v>240</v>
      </c>
      <c r="D22" s="251" t="n">
        <v>354</v>
      </c>
      <c r="E22" s="251" t="n">
        <v>181</v>
      </c>
      <c r="F22" s="472" t="n">
        <v>535</v>
      </c>
      <c r="G22" s="473" t="n">
        <v>0.172311616701666</v>
      </c>
      <c r="H22" s="474" t="n">
        <v>21.4661016949153</v>
      </c>
      <c r="I22" s="475" t="n">
        <v>21.5303867403315</v>
      </c>
      <c r="J22" s="476" t="n">
        <v>21.4878504672897</v>
      </c>
      <c r="K22" s="474" t="n">
        <v>36.4895644163706</v>
      </c>
      <c r="L22" s="475" t="n">
        <v>33.953441108545</v>
      </c>
      <c r="M22" s="476" t="n">
        <v>35.6298503827418</v>
      </c>
      <c r="N22" s="250" t="n">
        <v>7599</v>
      </c>
      <c r="O22" s="251" t="n">
        <v>3897</v>
      </c>
      <c r="P22" s="477" t="n">
        <v>11496</v>
      </c>
      <c r="Q22" s="478" t="n">
        <v>277284.2</v>
      </c>
      <c r="R22" s="478" t="n">
        <v>132316.56</v>
      </c>
      <c r="S22" s="479" t="n">
        <v>409600.76</v>
      </c>
      <c r="T22" s="456" t="s">
        <v>434</v>
      </c>
    </row>
    <row r="23" customFormat="false" ht="48.75" hidden="false" customHeight="false" outlineLevel="0" collapsed="false">
      <c r="A23" s="463" t="s">
        <v>435</v>
      </c>
      <c r="B23" s="464" t="s">
        <v>436</v>
      </c>
      <c r="C23" s="458" t="n">
        <v>759</v>
      </c>
      <c r="D23" s="251" t="n">
        <v>1083</v>
      </c>
      <c r="E23" s="251" t="n">
        <v>138</v>
      </c>
      <c r="F23" s="505" t="n">
        <v>1221</v>
      </c>
      <c r="G23" s="506" t="n">
        <v>0.393256979425671</v>
      </c>
      <c r="H23" s="507" t="n">
        <v>22.4690674053555</v>
      </c>
      <c r="I23" s="508" t="n">
        <v>22.3695652173913</v>
      </c>
      <c r="J23" s="509" t="n">
        <v>22.4578214578215</v>
      </c>
      <c r="K23" s="507" t="n">
        <v>32.7418533738802</v>
      </c>
      <c r="L23" s="508" t="n">
        <v>30.8428506640752</v>
      </c>
      <c r="M23" s="509" t="n">
        <v>32.528067539477</v>
      </c>
      <c r="N23" s="250" t="n">
        <v>24334</v>
      </c>
      <c r="O23" s="251" t="n">
        <v>3087</v>
      </c>
      <c r="P23" s="510" t="n">
        <v>27421</v>
      </c>
      <c r="Q23" s="478" t="n">
        <v>796740.259999999</v>
      </c>
      <c r="R23" s="478" t="n">
        <v>95211.88</v>
      </c>
      <c r="S23" s="511" t="n">
        <v>891952.139999999</v>
      </c>
      <c r="T23" s="460" t="s">
        <v>437</v>
      </c>
    </row>
    <row r="24" customFormat="false" ht="20.25" hidden="false" customHeight="false" outlineLevel="0" collapsed="false">
      <c r="A24" s="457" t="s">
        <v>180</v>
      </c>
      <c r="B24" s="446" t="s">
        <v>438</v>
      </c>
      <c r="C24" s="458" t="n">
        <v>239</v>
      </c>
      <c r="D24" s="251" t="n">
        <v>473</v>
      </c>
      <c r="E24" s="251" t="n">
        <v>160</v>
      </c>
      <c r="F24" s="472" t="n">
        <v>633</v>
      </c>
      <c r="G24" s="473" t="n">
        <v>0.203875239947952</v>
      </c>
      <c r="H24" s="474" t="n">
        <v>23.6384778012685</v>
      </c>
      <c r="I24" s="475" t="n">
        <v>22.31875</v>
      </c>
      <c r="J24" s="476" t="n">
        <v>23.304897314376</v>
      </c>
      <c r="K24" s="474" t="n">
        <v>37.4379295232984</v>
      </c>
      <c r="L24" s="475" t="n">
        <v>34.0913385606273</v>
      </c>
      <c r="M24" s="476" t="n">
        <v>36.6278240238612</v>
      </c>
      <c r="N24" s="250" t="n">
        <v>11181</v>
      </c>
      <c r="O24" s="251" t="n">
        <v>3571</v>
      </c>
      <c r="P24" s="477" t="n">
        <v>14752</v>
      </c>
      <c r="Q24" s="478" t="n">
        <v>418593.49</v>
      </c>
      <c r="R24" s="478" t="n">
        <v>121740.17</v>
      </c>
      <c r="S24" s="479" t="n">
        <v>540333.66</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386</v>
      </c>
      <c r="D27" s="251" t="n">
        <v>1569</v>
      </c>
      <c r="E27" s="251" t="n">
        <v>1027</v>
      </c>
      <c r="F27" s="472" t="n">
        <v>2596</v>
      </c>
      <c r="G27" s="473" t="n">
        <v>0.836113938238363</v>
      </c>
      <c r="H27" s="474" t="n">
        <v>22.4130019120459</v>
      </c>
      <c r="I27" s="475" t="n">
        <v>22.2375851996105</v>
      </c>
      <c r="J27" s="476" t="n">
        <v>22.3436055469954</v>
      </c>
      <c r="K27" s="474" t="n">
        <v>38.2995023602343</v>
      </c>
      <c r="L27" s="475" t="n">
        <v>36.9173382082494</v>
      </c>
      <c r="M27" s="476" t="n">
        <v>37.7553008413213</v>
      </c>
      <c r="N27" s="250" t="n">
        <v>35166</v>
      </c>
      <c r="O27" s="251" t="n">
        <v>22838</v>
      </c>
      <c r="P27" s="477" t="n">
        <v>58004</v>
      </c>
      <c r="Q27" s="478" t="n">
        <v>1346840.3</v>
      </c>
      <c r="R27" s="478" t="n">
        <v>843118.17</v>
      </c>
      <c r="S27" s="479" t="n">
        <v>2189958.47</v>
      </c>
      <c r="T27" s="460" t="s">
        <v>443</v>
      </c>
    </row>
    <row r="28" customFormat="false" ht="29.25" hidden="false" customHeight="false" outlineLevel="0" collapsed="false">
      <c r="A28" s="457" t="s">
        <v>186</v>
      </c>
      <c r="B28" s="446" t="s">
        <v>444</v>
      </c>
      <c r="C28" s="458" t="n">
        <v>20</v>
      </c>
      <c r="D28" s="251" t="n">
        <v>41</v>
      </c>
      <c r="E28" s="251" t="n">
        <v>14</v>
      </c>
      <c r="F28" s="472" t="n">
        <v>55</v>
      </c>
      <c r="G28" s="473" t="n">
        <v>0.0177142783525077</v>
      </c>
      <c r="H28" s="474" t="n">
        <v>23.8048780487805</v>
      </c>
      <c r="I28" s="475" t="n">
        <v>24</v>
      </c>
      <c r="J28" s="476" t="n">
        <v>23.8545454545455</v>
      </c>
      <c r="K28" s="474" t="n">
        <v>64.859887295082</v>
      </c>
      <c r="L28" s="475" t="n">
        <v>48.45375</v>
      </c>
      <c r="M28" s="476" t="n">
        <v>60.6583155487805</v>
      </c>
      <c r="N28" s="250" t="n">
        <v>976</v>
      </c>
      <c r="O28" s="251" t="n">
        <v>336</v>
      </c>
      <c r="P28" s="477" t="n">
        <v>1312</v>
      </c>
      <c r="Q28" s="478" t="n">
        <v>63303.25</v>
      </c>
      <c r="R28" s="478" t="n">
        <v>16280.46</v>
      </c>
      <c r="S28" s="479" t="n">
        <v>79583.71</v>
      </c>
      <c r="T28" s="460" t="s">
        <v>445</v>
      </c>
    </row>
    <row r="29" customFormat="false" ht="19.5" hidden="false" customHeight="false" outlineLevel="0" collapsed="false">
      <c r="A29" s="457" t="s">
        <v>189</v>
      </c>
      <c r="B29" s="446" t="s">
        <v>446</v>
      </c>
      <c r="C29" s="458" t="n">
        <v>406</v>
      </c>
      <c r="D29" s="251" t="n">
        <v>593</v>
      </c>
      <c r="E29" s="251" t="n">
        <v>276</v>
      </c>
      <c r="F29" s="472" t="n">
        <v>869</v>
      </c>
      <c r="G29" s="473" t="n">
        <v>0.279885597969622</v>
      </c>
      <c r="H29" s="474" t="n">
        <v>23.8634064080944</v>
      </c>
      <c r="I29" s="475" t="n">
        <v>23.3623188405797</v>
      </c>
      <c r="J29" s="476" t="n">
        <v>23.7042577675489</v>
      </c>
      <c r="K29" s="474" t="n">
        <v>41.0183195533884</v>
      </c>
      <c r="L29" s="475" t="n">
        <v>40.6545347394541</v>
      </c>
      <c r="M29" s="476" t="n">
        <v>40.9044458468858</v>
      </c>
      <c r="N29" s="250" t="n">
        <v>14151</v>
      </c>
      <c r="O29" s="251" t="n">
        <v>6448</v>
      </c>
      <c r="P29" s="477" t="n">
        <v>20599</v>
      </c>
      <c r="Q29" s="478" t="n">
        <v>580450.24</v>
      </c>
      <c r="R29" s="478" t="n">
        <v>262140.44</v>
      </c>
      <c r="S29" s="479" t="n">
        <v>842590.68</v>
      </c>
      <c r="T29" s="460" t="s">
        <v>447</v>
      </c>
    </row>
    <row r="30" customFormat="false" ht="19.5" hidden="false" customHeight="false" outlineLevel="0" collapsed="false">
      <c r="A30" s="457" t="s">
        <v>192</v>
      </c>
      <c r="B30" s="446" t="s">
        <v>448</v>
      </c>
      <c r="C30" s="458" t="n">
        <v>452</v>
      </c>
      <c r="D30" s="251" t="n">
        <v>965</v>
      </c>
      <c r="E30" s="251" t="n">
        <v>205</v>
      </c>
      <c r="F30" s="472" t="n">
        <v>1170</v>
      </c>
      <c r="G30" s="473" t="n">
        <v>0.376831012226073</v>
      </c>
      <c r="H30" s="474" t="n">
        <v>23.659067357513</v>
      </c>
      <c r="I30" s="475" t="n">
        <v>23.5853658536585</v>
      </c>
      <c r="J30" s="476" t="n">
        <v>23.6461538461538</v>
      </c>
      <c r="K30" s="474" t="n">
        <v>37.7662844378258</v>
      </c>
      <c r="L30" s="475" t="n">
        <v>35.8862626680455</v>
      </c>
      <c r="M30" s="476" t="n">
        <v>37.4377257283308</v>
      </c>
      <c r="N30" s="250" t="n">
        <v>22831</v>
      </c>
      <c r="O30" s="251" t="n">
        <v>4835</v>
      </c>
      <c r="P30" s="477" t="n">
        <v>27666</v>
      </c>
      <c r="Q30" s="478" t="n">
        <v>862242.04</v>
      </c>
      <c r="R30" s="478" t="n">
        <v>173510.08</v>
      </c>
      <c r="S30" s="479" t="n">
        <v>1035752.12</v>
      </c>
      <c r="T30" s="460" t="s">
        <v>449</v>
      </c>
    </row>
    <row r="31" customFormat="false" ht="19.5" hidden="false" customHeight="false" outlineLevel="0" collapsed="false">
      <c r="A31" s="457" t="s">
        <v>450</v>
      </c>
      <c r="B31" s="446" t="s">
        <v>451</v>
      </c>
      <c r="C31" s="458" t="n">
        <v>1069</v>
      </c>
      <c r="D31" s="251" t="n">
        <v>1558</v>
      </c>
      <c r="E31" s="251" t="n">
        <v>246</v>
      </c>
      <c r="F31" s="472" t="n">
        <v>1804</v>
      </c>
      <c r="G31" s="473" t="n">
        <v>0.581028329962253</v>
      </c>
      <c r="H31" s="474" t="n">
        <v>21.8543003851091</v>
      </c>
      <c r="I31" s="475" t="n">
        <v>21.8373983739837</v>
      </c>
      <c r="J31" s="476" t="n">
        <v>21.8519955654102</v>
      </c>
      <c r="K31" s="474" t="n">
        <v>36.8358442245</v>
      </c>
      <c r="L31" s="475" t="n">
        <v>33.5197486969471</v>
      </c>
      <c r="M31" s="476" t="n">
        <v>36.3839514471982</v>
      </c>
      <c r="N31" s="250" t="n">
        <v>34049</v>
      </c>
      <c r="O31" s="251" t="n">
        <v>5372</v>
      </c>
      <c r="P31" s="477" t="n">
        <v>39421</v>
      </c>
      <c r="Q31" s="478" t="n">
        <v>1254223.66</v>
      </c>
      <c r="R31" s="478" t="n">
        <v>180068.09</v>
      </c>
      <c r="S31" s="479" t="n">
        <v>1434291.75</v>
      </c>
      <c r="T31" s="460" t="s">
        <v>452</v>
      </c>
    </row>
    <row r="32" customFormat="false" ht="12.75" hidden="false" customHeight="false" outlineLevel="0" collapsed="false">
      <c r="A32" s="457" t="s">
        <v>453</v>
      </c>
      <c r="B32" s="446" t="s">
        <v>454</v>
      </c>
      <c r="C32" s="458" t="n">
        <v>141</v>
      </c>
      <c r="D32" s="251" t="n">
        <v>275</v>
      </c>
      <c r="E32" s="251" t="n">
        <v>45</v>
      </c>
      <c r="F32" s="472" t="n">
        <v>320</v>
      </c>
      <c r="G32" s="473" t="n">
        <v>0.103064892232772</v>
      </c>
      <c r="H32" s="474" t="n">
        <v>23.4981818181818</v>
      </c>
      <c r="I32" s="475" t="n">
        <v>23.6444444444444</v>
      </c>
      <c r="J32" s="476" t="n">
        <v>23.51875</v>
      </c>
      <c r="K32" s="474" t="n">
        <v>39.4701547508511</v>
      </c>
      <c r="L32" s="475" t="n">
        <v>36.8379605263158</v>
      </c>
      <c r="M32" s="476" t="n">
        <v>39.0980241828329</v>
      </c>
      <c r="N32" s="250" t="n">
        <v>6462</v>
      </c>
      <c r="O32" s="251" t="n">
        <v>1064</v>
      </c>
      <c r="P32" s="477" t="n">
        <v>7526</v>
      </c>
      <c r="Q32" s="478" t="n">
        <v>255056.14</v>
      </c>
      <c r="R32" s="478" t="n">
        <v>39195.59</v>
      </c>
      <c r="S32" s="479" t="n">
        <v>294251.73</v>
      </c>
      <c r="T32" s="460" t="s">
        <v>455</v>
      </c>
    </row>
    <row r="33" customFormat="false" ht="29.25" hidden="false" customHeight="false" outlineLevel="0" collapsed="false">
      <c r="A33" s="457" t="s">
        <v>456</v>
      </c>
      <c r="B33" s="446" t="s">
        <v>457</v>
      </c>
      <c r="C33" s="458" t="n">
        <v>2747</v>
      </c>
      <c r="D33" s="251" t="n">
        <v>4484</v>
      </c>
      <c r="E33" s="251" t="n">
        <v>540</v>
      </c>
      <c r="F33" s="472" t="n">
        <v>5024</v>
      </c>
      <c r="G33" s="473" t="n">
        <v>1.61811880805452</v>
      </c>
      <c r="H33" s="474" t="n">
        <v>23.2562444246209</v>
      </c>
      <c r="I33" s="475" t="n">
        <v>23.1462962962963</v>
      </c>
      <c r="J33" s="476" t="n">
        <v>23.2444267515924</v>
      </c>
      <c r="K33" s="474" t="n">
        <v>35.7761546206884</v>
      </c>
      <c r="L33" s="475" t="n">
        <v>32.6713257060565</v>
      </c>
      <c r="M33" s="476" t="n">
        <v>35.4438438088715</v>
      </c>
      <c r="N33" s="250" t="n">
        <v>104281</v>
      </c>
      <c r="O33" s="251" t="n">
        <v>12499</v>
      </c>
      <c r="P33" s="477" t="n">
        <v>116780</v>
      </c>
      <c r="Q33" s="478" t="n">
        <v>3730773.18000001</v>
      </c>
      <c r="R33" s="478" t="n">
        <v>408358.9</v>
      </c>
      <c r="S33" s="479" t="n">
        <v>4139132.08000001</v>
      </c>
      <c r="T33" s="460" t="s">
        <v>458</v>
      </c>
    </row>
    <row r="34" customFormat="false" ht="19.5" hidden="false" customHeight="false" outlineLevel="0" collapsed="false">
      <c r="A34" s="457" t="s">
        <v>459</v>
      </c>
      <c r="B34" s="446" t="s">
        <v>460</v>
      </c>
      <c r="C34" s="458" t="n">
        <v>1912</v>
      </c>
      <c r="D34" s="251" t="n">
        <v>3245</v>
      </c>
      <c r="E34" s="251" t="n">
        <v>513</v>
      </c>
      <c r="F34" s="472" t="n">
        <v>3758</v>
      </c>
      <c r="G34" s="473" t="n">
        <v>1.21036832815862</v>
      </c>
      <c r="H34" s="474" t="n">
        <v>23.6736517719569</v>
      </c>
      <c r="I34" s="475" t="n">
        <v>23.2904483430799</v>
      </c>
      <c r="J34" s="476" t="n">
        <v>23.6213411389037</v>
      </c>
      <c r="K34" s="474" t="n">
        <v>39.098427643483</v>
      </c>
      <c r="L34" s="475" t="n">
        <v>34.3984700368262</v>
      </c>
      <c r="M34" s="476" t="n">
        <v>38.4658296252071</v>
      </c>
      <c r="N34" s="250" t="n">
        <v>76821</v>
      </c>
      <c r="O34" s="251" t="n">
        <v>11948</v>
      </c>
      <c r="P34" s="477" t="n">
        <v>88769</v>
      </c>
      <c r="Q34" s="478" t="n">
        <v>3003580.31000001</v>
      </c>
      <c r="R34" s="478" t="n">
        <v>410992.92</v>
      </c>
      <c r="S34" s="479" t="n">
        <v>3414573.23000001</v>
      </c>
      <c r="T34" s="460" t="s">
        <v>461</v>
      </c>
    </row>
    <row r="35" customFormat="false" ht="19.5" hidden="false" customHeight="false" outlineLevel="0" collapsed="false">
      <c r="A35" s="457" t="s">
        <v>462</v>
      </c>
      <c r="B35" s="446" t="s">
        <v>463</v>
      </c>
      <c r="C35" s="458" t="n">
        <v>44</v>
      </c>
      <c r="D35" s="251" t="n">
        <v>60</v>
      </c>
      <c r="E35" s="251" t="n">
        <v>19</v>
      </c>
      <c r="F35" s="472" t="n">
        <v>79</v>
      </c>
      <c r="G35" s="473" t="n">
        <v>0.0254441452699656</v>
      </c>
      <c r="H35" s="474" t="n">
        <v>21.8833333333333</v>
      </c>
      <c r="I35" s="475" t="n">
        <v>21.8421052631579</v>
      </c>
      <c r="J35" s="476" t="n">
        <v>21.873417721519</v>
      </c>
      <c r="K35" s="474" t="n">
        <v>37.0126732673267</v>
      </c>
      <c r="L35" s="475" t="n">
        <v>47.1272289156627</v>
      </c>
      <c r="M35" s="476" t="n">
        <v>39.4418055555556</v>
      </c>
      <c r="N35" s="250" t="n">
        <v>1313</v>
      </c>
      <c r="O35" s="251" t="n">
        <v>415</v>
      </c>
      <c r="P35" s="477" t="n">
        <v>1728</v>
      </c>
      <c r="Q35" s="478" t="n">
        <v>48597.64</v>
      </c>
      <c r="R35" s="478" t="n">
        <v>19557.8</v>
      </c>
      <c r="S35" s="479" t="n">
        <v>68155.44</v>
      </c>
      <c r="T35" s="460" t="s">
        <v>464</v>
      </c>
    </row>
    <row r="36" customFormat="false" ht="29.25" hidden="false" customHeight="false" outlineLevel="0" collapsed="false">
      <c r="A36" s="457" t="s">
        <v>195</v>
      </c>
      <c r="B36" s="446" t="s">
        <v>465</v>
      </c>
      <c r="C36" s="458" t="n">
        <v>447</v>
      </c>
      <c r="D36" s="251" t="n">
        <v>753</v>
      </c>
      <c r="E36" s="251" t="n">
        <v>175</v>
      </c>
      <c r="F36" s="472" t="n">
        <v>928</v>
      </c>
      <c r="G36" s="473" t="n">
        <v>0.298888187475039</v>
      </c>
      <c r="H36" s="474" t="n">
        <v>22.933598937583</v>
      </c>
      <c r="I36" s="475" t="n">
        <v>22.32</v>
      </c>
      <c r="J36" s="476" t="n">
        <v>22.8178879310345</v>
      </c>
      <c r="K36" s="474" t="n">
        <v>37.1844391684521</v>
      </c>
      <c r="L36" s="475" t="n">
        <v>34.4886584741424</v>
      </c>
      <c r="M36" s="476" t="n">
        <v>36.6871678866588</v>
      </c>
      <c r="N36" s="250" t="n">
        <v>17269</v>
      </c>
      <c r="O36" s="251" t="n">
        <v>3906</v>
      </c>
      <c r="P36" s="477" t="n">
        <v>21175</v>
      </c>
      <c r="Q36" s="478" t="n">
        <v>642138.08</v>
      </c>
      <c r="R36" s="478" t="n">
        <v>134712.7</v>
      </c>
      <c r="S36" s="479" t="n">
        <v>776850.78</v>
      </c>
      <c r="T36" s="460" t="s">
        <v>466</v>
      </c>
    </row>
    <row r="37" customFormat="false" ht="39" hidden="false" customHeight="false" outlineLevel="0" collapsed="false">
      <c r="A37" s="457" t="s">
        <v>467</v>
      </c>
      <c r="B37" s="446" t="s">
        <v>468</v>
      </c>
      <c r="C37" s="458" t="n">
        <v>147</v>
      </c>
      <c r="D37" s="251" t="n">
        <v>207</v>
      </c>
      <c r="E37" s="251" t="n">
        <v>49</v>
      </c>
      <c r="F37" s="472" t="n">
        <v>256</v>
      </c>
      <c r="G37" s="473" t="n">
        <v>0.0824519137862177</v>
      </c>
      <c r="H37" s="474" t="n">
        <v>22.9613526570048</v>
      </c>
      <c r="I37" s="475" t="n">
        <v>22.5102040816327</v>
      </c>
      <c r="J37" s="476" t="n">
        <v>22.875</v>
      </c>
      <c r="K37" s="474" t="n">
        <v>36.4881695771092</v>
      </c>
      <c r="L37" s="475" t="n">
        <v>33.5625566636446</v>
      </c>
      <c r="M37" s="476" t="n">
        <v>35.9371191939891</v>
      </c>
      <c r="N37" s="250" t="n">
        <v>4753</v>
      </c>
      <c r="O37" s="251" t="n">
        <v>1103</v>
      </c>
      <c r="P37" s="477" t="n">
        <v>5856</v>
      </c>
      <c r="Q37" s="478" t="n">
        <v>173428.27</v>
      </c>
      <c r="R37" s="478" t="n">
        <v>37019.5</v>
      </c>
      <c r="S37" s="479" t="n">
        <v>210447.77</v>
      </c>
      <c r="T37" s="460" t="s">
        <v>469</v>
      </c>
    </row>
    <row r="38" customFormat="false" ht="39" hidden="false" customHeight="false" outlineLevel="0" collapsed="false">
      <c r="A38" s="457" t="s">
        <v>470</v>
      </c>
      <c r="B38" s="446" t="s">
        <v>471</v>
      </c>
      <c r="C38" s="458" t="n">
        <v>545</v>
      </c>
      <c r="D38" s="251" t="n">
        <v>597</v>
      </c>
      <c r="E38" s="251" t="n">
        <v>279</v>
      </c>
      <c r="F38" s="472" t="n">
        <v>876</v>
      </c>
      <c r="G38" s="473" t="n">
        <v>0.282140142487214</v>
      </c>
      <c r="H38" s="474" t="n">
        <v>23.2462311557789</v>
      </c>
      <c r="I38" s="475" t="n">
        <v>23.1218637992832</v>
      </c>
      <c r="J38" s="476" t="n">
        <v>23.2066210045662</v>
      </c>
      <c r="K38" s="474" t="n">
        <v>36.9679290964116</v>
      </c>
      <c r="L38" s="475" t="n">
        <v>32.4656068826539</v>
      </c>
      <c r="M38" s="476" t="n">
        <v>35.5392075360323</v>
      </c>
      <c r="N38" s="250" t="n">
        <v>13878</v>
      </c>
      <c r="O38" s="251" t="n">
        <v>6451</v>
      </c>
      <c r="P38" s="477" t="n">
        <v>20329</v>
      </c>
      <c r="Q38" s="478" t="n">
        <v>513040.92</v>
      </c>
      <c r="R38" s="478" t="n">
        <v>209435.63</v>
      </c>
      <c r="S38" s="479" t="n">
        <v>722476.55</v>
      </c>
      <c r="T38" s="460" t="s">
        <v>472</v>
      </c>
    </row>
    <row r="39" customFormat="false" ht="29.25" hidden="false" customHeight="false" outlineLevel="0" collapsed="false">
      <c r="A39" s="457" t="s">
        <v>473</v>
      </c>
      <c r="B39" s="446" t="s">
        <v>474</v>
      </c>
      <c r="C39" s="458" t="n">
        <v>135</v>
      </c>
      <c r="D39" s="251" t="n">
        <v>233</v>
      </c>
      <c r="E39" s="251" t="n">
        <v>27</v>
      </c>
      <c r="F39" s="472" t="n">
        <v>260</v>
      </c>
      <c r="G39" s="473" t="n">
        <v>0.0837402249391273</v>
      </c>
      <c r="H39" s="474" t="n">
        <v>23.4334763948498</v>
      </c>
      <c r="I39" s="475" t="n">
        <v>23.1481481481482</v>
      </c>
      <c r="J39" s="476" t="n">
        <v>23.4038461538462</v>
      </c>
      <c r="K39" s="474" t="n">
        <v>34.8938827838828</v>
      </c>
      <c r="L39" s="475" t="n">
        <v>37.577936</v>
      </c>
      <c r="M39" s="476" t="n">
        <v>35.1695661462613</v>
      </c>
      <c r="N39" s="250" t="n">
        <v>5460</v>
      </c>
      <c r="O39" s="251" t="n">
        <v>625</v>
      </c>
      <c r="P39" s="477" t="n">
        <v>6085</v>
      </c>
      <c r="Q39" s="478" t="n">
        <v>190520.6</v>
      </c>
      <c r="R39" s="478" t="n">
        <v>23486.21</v>
      </c>
      <c r="S39" s="479" t="n">
        <v>214006.81</v>
      </c>
      <c r="T39" s="460" t="s">
        <v>475</v>
      </c>
    </row>
    <row r="40" customFormat="false" ht="19.5" hidden="false" customHeight="false" outlineLevel="0" collapsed="false">
      <c r="A40" s="457" t="s">
        <v>476</v>
      </c>
      <c r="B40" s="446" t="s">
        <v>477</v>
      </c>
      <c r="C40" s="458" t="n">
        <v>550</v>
      </c>
      <c r="D40" s="251" t="n">
        <v>1204</v>
      </c>
      <c r="E40" s="251" t="n">
        <v>200</v>
      </c>
      <c r="F40" s="472" t="n">
        <v>1404</v>
      </c>
      <c r="G40" s="473" t="n">
        <v>0.452197214671287</v>
      </c>
      <c r="H40" s="474" t="n">
        <v>21.1769102990033</v>
      </c>
      <c r="I40" s="475" t="n">
        <v>22.65</v>
      </c>
      <c r="J40" s="476" t="n">
        <v>21.3867521367521</v>
      </c>
      <c r="K40" s="474" t="n">
        <v>47.887617366749</v>
      </c>
      <c r="L40" s="475" t="n">
        <v>36.0289072847682</v>
      </c>
      <c r="M40" s="476" t="n">
        <v>46.0985622939355</v>
      </c>
      <c r="N40" s="250" t="n">
        <v>25497</v>
      </c>
      <c r="O40" s="251" t="n">
        <v>4530</v>
      </c>
      <c r="P40" s="477" t="n">
        <v>30027</v>
      </c>
      <c r="Q40" s="478" t="n">
        <v>1220990.58</v>
      </c>
      <c r="R40" s="478" t="n">
        <v>163210.95</v>
      </c>
      <c r="S40" s="479" t="n">
        <v>1384201.53</v>
      </c>
      <c r="T40" s="460" t="s">
        <v>478</v>
      </c>
    </row>
    <row r="41" customFormat="false" ht="19.5" hidden="false" customHeight="false" outlineLevel="0" collapsed="false">
      <c r="A41" s="480" t="s">
        <v>479</v>
      </c>
      <c r="B41" s="481" t="s">
        <v>480</v>
      </c>
      <c r="C41" s="458" t="n">
        <v>1497</v>
      </c>
      <c r="D41" s="251" t="n">
        <v>1763</v>
      </c>
      <c r="E41" s="251" t="n">
        <v>621</v>
      </c>
      <c r="F41" s="482" t="n">
        <v>2384</v>
      </c>
      <c r="G41" s="483" t="n">
        <v>0.767833447134152</v>
      </c>
      <c r="H41" s="484" t="n">
        <v>21.7941009642655</v>
      </c>
      <c r="I41" s="485" t="n">
        <v>21.4138486312399</v>
      </c>
      <c r="J41" s="486" t="n">
        <v>21.6950503355705</v>
      </c>
      <c r="K41" s="484" t="n">
        <v>33.8066415948781</v>
      </c>
      <c r="L41" s="485" t="n">
        <v>31.6868596781471</v>
      </c>
      <c r="M41" s="486" t="n">
        <v>33.2616239051836</v>
      </c>
      <c r="N41" s="250" t="n">
        <v>38423</v>
      </c>
      <c r="O41" s="251" t="n">
        <v>13298</v>
      </c>
      <c r="P41" s="487" t="n">
        <v>51721</v>
      </c>
      <c r="Q41" s="478" t="n">
        <v>1298952.59</v>
      </c>
      <c r="R41" s="478" t="n">
        <v>421371.86</v>
      </c>
      <c r="S41" s="488" t="n">
        <v>1720324.45</v>
      </c>
      <c r="T41" s="489" t="s">
        <v>481</v>
      </c>
    </row>
    <row r="42" customFormat="false" ht="12.75" hidden="false" customHeight="false" outlineLevel="0" collapsed="false">
      <c r="A42" s="480" t="s">
        <v>482</v>
      </c>
      <c r="B42" s="481" t="s">
        <v>483</v>
      </c>
      <c r="C42" s="458" t="n">
        <v>188</v>
      </c>
      <c r="D42" s="251" t="n">
        <v>421</v>
      </c>
      <c r="E42" s="251" t="n">
        <v>92</v>
      </c>
      <c r="F42" s="482" t="n">
        <v>513</v>
      </c>
      <c r="G42" s="483" t="n">
        <v>0.165225905360663</v>
      </c>
      <c r="H42" s="484" t="n">
        <v>23.1971496437055</v>
      </c>
      <c r="I42" s="485" t="n">
        <v>23.2065217391304</v>
      </c>
      <c r="J42" s="486" t="n">
        <v>23.1988304093567</v>
      </c>
      <c r="K42" s="484" t="n">
        <v>33.7861376203154</v>
      </c>
      <c r="L42" s="485" t="n">
        <v>32.3363840749415</v>
      </c>
      <c r="M42" s="486" t="n">
        <v>33.5260566338963</v>
      </c>
      <c r="N42" s="250" t="n">
        <v>9766</v>
      </c>
      <c r="O42" s="251" t="n">
        <v>2135</v>
      </c>
      <c r="P42" s="487" t="n">
        <v>11901</v>
      </c>
      <c r="Q42" s="478" t="n">
        <v>329955.42</v>
      </c>
      <c r="R42" s="478" t="n">
        <v>69038.18</v>
      </c>
      <c r="S42" s="488" t="n">
        <v>398993.6</v>
      </c>
      <c r="T42" s="490" t="s">
        <v>484</v>
      </c>
    </row>
    <row r="43" customFormat="false" ht="20.25" hidden="false" customHeight="false" outlineLevel="0" collapsed="false">
      <c r="A43" s="491" t="s">
        <v>485</v>
      </c>
      <c r="B43" s="492" t="s">
        <v>486</v>
      </c>
      <c r="C43" s="493" t="n">
        <v>877</v>
      </c>
      <c r="D43" s="494" t="n">
        <v>835</v>
      </c>
      <c r="E43" s="494" t="n">
        <v>440</v>
      </c>
      <c r="F43" s="495" t="n">
        <v>1275</v>
      </c>
      <c r="G43" s="496" t="n">
        <v>0.410649179989951</v>
      </c>
      <c r="H43" s="497" t="n">
        <v>23.5760479041916</v>
      </c>
      <c r="I43" s="498" t="n">
        <v>23.4954545454545</v>
      </c>
      <c r="J43" s="499" t="n">
        <v>23.5482352941176</v>
      </c>
      <c r="K43" s="497" t="n">
        <v>46.1667885807172</v>
      </c>
      <c r="L43" s="498" t="n">
        <v>42.6171358096344</v>
      </c>
      <c r="M43" s="499" t="n">
        <v>44.9445560218491</v>
      </c>
      <c r="N43" s="500" t="n">
        <v>19686</v>
      </c>
      <c r="O43" s="494" t="n">
        <v>10338</v>
      </c>
      <c r="P43" s="501" t="n">
        <v>30024</v>
      </c>
      <c r="Q43" s="502" t="n">
        <v>908839.399999999</v>
      </c>
      <c r="R43" s="502" t="n">
        <v>440575.95</v>
      </c>
      <c r="S43" s="503" t="n">
        <v>1349415.35</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91</v>
      </c>
      <c r="D46" s="251" t="n">
        <v>290</v>
      </c>
      <c r="E46" s="251" t="n">
        <v>99</v>
      </c>
      <c r="F46" s="472" t="n">
        <v>389</v>
      </c>
      <c r="G46" s="473" t="n">
        <v>0.125288259620464</v>
      </c>
      <c r="H46" s="474" t="n">
        <v>22.6068965517241</v>
      </c>
      <c r="I46" s="475" t="n">
        <v>23.8383838383838</v>
      </c>
      <c r="J46" s="476" t="n">
        <v>22.9203084832905</v>
      </c>
      <c r="K46" s="474" t="n">
        <v>53.3646079926785</v>
      </c>
      <c r="L46" s="475" t="n">
        <v>55.6152415254237</v>
      </c>
      <c r="M46" s="476" t="n">
        <v>53.9603342305967</v>
      </c>
      <c r="N46" s="250" t="n">
        <v>6556</v>
      </c>
      <c r="O46" s="251" t="n">
        <v>2360</v>
      </c>
      <c r="P46" s="477" t="n">
        <v>8916</v>
      </c>
      <c r="Q46" s="478" t="n">
        <v>349858.37</v>
      </c>
      <c r="R46" s="478" t="n">
        <v>131251.97</v>
      </c>
      <c r="S46" s="479" t="n">
        <v>481110.34</v>
      </c>
      <c r="T46" s="456" t="s">
        <v>490</v>
      </c>
    </row>
    <row r="47" customFormat="false" ht="12.75" hidden="false" customHeight="false" outlineLevel="0" collapsed="false">
      <c r="A47" s="457" t="s">
        <v>491</v>
      </c>
      <c r="B47" s="446" t="s">
        <v>492</v>
      </c>
      <c r="C47" s="458" t="n">
        <v>10207</v>
      </c>
      <c r="D47" s="251" t="n">
        <v>14578</v>
      </c>
      <c r="E47" s="251" t="n">
        <v>2548</v>
      </c>
      <c r="F47" s="472" t="n">
        <v>17126</v>
      </c>
      <c r="G47" s="473" t="n">
        <v>5.51590420118267</v>
      </c>
      <c r="H47" s="474" t="n">
        <v>22.1509809301687</v>
      </c>
      <c r="I47" s="475" t="n">
        <v>23.0145211930926</v>
      </c>
      <c r="J47" s="476" t="n">
        <v>22.2794581338316</v>
      </c>
      <c r="K47" s="474" t="n">
        <v>35.0293554071165</v>
      </c>
      <c r="L47" s="475" t="n">
        <v>35.6600564451493</v>
      </c>
      <c r="M47" s="476" t="n">
        <v>35.1262867768461</v>
      </c>
      <c r="N47" s="250" t="n">
        <v>322917</v>
      </c>
      <c r="O47" s="251" t="n">
        <v>58641</v>
      </c>
      <c r="P47" s="477" t="n">
        <v>381558</v>
      </c>
      <c r="Q47" s="478" t="n">
        <v>11311574.3599998</v>
      </c>
      <c r="R47" s="478" t="n">
        <v>2091141.37</v>
      </c>
      <c r="S47" s="479" t="n">
        <v>13402715.7299998</v>
      </c>
      <c r="T47" s="460" t="s">
        <v>493</v>
      </c>
    </row>
    <row r="48" customFormat="false" ht="39" hidden="false" customHeight="false" outlineLevel="0" collapsed="false">
      <c r="A48" s="480" t="s">
        <v>494</v>
      </c>
      <c r="B48" s="481" t="s">
        <v>495</v>
      </c>
      <c r="C48" s="458" t="n">
        <v>12516</v>
      </c>
      <c r="D48" s="251" t="n">
        <v>16053</v>
      </c>
      <c r="E48" s="251" t="n">
        <v>2470</v>
      </c>
      <c r="F48" s="482" t="n">
        <v>18523</v>
      </c>
      <c r="G48" s="483" t="n">
        <v>5.96584687133637</v>
      </c>
      <c r="H48" s="484" t="n">
        <v>23.3849124774186</v>
      </c>
      <c r="I48" s="485" t="n">
        <v>22.6623481781377</v>
      </c>
      <c r="J48" s="486" t="n">
        <v>23.2885601684392</v>
      </c>
      <c r="K48" s="484" t="n">
        <v>32.6657357524545</v>
      </c>
      <c r="L48" s="485" t="n">
        <v>31.2180968629412</v>
      </c>
      <c r="M48" s="486" t="n">
        <v>32.4778870771069</v>
      </c>
      <c r="N48" s="250" t="n">
        <v>375398</v>
      </c>
      <c r="O48" s="251" t="n">
        <v>55976</v>
      </c>
      <c r="P48" s="487" t="n">
        <v>431374</v>
      </c>
      <c r="Q48" s="478" t="n">
        <v>12262651.8699999</v>
      </c>
      <c r="R48" s="478" t="n">
        <v>1747464.19</v>
      </c>
      <c r="S48" s="488" t="n">
        <v>14010116.0599999</v>
      </c>
      <c r="T48" s="489" t="s">
        <v>496</v>
      </c>
    </row>
    <row r="49" customFormat="false" ht="39" hidden="false" customHeight="false" outlineLevel="0" collapsed="false">
      <c r="A49" s="457" t="s">
        <v>497</v>
      </c>
      <c r="B49" s="446" t="s">
        <v>498</v>
      </c>
      <c r="C49" s="458" t="n">
        <v>21098</v>
      </c>
      <c r="D49" s="251" t="n">
        <v>28782</v>
      </c>
      <c r="E49" s="251" t="n">
        <v>12598</v>
      </c>
      <c r="F49" s="472" t="n">
        <v>41380</v>
      </c>
      <c r="G49" s="473" t="n">
        <v>13.3275788768503</v>
      </c>
      <c r="H49" s="474" t="n">
        <v>23.0584393023417</v>
      </c>
      <c r="I49" s="475" t="n">
        <v>22.5512779806318</v>
      </c>
      <c r="J49" s="476" t="n">
        <v>22.9040357660706</v>
      </c>
      <c r="K49" s="474" t="n">
        <v>37.7890825533244</v>
      </c>
      <c r="L49" s="475" t="n">
        <v>36.8556067384485</v>
      </c>
      <c r="M49" s="476" t="n">
        <v>37.5092660447848</v>
      </c>
      <c r="N49" s="250" t="n">
        <v>663668</v>
      </c>
      <c r="O49" s="251" t="n">
        <v>284101</v>
      </c>
      <c r="P49" s="477" t="n">
        <v>947769</v>
      </c>
      <c r="Q49" s="478" t="n">
        <v>25079404.8399997</v>
      </c>
      <c r="R49" s="478" t="n">
        <v>10470714.73</v>
      </c>
      <c r="S49" s="479" t="n">
        <v>35550119.5699997</v>
      </c>
      <c r="T49" s="456" t="s">
        <v>499</v>
      </c>
    </row>
    <row r="50" customFormat="false" ht="48.75" hidden="false" customHeight="false" outlineLevel="0" collapsed="false">
      <c r="A50" s="457" t="s">
        <v>500</v>
      </c>
      <c r="B50" s="446" t="s">
        <v>501</v>
      </c>
      <c r="C50" s="458" t="n">
        <v>39823</v>
      </c>
      <c r="D50" s="251" t="n">
        <v>18316</v>
      </c>
      <c r="E50" s="251" t="n">
        <v>30150</v>
      </c>
      <c r="F50" s="472" t="n">
        <v>48466</v>
      </c>
      <c r="G50" s="473" t="n">
        <v>15.6098220842298</v>
      </c>
      <c r="H50" s="474" t="n">
        <v>21.65194365582</v>
      </c>
      <c r="I50" s="475" t="n">
        <v>21.2211940298507</v>
      </c>
      <c r="J50" s="476" t="n">
        <v>21.3839805224281</v>
      </c>
      <c r="K50" s="474" t="n">
        <v>31.2036655680989</v>
      </c>
      <c r="L50" s="475" t="n">
        <v>30.6983183212755</v>
      </c>
      <c r="M50" s="476" t="n">
        <v>30.8916894796971</v>
      </c>
      <c r="N50" s="250" t="n">
        <v>396577</v>
      </c>
      <c r="O50" s="251" t="n">
        <v>639819</v>
      </c>
      <c r="P50" s="477" t="n">
        <v>1036396</v>
      </c>
      <c r="Q50" s="478" t="n">
        <v>12374656.0799999</v>
      </c>
      <c r="R50" s="478" t="n">
        <v>19641367.3300002</v>
      </c>
      <c r="S50" s="479" t="n">
        <v>32016023.4100001</v>
      </c>
      <c r="T50" s="456" t="s">
        <v>502</v>
      </c>
    </row>
    <row r="51" customFormat="false" ht="12.75" hidden="false" customHeight="false" outlineLevel="0" collapsed="false">
      <c r="A51" s="463" t="s">
        <v>503</v>
      </c>
      <c r="B51" s="464" t="s">
        <v>504</v>
      </c>
      <c r="C51" s="458" t="n">
        <v>29871</v>
      </c>
      <c r="D51" s="251" t="n">
        <v>15694</v>
      </c>
      <c r="E51" s="251" t="n">
        <v>15092</v>
      </c>
      <c r="F51" s="505" t="n">
        <v>30786</v>
      </c>
      <c r="G51" s="506" t="n">
        <v>9.91548678836913</v>
      </c>
      <c r="H51" s="507" t="n">
        <v>14.1320249776985</v>
      </c>
      <c r="I51" s="508" t="n">
        <v>14.9860190829579</v>
      </c>
      <c r="J51" s="509" t="n">
        <v>14.550672383551</v>
      </c>
      <c r="K51" s="507" t="n">
        <v>35.1055649539202</v>
      </c>
      <c r="L51" s="508" t="n">
        <v>32.0494097334295</v>
      </c>
      <c r="M51" s="509" t="n">
        <v>33.5625428110289</v>
      </c>
      <c r="N51" s="250" t="n">
        <v>221788</v>
      </c>
      <c r="O51" s="251" t="n">
        <v>226169</v>
      </c>
      <c r="P51" s="510" t="n">
        <v>447957</v>
      </c>
      <c r="Q51" s="478" t="n">
        <v>7785993.04000006</v>
      </c>
      <c r="R51" s="478" t="n">
        <v>7248582.95000001</v>
      </c>
      <c r="S51" s="511" t="n">
        <v>15034575.9900001</v>
      </c>
      <c r="T51" s="460" t="s">
        <v>505</v>
      </c>
    </row>
    <row r="52" customFormat="false" ht="19.5" hidden="false" customHeight="false" outlineLevel="0" collapsed="false">
      <c r="A52" s="457" t="s">
        <v>506</v>
      </c>
      <c r="B52" s="446" t="s">
        <v>507</v>
      </c>
      <c r="C52" s="458" t="n">
        <v>9871</v>
      </c>
      <c r="D52" s="251" t="n">
        <v>13759</v>
      </c>
      <c r="E52" s="251" t="n">
        <v>1125</v>
      </c>
      <c r="F52" s="472" t="n">
        <v>14884</v>
      </c>
      <c r="G52" s="473" t="n">
        <v>4.79380579997681</v>
      </c>
      <c r="H52" s="474" t="n">
        <v>20.940911403445</v>
      </c>
      <c r="I52" s="475" t="n">
        <v>22.1635555555556</v>
      </c>
      <c r="J52" s="476" t="n">
        <v>21.033324375168</v>
      </c>
      <c r="K52" s="474" t="n">
        <v>33.1074028029403</v>
      </c>
      <c r="L52" s="475" t="n">
        <v>32.4350268709393</v>
      </c>
      <c r="M52" s="476" t="n">
        <v>33.0538506995464</v>
      </c>
      <c r="N52" s="250" t="n">
        <v>288126</v>
      </c>
      <c r="O52" s="251" t="n">
        <v>24934</v>
      </c>
      <c r="P52" s="477" t="n">
        <v>313060</v>
      </c>
      <c r="Q52" s="478" t="n">
        <v>9539103.53999999</v>
      </c>
      <c r="R52" s="478" t="n">
        <v>808734.96</v>
      </c>
      <c r="S52" s="479" t="n">
        <v>10347838.5</v>
      </c>
      <c r="T52" s="460" t="s">
        <v>508</v>
      </c>
    </row>
    <row r="53" customFormat="false" ht="12.75" hidden="false" customHeight="false" outlineLevel="0" collapsed="false">
      <c r="A53" s="457" t="s">
        <v>509</v>
      </c>
      <c r="B53" s="446" t="s">
        <v>510</v>
      </c>
      <c r="C53" s="458" t="n">
        <v>689</v>
      </c>
      <c r="D53" s="251" t="n">
        <v>916</v>
      </c>
      <c r="E53" s="251" t="n">
        <v>647</v>
      </c>
      <c r="F53" s="472" t="n">
        <v>1563</v>
      </c>
      <c r="G53" s="473" t="n">
        <v>0.503407582999446</v>
      </c>
      <c r="H53" s="474" t="n">
        <v>23.7827510917031</v>
      </c>
      <c r="I53" s="475" t="n">
        <v>23.8639876352396</v>
      </c>
      <c r="J53" s="476" t="n">
        <v>23.8163787587972</v>
      </c>
      <c r="K53" s="474" t="n">
        <v>71.203103970622</v>
      </c>
      <c r="L53" s="475" t="n">
        <v>60.6729961139896</v>
      </c>
      <c r="M53" s="476" t="n">
        <v>66.835478307589</v>
      </c>
      <c r="N53" s="250" t="n">
        <v>21785</v>
      </c>
      <c r="O53" s="251" t="n">
        <v>15440</v>
      </c>
      <c r="P53" s="477" t="n">
        <v>37225</v>
      </c>
      <c r="Q53" s="478" t="n">
        <v>1551159.62</v>
      </c>
      <c r="R53" s="478" t="n">
        <v>936791.059999999</v>
      </c>
      <c r="S53" s="479" t="n">
        <v>2487950.68</v>
      </c>
      <c r="T53" s="460" t="s">
        <v>511</v>
      </c>
    </row>
    <row r="54" customFormat="false" ht="12.75" hidden="false" customHeight="false" outlineLevel="0" collapsed="false">
      <c r="A54" s="457" t="s">
        <v>512</v>
      </c>
      <c r="B54" s="446" t="s">
        <v>513</v>
      </c>
      <c r="C54" s="458" t="n">
        <v>30</v>
      </c>
      <c r="D54" s="251" t="n">
        <v>48</v>
      </c>
      <c r="E54" s="251" t="n">
        <v>37</v>
      </c>
      <c r="F54" s="472" t="n">
        <v>85</v>
      </c>
      <c r="G54" s="473" t="n">
        <v>0.0273766119993301</v>
      </c>
      <c r="H54" s="474" t="n">
        <v>24.0208333333333</v>
      </c>
      <c r="I54" s="475" t="n">
        <v>24.2162162162162</v>
      </c>
      <c r="J54" s="476" t="n">
        <v>24.1058823529412</v>
      </c>
      <c r="K54" s="474" t="n">
        <v>134.096929748482</v>
      </c>
      <c r="L54" s="475" t="n">
        <v>133.010424107143</v>
      </c>
      <c r="M54" s="476" t="n">
        <v>133.621815519766</v>
      </c>
      <c r="N54" s="250" t="n">
        <v>1153</v>
      </c>
      <c r="O54" s="251" t="n">
        <v>896</v>
      </c>
      <c r="P54" s="477" t="n">
        <v>2049</v>
      </c>
      <c r="Q54" s="478" t="n">
        <v>154613.76</v>
      </c>
      <c r="R54" s="478" t="n">
        <v>119177.34</v>
      </c>
      <c r="S54" s="479" t="n">
        <v>273791.1</v>
      </c>
      <c r="T54" s="460" t="s">
        <v>514</v>
      </c>
    </row>
    <row r="55" customFormat="false" ht="39" hidden="false" customHeight="false" outlineLevel="0" collapsed="false">
      <c r="A55" s="457" t="s">
        <v>515</v>
      </c>
      <c r="B55" s="446" t="s">
        <v>516</v>
      </c>
      <c r="C55" s="458" t="n">
        <v>3595</v>
      </c>
      <c r="D55" s="251" t="n">
        <v>4069</v>
      </c>
      <c r="E55" s="251" t="n">
        <v>3163</v>
      </c>
      <c r="F55" s="472" t="n">
        <v>7232</v>
      </c>
      <c r="G55" s="473" t="n">
        <v>2.32926656446065</v>
      </c>
      <c r="H55" s="474" t="n">
        <v>22.3457852052101</v>
      </c>
      <c r="I55" s="475" t="n">
        <v>22.6006955422068</v>
      </c>
      <c r="J55" s="476" t="n">
        <v>22.4572732300885</v>
      </c>
      <c r="K55" s="474" t="n">
        <v>49.9515422601045</v>
      </c>
      <c r="L55" s="475" t="n">
        <v>48.5617499930056</v>
      </c>
      <c r="M55" s="476" t="n">
        <v>49.3398183620567</v>
      </c>
      <c r="N55" s="250" t="n">
        <v>90925</v>
      </c>
      <c r="O55" s="251" t="n">
        <v>71486</v>
      </c>
      <c r="P55" s="477" t="n">
        <v>162411</v>
      </c>
      <c r="Q55" s="478" t="n">
        <v>4541843.98</v>
      </c>
      <c r="R55" s="478" t="n">
        <v>3471485.26</v>
      </c>
      <c r="S55" s="479" t="n">
        <v>8013329.24</v>
      </c>
      <c r="T55" s="460" t="s">
        <v>517</v>
      </c>
    </row>
    <row r="56" customFormat="false" ht="19.5" hidden="false" customHeight="false" outlineLevel="0" collapsed="false">
      <c r="A56" s="457" t="s">
        <v>518</v>
      </c>
      <c r="B56" s="446" t="s">
        <v>519</v>
      </c>
      <c r="C56" s="458" t="n">
        <v>913</v>
      </c>
      <c r="D56" s="251" t="n">
        <v>1258</v>
      </c>
      <c r="E56" s="251" t="n">
        <v>614</v>
      </c>
      <c r="F56" s="472" t="n">
        <v>1872</v>
      </c>
      <c r="G56" s="473" t="n">
        <v>0.602929619561717</v>
      </c>
      <c r="H56" s="474" t="n">
        <v>23.4133545310016</v>
      </c>
      <c r="I56" s="475" t="n">
        <v>23.1172638436482</v>
      </c>
      <c r="J56" s="476" t="n">
        <v>23.3162393162393</v>
      </c>
      <c r="K56" s="474" t="n">
        <v>33.8695117810824</v>
      </c>
      <c r="L56" s="475" t="n">
        <v>33.1102007890658</v>
      </c>
      <c r="M56" s="476" t="n">
        <v>33.6225895802786</v>
      </c>
      <c r="N56" s="250" t="n">
        <v>29454</v>
      </c>
      <c r="O56" s="251" t="n">
        <v>14194</v>
      </c>
      <c r="P56" s="477" t="n">
        <v>43648</v>
      </c>
      <c r="Q56" s="478" t="n">
        <v>997592.6</v>
      </c>
      <c r="R56" s="478" t="n">
        <v>469966.19</v>
      </c>
      <c r="S56" s="479" t="n">
        <v>1467558.79</v>
      </c>
      <c r="T56" s="460" t="s">
        <v>520</v>
      </c>
    </row>
    <row r="57" customFormat="false" ht="39" hidden="false" customHeight="false" outlineLevel="0" collapsed="false">
      <c r="A57" s="457" t="s">
        <v>521</v>
      </c>
      <c r="B57" s="446" t="s">
        <v>522</v>
      </c>
      <c r="C57" s="458" t="n">
        <v>151</v>
      </c>
      <c r="D57" s="251" t="n">
        <v>145</v>
      </c>
      <c r="E57" s="251" t="n">
        <v>176</v>
      </c>
      <c r="F57" s="472" t="n">
        <v>321</v>
      </c>
      <c r="G57" s="473" t="n">
        <v>0.103386970020999</v>
      </c>
      <c r="H57" s="474" t="n">
        <v>23.3379310344828</v>
      </c>
      <c r="I57" s="475" t="n">
        <v>23.9431818181818</v>
      </c>
      <c r="J57" s="476" t="n">
        <v>23.6697819314642</v>
      </c>
      <c r="K57" s="474" t="n">
        <v>94.9110076832152</v>
      </c>
      <c r="L57" s="475" t="n">
        <v>75.1205220692928</v>
      </c>
      <c r="M57" s="476" t="n">
        <v>83.9348157409845</v>
      </c>
      <c r="N57" s="250" t="n">
        <v>3384</v>
      </c>
      <c r="O57" s="251" t="n">
        <v>4214</v>
      </c>
      <c r="P57" s="477" t="n">
        <v>7598</v>
      </c>
      <c r="Q57" s="478" t="n">
        <v>321178.85</v>
      </c>
      <c r="R57" s="478" t="n">
        <v>316557.88</v>
      </c>
      <c r="S57" s="479" t="n">
        <v>637736.73</v>
      </c>
      <c r="T57" s="460" t="s">
        <v>523</v>
      </c>
    </row>
    <row r="58" customFormat="false" ht="29.25" hidden="false" customHeight="false" outlineLevel="0" collapsed="false">
      <c r="A58" s="457" t="s">
        <v>524</v>
      </c>
      <c r="B58" s="446" t="s">
        <v>525</v>
      </c>
      <c r="C58" s="458" t="n">
        <v>643</v>
      </c>
      <c r="D58" s="251" t="n">
        <v>226</v>
      </c>
      <c r="E58" s="251" t="n">
        <v>591</v>
      </c>
      <c r="F58" s="472" t="n">
        <v>817</v>
      </c>
      <c r="G58" s="473" t="n">
        <v>0.263137552981796</v>
      </c>
      <c r="H58" s="474" t="n">
        <v>23.4026548672566</v>
      </c>
      <c r="I58" s="475" t="n">
        <v>23.9187817258883</v>
      </c>
      <c r="J58" s="476" t="n">
        <v>23.7760097919217</v>
      </c>
      <c r="K58" s="474" t="n">
        <v>46.0895443373038</v>
      </c>
      <c r="L58" s="475" t="n">
        <v>38.1916673740804</v>
      </c>
      <c r="M58" s="476" t="n">
        <v>40.3420854568855</v>
      </c>
      <c r="N58" s="250" t="n">
        <v>5289</v>
      </c>
      <c r="O58" s="251" t="n">
        <v>14136</v>
      </c>
      <c r="P58" s="477" t="n">
        <v>19425</v>
      </c>
      <c r="Q58" s="478" t="n">
        <v>243767.6</v>
      </c>
      <c r="R58" s="478" t="n">
        <v>539877.41</v>
      </c>
      <c r="S58" s="479" t="n">
        <v>783645.01</v>
      </c>
      <c r="T58" s="460" t="s">
        <v>526</v>
      </c>
    </row>
    <row r="59" customFormat="false" ht="29.25" hidden="false" customHeight="false" outlineLevel="0" collapsed="false">
      <c r="A59" s="457" t="s">
        <v>527</v>
      </c>
      <c r="B59" s="446" t="s">
        <v>528</v>
      </c>
      <c r="C59" s="458" t="n">
        <v>1296</v>
      </c>
      <c r="D59" s="251" t="n">
        <v>503</v>
      </c>
      <c r="E59" s="251" t="n">
        <v>1248</v>
      </c>
      <c r="F59" s="472" t="n">
        <v>1751</v>
      </c>
      <c r="G59" s="473" t="n">
        <v>0.5639582071862</v>
      </c>
      <c r="H59" s="474" t="n">
        <v>24.155069582505</v>
      </c>
      <c r="I59" s="475" t="n">
        <v>24.125</v>
      </c>
      <c r="J59" s="476" t="n">
        <v>24.1336379211879</v>
      </c>
      <c r="K59" s="474" t="n">
        <v>52.1620329218107</v>
      </c>
      <c r="L59" s="475" t="n">
        <v>38.9253075594527</v>
      </c>
      <c r="M59" s="476" t="n">
        <v>42.7311245208008</v>
      </c>
      <c r="N59" s="250" t="n">
        <v>12150</v>
      </c>
      <c r="O59" s="251" t="n">
        <v>30108</v>
      </c>
      <c r="P59" s="477" t="n">
        <v>42258</v>
      </c>
      <c r="Q59" s="478" t="n">
        <v>633768.7</v>
      </c>
      <c r="R59" s="478" t="n">
        <v>1171963.16</v>
      </c>
      <c r="S59" s="479" t="n">
        <v>1805731.86</v>
      </c>
      <c r="T59" s="460" t="s">
        <v>529</v>
      </c>
    </row>
    <row r="60" customFormat="false" ht="19.5" hidden="false" customHeight="false" outlineLevel="0" collapsed="false">
      <c r="A60" s="457" t="s">
        <v>530</v>
      </c>
      <c r="B60" s="446" t="s">
        <v>531</v>
      </c>
      <c r="C60" s="458" t="n">
        <v>1862</v>
      </c>
      <c r="D60" s="251" t="n">
        <v>1178</v>
      </c>
      <c r="E60" s="251" t="n">
        <v>1349</v>
      </c>
      <c r="F60" s="472" t="n">
        <v>2527</v>
      </c>
      <c r="G60" s="473" t="n">
        <v>0.813890570850672</v>
      </c>
      <c r="H60" s="474" t="n">
        <v>23.3709677419355</v>
      </c>
      <c r="I60" s="475" t="n">
        <v>23.0051890289103</v>
      </c>
      <c r="J60" s="476" t="n">
        <v>23.1757024139296</v>
      </c>
      <c r="K60" s="474" t="n">
        <v>50.9610428244525</v>
      </c>
      <c r="L60" s="475" t="n">
        <v>41.9330131468712</v>
      </c>
      <c r="M60" s="476" t="n">
        <v>46.1770272346965</v>
      </c>
      <c r="N60" s="250" t="n">
        <v>27531</v>
      </c>
      <c r="O60" s="251" t="n">
        <v>31034</v>
      </c>
      <c r="P60" s="477" t="n">
        <v>58565</v>
      </c>
      <c r="Q60" s="478" t="n">
        <v>1403008.47</v>
      </c>
      <c r="R60" s="478" t="n">
        <v>1301349.13</v>
      </c>
      <c r="S60" s="479" t="n">
        <v>2704357.6</v>
      </c>
      <c r="T60" s="460" t="s">
        <v>532</v>
      </c>
    </row>
    <row r="61" customFormat="false" ht="39.75" hidden="false" customHeight="false" outlineLevel="0" collapsed="false">
      <c r="A61" s="491" t="s">
        <v>533</v>
      </c>
      <c r="B61" s="492" t="s">
        <v>534</v>
      </c>
      <c r="C61" s="493" t="n">
        <v>778</v>
      </c>
      <c r="D61" s="494" t="n">
        <v>744</v>
      </c>
      <c r="E61" s="494" t="n">
        <v>306</v>
      </c>
      <c r="F61" s="495" t="n">
        <v>1050</v>
      </c>
      <c r="G61" s="496" t="n">
        <v>0.338181677638783</v>
      </c>
      <c r="H61" s="497" t="n">
        <v>20.8575268817204</v>
      </c>
      <c r="I61" s="498" t="n">
        <v>20.921568627451</v>
      </c>
      <c r="J61" s="499" t="n">
        <v>20.8761904761905</v>
      </c>
      <c r="K61" s="497" t="n">
        <v>37.3560426601366</v>
      </c>
      <c r="L61" s="498" t="n">
        <v>34.8054670415495</v>
      </c>
      <c r="M61" s="499" t="n">
        <v>36.6111163321168</v>
      </c>
      <c r="N61" s="500" t="n">
        <v>15518</v>
      </c>
      <c r="O61" s="494" t="n">
        <v>6402</v>
      </c>
      <c r="P61" s="501" t="n">
        <v>21920</v>
      </c>
      <c r="Q61" s="502" t="n">
        <v>579691.07</v>
      </c>
      <c r="R61" s="502" t="n">
        <v>222824.6</v>
      </c>
      <c r="S61" s="503" t="n">
        <v>802515.67</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589</v>
      </c>
      <c r="D64" s="251" t="n">
        <v>3562</v>
      </c>
      <c r="E64" s="251" t="n">
        <v>1886</v>
      </c>
      <c r="F64" s="472" t="n">
        <v>5448</v>
      </c>
      <c r="G64" s="473" t="n">
        <v>1.75467979026294</v>
      </c>
      <c r="H64" s="474" t="n">
        <v>23.4390791690062</v>
      </c>
      <c r="I64" s="475" t="n">
        <v>23.1574761399788</v>
      </c>
      <c r="J64" s="476" t="n">
        <v>23.3415932452276</v>
      </c>
      <c r="K64" s="474" t="n">
        <v>51.5397421248054</v>
      </c>
      <c r="L64" s="475" t="n">
        <v>41.6547031482542</v>
      </c>
      <c r="M64" s="476" t="n">
        <v>48.1447114378957</v>
      </c>
      <c r="N64" s="250" t="n">
        <v>83490</v>
      </c>
      <c r="O64" s="251" t="n">
        <v>43675</v>
      </c>
      <c r="P64" s="477" t="n">
        <v>127165</v>
      </c>
      <c r="Q64" s="478" t="n">
        <v>4303053.07</v>
      </c>
      <c r="R64" s="478" t="n">
        <v>1819269.16</v>
      </c>
      <c r="S64" s="479" t="n">
        <v>6122322.23000001</v>
      </c>
      <c r="T64" s="456" t="s">
        <v>539</v>
      </c>
    </row>
    <row r="65" customFormat="false" ht="12.75" hidden="false" customHeight="false" outlineLevel="0" collapsed="false">
      <c r="A65" s="457" t="s">
        <v>540</v>
      </c>
      <c r="B65" s="446" t="s">
        <v>541</v>
      </c>
      <c r="C65" s="458" t="n">
        <v>391</v>
      </c>
      <c r="D65" s="251" t="n">
        <v>310</v>
      </c>
      <c r="E65" s="251" t="n">
        <v>434</v>
      </c>
      <c r="F65" s="472" t="n">
        <v>744</v>
      </c>
      <c r="G65" s="473" t="n">
        <v>0.239625874441195</v>
      </c>
      <c r="H65" s="474" t="n">
        <v>23.2838709677419</v>
      </c>
      <c r="I65" s="475" t="n">
        <v>22.6175115207373</v>
      </c>
      <c r="J65" s="476" t="n">
        <v>22.8951612903226</v>
      </c>
      <c r="K65" s="474" t="n">
        <v>71.4037254087005</v>
      </c>
      <c r="L65" s="475" t="n">
        <v>51.168859005705</v>
      </c>
      <c r="M65" s="476" t="n">
        <v>59.7431965480803</v>
      </c>
      <c r="N65" s="250" t="n">
        <v>7218</v>
      </c>
      <c r="O65" s="251" t="n">
        <v>9816</v>
      </c>
      <c r="P65" s="477" t="n">
        <v>17034</v>
      </c>
      <c r="Q65" s="478" t="n">
        <v>515392.09</v>
      </c>
      <c r="R65" s="478" t="n">
        <v>502273.52</v>
      </c>
      <c r="S65" s="479" t="n">
        <v>1017665.61</v>
      </c>
      <c r="T65" s="460" t="s">
        <v>542</v>
      </c>
    </row>
    <row r="66" customFormat="false" ht="12.75" hidden="false" customHeight="false" outlineLevel="0" collapsed="false">
      <c r="A66" s="457" t="s">
        <v>543</v>
      </c>
      <c r="B66" s="446" t="s">
        <v>544</v>
      </c>
      <c r="C66" s="458" t="n">
        <v>20331</v>
      </c>
      <c r="D66" s="251" t="n">
        <v>10318</v>
      </c>
      <c r="E66" s="251" t="n">
        <v>15685</v>
      </c>
      <c r="F66" s="472" t="n">
        <v>26003</v>
      </c>
      <c r="G66" s="473" t="n">
        <v>8.37498872727741</v>
      </c>
      <c r="H66" s="474" t="n">
        <v>22.2055630936228</v>
      </c>
      <c r="I66" s="475" t="n">
        <v>22.5359260439911</v>
      </c>
      <c r="J66" s="476" t="n">
        <v>22.4048379033188</v>
      </c>
      <c r="K66" s="474" t="n">
        <v>40.1693836336893</v>
      </c>
      <c r="L66" s="475" t="n">
        <v>35.6296020380449</v>
      </c>
      <c r="M66" s="476" t="n">
        <v>37.4149670181413</v>
      </c>
      <c r="N66" s="250" t="n">
        <v>229117</v>
      </c>
      <c r="O66" s="251" t="n">
        <v>353476</v>
      </c>
      <c r="P66" s="477" t="n">
        <v>582593</v>
      </c>
      <c r="Q66" s="478" t="n">
        <v>9203488.66999999</v>
      </c>
      <c r="R66" s="478" t="n">
        <v>12594209.21</v>
      </c>
      <c r="S66" s="479" t="n">
        <v>21797697.88</v>
      </c>
      <c r="T66" s="512" t="s">
        <v>545</v>
      </c>
    </row>
    <row r="67" customFormat="false" ht="29.25" hidden="false" customHeight="false" outlineLevel="0" collapsed="false">
      <c r="A67" s="463" t="s">
        <v>546</v>
      </c>
      <c r="B67" s="464" t="s">
        <v>547</v>
      </c>
      <c r="C67" s="458" t="n">
        <v>420</v>
      </c>
      <c r="D67" s="251" t="n">
        <v>293</v>
      </c>
      <c r="E67" s="251" t="n">
        <v>507</v>
      </c>
      <c r="F67" s="505" t="n">
        <v>800</v>
      </c>
      <c r="G67" s="506" t="n">
        <v>0.25766223058193</v>
      </c>
      <c r="H67" s="507" t="n">
        <v>24.2901023890785</v>
      </c>
      <c r="I67" s="508" t="n">
        <v>23.6942800788955</v>
      </c>
      <c r="J67" s="509" t="n">
        <v>23.9125</v>
      </c>
      <c r="K67" s="507" t="n">
        <v>60.8074174511733</v>
      </c>
      <c r="L67" s="508" t="n">
        <v>58.9662057770749</v>
      </c>
      <c r="M67" s="509" t="n">
        <v>59.6511981181391</v>
      </c>
      <c r="N67" s="250" t="n">
        <v>7117</v>
      </c>
      <c r="O67" s="251" t="n">
        <v>12013</v>
      </c>
      <c r="P67" s="510" t="n">
        <v>19130</v>
      </c>
      <c r="Q67" s="478" t="n">
        <v>432766.39</v>
      </c>
      <c r="R67" s="478" t="n">
        <v>708361.030000001</v>
      </c>
      <c r="S67" s="511" t="n">
        <v>1141127.42</v>
      </c>
      <c r="T67" s="513" t="s">
        <v>548</v>
      </c>
    </row>
    <row r="68" customFormat="false" ht="12.75" hidden="false" customHeight="false" outlineLevel="0" collapsed="false">
      <c r="A68" s="457" t="s">
        <v>549</v>
      </c>
      <c r="B68" s="446" t="s">
        <v>550</v>
      </c>
      <c r="C68" s="458" t="n">
        <v>8860</v>
      </c>
      <c r="D68" s="251" t="n">
        <v>1198</v>
      </c>
      <c r="E68" s="251" t="n">
        <v>4036</v>
      </c>
      <c r="F68" s="472" t="n">
        <v>5234</v>
      </c>
      <c r="G68" s="473" t="n">
        <v>1.68575514358228</v>
      </c>
      <c r="H68" s="474" t="n">
        <v>16.20367278798</v>
      </c>
      <c r="I68" s="475" t="n">
        <v>18.697224975223</v>
      </c>
      <c r="J68" s="476" t="n">
        <v>18.1264807030951</v>
      </c>
      <c r="K68" s="474" t="n">
        <v>30.3769348856378</v>
      </c>
      <c r="L68" s="475" t="n">
        <v>28.411729082187</v>
      </c>
      <c r="M68" s="476" t="n">
        <v>28.8138263380905</v>
      </c>
      <c r="N68" s="250" t="n">
        <v>19412</v>
      </c>
      <c r="O68" s="251" t="n">
        <v>75462</v>
      </c>
      <c r="P68" s="477" t="n">
        <v>94874</v>
      </c>
      <c r="Q68" s="478" t="n">
        <v>589677.06</v>
      </c>
      <c r="R68" s="478" t="n">
        <v>2144005.9</v>
      </c>
      <c r="S68" s="479" t="n">
        <v>2733682.96</v>
      </c>
      <c r="T68" s="513" t="s">
        <v>551</v>
      </c>
    </row>
    <row r="69" customFormat="false" ht="12.75" hidden="false" customHeight="false" outlineLevel="0" collapsed="false">
      <c r="A69" s="457" t="s">
        <v>552</v>
      </c>
      <c r="B69" s="446" t="s">
        <v>553</v>
      </c>
      <c r="C69" s="458" t="n">
        <v>15196</v>
      </c>
      <c r="D69" s="251" t="n">
        <v>2137</v>
      </c>
      <c r="E69" s="251" t="n">
        <v>12098</v>
      </c>
      <c r="F69" s="472" t="n">
        <v>14235</v>
      </c>
      <c r="G69" s="473" t="n">
        <v>4.58477731541722</v>
      </c>
      <c r="H69" s="474" t="n">
        <v>22.263453439401</v>
      </c>
      <c r="I69" s="475" t="n">
        <v>22.2032567366507</v>
      </c>
      <c r="J69" s="476" t="n">
        <v>22.2122936424306</v>
      </c>
      <c r="K69" s="474" t="n">
        <v>35.6256802656746</v>
      </c>
      <c r="L69" s="475" t="n">
        <v>33.0935091115537</v>
      </c>
      <c r="M69" s="476" t="n">
        <v>33.4745216197753</v>
      </c>
      <c r="N69" s="250" t="n">
        <v>47577</v>
      </c>
      <c r="O69" s="251" t="n">
        <v>268615</v>
      </c>
      <c r="P69" s="477" t="n">
        <v>316192</v>
      </c>
      <c r="Q69" s="478" t="n">
        <v>1694962.99</v>
      </c>
      <c r="R69" s="478" t="n">
        <v>8889412.95</v>
      </c>
      <c r="S69" s="479" t="n">
        <v>10584375.94</v>
      </c>
      <c r="T69" s="513" t="s">
        <v>554</v>
      </c>
    </row>
    <row r="70" customFormat="false" ht="29.25" hidden="false" customHeight="false" outlineLevel="0" collapsed="false">
      <c r="A70" s="457" t="s">
        <v>555</v>
      </c>
      <c r="B70" s="446" t="s">
        <v>556</v>
      </c>
      <c r="C70" s="458" t="n">
        <v>313</v>
      </c>
      <c r="D70" s="251" t="n">
        <v>433</v>
      </c>
      <c r="E70" s="251" t="n">
        <v>86</v>
      </c>
      <c r="F70" s="472" t="n">
        <v>519</v>
      </c>
      <c r="G70" s="473" t="n">
        <v>0.167158372090027</v>
      </c>
      <c r="H70" s="474" t="n">
        <v>23.3741339491917</v>
      </c>
      <c r="I70" s="475" t="n">
        <v>23.3953488372093</v>
      </c>
      <c r="J70" s="476" t="n">
        <v>23.3776493256262</v>
      </c>
      <c r="K70" s="474" t="n">
        <v>37.4832141092777</v>
      </c>
      <c r="L70" s="475" t="n">
        <v>37.9813717693837</v>
      </c>
      <c r="M70" s="476" t="n">
        <v>37.5658229621693</v>
      </c>
      <c r="N70" s="250" t="n">
        <v>10121</v>
      </c>
      <c r="O70" s="251" t="n">
        <v>2012</v>
      </c>
      <c r="P70" s="477" t="n">
        <v>12133</v>
      </c>
      <c r="Q70" s="478" t="n">
        <v>379367.61</v>
      </c>
      <c r="R70" s="478" t="n">
        <v>76418.52</v>
      </c>
      <c r="S70" s="479" t="n">
        <v>455786.13</v>
      </c>
      <c r="T70" s="513" t="s">
        <v>557</v>
      </c>
    </row>
    <row r="71" customFormat="false" ht="19.5" hidden="false" customHeight="false" outlineLevel="0" collapsed="false">
      <c r="A71" s="457" t="s">
        <v>558</v>
      </c>
      <c r="B71" s="446" t="s">
        <v>559</v>
      </c>
      <c r="C71" s="458" t="n">
        <v>3091</v>
      </c>
      <c r="D71" s="251" t="n">
        <v>1787</v>
      </c>
      <c r="E71" s="251" t="n">
        <v>1923</v>
      </c>
      <c r="F71" s="472" t="n">
        <v>3710</v>
      </c>
      <c r="G71" s="473" t="n">
        <v>1.1949085943237</v>
      </c>
      <c r="H71" s="474" t="n">
        <v>22.5903749300504</v>
      </c>
      <c r="I71" s="475" t="n">
        <v>23.3400936037442</v>
      </c>
      <c r="J71" s="476" t="n">
        <v>22.9789757412399</v>
      </c>
      <c r="K71" s="474" t="n">
        <v>45.055192350566</v>
      </c>
      <c r="L71" s="475" t="n">
        <v>45.4539966134172</v>
      </c>
      <c r="M71" s="476" t="n">
        <v>45.2651526063905</v>
      </c>
      <c r="N71" s="250" t="n">
        <v>40369</v>
      </c>
      <c r="O71" s="251" t="n">
        <v>44883</v>
      </c>
      <c r="P71" s="477" t="n">
        <v>85252</v>
      </c>
      <c r="Q71" s="478" t="n">
        <v>1818833.06</v>
      </c>
      <c r="R71" s="478" t="n">
        <v>2040111.73</v>
      </c>
      <c r="S71" s="479" t="n">
        <v>3858944.79</v>
      </c>
      <c r="T71" s="513" t="s">
        <v>560</v>
      </c>
    </row>
    <row r="72" customFormat="false" ht="19.5" hidden="false" customHeight="false" outlineLevel="0" collapsed="false">
      <c r="A72" s="457" t="s">
        <v>561</v>
      </c>
      <c r="B72" s="446" t="s">
        <v>562</v>
      </c>
      <c r="C72" s="458" t="n">
        <v>8167</v>
      </c>
      <c r="D72" s="251" t="n">
        <v>4311</v>
      </c>
      <c r="E72" s="251" t="n">
        <v>3630</v>
      </c>
      <c r="F72" s="472" t="n">
        <v>7941</v>
      </c>
      <c r="G72" s="473" t="n">
        <v>2.55761971631388</v>
      </c>
      <c r="H72" s="474" t="n">
        <v>17.9450243562978</v>
      </c>
      <c r="I72" s="475" t="n">
        <v>18.1944903581267</v>
      </c>
      <c r="J72" s="476" t="n">
        <v>18.0590605717164</v>
      </c>
      <c r="K72" s="474" t="n">
        <v>32.4996917051227</v>
      </c>
      <c r="L72" s="475" t="n">
        <v>33.2244836931836</v>
      </c>
      <c r="M72" s="476" t="n">
        <v>32.8334941808977</v>
      </c>
      <c r="N72" s="250" t="n">
        <v>77361</v>
      </c>
      <c r="O72" s="251" t="n">
        <v>66046</v>
      </c>
      <c r="P72" s="477" t="n">
        <v>143407</v>
      </c>
      <c r="Q72" s="478" t="n">
        <v>2514208.65</v>
      </c>
      <c r="R72" s="478" t="n">
        <v>2194344.25</v>
      </c>
      <c r="S72" s="479" t="n">
        <v>4708552.9</v>
      </c>
      <c r="T72" s="513" t="s">
        <v>563</v>
      </c>
    </row>
    <row r="73" customFormat="false" ht="19.5" hidden="false" customHeight="false" outlineLevel="0" collapsed="false">
      <c r="A73" s="457" t="s">
        <v>564</v>
      </c>
      <c r="B73" s="446" t="s">
        <v>565</v>
      </c>
      <c r="C73" s="458" t="n">
        <v>10192</v>
      </c>
      <c r="D73" s="251" t="n">
        <v>3238</v>
      </c>
      <c r="E73" s="251" t="n">
        <v>10620</v>
      </c>
      <c r="F73" s="472" t="n">
        <v>13858</v>
      </c>
      <c r="G73" s="473" t="n">
        <v>4.46335398925549</v>
      </c>
      <c r="H73" s="474" t="n">
        <v>19.0043236565781</v>
      </c>
      <c r="I73" s="475" t="n">
        <v>16.2069679849341</v>
      </c>
      <c r="J73" s="476" t="n">
        <v>16.8605859431375</v>
      </c>
      <c r="K73" s="474" t="n">
        <v>31.3344923296932</v>
      </c>
      <c r="L73" s="475" t="n">
        <v>29.471756469399</v>
      </c>
      <c r="M73" s="476" t="n">
        <v>29.9623336215088</v>
      </c>
      <c r="N73" s="250" t="n">
        <v>61536</v>
      </c>
      <c r="O73" s="251" t="n">
        <v>172118</v>
      </c>
      <c r="P73" s="477" t="n">
        <v>233654</v>
      </c>
      <c r="Q73" s="478" t="n">
        <v>1928199.32</v>
      </c>
      <c r="R73" s="478" t="n">
        <v>5072619.78000001</v>
      </c>
      <c r="S73" s="479" t="n">
        <v>7000819.10000002</v>
      </c>
      <c r="T73" s="513" t="s">
        <v>566</v>
      </c>
    </row>
    <row r="74" customFormat="false" ht="19.5" hidden="false" customHeight="false" outlineLevel="0" collapsed="false">
      <c r="A74" s="457" t="s">
        <v>567</v>
      </c>
      <c r="B74" s="446" t="s">
        <v>568</v>
      </c>
      <c r="C74" s="458" t="n">
        <v>1073</v>
      </c>
      <c r="D74" s="251" t="n">
        <v>723</v>
      </c>
      <c r="E74" s="251" t="n">
        <v>342</v>
      </c>
      <c r="F74" s="472" t="n">
        <v>1065</v>
      </c>
      <c r="G74" s="473" t="n">
        <v>0.343012844462195</v>
      </c>
      <c r="H74" s="474" t="n">
        <v>24.2337482710927</v>
      </c>
      <c r="I74" s="475" t="n">
        <v>23.812865497076</v>
      </c>
      <c r="J74" s="476" t="n">
        <v>24.0985915492958</v>
      </c>
      <c r="K74" s="474" t="n">
        <v>46.3523326294161</v>
      </c>
      <c r="L74" s="475" t="n">
        <v>39.6183791748527</v>
      </c>
      <c r="M74" s="476" t="n">
        <v>44.2155191895578</v>
      </c>
      <c r="N74" s="250" t="n">
        <v>17521</v>
      </c>
      <c r="O74" s="251" t="n">
        <v>8144</v>
      </c>
      <c r="P74" s="477" t="n">
        <v>25665</v>
      </c>
      <c r="Q74" s="478" t="n">
        <v>812139.22</v>
      </c>
      <c r="R74" s="478" t="n">
        <v>322652.08</v>
      </c>
      <c r="S74" s="479" t="n">
        <v>1134791.3</v>
      </c>
      <c r="T74" s="513" t="s">
        <v>569</v>
      </c>
    </row>
    <row r="75" customFormat="false" ht="20.25" hidden="false" customHeight="false" outlineLevel="0" collapsed="false">
      <c r="A75" s="491" t="s">
        <v>570</v>
      </c>
      <c r="B75" s="446" t="s">
        <v>571</v>
      </c>
      <c r="C75" s="458" t="n">
        <v>106</v>
      </c>
      <c r="D75" s="251" t="n">
        <v>118</v>
      </c>
      <c r="E75" s="251" t="n">
        <v>162</v>
      </c>
      <c r="F75" s="495" t="n">
        <v>280</v>
      </c>
      <c r="G75" s="496" t="n">
        <v>0.0901817807036756</v>
      </c>
      <c r="H75" s="497" t="n">
        <v>24.8474576271186</v>
      </c>
      <c r="I75" s="498" t="n">
        <v>24.5864197530864</v>
      </c>
      <c r="J75" s="499" t="n">
        <v>24.6964285714286</v>
      </c>
      <c r="K75" s="497" t="n">
        <v>78.3026466575716</v>
      </c>
      <c r="L75" s="498" t="n">
        <v>68.4556464976149</v>
      </c>
      <c r="M75" s="499" t="n">
        <v>72.6308315256688</v>
      </c>
      <c r="N75" s="250" t="n">
        <v>2932</v>
      </c>
      <c r="O75" s="251" t="n">
        <v>3983</v>
      </c>
      <c r="P75" s="477" t="n">
        <v>6915</v>
      </c>
      <c r="Q75" s="478" t="n">
        <v>229583.36</v>
      </c>
      <c r="R75" s="478" t="n">
        <v>272658.84</v>
      </c>
      <c r="S75" s="479" t="n">
        <v>502242.2</v>
      </c>
      <c r="T75" s="513" t="s">
        <v>572</v>
      </c>
    </row>
    <row r="76" customFormat="false" ht="13.5" hidden="false" customHeight="false" outlineLevel="0" collapsed="false">
      <c r="A76" s="514"/>
      <c r="B76" s="438" t="s">
        <v>50</v>
      </c>
      <c r="C76" s="49" t="n">
        <v>228449</v>
      </c>
      <c r="D76" s="515" t="n">
        <v>175128</v>
      </c>
      <c r="E76" s="51" t="n">
        <v>135356</v>
      </c>
      <c r="F76" s="516" t="n">
        <v>310484</v>
      </c>
      <c r="G76" s="517" t="n">
        <v>100</v>
      </c>
      <c r="H76" s="518" t="n">
        <v>21.530760358138</v>
      </c>
      <c r="I76" s="519" t="n">
        <v>20.6960903099973</v>
      </c>
      <c r="J76" s="520" t="n">
        <v>21.16688460597</v>
      </c>
      <c r="K76" s="518" t="n">
        <v>36.8432694272773</v>
      </c>
      <c r="L76" s="519" t="n">
        <v>34.3014647454433</v>
      </c>
      <c r="M76" s="520" t="n">
        <v>35.7598120505254</v>
      </c>
      <c r="N76" s="521" t="n">
        <v>3770639</v>
      </c>
      <c r="O76" s="501" t="n">
        <v>2801340</v>
      </c>
      <c r="P76" s="501" t="n">
        <v>6571979</v>
      </c>
      <c r="Q76" s="522" t="n">
        <v>138922668.59</v>
      </c>
      <c r="R76" s="522" t="n">
        <v>96090065.2500002</v>
      </c>
      <c r="S76" s="503" t="n">
        <v>235012733.84</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688</v>
      </c>
      <c r="D9" s="554" t="n">
        <v>6089</v>
      </c>
      <c r="E9" s="555" t="n">
        <v>4487</v>
      </c>
      <c r="F9" s="505" t="n">
        <v>10576</v>
      </c>
      <c r="G9" s="506" t="n">
        <v>3.40629468829312</v>
      </c>
      <c r="H9" s="507" t="n">
        <v>22.6920676629989</v>
      </c>
      <c r="I9" s="508" t="n">
        <v>22.1646980164921</v>
      </c>
      <c r="J9" s="509" t="n">
        <v>22.4683245083207</v>
      </c>
      <c r="K9" s="507" t="n">
        <v>34.8068760675101</v>
      </c>
      <c r="L9" s="508" t="n">
        <v>30.7610952912431</v>
      </c>
      <c r="M9" s="509" t="n">
        <v>33.1135986954235</v>
      </c>
      <c r="N9" s="556" t="n">
        <v>138172</v>
      </c>
      <c r="O9" s="557" t="n">
        <v>99453</v>
      </c>
      <c r="P9" s="557" t="n">
        <v>237625</v>
      </c>
      <c r="Q9" s="557" t="n">
        <v>4809335.68000001</v>
      </c>
      <c r="R9" s="557" t="n">
        <v>3059283.21</v>
      </c>
      <c r="S9" s="558" t="n">
        <v>7868618.89000001</v>
      </c>
      <c r="T9" s="559" t="s">
        <v>422</v>
      </c>
      <c r="AB9" s="41" t="n">
        <v>33.1135986954235</v>
      </c>
      <c r="AC9" s="0" t="s">
        <v>421</v>
      </c>
      <c r="AD9" s="0" t="s">
        <v>422</v>
      </c>
    </row>
    <row r="10" customFormat="false" ht="19.5" hidden="false" customHeight="false" outlineLevel="0" collapsed="false">
      <c r="A10" s="89" t="s">
        <v>423</v>
      </c>
      <c r="B10" s="552" t="s">
        <v>424</v>
      </c>
      <c r="C10" s="458" t="n">
        <v>6</v>
      </c>
      <c r="D10" s="560" t="n">
        <v>6</v>
      </c>
      <c r="E10" s="561" t="n">
        <v>3</v>
      </c>
      <c r="F10" s="472" t="n">
        <v>9</v>
      </c>
      <c r="G10" s="473" t="n">
        <v>0.00289870009404671</v>
      </c>
      <c r="H10" s="474" t="n">
        <v>23.8333333333333</v>
      </c>
      <c r="I10" s="475" t="n">
        <v>25</v>
      </c>
      <c r="J10" s="476" t="n">
        <v>24.2222222222222</v>
      </c>
      <c r="K10" s="474" t="n">
        <v>41.6595804195804</v>
      </c>
      <c r="L10" s="475" t="n">
        <v>35.7134666666667</v>
      </c>
      <c r="M10" s="476" t="n">
        <v>39.6138990825688</v>
      </c>
      <c r="N10" s="562" t="n">
        <v>143</v>
      </c>
      <c r="O10" s="563" t="n">
        <v>75</v>
      </c>
      <c r="P10" s="563" t="n">
        <v>218</v>
      </c>
      <c r="Q10" s="563" t="n">
        <v>5957.32</v>
      </c>
      <c r="R10" s="563" t="n">
        <v>2678.51</v>
      </c>
      <c r="S10" s="564" t="n">
        <v>8635.83</v>
      </c>
      <c r="T10" s="559" t="s">
        <v>425</v>
      </c>
      <c r="AB10" s="41" t="n">
        <v>39.6138990825688</v>
      </c>
      <c r="AC10" s="0" t="s">
        <v>424</v>
      </c>
      <c r="AD10" s="0" t="s">
        <v>425</v>
      </c>
    </row>
    <row r="11" customFormat="false" ht="29.25" hidden="false" customHeight="false" outlineLevel="0" collapsed="false">
      <c r="A11" s="89" t="s">
        <v>426</v>
      </c>
      <c r="B11" s="552" t="s">
        <v>427</v>
      </c>
      <c r="C11" s="458" t="n">
        <v>536</v>
      </c>
      <c r="D11" s="560" t="n">
        <v>647</v>
      </c>
      <c r="E11" s="561" t="n">
        <v>352</v>
      </c>
      <c r="F11" s="472" t="n">
        <v>999</v>
      </c>
      <c r="G11" s="473" t="n">
        <v>0.321755710439185</v>
      </c>
      <c r="H11" s="474" t="n">
        <v>22.548686244204</v>
      </c>
      <c r="I11" s="475" t="n">
        <v>22.3096590909091</v>
      </c>
      <c r="J11" s="476" t="n">
        <v>22.4644644644645</v>
      </c>
      <c r="K11" s="474" t="n">
        <v>36.2306367811365</v>
      </c>
      <c r="L11" s="475" t="n">
        <v>34.9329861199542</v>
      </c>
      <c r="M11" s="476" t="n">
        <v>35.7765573478299</v>
      </c>
      <c r="N11" s="562" t="n">
        <v>14589</v>
      </c>
      <c r="O11" s="563" t="n">
        <v>7853</v>
      </c>
      <c r="P11" s="563" t="n">
        <v>22442</v>
      </c>
      <c r="Q11" s="563" t="n">
        <v>528568.76</v>
      </c>
      <c r="R11" s="563" t="n">
        <v>274328.74</v>
      </c>
      <c r="S11" s="564" t="n">
        <v>802897.5</v>
      </c>
      <c r="T11" s="559" t="s">
        <v>428</v>
      </c>
      <c r="AB11" s="41" t="n">
        <v>35.7765573478299</v>
      </c>
      <c r="AC11" s="0" t="s">
        <v>427</v>
      </c>
      <c r="AD11" s="0" t="s">
        <v>428</v>
      </c>
    </row>
    <row r="12" customFormat="false" ht="39" hidden="false" customHeight="false" outlineLevel="0" collapsed="false">
      <c r="A12" s="89" t="s">
        <v>429</v>
      </c>
      <c r="B12" s="552" t="s">
        <v>430</v>
      </c>
      <c r="C12" s="458" t="n">
        <v>1068</v>
      </c>
      <c r="D12" s="560" t="n">
        <v>560</v>
      </c>
      <c r="E12" s="561" t="n">
        <v>1001</v>
      </c>
      <c r="F12" s="472" t="n">
        <v>1561</v>
      </c>
      <c r="G12" s="473" t="n">
        <v>0.502763427422991</v>
      </c>
      <c r="H12" s="474" t="n">
        <v>22.0375</v>
      </c>
      <c r="I12" s="475" t="n">
        <v>21.010989010989</v>
      </c>
      <c r="J12" s="476" t="n">
        <v>21.3792440743113</v>
      </c>
      <c r="K12" s="474" t="n">
        <v>35.4402925208654</v>
      </c>
      <c r="L12" s="475" t="n">
        <v>34.6524876378851</v>
      </c>
      <c r="M12" s="476" t="n">
        <v>34.9438099661403</v>
      </c>
      <c r="N12" s="562" t="n">
        <v>12341</v>
      </c>
      <c r="O12" s="563" t="n">
        <v>21032</v>
      </c>
      <c r="P12" s="563" t="n">
        <v>33373</v>
      </c>
      <c r="Q12" s="563" t="n">
        <v>437368.649999999</v>
      </c>
      <c r="R12" s="563" t="n">
        <v>728811.12</v>
      </c>
      <c r="S12" s="564" t="n">
        <v>1166179.77</v>
      </c>
      <c r="T12" s="559" t="s">
        <v>431</v>
      </c>
      <c r="AB12" s="41" t="n">
        <v>34.9438099661403</v>
      </c>
      <c r="AC12" s="0" t="s">
        <v>430</v>
      </c>
      <c r="AD12" s="0" t="s">
        <v>431</v>
      </c>
    </row>
    <row r="13" customFormat="false" ht="78" hidden="false" customHeight="false" outlineLevel="0" collapsed="false">
      <c r="A13" s="89" t="s">
        <v>432</v>
      </c>
      <c r="B13" s="552" t="s">
        <v>433</v>
      </c>
      <c r="C13" s="458" t="n">
        <v>240</v>
      </c>
      <c r="D13" s="560" t="n">
        <v>354</v>
      </c>
      <c r="E13" s="561" t="n">
        <v>181</v>
      </c>
      <c r="F13" s="472" t="n">
        <v>535</v>
      </c>
      <c r="G13" s="473" t="n">
        <v>0.172311616701666</v>
      </c>
      <c r="H13" s="474" t="n">
        <v>21.4661016949153</v>
      </c>
      <c r="I13" s="475" t="n">
        <v>21.5303867403315</v>
      </c>
      <c r="J13" s="476" t="n">
        <v>21.4878504672897</v>
      </c>
      <c r="K13" s="474" t="n">
        <v>36.4895644163706</v>
      </c>
      <c r="L13" s="475" t="n">
        <v>33.953441108545</v>
      </c>
      <c r="M13" s="476" t="n">
        <v>35.6298503827418</v>
      </c>
      <c r="N13" s="562" t="n">
        <v>7599</v>
      </c>
      <c r="O13" s="563" t="n">
        <v>3897</v>
      </c>
      <c r="P13" s="563" t="n">
        <v>11496</v>
      </c>
      <c r="Q13" s="563" t="n">
        <v>277284.2</v>
      </c>
      <c r="R13" s="563" t="n">
        <v>132316.56</v>
      </c>
      <c r="S13" s="564" t="n">
        <v>409600.76</v>
      </c>
      <c r="T13" s="559" t="s">
        <v>434</v>
      </c>
      <c r="AB13" s="41" t="n">
        <v>35.6298503827418</v>
      </c>
      <c r="AC13" s="0" t="s">
        <v>433</v>
      </c>
      <c r="AD13" s="0" t="s">
        <v>434</v>
      </c>
    </row>
    <row r="14" customFormat="false" ht="87.75" hidden="false" customHeight="false" outlineLevel="0" collapsed="false">
      <c r="A14" s="89" t="s">
        <v>435</v>
      </c>
      <c r="B14" s="565" t="s">
        <v>436</v>
      </c>
      <c r="C14" s="458" t="n">
        <v>759</v>
      </c>
      <c r="D14" s="560" t="n">
        <v>1083</v>
      </c>
      <c r="E14" s="561" t="n">
        <v>138</v>
      </c>
      <c r="F14" s="472" t="n">
        <v>1221</v>
      </c>
      <c r="G14" s="473" t="n">
        <v>0.393256979425671</v>
      </c>
      <c r="H14" s="474" t="n">
        <v>22.4690674053555</v>
      </c>
      <c r="I14" s="475" t="n">
        <v>22.3695652173913</v>
      </c>
      <c r="J14" s="476" t="n">
        <v>22.4578214578215</v>
      </c>
      <c r="K14" s="474" t="n">
        <v>32.7418533738802</v>
      </c>
      <c r="L14" s="475" t="n">
        <v>30.8428506640752</v>
      </c>
      <c r="M14" s="476" t="n">
        <v>32.528067539477</v>
      </c>
      <c r="N14" s="562" t="n">
        <v>24334</v>
      </c>
      <c r="O14" s="563" t="n">
        <v>3087</v>
      </c>
      <c r="P14" s="563" t="n">
        <v>27421</v>
      </c>
      <c r="Q14" s="563" t="n">
        <v>796740.259999999</v>
      </c>
      <c r="R14" s="563" t="n">
        <v>95211.88</v>
      </c>
      <c r="S14" s="564" t="n">
        <v>891952.139999999</v>
      </c>
      <c r="T14" s="566" t="s">
        <v>437</v>
      </c>
      <c r="AB14" s="41" t="n">
        <v>32.528067539477</v>
      </c>
      <c r="AC14" s="0" t="s">
        <v>436</v>
      </c>
      <c r="AD14" s="0" t="s">
        <v>437</v>
      </c>
    </row>
    <row r="15" customFormat="false" ht="30" hidden="false" customHeight="false" outlineLevel="0" collapsed="false">
      <c r="A15" s="89" t="s">
        <v>180</v>
      </c>
      <c r="B15" s="565" t="s">
        <v>438</v>
      </c>
      <c r="C15" s="458" t="n">
        <v>239</v>
      </c>
      <c r="D15" s="560" t="n">
        <v>473</v>
      </c>
      <c r="E15" s="561" t="n">
        <v>160</v>
      </c>
      <c r="F15" s="472" t="n">
        <v>633</v>
      </c>
      <c r="G15" s="473" t="n">
        <v>0.203875239947952</v>
      </c>
      <c r="H15" s="474" t="n">
        <v>23.6384778012685</v>
      </c>
      <c r="I15" s="475" t="n">
        <v>22.31875</v>
      </c>
      <c r="J15" s="476" t="n">
        <v>23.304897314376</v>
      </c>
      <c r="K15" s="474" t="n">
        <v>37.4379295232984</v>
      </c>
      <c r="L15" s="475" t="n">
        <v>34.0913385606273</v>
      </c>
      <c r="M15" s="476" t="n">
        <v>36.6278240238612</v>
      </c>
      <c r="N15" s="562" t="n">
        <v>11181</v>
      </c>
      <c r="O15" s="563" t="n">
        <v>3571</v>
      </c>
      <c r="P15" s="563" t="n">
        <v>14752</v>
      </c>
      <c r="Q15" s="563" t="n">
        <v>418593.49</v>
      </c>
      <c r="R15" s="563" t="n">
        <v>121740.17</v>
      </c>
      <c r="S15" s="564" t="n">
        <v>540333.66</v>
      </c>
      <c r="T15" s="566" t="s">
        <v>439</v>
      </c>
      <c r="AB15" s="41" t="n">
        <v>36.6278240238612</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86</v>
      </c>
      <c r="D18" s="569" t="n">
        <v>1569</v>
      </c>
      <c r="E18" s="570" t="n">
        <v>1027</v>
      </c>
      <c r="F18" s="482" t="n">
        <v>2596</v>
      </c>
      <c r="G18" s="483" t="n">
        <v>0.836113938238363</v>
      </c>
      <c r="H18" s="484" t="n">
        <v>22.4130019120459</v>
      </c>
      <c r="I18" s="485" t="n">
        <v>22.2375851996105</v>
      </c>
      <c r="J18" s="486" t="n">
        <v>22.3436055469954</v>
      </c>
      <c r="K18" s="484" t="n">
        <v>38.2995023602343</v>
      </c>
      <c r="L18" s="485" t="n">
        <v>36.9173382082494</v>
      </c>
      <c r="M18" s="486" t="n">
        <v>37.7553008413213</v>
      </c>
      <c r="N18" s="571" t="n">
        <v>35166</v>
      </c>
      <c r="O18" s="572" t="n">
        <v>22838</v>
      </c>
      <c r="P18" s="572" t="n">
        <v>58004</v>
      </c>
      <c r="Q18" s="572" t="n">
        <v>1346840.3</v>
      </c>
      <c r="R18" s="572" t="n">
        <v>843118.17</v>
      </c>
      <c r="S18" s="573" t="n">
        <v>2189958.47</v>
      </c>
      <c r="T18" s="574" t="s">
        <v>443</v>
      </c>
      <c r="AB18" s="41" t="n">
        <v>37.7553008413213</v>
      </c>
      <c r="AC18" s="0" t="s">
        <v>442</v>
      </c>
      <c r="AD18" s="0" t="s">
        <v>443</v>
      </c>
    </row>
    <row r="19" customFormat="false" ht="48.75" hidden="false" customHeight="false" outlineLevel="0" collapsed="false">
      <c r="A19" s="89" t="s">
        <v>186</v>
      </c>
      <c r="B19" s="565" t="s">
        <v>444</v>
      </c>
      <c r="C19" s="458" t="n">
        <v>20</v>
      </c>
      <c r="D19" s="560" t="n">
        <v>41</v>
      </c>
      <c r="E19" s="561" t="n">
        <v>14</v>
      </c>
      <c r="F19" s="472" t="n">
        <v>55</v>
      </c>
      <c r="G19" s="473" t="n">
        <v>0.0177142783525077</v>
      </c>
      <c r="H19" s="474" t="n">
        <v>23.8048780487805</v>
      </c>
      <c r="I19" s="475" t="n">
        <v>24</v>
      </c>
      <c r="J19" s="476" t="n">
        <v>23.8545454545455</v>
      </c>
      <c r="K19" s="474" t="n">
        <v>64.859887295082</v>
      </c>
      <c r="L19" s="475" t="n">
        <v>48.45375</v>
      </c>
      <c r="M19" s="476" t="n">
        <v>60.6583155487805</v>
      </c>
      <c r="N19" s="562" t="n">
        <v>976</v>
      </c>
      <c r="O19" s="563" t="n">
        <v>336</v>
      </c>
      <c r="P19" s="563" t="n">
        <v>1312</v>
      </c>
      <c r="Q19" s="563" t="n">
        <v>63303.25</v>
      </c>
      <c r="R19" s="563" t="n">
        <v>16280.46</v>
      </c>
      <c r="S19" s="564" t="n">
        <v>79583.71</v>
      </c>
      <c r="T19" s="566" t="s">
        <v>445</v>
      </c>
      <c r="AB19" s="41" t="n">
        <v>60.6583155487805</v>
      </c>
      <c r="AC19" s="0" t="s">
        <v>444</v>
      </c>
      <c r="AD19" s="0" t="s">
        <v>445</v>
      </c>
    </row>
    <row r="20" customFormat="false" ht="29.25" hidden="false" customHeight="false" outlineLevel="0" collapsed="false">
      <c r="A20" s="89" t="s">
        <v>189</v>
      </c>
      <c r="B20" s="552" t="s">
        <v>446</v>
      </c>
      <c r="C20" s="458" t="n">
        <v>406</v>
      </c>
      <c r="D20" s="560" t="n">
        <v>593</v>
      </c>
      <c r="E20" s="561" t="n">
        <v>276</v>
      </c>
      <c r="F20" s="472" t="n">
        <v>869</v>
      </c>
      <c r="G20" s="473" t="n">
        <v>0.279885597969622</v>
      </c>
      <c r="H20" s="474" t="n">
        <v>23.8634064080944</v>
      </c>
      <c r="I20" s="475" t="n">
        <v>23.3623188405797</v>
      </c>
      <c r="J20" s="476" t="n">
        <v>23.7042577675489</v>
      </c>
      <c r="K20" s="474" t="n">
        <v>41.0183195533884</v>
      </c>
      <c r="L20" s="475" t="n">
        <v>40.6545347394541</v>
      </c>
      <c r="M20" s="476" t="n">
        <v>40.9044458468858</v>
      </c>
      <c r="N20" s="562" t="n">
        <v>14151</v>
      </c>
      <c r="O20" s="563" t="n">
        <v>6448</v>
      </c>
      <c r="P20" s="563" t="n">
        <v>20599</v>
      </c>
      <c r="Q20" s="563" t="n">
        <v>580450.24</v>
      </c>
      <c r="R20" s="563" t="n">
        <v>262140.44</v>
      </c>
      <c r="S20" s="564" t="n">
        <v>842590.68</v>
      </c>
      <c r="T20" s="559" t="s">
        <v>447</v>
      </c>
      <c r="AB20" s="41" t="n">
        <v>40.9044458468858</v>
      </c>
      <c r="AC20" s="0" t="s">
        <v>446</v>
      </c>
      <c r="AD20" s="0" t="s">
        <v>447</v>
      </c>
    </row>
    <row r="21" customFormat="false" ht="39" hidden="false" customHeight="false" outlineLevel="0" collapsed="false">
      <c r="A21" s="89" t="s">
        <v>192</v>
      </c>
      <c r="B21" s="552" t="s">
        <v>448</v>
      </c>
      <c r="C21" s="458" t="n">
        <v>452</v>
      </c>
      <c r="D21" s="560" t="n">
        <v>965</v>
      </c>
      <c r="E21" s="561" t="n">
        <v>205</v>
      </c>
      <c r="F21" s="472" t="n">
        <v>1170</v>
      </c>
      <c r="G21" s="473" t="n">
        <v>0.376831012226073</v>
      </c>
      <c r="H21" s="474" t="n">
        <v>23.659067357513</v>
      </c>
      <c r="I21" s="475" t="n">
        <v>23.5853658536585</v>
      </c>
      <c r="J21" s="476" t="n">
        <v>23.6461538461538</v>
      </c>
      <c r="K21" s="474" t="n">
        <v>37.7662844378258</v>
      </c>
      <c r="L21" s="475" t="n">
        <v>35.8862626680455</v>
      </c>
      <c r="M21" s="476" t="n">
        <v>37.4377257283308</v>
      </c>
      <c r="N21" s="562" t="n">
        <v>22831</v>
      </c>
      <c r="O21" s="563" t="n">
        <v>4835</v>
      </c>
      <c r="P21" s="563" t="n">
        <v>27666</v>
      </c>
      <c r="Q21" s="563" t="n">
        <v>862242.04</v>
      </c>
      <c r="R21" s="563" t="n">
        <v>173510.08</v>
      </c>
      <c r="S21" s="564" t="n">
        <v>1035752.12</v>
      </c>
      <c r="T21" s="559" t="s">
        <v>449</v>
      </c>
      <c r="AB21" s="41" t="n">
        <v>37.4377257283308</v>
      </c>
      <c r="AC21" s="0" t="s">
        <v>448</v>
      </c>
      <c r="AD21" s="0" t="s">
        <v>449</v>
      </c>
    </row>
    <row r="22" customFormat="false" ht="29.25" hidden="false" customHeight="false" outlineLevel="0" collapsed="false">
      <c r="A22" s="89" t="s">
        <v>450</v>
      </c>
      <c r="B22" s="552" t="s">
        <v>451</v>
      </c>
      <c r="C22" s="458" t="n">
        <v>1069</v>
      </c>
      <c r="D22" s="560" t="n">
        <v>1558</v>
      </c>
      <c r="E22" s="561" t="n">
        <v>246</v>
      </c>
      <c r="F22" s="472" t="n">
        <v>1804</v>
      </c>
      <c r="G22" s="473" t="n">
        <v>0.581028329962253</v>
      </c>
      <c r="H22" s="474" t="n">
        <v>21.8543003851091</v>
      </c>
      <c r="I22" s="475" t="n">
        <v>21.8373983739837</v>
      </c>
      <c r="J22" s="476" t="n">
        <v>21.8519955654102</v>
      </c>
      <c r="K22" s="474" t="n">
        <v>36.8358442245</v>
      </c>
      <c r="L22" s="475" t="n">
        <v>33.5197486969471</v>
      </c>
      <c r="M22" s="476" t="n">
        <v>36.3839514471982</v>
      </c>
      <c r="N22" s="562" t="n">
        <v>34049</v>
      </c>
      <c r="O22" s="563" t="n">
        <v>5372</v>
      </c>
      <c r="P22" s="563" t="n">
        <v>39421</v>
      </c>
      <c r="Q22" s="563" t="n">
        <v>1254223.66</v>
      </c>
      <c r="R22" s="563" t="n">
        <v>180068.09</v>
      </c>
      <c r="S22" s="564" t="n">
        <v>1434291.75</v>
      </c>
      <c r="T22" s="559" t="s">
        <v>452</v>
      </c>
      <c r="AB22" s="41" t="n">
        <v>36.3839514471982</v>
      </c>
      <c r="AC22" s="0" t="s">
        <v>451</v>
      </c>
      <c r="AD22" s="0" t="s">
        <v>452</v>
      </c>
    </row>
    <row r="23" customFormat="false" ht="19.5" hidden="false" customHeight="false" outlineLevel="0" collapsed="false">
      <c r="A23" s="89" t="s">
        <v>453</v>
      </c>
      <c r="B23" s="552" t="s">
        <v>454</v>
      </c>
      <c r="C23" s="458" t="n">
        <v>141</v>
      </c>
      <c r="D23" s="560" t="n">
        <v>275</v>
      </c>
      <c r="E23" s="561" t="n">
        <v>45</v>
      </c>
      <c r="F23" s="472" t="n">
        <v>320</v>
      </c>
      <c r="G23" s="473" t="n">
        <v>0.103064892232772</v>
      </c>
      <c r="H23" s="474" t="n">
        <v>23.4981818181818</v>
      </c>
      <c r="I23" s="475" t="n">
        <v>23.6444444444444</v>
      </c>
      <c r="J23" s="476" t="n">
        <v>23.51875</v>
      </c>
      <c r="K23" s="474" t="n">
        <v>39.4701547508511</v>
      </c>
      <c r="L23" s="475" t="n">
        <v>36.8379605263158</v>
      </c>
      <c r="M23" s="476" t="n">
        <v>39.0980241828329</v>
      </c>
      <c r="N23" s="562" t="n">
        <v>6462</v>
      </c>
      <c r="O23" s="563" t="n">
        <v>1064</v>
      </c>
      <c r="P23" s="563" t="n">
        <v>7526</v>
      </c>
      <c r="Q23" s="563" t="n">
        <v>255056.14</v>
      </c>
      <c r="R23" s="563" t="n">
        <v>39195.59</v>
      </c>
      <c r="S23" s="564" t="n">
        <v>294251.73</v>
      </c>
      <c r="T23" s="559" t="s">
        <v>455</v>
      </c>
      <c r="AB23" s="41" t="n">
        <v>39.0980241828329</v>
      </c>
      <c r="AC23" s="0" t="s">
        <v>454</v>
      </c>
      <c r="AD23" s="0" t="s">
        <v>455</v>
      </c>
    </row>
    <row r="24" customFormat="false" ht="48.75" hidden="false" customHeight="false" outlineLevel="0" collapsed="false">
      <c r="A24" s="89" t="s">
        <v>456</v>
      </c>
      <c r="B24" s="552" t="s">
        <v>457</v>
      </c>
      <c r="C24" s="458" t="n">
        <v>2747</v>
      </c>
      <c r="D24" s="560" t="n">
        <v>4484</v>
      </c>
      <c r="E24" s="561" t="n">
        <v>540</v>
      </c>
      <c r="F24" s="472" t="n">
        <v>5024</v>
      </c>
      <c r="G24" s="473" t="n">
        <v>1.61811880805452</v>
      </c>
      <c r="H24" s="474" t="n">
        <v>23.2562444246209</v>
      </c>
      <c r="I24" s="475" t="n">
        <v>23.1462962962963</v>
      </c>
      <c r="J24" s="476" t="n">
        <v>23.2444267515924</v>
      </c>
      <c r="K24" s="474" t="n">
        <v>35.7761546206884</v>
      </c>
      <c r="L24" s="475" t="n">
        <v>32.6713257060565</v>
      </c>
      <c r="M24" s="476" t="n">
        <v>35.4438438088715</v>
      </c>
      <c r="N24" s="562" t="n">
        <v>104281</v>
      </c>
      <c r="O24" s="563" t="n">
        <v>12499</v>
      </c>
      <c r="P24" s="563" t="n">
        <v>116780</v>
      </c>
      <c r="Q24" s="563" t="n">
        <v>3730773.18000001</v>
      </c>
      <c r="R24" s="563" t="n">
        <v>408358.9</v>
      </c>
      <c r="S24" s="564" t="n">
        <v>4139132.08000001</v>
      </c>
      <c r="T24" s="559" t="s">
        <v>458</v>
      </c>
      <c r="AB24" s="41" t="n">
        <v>35.4438438088715</v>
      </c>
      <c r="AC24" s="0" t="s">
        <v>457</v>
      </c>
      <c r="AD24" s="0" t="s">
        <v>458</v>
      </c>
    </row>
    <row r="25" customFormat="false" ht="29.25" hidden="false" customHeight="false" outlineLevel="0" collapsed="false">
      <c r="A25" s="89" t="s">
        <v>459</v>
      </c>
      <c r="B25" s="552" t="s">
        <v>460</v>
      </c>
      <c r="C25" s="458" t="n">
        <v>1912</v>
      </c>
      <c r="D25" s="560" t="n">
        <v>3245</v>
      </c>
      <c r="E25" s="561" t="n">
        <v>513</v>
      </c>
      <c r="F25" s="472" t="n">
        <v>3758</v>
      </c>
      <c r="G25" s="473" t="n">
        <v>1.21036832815862</v>
      </c>
      <c r="H25" s="474" t="n">
        <v>23.6736517719569</v>
      </c>
      <c r="I25" s="475" t="n">
        <v>23.2904483430799</v>
      </c>
      <c r="J25" s="476" t="n">
        <v>23.6213411389037</v>
      </c>
      <c r="K25" s="474" t="n">
        <v>39.098427643483</v>
      </c>
      <c r="L25" s="475" t="n">
        <v>34.3984700368262</v>
      </c>
      <c r="M25" s="476" t="n">
        <v>38.4658296252071</v>
      </c>
      <c r="N25" s="562" t="n">
        <v>76821</v>
      </c>
      <c r="O25" s="563" t="n">
        <v>11948</v>
      </c>
      <c r="P25" s="563" t="n">
        <v>88769</v>
      </c>
      <c r="Q25" s="563" t="n">
        <v>3003580.31000001</v>
      </c>
      <c r="R25" s="563" t="n">
        <v>410992.92</v>
      </c>
      <c r="S25" s="564" t="n">
        <v>3414573.23000001</v>
      </c>
      <c r="T25" s="559" t="s">
        <v>461</v>
      </c>
      <c r="AB25" s="41" t="n">
        <v>38.4658296252071</v>
      </c>
      <c r="AC25" s="0" t="s">
        <v>460</v>
      </c>
      <c r="AD25" s="0" t="s">
        <v>461</v>
      </c>
    </row>
    <row r="26" customFormat="false" ht="39" hidden="false" customHeight="false" outlineLevel="0" collapsed="false">
      <c r="A26" s="89" t="s">
        <v>462</v>
      </c>
      <c r="B26" s="552" t="s">
        <v>463</v>
      </c>
      <c r="C26" s="458" t="n">
        <v>44</v>
      </c>
      <c r="D26" s="560" t="n">
        <v>60</v>
      </c>
      <c r="E26" s="561" t="n">
        <v>19</v>
      </c>
      <c r="F26" s="472" t="n">
        <v>79</v>
      </c>
      <c r="G26" s="473" t="n">
        <v>0.0254441452699656</v>
      </c>
      <c r="H26" s="474" t="n">
        <v>21.8833333333333</v>
      </c>
      <c r="I26" s="475" t="n">
        <v>21.8421052631579</v>
      </c>
      <c r="J26" s="476" t="n">
        <v>21.873417721519</v>
      </c>
      <c r="K26" s="474" t="n">
        <v>37.0126732673267</v>
      </c>
      <c r="L26" s="475" t="n">
        <v>47.1272289156627</v>
      </c>
      <c r="M26" s="476" t="n">
        <v>39.4418055555556</v>
      </c>
      <c r="N26" s="562" t="n">
        <v>1313</v>
      </c>
      <c r="O26" s="563" t="n">
        <v>415</v>
      </c>
      <c r="P26" s="563" t="n">
        <v>1728</v>
      </c>
      <c r="Q26" s="563" t="n">
        <v>48597.64</v>
      </c>
      <c r="R26" s="563" t="n">
        <v>19557.8</v>
      </c>
      <c r="S26" s="564" t="n">
        <v>68155.44</v>
      </c>
      <c r="T26" s="559" t="s">
        <v>464</v>
      </c>
      <c r="AB26" s="41" t="n">
        <v>39.4418055555556</v>
      </c>
      <c r="AC26" s="0" t="s">
        <v>463</v>
      </c>
      <c r="AD26" s="0" t="s">
        <v>464</v>
      </c>
    </row>
    <row r="27" s="10" customFormat="true" ht="39.75" hidden="false" customHeight="false" outlineLevel="0" collapsed="false">
      <c r="A27" s="97" t="s">
        <v>195</v>
      </c>
      <c r="B27" s="575" t="s">
        <v>465</v>
      </c>
      <c r="C27" s="493" t="n">
        <v>447</v>
      </c>
      <c r="D27" s="576" t="n">
        <v>753</v>
      </c>
      <c r="E27" s="577" t="n">
        <v>175</v>
      </c>
      <c r="F27" s="495" t="n">
        <v>928</v>
      </c>
      <c r="G27" s="496" t="n">
        <v>0.298888187475039</v>
      </c>
      <c r="H27" s="497" t="n">
        <v>22.933598937583</v>
      </c>
      <c r="I27" s="498" t="n">
        <v>22.32</v>
      </c>
      <c r="J27" s="499" t="n">
        <v>22.8178879310345</v>
      </c>
      <c r="K27" s="497" t="n">
        <v>37.1844391684521</v>
      </c>
      <c r="L27" s="498" t="n">
        <v>34.4886584741424</v>
      </c>
      <c r="M27" s="499" t="n">
        <v>36.6871678866588</v>
      </c>
      <c r="N27" s="578" t="n">
        <v>17269</v>
      </c>
      <c r="O27" s="579" t="n">
        <v>3906</v>
      </c>
      <c r="P27" s="579" t="n">
        <v>21175</v>
      </c>
      <c r="Q27" s="579" t="n">
        <v>642138.08</v>
      </c>
      <c r="R27" s="579" t="n">
        <v>134712.7</v>
      </c>
      <c r="S27" s="580" t="n">
        <v>776850.78</v>
      </c>
      <c r="T27" s="581" t="s">
        <v>466</v>
      </c>
      <c r="AA27" s="366"/>
      <c r="AB27" s="41" t="n">
        <v>36.6871678866588</v>
      </c>
      <c r="AC27" s="0" t="s">
        <v>465</v>
      </c>
      <c r="AD27" s="0" t="s">
        <v>466</v>
      </c>
    </row>
    <row r="28" customFormat="false" ht="49.5" hidden="false" customHeight="false" outlineLevel="0" collapsed="false">
      <c r="A28" s="239" t="s">
        <v>467</v>
      </c>
      <c r="B28" s="552" t="s">
        <v>468</v>
      </c>
      <c r="C28" s="553" t="n">
        <v>147</v>
      </c>
      <c r="D28" s="554" t="n">
        <v>207</v>
      </c>
      <c r="E28" s="555" t="n">
        <v>49</v>
      </c>
      <c r="F28" s="505" t="n">
        <v>256</v>
      </c>
      <c r="G28" s="506" t="n">
        <v>0.0824519137862177</v>
      </c>
      <c r="H28" s="507" t="n">
        <v>22.9613526570048</v>
      </c>
      <c r="I28" s="508" t="n">
        <v>22.5102040816327</v>
      </c>
      <c r="J28" s="509" t="n">
        <v>22.875</v>
      </c>
      <c r="K28" s="507" t="n">
        <v>36.4881695771092</v>
      </c>
      <c r="L28" s="508" t="n">
        <v>33.5625566636446</v>
      </c>
      <c r="M28" s="509" t="n">
        <v>35.9371191939891</v>
      </c>
      <c r="N28" s="556" t="n">
        <v>4753</v>
      </c>
      <c r="O28" s="557" t="n">
        <v>1103</v>
      </c>
      <c r="P28" s="557" t="n">
        <v>5856</v>
      </c>
      <c r="Q28" s="557" t="n">
        <v>173428.27</v>
      </c>
      <c r="R28" s="557" t="n">
        <v>37019.5</v>
      </c>
      <c r="S28" s="558" t="n">
        <v>210447.77</v>
      </c>
      <c r="T28" s="559" t="s">
        <v>594</v>
      </c>
      <c r="AB28" s="41" t="n">
        <v>35.9371191939891</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45</v>
      </c>
      <c r="D31" s="560" t="n">
        <v>597</v>
      </c>
      <c r="E31" s="561" t="n">
        <v>279</v>
      </c>
      <c r="F31" s="472" t="n">
        <v>876</v>
      </c>
      <c r="G31" s="473" t="n">
        <v>0.282140142487214</v>
      </c>
      <c r="H31" s="474" t="n">
        <v>23.2462311557789</v>
      </c>
      <c r="I31" s="475" t="n">
        <v>23.1218637992832</v>
      </c>
      <c r="J31" s="476" t="n">
        <v>23.2066210045662</v>
      </c>
      <c r="K31" s="474" t="n">
        <v>36.9679290964116</v>
      </c>
      <c r="L31" s="475" t="n">
        <v>32.4656068826539</v>
      </c>
      <c r="M31" s="476" t="n">
        <v>35.5392075360323</v>
      </c>
      <c r="N31" s="562" t="n">
        <v>13878</v>
      </c>
      <c r="O31" s="563" t="n">
        <v>6451</v>
      </c>
      <c r="P31" s="563" t="n">
        <v>20329</v>
      </c>
      <c r="Q31" s="563" t="n">
        <v>513040.92</v>
      </c>
      <c r="R31" s="563" t="n">
        <v>209435.63</v>
      </c>
      <c r="S31" s="564" t="n">
        <v>722476.55</v>
      </c>
      <c r="T31" s="581" t="s">
        <v>472</v>
      </c>
      <c r="AB31" s="41" t="n">
        <v>35.5392075360323</v>
      </c>
      <c r="AC31" s="0" t="s">
        <v>471</v>
      </c>
      <c r="AD31" s="0" t="s">
        <v>472</v>
      </c>
    </row>
    <row r="32" customFormat="false" ht="48.75" hidden="false" customHeight="false" outlineLevel="0" collapsed="false">
      <c r="A32" s="89" t="s">
        <v>473</v>
      </c>
      <c r="B32" s="552" t="s">
        <v>474</v>
      </c>
      <c r="C32" s="458" t="n">
        <v>135</v>
      </c>
      <c r="D32" s="560" t="n">
        <v>233</v>
      </c>
      <c r="E32" s="561" t="n">
        <v>27</v>
      </c>
      <c r="F32" s="472" t="n">
        <v>260</v>
      </c>
      <c r="G32" s="473" t="n">
        <v>0.0837402249391273</v>
      </c>
      <c r="H32" s="474" t="n">
        <v>23.4334763948498</v>
      </c>
      <c r="I32" s="475" t="n">
        <v>23.1481481481482</v>
      </c>
      <c r="J32" s="476" t="n">
        <v>23.4038461538462</v>
      </c>
      <c r="K32" s="474" t="n">
        <v>34.8938827838828</v>
      </c>
      <c r="L32" s="475" t="n">
        <v>37.577936</v>
      </c>
      <c r="M32" s="476" t="n">
        <v>35.1695661462613</v>
      </c>
      <c r="N32" s="562" t="n">
        <v>5460</v>
      </c>
      <c r="O32" s="563" t="n">
        <v>625</v>
      </c>
      <c r="P32" s="563" t="n">
        <v>6085</v>
      </c>
      <c r="Q32" s="563" t="n">
        <v>190520.6</v>
      </c>
      <c r="R32" s="563" t="n">
        <v>23486.21</v>
      </c>
      <c r="S32" s="564" t="n">
        <v>214006.81</v>
      </c>
      <c r="T32" s="559" t="s">
        <v>475</v>
      </c>
      <c r="AB32" s="41" t="n">
        <v>35.1695661462613</v>
      </c>
      <c r="AC32" s="0" t="s">
        <v>474</v>
      </c>
      <c r="AD32" s="0" t="s">
        <v>475</v>
      </c>
    </row>
    <row r="33" customFormat="false" ht="29.25" hidden="false" customHeight="false" outlineLevel="0" collapsed="false">
      <c r="A33" s="89" t="s">
        <v>476</v>
      </c>
      <c r="B33" s="552" t="s">
        <v>477</v>
      </c>
      <c r="C33" s="458" t="n">
        <v>550</v>
      </c>
      <c r="D33" s="560" t="n">
        <v>1204</v>
      </c>
      <c r="E33" s="561" t="n">
        <v>200</v>
      </c>
      <c r="F33" s="472" t="n">
        <v>1404</v>
      </c>
      <c r="G33" s="473" t="n">
        <v>0.452197214671287</v>
      </c>
      <c r="H33" s="474" t="n">
        <v>21.1769102990033</v>
      </c>
      <c r="I33" s="475" t="n">
        <v>22.65</v>
      </c>
      <c r="J33" s="476" t="n">
        <v>21.3867521367521</v>
      </c>
      <c r="K33" s="474" t="n">
        <v>47.887617366749</v>
      </c>
      <c r="L33" s="475" t="n">
        <v>36.0289072847682</v>
      </c>
      <c r="M33" s="476" t="n">
        <v>46.0985622939355</v>
      </c>
      <c r="N33" s="562" t="n">
        <v>25497</v>
      </c>
      <c r="O33" s="563" t="n">
        <v>4530</v>
      </c>
      <c r="P33" s="563" t="n">
        <v>30027</v>
      </c>
      <c r="Q33" s="563" t="n">
        <v>1220990.58</v>
      </c>
      <c r="R33" s="563" t="n">
        <v>163210.95</v>
      </c>
      <c r="S33" s="564" t="n">
        <v>1384201.53</v>
      </c>
      <c r="T33" s="559" t="s">
        <v>478</v>
      </c>
      <c r="AB33" s="41" t="n">
        <v>46.0985622939355</v>
      </c>
      <c r="AC33" s="0" t="s">
        <v>477</v>
      </c>
      <c r="AD33" s="0" t="s">
        <v>478</v>
      </c>
    </row>
    <row r="34" customFormat="false" ht="39" hidden="false" customHeight="false" outlineLevel="0" collapsed="false">
      <c r="A34" s="89" t="s">
        <v>479</v>
      </c>
      <c r="B34" s="582" t="s">
        <v>480</v>
      </c>
      <c r="C34" s="458" t="n">
        <v>1497</v>
      </c>
      <c r="D34" s="560" t="n">
        <v>1763</v>
      </c>
      <c r="E34" s="561" t="n">
        <v>621</v>
      </c>
      <c r="F34" s="472" t="n">
        <v>2384</v>
      </c>
      <c r="G34" s="473" t="n">
        <v>0.767833447134152</v>
      </c>
      <c r="H34" s="474" t="n">
        <v>21.7941009642655</v>
      </c>
      <c r="I34" s="475" t="n">
        <v>21.4138486312399</v>
      </c>
      <c r="J34" s="476" t="n">
        <v>21.6950503355705</v>
      </c>
      <c r="K34" s="474" t="n">
        <v>33.8066415948781</v>
      </c>
      <c r="L34" s="475" t="n">
        <v>31.6868596781471</v>
      </c>
      <c r="M34" s="476" t="n">
        <v>33.2616239051836</v>
      </c>
      <c r="N34" s="562" t="n">
        <v>38423</v>
      </c>
      <c r="O34" s="563" t="n">
        <v>13298</v>
      </c>
      <c r="P34" s="563" t="n">
        <v>51721</v>
      </c>
      <c r="Q34" s="563" t="n">
        <v>1298952.59</v>
      </c>
      <c r="R34" s="563" t="n">
        <v>421371.86</v>
      </c>
      <c r="S34" s="564" t="n">
        <v>1720324.45</v>
      </c>
      <c r="T34" s="559" t="s">
        <v>481</v>
      </c>
      <c r="AB34" s="41" t="n">
        <v>33.2616239051836</v>
      </c>
      <c r="AC34" s="0" t="s">
        <v>480</v>
      </c>
      <c r="AD34" s="0" t="s">
        <v>481</v>
      </c>
    </row>
    <row r="35" customFormat="false" ht="13.5" hidden="false" customHeight="false" outlineLevel="0" collapsed="false">
      <c r="A35" s="396" t="s">
        <v>482</v>
      </c>
      <c r="B35" s="583" t="s">
        <v>483</v>
      </c>
      <c r="C35" s="493" t="n">
        <v>188</v>
      </c>
      <c r="D35" s="576" t="n">
        <v>421</v>
      </c>
      <c r="E35" s="577" t="n">
        <v>92</v>
      </c>
      <c r="F35" s="584" t="n">
        <v>513</v>
      </c>
      <c r="G35" s="483" t="n">
        <v>0.165225905360663</v>
      </c>
      <c r="H35" s="497" t="n">
        <v>23.1971496437055</v>
      </c>
      <c r="I35" s="498" t="n">
        <v>23.2065217391304</v>
      </c>
      <c r="J35" s="499" t="n">
        <v>23.1988304093567</v>
      </c>
      <c r="K35" s="497" t="n">
        <v>33.7861376203154</v>
      </c>
      <c r="L35" s="498" t="n">
        <v>32.3363840749415</v>
      </c>
      <c r="M35" s="499" t="n">
        <v>33.5260566338963</v>
      </c>
      <c r="N35" s="578" t="n">
        <v>9766</v>
      </c>
      <c r="O35" s="579" t="n">
        <v>2135</v>
      </c>
      <c r="P35" s="579" t="n">
        <v>11901</v>
      </c>
      <c r="Q35" s="579" t="n">
        <v>329955.42</v>
      </c>
      <c r="R35" s="579" t="n">
        <v>69038.18</v>
      </c>
      <c r="S35" s="580" t="n">
        <v>398993.6</v>
      </c>
      <c r="T35" s="585" t="s">
        <v>484</v>
      </c>
      <c r="AB35" s="41" t="n">
        <v>33.5260566338963</v>
      </c>
      <c r="AC35" s="0" t="s">
        <v>483</v>
      </c>
      <c r="AD35" s="0" t="s">
        <v>484</v>
      </c>
    </row>
    <row r="36" customFormat="false" ht="13.5" hidden="false" customHeight="false" outlineLevel="0" collapsed="false">
      <c r="A36" s="586"/>
      <c r="B36" s="396" t="s">
        <v>50</v>
      </c>
      <c r="C36" s="587" t="n">
        <v>21222</v>
      </c>
      <c r="D36" s="588" t="n">
        <v>27180</v>
      </c>
      <c r="E36" s="589" t="n">
        <v>10650</v>
      </c>
      <c r="F36" s="589" t="n">
        <v>37830</v>
      </c>
      <c r="G36" s="590" t="n">
        <v>100</v>
      </c>
      <c r="H36" s="518" t="n">
        <v>22.7908388520971</v>
      </c>
      <c r="I36" s="519" t="n">
        <v>22.2320187793427</v>
      </c>
      <c r="J36" s="520" t="n">
        <v>22.6335183716627</v>
      </c>
      <c r="K36" s="518" t="n">
        <v>36.7870815152029</v>
      </c>
      <c r="L36" s="519" t="n">
        <v>33.0524754720806</v>
      </c>
      <c r="M36" s="520" t="n">
        <v>35.7543560345049</v>
      </c>
      <c r="N36" s="591" t="n">
        <v>619455</v>
      </c>
      <c r="O36" s="592" t="n">
        <v>236771</v>
      </c>
      <c r="P36" s="592" t="n">
        <v>856226</v>
      </c>
      <c r="Q36" s="592" t="n">
        <v>22787941.58</v>
      </c>
      <c r="R36" s="592" t="n">
        <v>7825867.67</v>
      </c>
      <c r="S36" s="593" t="n">
        <v>30613809.25</v>
      </c>
      <c r="T36" s="11" t="s">
        <v>595</v>
      </c>
      <c r="AB36" s="41" t="n">
        <v>35.7543560345049</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8480502140978</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85</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38</v>
      </c>
      <c r="Y44" s="41" t="n">
        <v>60.66</v>
      </c>
      <c r="Z44" s="41" t="n">
        <v>60.6583155487805</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22</v>
      </c>
      <c r="Y45" s="41" t="n">
        <v>21.38</v>
      </c>
      <c r="Z45" s="41" t="n">
        <v>24.22</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1"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64</v>
      </c>
      <c r="K8" s="646" t="n">
        <v>196</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53</v>
      </c>
      <c r="K9" s="659" t="n">
        <v>177</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52</v>
      </c>
      <c r="K10" s="659" t="n">
        <v>210</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74</v>
      </c>
      <c r="K11" s="659" t="n">
        <v>239</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443</v>
      </c>
      <c r="G12" s="672" t="n">
        <v>1466</v>
      </c>
      <c r="H12" s="673" t="s">
        <v>674</v>
      </c>
      <c r="I12" s="674" t="s">
        <v>675</v>
      </c>
      <c r="J12" s="675" t="n">
        <v>200</v>
      </c>
      <c r="K12" s="676" t="n">
        <v>644</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73</v>
      </c>
      <c r="K13" s="646" t="n">
        <v>240</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622</v>
      </c>
      <c r="K14" s="659" t="n">
        <v>3009</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25</v>
      </c>
      <c r="K15" s="659" t="n">
        <v>49</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62</v>
      </c>
      <c r="K16" s="659" t="n">
        <v>148</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10</v>
      </c>
      <c r="K17" s="659" t="n">
        <v>346</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72</v>
      </c>
      <c r="K18" s="659" t="n">
        <v>211</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254</v>
      </c>
      <c r="G19" s="672" t="n">
        <v>5616</v>
      </c>
      <c r="H19" s="673" t="s">
        <v>701</v>
      </c>
      <c r="I19" s="674" t="s">
        <v>702</v>
      </c>
      <c r="J19" s="675" t="n">
        <v>290</v>
      </c>
      <c r="K19" s="676" t="n">
        <v>1613</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10</v>
      </c>
      <c r="K20" s="646" t="n">
        <v>33</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24</v>
      </c>
      <c r="K21" s="659" t="n">
        <v>66</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64</v>
      </c>
      <c r="K22" s="659" t="n">
        <v>442</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118</v>
      </c>
      <c r="G23" s="672" t="n">
        <v>597</v>
      </c>
      <c r="H23" s="673" t="s">
        <v>715</v>
      </c>
      <c r="I23" s="674" t="s">
        <v>716</v>
      </c>
      <c r="J23" s="675" t="n">
        <v>20</v>
      </c>
      <c r="K23" s="676" t="n">
        <v>56</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39</v>
      </c>
      <c r="K24" s="659" t="n">
        <v>126</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195</v>
      </c>
      <c r="K25" s="659" t="n">
        <v>834</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05</v>
      </c>
      <c r="K26" s="659" t="n">
        <v>572</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2355</v>
      </c>
      <c r="D27" s="686" t="n">
        <v>9555</v>
      </c>
      <c r="E27" s="679"/>
      <c r="F27" s="671" t="n">
        <v>540</v>
      </c>
      <c r="G27" s="672" t="n">
        <v>1876</v>
      </c>
      <c r="H27" s="673" t="s">
        <v>729</v>
      </c>
      <c r="I27" s="674" t="s">
        <v>730</v>
      </c>
      <c r="J27" s="675" t="n">
        <v>101</v>
      </c>
      <c r="K27" s="676" t="n">
        <v>344</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64</v>
      </c>
      <c r="K28" s="646" t="n">
        <v>227</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60</v>
      </c>
      <c r="K29" s="659" t="n">
        <v>310</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112</v>
      </c>
      <c r="K30" s="659" t="n">
        <v>351</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293</v>
      </c>
      <c r="G31" s="672" t="n">
        <v>1064</v>
      </c>
      <c r="H31" s="673" t="s">
        <v>744</v>
      </c>
      <c r="I31" s="674" t="s">
        <v>745</v>
      </c>
      <c r="J31" s="675" t="n">
        <v>57</v>
      </c>
      <c r="K31" s="676" t="n">
        <v>176</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58</v>
      </c>
      <c r="K32" s="646" t="n">
        <v>180</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11</v>
      </c>
      <c r="K33" s="659" t="n">
        <v>392</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37</v>
      </c>
      <c r="K34" s="659" t="n">
        <v>530</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435</v>
      </c>
      <c r="G35" s="689" t="n">
        <v>1560</v>
      </c>
      <c r="H35" s="673" t="s">
        <v>759</v>
      </c>
      <c r="I35" s="674" t="s">
        <v>760</v>
      </c>
      <c r="J35" s="675" t="n">
        <v>129</v>
      </c>
      <c r="K35" s="676" t="n">
        <v>458</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119</v>
      </c>
      <c r="K36" s="646" t="n">
        <v>415</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242</v>
      </c>
      <c r="K37" s="659" t="n">
        <v>727</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430</v>
      </c>
      <c r="G38" s="672" t="n">
        <v>1351</v>
      </c>
      <c r="H38" s="673" t="s">
        <v>770</v>
      </c>
      <c r="I38" s="674" t="s">
        <v>771</v>
      </c>
      <c r="J38" s="675" t="n">
        <v>69</v>
      </c>
      <c r="K38" s="676" t="n">
        <v>209</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79</v>
      </c>
      <c r="K39" s="659" t="n">
        <v>285</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119</v>
      </c>
      <c r="K40" s="659" t="n">
        <v>343</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18</v>
      </c>
      <c r="K41" s="659" t="n">
        <v>49</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65</v>
      </c>
      <c r="K42" s="659" t="n">
        <v>440</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301</v>
      </c>
      <c r="G43" s="672" t="n">
        <v>1171</v>
      </c>
      <c r="H43" s="673" t="s">
        <v>787</v>
      </c>
      <c r="I43" s="674" t="s">
        <v>788</v>
      </c>
      <c r="J43" s="675" t="n">
        <v>20</v>
      </c>
      <c r="K43" s="676" t="n">
        <v>54</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15</v>
      </c>
      <c r="K44" s="646" t="n">
        <v>434</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64</v>
      </c>
      <c r="K45" s="659" t="n">
        <v>160</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96</v>
      </c>
      <c r="K46" s="659" t="n">
        <v>345</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74</v>
      </c>
      <c r="K47" s="659" t="n">
        <v>190</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1989</v>
      </c>
      <c r="D48" s="694" t="n">
        <v>6943</v>
      </c>
      <c r="E48" s="679"/>
      <c r="F48" s="671" t="n">
        <v>530</v>
      </c>
      <c r="G48" s="672" t="n">
        <v>1797</v>
      </c>
      <c r="H48" s="673" t="s">
        <v>805</v>
      </c>
      <c r="I48" s="674" t="s">
        <v>806</v>
      </c>
      <c r="J48" s="675" t="n">
        <v>181</v>
      </c>
      <c r="K48" s="676" t="n">
        <v>668</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715</v>
      </c>
      <c r="K49" s="646" t="n">
        <v>10564</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409</v>
      </c>
      <c r="K50" s="659" t="n">
        <v>208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03</v>
      </c>
      <c r="K51" s="659" t="n">
        <v>692</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2503</v>
      </c>
      <c r="D52" s="686" t="n">
        <v>14519</v>
      </c>
      <c r="E52" s="679"/>
      <c r="F52" s="671" t="n">
        <v>2503</v>
      </c>
      <c r="G52" s="672" t="n">
        <v>14519</v>
      </c>
      <c r="H52" s="656" t="s">
        <v>820</v>
      </c>
      <c r="I52" s="698" t="s">
        <v>821</v>
      </c>
      <c r="J52" s="675" t="n">
        <v>276</v>
      </c>
      <c r="K52" s="676" t="n">
        <v>1174</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99</v>
      </c>
      <c r="K53" s="646" t="n">
        <v>339</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79</v>
      </c>
      <c r="K54" s="659" t="n">
        <v>250</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265</v>
      </c>
      <c r="G55" s="672" t="n">
        <v>812</v>
      </c>
      <c r="H55" s="673" t="s">
        <v>833</v>
      </c>
      <c r="I55" s="698" t="s">
        <v>834</v>
      </c>
      <c r="J55" s="675" t="n">
        <v>87</v>
      </c>
      <c r="K55" s="676" t="n">
        <v>223</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72</v>
      </c>
      <c r="K56" s="646" t="n">
        <v>1801</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058</v>
      </c>
      <c r="G57" s="672" t="n">
        <v>5006</v>
      </c>
      <c r="H57" s="673" t="s">
        <v>842</v>
      </c>
      <c r="I57" s="674" t="s">
        <v>843</v>
      </c>
      <c r="J57" s="675" t="n">
        <v>786</v>
      </c>
      <c r="K57" s="676" t="n">
        <v>3205</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38</v>
      </c>
      <c r="K58" s="659" t="n">
        <v>1926</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08</v>
      </c>
      <c r="K59" s="659" t="n">
        <v>806</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78</v>
      </c>
      <c r="K60" s="659" t="n">
        <v>859</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218</v>
      </c>
      <c r="D61" s="683" t="n">
        <v>10443</v>
      </c>
      <c r="E61" s="654"/>
      <c r="F61" s="682" t="n">
        <v>895</v>
      </c>
      <c r="G61" s="706" t="n">
        <v>4625</v>
      </c>
      <c r="H61" s="707" t="s">
        <v>859</v>
      </c>
      <c r="I61" s="708" t="s">
        <v>860</v>
      </c>
      <c r="J61" s="709" t="n">
        <v>271</v>
      </c>
      <c r="K61" s="710" t="n">
        <v>1034</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9065</v>
      </c>
      <c r="D63" s="725" t="n">
        <v>41460</v>
      </c>
      <c r="E63" s="726" t="s">
        <v>863</v>
      </c>
      <c r="F63" s="724" t="n">
        <v>9065</v>
      </c>
      <c r="G63" s="725" t="n">
        <v>41460</v>
      </c>
      <c r="H63" s="727" t="s">
        <v>864</v>
      </c>
      <c r="I63" s="728"/>
      <c r="J63" s="724" t="n">
        <v>9065</v>
      </c>
      <c r="K63" s="725" t="n">
        <v>41460</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2355</v>
      </c>
      <c r="V92" s="743" t="n">
        <v>9555</v>
      </c>
    </row>
    <row r="93" customFormat="false" ht="12.75" hidden="false" customHeight="false" outlineLevel="0" collapsed="false">
      <c r="T93" s="742" t="s">
        <v>873</v>
      </c>
      <c r="U93" s="743" t="n">
        <v>1989</v>
      </c>
      <c r="V93" s="743" t="n">
        <v>6943</v>
      </c>
    </row>
    <row r="94" customFormat="false" ht="12.75" hidden="false" customHeight="false" outlineLevel="0" collapsed="false">
      <c r="T94" s="742" t="s">
        <v>874</v>
      </c>
      <c r="U94" s="743" t="n">
        <v>2503</v>
      </c>
      <c r="V94" s="743" t="n">
        <v>14519</v>
      </c>
    </row>
    <row r="95" customFormat="false" ht="12.75" hidden="false" customHeight="false" outlineLevel="0" collapsed="false">
      <c r="T95" s="742" t="s">
        <v>875</v>
      </c>
      <c r="U95" s="743" t="n">
        <v>2218</v>
      </c>
      <c r="V95" s="743" t="n">
        <v>1044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4</v>
      </c>
      <c r="F9" s="244" t="n">
        <v>264</v>
      </c>
      <c r="G9" s="765" t="n">
        <v>3</v>
      </c>
      <c r="H9" s="766" t="n">
        <v>267</v>
      </c>
      <c r="I9" s="244" t="n">
        <v>3278</v>
      </c>
      <c r="J9" s="765" t="n">
        <v>39</v>
      </c>
      <c r="K9" s="766" t="n">
        <v>3317</v>
      </c>
      <c r="L9" s="244" t="n">
        <v>135706.79</v>
      </c>
      <c r="M9" s="765" t="n">
        <v>1425.33</v>
      </c>
      <c r="N9" s="766" t="n">
        <v>137132.12</v>
      </c>
      <c r="O9" s="767" t="n">
        <v>12.4166666666667</v>
      </c>
      <c r="P9" s="768" t="n">
        <v>13</v>
      </c>
      <c r="Q9" s="769" t="n">
        <v>12.4232209737828</v>
      </c>
      <c r="R9" s="767" t="n">
        <v>41.3992647956071</v>
      </c>
      <c r="S9" s="768" t="n">
        <v>36.5469230769231</v>
      </c>
      <c r="T9" s="769" t="n">
        <v>41.3422128429304</v>
      </c>
    </row>
    <row r="10" customFormat="false" ht="12.75" hidden="false" customHeight="false" outlineLevel="0" collapsed="false">
      <c r="A10" s="760"/>
      <c r="B10" s="770" t="s">
        <v>892</v>
      </c>
      <c r="C10" s="771" t="s">
        <v>893</v>
      </c>
      <c r="D10" s="772" t="s">
        <v>894</v>
      </c>
      <c r="E10" s="773" t="n">
        <v>49</v>
      </c>
      <c r="F10" s="250" t="n">
        <v>190</v>
      </c>
      <c r="G10" s="251" t="n">
        <v>0</v>
      </c>
      <c r="H10" s="774" t="n">
        <v>190</v>
      </c>
      <c r="I10" s="250" t="n">
        <v>1950</v>
      </c>
      <c r="J10" s="251" t="n">
        <v>0</v>
      </c>
      <c r="K10" s="774" t="n">
        <v>1950</v>
      </c>
      <c r="L10" s="250" t="n">
        <v>74634.98</v>
      </c>
      <c r="M10" s="251" t="n">
        <v>0</v>
      </c>
      <c r="N10" s="774" t="n">
        <v>74634.98</v>
      </c>
      <c r="O10" s="775" t="n">
        <v>10.2631578947368</v>
      </c>
      <c r="P10" s="776" t="n">
        <v>0</v>
      </c>
      <c r="Q10" s="777" t="n">
        <v>10.2631578947368</v>
      </c>
      <c r="R10" s="775" t="n">
        <v>38.2743487179487</v>
      </c>
      <c r="S10" s="776" t="n">
        <v>0</v>
      </c>
      <c r="T10" s="777" t="n">
        <v>38.2743487179487</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20</v>
      </c>
      <c r="F12" s="250" t="n">
        <v>610</v>
      </c>
      <c r="G12" s="251" t="n">
        <v>3</v>
      </c>
      <c r="H12" s="774" t="n">
        <v>613</v>
      </c>
      <c r="I12" s="250" t="n">
        <v>6388</v>
      </c>
      <c r="J12" s="251" t="n">
        <v>14</v>
      </c>
      <c r="K12" s="774" t="n">
        <v>6402</v>
      </c>
      <c r="L12" s="250" t="n">
        <v>242961.06</v>
      </c>
      <c r="M12" s="251" t="n">
        <v>552.68</v>
      </c>
      <c r="N12" s="774" t="n">
        <v>243513.74</v>
      </c>
      <c r="O12" s="775" t="n">
        <v>10.472131147541</v>
      </c>
      <c r="P12" s="776" t="n">
        <v>4.66666666666667</v>
      </c>
      <c r="Q12" s="777" t="n">
        <v>10.4437194127243</v>
      </c>
      <c r="R12" s="775" t="n">
        <v>38.0339793362555</v>
      </c>
      <c r="S12" s="776" t="n">
        <v>39.4771428571429</v>
      </c>
      <c r="T12" s="777" t="n">
        <v>38.037135270228</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50</v>
      </c>
      <c r="F14" s="250" t="n">
        <v>365</v>
      </c>
      <c r="G14" s="251" t="n">
        <v>2</v>
      </c>
      <c r="H14" s="774" t="n">
        <v>367</v>
      </c>
      <c r="I14" s="250" t="n">
        <v>3913</v>
      </c>
      <c r="J14" s="251" t="n">
        <v>14</v>
      </c>
      <c r="K14" s="774" t="n">
        <v>3927</v>
      </c>
      <c r="L14" s="250" t="n">
        <v>194896.89</v>
      </c>
      <c r="M14" s="251" t="n">
        <v>560</v>
      </c>
      <c r="N14" s="774" t="n">
        <v>195456.89</v>
      </c>
      <c r="O14" s="775" t="n">
        <v>10.7205479452055</v>
      </c>
      <c r="P14" s="776" t="n">
        <v>7</v>
      </c>
      <c r="Q14" s="777" t="n">
        <v>10.700272479564</v>
      </c>
      <c r="R14" s="775" t="n">
        <v>49.8075364170713</v>
      </c>
      <c r="S14" s="776" t="n">
        <v>40</v>
      </c>
      <c r="T14" s="777" t="n">
        <v>49.7725719378661</v>
      </c>
    </row>
    <row r="15" customFormat="false" ht="12.75" hidden="false" customHeight="false" outlineLevel="0" collapsed="false">
      <c r="A15" s="760"/>
      <c r="B15" s="770" t="s">
        <v>907</v>
      </c>
      <c r="C15" s="771" t="s">
        <v>908</v>
      </c>
      <c r="D15" s="772" t="s">
        <v>909</v>
      </c>
      <c r="E15" s="773" t="n">
        <v>84</v>
      </c>
      <c r="F15" s="250" t="n">
        <v>518</v>
      </c>
      <c r="G15" s="251" t="n">
        <v>3</v>
      </c>
      <c r="H15" s="774" t="n">
        <v>521</v>
      </c>
      <c r="I15" s="250" t="n">
        <v>5440</v>
      </c>
      <c r="J15" s="251" t="n">
        <v>28</v>
      </c>
      <c r="K15" s="774" t="n">
        <v>5468</v>
      </c>
      <c r="L15" s="250" t="n">
        <v>266741.37</v>
      </c>
      <c r="M15" s="251" t="n">
        <v>1141.96</v>
      </c>
      <c r="N15" s="774" t="n">
        <v>267883.33</v>
      </c>
      <c r="O15" s="775" t="n">
        <v>10.5019305019305</v>
      </c>
      <c r="P15" s="776" t="n">
        <v>9.33333333333333</v>
      </c>
      <c r="Q15" s="777" t="n">
        <v>10.4952015355086</v>
      </c>
      <c r="R15" s="775" t="n">
        <v>49.0333400735294</v>
      </c>
      <c r="S15" s="776" t="n">
        <v>40.7842857142857</v>
      </c>
      <c r="T15" s="777" t="n">
        <v>48.9910991221654</v>
      </c>
    </row>
    <row r="16" customFormat="false" ht="12.75" hidden="false" customHeight="false" outlineLevel="0" collapsed="false">
      <c r="A16" s="760"/>
      <c r="B16" s="770" t="s">
        <v>910</v>
      </c>
      <c r="C16" s="771" t="s">
        <v>911</v>
      </c>
      <c r="D16" s="772" t="s">
        <v>912</v>
      </c>
      <c r="E16" s="773" t="n">
        <v>88</v>
      </c>
      <c r="F16" s="250" t="n">
        <v>808</v>
      </c>
      <c r="G16" s="251" t="n">
        <v>5</v>
      </c>
      <c r="H16" s="774" t="n">
        <v>813</v>
      </c>
      <c r="I16" s="250" t="n">
        <v>10100</v>
      </c>
      <c r="J16" s="251" t="n">
        <v>38</v>
      </c>
      <c r="K16" s="774" t="n">
        <v>10138</v>
      </c>
      <c r="L16" s="250" t="n">
        <v>539262.49</v>
      </c>
      <c r="M16" s="251" t="n">
        <v>1407.8</v>
      </c>
      <c r="N16" s="774" t="n">
        <v>540670.29</v>
      </c>
      <c r="O16" s="775" t="n">
        <v>12.5</v>
      </c>
      <c r="P16" s="776" t="n">
        <v>7.6</v>
      </c>
      <c r="Q16" s="777" t="n">
        <v>12.469864698647</v>
      </c>
      <c r="R16" s="775" t="n">
        <v>53.3923257425743</v>
      </c>
      <c r="S16" s="776" t="n">
        <v>37.0473684210526</v>
      </c>
      <c r="T16" s="777" t="n">
        <v>53.3310603669363</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46</v>
      </c>
      <c r="F18" s="250" t="n">
        <v>219</v>
      </c>
      <c r="G18" s="251" t="n">
        <v>5</v>
      </c>
      <c r="H18" s="774" t="n">
        <v>224</v>
      </c>
      <c r="I18" s="250" t="n">
        <v>2213</v>
      </c>
      <c r="J18" s="251" t="n">
        <v>79</v>
      </c>
      <c r="K18" s="774" t="n">
        <v>2292</v>
      </c>
      <c r="L18" s="250" t="n">
        <v>87390.18</v>
      </c>
      <c r="M18" s="251" t="n">
        <v>2895.72</v>
      </c>
      <c r="N18" s="774" t="n">
        <v>90285.9</v>
      </c>
      <c r="O18" s="775" t="n">
        <v>10.1050228310502</v>
      </c>
      <c r="P18" s="776" t="n">
        <v>15.8</v>
      </c>
      <c r="Q18" s="777" t="n">
        <v>10.2321428571429</v>
      </c>
      <c r="R18" s="775" t="n">
        <v>39.4894622684139</v>
      </c>
      <c r="S18" s="776" t="n">
        <v>36.6546835443038</v>
      </c>
      <c r="T18" s="777" t="n">
        <v>39.3917539267016</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2</v>
      </c>
      <c r="F20" s="250" t="n">
        <v>106</v>
      </c>
      <c r="G20" s="251" t="n">
        <v>0</v>
      </c>
      <c r="H20" s="774" t="n">
        <v>106</v>
      </c>
      <c r="I20" s="250" t="n">
        <v>857</v>
      </c>
      <c r="J20" s="251" t="n">
        <v>0</v>
      </c>
      <c r="K20" s="774" t="n">
        <v>857</v>
      </c>
      <c r="L20" s="250" t="n">
        <v>32649.06</v>
      </c>
      <c r="M20" s="251" t="n">
        <v>0</v>
      </c>
      <c r="N20" s="774" t="n">
        <v>32649.06</v>
      </c>
      <c r="O20" s="775" t="n">
        <v>8.08490566037736</v>
      </c>
      <c r="P20" s="776" t="n">
        <v>0</v>
      </c>
      <c r="Q20" s="777" t="n">
        <v>8.08490566037736</v>
      </c>
      <c r="R20" s="775" t="n">
        <v>38.0969194865811</v>
      </c>
      <c r="S20" s="776" t="n">
        <v>0</v>
      </c>
      <c r="T20" s="777" t="n">
        <v>38.0969194865811</v>
      </c>
    </row>
    <row r="21" customFormat="false" ht="12.75" hidden="false" customHeight="false" outlineLevel="0" collapsed="false">
      <c r="A21" s="760"/>
      <c r="B21" s="770" t="s">
        <v>925</v>
      </c>
      <c r="C21" s="771" t="s">
        <v>926</v>
      </c>
      <c r="D21" s="772" t="s">
        <v>927</v>
      </c>
      <c r="E21" s="773" t="n">
        <v>294</v>
      </c>
      <c r="F21" s="250" t="n">
        <v>1744</v>
      </c>
      <c r="G21" s="251" t="n">
        <v>13</v>
      </c>
      <c r="H21" s="774" t="n">
        <v>1757</v>
      </c>
      <c r="I21" s="250" t="n">
        <v>19300</v>
      </c>
      <c r="J21" s="251" t="n">
        <v>135</v>
      </c>
      <c r="K21" s="774" t="n">
        <v>19435</v>
      </c>
      <c r="L21" s="250" t="n">
        <v>791484.820000001</v>
      </c>
      <c r="M21" s="251" t="n">
        <v>5345.06</v>
      </c>
      <c r="N21" s="774" t="n">
        <v>796829.880000001</v>
      </c>
      <c r="O21" s="775" t="n">
        <v>11.0665137614679</v>
      </c>
      <c r="P21" s="776" t="n">
        <v>10.3846153846154</v>
      </c>
      <c r="Q21" s="777" t="n">
        <v>11.061468412066</v>
      </c>
      <c r="R21" s="775" t="n">
        <v>41.0095761658031</v>
      </c>
      <c r="S21" s="776" t="n">
        <v>39.593037037037</v>
      </c>
      <c r="T21" s="777" t="n">
        <v>40.9997365577567</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83</v>
      </c>
      <c r="F23" s="250" t="n">
        <v>414</v>
      </c>
      <c r="G23" s="251" t="n">
        <v>2</v>
      </c>
      <c r="H23" s="774" t="n">
        <v>416</v>
      </c>
      <c r="I23" s="250" t="n">
        <v>3914</v>
      </c>
      <c r="J23" s="251" t="n">
        <v>17</v>
      </c>
      <c r="K23" s="774" t="n">
        <v>3931</v>
      </c>
      <c r="L23" s="250" t="n">
        <v>156151.39</v>
      </c>
      <c r="M23" s="251" t="n">
        <v>528.68</v>
      </c>
      <c r="N23" s="774" t="n">
        <v>156680.07</v>
      </c>
      <c r="O23" s="775" t="n">
        <v>9.45410628019324</v>
      </c>
      <c r="P23" s="776" t="n">
        <v>8.5</v>
      </c>
      <c r="Q23" s="777" t="n">
        <v>9.44951923076923</v>
      </c>
      <c r="R23" s="775" t="n">
        <v>39.89560296372</v>
      </c>
      <c r="S23" s="776" t="n">
        <v>31.0988235294118</v>
      </c>
      <c r="T23" s="777" t="n">
        <v>39.8575604171967</v>
      </c>
    </row>
    <row r="24" customFormat="false" ht="12.75" hidden="false" customHeight="false" outlineLevel="0" collapsed="false">
      <c r="A24" s="760"/>
      <c r="B24" s="770" t="s">
        <v>934</v>
      </c>
      <c r="C24" s="771" t="s">
        <v>935</v>
      </c>
      <c r="D24" s="772" t="s">
        <v>936</v>
      </c>
      <c r="E24" s="773" t="n">
        <v>49</v>
      </c>
      <c r="F24" s="250" t="n">
        <v>262</v>
      </c>
      <c r="G24" s="251" t="n">
        <v>2</v>
      </c>
      <c r="H24" s="774" t="n">
        <v>264</v>
      </c>
      <c r="I24" s="250" t="n">
        <v>2565</v>
      </c>
      <c r="J24" s="251" t="n">
        <v>31</v>
      </c>
      <c r="K24" s="774" t="n">
        <v>2596</v>
      </c>
      <c r="L24" s="250" t="n">
        <v>114014.44</v>
      </c>
      <c r="M24" s="251" t="n">
        <v>1144</v>
      </c>
      <c r="N24" s="774" t="n">
        <v>115158.44</v>
      </c>
      <c r="O24" s="775" t="n">
        <v>9.79007633587786</v>
      </c>
      <c r="P24" s="776" t="n">
        <v>15.5</v>
      </c>
      <c r="Q24" s="777" t="n">
        <v>9.83333333333333</v>
      </c>
      <c r="R24" s="775" t="n">
        <v>44.4500740740741</v>
      </c>
      <c r="S24" s="776" t="n">
        <v>36.9032258064516</v>
      </c>
      <c r="T24" s="777" t="n">
        <v>44.3599537750386</v>
      </c>
    </row>
    <row r="25" customFormat="false" ht="12.75" hidden="false" customHeight="false" outlineLevel="0" collapsed="false">
      <c r="A25" s="760"/>
      <c r="B25" s="770" t="s">
        <v>937</v>
      </c>
      <c r="C25" s="771" t="s">
        <v>938</v>
      </c>
      <c r="D25" s="772" t="s">
        <v>939</v>
      </c>
      <c r="E25" s="773" t="n">
        <v>43</v>
      </c>
      <c r="F25" s="250" t="n">
        <v>187</v>
      </c>
      <c r="G25" s="251" t="n">
        <v>0</v>
      </c>
      <c r="H25" s="774" t="n">
        <v>187</v>
      </c>
      <c r="I25" s="250" t="n">
        <v>1838</v>
      </c>
      <c r="J25" s="251" t="n">
        <v>0</v>
      </c>
      <c r="K25" s="774" t="n">
        <v>1838</v>
      </c>
      <c r="L25" s="250" t="n">
        <v>72206.24</v>
      </c>
      <c r="M25" s="251" t="n">
        <v>0</v>
      </c>
      <c r="N25" s="774" t="n">
        <v>72206.24</v>
      </c>
      <c r="O25" s="775" t="n">
        <v>9.82887700534759</v>
      </c>
      <c r="P25" s="776" t="n">
        <v>0</v>
      </c>
      <c r="Q25" s="777" t="n">
        <v>9.82887700534759</v>
      </c>
      <c r="R25" s="775" t="n">
        <v>39.2852230685528</v>
      </c>
      <c r="S25" s="776" t="n">
        <v>0</v>
      </c>
      <c r="T25" s="777" t="n">
        <v>39.2852230685528</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31</v>
      </c>
      <c r="F27" s="250" t="n">
        <v>165</v>
      </c>
      <c r="G27" s="251" t="n">
        <v>4</v>
      </c>
      <c r="H27" s="774" t="n">
        <v>169</v>
      </c>
      <c r="I27" s="250" t="n">
        <v>1613</v>
      </c>
      <c r="J27" s="251" t="n">
        <v>36</v>
      </c>
      <c r="K27" s="774" t="n">
        <v>1649</v>
      </c>
      <c r="L27" s="250" t="n">
        <v>63689.55</v>
      </c>
      <c r="M27" s="251" t="n">
        <v>1164.84</v>
      </c>
      <c r="N27" s="774" t="n">
        <v>64854.39</v>
      </c>
      <c r="O27" s="775" t="n">
        <v>9.77575757575758</v>
      </c>
      <c r="P27" s="776" t="n">
        <v>9</v>
      </c>
      <c r="Q27" s="777" t="n">
        <v>9.75739644970414</v>
      </c>
      <c r="R27" s="775" t="n">
        <v>39.4851518908865</v>
      </c>
      <c r="S27" s="776" t="n">
        <v>32.3566666666667</v>
      </c>
      <c r="T27" s="777" t="n">
        <v>39.3295269860522</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73</v>
      </c>
      <c r="F29" s="250" t="n">
        <v>426</v>
      </c>
      <c r="G29" s="251" t="n">
        <v>3</v>
      </c>
      <c r="H29" s="774" t="n">
        <v>429</v>
      </c>
      <c r="I29" s="250" t="n">
        <v>4259</v>
      </c>
      <c r="J29" s="251" t="n">
        <v>25</v>
      </c>
      <c r="K29" s="774" t="n">
        <v>4284</v>
      </c>
      <c r="L29" s="250" t="n">
        <v>172811.14</v>
      </c>
      <c r="M29" s="251" t="n">
        <v>1034.76</v>
      </c>
      <c r="N29" s="774" t="n">
        <v>173845.9</v>
      </c>
      <c r="O29" s="775" t="n">
        <v>9.99765258215962</v>
      </c>
      <c r="P29" s="776" t="n">
        <v>8.33333333333333</v>
      </c>
      <c r="Q29" s="777" t="n">
        <v>9.98601398601399</v>
      </c>
      <c r="R29" s="775" t="n">
        <v>40.575520075135</v>
      </c>
      <c r="S29" s="776" t="n">
        <v>41.3904</v>
      </c>
      <c r="T29" s="777" t="n">
        <v>40.5802754435107</v>
      </c>
    </row>
    <row r="30" customFormat="false" ht="12.75" hidden="false" customHeight="false" outlineLevel="0" collapsed="false">
      <c r="A30" s="760"/>
      <c r="B30" s="770" t="s">
        <v>952</v>
      </c>
      <c r="C30" s="771" t="s">
        <v>953</v>
      </c>
      <c r="D30" s="772" t="s">
        <v>954</v>
      </c>
      <c r="E30" s="773" t="n">
        <v>34</v>
      </c>
      <c r="F30" s="250" t="n">
        <v>172</v>
      </c>
      <c r="G30" s="251" t="n">
        <v>1</v>
      </c>
      <c r="H30" s="774" t="n">
        <v>173</v>
      </c>
      <c r="I30" s="250" t="n">
        <v>1781</v>
      </c>
      <c r="J30" s="251" t="n">
        <v>1</v>
      </c>
      <c r="K30" s="774" t="n">
        <v>1782</v>
      </c>
      <c r="L30" s="250" t="n">
        <v>79357.67</v>
      </c>
      <c r="M30" s="251" t="n">
        <v>45.13</v>
      </c>
      <c r="N30" s="774" t="n">
        <v>79402.8</v>
      </c>
      <c r="O30" s="775" t="n">
        <v>10.3546511627907</v>
      </c>
      <c r="P30" s="776" t="n">
        <v>1</v>
      </c>
      <c r="Q30" s="777" t="n">
        <v>10.3005780346821</v>
      </c>
      <c r="R30" s="775" t="n">
        <v>44.5579281302639</v>
      </c>
      <c r="S30" s="776" t="n">
        <v>45.13</v>
      </c>
      <c r="T30" s="777" t="n">
        <v>44.5582491582492</v>
      </c>
    </row>
    <row r="31" customFormat="false" ht="12.75" hidden="false" customHeight="false" outlineLevel="0" collapsed="false">
      <c r="A31" s="760"/>
      <c r="B31" s="770" t="s">
        <v>955</v>
      </c>
      <c r="C31" s="771" t="s">
        <v>956</v>
      </c>
      <c r="D31" s="772" t="s">
        <v>957</v>
      </c>
      <c r="E31" s="773" t="n">
        <v>29</v>
      </c>
      <c r="F31" s="250" t="n">
        <v>118</v>
      </c>
      <c r="G31" s="251" t="n">
        <v>0</v>
      </c>
      <c r="H31" s="774" t="n">
        <v>118</v>
      </c>
      <c r="I31" s="250" t="n">
        <v>1172</v>
      </c>
      <c r="J31" s="251" t="n">
        <v>0</v>
      </c>
      <c r="K31" s="774" t="n">
        <v>1172</v>
      </c>
      <c r="L31" s="250" t="n">
        <v>49862.4</v>
      </c>
      <c r="M31" s="251" t="n">
        <v>0</v>
      </c>
      <c r="N31" s="774" t="n">
        <v>49862.4</v>
      </c>
      <c r="O31" s="775" t="n">
        <v>9.93220338983051</v>
      </c>
      <c r="P31" s="776" t="n">
        <v>0</v>
      </c>
      <c r="Q31" s="777" t="n">
        <v>9.93220338983051</v>
      </c>
      <c r="R31" s="775" t="n">
        <v>42.5447098976109</v>
      </c>
      <c r="S31" s="776" t="n">
        <v>0</v>
      </c>
      <c r="T31" s="777" t="n">
        <v>42.5447098976109</v>
      </c>
    </row>
    <row r="32" customFormat="false" ht="12.75" hidden="false" customHeight="false" outlineLevel="0" collapsed="false">
      <c r="A32" s="760"/>
      <c r="B32" s="770" t="s">
        <v>958</v>
      </c>
      <c r="C32" s="771" t="s">
        <v>959</v>
      </c>
      <c r="D32" s="772" t="s">
        <v>960</v>
      </c>
      <c r="E32" s="773" t="n">
        <v>107</v>
      </c>
      <c r="F32" s="250" t="n">
        <v>995</v>
      </c>
      <c r="G32" s="251" t="n">
        <v>5</v>
      </c>
      <c r="H32" s="774" t="n">
        <v>1000</v>
      </c>
      <c r="I32" s="250" t="n">
        <v>12118</v>
      </c>
      <c r="J32" s="251" t="n">
        <v>52</v>
      </c>
      <c r="K32" s="774" t="n">
        <v>12170</v>
      </c>
      <c r="L32" s="250" t="n">
        <v>615539.14</v>
      </c>
      <c r="M32" s="251" t="n">
        <v>1808.82</v>
      </c>
      <c r="N32" s="774" t="n">
        <v>617347.96</v>
      </c>
      <c r="O32" s="775" t="n">
        <v>12.1788944723618</v>
      </c>
      <c r="P32" s="776" t="n">
        <v>10.4</v>
      </c>
      <c r="Q32" s="777" t="n">
        <v>12.17</v>
      </c>
      <c r="R32" s="775" t="n">
        <v>50.795439841558</v>
      </c>
      <c r="S32" s="776" t="n">
        <v>34.785</v>
      </c>
      <c r="T32" s="777" t="n">
        <v>50.7270304026294</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28</v>
      </c>
      <c r="F34" s="250" t="n">
        <v>149</v>
      </c>
      <c r="G34" s="251" t="n">
        <v>0</v>
      </c>
      <c r="H34" s="774" t="n">
        <v>149</v>
      </c>
      <c r="I34" s="250" t="n">
        <v>1362</v>
      </c>
      <c r="J34" s="251" t="n">
        <v>0</v>
      </c>
      <c r="K34" s="774" t="n">
        <v>1362</v>
      </c>
      <c r="L34" s="250" t="n">
        <v>56740.9</v>
      </c>
      <c r="M34" s="251" t="n">
        <v>0</v>
      </c>
      <c r="N34" s="774" t="n">
        <v>56740.9</v>
      </c>
      <c r="O34" s="775" t="n">
        <v>9.14093959731544</v>
      </c>
      <c r="P34" s="776" t="n">
        <v>0</v>
      </c>
      <c r="Q34" s="777" t="n">
        <v>9.14093959731544</v>
      </c>
      <c r="R34" s="775" t="n">
        <v>41.6599853157122</v>
      </c>
      <c r="S34" s="776" t="n">
        <v>0</v>
      </c>
      <c r="T34" s="777" t="n">
        <v>41.6599853157122</v>
      </c>
    </row>
    <row r="35" customFormat="false" ht="12.75" hidden="false" customHeight="false" outlineLevel="0" collapsed="false">
      <c r="A35" s="760"/>
      <c r="B35" s="770" t="s">
        <v>967</v>
      </c>
      <c r="C35" s="771" t="s">
        <v>968</v>
      </c>
      <c r="D35" s="772" t="s">
        <v>969</v>
      </c>
      <c r="E35" s="773" t="n">
        <v>52</v>
      </c>
      <c r="F35" s="250" t="n">
        <v>335</v>
      </c>
      <c r="G35" s="251" t="n">
        <v>2</v>
      </c>
      <c r="H35" s="774" t="n">
        <v>337</v>
      </c>
      <c r="I35" s="250" t="n">
        <v>3160</v>
      </c>
      <c r="J35" s="251" t="n">
        <v>14</v>
      </c>
      <c r="K35" s="774" t="n">
        <v>3174</v>
      </c>
      <c r="L35" s="250" t="n">
        <v>118444.55</v>
      </c>
      <c r="M35" s="251" t="n">
        <v>488</v>
      </c>
      <c r="N35" s="774" t="n">
        <v>118932.55</v>
      </c>
      <c r="O35" s="775" t="n">
        <v>9.43283582089552</v>
      </c>
      <c r="P35" s="776" t="n">
        <v>7</v>
      </c>
      <c r="Q35" s="777" t="n">
        <v>9.41839762611276</v>
      </c>
      <c r="R35" s="775" t="n">
        <v>37.4824525316456</v>
      </c>
      <c r="S35" s="776" t="n">
        <v>34.8571428571429</v>
      </c>
      <c r="T35" s="777" t="n">
        <v>37.470872715816</v>
      </c>
    </row>
    <row r="36" customFormat="false" ht="13.5" hidden="false" customHeight="false" outlineLevel="0" collapsed="false">
      <c r="A36" s="760"/>
      <c r="B36" s="770" t="s">
        <v>970</v>
      </c>
      <c r="C36" s="771" t="s">
        <v>971</v>
      </c>
      <c r="D36" s="772" t="s">
        <v>972</v>
      </c>
      <c r="E36" s="773" t="n">
        <v>72</v>
      </c>
      <c r="F36" s="250" t="n">
        <v>445</v>
      </c>
      <c r="G36" s="251" t="n">
        <v>4</v>
      </c>
      <c r="H36" s="774" t="n">
        <v>449</v>
      </c>
      <c r="I36" s="250" t="n">
        <v>4347</v>
      </c>
      <c r="J36" s="251" t="n">
        <v>59</v>
      </c>
      <c r="K36" s="774" t="n">
        <v>4406</v>
      </c>
      <c r="L36" s="250" t="n">
        <v>167928.64</v>
      </c>
      <c r="M36" s="251" t="n">
        <v>2217.11</v>
      </c>
      <c r="N36" s="774" t="n">
        <v>170145.75</v>
      </c>
      <c r="O36" s="775" t="n">
        <v>9.7685393258427</v>
      </c>
      <c r="P36" s="776" t="n">
        <v>14.75</v>
      </c>
      <c r="Q36" s="777" t="n">
        <v>9.81291759465479</v>
      </c>
      <c r="R36" s="775" t="n">
        <v>38.6309270761445</v>
      </c>
      <c r="S36" s="776" t="n">
        <v>37.5781355932203</v>
      </c>
      <c r="T36" s="777" t="n">
        <v>38.6168293236496</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47</v>
      </c>
      <c r="F39" s="250" t="n">
        <v>244</v>
      </c>
      <c r="G39" s="251" t="n">
        <v>0</v>
      </c>
      <c r="H39" s="774" t="n">
        <v>244</v>
      </c>
      <c r="I39" s="250" t="n">
        <v>2327</v>
      </c>
      <c r="J39" s="251" t="n">
        <v>0</v>
      </c>
      <c r="K39" s="774" t="n">
        <v>2327</v>
      </c>
      <c r="L39" s="250" t="n">
        <v>89421.39</v>
      </c>
      <c r="M39" s="251" t="n">
        <v>0</v>
      </c>
      <c r="N39" s="774" t="n">
        <v>89421.39</v>
      </c>
      <c r="O39" s="775" t="n">
        <v>9.53688524590164</v>
      </c>
      <c r="P39" s="776" t="n">
        <v>0</v>
      </c>
      <c r="Q39" s="777" t="n">
        <v>9.53688524590164</v>
      </c>
      <c r="R39" s="775" t="n">
        <v>38.4277567683713</v>
      </c>
      <c r="S39" s="776" t="n">
        <v>0</v>
      </c>
      <c r="T39" s="777" t="n">
        <v>38.4277567683713</v>
      </c>
    </row>
    <row r="40" customFormat="false" ht="12.75" hidden="false" customHeight="false" outlineLevel="0" collapsed="false">
      <c r="A40" s="760"/>
      <c r="B40" s="770" t="s">
        <v>976</v>
      </c>
      <c r="C40" s="771" t="s">
        <v>977</v>
      </c>
      <c r="D40" s="772" t="s">
        <v>978</v>
      </c>
      <c r="E40" s="773" t="n">
        <v>24</v>
      </c>
      <c r="F40" s="250" t="n">
        <v>77</v>
      </c>
      <c r="G40" s="251" t="n">
        <v>0</v>
      </c>
      <c r="H40" s="774" t="n">
        <v>77</v>
      </c>
      <c r="I40" s="250" t="n">
        <v>850</v>
      </c>
      <c r="J40" s="251" t="n">
        <v>0</v>
      </c>
      <c r="K40" s="774" t="n">
        <v>850</v>
      </c>
      <c r="L40" s="250" t="n">
        <v>37842.72</v>
      </c>
      <c r="M40" s="251" t="n">
        <v>0</v>
      </c>
      <c r="N40" s="774" t="n">
        <v>37842.72</v>
      </c>
      <c r="O40" s="775" t="n">
        <v>11.038961038961</v>
      </c>
      <c r="P40" s="776" t="n">
        <v>0</v>
      </c>
      <c r="Q40" s="777" t="n">
        <v>11.038961038961</v>
      </c>
      <c r="R40" s="775" t="n">
        <v>44.5208470588235</v>
      </c>
      <c r="S40" s="776" t="n">
        <v>0</v>
      </c>
      <c r="T40" s="777" t="n">
        <v>44.5208470588235</v>
      </c>
    </row>
    <row r="41" customFormat="false" ht="12.75" hidden="false" customHeight="false" outlineLevel="0" collapsed="false">
      <c r="A41" s="760"/>
      <c r="B41" s="770" t="s">
        <v>979</v>
      </c>
      <c r="C41" s="771" t="s">
        <v>980</v>
      </c>
      <c r="D41" s="772" t="s">
        <v>981</v>
      </c>
      <c r="E41" s="773" t="n">
        <v>34</v>
      </c>
      <c r="F41" s="250" t="n">
        <v>169</v>
      </c>
      <c r="G41" s="251" t="n">
        <v>3</v>
      </c>
      <c r="H41" s="774" t="n">
        <v>172</v>
      </c>
      <c r="I41" s="250" t="n">
        <v>1383</v>
      </c>
      <c r="J41" s="251" t="n">
        <v>34</v>
      </c>
      <c r="K41" s="774" t="n">
        <v>1417</v>
      </c>
      <c r="L41" s="250" t="n">
        <v>56854.45</v>
      </c>
      <c r="M41" s="251" t="n">
        <v>1302.45</v>
      </c>
      <c r="N41" s="774" t="n">
        <v>58156.9</v>
      </c>
      <c r="O41" s="775" t="n">
        <v>8.18343195266272</v>
      </c>
      <c r="P41" s="776" t="n">
        <v>11.3333333333333</v>
      </c>
      <c r="Q41" s="777" t="n">
        <v>8.23837209302326</v>
      </c>
      <c r="R41" s="775" t="n">
        <v>41.1095083152567</v>
      </c>
      <c r="S41" s="776" t="n">
        <v>38.3073529411765</v>
      </c>
      <c r="T41" s="777" t="n">
        <v>41.0422724064926</v>
      </c>
    </row>
    <row r="42" customFormat="false" ht="12.75" hidden="false" customHeight="false" outlineLevel="0" collapsed="false">
      <c r="A42" s="760"/>
      <c r="B42" s="770" t="s">
        <v>982</v>
      </c>
      <c r="C42" s="771" t="s">
        <v>983</v>
      </c>
      <c r="D42" s="782" t="s">
        <v>984</v>
      </c>
      <c r="E42" s="773" t="n">
        <v>66</v>
      </c>
      <c r="F42" s="250" t="n">
        <v>507</v>
      </c>
      <c r="G42" s="251" t="n">
        <v>2</v>
      </c>
      <c r="H42" s="774" t="n">
        <v>509</v>
      </c>
      <c r="I42" s="250" t="n">
        <v>5472</v>
      </c>
      <c r="J42" s="251" t="n">
        <v>16</v>
      </c>
      <c r="K42" s="774" t="n">
        <v>5488</v>
      </c>
      <c r="L42" s="250" t="n">
        <v>235477.6</v>
      </c>
      <c r="M42" s="251" t="n">
        <v>574</v>
      </c>
      <c r="N42" s="774" t="n">
        <v>236051.6</v>
      </c>
      <c r="O42" s="775" t="n">
        <v>10.792899408284</v>
      </c>
      <c r="P42" s="776" t="n">
        <v>8</v>
      </c>
      <c r="Q42" s="777" t="n">
        <v>10.7819253438114</v>
      </c>
      <c r="R42" s="775" t="n">
        <v>43.0331871345029</v>
      </c>
      <c r="S42" s="776" t="n">
        <v>35.875</v>
      </c>
      <c r="T42" s="777" t="n">
        <v>43.0123177842565</v>
      </c>
    </row>
    <row r="43" customFormat="false" ht="12.75" hidden="false" customHeight="false" outlineLevel="0" collapsed="false">
      <c r="A43" s="760"/>
      <c r="B43" s="770" t="s">
        <v>985</v>
      </c>
      <c r="C43" s="783" t="s">
        <v>986</v>
      </c>
      <c r="D43" s="784" t="s">
        <v>987</v>
      </c>
      <c r="E43" s="773" t="n">
        <v>12</v>
      </c>
      <c r="F43" s="250" t="n">
        <v>55</v>
      </c>
      <c r="G43" s="251" t="n">
        <v>0</v>
      </c>
      <c r="H43" s="774" t="n">
        <v>55</v>
      </c>
      <c r="I43" s="250" t="n">
        <v>623</v>
      </c>
      <c r="J43" s="251" t="n">
        <v>0</v>
      </c>
      <c r="K43" s="774" t="n">
        <v>623</v>
      </c>
      <c r="L43" s="250" t="n">
        <v>21848.47</v>
      </c>
      <c r="M43" s="251" t="n">
        <v>0</v>
      </c>
      <c r="N43" s="774" t="n">
        <v>21848.47</v>
      </c>
      <c r="O43" s="775" t="n">
        <v>11.3272727272727</v>
      </c>
      <c r="P43" s="776" t="n">
        <v>0</v>
      </c>
      <c r="Q43" s="777" t="n">
        <v>11.3272727272727</v>
      </c>
      <c r="R43" s="775" t="n">
        <v>35.0697752808989</v>
      </c>
      <c r="S43" s="776" t="n">
        <v>0</v>
      </c>
      <c r="T43" s="777" t="n">
        <v>35.0697752808989</v>
      </c>
    </row>
    <row r="44" customFormat="false" ht="12.75" hidden="false" customHeight="false" outlineLevel="0" collapsed="false">
      <c r="A44" s="760"/>
      <c r="B44" s="770" t="s">
        <v>988</v>
      </c>
      <c r="C44" s="771" t="s">
        <v>989</v>
      </c>
      <c r="D44" s="785" t="s">
        <v>990</v>
      </c>
      <c r="E44" s="773" t="n">
        <v>33</v>
      </c>
      <c r="F44" s="250" t="n">
        <v>220</v>
      </c>
      <c r="G44" s="251" t="n">
        <v>1</v>
      </c>
      <c r="H44" s="774" t="n">
        <v>221</v>
      </c>
      <c r="I44" s="250" t="n">
        <v>1972</v>
      </c>
      <c r="J44" s="251" t="n">
        <v>8</v>
      </c>
      <c r="K44" s="774" t="n">
        <v>1980</v>
      </c>
      <c r="L44" s="250" t="n">
        <v>87678.7000000001</v>
      </c>
      <c r="M44" s="251" t="n">
        <v>361.04</v>
      </c>
      <c r="N44" s="774" t="n">
        <v>88039.7400000001</v>
      </c>
      <c r="O44" s="775" t="n">
        <v>8.96363636363636</v>
      </c>
      <c r="P44" s="776" t="n">
        <v>8</v>
      </c>
      <c r="Q44" s="777" t="n">
        <v>8.95927601809955</v>
      </c>
      <c r="R44" s="775" t="n">
        <v>44.4618154158215</v>
      </c>
      <c r="S44" s="776" t="n">
        <v>45.13</v>
      </c>
      <c r="T44" s="777" t="n">
        <v>44.4645151515152</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57</v>
      </c>
      <c r="F46" s="790" t="n">
        <v>956</v>
      </c>
      <c r="G46" s="791" t="n">
        <v>5</v>
      </c>
      <c r="H46" s="792" t="n">
        <v>961</v>
      </c>
      <c r="I46" s="790" t="n">
        <v>11101</v>
      </c>
      <c r="J46" s="791" t="n">
        <v>59</v>
      </c>
      <c r="K46" s="792" t="n">
        <v>11160</v>
      </c>
      <c r="L46" s="790" t="n">
        <v>493399.030000001</v>
      </c>
      <c r="M46" s="791" t="n">
        <v>3181.28</v>
      </c>
      <c r="N46" s="792" t="n">
        <v>496580.310000001</v>
      </c>
      <c r="O46" s="793" t="n">
        <v>11.6119246861925</v>
      </c>
      <c r="P46" s="794" t="n">
        <v>11.8</v>
      </c>
      <c r="Q46" s="795" t="n">
        <v>11.6129032258065</v>
      </c>
      <c r="R46" s="793" t="n">
        <v>44.4463588865869</v>
      </c>
      <c r="S46" s="794" t="n">
        <v>53.92</v>
      </c>
      <c r="T46" s="795" t="n">
        <v>44.4964435483872</v>
      </c>
    </row>
    <row r="47" customFormat="false" ht="13.5" hidden="false" customHeight="false" outlineLevel="0" collapsed="false">
      <c r="A47" s="796"/>
      <c r="B47" s="797" t="s">
        <v>997</v>
      </c>
      <c r="C47" s="798"/>
      <c r="D47" s="799" t="s">
        <v>998</v>
      </c>
      <c r="E47" s="800" t="n">
        <v>1761</v>
      </c>
      <c r="F47" s="800" t="n">
        <v>10720</v>
      </c>
      <c r="G47" s="801" t="n">
        <v>68</v>
      </c>
      <c r="H47" s="802" t="n">
        <v>10788</v>
      </c>
      <c r="I47" s="800" t="n">
        <v>115296</v>
      </c>
      <c r="J47" s="800" t="n">
        <v>699</v>
      </c>
      <c r="K47" s="800" t="n">
        <v>115995</v>
      </c>
      <c r="L47" s="800" t="n">
        <v>5054996.06</v>
      </c>
      <c r="M47" s="800" t="n">
        <v>27178.66</v>
      </c>
      <c r="N47" s="800" t="n">
        <v>5082174.72</v>
      </c>
      <c r="O47" s="803" t="n">
        <v>10.755223880597</v>
      </c>
      <c r="P47" s="804" t="n">
        <v>10.2794117647059</v>
      </c>
      <c r="Q47" s="805" t="n">
        <v>10.7522246941046</v>
      </c>
      <c r="R47" s="803" t="n">
        <v>43.8436377671385</v>
      </c>
      <c r="S47" s="806" t="n">
        <v>38.8822031473534</v>
      </c>
      <c r="T47" s="805" t="n">
        <v>43.8137395577396</v>
      </c>
    </row>
    <row r="48" customFormat="false" ht="12.75" hidden="false" customHeight="false" outlineLevel="0" collapsed="false">
      <c r="A48" s="760"/>
      <c r="B48" s="807" t="s">
        <v>999</v>
      </c>
      <c r="C48" s="808" t="s">
        <v>1000</v>
      </c>
      <c r="D48" s="785" t="s">
        <v>1001</v>
      </c>
      <c r="E48" s="809" t="n">
        <v>62</v>
      </c>
      <c r="F48" s="810" t="n">
        <v>244</v>
      </c>
      <c r="G48" s="245" t="n">
        <v>3</v>
      </c>
      <c r="H48" s="811" t="n">
        <v>247</v>
      </c>
      <c r="I48" s="810" t="n">
        <v>2762</v>
      </c>
      <c r="J48" s="245" t="n">
        <v>35</v>
      </c>
      <c r="K48" s="811" t="n">
        <v>2797</v>
      </c>
      <c r="L48" s="810" t="n">
        <v>116309.75</v>
      </c>
      <c r="M48" s="245" t="n">
        <v>1498.24</v>
      </c>
      <c r="N48" s="811" t="n">
        <v>117807.99</v>
      </c>
      <c r="O48" s="812" t="n">
        <v>11.3196721311475</v>
      </c>
      <c r="P48" s="813" t="n">
        <v>11.6666666666667</v>
      </c>
      <c r="Q48" s="814" t="n">
        <v>11.3238866396761</v>
      </c>
      <c r="R48" s="812" t="n">
        <v>42.110698769008</v>
      </c>
      <c r="S48" s="813" t="n">
        <v>42.8068571428571</v>
      </c>
      <c r="T48" s="814" t="n">
        <v>42.119410082231</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20</v>
      </c>
      <c r="F53" s="250" t="n">
        <v>67</v>
      </c>
      <c r="G53" s="251" t="n">
        <v>1</v>
      </c>
      <c r="H53" s="774" t="n">
        <v>68</v>
      </c>
      <c r="I53" s="250" t="n">
        <v>698</v>
      </c>
      <c r="J53" s="251" t="n">
        <v>5</v>
      </c>
      <c r="K53" s="774" t="n">
        <v>703</v>
      </c>
      <c r="L53" s="250" t="n">
        <v>26216.62</v>
      </c>
      <c r="M53" s="251" t="n">
        <v>185</v>
      </c>
      <c r="N53" s="774" t="n">
        <v>26401.62</v>
      </c>
      <c r="O53" s="775" t="n">
        <v>10.4179104477612</v>
      </c>
      <c r="P53" s="776" t="n">
        <v>5</v>
      </c>
      <c r="Q53" s="777" t="n">
        <v>10.3382352941176</v>
      </c>
      <c r="R53" s="775" t="n">
        <v>37.5596275071633</v>
      </c>
      <c r="S53" s="776" t="n">
        <v>37</v>
      </c>
      <c r="T53" s="777" t="n">
        <v>37.5556472261735</v>
      </c>
    </row>
    <row r="54" customFormat="false" ht="12.75" hidden="false" customHeight="false" outlineLevel="0" collapsed="false">
      <c r="A54" s="760"/>
      <c r="B54" s="770" t="s">
        <v>1017</v>
      </c>
      <c r="C54" s="771" t="s">
        <v>1018</v>
      </c>
      <c r="D54" s="815" t="s">
        <v>1019</v>
      </c>
      <c r="E54" s="773" t="n">
        <v>32</v>
      </c>
      <c r="F54" s="250" t="n">
        <v>112</v>
      </c>
      <c r="G54" s="251" t="n">
        <v>0</v>
      </c>
      <c r="H54" s="774" t="n">
        <v>112</v>
      </c>
      <c r="I54" s="250" t="n">
        <v>1217</v>
      </c>
      <c r="J54" s="251" t="n">
        <v>0</v>
      </c>
      <c r="K54" s="774" t="n">
        <v>1217</v>
      </c>
      <c r="L54" s="250" t="n">
        <v>49029.43</v>
      </c>
      <c r="M54" s="251" t="n">
        <v>0</v>
      </c>
      <c r="N54" s="774" t="n">
        <v>49029.43</v>
      </c>
      <c r="O54" s="775" t="n">
        <v>10.8660714285714</v>
      </c>
      <c r="P54" s="776" t="n">
        <v>0</v>
      </c>
      <c r="Q54" s="777" t="n">
        <v>10.8660714285714</v>
      </c>
      <c r="R54" s="775" t="n">
        <v>40.2871240755957</v>
      </c>
      <c r="S54" s="776" t="n">
        <v>0</v>
      </c>
      <c r="T54" s="777" t="n">
        <v>40.2871240755957</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64</v>
      </c>
      <c r="F57" s="250" t="n">
        <v>229</v>
      </c>
      <c r="G57" s="251" t="n">
        <v>4</v>
      </c>
      <c r="H57" s="774" t="n">
        <v>233</v>
      </c>
      <c r="I57" s="250" t="n">
        <v>2732</v>
      </c>
      <c r="J57" s="251" t="n">
        <v>46</v>
      </c>
      <c r="K57" s="774" t="n">
        <v>2778</v>
      </c>
      <c r="L57" s="250" t="n">
        <v>103673.28</v>
      </c>
      <c r="M57" s="251" t="n">
        <v>1846.56</v>
      </c>
      <c r="N57" s="774" t="n">
        <v>105519.84</v>
      </c>
      <c r="O57" s="775" t="n">
        <v>11.9301310043668</v>
      </c>
      <c r="P57" s="776" t="n">
        <v>11.5</v>
      </c>
      <c r="Q57" s="777" t="n">
        <v>11.9227467811159</v>
      </c>
      <c r="R57" s="775" t="n">
        <v>37.9477598828697</v>
      </c>
      <c r="S57" s="776" t="n">
        <v>40.1426086956522</v>
      </c>
      <c r="T57" s="777" t="n">
        <v>37.9841036717063</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8</v>
      </c>
      <c r="F60" s="250" t="n">
        <v>176</v>
      </c>
      <c r="G60" s="251" t="n">
        <v>0</v>
      </c>
      <c r="H60" s="774" t="n">
        <v>176</v>
      </c>
      <c r="I60" s="250" t="n">
        <v>1883</v>
      </c>
      <c r="J60" s="251" t="n">
        <v>0</v>
      </c>
      <c r="K60" s="774" t="n">
        <v>1883</v>
      </c>
      <c r="L60" s="250" t="n">
        <v>76717.4</v>
      </c>
      <c r="M60" s="251" t="n">
        <v>0</v>
      </c>
      <c r="N60" s="774" t="n">
        <v>76717.4</v>
      </c>
      <c r="O60" s="775" t="n">
        <v>10.6988636363636</v>
      </c>
      <c r="P60" s="776" t="n">
        <v>0</v>
      </c>
      <c r="Q60" s="777" t="n">
        <v>10.6988636363636</v>
      </c>
      <c r="R60" s="775" t="n">
        <v>40.7421136484333</v>
      </c>
      <c r="S60" s="776" t="n">
        <v>0</v>
      </c>
      <c r="T60" s="777" t="n">
        <v>40.7421136484333</v>
      </c>
    </row>
    <row r="61" customFormat="false" ht="12.75" hidden="false" customHeight="false" outlineLevel="0" collapsed="false">
      <c r="A61" s="760"/>
      <c r="B61" s="770" t="s">
        <v>1037</v>
      </c>
      <c r="C61" s="771" t="s">
        <v>1038</v>
      </c>
      <c r="D61" s="815" t="s">
        <v>1039</v>
      </c>
      <c r="E61" s="773" t="n">
        <v>98</v>
      </c>
      <c r="F61" s="250" t="n">
        <v>901</v>
      </c>
      <c r="G61" s="251" t="n">
        <v>5</v>
      </c>
      <c r="H61" s="774" t="n">
        <v>906</v>
      </c>
      <c r="I61" s="250" t="n">
        <v>11089</v>
      </c>
      <c r="J61" s="251" t="n">
        <v>53</v>
      </c>
      <c r="K61" s="774" t="n">
        <v>11142</v>
      </c>
      <c r="L61" s="250" t="n">
        <v>434332.29</v>
      </c>
      <c r="M61" s="251" t="n">
        <v>1826.5</v>
      </c>
      <c r="N61" s="774" t="n">
        <v>436158.79</v>
      </c>
      <c r="O61" s="775" t="n">
        <v>12.30743618202</v>
      </c>
      <c r="P61" s="776" t="n">
        <v>10.6</v>
      </c>
      <c r="Q61" s="777" t="n">
        <v>12.2980132450331</v>
      </c>
      <c r="R61" s="775" t="n">
        <v>39.1678501217423</v>
      </c>
      <c r="S61" s="776" t="n">
        <v>34.4622641509434</v>
      </c>
      <c r="T61" s="777" t="n">
        <v>39.1454667025669</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49</v>
      </c>
      <c r="F63" s="250" t="n">
        <v>163</v>
      </c>
      <c r="G63" s="251" t="n">
        <v>0</v>
      </c>
      <c r="H63" s="774" t="n">
        <v>163</v>
      </c>
      <c r="I63" s="250" t="n">
        <v>1809</v>
      </c>
      <c r="J63" s="251" t="n">
        <v>0</v>
      </c>
      <c r="K63" s="774" t="n">
        <v>1809</v>
      </c>
      <c r="L63" s="250" t="n">
        <v>71165.63</v>
      </c>
      <c r="M63" s="251" t="n">
        <v>0</v>
      </c>
      <c r="N63" s="774" t="n">
        <v>71165.63</v>
      </c>
      <c r="O63" s="775" t="n">
        <v>11.0981595092025</v>
      </c>
      <c r="P63" s="776" t="n">
        <v>0</v>
      </c>
      <c r="Q63" s="777" t="n">
        <v>11.0981595092025</v>
      </c>
      <c r="R63" s="775" t="n">
        <v>39.339762299613</v>
      </c>
      <c r="S63" s="776" t="n">
        <v>0</v>
      </c>
      <c r="T63" s="777" t="n">
        <v>39.339762299613</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0</v>
      </c>
      <c r="F65" s="250" t="n">
        <v>94</v>
      </c>
      <c r="G65" s="251" t="n">
        <v>0</v>
      </c>
      <c r="H65" s="774" t="n">
        <v>94</v>
      </c>
      <c r="I65" s="250" t="n">
        <v>990</v>
      </c>
      <c r="J65" s="251" t="n">
        <v>0</v>
      </c>
      <c r="K65" s="774" t="n">
        <v>990</v>
      </c>
      <c r="L65" s="250" t="n">
        <v>43004.08</v>
      </c>
      <c r="M65" s="251" t="n">
        <v>0</v>
      </c>
      <c r="N65" s="774" t="n">
        <v>43004.08</v>
      </c>
      <c r="O65" s="775" t="n">
        <v>10.531914893617</v>
      </c>
      <c r="P65" s="776" t="n">
        <v>0</v>
      </c>
      <c r="Q65" s="777" t="n">
        <v>10.531914893617</v>
      </c>
      <c r="R65" s="775" t="n">
        <v>43.4384646464646</v>
      </c>
      <c r="S65" s="776" t="n">
        <v>0</v>
      </c>
      <c r="T65" s="777" t="n">
        <v>43.4384646464646</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9</v>
      </c>
      <c r="F68" s="250" t="n">
        <v>123</v>
      </c>
      <c r="G68" s="251" t="n">
        <v>0</v>
      </c>
      <c r="H68" s="774" t="n">
        <v>123</v>
      </c>
      <c r="I68" s="250" t="n">
        <v>1478</v>
      </c>
      <c r="J68" s="251" t="n">
        <v>0</v>
      </c>
      <c r="K68" s="774" t="n">
        <v>1478</v>
      </c>
      <c r="L68" s="250" t="n">
        <v>79397.31</v>
      </c>
      <c r="M68" s="251" t="n">
        <v>0</v>
      </c>
      <c r="N68" s="774" t="n">
        <v>79397.31</v>
      </c>
      <c r="O68" s="775" t="n">
        <v>12.0162601626016</v>
      </c>
      <c r="P68" s="776" t="n">
        <v>0</v>
      </c>
      <c r="Q68" s="777" t="n">
        <v>12.0162601626016</v>
      </c>
      <c r="R68" s="775" t="n">
        <v>53.7194248985115</v>
      </c>
      <c r="S68" s="776" t="n">
        <v>0</v>
      </c>
      <c r="T68" s="777" t="n">
        <v>53.7194248985115</v>
      </c>
    </row>
    <row r="69" customFormat="false" ht="13.5" hidden="false" customHeight="true" outlineLevel="0" collapsed="false">
      <c r="A69" s="760"/>
      <c r="B69" s="770" t="s">
        <v>1060</v>
      </c>
      <c r="C69" s="771" t="s">
        <v>815</v>
      </c>
      <c r="D69" s="778" t="s">
        <v>1061</v>
      </c>
      <c r="E69" s="773" t="n">
        <v>116</v>
      </c>
      <c r="F69" s="250" t="n">
        <v>372</v>
      </c>
      <c r="G69" s="251" t="n">
        <v>1</v>
      </c>
      <c r="H69" s="774" t="n">
        <v>373</v>
      </c>
      <c r="I69" s="250" t="n">
        <v>3784</v>
      </c>
      <c r="J69" s="251" t="n">
        <v>4</v>
      </c>
      <c r="K69" s="774" t="n">
        <v>3788</v>
      </c>
      <c r="L69" s="250" t="n">
        <v>141481.74</v>
      </c>
      <c r="M69" s="251" t="n">
        <v>198.64</v>
      </c>
      <c r="N69" s="774" t="n">
        <v>141680.38</v>
      </c>
      <c r="O69" s="775" t="n">
        <v>10.1720430107527</v>
      </c>
      <c r="P69" s="776" t="n">
        <v>4</v>
      </c>
      <c r="Q69" s="777" t="n">
        <v>10.1554959785523</v>
      </c>
      <c r="R69" s="775" t="n">
        <v>37.3894661733615</v>
      </c>
      <c r="S69" s="776" t="n">
        <v>49.66</v>
      </c>
      <c r="T69" s="777" t="n">
        <v>37.4024234424498</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299</v>
      </c>
      <c r="F72" s="821" t="n">
        <v>13201</v>
      </c>
      <c r="G72" s="822" t="n">
        <v>82</v>
      </c>
      <c r="H72" s="823" t="n">
        <v>13283</v>
      </c>
      <c r="I72" s="821" t="n">
        <v>143738</v>
      </c>
      <c r="J72" s="822" t="n">
        <v>842</v>
      </c>
      <c r="K72" s="823" t="n">
        <v>144580</v>
      </c>
      <c r="L72" s="821" t="n">
        <v>6196323.59</v>
      </c>
      <c r="M72" s="822" t="n">
        <v>32733.6</v>
      </c>
      <c r="N72" s="823" t="n">
        <v>6229057.19</v>
      </c>
      <c r="O72" s="824" t="n">
        <v>10.8884175441254</v>
      </c>
      <c r="P72" s="825" t="n">
        <v>10.2682926829268</v>
      </c>
      <c r="Q72" s="826" t="n">
        <v>10.8845893247007</v>
      </c>
      <c r="R72" s="824" t="n">
        <v>43.1084583756557</v>
      </c>
      <c r="S72" s="827" t="n">
        <v>38.8760095011877</v>
      </c>
      <c r="T72" s="826" t="n">
        <v>43.0838095863882</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205</v>
      </c>
      <c r="F75" s="250" t="n">
        <v>564</v>
      </c>
      <c r="G75" s="251" t="n">
        <v>8</v>
      </c>
      <c r="H75" s="774" t="n">
        <v>572</v>
      </c>
      <c r="I75" s="250" t="n">
        <v>5537</v>
      </c>
      <c r="J75" s="251" t="n">
        <v>62</v>
      </c>
      <c r="K75" s="774" t="n">
        <v>5599</v>
      </c>
      <c r="L75" s="250" t="n">
        <v>253183.19</v>
      </c>
      <c r="M75" s="251" t="n">
        <v>2935.45</v>
      </c>
      <c r="N75" s="774" t="n">
        <v>256118.64</v>
      </c>
      <c r="O75" s="775" t="n">
        <v>9.81737588652482</v>
      </c>
      <c r="P75" s="776" t="n">
        <v>7.75</v>
      </c>
      <c r="Q75" s="777" t="n">
        <v>9.78846153846154</v>
      </c>
      <c r="R75" s="775" t="n">
        <v>45.725698031425</v>
      </c>
      <c r="S75" s="776" t="n">
        <v>47.3459677419355</v>
      </c>
      <c r="T75" s="777" t="n">
        <v>45.7436399357028</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05</v>
      </c>
      <c r="F84" s="800" t="n">
        <v>564</v>
      </c>
      <c r="G84" s="801" t="n">
        <v>8</v>
      </c>
      <c r="H84" s="802" t="n">
        <v>572</v>
      </c>
      <c r="I84" s="800" t="n">
        <v>5537</v>
      </c>
      <c r="J84" s="800" t="n">
        <v>62</v>
      </c>
      <c r="K84" s="800" t="n">
        <v>5599</v>
      </c>
      <c r="L84" s="800" t="n">
        <v>253183.19</v>
      </c>
      <c r="M84" s="800" t="n">
        <v>2935.45</v>
      </c>
      <c r="N84" s="800" t="n">
        <v>256118.64</v>
      </c>
      <c r="O84" s="803" t="n">
        <v>9.81737588652482</v>
      </c>
      <c r="P84" s="804" t="n">
        <v>7.75</v>
      </c>
      <c r="Q84" s="805" t="n">
        <v>9.78846153846154</v>
      </c>
      <c r="R84" s="803" t="n">
        <v>45.725698031425</v>
      </c>
      <c r="S84" s="806" t="n">
        <v>47.3459677419355</v>
      </c>
      <c r="T84" s="805" t="n">
        <v>45.7436399357028</v>
      </c>
    </row>
    <row r="85" customFormat="false" ht="12.75" hidden="false" customHeight="false" outlineLevel="0" collapsed="false">
      <c r="A85" s="760"/>
      <c r="B85" s="807" t="s">
        <v>1095</v>
      </c>
      <c r="C85" s="808" t="s">
        <v>1096</v>
      </c>
      <c r="D85" s="830" t="s">
        <v>1097</v>
      </c>
      <c r="E85" s="773" t="n">
        <v>71</v>
      </c>
      <c r="F85" s="250" t="n">
        <v>533</v>
      </c>
      <c r="G85" s="251" t="n">
        <v>3</v>
      </c>
      <c r="H85" s="774" t="n">
        <v>536</v>
      </c>
      <c r="I85" s="250" t="n">
        <v>6990</v>
      </c>
      <c r="J85" s="251" t="n">
        <v>59</v>
      </c>
      <c r="K85" s="774" t="n">
        <v>7049</v>
      </c>
      <c r="L85" s="250" t="n">
        <v>272394.47</v>
      </c>
      <c r="M85" s="251" t="n">
        <v>1858.11</v>
      </c>
      <c r="N85" s="774" t="n">
        <v>274252.58</v>
      </c>
      <c r="O85" s="775" t="n">
        <v>13.1144465290807</v>
      </c>
      <c r="P85" s="776" t="n">
        <v>19.6666666666667</v>
      </c>
      <c r="Q85" s="777" t="n">
        <v>13.1511194029851</v>
      </c>
      <c r="R85" s="775" t="n">
        <v>38.9691659513591</v>
      </c>
      <c r="S85" s="776" t="n">
        <v>31.4933898305085</v>
      </c>
      <c r="T85" s="777" t="n">
        <v>38.9065938430983</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32</v>
      </c>
      <c r="F87" s="250" t="n">
        <v>153</v>
      </c>
      <c r="G87" s="251" t="n">
        <v>3</v>
      </c>
      <c r="H87" s="774" t="n">
        <v>156</v>
      </c>
      <c r="I87" s="250" t="n">
        <v>1325</v>
      </c>
      <c r="J87" s="251" t="n">
        <v>45</v>
      </c>
      <c r="K87" s="774" t="n">
        <v>1370</v>
      </c>
      <c r="L87" s="250" t="n">
        <v>55184.46</v>
      </c>
      <c r="M87" s="251" t="n">
        <v>1546.2</v>
      </c>
      <c r="N87" s="774" t="n">
        <v>56730.66</v>
      </c>
      <c r="O87" s="775" t="n">
        <v>8.66013071895425</v>
      </c>
      <c r="P87" s="776" t="n">
        <v>15</v>
      </c>
      <c r="Q87" s="777" t="n">
        <v>8.78205128205128</v>
      </c>
      <c r="R87" s="775" t="n">
        <v>41.6486490566038</v>
      </c>
      <c r="S87" s="776" t="n">
        <v>34.36</v>
      </c>
      <c r="T87" s="777" t="n">
        <v>41.4092408759124</v>
      </c>
    </row>
    <row r="88" customFormat="false" ht="13.5" hidden="false" customHeight="false" outlineLevel="0" collapsed="false">
      <c r="A88" s="817"/>
      <c r="B88" s="797" t="s">
        <v>1103</v>
      </c>
      <c r="C88" s="798"/>
      <c r="D88" s="799"/>
      <c r="E88" s="800" t="n">
        <v>103</v>
      </c>
      <c r="F88" s="800" t="n">
        <v>686</v>
      </c>
      <c r="G88" s="801" t="n">
        <v>6</v>
      </c>
      <c r="H88" s="802" t="n">
        <v>692</v>
      </c>
      <c r="I88" s="800" t="n">
        <v>8315</v>
      </c>
      <c r="J88" s="800" t="n">
        <v>104</v>
      </c>
      <c r="K88" s="800" t="n">
        <v>8419</v>
      </c>
      <c r="L88" s="800" t="n">
        <v>327578.93</v>
      </c>
      <c r="M88" s="800" t="n">
        <v>3404.31</v>
      </c>
      <c r="N88" s="800" t="n">
        <v>330983.24</v>
      </c>
      <c r="O88" s="803" t="n">
        <v>12.1209912536443</v>
      </c>
      <c r="P88" s="804" t="n">
        <v>17.3333333333333</v>
      </c>
      <c r="Q88" s="805" t="n">
        <v>12.1661849710983</v>
      </c>
      <c r="R88" s="803" t="n">
        <v>39.3961431148527</v>
      </c>
      <c r="S88" s="806" t="n">
        <v>32.73375</v>
      </c>
      <c r="T88" s="805" t="n">
        <v>39.3138424991092</v>
      </c>
    </row>
    <row r="89" customFormat="false" ht="12.75" hidden="false" customHeight="false" outlineLevel="0" collapsed="false">
      <c r="A89" s="760"/>
      <c r="B89" s="807" t="s">
        <v>1104</v>
      </c>
      <c r="C89" s="808" t="s">
        <v>1105</v>
      </c>
      <c r="D89" s="830" t="s">
        <v>1106</v>
      </c>
      <c r="E89" s="773" t="n">
        <v>181</v>
      </c>
      <c r="F89" s="250" t="n">
        <v>699</v>
      </c>
      <c r="G89" s="251" t="n">
        <v>6</v>
      </c>
      <c r="H89" s="774" t="n">
        <v>705</v>
      </c>
      <c r="I89" s="250" t="n">
        <v>7211</v>
      </c>
      <c r="J89" s="251" t="n">
        <v>41</v>
      </c>
      <c r="K89" s="774" t="n">
        <v>7252</v>
      </c>
      <c r="L89" s="250" t="n">
        <v>267496.41</v>
      </c>
      <c r="M89" s="251" t="n">
        <v>1581.84</v>
      </c>
      <c r="N89" s="774" t="n">
        <v>269078.25</v>
      </c>
      <c r="O89" s="775" t="n">
        <v>10.3161659513591</v>
      </c>
      <c r="P89" s="776" t="n">
        <v>6.83333333333333</v>
      </c>
      <c r="Q89" s="777" t="n">
        <v>10.286524822695</v>
      </c>
      <c r="R89" s="775" t="n">
        <v>37.0956053251976</v>
      </c>
      <c r="S89" s="776" t="n">
        <v>38.5814634146342</v>
      </c>
      <c r="T89" s="777" t="n">
        <v>37.1040057915058</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69</v>
      </c>
      <c r="F94" s="250" t="n">
        <v>561</v>
      </c>
      <c r="G94" s="251" t="n">
        <v>6</v>
      </c>
      <c r="H94" s="774" t="n">
        <v>567</v>
      </c>
      <c r="I94" s="250" t="n">
        <v>7405</v>
      </c>
      <c r="J94" s="251" t="n">
        <v>82</v>
      </c>
      <c r="K94" s="774" t="n">
        <v>7487</v>
      </c>
      <c r="L94" s="250" t="n">
        <v>258854.83</v>
      </c>
      <c r="M94" s="251" t="n">
        <v>2775.46</v>
      </c>
      <c r="N94" s="774" t="n">
        <v>261630.29</v>
      </c>
      <c r="O94" s="775" t="n">
        <v>13.1996434937611</v>
      </c>
      <c r="P94" s="776" t="n">
        <v>13.6666666666667</v>
      </c>
      <c r="Q94" s="777" t="n">
        <v>13.2045855379189</v>
      </c>
      <c r="R94" s="775" t="n">
        <v>34.9567629979743</v>
      </c>
      <c r="S94" s="776" t="n">
        <v>33.8470731707317</v>
      </c>
      <c r="T94" s="777" t="n">
        <v>34.9446093228262</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9</v>
      </c>
      <c r="F96" s="250" t="n">
        <v>175</v>
      </c>
      <c r="G96" s="251" t="n">
        <v>0</v>
      </c>
      <c r="H96" s="774" t="n">
        <v>175</v>
      </c>
      <c r="I96" s="250" t="n">
        <v>2274</v>
      </c>
      <c r="J96" s="251" t="n">
        <v>0</v>
      </c>
      <c r="K96" s="774" t="n">
        <v>2274</v>
      </c>
      <c r="L96" s="250" t="n">
        <v>80348.53</v>
      </c>
      <c r="M96" s="251" t="n">
        <v>0</v>
      </c>
      <c r="N96" s="774" t="n">
        <v>80348.53</v>
      </c>
      <c r="O96" s="775" t="n">
        <v>12.9942857142857</v>
      </c>
      <c r="P96" s="776" t="n">
        <v>0</v>
      </c>
      <c r="Q96" s="777" t="n">
        <v>12.9942857142857</v>
      </c>
      <c r="R96" s="775" t="n">
        <v>35.3335664028144</v>
      </c>
      <c r="S96" s="776" t="n">
        <v>0</v>
      </c>
      <c r="T96" s="777" t="n">
        <v>35.3335664028144</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34</v>
      </c>
      <c r="F98" s="250" t="n">
        <v>160</v>
      </c>
      <c r="G98" s="251" t="n">
        <v>0</v>
      </c>
      <c r="H98" s="774" t="n">
        <v>160</v>
      </c>
      <c r="I98" s="250" t="n">
        <v>1400</v>
      </c>
      <c r="J98" s="251" t="n">
        <v>0</v>
      </c>
      <c r="K98" s="774" t="n">
        <v>1400</v>
      </c>
      <c r="L98" s="250" t="n">
        <v>59121.66</v>
      </c>
      <c r="M98" s="251" t="n">
        <v>0</v>
      </c>
      <c r="N98" s="774" t="n">
        <v>59121.66</v>
      </c>
      <c r="O98" s="775" t="n">
        <v>8.75</v>
      </c>
      <c r="P98" s="776" t="n">
        <v>0</v>
      </c>
      <c r="Q98" s="777" t="n">
        <v>8.75</v>
      </c>
      <c r="R98" s="775" t="n">
        <v>42.2297571428571</v>
      </c>
      <c r="S98" s="776" t="n">
        <v>0</v>
      </c>
      <c r="T98" s="777" t="n">
        <v>42.2297571428571</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23</v>
      </c>
      <c r="F100" s="250" t="n">
        <v>1059</v>
      </c>
      <c r="G100" s="251" t="n">
        <v>2</v>
      </c>
      <c r="H100" s="774" t="n">
        <v>1061</v>
      </c>
      <c r="I100" s="250" t="n">
        <v>13420</v>
      </c>
      <c r="J100" s="251" t="n">
        <v>39</v>
      </c>
      <c r="K100" s="774" t="n">
        <v>13459</v>
      </c>
      <c r="L100" s="250" t="n">
        <v>489699.73</v>
      </c>
      <c r="M100" s="251" t="n">
        <v>1316.4</v>
      </c>
      <c r="N100" s="774" t="n">
        <v>491016.13</v>
      </c>
      <c r="O100" s="775" t="n">
        <v>12.6723323890463</v>
      </c>
      <c r="P100" s="776" t="n">
        <v>19.5</v>
      </c>
      <c r="Q100" s="777" t="n">
        <v>12.6852026390198</v>
      </c>
      <c r="R100" s="775" t="n">
        <v>36.4902928464978</v>
      </c>
      <c r="S100" s="776" t="n">
        <v>33.7538461538462</v>
      </c>
      <c r="T100" s="777" t="n">
        <v>36.4823634742551</v>
      </c>
    </row>
    <row r="101" customFormat="false" ht="13.5" hidden="false" customHeight="false" outlineLevel="0" collapsed="false">
      <c r="A101" s="760"/>
      <c r="B101" s="786" t="s">
        <v>1140</v>
      </c>
      <c r="C101" s="833" t="s">
        <v>1141</v>
      </c>
      <c r="D101" s="816" t="s">
        <v>1142</v>
      </c>
      <c r="E101" s="773" t="n">
        <v>20</v>
      </c>
      <c r="F101" s="250" t="n">
        <v>64</v>
      </c>
      <c r="G101" s="251" t="n">
        <v>0</v>
      </c>
      <c r="H101" s="774" t="n">
        <v>64</v>
      </c>
      <c r="I101" s="250" t="n">
        <v>591</v>
      </c>
      <c r="J101" s="251" t="n">
        <v>0</v>
      </c>
      <c r="K101" s="774" t="n">
        <v>591</v>
      </c>
      <c r="L101" s="250" t="n">
        <v>21423.27</v>
      </c>
      <c r="M101" s="251" t="n">
        <v>0</v>
      </c>
      <c r="N101" s="774" t="n">
        <v>21423.27</v>
      </c>
      <c r="O101" s="775" t="n">
        <v>9.234375</v>
      </c>
      <c r="P101" s="776" t="n">
        <v>0</v>
      </c>
      <c r="Q101" s="777" t="n">
        <v>9.234375</v>
      </c>
      <c r="R101" s="775" t="n">
        <v>36.2491878172589</v>
      </c>
      <c r="S101" s="776" t="n">
        <v>0</v>
      </c>
      <c r="T101" s="777" t="n">
        <v>36.2491878172589</v>
      </c>
    </row>
    <row r="102" customFormat="false" ht="13.5" hidden="false" customHeight="false" outlineLevel="0" collapsed="false">
      <c r="A102" s="817"/>
      <c r="B102" s="797" t="s">
        <v>1143</v>
      </c>
      <c r="C102" s="798"/>
      <c r="D102" s="799"/>
      <c r="E102" s="800" t="n">
        <v>446</v>
      </c>
      <c r="F102" s="800" t="n">
        <v>2718</v>
      </c>
      <c r="G102" s="801" t="n">
        <v>14</v>
      </c>
      <c r="H102" s="802" t="n">
        <v>2732</v>
      </c>
      <c r="I102" s="800" t="n">
        <v>32301</v>
      </c>
      <c r="J102" s="800" t="n">
        <v>162</v>
      </c>
      <c r="K102" s="800" t="n">
        <v>32463</v>
      </c>
      <c r="L102" s="800" t="n">
        <v>1176944.43</v>
      </c>
      <c r="M102" s="800" t="n">
        <v>5673.7</v>
      </c>
      <c r="N102" s="800" t="n">
        <v>1182618.13</v>
      </c>
      <c r="O102" s="803" t="n">
        <v>11.8841059602649</v>
      </c>
      <c r="P102" s="804" t="n">
        <v>11.5714285714286</v>
      </c>
      <c r="Q102" s="805" t="n">
        <v>11.8825036603221</v>
      </c>
      <c r="R102" s="803" t="n">
        <v>36.4367799758521</v>
      </c>
      <c r="S102" s="806" t="n">
        <v>35.0228395061728</v>
      </c>
      <c r="T102" s="805" t="n">
        <v>36.4297239934695</v>
      </c>
    </row>
    <row r="103" customFormat="false" ht="12.75" hidden="false" customHeight="false" outlineLevel="0" collapsed="false">
      <c r="A103" s="760"/>
      <c r="B103" s="807" t="s">
        <v>1144</v>
      </c>
      <c r="C103" s="808" t="s">
        <v>1145</v>
      </c>
      <c r="D103" s="829" t="s">
        <v>1146</v>
      </c>
      <c r="E103" s="773" t="n">
        <v>105</v>
      </c>
      <c r="F103" s="250" t="n">
        <v>524</v>
      </c>
      <c r="G103" s="251" t="n">
        <v>4</v>
      </c>
      <c r="H103" s="774" t="n">
        <v>528</v>
      </c>
      <c r="I103" s="250" t="n">
        <v>5841</v>
      </c>
      <c r="J103" s="251" t="n">
        <v>38</v>
      </c>
      <c r="K103" s="774" t="n">
        <v>5879</v>
      </c>
      <c r="L103" s="250" t="n">
        <v>287908.2</v>
      </c>
      <c r="M103" s="251" t="n">
        <v>1459.8</v>
      </c>
      <c r="N103" s="774" t="n">
        <v>289368</v>
      </c>
      <c r="O103" s="775" t="n">
        <v>11.1469465648855</v>
      </c>
      <c r="P103" s="776" t="n">
        <v>9.5</v>
      </c>
      <c r="Q103" s="777" t="n">
        <v>11.1344696969697</v>
      </c>
      <c r="R103" s="775" t="n">
        <v>49.2909090909091</v>
      </c>
      <c r="S103" s="776" t="n">
        <v>38.4157894736842</v>
      </c>
      <c r="T103" s="777" t="n">
        <v>49.220615750978</v>
      </c>
    </row>
    <row r="104" customFormat="false" ht="12.75" hidden="false" customHeight="false" outlineLevel="0" collapsed="false">
      <c r="A104" s="760"/>
      <c r="B104" s="770" t="s">
        <v>1147</v>
      </c>
      <c r="C104" s="771" t="s">
        <v>1148</v>
      </c>
      <c r="D104" s="778" t="s">
        <v>1149</v>
      </c>
      <c r="E104" s="773" t="n">
        <v>135</v>
      </c>
      <c r="F104" s="250" t="n">
        <v>798</v>
      </c>
      <c r="G104" s="251" t="n">
        <v>5</v>
      </c>
      <c r="H104" s="774" t="n">
        <v>803</v>
      </c>
      <c r="I104" s="250" t="n">
        <v>7655</v>
      </c>
      <c r="J104" s="251" t="n">
        <v>57</v>
      </c>
      <c r="K104" s="774" t="n">
        <v>7712</v>
      </c>
      <c r="L104" s="250" t="n">
        <v>282997.24</v>
      </c>
      <c r="M104" s="251" t="n">
        <v>2000.22</v>
      </c>
      <c r="N104" s="774" t="n">
        <v>284997.46</v>
      </c>
      <c r="O104" s="775" t="n">
        <v>9.59273182957394</v>
      </c>
      <c r="P104" s="776" t="n">
        <v>11.4</v>
      </c>
      <c r="Q104" s="777" t="n">
        <v>9.60398505603985</v>
      </c>
      <c r="R104" s="775" t="n">
        <v>36.9689405617243</v>
      </c>
      <c r="S104" s="776" t="n">
        <v>35.0915789473684</v>
      </c>
      <c r="T104" s="777" t="n">
        <v>36.9550648340249</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31</v>
      </c>
      <c r="F107" s="250" t="n">
        <v>143</v>
      </c>
      <c r="G107" s="251" t="n">
        <v>1</v>
      </c>
      <c r="H107" s="774" t="n">
        <v>144</v>
      </c>
      <c r="I107" s="250" t="n">
        <v>1270</v>
      </c>
      <c r="J107" s="251" t="n">
        <v>1</v>
      </c>
      <c r="K107" s="774" t="n">
        <v>1271</v>
      </c>
      <c r="L107" s="250" t="n">
        <v>48915.97</v>
      </c>
      <c r="M107" s="251" t="n">
        <v>76.42</v>
      </c>
      <c r="N107" s="774" t="n">
        <v>48992.39</v>
      </c>
      <c r="O107" s="775" t="n">
        <v>8.88111888111888</v>
      </c>
      <c r="P107" s="776" t="n">
        <v>1</v>
      </c>
      <c r="Q107" s="777" t="n">
        <v>8.82638888888889</v>
      </c>
      <c r="R107" s="775" t="n">
        <v>38.5165118110236</v>
      </c>
      <c r="S107" s="776" t="n">
        <v>76.42</v>
      </c>
      <c r="T107" s="777" t="n">
        <v>38.546333595594</v>
      </c>
    </row>
    <row r="108" customFormat="false" ht="13.5" hidden="false" customHeight="false" outlineLevel="0" collapsed="false">
      <c r="A108" s="760"/>
      <c r="B108" s="770" t="s">
        <v>1159</v>
      </c>
      <c r="C108" s="771" t="s">
        <v>1160</v>
      </c>
      <c r="D108" s="778" t="s">
        <v>1161</v>
      </c>
      <c r="E108" s="773" t="n">
        <v>63</v>
      </c>
      <c r="F108" s="250" t="n">
        <v>244</v>
      </c>
      <c r="G108" s="251" t="n">
        <v>2</v>
      </c>
      <c r="H108" s="774" t="n">
        <v>246</v>
      </c>
      <c r="I108" s="250" t="n">
        <v>2061</v>
      </c>
      <c r="J108" s="251" t="n">
        <v>12</v>
      </c>
      <c r="K108" s="774" t="n">
        <v>2073</v>
      </c>
      <c r="L108" s="250" t="n">
        <v>79998.68</v>
      </c>
      <c r="M108" s="251" t="n">
        <v>364</v>
      </c>
      <c r="N108" s="774" t="n">
        <v>80362.68</v>
      </c>
      <c r="O108" s="775" t="n">
        <v>8.44672131147541</v>
      </c>
      <c r="P108" s="776" t="n">
        <v>6</v>
      </c>
      <c r="Q108" s="777" t="n">
        <v>8.42682926829268</v>
      </c>
      <c r="R108" s="775" t="n">
        <v>38.815468219311</v>
      </c>
      <c r="S108" s="776" t="n">
        <v>30.3333333333333</v>
      </c>
      <c r="T108" s="777" t="n">
        <v>38.7663675832127</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45</v>
      </c>
      <c r="F113" s="250" t="n">
        <v>255</v>
      </c>
      <c r="G113" s="251" t="n">
        <v>0</v>
      </c>
      <c r="H113" s="774" t="n">
        <v>255</v>
      </c>
      <c r="I113" s="250" t="n">
        <v>2096</v>
      </c>
      <c r="J113" s="251" t="n">
        <v>0</v>
      </c>
      <c r="K113" s="774" t="n">
        <v>2096</v>
      </c>
      <c r="L113" s="250" t="n">
        <v>84865.51</v>
      </c>
      <c r="M113" s="251" t="n">
        <v>0</v>
      </c>
      <c r="N113" s="774" t="n">
        <v>84865.51</v>
      </c>
      <c r="O113" s="775" t="n">
        <v>8.21960784313725</v>
      </c>
      <c r="P113" s="776" t="n">
        <v>0</v>
      </c>
      <c r="Q113" s="777" t="n">
        <v>8.21960784313725</v>
      </c>
      <c r="R113" s="775" t="n">
        <v>40.4892700381679</v>
      </c>
      <c r="S113" s="776" t="n">
        <v>0</v>
      </c>
      <c r="T113" s="777" t="n">
        <v>40.4892700381679</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91</v>
      </c>
      <c r="F115" s="250" t="n">
        <v>289</v>
      </c>
      <c r="G115" s="251" t="n">
        <v>0</v>
      </c>
      <c r="H115" s="774" t="n">
        <v>289</v>
      </c>
      <c r="I115" s="250" t="n">
        <v>2783</v>
      </c>
      <c r="J115" s="251" t="n">
        <v>0</v>
      </c>
      <c r="K115" s="774" t="n">
        <v>2783</v>
      </c>
      <c r="L115" s="250" t="n">
        <v>97748.12</v>
      </c>
      <c r="M115" s="251" t="n">
        <v>0</v>
      </c>
      <c r="N115" s="774" t="n">
        <v>97748.12</v>
      </c>
      <c r="O115" s="775" t="n">
        <v>9.62975778546713</v>
      </c>
      <c r="P115" s="776" t="n">
        <v>0</v>
      </c>
      <c r="Q115" s="777" t="n">
        <v>9.62975778546713</v>
      </c>
      <c r="R115" s="775" t="n">
        <v>35.1232914121452</v>
      </c>
      <c r="S115" s="776" t="n">
        <v>0</v>
      </c>
      <c r="T115" s="777" t="n">
        <v>35.1232914121452</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0</v>
      </c>
      <c r="F117" s="250" t="n">
        <v>129</v>
      </c>
      <c r="G117" s="251" t="n">
        <v>1</v>
      </c>
      <c r="H117" s="774" t="n">
        <v>130</v>
      </c>
      <c r="I117" s="250" t="n">
        <v>777</v>
      </c>
      <c r="J117" s="251" t="n">
        <v>1</v>
      </c>
      <c r="K117" s="774" t="n">
        <v>778</v>
      </c>
      <c r="L117" s="250" t="n">
        <v>31843.26</v>
      </c>
      <c r="M117" s="251" t="n">
        <v>31.91</v>
      </c>
      <c r="N117" s="774" t="n">
        <v>31875.17</v>
      </c>
      <c r="O117" s="775" t="n">
        <v>6.02325581395349</v>
      </c>
      <c r="P117" s="776" t="n">
        <v>1</v>
      </c>
      <c r="Q117" s="777" t="n">
        <v>5.98461538461539</v>
      </c>
      <c r="R117" s="775" t="n">
        <v>40.9823166023166</v>
      </c>
      <c r="S117" s="776" t="n">
        <v>31.91</v>
      </c>
      <c r="T117" s="777" t="n">
        <v>40.9706555269923</v>
      </c>
    </row>
    <row r="118" customFormat="false" ht="12.75" hidden="false" customHeight="false" outlineLevel="0" collapsed="false">
      <c r="A118" s="760"/>
      <c r="B118" s="770" t="s">
        <v>1180</v>
      </c>
      <c r="C118" s="771" t="s">
        <v>1181</v>
      </c>
      <c r="D118" s="778" t="s">
        <v>1182</v>
      </c>
      <c r="E118" s="773" t="n">
        <v>33</v>
      </c>
      <c r="F118" s="250" t="n">
        <v>202</v>
      </c>
      <c r="G118" s="251" t="n">
        <v>1</v>
      </c>
      <c r="H118" s="774" t="n">
        <v>203</v>
      </c>
      <c r="I118" s="250" t="n">
        <v>1916</v>
      </c>
      <c r="J118" s="251" t="n">
        <v>1</v>
      </c>
      <c r="K118" s="774" t="n">
        <v>1917</v>
      </c>
      <c r="L118" s="250" t="n">
        <v>76199.63</v>
      </c>
      <c r="M118" s="251" t="n">
        <v>76.42</v>
      </c>
      <c r="N118" s="774" t="n">
        <v>76276.05</v>
      </c>
      <c r="O118" s="775" t="n">
        <v>9.48514851485149</v>
      </c>
      <c r="P118" s="776" t="n">
        <v>1</v>
      </c>
      <c r="Q118" s="777" t="n">
        <v>9.44334975369458</v>
      </c>
      <c r="R118" s="775" t="n">
        <v>39.7701617954071</v>
      </c>
      <c r="S118" s="776" t="n">
        <v>76.42</v>
      </c>
      <c r="T118" s="777" t="n">
        <v>39.7892801251956</v>
      </c>
    </row>
    <row r="119" customFormat="false" ht="13.5" hidden="false" customHeight="false" outlineLevel="0" collapsed="false">
      <c r="A119" s="760"/>
      <c r="B119" s="770" t="s">
        <v>1183</v>
      </c>
      <c r="C119" s="771" t="s">
        <v>1184</v>
      </c>
      <c r="D119" s="778" t="s">
        <v>1185</v>
      </c>
      <c r="E119" s="773" t="n">
        <v>89</v>
      </c>
      <c r="F119" s="250" t="n">
        <v>406</v>
      </c>
      <c r="G119" s="251" t="n">
        <v>5</v>
      </c>
      <c r="H119" s="774" t="n">
        <v>411</v>
      </c>
      <c r="I119" s="250" t="n">
        <v>3346</v>
      </c>
      <c r="J119" s="251" t="n">
        <v>53</v>
      </c>
      <c r="K119" s="774" t="n">
        <v>3399</v>
      </c>
      <c r="L119" s="250" t="n">
        <v>124091.97</v>
      </c>
      <c r="M119" s="251" t="n">
        <v>1849.32</v>
      </c>
      <c r="N119" s="774" t="n">
        <v>125941.29</v>
      </c>
      <c r="O119" s="775" t="n">
        <v>8.24137931034483</v>
      </c>
      <c r="P119" s="776" t="n">
        <v>10.6</v>
      </c>
      <c r="Q119" s="777" t="n">
        <v>8.27007299270073</v>
      </c>
      <c r="R119" s="775" t="n">
        <v>37.0866616855947</v>
      </c>
      <c r="S119" s="776" t="n">
        <v>34.8928301886792</v>
      </c>
      <c r="T119" s="777" t="n">
        <v>37.052453662842</v>
      </c>
    </row>
    <row r="120" customFormat="false" ht="13.5" hidden="false" customHeight="false" outlineLevel="0" collapsed="false">
      <c r="A120" s="817"/>
      <c r="B120" s="797" t="s">
        <v>1186</v>
      </c>
      <c r="C120" s="798"/>
      <c r="D120" s="799"/>
      <c r="E120" s="800" t="n">
        <v>622</v>
      </c>
      <c r="F120" s="800" t="n">
        <v>2990</v>
      </c>
      <c r="G120" s="801" t="n">
        <v>19</v>
      </c>
      <c r="H120" s="802" t="n">
        <v>3009</v>
      </c>
      <c r="I120" s="800" t="n">
        <v>27745</v>
      </c>
      <c r="J120" s="800" t="n">
        <v>163</v>
      </c>
      <c r="K120" s="800" t="n">
        <v>27908</v>
      </c>
      <c r="L120" s="800" t="n">
        <v>1114568.58</v>
      </c>
      <c r="M120" s="800" t="n">
        <v>5858.09</v>
      </c>
      <c r="N120" s="800" t="n">
        <v>1120426.67</v>
      </c>
      <c r="O120" s="803" t="n">
        <v>9.27926421404682</v>
      </c>
      <c r="P120" s="804" t="n">
        <v>8.57894736842105</v>
      </c>
      <c r="Q120" s="805" t="n">
        <v>9.27484214024593</v>
      </c>
      <c r="R120" s="803" t="n">
        <v>40.1718716885925</v>
      </c>
      <c r="S120" s="806" t="n">
        <v>35.9392024539877</v>
      </c>
      <c r="T120" s="805" t="n">
        <v>40.1471502794897</v>
      </c>
    </row>
    <row r="121" customFormat="false" ht="12.75" hidden="false" customHeight="false" outlineLevel="0" collapsed="false">
      <c r="A121" s="760"/>
      <c r="B121" s="770" t="s">
        <v>1187</v>
      </c>
      <c r="C121" s="771" t="s">
        <v>1188</v>
      </c>
      <c r="D121" s="778" t="s">
        <v>1189</v>
      </c>
      <c r="E121" s="773" t="n">
        <v>13</v>
      </c>
      <c r="F121" s="250" t="n">
        <v>45</v>
      </c>
      <c r="G121" s="251" t="n">
        <v>0</v>
      </c>
      <c r="H121" s="774" t="n">
        <v>45</v>
      </c>
      <c r="I121" s="250" t="n">
        <v>266</v>
      </c>
      <c r="J121" s="251" t="n">
        <v>0</v>
      </c>
      <c r="K121" s="774" t="n">
        <v>266</v>
      </c>
      <c r="L121" s="250" t="n">
        <v>9361.79</v>
      </c>
      <c r="M121" s="251" t="n">
        <v>0</v>
      </c>
      <c r="N121" s="774" t="n">
        <v>9361.79</v>
      </c>
      <c r="O121" s="775" t="n">
        <v>5.91111111111111</v>
      </c>
      <c r="P121" s="776" t="n">
        <v>0</v>
      </c>
      <c r="Q121" s="777" t="n">
        <v>5.91111111111111</v>
      </c>
      <c r="R121" s="775" t="n">
        <v>35.1946992481203</v>
      </c>
      <c r="S121" s="776" t="n">
        <v>0</v>
      </c>
      <c r="T121" s="777" t="n">
        <v>35.1946992481203</v>
      </c>
    </row>
    <row r="122" customFormat="false" ht="12.75" hidden="false" customHeight="false" outlineLevel="0" collapsed="false">
      <c r="A122" s="760"/>
      <c r="B122" s="770" t="s">
        <v>1190</v>
      </c>
      <c r="C122" s="771" t="s">
        <v>1191</v>
      </c>
      <c r="D122" s="778" t="s">
        <v>1192</v>
      </c>
      <c r="E122" s="773" t="n">
        <v>7</v>
      </c>
      <c r="F122" s="250" t="n">
        <v>11</v>
      </c>
      <c r="G122" s="251" t="n">
        <v>0</v>
      </c>
      <c r="H122" s="774" t="n">
        <v>11</v>
      </c>
      <c r="I122" s="250" t="n">
        <v>99</v>
      </c>
      <c r="J122" s="251" t="n">
        <v>0</v>
      </c>
      <c r="K122" s="774" t="n">
        <v>99</v>
      </c>
      <c r="L122" s="250" t="n">
        <v>3699.68</v>
      </c>
      <c r="M122" s="251" t="n">
        <v>0</v>
      </c>
      <c r="N122" s="774" t="n">
        <v>3699.68</v>
      </c>
      <c r="O122" s="775" t="n">
        <v>9</v>
      </c>
      <c r="P122" s="776" t="n">
        <v>0</v>
      </c>
      <c r="Q122" s="777" t="n">
        <v>9</v>
      </c>
      <c r="R122" s="775" t="n">
        <v>37.3705050505051</v>
      </c>
      <c r="S122" s="776" t="n">
        <v>0</v>
      </c>
      <c r="T122" s="777" t="n">
        <v>37.3705050505051</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47</v>
      </c>
      <c r="F126" s="250" t="n">
        <v>137</v>
      </c>
      <c r="G126" s="251" t="n">
        <v>0</v>
      </c>
      <c r="H126" s="774" t="n">
        <v>137</v>
      </c>
      <c r="I126" s="250" t="n">
        <v>1307</v>
      </c>
      <c r="J126" s="251" t="n">
        <v>0</v>
      </c>
      <c r="K126" s="774" t="n">
        <v>1307</v>
      </c>
      <c r="L126" s="250" t="n">
        <v>46729.91</v>
      </c>
      <c r="M126" s="251" t="n">
        <v>0</v>
      </c>
      <c r="N126" s="774" t="n">
        <v>46729.91</v>
      </c>
      <c r="O126" s="775" t="n">
        <v>9.54014598540146</v>
      </c>
      <c r="P126" s="776" t="n">
        <v>0</v>
      </c>
      <c r="Q126" s="777" t="n">
        <v>9.54014598540146</v>
      </c>
      <c r="R126" s="775" t="n">
        <v>35.7535654169855</v>
      </c>
      <c r="S126" s="776" t="n">
        <v>0</v>
      </c>
      <c r="T126" s="777" t="n">
        <v>35.7535654169855</v>
      </c>
    </row>
    <row r="127" customFormat="false" ht="12.75" hidden="false" customHeight="false" outlineLevel="0" collapsed="false">
      <c r="A127" s="760"/>
      <c r="B127" s="770" t="s">
        <v>1205</v>
      </c>
      <c r="C127" s="771" t="s">
        <v>1206</v>
      </c>
      <c r="D127" s="778" t="s">
        <v>1207</v>
      </c>
      <c r="E127" s="773" t="n">
        <v>26</v>
      </c>
      <c r="F127" s="250" t="n">
        <v>49</v>
      </c>
      <c r="G127" s="251" t="n">
        <v>0</v>
      </c>
      <c r="H127" s="774" t="n">
        <v>49</v>
      </c>
      <c r="I127" s="250" t="n">
        <v>448</v>
      </c>
      <c r="J127" s="251" t="n">
        <v>0</v>
      </c>
      <c r="K127" s="774" t="n">
        <v>448</v>
      </c>
      <c r="L127" s="250" t="n">
        <v>15091.58</v>
      </c>
      <c r="M127" s="251" t="n">
        <v>0</v>
      </c>
      <c r="N127" s="774" t="n">
        <v>15091.58</v>
      </c>
      <c r="O127" s="775" t="n">
        <v>9.14285714285714</v>
      </c>
      <c r="P127" s="776" t="n">
        <v>0</v>
      </c>
      <c r="Q127" s="777" t="n">
        <v>9.14285714285714</v>
      </c>
      <c r="R127" s="775" t="n">
        <v>33.6865625</v>
      </c>
      <c r="S127" s="776" t="n">
        <v>0</v>
      </c>
      <c r="T127" s="777" t="n">
        <v>33.6865625</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27</v>
      </c>
      <c r="F129" s="250" t="n">
        <v>74</v>
      </c>
      <c r="G129" s="251" t="n">
        <v>2</v>
      </c>
      <c r="H129" s="774" t="n">
        <v>76</v>
      </c>
      <c r="I129" s="250" t="n">
        <v>772</v>
      </c>
      <c r="J129" s="251" t="n">
        <v>12</v>
      </c>
      <c r="K129" s="774" t="n">
        <v>784</v>
      </c>
      <c r="L129" s="250" t="n">
        <v>27992.69</v>
      </c>
      <c r="M129" s="251" t="n">
        <v>435.6</v>
      </c>
      <c r="N129" s="774" t="n">
        <v>28428.29</v>
      </c>
      <c r="O129" s="775" t="n">
        <v>10.4324324324324</v>
      </c>
      <c r="P129" s="776" t="n">
        <v>6</v>
      </c>
      <c r="Q129" s="777" t="n">
        <v>10.3157894736842</v>
      </c>
      <c r="R129" s="775" t="n">
        <v>36.2599611398964</v>
      </c>
      <c r="S129" s="776" t="n">
        <v>36.3</v>
      </c>
      <c r="T129" s="777" t="n">
        <v>36.2605739795918</v>
      </c>
    </row>
    <row r="130" customFormat="false" ht="12.75" hidden="false" customHeight="false" outlineLevel="0" collapsed="false">
      <c r="A130" s="760"/>
      <c r="B130" s="770" t="s">
        <v>1214</v>
      </c>
      <c r="C130" s="771" t="s">
        <v>1215</v>
      </c>
      <c r="D130" s="778" t="s">
        <v>1216</v>
      </c>
      <c r="E130" s="773" t="n">
        <v>9</v>
      </c>
      <c r="F130" s="250" t="n">
        <v>23</v>
      </c>
      <c r="G130" s="251" t="n">
        <v>0</v>
      </c>
      <c r="H130" s="774" t="n">
        <v>23</v>
      </c>
      <c r="I130" s="250" t="n">
        <v>181</v>
      </c>
      <c r="J130" s="251" t="n">
        <v>0</v>
      </c>
      <c r="K130" s="774" t="n">
        <v>181</v>
      </c>
      <c r="L130" s="250" t="n">
        <v>5784.61</v>
      </c>
      <c r="M130" s="251" t="n">
        <v>0</v>
      </c>
      <c r="N130" s="774" t="n">
        <v>5784.61</v>
      </c>
      <c r="O130" s="775" t="n">
        <v>7.86956521739131</v>
      </c>
      <c r="P130" s="776" t="n">
        <v>0</v>
      </c>
      <c r="Q130" s="777" t="n">
        <v>7.86956521739131</v>
      </c>
      <c r="R130" s="775" t="n">
        <v>31.9591712707182</v>
      </c>
      <c r="S130" s="776" t="n">
        <v>0</v>
      </c>
      <c r="T130" s="777" t="n">
        <v>31.9591712707182</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10</v>
      </c>
      <c r="F132" s="250" t="n">
        <v>339</v>
      </c>
      <c r="G132" s="251" t="n">
        <v>7</v>
      </c>
      <c r="H132" s="774" t="n">
        <v>346</v>
      </c>
      <c r="I132" s="250" t="n">
        <v>3787</v>
      </c>
      <c r="J132" s="251" t="n">
        <v>74</v>
      </c>
      <c r="K132" s="774" t="n">
        <v>3861</v>
      </c>
      <c r="L132" s="250" t="n">
        <v>144554</v>
      </c>
      <c r="M132" s="251" t="n">
        <v>2819.59</v>
      </c>
      <c r="N132" s="774" t="n">
        <v>147373.59</v>
      </c>
      <c r="O132" s="775" t="n">
        <v>11.1710914454277</v>
      </c>
      <c r="P132" s="776" t="n">
        <v>10.5714285714286</v>
      </c>
      <c r="Q132" s="777" t="n">
        <v>11.1589595375723</v>
      </c>
      <c r="R132" s="775" t="n">
        <v>38.1711116979139</v>
      </c>
      <c r="S132" s="776" t="n">
        <v>38.1025675675676</v>
      </c>
      <c r="T132" s="777" t="n">
        <v>38.169797979798</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18</v>
      </c>
      <c r="F135" s="250" t="n">
        <v>38</v>
      </c>
      <c r="G135" s="251" t="n">
        <v>0</v>
      </c>
      <c r="H135" s="774" t="n">
        <v>38</v>
      </c>
      <c r="I135" s="250" t="n">
        <v>304</v>
      </c>
      <c r="J135" s="251" t="n">
        <v>0</v>
      </c>
      <c r="K135" s="774" t="n">
        <v>304</v>
      </c>
      <c r="L135" s="250" t="n">
        <v>11223.64</v>
      </c>
      <c r="M135" s="251" t="n">
        <v>0</v>
      </c>
      <c r="N135" s="774" t="n">
        <v>11223.64</v>
      </c>
      <c r="O135" s="775" t="n">
        <v>8</v>
      </c>
      <c r="P135" s="776" t="n">
        <v>0</v>
      </c>
      <c r="Q135" s="777" t="n">
        <v>8</v>
      </c>
      <c r="R135" s="775" t="n">
        <v>36.9198684210526</v>
      </c>
      <c r="S135" s="776" t="n">
        <v>0</v>
      </c>
      <c r="T135" s="777" t="n">
        <v>36.9198684210526</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13</v>
      </c>
      <c r="F137" s="250" t="n">
        <v>58</v>
      </c>
      <c r="G137" s="251" t="n">
        <v>0</v>
      </c>
      <c r="H137" s="774" t="n">
        <v>58</v>
      </c>
      <c r="I137" s="250" t="n">
        <v>608</v>
      </c>
      <c r="J137" s="251" t="n">
        <v>0</v>
      </c>
      <c r="K137" s="774" t="n">
        <v>608</v>
      </c>
      <c r="L137" s="250" t="n">
        <v>23396.53</v>
      </c>
      <c r="M137" s="251" t="n">
        <v>0</v>
      </c>
      <c r="N137" s="774" t="n">
        <v>23396.53</v>
      </c>
      <c r="O137" s="775" t="n">
        <v>10.4827586206897</v>
      </c>
      <c r="P137" s="776" t="n">
        <v>0</v>
      </c>
      <c r="Q137" s="777" t="n">
        <v>10.4827586206897</v>
      </c>
      <c r="R137" s="775" t="n">
        <v>38.4811348684211</v>
      </c>
      <c r="S137" s="776" t="n">
        <v>0</v>
      </c>
      <c r="T137" s="777" t="n">
        <v>38.4811348684211</v>
      </c>
    </row>
    <row r="138" customFormat="false" ht="12.75" hidden="false" customHeight="false" outlineLevel="0" collapsed="false">
      <c r="A138" s="760"/>
      <c r="B138" s="770" t="s">
        <v>1235</v>
      </c>
      <c r="C138" s="771" t="s">
        <v>1236</v>
      </c>
      <c r="D138" s="778" t="s">
        <v>1237</v>
      </c>
      <c r="E138" s="773" t="n">
        <v>153</v>
      </c>
      <c r="F138" s="250" t="n">
        <v>826</v>
      </c>
      <c r="G138" s="251" t="n">
        <v>4</v>
      </c>
      <c r="H138" s="774" t="n">
        <v>830</v>
      </c>
      <c r="I138" s="250" t="n">
        <v>8935</v>
      </c>
      <c r="J138" s="251" t="n">
        <v>23</v>
      </c>
      <c r="K138" s="774" t="n">
        <v>8958</v>
      </c>
      <c r="L138" s="250" t="n">
        <v>350059.080000001</v>
      </c>
      <c r="M138" s="251" t="n">
        <v>764.72</v>
      </c>
      <c r="N138" s="774" t="n">
        <v>350823.8</v>
      </c>
      <c r="O138" s="775" t="n">
        <v>10.817191283293</v>
      </c>
      <c r="P138" s="776" t="n">
        <v>5.75</v>
      </c>
      <c r="Q138" s="777" t="n">
        <v>10.7927710843374</v>
      </c>
      <c r="R138" s="775" t="n">
        <v>39.1784085058758</v>
      </c>
      <c r="S138" s="776" t="n">
        <v>33.2486956521739</v>
      </c>
      <c r="T138" s="777" t="n">
        <v>39.163183746372</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37</v>
      </c>
      <c r="F141" s="250" t="n">
        <v>778</v>
      </c>
      <c r="G141" s="251" t="n">
        <v>5</v>
      </c>
      <c r="H141" s="774" t="n">
        <v>783</v>
      </c>
      <c r="I141" s="250" t="n">
        <v>8954</v>
      </c>
      <c r="J141" s="251" t="n">
        <v>48</v>
      </c>
      <c r="K141" s="774" t="n">
        <v>9002</v>
      </c>
      <c r="L141" s="250" t="n">
        <v>321055.33</v>
      </c>
      <c r="M141" s="251" t="n">
        <v>1579.68</v>
      </c>
      <c r="N141" s="774" t="n">
        <v>322635.01</v>
      </c>
      <c r="O141" s="775" t="n">
        <v>11.5089974293059</v>
      </c>
      <c r="P141" s="776" t="n">
        <v>9.6</v>
      </c>
      <c r="Q141" s="777" t="n">
        <v>11.4968071519796</v>
      </c>
      <c r="R141" s="775" t="n">
        <v>35.8560788474425</v>
      </c>
      <c r="S141" s="776" t="n">
        <v>32.91</v>
      </c>
      <c r="T141" s="777" t="n">
        <v>35.8403699177961</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72</v>
      </c>
      <c r="F144" s="250" t="n">
        <v>208</v>
      </c>
      <c r="G144" s="251" t="n">
        <v>3</v>
      </c>
      <c r="H144" s="774" t="n">
        <v>211</v>
      </c>
      <c r="I144" s="250" t="n">
        <v>2220</v>
      </c>
      <c r="J144" s="251" t="n">
        <v>16</v>
      </c>
      <c r="K144" s="774" t="n">
        <v>2236</v>
      </c>
      <c r="L144" s="250" t="n">
        <v>91755.32</v>
      </c>
      <c r="M144" s="251" t="n">
        <v>650.55</v>
      </c>
      <c r="N144" s="774" t="n">
        <v>92405.87</v>
      </c>
      <c r="O144" s="775" t="n">
        <v>10.6730769230769</v>
      </c>
      <c r="P144" s="776" t="n">
        <v>5.33333333333333</v>
      </c>
      <c r="Q144" s="777" t="n">
        <v>10.5971563981043</v>
      </c>
      <c r="R144" s="775" t="n">
        <v>41.3312252252252</v>
      </c>
      <c r="S144" s="776" t="n">
        <v>40.659375</v>
      </c>
      <c r="T144" s="777" t="n">
        <v>41.3264177101968</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254</v>
      </c>
      <c r="F152" s="800" t="n">
        <v>5576</v>
      </c>
      <c r="G152" s="801" t="n">
        <v>40</v>
      </c>
      <c r="H152" s="802" t="n">
        <v>5616</v>
      </c>
      <c r="I152" s="800" t="n">
        <v>55626</v>
      </c>
      <c r="J152" s="800" t="n">
        <v>336</v>
      </c>
      <c r="K152" s="800" t="n">
        <v>55962</v>
      </c>
      <c r="L152" s="800" t="n">
        <v>2165272.74</v>
      </c>
      <c r="M152" s="800" t="n">
        <v>12108.23</v>
      </c>
      <c r="N152" s="800" t="n">
        <v>2177380.97</v>
      </c>
      <c r="O152" s="803" t="n">
        <v>9.97596843615495</v>
      </c>
      <c r="P152" s="804" t="n">
        <v>8.4</v>
      </c>
      <c r="Q152" s="805" t="n">
        <v>9.96474358974359</v>
      </c>
      <c r="R152" s="803" t="n">
        <v>38.9255517204185</v>
      </c>
      <c r="S152" s="806" t="n">
        <v>36.0363988095238</v>
      </c>
      <c r="T152" s="805" t="n">
        <v>38.908205031986</v>
      </c>
    </row>
    <row r="153" customFormat="false" ht="12.75" hidden="false" customHeight="false" outlineLevel="0" collapsed="false">
      <c r="A153" s="760"/>
      <c r="B153" s="807" t="s">
        <v>1270</v>
      </c>
      <c r="C153" s="808" t="s">
        <v>1271</v>
      </c>
      <c r="D153" s="829" t="s">
        <v>1272</v>
      </c>
      <c r="E153" s="773" t="n">
        <v>112</v>
      </c>
      <c r="F153" s="250" t="n">
        <v>342</v>
      </c>
      <c r="G153" s="251" t="n">
        <v>9</v>
      </c>
      <c r="H153" s="774" t="n">
        <v>351</v>
      </c>
      <c r="I153" s="250" t="n">
        <v>3930</v>
      </c>
      <c r="J153" s="251" t="n">
        <v>73</v>
      </c>
      <c r="K153" s="774" t="n">
        <v>4003</v>
      </c>
      <c r="L153" s="250" t="n">
        <v>139951.67</v>
      </c>
      <c r="M153" s="251" t="n">
        <v>2270.86</v>
      </c>
      <c r="N153" s="774" t="n">
        <v>142222.53</v>
      </c>
      <c r="O153" s="775" t="n">
        <v>11.4912280701754</v>
      </c>
      <c r="P153" s="776" t="n">
        <v>8.11111111111111</v>
      </c>
      <c r="Q153" s="777" t="n">
        <v>11.4045584045584</v>
      </c>
      <c r="R153" s="775" t="n">
        <v>35.6111119592875</v>
      </c>
      <c r="S153" s="776" t="n">
        <v>31.1076712328767</v>
      </c>
      <c r="T153" s="777" t="n">
        <v>35.5289857606795</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64</v>
      </c>
      <c r="F156" s="250" t="n">
        <v>223</v>
      </c>
      <c r="G156" s="251" t="n">
        <v>4</v>
      </c>
      <c r="H156" s="774" t="n">
        <v>227</v>
      </c>
      <c r="I156" s="250" t="n">
        <v>2505</v>
      </c>
      <c r="J156" s="251" t="n">
        <v>49</v>
      </c>
      <c r="K156" s="774" t="n">
        <v>2554</v>
      </c>
      <c r="L156" s="250" t="n">
        <v>95748.42</v>
      </c>
      <c r="M156" s="251" t="n">
        <v>1790.24</v>
      </c>
      <c r="N156" s="774" t="n">
        <v>97538.66</v>
      </c>
      <c r="O156" s="775" t="n">
        <v>11.2331838565022</v>
      </c>
      <c r="P156" s="776" t="n">
        <v>12.25</v>
      </c>
      <c r="Q156" s="777" t="n">
        <v>11.2511013215859</v>
      </c>
      <c r="R156" s="775" t="n">
        <v>38.2229221556886</v>
      </c>
      <c r="S156" s="776" t="n">
        <v>36.5355102040816</v>
      </c>
      <c r="T156" s="777" t="n">
        <v>38.1905481597494</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60</v>
      </c>
      <c r="F158" s="250" t="n">
        <v>307</v>
      </c>
      <c r="G158" s="251" t="n">
        <v>3</v>
      </c>
      <c r="H158" s="774" t="n">
        <v>310</v>
      </c>
      <c r="I158" s="250" t="n">
        <v>4299</v>
      </c>
      <c r="J158" s="251" t="n">
        <v>24</v>
      </c>
      <c r="K158" s="774" t="n">
        <v>4323</v>
      </c>
      <c r="L158" s="250" t="n">
        <v>185161.11</v>
      </c>
      <c r="M158" s="251" t="n">
        <v>886</v>
      </c>
      <c r="N158" s="774" t="n">
        <v>186047.11</v>
      </c>
      <c r="O158" s="775" t="n">
        <v>14.0032573289902</v>
      </c>
      <c r="P158" s="776" t="n">
        <v>8</v>
      </c>
      <c r="Q158" s="777" t="n">
        <v>13.9451612903226</v>
      </c>
      <c r="R158" s="775" t="n">
        <v>43.0707397069086</v>
      </c>
      <c r="S158" s="776" t="n">
        <v>36.9166666666667</v>
      </c>
      <c r="T158" s="777" t="n">
        <v>43.0365741383299</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37</v>
      </c>
      <c r="F161" s="250" t="n">
        <v>524</v>
      </c>
      <c r="G161" s="251" t="n">
        <v>6</v>
      </c>
      <c r="H161" s="774" t="n">
        <v>530</v>
      </c>
      <c r="I161" s="250" t="n">
        <v>6573</v>
      </c>
      <c r="J161" s="251" t="n">
        <v>67</v>
      </c>
      <c r="K161" s="774" t="n">
        <v>6640</v>
      </c>
      <c r="L161" s="250" t="n">
        <v>242228.9</v>
      </c>
      <c r="M161" s="251" t="n">
        <v>2409.05</v>
      </c>
      <c r="N161" s="774" t="n">
        <v>244637.95</v>
      </c>
      <c r="O161" s="775" t="n">
        <v>12.543893129771</v>
      </c>
      <c r="P161" s="776" t="n">
        <v>11.1666666666667</v>
      </c>
      <c r="Q161" s="777" t="n">
        <v>12.5283018867925</v>
      </c>
      <c r="R161" s="775" t="n">
        <v>36.8521071048228</v>
      </c>
      <c r="S161" s="776" t="n">
        <v>35.9559701492537</v>
      </c>
      <c r="T161" s="777" t="n">
        <v>36.8430647590362</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29</v>
      </c>
      <c r="F163" s="250" t="n">
        <v>454</v>
      </c>
      <c r="G163" s="251" t="n">
        <v>4</v>
      </c>
      <c r="H163" s="774" t="n">
        <v>458</v>
      </c>
      <c r="I163" s="250" t="n">
        <v>4993</v>
      </c>
      <c r="J163" s="251" t="n">
        <v>57</v>
      </c>
      <c r="K163" s="774" t="n">
        <v>5050</v>
      </c>
      <c r="L163" s="250" t="n">
        <v>179028.51</v>
      </c>
      <c r="M163" s="251" t="n">
        <v>1924.08</v>
      </c>
      <c r="N163" s="774" t="n">
        <v>180952.59</v>
      </c>
      <c r="O163" s="775" t="n">
        <v>10.9977973568282</v>
      </c>
      <c r="P163" s="776" t="n">
        <v>14.25</v>
      </c>
      <c r="Q163" s="777" t="n">
        <v>11.0262008733624</v>
      </c>
      <c r="R163" s="775" t="n">
        <v>35.8559002603645</v>
      </c>
      <c r="S163" s="776" t="n">
        <v>33.7557894736842</v>
      </c>
      <c r="T163" s="777" t="n">
        <v>35.832196039604</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57</v>
      </c>
      <c r="F165" s="250" t="n">
        <v>175</v>
      </c>
      <c r="G165" s="251" t="n">
        <v>1</v>
      </c>
      <c r="H165" s="774" t="n">
        <v>176</v>
      </c>
      <c r="I165" s="250" t="n">
        <v>1723</v>
      </c>
      <c r="J165" s="251" t="n">
        <v>10</v>
      </c>
      <c r="K165" s="774" t="n">
        <v>1733</v>
      </c>
      <c r="L165" s="250" t="n">
        <v>58311.39</v>
      </c>
      <c r="M165" s="251" t="n">
        <v>319.4</v>
      </c>
      <c r="N165" s="774" t="n">
        <v>58630.79</v>
      </c>
      <c r="O165" s="775" t="n">
        <v>9.84571428571429</v>
      </c>
      <c r="P165" s="776" t="n">
        <v>10</v>
      </c>
      <c r="Q165" s="777" t="n">
        <v>9.84659090909091</v>
      </c>
      <c r="R165" s="775" t="n">
        <v>33.8429425420777</v>
      </c>
      <c r="S165" s="776" t="n">
        <v>31.94</v>
      </c>
      <c r="T165" s="777" t="n">
        <v>33.831961915753</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559</v>
      </c>
      <c r="F167" s="800" t="n">
        <v>2025</v>
      </c>
      <c r="G167" s="801" t="n">
        <v>27</v>
      </c>
      <c r="H167" s="802" t="n">
        <v>2052</v>
      </c>
      <c r="I167" s="800" t="n">
        <v>24023</v>
      </c>
      <c r="J167" s="800" t="n">
        <v>280</v>
      </c>
      <c r="K167" s="800" t="n">
        <v>24303</v>
      </c>
      <c r="L167" s="800" t="n">
        <v>900430</v>
      </c>
      <c r="M167" s="800" t="n">
        <v>9599.63</v>
      </c>
      <c r="N167" s="800" t="n">
        <v>910029.63</v>
      </c>
      <c r="O167" s="803" t="n">
        <v>11.8632098765432</v>
      </c>
      <c r="P167" s="804" t="n">
        <v>10.3703703703704</v>
      </c>
      <c r="Q167" s="805" t="n">
        <v>11.843567251462</v>
      </c>
      <c r="R167" s="803" t="n">
        <v>37.4819964200974</v>
      </c>
      <c r="S167" s="806" t="n">
        <v>34.2843928571429</v>
      </c>
      <c r="T167" s="805" t="n">
        <v>37.4451561535613</v>
      </c>
    </row>
    <row r="168" customFormat="false" ht="12.75" hidden="false" customHeight="false" outlineLevel="0" collapsed="false">
      <c r="A168" s="760"/>
      <c r="B168" s="807" t="s">
        <v>1307</v>
      </c>
      <c r="C168" s="808" t="s">
        <v>1308</v>
      </c>
      <c r="D168" s="829" t="s">
        <v>1309</v>
      </c>
      <c r="E168" s="773" t="n">
        <v>200</v>
      </c>
      <c r="F168" s="250" t="n">
        <v>637</v>
      </c>
      <c r="G168" s="251" t="n">
        <v>7</v>
      </c>
      <c r="H168" s="774" t="n">
        <v>644</v>
      </c>
      <c r="I168" s="250" t="n">
        <v>7602</v>
      </c>
      <c r="J168" s="251" t="n">
        <v>77</v>
      </c>
      <c r="K168" s="774" t="n">
        <v>7679</v>
      </c>
      <c r="L168" s="250" t="n">
        <v>258155.26</v>
      </c>
      <c r="M168" s="251" t="n">
        <v>2647.3</v>
      </c>
      <c r="N168" s="774" t="n">
        <v>260802.56</v>
      </c>
      <c r="O168" s="775" t="n">
        <v>11.9340659340659</v>
      </c>
      <c r="P168" s="776" t="n">
        <v>11</v>
      </c>
      <c r="Q168" s="777" t="n">
        <v>11.9239130434783</v>
      </c>
      <c r="R168" s="775" t="n">
        <v>33.9588608260984</v>
      </c>
      <c r="S168" s="776" t="n">
        <v>34.3805194805195</v>
      </c>
      <c r="T168" s="777" t="n">
        <v>33.9630889438729</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74</v>
      </c>
      <c r="F173" s="250" t="n">
        <v>236</v>
      </c>
      <c r="G173" s="251" t="n">
        <v>3</v>
      </c>
      <c r="H173" s="774" t="n">
        <v>239</v>
      </c>
      <c r="I173" s="250" t="n">
        <v>2158</v>
      </c>
      <c r="J173" s="251" t="n">
        <v>23</v>
      </c>
      <c r="K173" s="774" t="n">
        <v>2181</v>
      </c>
      <c r="L173" s="250" t="n">
        <v>81675.84</v>
      </c>
      <c r="M173" s="251" t="n">
        <v>692.32</v>
      </c>
      <c r="N173" s="774" t="n">
        <v>82368.16</v>
      </c>
      <c r="O173" s="775" t="n">
        <v>9.14406779661017</v>
      </c>
      <c r="P173" s="776" t="n">
        <v>7.66666666666667</v>
      </c>
      <c r="Q173" s="777" t="n">
        <v>9.1255230125523</v>
      </c>
      <c r="R173" s="775" t="n">
        <v>37.8479332715477</v>
      </c>
      <c r="S173" s="776" t="n">
        <v>30.1008695652174</v>
      </c>
      <c r="T173" s="777" t="n">
        <v>37.7662356717102</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53</v>
      </c>
      <c r="F175" s="250" t="n">
        <v>172</v>
      </c>
      <c r="G175" s="251" t="n">
        <v>5</v>
      </c>
      <c r="H175" s="774" t="n">
        <v>177</v>
      </c>
      <c r="I175" s="250" t="n">
        <v>1956</v>
      </c>
      <c r="J175" s="251" t="n">
        <v>60</v>
      </c>
      <c r="K175" s="774" t="n">
        <v>2016</v>
      </c>
      <c r="L175" s="250" t="n">
        <v>95308.99</v>
      </c>
      <c r="M175" s="251" t="n">
        <v>2578.11</v>
      </c>
      <c r="N175" s="774" t="n">
        <v>97887.1</v>
      </c>
      <c r="O175" s="775" t="n">
        <v>11.3720930232558</v>
      </c>
      <c r="P175" s="776" t="n">
        <v>12</v>
      </c>
      <c r="Q175" s="777" t="n">
        <v>11.3898305084746</v>
      </c>
      <c r="R175" s="775" t="n">
        <v>48.7264775051125</v>
      </c>
      <c r="S175" s="776" t="n">
        <v>42.9685</v>
      </c>
      <c r="T175" s="777" t="n">
        <v>48.5551091269841</v>
      </c>
    </row>
    <row r="176" customFormat="false" ht="13.5" hidden="false" customHeight="false" outlineLevel="0" collapsed="false">
      <c r="A176" s="817"/>
      <c r="B176" s="797" t="s">
        <v>1328</v>
      </c>
      <c r="C176" s="798"/>
      <c r="D176" s="799"/>
      <c r="E176" s="800" t="n">
        <v>327</v>
      </c>
      <c r="F176" s="800" t="n">
        <v>1045</v>
      </c>
      <c r="G176" s="801" t="n">
        <v>15</v>
      </c>
      <c r="H176" s="802" t="n">
        <v>1060</v>
      </c>
      <c r="I176" s="800" t="n">
        <v>11716</v>
      </c>
      <c r="J176" s="800" t="n">
        <v>160</v>
      </c>
      <c r="K176" s="800" t="n">
        <v>11876</v>
      </c>
      <c r="L176" s="800" t="n">
        <v>435140.09</v>
      </c>
      <c r="M176" s="800" t="n">
        <v>5917.73</v>
      </c>
      <c r="N176" s="800" t="n">
        <v>441057.82</v>
      </c>
      <c r="O176" s="803" t="n">
        <v>11.2114832535885</v>
      </c>
      <c r="P176" s="804" t="n">
        <v>10.6666666666667</v>
      </c>
      <c r="Q176" s="805" t="n">
        <v>11.2037735849057</v>
      </c>
      <c r="R176" s="803" t="n">
        <v>37.1406700238989</v>
      </c>
      <c r="S176" s="806" t="n">
        <v>36.9858125</v>
      </c>
      <c r="T176" s="805" t="n">
        <v>37.1385836982149</v>
      </c>
    </row>
    <row r="177" customFormat="false" ht="12.75" hidden="false" customHeight="false" outlineLevel="0" collapsed="false">
      <c r="A177" s="760"/>
      <c r="B177" s="807" t="s">
        <v>1329</v>
      </c>
      <c r="C177" s="808" t="s">
        <v>804</v>
      </c>
      <c r="D177" s="829" t="s">
        <v>1330</v>
      </c>
      <c r="E177" s="773" t="n">
        <v>161</v>
      </c>
      <c r="F177" s="250" t="n">
        <v>587</v>
      </c>
      <c r="G177" s="251" t="n">
        <v>16</v>
      </c>
      <c r="H177" s="774" t="n">
        <v>603</v>
      </c>
      <c r="I177" s="250" t="n">
        <v>8010</v>
      </c>
      <c r="J177" s="251" t="n">
        <v>221</v>
      </c>
      <c r="K177" s="774" t="n">
        <v>8231</v>
      </c>
      <c r="L177" s="250" t="n">
        <v>289760.19</v>
      </c>
      <c r="M177" s="251" t="n">
        <v>7031.2</v>
      </c>
      <c r="N177" s="774" t="n">
        <v>296791.39</v>
      </c>
      <c r="O177" s="775" t="n">
        <v>13.6456558773424</v>
      </c>
      <c r="P177" s="776" t="n">
        <v>13.8125</v>
      </c>
      <c r="Q177" s="777" t="n">
        <v>13.6500829187396</v>
      </c>
      <c r="R177" s="775" t="n">
        <v>36.1748052434457</v>
      </c>
      <c r="S177" s="776" t="n">
        <v>31.8153846153846</v>
      </c>
      <c r="T177" s="777" t="n">
        <v>36.0577560442231</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20</v>
      </c>
      <c r="F181" s="250" t="n">
        <v>65</v>
      </c>
      <c r="G181" s="251" t="n">
        <v>0</v>
      </c>
      <c r="H181" s="774" t="n">
        <v>65</v>
      </c>
      <c r="I181" s="250" t="n">
        <v>673</v>
      </c>
      <c r="J181" s="251" t="n">
        <v>0</v>
      </c>
      <c r="K181" s="774" t="n">
        <v>673</v>
      </c>
      <c r="L181" s="250" t="n">
        <v>23641.42</v>
      </c>
      <c r="M181" s="251" t="n">
        <v>0</v>
      </c>
      <c r="N181" s="774" t="n">
        <v>23641.42</v>
      </c>
      <c r="O181" s="775" t="n">
        <v>10.3538461538462</v>
      </c>
      <c r="P181" s="776" t="n">
        <v>0</v>
      </c>
      <c r="Q181" s="777" t="n">
        <v>10.3538461538462</v>
      </c>
      <c r="R181" s="775" t="n">
        <v>35.1284101040119</v>
      </c>
      <c r="S181" s="776" t="n">
        <v>0</v>
      </c>
      <c r="T181" s="777" t="n">
        <v>35.1284101040119</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181</v>
      </c>
      <c r="F184" s="800" t="n">
        <v>652</v>
      </c>
      <c r="G184" s="801" t="n">
        <v>16</v>
      </c>
      <c r="H184" s="802" t="n">
        <v>668</v>
      </c>
      <c r="I184" s="800" t="n">
        <v>8683</v>
      </c>
      <c r="J184" s="800" t="n">
        <v>221</v>
      </c>
      <c r="K184" s="800" t="n">
        <v>8904</v>
      </c>
      <c r="L184" s="800" t="n">
        <v>313401.61</v>
      </c>
      <c r="M184" s="800" t="n">
        <v>7031.2</v>
      </c>
      <c r="N184" s="800" t="n">
        <v>320432.81</v>
      </c>
      <c r="O184" s="803" t="n">
        <v>13.3174846625767</v>
      </c>
      <c r="P184" s="804" t="n">
        <v>13.8125</v>
      </c>
      <c r="Q184" s="805" t="n">
        <v>13.3293413173653</v>
      </c>
      <c r="R184" s="803" t="n">
        <v>36.0937014856617</v>
      </c>
      <c r="S184" s="806" t="n">
        <v>31.8153846153846</v>
      </c>
      <c r="T184" s="805" t="n">
        <v>35.9875123539982</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39</v>
      </c>
      <c r="F187" s="250" t="n">
        <v>124</v>
      </c>
      <c r="G187" s="251" t="n">
        <v>2</v>
      </c>
      <c r="H187" s="774" t="n">
        <v>126</v>
      </c>
      <c r="I187" s="250" t="n">
        <v>1531</v>
      </c>
      <c r="J187" s="251" t="n">
        <v>35</v>
      </c>
      <c r="K187" s="774" t="n">
        <v>1566</v>
      </c>
      <c r="L187" s="250" t="n">
        <v>53159.36</v>
      </c>
      <c r="M187" s="251" t="n">
        <v>1016.4</v>
      </c>
      <c r="N187" s="774" t="n">
        <v>54175.76</v>
      </c>
      <c r="O187" s="775" t="n">
        <v>12.3467741935484</v>
      </c>
      <c r="P187" s="776" t="n">
        <v>17.5</v>
      </c>
      <c r="Q187" s="777" t="n">
        <v>12.4285714285714</v>
      </c>
      <c r="R187" s="775" t="n">
        <v>34.721985630307</v>
      </c>
      <c r="S187" s="776" t="n">
        <v>29.04</v>
      </c>
      <c r="T187" s="777" t="n">
        <v>34.5949936143039</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01</v>
      </c>
      <c r="F192" s="250" t="n">
        <v>339</v>
      </c>
      <c r="G192" s="251" t="n">
        <v>5</v>
      </c>
      <c r="H192" s="774" t="n">
        <v>344</v>
      </c>
      <c r="I192" s="250" t="n">
        <v>3452</v>
      </c>
      <c r="J192" s="251" t="n">
        <v>36</v>
      </c>
      <c r="K192" s="774" t="n">
        <v>3488</v>
      </c>
      <c r="L192" s="250" t="n">
        <v>123098.25</v>
      </c>
      <c r="M192" s="251" t="n">
        <v>1170.26</v>
      </c>
      <c r="N192" s="774" t="n">
        <v>124268.51</v>
      </c>
      <c r="O192" s="775" t="n">
        <v>10.1828908554572</v>
      </c>
      <c r="P192" s="776" t="n">
        <v>7.2</v>
      </c>
      <c r="Q192" s="777" t="n">
        <v>10.1395348837209</v>
      </c>
      <c r="R192" s="775" t="n">
        <v>35.6599797219003</v>
      </c>
      <c r="S192" s="776" t="n">
        <v>32.5072222222222</v>
      </c>
      <c r="T192" s="777" t="n">
        <v>35.627439793578</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140</v>
      </c>
      <c r="F195" s="800" t="n">
        <v>463</v>
      </c>
      <c r="G195" s="801" t="n">
        <v>7</v>
      </c>
      <c r="H195" s="802" t="n">
        <v>470</v>
      </c>
      <c r="I195" s="800" t="n">
        <v>4983</v>
      </c>
      <c r="J195" s="800" t="n">
        <v>71</v>
      </c>
      <c r="K195" s="800" t="n">
        <v>5054</v>
      </c>
      <c r="L195" s="800" t="n">
        <v>176257.61</v>
      </c>
      <c r="M195" s="800" t="n">
        <v>2186.66</v>
      </c>
      <c r="N195" s="800" t="n">
        <v>178444.27</v>
      </c>
      <c r="O195" s="803" t="n">
        <v>10.7624190064795</v>
      </c>
      <c r="P195" s="804" t="n">
        <v>10.1428571428571</v>
      </c>
      <c r="Q195" s="805" t="n">
        <v>10.7531914893617</v>
      </c>
      <c r="R195" s="803" t="n">
        <v>35.371786072647</v>
      </c>
      <c r="S195" s="806" t="n">
        <v>30.7980281690141</v>
      </c>
      <c r="T195" s="805" t="n">
        <v>35.307532647408</v>
      </c>
    </row>
    <row r="196" customFormat="false" ht="12.75" hidden="false" customHeight="false" outlineLevel="0" collapsed="false">
      <c r="A196" s="760"/>
      <c r="B196" s="807" t="s">
        <v>1374</v>
      </c>
      <c r="C196" s="808" t="s">
        <v>1375</v>
      </c>
      <c r="D196" s="829" t="s">
        <v>1376</v>
      </c>
      <c r="E196" s="773" t="n">
        <v>40</v>
      </c>
      <c r="F196" s="250" t="n">
        <v>202</v>
      </c>
      <c r="G196" s="251" t="n">
        <v>1</v>
      </c>
      <c r="H196" s="774" t="n">
        <v>203</v>
      </c>
      <c r="I196" s="250" t="n">
        <v>2300</v>
      </c>
      <c r="J196" s="251" t="n">
        <v>1</v>
      </c>
      <c r="K196" s="774" t="n">
        <v>2301</v>
      </c>
      <c r="L196" s="250" t="n">
        <v>102138.77</v>
      </c>
      <c r="M196" s="251" t="n">
        <v>32.73</v>
      </c>
      <c r="N196" s="774" t="n">
        <v>102171.5</v>
      </c>
      <c r="O196" s="775" t="n">
        <v>11.3861386138614</v>
      </c>
      <c r="P196" s="776" t="n">
        <v>1</v>
      </c>
      <c r="Q196" s="777" t="n">
        <v>11.3349753694581</v>
      </c>
      <c r="R196" s="775" t="n">
        <v>44.4081608695652</v>
      </c>
      <c r="S196" s="776" t="n">
        <v>32.73</v>
      </c>
      <c r="T196" s="777" t="n">
        <v>44.40308561495</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10</v>
      </c>
      <c r="F199" s="250" t="n">
        <v>33</v>
      </c>
      <c r="G199" s="251" t="n">
        <v>0</v>
      </c>
      <c r="H199" s="774" t="n">
        <v>33</v>
      </c>
      <c r="I199" s="250" t="n">
        <v>354</v>
      </c>
      <c r="J199" s="251" t="n">
        <v>0</v>
      </c>
      <c r="K199" s="774" t="n">
        <v>354</v>
      </c>
      <c r="L199" s="250" t="n">
        <v>12648.16</v>
      </c>
      <c r="M199" s="251" t="n">
        <v>0</v>
      </c>
      <c r="N199" s="774" t="n">
        <v>12648.16</v>
      </c>
      <c r="O199" s="775" t="n">
        <v>10.7272727272727</v>
      </c>
      <c r="P199" s="776" t="n">
        <v>0</v>
      </c>
      <c r="Q199" s="777" t="n">
        <v>10.7272727272727</v>
      </c>
      <c r="R199" s="775" t="n">
        <v>35.7292655367232</v>
      </c>
      <c r="S199" s="776" t="n">
        <v>0</v>
      </c>
      <c r="T199" s="777" t="n">
        <v>35.7292655367232</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24</v>
      </c>
      <c r="F201" s="250" t="n">
        <v>66</v>
      </c>
      <c r="G201" s="251" t="n">
        <v>0</v>
      </c>
      <c r="H201" s="774" t="n">
        <v>66</v>
      </c>
      <c r="I201" s="250" t="n">
        <v>525</v>
      </c>
      <c r="J201" s="251" t="n">
        <v>0</v>
      </c>
      <c r="K201" s="774" t="n">
        <v>525</v>
      </c>
      <c r="L201" s="250" t="n">
        <v>18700.68</v>
      </c>
      <c r="M201" s="251" t="n">
        <v>0</v>
      </c>
      <c r="N201" s="774" t="n">
        <v>18700.68</v>
      </c>
      <c r="O201" s="775" t="n">
        <v>7.95454545454545</v>
      </c>
      <c r="P201" s="776" t="n">
        <v>0</v>
      </c>
      <c r="Q201" s="777" t="n">
        <v>7.95454545454545</v>
      </c>
      <c r="R201" s="775" t="n">
        <v>35.6203428571429</v>
      </c>
      <c r="S201" s="776" t="n">
        <v>0</v>
      </c>
      <c r="T201" s="777" t="n">
        <v>35.6203428571429</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24</v>
      </c>
      <c r="F203" s="250" t="n">
        <v>233</v>
      </c>
      <c r="G203" s="251" t="n">
        <v>6</v>
      </c>
      <c r="H203" s="774" t="n">
        <v>239</v>
      </c>
      <c r="I203" s="250" t="n">
        <v>3317</v>
      </c>
      <c r="J203" s="251" t="n">
        <v>69</v>
      </c>
      <c r="K203" s="774" t="n">
        <v>3386</v>
      </c>
      <c r="L203" s="250" t="n">
        <v>162943.63</v>
      </c>
      <c r="M203" s="251" t="n">
        <v>2471.29</v>
      </c>
      <c r="N203" s="774" t="n">
        <v>165414.92</v>
      </c>
      <c r="O203" s="775" t="n">
        <v>14.2360515021459</v>
      </c>
      <c r="P203" s="776" t="n">
        <v>11.5</v>
      </c>
      <c r="Q203" s="777" t="n">
        <v>14.1673640167364</v>
      </c>
      <c r="R203" s="775" t="n">
        <v>49.1237955984323</v>
      </c>
      <c r="S203" s="776" t="n">
        <v>35.8157971014493</v>
      </c>
      <c r="T203" s="777" t="n">
        <v>48.8526048434731</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20</v>
      </c>
      <c r="F206" s="250" t="n">
        <v>55</v>
      </c>
      <c r="G206" s="251" t="n">
        <v>1</v>
      </c>
      <c r="H206" s="774" t="n">
        <v>56</v>
      </c>
      <c r="I206" s="250" t="n">
        <v>425</v>
      </c>
      <c r="J206" s="251" t="n">
        <v>11</v>
      </c>
      <c r="K206" s="774" t="n">
        <v>436</v>
      </c>
      <c r="L206" s="250" t="n">
        <v>17689.15</v>
      </c>
      <c r="M206" s="251" t="n">
        <v>360.03</v>
      </c>
      <c r="N206" s="774" t="n">
        <v>18049.18</v>
      </c>
      <c r="O206" s="775" t="n">
        <v>7.72727272727273</v>
      </c>
      <c r="P206" s="776" t="n">
        <v>11</v>
      </c>
      <c r="Q206" s="777" t="n">
        <v>7.78571428571429</v>
      </c>
      <c r="R206" s="775" t="n">
        <v>41.6215294117647</v>
      </c>
      <c r="S206" s="776" t="n">
        <v>32.73</v>
      </c>
      <c r="T206" s="777" t="n">
        <v>41.3972018348624</v>
      </c>
    </row>
    <row r="207" customFormat="false" ht="13.5" hidden="false" customHeight="false" outlineLevel="0" collapsed="false">
      <c r="A207" s="817"/>
      <c r="B207" s="797" t="s">
        <v>1403</v>
      </c>
      <c r="C207" s="798"/>
      <c r="D207" s="799"/>
      <c r="E207" s="800" t="n">
        <v>118</v>
      </c>
      <c r="F207" s="800" t="n">
        <v>589</v>
      </c>
      <c r="G207" s="840" t="n">
        <v>8</v>
      </c>
      <c r="H207" s="801" t="n">
        <v>597</v>
      </c>
      <c r="I207" s="802" t="n">
        <v>6921</v>
      </c>
      <c r="J207" s="800" t="n">
        <v>81</v>
      </c>
      <c r="K207" s="800" t="n">
        <v>7002</v>
      </c>
      <c r="L207" s="800" t="n">
        <v>314120.39</v>
      </c>
      <c r="M207" s="800" t="n">
        <v>2864.05</v>
      </c>
      <c r="N207" s="800" t="n">
        <v>316984.44</v>
      </c>
      <c r="O207" s="803" t="n">
        <v>11.7504244482173</v>
      </c>
      <c r="P207" s="804" t="n">
        <v>10.125</v>
      </c>
      <c r="Q207" s="805" t="n">
        <v>11.7286432160804</v>
      </c>
      <c r="R207" s="803" t="n">
        <v>45.3865611905794</v>
      </c>
      <c r="S207" s="806" t="n">
        <v>35.3586419753086</v>
      </c>
      <c r="T207" s="805" t="n">
        <v>45.2705569837189</v>
      </c>
    </row>
    <row r="208" customFormat="false" ht="12.75" hidden="false" customHeight="false" outlineLevel="0" collapsed="false">
      <c r="A208" s="760"/>
      <c r="B208" s="807" t="s">
        <v>1404</v>
      </c>
      <c r="C208" s="808" t="s">
        <v>1405</v>
      </c>
      <c r="D208" s="829" t="s">
        <v>1406</v>
      </c>
      <c r="E208" s="773" t="n">
        <v>52</v>
      </c>
      <c r="F208" s="250" t="n">
        <v>207</v>
      </c>
      <c r="G208" s="251" t="n">
        <v>3</v>
      </c>
      <c r="H208" s="774" t="n">
        <v>210</v>
      </c>
      <c r="I208" s="250" t="n">
        <v>2274</v>
      </c>
      <c r="J208" s="251" t="n">
        <v>13</v>
      </c>
      <c r="K208" s="774" t="n">
        <v>2287</v>
      </c>
      <c r="L208" s="250" t="n">
        <v>79083.36</v>
      </c>
      <c r="M208" s="251" t="n">
        <v>418.12</v>
      </c>
      <c r="N208" s="774" t="n">
        <v>79501.48</v>
      </c>
      <c r="O208" s="775" t="n">
        <v>10.9855072463768</v>
      </c>
      <c r="P208" s="776" t="n">
        <v>4.33333333333333</v>
      </c>
      <c r="Q208" s="777" t="n">
        <v>10.8904761904762</v>
      </c>
      <c r="R208" s="775" t="n">
        <v>34.7772031662269</v>
      </c>
      <c r="S208" s="776" t="n">
        <v>32.1630769230769</v>
      </c>
      <c r="T208" s="777" t="n">
        <v>34.7623436816791</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48</v>
      </c>
      <c r="F210" s="250" t="n">
        <v>162</v>
      </c>
      <c r="G210" s="251" t="n">
        <v>1</v>
      </c>
      <c r="H210" s="774" t="n">
        <v>163</v>
      </c>
      <c r="I210" s="250" t="n">
        <v>1352</v>
      </c>
      <c r="J210" s="251" t="n">
        <v>23</v>
      </c>
      <c r="K210" s="774" t="n">
        <v>1375</v>
      </c>
      <c r="L210" s="250" t="n">
        <v>50932.01</v>
      </c>
      <c r="M210" s="251" t="n">
        <v>1160</v>
      </c>
      <c r="N210" s="774" t="n">
        <v>52092.01</v>
      </c>
      <c r="O210" s="775" t="n">
        <v>8.34567901234568</v>
      </c>
      <c r="P210" s="776" t="n">
        <v>23</v>
      </c>
      <c r="Q210" s="777" t="n">
        <v>8.43558282208589</v>
      </c>
      <c r="R210" s="775" t="n">
        <v>37.6716050295858</v>
      </c>
      <c r="S210" s="776" t="n">
        <v>50.4347826086957</v>
      </c>
      <c r="T210" s="777" t="n">
        <v>37.8850981818182</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9</v>
      </c>
      <c r="F212" s="250" t="n">
        <v>14</v>
      </c>
      <c r="G212" s="251" t="n">
        <v>0</v>
      </c>
      <c r="H212" s="774" t="n">
        <v>14</v>
      </c>
      <c r="I212" s="250" t="n">
        <v>183</v>
      </c>
      <c r="J212" s="251" t="n">
        <v>0</v>
      </c>
      <c r="K212" s="774" t="n">
        <v>183</v>
      </c>
      <c r="L212" s="250" t="n">
        <v>8183.58</v>
      </c>
      <c r="M212" s="251" t="n">
        <v>0</v>
      </c>
      <c r="N212" s="774" t="n">
        <v>8183.58</v>
      </c>
      <c r="O212" s="775" t="n">
        <v>13.0714285714286</v>
      </c>
      <c r="P212" s="776" t="n">
        <v>0</v>
      </c>
      <c r="Q212" s="777" t="n">
        <v>13.0714285714286</v>
      </c>
      <c r="R212" s="775" t="n">
        <v>44.7190163934426</v>
      </c>
      <c r="S212" s="776" t="n">
        <v>0</v>
      </c>
      <c r="T212" s="777" t="n">
        <v>44.7190163934426</v>
      </c>
    </row>
    <row r="213" customFormat="false" ht="12.75" hidden="false" customHeight="false" outlineLevel="0" collapsed="false">
      <c r="A213" s="760"/>
      <c r="B213" s="770" t="s">
        <v>1417</v>
      </c>
      <c r="C213" s="771" t="s">
        <v>1418</v>
      </c>
      <c r="D213" s="778" t="s">
        <v>1419</v>
      </c>
      <c r="E213" s="773" t="n">
        <v>7</v>
      </c>
      <c r="F213" s="250" t="n">
        <v>19</v>
      </c>
      <c r="G213" s="251" t="n">
        <v>0</v>
      </c>
      <c r="H213" s="774" t="n">
        <v>19</v>
      </c>
      <c r="I213" s="250" t="n">
        <v>159</v>
      </c>
      <c r="J213" s="251" t="n">
        <v>0</v>
      </c>
      <c r="K213" s="774" t="n">
        <v>159</v>
      </c>
      <c r="L213" s="250" t="n">
        <v>5724.86</v>
      </c>
      <c r="M213" s="251" t="n">
        <v>0</v>
      </c>
      <c r="N213" s="774" t="n">
        <v>5724.86</v>
      </c>
      <c r="O213" s="775" t="n">
        <v>8.36842105263158</v>
      </c>
      <c r="P213" s="776" t="n">
        <v>0</v>
      </c>
      <c r="Q213" s="777" t="n">
        <v>8.36842105263158</v>
      </c>
      <c r="R213" s="775" t="n">
        <v>36.0054088050314</v>
      </c>
      <c r="S213" s="776" t="n">
        <v>0</v>
      </c>
      <c r="T213" s="777" t="n">
        <v>36.0054088050314</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16</v>
      </c>
      <c r="F215" s="800" t="n">
        <v>402</v>
      </c>
      <c r="G215" s="840" t="n">
        <v>4</v>
      </c>
      <c r="H215" s="801" t="n">
        <v>406</v>
      </c>
      <c r="I215" s="802" t="n">
        <v>3968</v>
      </c>
      <c r="J215" s="800" t="n">
        <v>36</v>
      </c>
      <c r="K215" s="800" t="n">
        <v>4004</v>
      </c>
      <c r="L215" s="800" t="n">
        <v>143923.81</v>
      </c>
      <c r="M215" s="800" t="n">
        <v>1578.12</v>
      </c>
      <c r="N215" s="800" t="n">
        <v>145501.93</v>
      </c>
      <c r="O215" s="803" t="n">
        <v>9.87064676616915</v>
      </c>
      <c r="P215" s="804" t="n">
        <v>9</v>
      </c>
      <c r="Q215" s="805" t="n">
        <v>9.86206896551724</v>
      </c>
      <c r="R215" s="803" t="n">
        <v>36.2711214717742</v>
      </c>
      <c r="S215" s="806" t="n">
        <v>43.8366666666667</v>
      </c>
      <c r="T215" s="805" t="n">
        <v>36.3391433566434</v>
      </c>
    </row>
    <row r="216" customFormat="false" ht="12.75" hidden="false" customHeight="false" outlineLevel="0" collapsed="false">
      <c r="A216" s="760"/>
      <c r="B216" s="807" t="s">
        <v>1424</v>
      </c>
      <c r="C216" s="808" t="s">
        <v>783</v>
      </c>
      <c r="D216" s="829" t="s">
        <v>1425</v>
      </c>
      <c r="E216" s="773" t="n">
        <v>52</v>
      </c>
      <c r="F216" s="250" t="n">
        <v>400</v>
      </c>
      <c r="G216" s="251" t="n">
        <v>4</v>
      </c>
      <c r="H216" s="774" t="n">
        <v>404</v>
      </c>
      <c r="I216" s="250" t="n">
        <v>5852</v>
      </c>
      <c r="J216" s="251" t="n">
        <v>92</v>
      </c>
      <c r="K216" s="774" t="n">
        <v>5944</v>
      </c>
      <c r="L216" s="250" t="n">
        <v>351259.15</v>
      </c>
      <c r="M216" s="251" t="n">
        <v>6805.02</v>
      </c>
      <c r="N216" s="774" t="n">
        <v>358064.17</v>
      </c>
      <c r="O216" s="775" t="n">
        <v>14.63</v>
      </c>
      <c r="P216" s="776" t="n">
        <v>23</v>
      </c>
      <c r="Q216" s="777" t="n">
        <v>14.7128712871287</v>
      </c>
      <c r="R216" s="775" t="n">
        <v>60.0237781954887</v>
      </c>
      <c r="S216" s="776" t="n">
        <v>73.9676086956522</v>
      </c>
      <c r="T216" s="777" t="n">
        <v>60.2395979138627</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20</v>
      </c>
      <c r="F220" s="250" t="n">
        <v>54</v>
      </c>
      <c r="G220" s="251" t="n">
        <v>0</v>
      </c>
      <c r="H220" s="774" t="n">
        <v>54</v>
      </c>
      <c r="I220" s="250" t="n">
        <v>525</v>
      </c>
      <c r="J220" s="251" t="n">
        <v>0</v>
      </c>
      <c r="K220" s="774" t="n">
        <v>525</v>
      </c>
      <c r="L220" s="250" t="n">
        <v>22509.48</v>
      </c>
      <c r="M220" s="251" t="n">
        <v>0</v>
      </c>
      <c r="N220" s="774" t="n">
        <v>22509.48</v>
      </c>
      <c r="O220" s="775" t="n">
        <v>9.72222222222222</v>
      </c>
      <c r="P220" s="776" t="n">
        <v>0</v>
      </c>
      <c r="Q220" s="777" t="n">
        <v>9.72222222222222</v>
      </c>
      <c r="R220" s="775" t="n">
        <v>42.8752</v>
      </c>
      <c r="S220" s="776" t="n">
        <v>0</v>
      </c>
      <c r="T220" s="777" t="n">
        <v>42.8752</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3</v>
      </c>
      <c r="F225" s="250" t="n">
        <v>35</v>
      </c>
      <c r="G225" s="251" t="n">
        <v>1</v>
      </c>
      <c r="H225" s="774" t="n">
        <v>36</v>
      </c>
      <c r="I225" s="250" t="n">
        <v>479</v>
      </c>
      <c r="J225" s="251" t="n">
        <v>22</v>
      </c>
      <c r="K225" s="774" t="n">
        <v>501</v>
      </c>
      <c r="L225" s="250" t="n">
        <v>17402.14</v>
      </c>
      <c r="M225" s="251" t="n">
        <v>880</v>
      </c>
      <c r="N225" s="774" t="n">
        <v>18282.14</v>
      </c>
      <c r="O225" s="775" t="n">
        <v>13.6857142857143</v>
      </c>
      <c r="P225" s="776" t="n">
        <v>22</v>
      </c>
      <c r="Q225" s="777" t="n">
        <v>13.9166666666667</v>
      </c>
      <c r="R225" s="775" t="n">
        <v>36.3301461377871</v>
      </c>
      <c r="S225" s="776" t="n">
        <v>40</v>
      </c>
      <c r="T225" s="777" t="n">
        <v>36.4912974051896</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18</v>
      </c>
      <c r="F228" s="250" t="n">
        <v>48</v>
      </c>
      <c r="G228" s="251" t="n">
        <v>1</v>
      </c>
      <c r="H228" s="774" t="n">
        <v>49</v>
      </c>
      <c r="I228" s="250" t="n">
        <v>448</v>
      </c>
      <c r="J228" s="251" t="n">
        <v>10</v>
      </c>
      <c r="K228" s="774" t="n">
        <v>458</v>
      </c>
      <c r="L228" s="250" t="n">
        <v>19096.39</v>
      </c>
      <c r="M228" s="251" t="n">
        <v>836.1</v>
      </c>
      <c r="N228" s="774" t="n">
        <v>19932.49</v>
      </c>
      <c r="O228" s="775" t="n">
        <v>9.33333333333333</v>
      </c>
      <c r="P228" s="776" t="n">
        <v>10</v>
      </c>
      <c r="Q228" s="777" t="n">
        <v>9.3469387755102</v>
      </c>
      <c r="R228" s="775" t="n">
        <v>42.6258705357143</v>
      </c>
      <c r="S228" s="776" t="n">
        <v>83.61</v>
      </c>
      <c r="T228" s="777" t="n">
        <v>43.5207205240175</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03</v>
      </c>
      <c r="F230" s="800" t="n">
        <v>537</v>
      </c>
      <c r="G230" s="840" t="n">
        <v>6</v>
      </c>
      <c r="H230" s="801" t="n">
        <v>543</v>
      </c>
      <c r="I230" s="802" t="n">
        <v>7304</v>
      </c>
      <c r="J230" s="800" t="n">
        <v>124</v>
      </c>
      <c r="K230" s="800" t="n">
        <v>7428</v>
      </c>
      <c r="L230" s="800" t="n">
        <v>410267.16</v>
      </c>
      <c r="M230" s="800" t="n">
        <v>8521.12</v>
      </c>
      <c r="N230" s="800" t="n">
        <v>418788.28</v>
      </c>
      <c r="O230" s="803" t="n">
        <v>13.6014897579143</v>
      </c>
      <c r="P230" s="804" t="n">
        <v>20.6666666666667</v>
      </c>
      <c r="Q230" s="805" t="n">
        <v>13.6795580110497</v>
      </c>
      <c r="R230" s="803" t="n">
        <v>56.1702026286966</v>
      </c>
      <c r="S230" s="806" t="n">
        <v>68.7187096774194</v>
      </c>
      <c r="T230" s="805" t="n">
        <v>56.3796822832525</v>
      </c>
    </row>
    <row r="231" customFormat="false" ht="12.75" hidden="false" customHeight="false" outlineLevel="0" collapsed="false">
      <c r="A231" s="760"/>
      <c r="B231" s="807" t="s">
        <v>1459</v>
      </c>
      <c r="C231" s="808" t="s">
        <v>1460</v>
      </c>
      <c r="D231" s="829" t="s">
        <v>1461</v>
      </c>
      <c r="E231" s="773" t="n">
        <v>137</v>
      </c>
      <c r="F231" s="250" t="n">
        <v>619</v>
      </c>
      <c r="G231" s="251" t="n">
        <v>6</v>
      </c>
      <c r="H231" s="774" t="n">
        <v>625</v>
      </c>
      <c r="I231" s="250" t="n">
        <v>6578</v>
      </c>
      <c r="J231" s="251" t="n">
        <v>57</v>
      </c>
      <c r="K231" s="774" t="n">
        <v>6635</v>
      </c>
      <c r="L231" s="250" t="n">
        <v>262412.22</v>
      </c>
      <c r="M231" s="251" t="n">
        <v>2049.98</v>
      </c>
      <c r="N231" s="774" t="n">
        <v>264462.2</v>
      </c>
      <c r="O231" s="775" t="n">
        <v>10.626817447496</v>
      </c>
      <c r="P231" s="776" t="n">
        <v>9.5</v>
      </c>
      <c r="Q231" s="777" t="n">
        <v>10.616</v>
      </c>
      <c r="R231" s="775" t="n">
        <v>39.8924019458802</v>
      </c>
      <c r="S231" s="776" t="n">
        <v>35.9645614035088</v>
      </c>
      <c r="T231" s="777" t="n">
        <v>39.8586586284853</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58</v>
      </c>
      <c r="F236" s="250" t="n">
        <v>206</v>
      </c>
      <c r="G236" s="251" t="n">
        <v>3</v>
      </c>
      <c r="H236" s="774" t="n">
        <v>209</v>
      </c>
      <c r="I236" s="250" t="n">
        <v>1636</v>
      </c>
      <c r="J236" s="251" t="n">
        <v>25</v>
      </c>
      <c r="K236" s="774" t="n">
        <v>1661</v>
      </c>
      <c r="L236" s="250" t="n">
        <v>59912.75</v>
      </c>
      <c r="M236" s="251" t="n">
        <v>825.65</v>
      </c>
      <c r="N236" s="774" t="n">
        <v>60738.4</v>
      </c>
      <c r="O236" s="775" t="n">
        <v>7.94174757281553</v>
      </c>
      <c r="P236" s="776" t="n">
        <v>8.33333333333333</v>
      </c>
      <c r="Q236" s="777" t="n">
        <v>7.94736842105263</v>
      </c>
      <c r="R236" s="775" t="n">
        <v>36.6214853300734</v>
      </c>
      <c r="S236" s="776" t="n">
        <v>33.026</v>
      </c>
      <c r="T236" s="777" t="n">
        <v>36.5673690547863</v>
      </c>
    </row>
    <row r="237" customFormat="false" ht="13.5" hidden="false" customHeight="false" outlineLevel="0" collapsed="false">
      <c r="A237" s="817"/>
      <c r="B237" s="797" t="s">
        <v>1476</v>
      </c>
      <c r="C237" s="798"/>
      <c r="D237" s="799"/>
      <c r="E237" s="800" t="n">
        <v>195</v>
      </c>
      <c r="F237" s="800" t="n">
        <v>825</v>
      </c>
      <c r="G237" s="801" t="n">
        <v>9</v>
      </c>
      <c r="H237" s="802" t="n">
        <v>834</v>
      </c>
      <c r="I237" s="800" t="n">
        <v>8214</v>
      </c>
      <c r="J237" s="800" t="n">
        <v>82</v>
      </c>
      <c r="K237" s="800" t="n">
        <v>8296</v>
      </c>
      <c r="L237" s="800" t="n">
        <v>322324.97</v>
      </c>
      <c r="M237" s="800" t="n">
        <v>2875.63</v>
      </c>
      <c r="N237" s="800" t="n">
        <v>325200.6</v>
      </c>
      <c r="O237" s="803" t="n">
        <v>9.95636363636364</v>
      </c>
      <c r="P237" s="804" t="n">
        <v>9.11111111111111</v>
      </c>
      <c r="Q237" s="805" t="n">
        <v>9.94724220623501</v>
      </c>
      <c r="R237" s="803" t="n">
        <v>39.2409264670076</v>
      </c>
      <c r="S237" s="806" t="n">
        <v>35.0686585365854</v>
      </c>
      <c r="T237" s="805" t="n">
        <v>39.1996865959499</v>
      </c>
    </row>
    <row r="238" customFormat="false" ht="12.75" hidden="false" customHeight="false" outlineLevel="0" collapsed="false">
      <c r="A238" s="760"/>
      <c r="B238" s="807" t="s">
        <v>1477</v>
      </c>
      <c r="C238" s="808" t="s">
        <v>1478</v>
      </c>
      <c r="D238" s="829" t="s">
        <v>1479</v>
      </c>
      <c r="E238" s="773" t="n">
        <v>80</v>
      </c>
      <c r="F238" s="250" t="n">
        <v>267</v>
      </c>
      <c r="G238" s="251" t="n">
        <v>9</v>
      </c>
      <c r="H238" s="774" t="n">
        <v>276</v>
      </c>
      <c r="I238" s="250" t="n">
        <v>4039</v>
      </c>
      <c r="J238" s="251" t="n">
        <v>117</v>
      </c>
      <c r="K238" s="774" t="n">
        <v>4156</v>
      </c>
      <c r="L238" s="250" t="n">
        <v>165480.18</v>
      </c>
      <c r="M238" s="251" t="n">
        <v>5151.68</v>
      </c>
      <c r="N238" s="774" t="n">
        <v>170631.86</v>
      </c>
      <c r="O238" s="775" t="n">
        <v>15.12734082397</v>
      </c>
      <c r="P238" s="776" t="n">
        <v>13</v>
      </c>
      <c r="Q238" s="777" t="n">
        <v>15.0579710144928</v>
      </c>
      <c r="R238" s="775" t="n">
        <v>40.9705818271849</v>
      </c>
      <c r="S238" s="776" t="n">
        <v>44.031452991453</v>
      </c>
      <c r="T238" s="777" t="n">
        <v>41.0567516843118</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19</v>
      </c>
      <c r="F244" s="250" t="n">
        <v>59</v>
      </c>
      <c r="G244" s="251" t="n">
        <v>4</v>
      </c>
      <c r="H244" s="774" t="n">
        <v>63</v>
      </c>
      <c r="I244" s="250" t="n">
        <v>787</v>
      </c>
      <c r="J244" s="251" t="n">
        <v>56</v>
      </c>
      <c r="K244" s="774" t="n">
        <v>843</v>
      </c>
      <c r="L244" s="250" t="n">
        <v>27559.71</v>
      </c>
      <c r="M244" s="251" t="n">
        <v>2601</v>
      </c>
      <c r="N244" s="774" t="n">
        <v>30160.71</v>
      </c>
      <c r="O244" s="775" t="n">
        <v>13.3389830508475</v>
      </c>
      <c r="P244" s="776" t="n">
        <v>14</v>
      </c>
      <c r="Q244" s="777" t="n">
        <v>13.3809523809524</v>
      </c>
      <c r="R244" s="775" t="n">
        <v>35.0186912325286</v>
      </c>
      <c r="S244" s="776" t="n">
        <v>46.4464285714286</v>
      </c>
      <c r="T244" s="777" t="n">
        <v>35.7778291814947</v>
      </c>
    </row>
    <row r="245" customFormat="false" ht="13.5" hidden="false" customHeight="false" outlineLevel="0" collapsed="false">
      <c r="A245" s="760"/>
      <c r="B245" s="786" t="s">
        <v>1498</v>
      </c>
      <c r="C245" s="787" t="s">
        <v>1499</v>
      </c>
      <c r="D245" s="816" t="s">
        <v>1500</v>
      </c>
      <c r="E245" s="773" t="n">
        <v>87</v>
      </c>
      <c r="F245" s="250" t="n">
        <v>221</v>
      </c>
      <c r="G245" s="251" t="n">
        <v>2</v>
      </c>
      <c r="H245" s="774" t="n">
        <v>223</v>
      </c>
      <c r="I245" s="250" t="n">
        <v>1559</v>
      </c>
      <c r="J245" s="251" t="n">
        <v>8</v>
      </c>
      <c r="K245" s="774" t="n">
        <v>1567</v>
      </c>
      <c r="L245" s="250" t="n">
        <v>62490.2</v>
      </c>
      <c r="M245" s="251" t="n">
        <v>281.7</v>
      </c>
      <c r="N245" s="774" t="n">
        <v>62771.9</v>
      </c>
      <c r="O245" s="775" t="n">
        <v>7.05429864253394</v>
      </c>
      <c r="P245" s="776" t="n">
        <v>4</v>
      </c>
      <c r="Q245" s="777" t="n">
        <v>7.02690582959641</v>
      </c>
      <c r="R245" s="775" t="n">
        <v>40.0835150737653</v>
      </c>
      <c r="S245" s="776" t="n">
        <v>35.2125</v>
      </c>
      <c r="T245" s="777" t="n">
        <v>40.0586470963625</v>
      </c>
    </row>
    <row r="246" customFormat="false" ht="13.5" hidden="false" customHeight="false" outlineLevel="0" collapsed="false">
      <c r="A246" s="817"/>
      <c r="B246" s="797" t="s">
        <v>1501</v>
      </c>
      <c r="C246" s="798"/>
      <c r="D246" s="799"/>
      <c r="E246" s="800" t="n">
        <v>186</v>
      </c>
      <c r="F246" s="800" t="n">
        <v>547</v>
      </c>
      <c r="G246" s="801" t="n">
        <v>15</v>
      </c>
      <c r="H246" s="802" t="n">
        <v>562</v>
      </c>
      <c r="I246" s="800" t="n">
        <v>6385</v>
      </c>
      <c r="J246" s="800" t="n">
        <v>181</v>
      </c>
      <c r="K246" s="800" t="n">
        <v>6566</v>
      </c>
      <c r="L246" s="800" t="n">
        <v>255530.09</v>
      </c>
      <c r="M246" s="800" t="n">
        <v>8034.38</v>
      </c>
      <c r="N246" s="800" t="n">
        <v>263564.47</v>
      </c>
      <c r="O246" s="803" t="n">
        <v>11.672760511883</v>
      </c>
      <c r="P246" s="804" t="n">
        <v>12.0666666666667</v>
      </c>
      <c r="Q246" s="805" t="n">
        <v>11.6832740213523</v>
      </c>
      <c r="R246" s="803" t="n">
        <v>40.0203743148003</v>
      </c>
      <c r="S246" s="806" t="n">
        <v>44.3888397790055</v>
      </c>
      <c r="T246" s="805" t="n">
        <v>40.1407965275662</v>
      </c>
    </row>
    <row r="247" customFormat="false" ht="12.75" hidden="false" customHeight="false" outlineLevel="0" collapsed="false">
      <c r="A247" s="760"/>
      <c r="B247" s="807" t="s">
        <v>1502</v>
      </c>
      <c r="C247" s="808" t="s">
        <v>1503</v>
      </c>
      <c r="D247" s="829" t="s">
        <v>1504</v>
      </c>
      <c r="E247" s="773" t="n">
        <v>100</v>
      </c>
      <c r="F247" s="250" t="n">
        <v>320</v>
      </c>
      <c r="G247" s="251" t="n">
        <v>3</v>
      </c>
      <c r="H247" s="774" t="n">
        <v>323</v>
      </c>
      <c r="I247" s="250" t="n">
        <v>2564</v>
      </c>
      <c r="J247" s="251" t="n">
        <v>34</v>
      </c>
      <c r="K247" s="774" t="n">
        <v>2598</v>
      </c>
      <c r="L247" s="250" t="n">
        <v>94846.92</v>
      </c>
      <c r="M247" s="251" t="n">
        <v>1142.36</v>
      </c>
      <c r="N247" s="774" t="n">
        <v>95989.28</v>
      </c>
      <c r="O247" s="775" t="n">
        <v>8.0125</v>
      </c>
      <c r="P247" s="776" t="n">
        <v>11.3333333333333</v>
      </c>
      <c r="Q247" s="777" t="n">
        <v>8.04334365325077</v>
      </c>
      <c r="R247" s="775" t="n">
        <v>36.9917784711389</v>
      </c>
      <c r="S247" s="776" t="n">
        <v>33.5988235294118</v>
      </c>
      <c r="T247" s="777" t="n">
        <v>36.9473749037721</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89</v>
      </c>
      <c r="F249" s="250" t="n">
        <v>328</v>
      </c>
      <c r="G249" s="251" t="n">
        <v>2</v>
      </c>
      <c r="H249" s="774" t="n">
        <v>330</v>
      </c>
      <c r="I249" s="250" t="n">
        <v>3103</v>
      </c>
      <c r="J249" s="251" t="n">
        <v>41</v>
      </c>
      <c r="K249" s="774" t="n">
        <v>3144</v>
      </c>
      <c r="L249" s="250" t="n">
        <v>106622.15</v>
      </c>
      <c r="M249" s="251" t="n">
        <v>1326.19</v>
      </c>
      <c r="N249" s="774" t="n">
        <v>107948.34</v>
      </c>
      <c r="O249" s="775" t="n">
        <v>9.46036585365854</v>
      </c>
      <c r="P249" s="776" t="n">
        <v>20.5</v>
      </c>
      <c r="Q249" s="777" t="n">
        <v>9.52727272727273</v>
      </c>
      <c r="R249" s="775" t="n">
        <v>34.3609893651305</v>
      </c>
      <c r="S249" s="776" t="n">
        <v>32.3460975609756</v>
      </c>
      <c r="T249" s="777" t="n">
        <v>34.334713740458</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189</v>
      </c>
      <c r="F252" s="800" t="n">
        <v>648</v>
      </c>
      <c r="G252" s="801" t="n">
        <v>5</v>
      </c>
      <c r="H252" s="802" t="n">
        <v>653</v>
      </c>
      <c r="I252" s="800" t="n">
        <v>5667</v>
      </c>
      <c r="J252" s="800" t="n">
        <v>75</v>
      </c>
      <c r="K252" s="800" t="n">
        <v>5742</v>
      </c>
      <c r="L252" s="800" t="n">
        <v>201469.07</v>
      </c>
      <c r="M252" s="800" t="n">
        <v>2468.55</v>
      </c>
      <c r="N252" s="800" t="n">
        <v>203937.62</v>
      </c>
      <c r="O252" s="803" t="n">
        <v>8.74537037037037</v>
      </c>
      <c r="P252" s="804" t="n">
        <v>15</v>
      </c>
      <c r="Q252" s="805" t="n">
        <v>8.79326186830015</v>
      </c>
      <c r="R252" s="803" t="n">
        <v>35.5512740427034</v>
      </c>
      <c r="S252" s="806" t="n">
        <v>32.914</v>
      </c>
      <c r="T252" s="805" t="n">
        <v>35.5168268895855</v>
      </c>
    </row>
    <row r="253" customFormat="false" ht="12.75" hidden="false" customHeight="false" outlineLevel="0" collapsed="false">
      <c r="A253" s="760"/>
      <c r="B253" s="770" t="s">
        <v>1519</v>
      </c>
      <c r="C253" s="771" t="s">
        <v>1520</v>
      </c>
      <c r="D253" s="778" t="s">
        <v>1521</v>
      </c>
      <c r="E253" s="773" t="n">
        <v>64</v>
      </c>
      <c r="F253" s="250" t="n">
        <v>231</v>
      </c>
      <c r="G253" s="251" t="n">
        <v>0</v>
      </c>
      <c r="H253" s="774" t="n">
        <v>231</v>
      </c>
      <c r="I253" s="250" t="n">
        <v>2288</v>
      </c>
      <c r="J253" s="251" t="n">
        <v>0</v>
      </c>
      <c r="K253" s="774" t="n">
        <v>2288</v>
      </c>
      <c r="L253" s="250" t="n">
        <v>84704.1600000001</v>
      </c>
      <c r="M253" s="251" t="n">
        <v>0</v>
      </c>
      <c r="N253" s="774" t="n">
        <v>84704.1600000001</v>
      </c>
      <c r="O253" s="775" t="n">
        <v>9.90476190476191</v>
      </c>
      <c r="P253" s="776" t="n">
        <v>0</v>
      </c>
      <c r="Q253" s="777" t="n">
        <v>9.90476190476191</v>
      </c>
      <c r="R253" s="775" t="n">
        <v>37.021048951049</v>
      </c>
      <c r="S253" s="776" t="n">
        <v>0</v>
      </c>
      <c r="T253" s="777" t="n">
        <v>37.021048951049</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53</v>
      </c>
      <c r="F256" s="250" t="n">
        <v>72</v>
      </c>
      <c r="G256" s="251" t="n">
        <v>2</v>
      </c>
      <c r="H256" s="774" t="n">
        <v>74</v>
      </c>
      <c r="I256" s="250" t="n">
        <v>765</v>
      </c>
      <c r="J256" s="251" t="n">
        <v>31</v>
      </c>
      <c r="K256" s="774" t="n">
        <v>796</v>
      </c>
      <c r="L256" s="250" t="n">
        <v>24264.3</v>
      </c>
      <c r="M256" s="251" t="n">
        <v>993.15</v>
      </c>
      <c r="N256" s="774" t="n">
        <v>25257.45</v>
      </c>
      <c r="O256" s="775" t="n">
        <v>10.625</v>
      </c>
      <c r="P256" s="776" t="n">
        <v>15.5</v>
      </c>
      <c r="Q256" s="777" t="n">
        <v>10.7567567567568</v>
      </c>
      <c r="R256" s="775" t="n">
        <v>31.7180392156863</v>
      </c>
      <c r="S256" s="776" t="n">
        <v>32.0370967741936</v>
      </c>
      <c r="T256" s="777" t="n">
        <v>31.7304648241206</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28</v>
      </c>
      <c r="F261" s="250" t="n">
        <v>103</v>
      </c>
      <c r="G261" s="251" t="n">
        <v>4</v>
      </c>
      <c r="H261" s="774" t="n">
        <v>107</v>
      </c>
      <c r="I261" s="250" t="n">
        <v>1259</v>
      </c>
      <c r="J261" s="251" t="n">
        <v>40</v>
      </c>
      <c r="K261" s="774" t="n">
        <v>1299</v>
      </c>
      <c r="L261" s="250" t="n">
        <v>46805.95</v>
      </c>
      <c r="M261" s="251" t="n">
        <v>1244.82</v>
      </c>
      <c r="N261" s="774" t="n">
        <v>48050.77</v>
      </c>
      <c r="O261" s="775" t="n">
        <v>12.2233009708738</v>
      </c>
      <c r="P261" s="776" t="n">
        <v>10</v>
      </c>
      <c r="Q261" s="777" t="n">
        <v>12.1401869158879</v>
      </c>
      <c r="R261" s="775" t="n">
        <v>37.1770849880858</v>
      </c>
      <c r="S261" s="776" t="n">
        <v>31.1205</v>
      </c>
      <c r="T261" s="777" t="n">
        <v>36.99058506543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11</v>
      </c>
      <c r="F265" s="250" t="n">
        <v>385</v>
      </c>
      <c r="G265" s="251" t="n">
        <v>7</v>
      </c>
      <c r="H265" s="774" t="n">
        <v>392</v>
      </c>
      <c r="I265" s="250" t="n">
        <v>5008</v>
      </c>
      <c r="J265" s="251" t="n">
        <v>116</v>
      </c>
      <c r="K265" s="774" t="n">
        <v>5124</v>
      </c>
      <c r="L265" s="250" t="n">
        <v>179623.02</v>
      </c>
      <c r="M265" s="251" t="n">
        <v>4875.92</v>
      </c>
      <c r="N265" s="774" t="n">
        <v>184498.94</v>
      </c>
      <c r="O265" s="775" t="n">
        <v>13.0077922077922</v>
      </c>
      <c r="P265" s="776" t="n">
        <v>16.5714285714286</v>
      </c>
      <c r="Q265" s="777" t="n">
        <v>13.0714285714286</v>
      </c>
      <c r="R265" s="775" t="n">
        <v>35.8672164536741</v>
      </c>
      <c r="S265" s="776" t="n">
        <v>42.0337931034483</v>
      </c>
      <c r="T265" s="777" t="n">
        <v>36.006818891491</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58</v>
      </c>
      <c r="F270" s="250" t="n">
        <v>180</v>
      </c>
      <c r="G270" s="251" t="n">
        <v>0</v>
      </c>
      <c r="H270" s="774" t="n">
        <v>180</v>
      </c>
      <c r="I270" s="250" t="n">
        <v>2294</v>
      </c>
      <c r="J270" s="251" t="n">
        <v>0</v>
      </c>
      <c r="K270" s="774" t="n">
        <v>2294</v>
      </c>
      <c r="L270" s="250" t="n">
        <v>74637.58</v>
      </c>
      <c r="M270" s="251" t="n">
        <v>0</v>
      </c>
      <c r="N270" s="774" t="n">
        <v>74637.58</v>
      </c>
      <c r="O270" s="775" t="n">
        <v>12.7444444444444</v>
      </c>
      <c r="P270" s="776" t="n">
        <v>0</v>
      </c>
      <c r="Q270" s="777" t="n">
        <v>12.7444444444444</v>
      </c>
      <c r="R270" s="775" t="n">
        <v>32.5359982563208</v>
      </c>
      <c r="S270" s="776" t="n">
        <v>0</v>
      </c>
      <c r="T270" s="777" t="n">
        <v>32.5359982563208</v>
      </c>
    </row>
    <row r="271" customFormat="false" ht="12.75" hidden="false" customHeight="false" outlineLevel="0" collapsed="false">
      <c r="A271" s="760"/>
      <c r="B271" s="770" t="s">
        <v>1564</v>
      </c>
      <c r="C271" s="771" t="s">
        <v>1565</v>
      </c>
      <c r="D271" s="778" t="s">
        <v>1566</v>
      </c>
      <c r="E271" s="773" t="n">
        <v>23</v>
      </c>
      <c r="F271" s="250" t="n">
        <v>80</v>
      </c>
      <c r="G271" s="251" t="n">
        <v>0</v>
      </c>
      <c r="H271" s="774" t="n">
        <v>80</v>
      </c>
      <c r="I271" s="250" t="n">
        <v>843</v>
      </c>
      <c r="J271" s="251" t="n">
        <v>0</v>
      </c>
      <c r="K271" s="774" t="n">
        <v>843</v>
      </c>
      <c r="L271" s="250" t="n">
        <v>27365.89</v>
      </c>
      <c r="M271" s="251" t="n">
        <v>0</v>
      </c>
      <c r="N271" s="774" t="n">
        <v>27365.89</v>
      </c>
      <c r="O271" s="775" t="n">
        <v>10.5375</v>
      </c>
      <c r="P271" s="776" t="n">
        <v>0</v>
      </c>
      <c r="Q271" s="777" t="n">
        <v>10.5375</v>
      </c>
      <c r="R271" s="775" t="n">
        <v>32.4625029655991</v>
      </c>
      <c r="S271" s="776" t="n">
        <v>0</v>
      </c>
      <c r="T271" s="777" t="n">
        <v>32.4625029655991</v>
      </c>
    </row>
    <row r="272" customFormat="false" ht="12.75" hidden="false" customHeight="false" outlineLevel="0" collapsed="false">
      <c r="A272" s="760"/>
      <c r="B272" s="770" t="s">
        <v>1567</v>
      </c>
      <c r="C272" s="771" t="s">
        <v>1568</v>
      </c>
      <c r="D272" s="778" t="s">
        <v>1569</v>
      </c>
      <c r="E272" s="773" t="n">
        <v>32</v>
      </c>
      <c r="F272" s="250" t="n">
        <v>103</v>
      </c>
      <c r="G272" s="251" t="n">
        <v>1</v>
      </c>
      <c r="H272" s="774" t="n">
        <v>104</v>
      </c>
      <c r="I272" s="250" t="n">
        <v>1158</v>
      </c>
      <c r="J272" s="251" t="n">
        <v>6</v>
      </c>
      <c r="K272" s="774" t="n">
        <v>1164</v>
      </c>
      <c r="L272" s="250" t="n">
        <v>39112.8</v>
      </c>
      <c r="M272" s="251" t="n">
        <v>226.5</v>
      </c>
      <c r="N272" s="774" t="n">
        <v>39339.3</v>
      </c>
      <c r="O272" s="775" t="n">
        <v>11.2427184466019</v>
      </c>
      <c r="P272" s="776" t="n">
        <v>6</v>
      </c>
      <c r="Q272" s="777" t="n">
        <v>11.1923076923077</v>
      </c>
      <c r="R272" s="775" t="n">
        <v>33.7761658031088</v>
      </c>
      <c r="S272" s="776" t="n">
        <v>37.75</v>
      </c>
      <c r="T272" s="777" t="n">
        <v>33.7966494845361</v>
      </c>
    </row>
    <row r="273" customFormat="false" ht="12.75" hidden="false" customHeight="false" outlineLevel="0" collapsed="false">
      <c r="A273" s="760"/>
      <c r="B273" s="770" t="s">
        <v>1570</v>
      </c>
      <c r="C273" s="771" t="s">
        <v>1571</v>
      </c>
      <c r="D273" s="778" t="s">
        <v>1572</v>
      </c>
      <c r="E273" s="773" t="n">
        <v>41</v>
      </c>
      <c r="F273" s="250" t="n">
        <v>101</v>
      </c>
      <c r="G273" s="251" t="n">
        <v>1</v>
      </c>
      <c r="H273" s="774" t="n">
        <v>102</v>
      </c>
      <c r="I273" s="250" t="n">
        <v>993</v>
      </c>
      <c r="J273" s="251" t="n">
        <v>5</v>
      </c>
      <c r="K273" s="774" t="n">
        <v>998</v>
      </c>
      <c r="L273" s="250" t="n">
        <v>41144.31</v>
      </c>
      <c r="M273" s="251" t="n">
        <v>188.75</v>
      </c>
      <c r="N273" s="774" t="n">
        <v>41333.06</v>
      </c>
      <c r="O273" s="775" t="n">
        <v>9.83168316831683</v>
      </c>
      <c r="P273" s="776" t="n">
        <v>5</v>
      </c>
      <c r="Q273" s="777" t="n">
        <v>9.7843137254902</v>
      </c>
      <c r="R273" s="775" t="n">
        <v>41.4343504531722</v>
      </c>
      <c r="S273" s="776" t="n">
        <v>37.75</v>
      </c>
      <c r="T273" s="777" t="n">
        <v>41.4158917835671</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599</v>
      </c>
      <c r="F277" s="800" t="n">
        <v>1903</v>
      </c>
      <c r="G277" s="801" t="n">
        <v>20</v>
      </c>
      <c r="H277" s="802" t="n">
        <v>1923</v>
      </c>
      <c r="I277" s="800" t="n">
        <v>20275</v>
      </c>
      <c r="J277" s="800" t="n">
        <v>273</v>
      </c>
      <c r="K277" s="800" t="n">
        <v>20548</v>
      </c>
      <c r="L277" s="800" t="n">
        <v>719127.08</v>
      </c>
      <c r="M277" s="800" t="n">
        <v>9997.69</v>
      </c>
      <c r="N277" s="800" t="n">
        <v>729124.77</v>
      </c>
      <c r="O277" s="803" t="n">
        <v>10.6542301629007</v>
      </c>
      <c r="P277" s="804" t="n">
        <v>13.65</v>
      </c>
      <c r="Q277" s="805" t="n">
        <v>10.6853874154966</v>
      </c>
      <c r="R277" s="803" t="n">
        <v>35.4686599260173</v>
      </c>
      <c r="S277" s="806" t="n">
        <v>36.6215750915751</v>
      </c>
      <c r="T277" s="805" t="n">
        <v>35.48397751606</v>
      </c>
    </row>
    <row r="278" customFormat="false" ht="12.75" hidden="false" customHeight="false" outlineLevel="0" collapsed="false">
      <c r="A278" s="760"/>
      <c r="B278" s="807" t="s">
        <v>1582</v>
      </c>
      <c r="C278" s="808" t="s">
        <v>1583</v>
      </c>
      <c r="D278" s="829" t="s">
        <v>1584</v>
      </c>
      <c r="E278" s="773" t="n">
        <v>169</v>
      </c>
      <c r="F278" s="250" t="n">
        <v>631</v>
      </c>
      <c r="G278" s="251" t="n">
        <v>3</v>
      </c>
      <c r="H278" s="774" t="n">
        <v>634</v>
      </c>
      <c r="I278" s="250" t="n">
        <v>7357</v>
      </c>
      <c r="J278" s="251" t="n">
        <v>40</v>
      </c>
      <c r="K278" s="774" t="n">
        <v>7397</v>
      </c>
      <c r="L278" s="250" t="n">
        <v>317853.72</v>
      </c>
      <c r="M278" s="251" t="n">
        <v>1338.12</v>
      </c>
      <c r="N278" s="774" t="n">
        <v>319191.84</v>
      </c>
      <c r="O278" s="775" t="n">
        <v>11.6592709984152</v>
      </c>
      <c r="P278" s="776" t="n">
        <v>13.3333333333333</v>
      </c>
      <c r="Q278" s="777" t="n">
        <v>11.6671924290221</v>
      </c>
      <c r="R278" s="775" t="n">
        <v>43.2042571700422</v>
      </c>
      <c r="S278" s="776" t="n">
        <v>33.453</v>
      </c>
      <c r="T278" s="777" t="n">
        <v>43.1515262944437</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7</v>
      </c>
      <c r="F283" s="250" t="n">
        <v>244</v>
      </c>
      <c r="G283" s="251" t="n">
        <v>2</v>
      </c>
      <c r="H283" s="774" t="n">
        <v>246</v>
      </c>
      <c r="I283" s="250" t="n">
        <v>2407</v>
      </c>
      <c r="J283" s="251" t="n">
        <v>36</v>
      </c>
      <c r="K283" s="774" t="n">
        <v>2443</v>
      </c>
      <c r="L283" s="250" t="n">
        <v>108423.9</v>
      </c>
      <c r="M283" s="251" t="n">
        <v>1114.92</v>
      </c>
      <c r="N283" s="774" t="n">
        <v>109538.82</v>
      </c>
      <c r="O283" s="775" t="n">
        <v>9.86475409836066</v>
      </c>
      <c r="P283" s="776" t="n">
        <v>18</v>
      </c>
      <c r="Q283" s="777" t="n">
        <v>9.93089430894309</v>
      </c>
      <c r="R283" s="775" t="n">
        <v>45.04524304113</v>
      </c>
      <c r="S283" s="776" t="n">
        <v>30.97</v>
      </c>
      <c r="T283" s="777" t="n">
        <v>44.8378305362259</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14</v>
      </c>
      <c r="F285" s="250" t="n">
        <v>49</v>
      </c>
      <c r="G285" s="251" t="n">
        <v>0</v>
      </c>
      <c r="H285" s="774" t="n">
        <v>49</v>
      </c>
      <c r="I285" s="250" t="n">
        <v>528</v>
      </c>
      <c r="J285" s="251" t="n">
        <v>0</v>
      </c>
      <c r="K285" s="774" t="n">
        <v>528</v>
      </c>
      <c r="L285" s="250" t="n">
        <v>17411.02</v>
      </c>
      <c r="M285" s="251" t="n">
        <v>0</v>
      </c>
      <c r="N285" s="774" t="n">
        <v>17411.02</v>
      </c>
      <c r="O285" s="775" t="n">
        <v>10.7755102040816</v>
      </c>
      <c r="P285" s="776" t="n">
        <v>0</v>
      </c>
      <c r="Q285" s="777" t="n">
        <v>10.7755102040816</v>
      </c>
      <c r="R285" s="775" t="n">
        <v>32.9754166666667</v>
      </c>
      <c r="S285" s="776" t="n">
        <v>0</v>
      </c>
      <c r="T285" s="777" t="n">
        <v>32.9754166666667</v>
      </c>
    </row>
    <row r="286" customFormat="false" ht="12.75" hidden="false" customHeight="false" outlineLevel="0" collapsed="false">
      <c r="A286" s="760"/>
      <c r="B286" s="770" t="s">
        <v>1605</v>
      </c>
      <c r="C286" s="771" t="s">
        <v>1129</v>
      </c>
      <c r="D286" s="778" t="s">
        <v>1130</v>
      </c>
      <c r="E286" s="773" t="n">
        <v>12</v>
      </c>
      <c r="F286" s="250" t="n">
        <v>44</v>
      </c>
      <c r="G286" s="251" t="n">
        <v>0</v>
      </c>
      <c r="H286" s="774" t="n">
        <v>44</v>
      </c>
      <c r="I286" s="250" t="n">
        <v>431</v>
      </c>
      <c r="J286" s="251" t="n">
        <v>0</v>
      </c>
      <c r="K286" s="774" t="n">
        <v>431</v>
      </c>
      <c r="L286" s="250" t="n">
        <v>15762.03</v>
      </c>
      <c r="M286" s="251" t="n">
        <v>0</v>
      </c>
      <c r="N286" s="774" t="n">
        <v>15762.03</v>
      </c>
      <c r="O286" s="775" t="n">
        <v>9.79545454545455</v>
      </c>
      <c r="P286" s="776" t="n">
        <v>0</v>
      </c>
      <c r="Q286" s="777" t="n">
        <v>9.79545454545455</v>
      </c>
      <c r="R286" s="775" t="n">
        <v>36.5708352668214</v>
      </c>
      <c r="S286" s="776" t="n">
        <v>0</v>
      </c>
      <c r="T286" s="777" t="n">
        <v>36.5708352668214</v>
      </c>
    </row>
    <row r="287" customFormat="false" ht="12.75" hidden="false" customHeight="false" outlineLevel="0" collapsed="false">
      <c r="A287" s="760"/>
      <c r="B287" s="770" t="s">
        <v>1606</v>
      </c>
      <c r="C287" s="771" t="s">
        <v>1607</v>
      </c>
      <c r="D287" s="778" t="s">
        <v>1608</v>
      </c>
      <c r="E287" s="773" t="n">
        <v>24</v>
      </c>
      <c r="F287" s="250" t="n">
        <v>82</v>
      </c>
      <c r="G287" s="251" t="n">
        <v>0</v>
      </c>
      <c r="H287" s="774" t="n">
        <v>82</v>
      </c>
      <c r="I287" s="250" t="n">
        <v>749</v>
      </c>
      <c r="J287" s="251" t="n">
        <v>0</v>
      </c>
      <c r="K287" s="774" t="n">
        <v>749</v>
      </c>
      <c r="L287" s="250" t="n">
        <v>28890.16</v>
      </c>
      <c r="M287" s="251" t="n">
        <v>0</v>
      </c>
      <c r="N287" s="774" t="n">
        <v>28890.16</v>
      </c>
      <c r="O287" s="775" t="n">
        <v>9.13414634146342</v>
      </c>
      <c r="P287" s="776" t="n">
        <v>0</v>
      </c>
      <c r="Q287" s="777" t="n">
        <v>9.13414634146342</v>
      </c>
      <c r="R287" s="775" t="n">
        <v>38.5716421895861</v>
      </c>
      <c r="S287" s="776" t="n">
        <v>0</v>
      </c>
      <c r="T287" s="777" t="n">
        <v>38.5716421895861</v>
      </c>
    </row>
    <row r="288" customFormat="false" ht="12.75" hidden="false" customHeight="false" outlineLevel="0" collapsed="false">
      <c r="A288" s="760"/>
      <c r="B288" s="770" t="s">
        <v>1609</v>
      </c>
      <c r="C288" s="771" t="s">
        <v>1610</v>
      </c>
      <c r="D288" s="778" t="s">
        <v>1611</v>
      </c>
      <c r="E288" s="773" t="n">
        <v>10</v>
      </c>
      <c r="F288" s="250" t="n">
        <v>38</v>
      </c>
      <c r="G288" s="251" t="n">
        <v>0</v>
      </c>
      <c r="H288" s="774" t="n">
        <v>38</v>
      </c>
      <c r="I288" s="250" t="n">
        <v>422</v>
      </c>
      <c r="J288" s="251" t="n">
        <v>0</v>
      </c>
      <c r="K288" s="774" t="n">
        <v>422</v>
      </c>
      <c r="L288" s="250" t="n">
        <v>14308.24</v>
      </c>
      <c r="M288" s="251" t="n">
        <v>0</v>
      </c>
      <c r="N288" s="774" t="n">
        <v>14308.24</v>
      </c>
      <c r="O288" s="775" t="n">
        <v>11.1052631578947</v>
      </c>
      <c r="P288" s="776" t="n">
        <v>0</v>
      </c>
      <c r="Q288" s="777" t="n">
        <v>11.1052631578947</v>
      </c>
      <c r="R288" s="775" t="n">
        <v>33.9057819905213</v>
      </c>
      <c r="S288" s="776" t="n">
        <v>0</v>
      </c>
      <c r="T288" s="777" t="n">
        <v>33.9057819905213</v>
      </c>
    </row>
    <row r="289" customFormat="false" ht="13.5" hidden="false" customHeight="false" outlineLevel="0" collapsed="false">
      <c r="A289" s="760"/>
      <c r="B289" s="770" t="s">
        <v>1612</v>
      </c>
      <c r="C289" s="771" t="s">
        <v>858</v>
      </c>
      <c r="D289" s="778" t="s">
        <v>1613</v>
      </c>
      <c r="E289" s="773" t="n">
        <v>30</v>
      </c>
      <c r="F289" s="250" t="n">
        <v>81</v>
      </c>
      <c r="G289" s="251" t="n">
        <v>0</v>
      </c>
      <c r="H289" s="774" t="n">
        <v>81</v>
      </c>
      <c r="I289" s="250" t="n">
        <v>776</v>
      </c>
      <c r="J289" s="251" t="n">
        <v>0</v>
      </c>
      <c r="K289" s="774" t="n">
        <v>776</v>
      </c>
      <c r="L289" s="250" t="n">
        <v>31558.32</v>
      </c>
      <c r="M289" s="251" t="n">
        <v>0</v>
      </c>
      <c r="N289" s="774" t="n">
        <v>31558.32</v>
      </c>
      <c r="O289" s="775" t="n">
        <v>9.58024691358025</v>
      </c>
      <c r="P289" s="776" t="n">
        <v>0</v>
      </c>
      <c r="Q289" s="777" t="n">
        <v>9.58024691358025</v>
      </c>
      <c r="R289" s="775" t="n">
        <v>40.6679381443299</v>
      </c>
      <c r="S289" s="776" t="n">
        <v>0</v>
      </c>
      <c r="T289" s="777" t="n">
        <v>40.6679381443299</v>
      </c>
    </row>
    <row r="290" customFormat="false" ht="13.5" hidden="false" customHeight="false" outlineLevel="0" collapsed="false">
      <c r="A290" s="817"/>
      <c r="B290" s="797" t="s">
        <v>1614</v>
      </c>
      <c r="C290" s="798"/>
      <c r="D290" s="799" t="s">
        <v>1615</v>
      </c>
      <c r="E290" s="800" t="n">
        <v>276</v>
      </c>
      <c r="F290" s="800" t="n">
        <v>1169</v>
      </c>
      <c r="G290" s="801" t="n">
        <v>5</v>
      </c>
      <c r="H290" s="802" t="n">
        <v>1174</v>
      </c>
      <c r="I290" s="800" t="n">
        <v>12670</v>
      </c>
      <c r="J290" s="800" t="n">
        <v>76</v>
      </c>
      <c r="K290" s="800" t="n">
        <v>12746</v>
      </c>
      <c r="L290" s="800" t="n">
        <v>534207.39</v>
      </c>
      <c r="M290" s="800" t="n">
        <v>2453.04</v>
      </c>
      <c r="N290" s="800" t="n">
        <v>536660.43</v>
      </c>
      <c r="O290" s="803" t="n">
        <v>10.8383233532934</v>
      </c>
      <c r="P290" s="804" t="n">
        <v>15.2</v>
      </c>
      <c r="Q290" s="805" t="n">
        <v>10.8568994889267</v>
      </c>
      <c r="R290" s="803" t="n">
        <v>42.1631720599842</v>
      </c>
      <c r="S290" s="806" t="n">
        <v>32.2768421052632</v>
      </c>
      <c r="T290" s="805" t="n">
        <v>42.1042232857367</v>
      </c>
    </row>
    <row r="291" customFormat="false" ht="12.75" hidden="false" customHeight="false" outlineLevel="0" collapsed="false">
      <c r="A291" s="760"/>
      <c r="B291" s="770" t="s">
        <v>1616</v>
      </c>
      <c r="C291" s="771" t="s">
        <v>1617</v>
      </c>
      <c r="D291" s="778" t="s">
        <v>1618</v>
      </c>
      <c r="E291" s="773" t="n">
        <v>281</v>
      </c>
      <c r="F291" s="250" t="n">
        <v>1317</v>
      </c>
      <c r="G291" s="251" t="n">
        <v>7</v>
      </c>
      <c r="H291" s="774" t="n">
        <v>1324</v>
      </c>
      <c r="I291" s="250" t="n">
        <v>16447</v>
      </c>
      <c r="J291" s="251" t="n">
        <v>108</v>
      </c>
      <c r="K291" s="774" t="n">
        <v>16555</v>
      </c>
      <c r="L291" s="250" t="n">
        <v>749356.480000001</v>
      </c>
      <c r="M291" s="251" t="n">
        <v>5320.69</v>
      </c>
      <c r="N291" s="774" t="n">
        <v>754677.170000001</v>
      </c>
      <c r="O291" s="775" t="n">
        <v>12.4882308276386</v>
      </c>
      <c r="P291" s="776" t="n">
        <v>15.4285714285714</v>
      </c>
      <c r="Q291" s="777" t="n">
        <v>12.5037764350453</v>
      </c>
      <c r="R291" s="775" t="n">
        <v>45.5618945704384</v>
      </c>
      <c r="S291" s="776" t="n">
        <v>49.2656481481481</v>
      </c>
      <c r="T291" s="777" t="n">
        <v>45.5860567804289</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18</v>
      </c>
      <c r="F295" s="250" t="n">
        <v>381</v>
      </c>
      <c r="G295" s="251" t="n">
        <v>3</v>
      </c>
      <c r="H295" s="774" t="n">
        <v>384</v>
      </c>
      <c r="I295" s="250" t="n">
        <v>5323</v>
      </c>
      <c r="J295" s="251" t="n">
        <v>42</v>
      </c>
      <c r="K295" s="774" t="n">
        <v>5365</v>
      </c>
      <c r="L295" s="250" t="n">
        <v>211556.88</v>
      </c>
      <c r="M295" s="251" t="n">
        <v>1635</v>
      </c>
      <c r="N295" s="774" t="n">
        <v>213191.88</v>
      </c>
      <c r="O295" s="775" t="n">
        <v>13.9711286089239</v>
      </c>
      <c r="P295" s="776" t="n">
        <v>14</v>
      </c>
      <c r="Q295" s="777" t="n">
        <v>13.9713541666667</v>
      </c>
      <c r="R295" s="775" t="n">
        <v>39.7439188427579</v>
      </c>
      <c r="S295" s="776" t="n">
        <v>38.9285714285714</v>
      </c>
      <c r="T295" s="777" t="n">
        <v>39.7375358807083</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67</v>
      </c>
      <c r="F298" s="250" t="n">
        <v>748</v>
      </c>
      <c r="G298" s="251" t="n">
        <v>3</v>
      </c>
      <c r="H298" s="774" t="n">
        <v>751</v>
      </c>
      <c r="I298" s="250" t="n">
        <v>9237</v>
      </c>
      <c r="J298" s="251" t="n">
        <v>38</v>
      </c>
      <c r="K298" s="774" t="n">
        <v>9275</v>
      </c>
      <c r="L298" s="250" t="n">
        <v>435621.6</v>
      </c>
      <c r="M298" s="251" t="n">
        <v>1439.64</v>
      </c>
      <c r="N298" s="774" t="n">
        <v>437061.24</v>
      </c>
      <c r="O298" s="775" t="n">
        <v>12.3489304812834</v>
      </c>
      <c r="P298" s="776" t="n">
        <v>12.6666666666667</v>
      </c>
      <c r="Q298" s="777" t="n">
        <v>12.3501997336884</v>
      </c>
      <c r="R298" s="775" t="n">
        <v>47.1605066580059</v>
      </c>
      <c r="S298" s="776" t="n">
        <v>37.8852631578947</v>
      </c>
      <c r="T298" s="777" t="n">
        <v>47.1225056603774</v>
      </c>
    </row>
    <row r="299" customFormat="false" ht="12.75" hidden="false" customHeight="false" outlineLevel="0" collapsed="false">
      <c r="A299" s="760"/>
      <c r="B299" s="770" t="s">
        <v>1634</v>
      </c>
      <c r="C299" s="771" t="s">
        <v>1635</v>
      </c>
      <c r="D299" s="841" t="s">
        <v>1636</v>
      </c>
      <c r="E299" s="773" t="n">
        <v>220</v>
      </c>
      <c r="F299" s="250" t="n">
        <v>736</v>
      </c>
      <c r="G299" s="251" t="n">
        <v>10</v>
      </c>
      <c r="H299" s="774" t="n">
        <v>746</v>
      </c>
      <c r="I299" s="250" t="n">
        <v>9024</v>
      </c>
      <c r="J299" s="251" t="n">
        <v>126</v>
      </c>
      <c r="K299" s="774" t="n">
        <v>9150</v>
      </c>
      <c r="L299" s="250" t="n">
        <v>350230.09</v>
      </c>
      <c r="M299" s="251" t="n">
        <v>5104.56</v>
      </c>
      <c r="N299" s="774" t="n">
        <v>355334.65</v>
      </c>
      <c r="O299" s="775" t="n">
        <v>12.2608695652174</v>
      </c>
      <c r="P299" s="776" t="n">
        <v>12.6</v>
      </c>
      <c r="Q299" s="777" t="n">
        <v>12.2654155495979</v>
      </c>
      <c r="R299" s="775" t="n">
        <v>38.8109585549645</v>
      </c>
      <c r="S299" s="776" t="n">
        <v>40.512380952381</v>
      </c>
      <c r="T299" s="777" t="n">
        <v>38.8343879781421</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79</v>
      </c>
      <c r="F301" s="250" t="n">
        <v>247</v>
      </c>
      <c r="G301" s="251" t="n">
        <v>3</v>
      </c>
      <c r="H301" s="774" t="n">
        <v>250</v>
      </c>
      <c r="I301" s="250" t="n">
        <v>2725</v>
      </c>
      <c r="J301" s="251" t="n">
        <v>33</v>
      </c>
      <c r="K301" s="774" t="n">
        <v>2758</v>
      </c>
      <c r="L301" s="250" t="n">
        <v>122182.3</v>
      </c>
      <c r="M301" s="251" t="n">
        <v>1398.28</v>
      </c>
      <c r="N301" s="774" t="n">
        <v>123580.58</v>
      </c>
      <c r="O301" s="775" t="n">
        <v>11.0323886639676</v>
      </c>
      <c r="P301" s="776" t="n">
        <v>11</v>
      </c>
      <c r="Q301" s="777" t="n">
        <v>11.032</v>
      </c>
      <c r="R301" s="775" t="n">
        <v>44.8375412844037</v>
      </c>
      <c r="S301" s="776" t="n">
        <v>42.3721212121212</v>
      </c>
      <c r="T301" s="777" t="n">
        <v>44.8080420594634</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141</v>
      </c>
      <c r="F305" s="800" t="n">
        <v>4598</v>
      </c>
      <c r="G305" s="801" t="n">
        <v>31</v>
      </c>
      <c r="H305" s="802" t="n">
        <v>4629</v>
      </c>
      <c r="I305" s="800" t="n">
        <v>55426</v>
      </c>
      <c r="J305" s="800" t="n">
        <v>423</v>
      </c>
      <c r="K305" s="800" t="n">
        <v>55849</v>
      </c>
      <c r="L305" s="800" t="n">
        <v>2403154.74</v>
      </c>
      <c r="M305" s="800" t="n">
        <v>17351.21</v>
      </c>
      <c r="N305" s="800" t="n">
        <v>2420505.95</v>
      </c>
      <c r="O305" s="803" t="n">
        <v>12.0543714658547</v>
      </c>
      <c r="P305" s="804" t="n">
        <v>13.6451612903226</v>
      </c>
      <c r="Q305" s="805" t="n">
        <v>12.0650248433787</v>
      </c>
      <c r="R305" s="803" t="n">
        <v>43.3578959333165</v>
      </c>
      <c r="S305" s="806" t="n">
        <v>41.0194089834515</v>
      </c>
      <c r="T305" s="805" t="n">
        <v>43.3401842468084</v>
      </c>
    </row>
    <row r="306" customFormat="false" ht="12.75" hidden="false" customHeight="false" outlineLevel="0" collapsed="false">
      <c r="A306" s="760"/>
      <c r="B306" s="807" t="s">
        <v>1651</v>
      </c>
      <c r="C306" s="808" t="s">
        <v>1652</v>
      </c>
      <c r="D306" s="842" t="s">
        <v>1653</v>
      </c>
      <c r="E306" s="773" t="n">
        <v>172</v>
      </c>
      <c r="F306" s="250" t="n">
        <v>902</v>
      </c>
      <c r="G306" s="251" t="n">
        <v>5</v>
      </c>
      <c r="H306" s="774" t="n">
        <v>907</v>
      </c>
      <c r="I306" s="250" t="n">
        <v>13781</v>
      </c>
      <c r="J306" s="251" t="n">
        <v>94</v>
      </c>
      <c r="K306" s="774" t="n">
        <v>13875</v>
      </c>
      <c r="L306" s="250" t="n">
        <v>531410.05</v>
      </c>
      <c r="M306" s="251" t="n">
        <v>3636.89</v>
      </c>
      <c r="N306" s="774" t="n">
        <v>535046.94</v>
      </c>
      <c r="O306" s="775" t="n">
        <v>15.2782705099778</v>
      </c>
      <c r="P306" s="776" t="n">
        <v>18.8</v>
      </c>
      <c r="Q306" s="777" t="n">
        <v>15.2976846747519</v>
      </c>
      <c r="R306" s="775" t="n">
        <v>38.5610659603802</v>
      </c>
      <c r="S306" s="776" t="n">
        <v>38.6903191489362</v>
      </c>
      <c r="T306" s="777" t="n">
        <v>38.5619416216216</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7</v>
      </c>
      <c r="F309" s="250" t="n">
        <v>66</v>
      </c>
      <c r="G309" s="251" t="n">
        <v>0</v>
      </c>
      <c r="H309" s="774" t="n">
        <v>66</v>
      </c>
      <c r="I309" s="250" t="n">
        <v>785</v>
      </c>
      <c r="J309" s="251" t="n">
        <v>0</v>
      </c>
      <c r="K309" s="774" t="n">
        <v>785</v>
      </c>
      <c r="L309" s="250" t="n">
        <v>31267.97</v>
      </c>
      <c r="M309" s="251" t="n">
        <v>0</v>
      </c>
      <c r="N309" s="774" t="n">
        <v>31267.97</v>
      </c>
      <c r="O309" s="775" t="n">
        <v>11.8939393939394</v>
      </c>
      <c r="P309" s="776" t="n">
        <v>0</v>
      </c>
      <c r="Q309" s="777" t="n">
        <v>11.8939393939394</v>
      </c>
      <c r="R309" s="775" t="n">
        <v>39.8318089171975</v>
      </c>
      <c r="S309" s="776" t="n">
        <v>0</v>
      </c>
      <c r="T309" s="777" t="n">
        <v>39.8318089171975</v>
      </c>
    </row>
    <row r="310" customFormat="false" ht="12.75" hidden="false" customHeight="false" outlineLevel="0" collapsed="false">
      <c r="A310" s="760"/>
      <c r="B310" s="770" t="s">
        <v>1663</v>
      </c>
      <c r="C310" s="771" t="s">
        <v>1664</v>
      </c>
      <c r="D310" s="778" t="s">
        <v>1665</v>
      </c>
      <c r="E310" s="773" t="n">
        <v>65</v>
      </c>
      <c r="F310" s="250" t="n">
        <v>770</v>
      </c>
      <c r="G310" s="251" t="n">
        <v>3</v>
      </c>
      <c r="H310" s="774" t="n">
        <v>773</v>
      </c>
      <c r="I310" s="250" t="n">
        <v>11753</v>
      </c>
      <c r="J310" s="251" t="n">
        <v>25</v>
      </c>
      <c r="K310" s="774" t="n">
        <v>11778</v>
      </c>
      <c r="L310" s="250" t="n">
        <v>445864.18</v>
      </c>
      <c r="M310" s="251" t="n">
        <v>940.69</v>
      </c>
      <c r="N310" s="774" t="n">
        <v>446804.87</v>
      </c>
      <c r="O310" s="775" t="n">
        <v>15.2636363636364</v>
      </c>
      <c r="P310" s="776" t="n">
        <v>8.33333333333333</v>
      </c>
      <c r="Q310" s="777" t="n">
        <v>15.2367399741268</v>
      </c>
      <c r="R310" s="775" t="n">
        <v>37.9362018208117</v>
      </c>
      <c r="S310" s="776" t="n">
        <v>37.6276</v>
      </c>
      <c r="T310" s="777" t="n">
        <v>37.9355467821362</v>
      </c>
    </row>
    <row r="311" customFormat="false" ht="12.75" hidden="false" customHeight="false" outlineLevel="0" collapsed="false">
      <c r="A311" s="760"/>
      <c r="B311" s="770" t="s">
        <v>1666</v>
      </c>
      <c r="C311" s="771" t="s">
        <v>1667</v>
      </c>
      <c r="D311" s="778" t="s">
        <v>1668</v>
      </c>
      <c r="E311" s="773" t="n">
        <v>18</v>
      </c>
      <c r="F311" s="250" t="n">
        <v>55</v>
      </c>
      <c r="G311" s="251" t="n">
        <v>0</v>
      </c>
      <c r="H311" s="774" t="n">
        <v>55</v>
      </c>
      <c r="I311" s="250" t="n">
        <v>379</v>
      </c>
      <c r="J311" s="251" t="n">
        <v>0</v>
      </c>
      <c r="K311" s="774" t="n">
        <v>379</v>
      </c>
      <c r="L311" s="250" t="n">
        <v>16537.33</v>
      </c>
      <c r="M311" s="251" t="n">
        <v>0</v>
      </c>
      <c r="N311" s="774" t="n">
        <v>16537.33</v>
      </c>
      <c r="O311" s="775" t="n">
        <v>6.89090909090909</v>
      </c>
      <c r="P311" s="776" t="n">
        <v>0</v>
      </c>
      <c r="Q311" s="777" t="n">
        <v>6.89090909090909</v>
      </c>
      <c r="R311" s="775" t="n">
        <v>43.6341160949868</v>
      </c>
      <c r="S311" s="776" t="n">
        <v>0</v>
      </c>
      <c r="T311" s="777" t="n">
        <v>43.6341160949868</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72</v>
      </c>
      <c r="F313" s="800" t="n">
        <v>1793</v>
      </c>
      <c r="G313" s="840" t="n">
        <v>8</v>
      </c>
      <c r="H313" s="801" t="n">
        <v>1801</v>
      </c>
      <c r="I313" s="802" t="n">
        <v>26698</v>
      </c>
      <c r="J313" s="800" t="n">
        <v>119</v>
      </c>
      <c r="K313" s="800" t="n">
        <v>26817</v>
      </c>
      <c r="L313" s="800" t="n">
        <v>1025079.53</v>
      </c>
      <c r="M313" s="800" t="n">
        <v>4577.58</v>
      </c>
      <c r="N313" s="800" t="n">
        <v>1029657.11</v>
      </c>
      <c r="O313" s="803" t="n">
        <v>14.8901282766313</v>
      </c>
      <c r="P313" s="804" t="n">
        <v>14.875</v>
      </c>
      <c r="Q313" s="805" t="n">
        <v>14.8900610771793</v>
      </c>
      <c r="R313" s="803" t="n">
        <v>38.3953678178141</v>
      </c>
      <c r="S313" s="806" t="n">
        <v>38.4670588235294</v>
      </c>
      <c r="T313" s="805" t="n">
        <v>38.3956859454823</v>
      </c>
    </row>
    <row r="314" customFormat="false" ht="12.75" hidden="false" customHeight="false" outlineLevel="0" collapsed="false">
      <c r="A314" s="760"/>
      <c r="B314" s="807" t="s">
        <v>1673</v>
      </c>
      <c r="C314" s="808" t="s">
        <v>793</v>
      </c>
      <c r="D314" s="829" t="s">
        <v>1674</v>
      </c>
      <c r="E314" s="773" t="n">
        <v>58</v>
      </c>
      <c r="F314" s="250" t="n">
        <v>138</v>
      </c>
      <c r="G314" s="251" t="n">
        <v>1</v>
      </c>
      <c r="H314" s="774" t="n">
        <v>139</v>
      </c>
      <c r="I314" s="250" t="n">
        <v>1291</v>
      </c>
      <c r="J314" s="251" t="n">
        <v>8</v>
      </c>
      <c r="K314" s="774" t="n">
        <v>1299</v>
      </c>
      <c r="L314" s="250" t="n">
        <v>48235.22</v>
      </c>
      <c r="M314" s="251" t="n">
        <v>240.88</v>
      </c>
      <c r="N314" s="774" t="n">
        <v>48476.1</v>
      </c>
      <c r="O314" s="775" t="n">
        <v>9.35507246376812</v>
      </c>
      <c r="P314" s="776" t="n">
        <v>8</v>
      </c>
      <c r="Q314" s="777" t="n">
        <v>9.34532374100719</v>
      </c>
      <c r="R314" s="775" t="n">
        <v>37.3626800929512</v>
      </c>
      <c r="S314" s="776" t="n">
        <v>30.11</v>
      </c>
      <c r="T314" s="777" t="n">
        <v>37.3180138568129</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23</v>
      </c>
      <c r="F318" s="250" t="n">
        <v>68</v>
      </c>
      <c r="G318" s="251" t="n">
        <v>1</v>
      </c>
      <c r="H318" s="774" t="n">
        <v>69</v>
      </c>
      <c r="I318" s="250" t="n">
        <v>628</v>
      </c>
      <c r="J318" s="251" t="n">
        <v>7</v>
      </c>
      <c r="K318" s="774" t="n">
        <v>635</v>
      </c>
      <c r="L318" s="250" t="n">
        <v>22876.94</v>
      </c>
      <c r="M318" s="251" t="n">
        <v>223.58</v>
      </c>
      <c r="N318" s="774" t="n">
        <v>23100.52</v>
      </c>
      <c r="O318" s="775" t="n">
        <v>9.23529411764706</v>
      </c>
      <c r="P318" s="776" t="n">
        <v>7</v>
      </c>
      <c r="Q318" s="777" t="n">
        <v>9.20289855072464</v>
      </c>
      <c r="R318" s="775" t="n">
        <v>36.4282484076433</v>
      </c>
      <c r="S318" s="776" t="n">
        <v>31.94</v>
      </c>
      <c r="T318" s="777" t="n">
        <v>36.3787716535433</v>
      </c>
    </row>
    <row r="319" customFormat="false" ht="12.75" hidden="false" customHeight="false" outlineLevel="0" collapsed="false">
      <c r="A319" s="760"/>
      <c r="B319" s="770" t="s">
        <v>1686</v>
      </c>
      <c r="C319" s="771" t="s">
        <v>1687</v>
      </c>
      <c r="D319" s="778" t="s">
        <v>1688</v>
      </c>
      <c r="E319" s="773" t="n">
        <v>40</v>
      </c>
      <c r="F319" s="250" t="n">
        <v>242</v>
      </c>
      <c r="G319" s="251" t="n">
        <v>0</v>
      </c>
      <c r="H319" s="774" t="n">
        <v>242</v>
      </c>
      <c r="I319" s="250" t="n">
        <v>3232</v>
      </c>
      <c r="J319" s="251" t="n">
        <v>0</v>
      </c>
      <c r="K319" s="774" t="n">
        <v>3232</v>
      </c>
      <c r="L319" s="250" t="n">
        <v>147864.02</v>
      </c>
      <c r="M319" s="251" t="n">
        <v>0</v>
      </c>
      <c r="N319" s="774" t="n">
        <v>147864.02</v>
      </c>
      <c r="O319" s="775" t="n">
        <v>13.3553719008264</v>
      </c>
      <c r="P319" s="776" t="n">
        <v>0</v>
      </c>
      <c r="Q319" s="777" t="n">
        <v>13.3553719008264</v>
      </c>
      <c r="R319" s="775" t="n">
        <v>45.7500061881188</v>
      </c>
      <c r="S319" s="776" t="n">
        <v>0</v>
      </c>
      <c r="T319" s="777" t="n">
        <v>45.7500061881188</v>
      </c>
    </row>
    <row r="320" customFormat="false" ht="12.75" hidden="false" customHeight="false" outlineLevel="0" collapsed="false">
      <c r="A320" s="760"/>
      <c r="B320" s="770" t="s">
        <v>1689</v>
      </c>
      <c r="C320" s="771" t="s">
        <v>1690</v>
      </c>
      <c r="D320" s="778" t="s">
        <v>1691</v>
      </c>
      <c r="E320" s="773" t="n">
        <v>6</v>
      </c>
      <c r="F320" s="250" t="n">
        <v>21</v>
      </c>
      <c r="G320" s="251" t="n">
        <v>0</v>
      </c>
      <c r="H320" s="774" t="n">
        <v>21</v>
      </c>
      <c r="I320" s="250" t="n">
        <v>313</v>
      </c>
      <c r="J320" s="251" t="n">
        <v>0</v>
      </c>
      <c r="K320" s="774" t="n">
        <v>313</v>
      </c>
      <c r="L320" s="250" t="n">
        <v>11603.2</v>
      </c>
      <c r="M320" s="251" t="n">
        <v>0</v>
      </c>
      <c r="N320" s="774" t="n">
        <v>11603.2</v>
      </c>
      <c r="O320" s="775" t="n">
        <v>14.9047619047619</v>
      </c>
      <c r="P320" s="776" t="n">
        <v>0</v>
      </c>
      <c r="Q320" s="777" t="n">
        <v>14.9047619047619</v>
      </c>
      <c r="R320" s="775" t="n">
        <v>37.0709265175719</v>
      </c>
      <c r="S320" s="776" t="n">
        <v>0</v>
      </c>
      <c r="T320" s="777" t="n">
        <v>37.0709265175719</v>
      </c>
    </row>
    <row r="321" customFormat="false" ht="12.75" hidden="false" customHeight="false" outlineLevel="0" collapsed="false">
      <c r="A321" s="760"/>
      <c r="B321" s="770" t="s">
        <v>1692</v>
      </c>
      <c r="C321" s="771" t="s">
        <v>1693</v>
      </c>
      <c r="D321" s="778" t="s">
        <v>1694</v>
      </c>
      <c r="E321" s="773" t="n">
        <v>52</v>
      </c>
      <c r="F321" s="250" t="n">
        <v>122</v>
      </c>
      <c r="G321" s="251" t="n">
        <v>1</v>
      </c>
      <c r="H321" s="774" t="n">
        <v>123</v>
      </c>
      <c r="I321" s="250" t="n">
        <v>1052</v>
      </c>
      <c r="J321" s="251" t="n">
        <v>24</v>
      </c>
      <c r="K321" s="774" t="n">
        <v>1076</v>
      </c>
      <c r="L321" s="250" t="n">
        <v>40374.4</v>
      </c>
      <c r="M321" s="251" t="n">
        <v>1863.12</v>
      </c>
      <c r="N321" s="774" t="n">
        <v>42237.52</v>
      </c>
      <c r="O321" s="775" t="n">
        <v>8.62295081967213</v>
      </c>
      <c r="P321" s="776" t="n">
        <v>24</v>
      </c>
      <c r="Q321" s="777" t="n">
        <v>8.7479674796748</v>
      </c>
      <c r="R321" s="775" t="n">
        <v>38.3787072243346</v>
      </c>
      <c r="S321" s="776" t="n">
        <v>77.63</v>
      </c>
      <c r="T321" s="777" t="n">
        <v>39.2542007434944</v>
      </c>
    </row>
    <row r="322" customFormat="false" ht="12.75" hidden="false" customHeight="false" outlineLevel="0" collapsed="false">
      <c r="A322" s="760"/>
      <c r="B322" s="770" t="s">
        <v>1695</v>
      </c>
      <c r="C322" s="771" t="s">
        <v>1696</v>
      </c>
      <c r="D322" s="778" t="s">
        <v>1697</v>
      </c>
      <c r="E322" s="773" t="n">
        <v>74</v>
      </c>
      <c r="F322" s="250" t="n">
        <v>187</v>
      </c>
      <c r="G322" s="251" t="n">
        <v>3</v>
      </c>
      <c r="H322" s="774" t="n">
        <v>190</v>
      </c>
      <c r="I322" s="250" t="n">
        <v>2463</v>
      </c>
      <c r="J322" s="251" t="n">
        <v>53</v>
      </c>
      <c r="K322" s="774" t="n">
        <v>2516</v>
      </c>
      <c r="L322" s="250" t="n">
        <v>87433.9499999999</v>
      </c>
      <c r="M322" s="251" t="n">
        <v>1635.42</v>
      </c>
      <c r="N322" s="774" t="n">
        <v>89069.3699999999</v>
      </c>
      <c r="O322" s="775" t="n">
        <v>13.1711229946524</v>
      </c>
      <c r="P322" s="776" t="n">
        <v>17.6666666666667</v>
      </c>
      <c r="Q322" s="777" t="n">
        <v>13.2421052631579</v>
      </c>
      <c r="R322" s="775" t="n">
        <v>35.4989646772229</v>
      </c>
      <c r="S322" s="776" t="n">
        <v>30.8569811320755</v>
      </c>
      <c r="T322" s="777" t="n">
        <v>35.401180445151</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253</v>
      </c>
      <c r="F327" s="800" t="n">
        <v>778</v>
      </c>
      <c r="G327" s="801" t="n">
        <v>6</v>
      </c>
      <c r="H327" s="802" t="n">
        <v>784</v>
      </c>
      <c r="I327" s="800" t="n">
        <v>8979</v>
      </c>
      <c r="J327" s="800" t="n">
        <v>92</v>
      </c>
      <c r="K327" s="800" t="n">
        <v>9071</v>
      </c>
      <c r="L327" s="800" t="n">
        <v>358387.73</v>
      </c>
      <c r="M327" s="800" t="n">
        <v>3963</v>
      </c>
      <c r="N327" s="800" t="n">
        <v>362350.73</v>
      </c>
      <c r="O327" s="803" t="n">
        <v>11.5411311053985</v>
      </c>
      <c r="P327" s="804" t="n">
        <v>15.3333333333333</v>
      </c>
      <c r="Q327" s="805" t="n">
        <v>11.5701530612245</v>
      </c>
      <c r="R327" s="803" t="n">
        <v>39.9139915358058</v>
      </c>
      <c r="S327" s="806" t="n">
        <v>43.0760869565217</v>
      </c>
      <c r="T327" s="805" t="n">
        <v>39.9460621761658</v>
      </c>
    </row>
    <row r="328" customFormat="false" ht="12.75" hidden="false" customHeight="false" outlineLevel="0" collapsed="false">
      <c r="A328" s="844"/>
      <c r="B328" s="807" t="s">
        <v>1709</v>
      </c>
      <c r="C328" s="845" t="s">
        <v>1710</v>
      </c>
      <c r="D328" s="846" t="s">
        <v>1711</v>
      </c>
      <c r="E328" s="773" t="n">
        <v>69</v>
      </c>
      <c r="F328" s="250" t="n">
        <v>209</v>
      </c>
      <c r="G328" s="251" t="n">
        <v>7</v>
      </c>
      <c r="H328" s="774" t="n">
        <v>216</v>
      </c>
      <c r="I328" s="250" t="n">
        <v>2624</v>
      </c>
      <c r="J328" s="251" t="n">
        <v>121</v>
      </c>
      <c r="K328" s="774" t="n">
        <v>2745</v>
      </c>
      <c r="L328" s="250" t="n">
        <v>92119.11</v>
      </c>
      <c r="M328" s="251" t="n">
        <v>3915.3</v>
      </c>
      <c r="N328" s="774" t="n">
        <v>96034.41</v>
      </c>
      <c r="O328" s="775" t="n">
        <v>12.555023923445</v>
      </c>
      <c r="P328" s="776" t="n">
        <v>17.2857142857143</v>
      </c>
      <c r="Q328" s="777" t="n">
        <v>12.7083333333333</v>
      </c>
      <c r="R328" s="775" t="n">
        <v>35.1063681402439</v>
      </c>
      <c r="S328" s="776" t="n">
        <v>32.3578512396694</v>
      </c>
      <c r="T328" s="777" t="n">
        <v>34.9852131147541</v>
      </c>
    </row>
    <row r="329" customFormat="false" ht="12.75" hidden="false" customHeight="false" outlineLevel="0" collapsed="false">
      <c r="A329" s="760"/>
      <c r="B329" s="770" t="s">
        <v>1712</v>
      </c>
      <c r="C329" s="771" t="s">
        <v>1713</v>
      </c>
      <c r="D329" s="778" t="s">
        <v>1714</v>
      </c>
      <c r="E329" s="773" t="n">
        <v>22</v>
      </c>
      <c r="F329" s="250" t="n">
        <v>55</v>
      </c>
      <c r="G329" s="251" t="n">
        <v>0</v>
      </c>
      <c r="H329" s="774" t="n">
        <v>55</v>
      </c>
      <c r="I329" s="250" t="n">
        <v>558</v>
      </c>
      <c r="J329" s="251" t="n">
        <v>0</v>
      </c>
      <c r="K329" s="774" t="n">
        <v>558</v>
      </c>
      <c r="L329" s="250" t="n">
        <v>26649.95</v>
      </c>
      <c r="M329" s="251" t="n">
        <v>0</v>
      </c>
      <c r="N329" s="774" t="n">
        <v>26649.95</v>
      </c>
      <c r="O329" s="775" t="n">
        <v>10.1454545454545</v>
      </c>
      <c r="P329" s="776" t="n">
        <v>0</v>
      </c>
      <c r="Q329" s="777" t="n">
        <v>10.1454545454545</v>
      </c>
      <c r="R329" s="775" t="n">
        <v>47.7597670250896</v>
      </c>
      <c r="S329" s="776" t="n">
        <v>0</v>
      </c>
      <c r="T329" s="777" t="n">
        <v>47.7597670250896</v>
      </c>
    </row>
    <row r="330" customFormat="false" ht="12.75" hidden="false" customHeight="false" outlineLevel="0" collapsed="false">
      <c r="A330" s="760"/>
      <c r="B330" s="770" t="s">
        <v>1715</v>
      </c>
      <c r="C330" s="771" t="s">
        <v>1716</v>
      </c>
      <c r="D330" s="778" t="s">
        <v>1717</v>
      </c>
      <c r="E330" s="773" t="n">
        <v>14</v>
      </c>
      <c r="F330" s="250" t="n">
        <v>31</v>
      </c>
      <c r="G330" s="251" t="n">
        <v>1</v>
      </c>
      <c r="H330" s="774" t="n">
        <v>32</v>
      </c>
      <c r="I330" s="250" t="n">
        <v>318</v>
      </c>
      <c r="J330" s="251" t="n">
        <v>5</v>
      </c>
      <c r="K330" s="774" t="n">
        <v>323</v>
      </c>
      <c r="L330" s="250" t="n">
        <v>11295.52</v>
      </c>
      <c r="M330" s="251" t="n">
        <v>167</v>
      </c>
      <c r="N330" s="774" t="n">
        <v>11462.52</v>
      </c>
      <c r="O330" s="775" t="n">
        <v>10.258064516129</v>
      </c>
      <c r="P330" s="776" t="n">
        <v>5</v>
      </c>
      <c r="Q330" s="777" t="n">
        <v>10.09375</v>
      </c>
      <c r="R330" s="775" t="n">
        <v>35.5205031446541</v>
      </c>
      <c r="S330" s="776" t="n">
        <v>33.4</v>
      </c>
      <c r="T330" s="777" t="n">
        <v>35.4876780185759</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14</v>
      </c>
      <c r="F332" s="250" t="n">
        <v>40</v>
      </c>
      <c r="G332" s="251" t="n">
        <v>0</v>
      </c>
      <c r="H332" s="774" t="n">
        <v>40</v>
      </c>
      <c r="I332" s="250" t="n">
        <v>455</v>
      </c>
      <c r="J332" s="251" t="n">
        <v>0</v>
      </c>
      <c r="K332" s="774" t="n">
        <v>455</v>
      </c>
      <c r="L332" s="250" t="n">
        <v>18341.02</v>
      </c>
      <c r="M332" s="251" t="n">
        <v>0</v>
      </c>
      <c r="N332" s="774" t="n">
        <v>18341.02</v>
      </c>
      <c r="O332" s="775" t="n">
        <v>11.375</v>
      </c>
      <c r="P332" s="776" t="n">
        <v>0</v>
      </c>
      <c r="Q332" s="777" t="n">
        <v>11.375</v>
      </c>
      <c r="R332" s="775" t="n">
        <v>40.3099340659341</v>
      </c>
      <c r="S332" s="776" t="n">
        <v>0</v>
      </c>
      <c r="T332" s="777" t="n">
        <v>40.3099340659341</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119</v>
      </c>
      <c r="F338" s="800" t="n">
        <v>335</v>
      </c>
      <c r="G338" s="251" t="n">
        <v>8</v>
      </c>
      <c r="H338" s="802" t="n">
        <v>343</v>
      </c>
      <c r="I338" s="800" t="n">
        <v>3955</v>
      </c>
      <c r="J338" s="800" t="n">
        <v>126</v>
      </c>
      <c r="K338" s="800" t="n">
        <v>4081</v>
      </c>
      <c r="L338" s="800" t="n">
        <v>148405.6</v>
      </c>
      <c r="M338" s="800" t="n">
        <v>4082.3</v>
      </c>
      <c r="N338" s="800" t="n">
        <v>152487.9</v>
      </c>
      <c r="O338" s="803" t="n">
        <v>11.8059701492537</v>
      </c>
      <c r="P338" s="804" t="n">
        <v>15.75</v>
      </c>
      <c r="Q338" s="805" t="n">
        <v>11.8979591836735</v>
      </c>
      <c r="R338" s="803" t="n">
        <v>37.5235398230089</v>
      </c>
      <c r="S338" s="806" t="n">
        <v>32.3992063492064</v>
      </c>
      <c r="T338" s="805" t="n">
        <v>37.3653271257045</v>
      </c>
    </row>
    <row r="339" customFormat="false" ht="12.75" hidden="false" customHeight="false" outlineLevel="0" collapsed="false">
      <c r="A339" s="760"/>
      <c r="B339" s="807" t="s">
        <v>1733</v>
      </c>
      <c r="C339" s="808" t="s">
        <v>861</v>
      </c>
      <c r="D339" s="829" t="s">
        <v>1734</v>
      </c>
      <c r="E339" s="773" t="n">
        <v>271</v>
      </c>
      <c r="F339" s="250" t="n">
        <v>1030</v>
      </c>
      <c r="G339" s="251" t="n">
        <v>4</v>
      </c>
      <c r="H339" s="774" t="n">
        <v>1034</v>
      </c>
      <c r="I339" s="250" t="n">
        <v>14087</v>
      </c>
      <c r="J339" s="251" t="n">
        <v>77</v>
      </c>
      <c r="K339" s="774" t="n">
        <v>14164</v>
      </c>
      <c r="L339" s="250" t="n">
        <v>555950.13</v>
      </c>
      <c r="M339" s="251" t="n">
        <v>2749.3</v>
      </c>
      <c r="N339" s="774" t="n">
        <v>558699.43</v>
      </c>
      <c r="O339" s="775" t="n">
        <v>13.6766990291262</v>
      </c>
      <c r="P339" s="776" t="n">
        <v>19.25</v>
      </c>
      <c r="Q339" s="777" t="n">
        <v>13.6982591876209</v>
      </c>
      <c r="R339" s="775" t="n">
        <v>39.4654738411301</v>
      </c>
      <c r="S339" s="776" t="n">
        <v>35.7051948051948</v>
      </c>
      <c r="T339" s="777" t="n">
        <v>39.4450317706862</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78</v>
      </c>
      <c r="F341" s="250" t="n">
        <v>855</v>
      </c>
      <c r="G341" s="251" t="n">
        <v>4</v>
      </c>
      <c r="H341" s="774" t="n">
        <v>859</v>
      </c>
      <c r="I341" s="250" t="n">
        <v>11153</v>
      </c>
      <c r="J341" s="251" t="n">
        <v>42</v>
      </c>
      <c r="K341" s="774" t="n">
        <v>11195</v>
      </c>
      <c r="L341" s="250" t="n">
        <v>382870.070000001</v>
      </c>
      <c r="M341" s="251" t="n">
        <v>1381.33</v>
      </c>
      <c r="N341" s="774" t="n">
        <v>384251.400000001</v>
      </c>
      <c r="O341" s="775" t="n">
        <v>13.0444444444444</v>
      </c>
      <c r="P341" s="776" t="n">
        <v>10.5</v>
      </c>
      <c r="Q341" s="777" t="n">
        <v>13.0325960419092</v>
      </c>
      <c r="R341" s="775" t="n">
        <v>34.3288863982785</v>
      </c>
      <c r="S341" s="776" t="n">
        <v>32.8888095238095</v>
      </c>
      <c r="T341" s="777" t="n">
        <v>34.3234836980795</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449</v>
      </c>
      <c r="F343" s="800" t="n">
        <v>1885</v>
      </c>
      <c r="G343" s="801" t="n">
        <v>8</v>
      </c>
      <c r="H343" s="802" t="n">
        <v>1893</v>
      </c>
      <c r="I343" s="800" t="n">
        <v>25240</v>
      </c>
      <c r="J343" s="800" t="n">
        <v>119</v>
      </c>
      <c r="K343" s="800" t="n">
        <v>25359</v>
      </c>
      <c r="L343" s="800" t="n">
        <v>938820.2</v>
      </c>
      <c r="M343" s="800" t="n">
        <v>4130.63</v>
      </c>
      <c r="N343" s="800" t="n">
        <v>942950.83</v>
      </c>
      <c r="O343" s="803" t="n">
        <v>13.3899204244032</v>
      </c>
      <c r="P343" s="804" t="n">
        <v>14.875</v>
      </c>
      <c r="Q343" s="805" t="n">
        <v>13.3961965134707</v>
      </c>
      <c r="R343" s="803" t="n">
        <v>37.1957290015848</v>
      </c>
      <c r="S343" s="806" t="n">
        <v>34.7111764705882</v>
      </c>
      <c r="T343" s="805" t="n">
        <v>37.1840699554399</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9065</v>
      </c>
      <c r="F345" s="800" t="n">
        <v>41122</v>
      </c>
      <c r="G345" s="801" t="n">
        <v>338</v>
      </c>
      <c r="H345" s="802" t="n">
        <v>41460</v>
      </c>
      <c r="I345" s="800" t="n">
        <v>468287</v>
      </c>
      <c r="J345" s="800" t="n">
        <v>3894</v>
      </c>
      <c r="K345" s="800" t="n">
        <v>472181</v>
      </c>
      <c r="L345" s="800" t="n">
        <v>18983673.49</v>
      </c>
      <c r="M345" s="800" t="n">
        <v>149566.22</v>
      </c>
      <c r="N345" s="800" t="n">
        <v>19133239.71</v>
      </c>
      <c r="O345" s="803" t="n">
        <v>11.3877486503575</v>
      </c>
      <c r="P345" s="804" t="n">
        <v>11.5207100591716</v>
      </c>
      <c r="Q345" s="805" t="n">
        <v>11.3888326097443</v>
      </c>
      <c r="R345" s="803" t="n">
        <v>40.5385447172354</v>
      </c>
      <c r="S345" s="806" t="n">
        <v>38.4094042116076</v>
      </c>
      <c r="T345" s="805" t="n">
        <v>40.5209860413697</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97"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1</v>
      </c>
      <c r="D10" s="875" t="n">
        <v>20</v>
      </c>
      <c r="E10" s="876" t="n">
        <v>755</v>
      </c>
      <c r="F10" s="877" t="n">
        <v>20</v>
      </c>
      <c r="G10" s="878" t="n">
        <v>37.75</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221</v>
      </c>
      <c r="D12" s="875" t="n">
        <v>2401</v>
      </c>
      <c r="E12" s="876" t="n">
        <v>83399.5</v>
      </c>
      <c r="F12" s="880" t="n">
        <v>10.8642533936652</v>
      </c>
      <c r="G12" s="881" t="n">
        <v>34.7353186172428</v>
      </c>
      <c r="J12" s="266" t="n">
        <v>40.5209860413696</v>
      </c>
      <c r="K12" s="266" t="n">
        <v>13.039351596156</v>
      </c>
    </row>
    <row r="13" customFormat="false" ht="13.5" hidden="false" customHeight="false" outlineLevel="0" collapsed="false">
      <c r="A13" s="0" t="n">
        <v>20</v>
      </c>
      <c r="B13" s="879" t="s">
        <v>191</v>
      </c>
      <c r="C13" s="283" t="n">
        <v>869</v>
      </c>
      <c r="D13" s="875" t="n">
        <v>10064</v>
      </c>
      <c r="E13" s="876" t="n">
        <v>362970.94</v>
      </c>
      <c r="F13" s="880" t="n">
        <v>11.5811277330265</v>
      </c>
      <c r="G13" s="881" t="n">
        <v>36.066269872814</v>
      </c>
      <c r="J13" s="266" t="n">
        <v>40.5209860413696</v>
      </c>
      <c r="K13" s="266" t="n">
        <v>13.039351596156</v>
      </c>
    </row>
    <row r="14" customFormat="false" ht="13.5" hidden="false" customHeight="false" outlineLevel="0" collapsed="false">
      <c r="A14" s="0" t="n">
        <v>25</v>
      </c>
      <c r="B14" s="879" t="s">
        <v>194</v>
      </c>
      <c r="C14" s="283" t="n">
        <v>1370</v>
      </c>
      <c r="D14" s="875" t="n">
        <v>16610</v>
      </c>
      <c r="E14" s="876" t="n">
        <v>610974.61</v>
      </c>
      <c r="F14" s="880" t="n">
        <v>12.1240875912409</v>
      </c>
      <c r="G14" s="881" t="n">
        <v>36.7835406381698</v>
      </c>
      <c r="J14" s="266" t="n">
        <v>40.5209860413696</v>
      </c>
      <c r="K14" s="266" t="n">
        <v>13.039351596156</v>
      </c>
    </row>
    <row r="15" customFormat="false" ht="13.5" hidden="false" customHeight="false" outlineLevel="0" collapsed="false">
      <c r="A15" s="0" t="n">
        <v>30</v>
      </c>
      <c r="B15" s="879" t="s">
        <v>196</v>
      </c>
      <c r="C15" s="283" t="n">
        <v>2350</v>
      </c>
      <c r="D15" s="875" t="n">
        <v>29907</v>
      </c>
      <c r="E15" s="876" t="n">
        <v>1149686.11</v>
      </c>
      <c r="F15" s="880" t="n">
        <v>12.7263829787234</v>
      </c>
      <c r="G15" s="881" t="n">
        <v>38.4420406593774</v>
      </c>
      <c r="J15" s="266" t="n">
        <v>40.5209860413696</v>
      </c>
      <c r="K15" s="266" t="n">
        <v>13.039351596156</v>
      </c>
    </row>
    <row r="16" customFormat="false" ht="13.5" hidden="false" customHeight="false" outlineLevel="0" collapsed="false">
      <c r="A16" s="0" t="n">
        <v>35</v>
      </c>
      <c r="B16" s="879" t="s">
        <v>199</v>
      </c>
      <c r="C16" s="283" t="n">
        <v>4913</v>
      </c>
      <c r="D16" s="875" t="n">
        <v>63822</v>
      </c>
      <c r="E16" s="876" t="n">
        <v>2508222.80999999</v>
      </c>
      <c r="F16" s="880" t="n">
        <v>12.9904335436597</v>
      </c>
      <c r="G16" s="881" t="n">
        <v>39.3002853248095</v>
      </c>
      <c r="J16" s="266" t="n">
        <v>40.5209860413696</v>
      </c>
      <c r="K16" s="266" t="n">
        <v>13.039351596156</v>
      </c>
    </row>
    <row r="17" customFormat="false" ht="13.5" hidden="false" customHeight="false" outlineLevel="0" collapsed="false">
      <c r="A17" s="0" t="n">
        <v>40</v>
      </c>
      <c r="B17" s="879" t="s">
        <v>202</v>
      </c>
      <c r="C17" s="283" t="n">
        <v>6371</v>
      </c>
      <c r="D17" s="875" t="n">
        <v>84023</v>
      </c>
      <c r="E17" s="876" t="n">
        <v>3350142.76999999</v>
      </c>
      <c r="F17" s="880" t="n">
        <v>13.1883534766913</v>
      </c>
      <c r="G17" s="881" t="n">
        <v>39.8717347631004</v>
      </c>
      <c r="J17" s="266" t="n">
        <v>40.5209860413696</v>
      </c>
      <c r="K17" s="266" t="n">
        <v>13.039351596156</v>
      </c>
    </row>
    <row r="18" customFormat="false" ht="13.5" hidden="false" customHeight="false" outlineLevel="0" collapsed="false">
      <c r="A18" s="0" t="n">
        <v>45</v>
      </c>
      <c r="B18" s="879" t="s">
        <v>205</v>
      </c>
      <c r="C18" s="283" t="n">
        <v>6871</v>
      </c>
      <c r="D18" s="875" t="n">
        <v>90731</v>
      </c>
      <c r="E18" s="876" t="n">
        <v>3705620.78999999</v>
      </c>
      <c r="F18" s="880" t="n">
        <v>13.2049192257313</v>
      </c>
      <c r="G18" s="881" t="n">
        <v>40.8418378503487</v>
      </c>
      <c r="J18" s="266" t="n">
        <v>40.5209860413696</v>
      </c>
      <c r="K18" s="266" t="n">
        <v>13.039351596156</v>
      </c>
    </row>
    <row r="19" customFormat="false" ht="13.5" hidden="false" customHeight="false" outlineLevel="0" collapsed="false">
      <c r="A19" s="0" t="n">
        <v>50</v>
      </c>
      <c r="B19" s="879" t="s">
        <v>206</v>
      </c>
      <c r="C19" s="283" t="n">
        <v>6345</v>
      </c>
      <c r="D19" s="875" t="n">
        <v>82756</v>
      </c>
      <c r="E19" s="876" t="n">
        <v>3457876.02999999</v>
      </c>
      <c r="F19" s="880" t="n">
        <v>13.0427107959023</v>
      </c>
      <c r="G19" s="881" t="n">
        <v>41.7839918555753</v>
      </c>
      <c r="J19" s="266" t="n">
        <v>40.5209860413696</v>
      </c>
      <c r="K19" s="266" t="n">
        <v>13.039351596156</v>
      </c>
    </row>
    <row r="20" customFormat="false" ht="13.5" hidden="false" customHeight="false" outlineLevel="0" collapsed="false">
      <c r="A20" s="0" t="n">
        <v>55</v>
      </c>
      <c r="B20" s="879" t="s">
        <v>207</v>
      </c>
      <c r="C20" s="283" t="n">
        <v>4971</v>
      </c>
      <c r="D20" s="875" t="n">
        <v>66217</v>
      </c>
      <c r="E20" s="876" t="n">
        <v>2825984.76999999</v>
      </c>
      <c r="F20" s="880" t="n">
        <v>13.3206598269966</v>
      </c>
      <c r="G20" s="881" t="n">
        <v>42.6776321790475</v>
      </c>
      <c r="J20" s="266" t="n">
        <v>40.5209860413696</v>
      </c>
      <c r="K20" s="266" t="n">
        <v>13.039351596156</v>
      </c>
    </row>
    <row r="21" customFormat="false" ht="13.5" hidden="false" customHeight="false" outlineLevel="0" collapsed="false">
      <c r="A21" s="0" t="n">
        <v>60</v>
      </c>
      <c r="B21" s="879" t="s">
        <v>208</v>
      </c>
      <c r="C21" s="283" t="n">
        <v>1660</v>
      </c>
      <c r="D21" s="875" t="n">
        <v>22161</v>
      </c>
      <c r="E21" s="876" t="n">
        <v>932433.800000001</v>
      </c>
      <c r="F21" s="880" t="n">
        <v>13.35</v>
      </c>
      <c r="G21" s="881" t="n">
        <v>42.0754388339877</v>
      </c>
      <c r="J21" s="266" t="n">
        <v>40.5209860413696</v>
      </c>
      <c r="K21" s="266" t="n">
        <v>13.039351596156</v>
      </c>
    </row>
    <row r="22" customFormat="false" ht="13.5" hidden="false" customHeight="false" outlineLevel="0" collapsed="false">
      <c r="A22" s="0" t="n">
        <v>65</v>
      </c>
      <c r="B22" s="879" t="s">
        <v>209</v>
      </c>
      <c r="C22" s="283" t="n">
        <v>239</v>
      </c>
      <c r="D22" s="875" t="n">
        <v>3089</v>
      </c>
      <c r="E22" s="876" t="n">
        <v>130247.01</v>
      </c>
      <c r="F22" s="880" t="n">
        <v>12.9246861924686</v>
      </c>
      <c r="G22" s="881" t="n">
        <v>42.1647814826805</v>
      </c>
      <c r="J22" s="266" t="n">
        <v>40.5209860413696</v>
      </c>
      <c r="K22" s="266" t="n">
        <v>13.039351596156</v>
      </c>
    </row>
    <row r="23" customFormat="false" ht="12.75" hidden="false" customHeight="false" outlineLevel="0" collapsed="false">
      <c r="A23" s="0" t="n">
        <v>70</v>
      </c>
      <c r="B23" s="882" t="s">
        <v>1766</v>
      </c>
      <c r="C23" s="283" t="n">
        <v>31</v>
      </c>
      <c r="D23" s="875" t="n">
        <v>380</v>
      </c>
      <c r="E23" s="876" t="n">
        <v>14925.57</v>
      </c>
      <c r="F23" s="880" t="n">
        <v>12.258064516129</v>
      </c>
      <c r="G23" s="881" t="n">
        <v>39.2778157894737</v>
      </c>
      <c r="J23" s="266" t="n">
        <v>40.5209860413696</v>
      </c>
      <c r="K23" s="266" t="n">
        <v>13.039351596156</v>
      </c>
    </row>
    <row r="24" customFormat="false" ht="26.25" hidden="false" customHeight="false" outlineLevel="0" collapsed="false">
      <c r="B24" s="883" t="s">
        <v>1767</v>
      </c>
      <c r="C24" s="884" t="n">
        <v>36212</v>
      </c>
      <c r="D24" s="885" t="n">
        <v>472181</v>
      </c>
      <c r="E24" s="886" t="n">
        <v>19133239.7099999</v>
      </c>
      <c r="F24" s="887" t="n">
        <v>13.039351596156</v>
      </c>
      <c r="G24" s="888" t="n">
        <v>40.5209860413696</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94604</v>
      </c>
      <c r="F34" s="116" t="n">
        <v>693839</v>
      </c>
      <c r="G34" s="117" t="n">
        <v>1588443</v>
      </c>
      <c r="H34" s="105" t="s">
        <v>53</v>
      </c>
      <c r="I34" s="104" t="s">
        <v>54</v>
      </c>
      <c r="J34" s="103" t="s">
        <v>55</v>
      </c>
    </row>
    <row r="35" customFormat="false" ht="25.5" hidden="false" customHeight="false" outlineLevel="0" collapsed="false">
      <c r="B35" s="103"/>
      <c r="C35" s="104"/>
      <c r="D35" s="89" t="s">
        <v>46</v>
      </c>
      <c r="E35" s="118" t="n">
        <v>22.6356421388681</v>
      </c>
      <c r="F35" s="119" t="n">
        <v>22.1146505169067</v>
      </c>
      <c r="G35" s="120" t="n">
        <v>22.4080706704616</v>
      </c>
      <c r="H35" s="89" t="s">
        <v>56</v>
      </c>
      <c r="I35" s="104"/>
      <c r="J35" s="103"/>
    </row>
    <row r="36" customFormat="false" ht="19.5" hidden="false" customHeight="true" outlineLevel="0" collapsed="false">
      <c r="B36" s="103"/>
      <c r="C36" s="104"/>
      <c r="D36" s="93" t="s">
        <v>47</v>
      </c>
      <c r="E36" s="118" t="n">
        <v>55.5002057003916</v>
      </c>
      <c r="F36" s="119" t="n">
        <v>48.3400377652288</v>
      </c>
      <c r="G36" s="121" t="n">
        <v>52.4135662988981</v>
      </c>
      <c r="H36" s="93" t="s">
        <v>57</v>
      </c>
      <c r="I36" s="104"/>
      <c r="J36" s="103"/>
    </row>
    <row r="37" customFormat="false" ht="26.25" hidden="false" customHeight="true" outlineLevel="0" collapsed="false">
      <c r="B37" s="103"/>
      <c r="C37" s="104"/>
      <c r="D37" s="97" t="s">
        <v>48</v>
      </c>
      <c r="E37" s="122" t="n">
        <v>1256.28279486763</v>
      </c>
      <c r="F37" s="123" t="n">
        <v>1069.02304115211</v>
      </c>
      <c r="G37" s="124" t="n">
        <v>1174.48689771663</v>
      </c>
      <c r="H37" s="97" t="s">
        <v>58</v>
      </c>
      <c r="I37" s="104"/>
      <c r="J37" s="103"/>
    </row>
    <row r="38" customFormat="false" ht="39" hidden="false" customHeight="true" outlineLevel="0" collapsed="false">
      <c r="B38" s="103"/>
      <c r="C38" s="109" t="s">
        <v>49</v>
      </c>
      <c r="D38" s="85" t="s">
        <v>45</v>
      </c>
      <c r="E38" s="125" t="n">
        <v>355049</v>
      </c>
      <c r="F38" s="126" t="n">
        <v>425931</v>
      </c>
      <c r="G38" s="127" t="n">
        <v>780980</v>
      </c>
      <c r="H38" s="105" t="s">
        <v>53</v>
      </c>
      <c r="I38" s="109" t="s">
        <v>59</v>
      </c>
      <c r="J38" s="103"/>
    </row>
    <row r="39" customFormat="false" ht="25.5" hidden="false" customHeight="false" outlineLevel="0" collapsed="false">
      <c r="B39" s="103"/>
      <c r="C39" s="109"/>
      <c r="D39" s="89" t="s">
        <v>46</v>
      </c>
      <c r="E39" s="118" t="n">
        <v>14.3454987903078</v>
      </c>
      <c r="F39" s="119" t="n">
        <v>15.8256642507824</v>
      </c>
      <c r="G39" s="120" t="n">
        <v>15.1527516709775</v>
      </c>
      <c r="H39" s="89" t="s">
        <v>56</v>
      </c>
      <c r="I39" s="109"/>
      <c r="J39" s="103"/>
    </row>
    <row r="40" customFormat="false" ht="20.25" hidden="false" customHeight="true" outlineLevel="0" collapsed="false">
      <c r="B40" s="103"/>
      <c r="C40" s="109"/>
      <c r="D40" s="93" t="s">
        <v>47</v>
      </c>
      <c r="E40" s="128" t="n">
        <v>26.7462543019314</v>
      </c>
      <c r="F40" s="129" t="n">
        <v>25.7507184925006</v>
      </c>
      <c r="G40" s="121" t="n">
        <v>26.1791973674845</v>
      </c>
      <c r="H40" s="93" t="s">
        <v>60</v>
      </c>
      <c r="I40" s="109"/>
      <c r="J40" s="103"/>
    </row>
    <row r="41" customFormat="false" ht="27.75" hidden="false" customHeight="true" outlineLevel="0" collapsed="false">
      <c r="B41" s="103"/>
      <c r="C41" s="109"/>
      <c r="D41" s="97" t="s">
        <v>48</v>
      </c>
      <c r="E41" s="122" t="n">
        <v>383.688358733622</v>
      </c>
      <c r="F41" s="123" t="n">
        <v>407.522225078728</v>
      </c>
      <c r="G41" s="124" t="n">
        <v>396.686876655</v>
      </c>
      <c r="H41" s="93" t="s">
        <v>58</v>
      </c>
      <c r="I41" s="109"/>
      <c r="J41" s="103"/>
    </row>
    <row r="42" customFormat="false" ht="38.25" hidden="false" customHeight="true" outlineLevel="0" collapsed="false">
      <c r="B42" s="103"/>
      <c r="C42" s="110" t="s">
        <v>61</v>
      </c>
      <c r="D42" s="85" t="s">
        <v>45</v>
      </c>
      <c r="E42" s="130" t="n">
        <v>1178890</v>
      </c>
      <c r="F42" s="126" t="n">
        <v>1046861</v>
      </c>
      <c r="G42" s="131" t="n">
        <v>2225751</v>
      </c>
      <c r="H42" s="85" t="s">
        <v>53</v>
      </c>
      <c r="I42" s="110" t="s">
        <v>62</v>
      </c>
      <c r="J42" s="103"/>
    </row>
    <row r="43" customFormat="false" ht="27.75" hidden="false" customHeight="true" outlineLevel="0" collapsed="false">
      <c r="B43" s="103"/>
      <c r="C43" s="110"/>
      <c r="D43" s="89" t="s">
        <v>46</v>
      </c>
      <c r="E43" s="118" t="n">
        <v>21.4990652223702</v>
      </c>
      <c r="F43" s="119" t="n">
        <v>21.0978945628885</v>
      </c>
      <c r="G43" s="132" t="n">
        <v>21.3103783846441</v>
      </c>
      <c r="H43" s="89" t="s">
        <v>56</v>
      </c>
      <c r="I43" s="110"/>
      <c r="J43" s="103"/>
    </row>
    <row r="44" customFormat="false" ht="20.25" hidden="false" customHeight="true" outlineLevel="0" collapsed="false">
      <c r="B44" s="103"/>
      <c r="C44" s="110"/>
      <c r="D44" s="93" t="s">
        <v>47</v>
      </c>
      <c r="E44" s="128" t="n">
        <v>49.7202280738633</v>
      </c>
      <c r="F44" s="129" t="n">
        <v>41.4443683188667</v>
      </c>
      <c r="G44" s="133" t="n">
        <v>45.8665669434662</v>
      </c>
      <c r="H44" s="93" t="s">
        <v>57</v>
      </c>
      <c r="I44" s="110"/>
      <c r="J44" s="103"/>
    </row>
    <row r="45" customFormat="false" ht="27" hidden="false" customHeight="true" outlineLevel="0" collapsed="false">
      <c r="B45" s="103"/>
      <c r="C45" s="110"/>
      <c r="D45" s="111" t="s">
        <v>48</v>
      </c>
      <c r="E45" s="134" t="n">
        <v>1068.93842623111</v>
      </c>
      <c r="F45" s="135" t="n">
        <v>874.388913016966</v>
      </c>
      <c r="G45" s="136" t="n">
        <v>977.43389676987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91846</v>
      </c>
      <c r="D11" s="171" t="n">
        <v>923051</v>
      </c>
      <c r="E11" s="171" t="n">
        <v>1914897</v>
      </c>
      <c r="F11" s="172" t="n">
        <v>90.666570076718</v>
      </c>
      <c r="G11" s="173" t="n">
        <v>17303</v>
      </c>
      <c r="H11" s="173" t="n">
        <v>181</v>
      </c>
      <c r="I11" s="174" t="n">
        <v>17484</v>
      </c>
      <c r="J11" s="175" t="n">
        <v>48.2823373467359</v>
      </c>
      <c r="K11" s="176" t="n">
        <v>1009149</v>
      </c>
      <c r="L11" s="177" t="n">
        <v>923232</v>
      </c>
      <c r="M11" s="178" t="n">
        <v>1932381</v>
      </c>
      <c r="N11" s="179" t="n">
        <v>0.899521141328711</v>
      </c>
    </row>
    <row r="12" customFormat="false" ht="13.15" hidden="false" customHeight="true" outlineLevel="0" collapsed="false">
      <c r="A12" s="168" t="s">
        <v>92</v>
      </c>
      <c r="B12" s="180" t="s">
        <v>93</v>
      </c>
      <c r="C12" s="181" t="n">
        <v>56697</v>
      </c>
      <c r="D12" s="182" t="n">
        <v>36047</v>
      </c>
      <c r="E12" s="182" t="n">
        <v>92744</v>
      </c>
      <c r="F12" s="183" t="n">
        <v>4.39124421584823</v>
      </c>
      <c r="G12" s="184" t="n">
        <v>15645</v>
      </c>
      <c r="H12" s="185" t="n">
        <v>104</v>
      </c>
      <c r="I12" s="174" t="n">
        <v>15749</v>
      </c>
      <c r="J12" s="175" t="n">
        <v>43.4911079200265</v>
      </c>
      <c r="K12" s="176" t="n">
        <v>72342</v>
      </c>
      <c r="L12" s="177" t="n">
        <v>36151</v>
      </c>
      <c r="M12" s="178" t="n">
        <v>108493</v>
      </c>
      <c r="N12" s="179" t="n">
        <v>0.0505033671859617</v>
      </c>
      <c r="P12" s="143" t="s">
        <v>92</v>
      </c>
      <c r="Q12" s="143" t="n">
        <v>50.26</v>
      </c>
      <c r="R12" s="143" t="s">
        <v>92</v>
      </c>
      <c r="S12" s="143" t="n">
        <v>50.7</v>
      </c>
      <c r="T12" s="143" t="s">
        <v>92</v>
      </c>
      <c r="U12" s="143" t="n">
        <v>49.41</v>
      </c>
    </row>
    <row r="13" customFormat="false" ht="13.15" hidden="false" customHeight="true" outlineLevel="0" collapsed="false">
      <c r="A13" s="168" t="s">
        <v>94</v>
      </c>
      <c r="B13" s="180" t="s">
        <v>95</v>
      </c>
      <c r="C13" s="181" t="n">
        <v>17096</v>
      </c>
      <c r="D13" s="182" t="n">
        <v>87</v>
      </c>
      <c r="E13" s="182" t="n">
        <v>17183</v>
      </c>
      <c r="F13" s="183" t="n">
        <v>0.813580925568449</v>
      </c>
      <c r="G13" s="186" t="n">
        <v>395</v>
      </c>
      <c r="H13" s="187" t="n">
        <v>0</v>
      </c>
      <c r="I13" s="174" t="n">
        <v>395</v>
      </c>
      <c r="J13" s="175" t="n">
        <v>1.0907986302883</v>
      </c>
      <c r="K13" s="176" t="n">
        <v>17491</v>
      </c>
      <c r="L13" s="177" t="n">
        <v>87</v>
      </c>
      <c r="M13" s="178" t="n">
        <v>17578</v>
      </c>
      <c r="N13" s="179" t="n">
        <v>0.0081825388586806</v>
      </c>
      <c r="P13" s="143" t="s">
        <v>94</v>
      </c>
      <c r="Q13" s="143" t="n">
        <v>8.14</v>
      </c>
      <c r="R13" s="143" t="s">
        <v>94</v>
      </c>
      <c r="S13" s="143" t="n">
        <v>12.26</v>
      </c>
      <c r="T13" s="143" t="s">
        <v>94</v>
      </c>
      <c r="U13" s="143" t="n">
        <v>0.12</v>
      </c>
    </row>
    <row r="14" customFormat="false" ht="13.15" hidden="false" customHeight="true" outlineLevel="0" collapsed="false">
      <c r="A14" s="168" t="s">
        <v>96</v>
      </c>
      <c r="B14" s="180" t="s">
        <v>97</v>
      </c>
      <c r="C14" s="181" t="n">
        <v>3972</v>
      </c>
      <c r="D14" s="182" t="n">
        <v>5028</v>
      </c>
      <c r="E14" s="182" t="n">
        <v>9000</v>
      </c>
      <c r="F14" s="183" t="n">
        <v>0.426132126527151</v>
      </c>
      <c r="G14" s="186" t="n">
        <v>584</v>
      </c>
      <c r="H14" s="187" t="n">
        <v>7</v>
      </c>
      <c r="I14" s="174" t="n">
        <v>591</v>
      </c>
      <c r="J14" s="175" t="n">
        <v>1.63205567215288</v>
      </c>
      <c r="K14" s="176" t="n">
        <v>4556</v>
      </c>
      <c r="L14" s="177" t="n">
        <v>5035</v>
      </c>
      <c r="M14" s="178" t="n">
        <v>9591</v>
      </c>
      <c r="N14" s="179" t="n">
        <v>0.00446459951038831</v>
      </c>
      <c r="P14" s="143" t="s">
        <v>96</v>
      </c>
      <c r="Q14" s="143" t="n">
        <v>4.44</v>
      </c>
      <c r="R14" s="143" t="s">
        <v>96</v>
      </c>
      <c r="S14" s="143" t="n">
        <v>3.19</v>
      </c>
      <c r="T14" s="143" t="s">
        <v>96</v>
      </c>
      <c r="U14" s="143" t="n">
        <v>6.88</v>
      </c>
    </row>
    <row r="15" customFormat="false" ht="13.15" hidden="false" customHeight="true" outlineLevel="0" collapsed="false">
      <c r="A15" s="168" t="s">
        <v>98</v>
      </c>
      <c r="B15" s="180" t="s">
        <v>99</v>
      </c>
      <c r="C15" s="181" t="n">
        <v>3454</v>
      </c>
      <c r="D15" s="182" t="n">
        <v>5185</v>
      </c>
      <c r="E15" s="182" t="n">
        <v>8639</v>
      </c>
      <c r="F15" s="183" t="n">
        <v>0.409039493452006</v>
      </c>
      <c r="G15" s="186" t="n">
        <v>105</v>
      </c>
      <c r="H15" s="188" t="n">
        <v>4</v>
      </c>
      <c r="I15" s="174" t="n">
        <v>109</v>
      </c>
      <c r="J15" s="175" t="n">
        <v>0.301005191649177</v>
      </c>
      <c r="K15" s="176" t="n">
        <v>3559</v>
      </c>
      <c r="L15" s="177" t="n">
        <v>5189</v>
      </c>
      <c r="M15" s="178" t="n">
        <v>8748</v>
      </c>
      <c r="N15" s="179" t="n">
        <v>0.00407218397631914</v>
      </c>
      <c r="P15" s="143" t="s">
        <v>98</v>
      </c>
      <c r="Q15" s="143" t="n">
        <v>4.05</v>
      </c>
      <c r="R15" s="143" t="s">
        <v>98</v>
      </c>
      <c r="S15" s="143" t="n">
        <v>2.49</v>
      </c>
      <c r="T15" s="143" t="s">
        <v>98</v>
      </c>
      <c r="U15" s="143" t="n">
        <v>7.09</v>
      </c>
    </row>
    <row r="16" customFormat="false" ht="13.15" hidden="false" customHeight="true" outlineLevel="0" collapsed="false">
      <c r="A16" s="168" t="s">
        <v>100</v>
      </c>
      <c r="B16" s="180" t="s">
        <v>101</v>
      </c>
      <c r="C16" s="181" t="n">
        <v>7957</v>
      </c>
      <c r="D16" s="182" t="n">
        <v>95</v>
      </c>
      <c r="E16" s="182" t="n">
        <v>8052</v>
      </c>
      <c r="F16" s="183" t="n">
        <v>0.381246209199624</v>
      </c>
      <c r="G16" s="186" t="n">
        <v>28</v>
      </c>
      <c r="H16" s="187" t="n">
        <v>0</v>
      </c>
      <c r="I16" s="174" t="n">
        <v>28</v>
      </c>
      <c r="J16" s="175" t="n">
        <v>0.0773224345520822</v>
      </c>
      <c r="K16" s="176" t="n">
        <v>7985</v>
      </c>
      <c r="L16" s="177" t="n">
        <v>95</v>
      </c>
      <c r="M16" s="178" t="n">
        <v>8080</v>
      </c>
      <c r="N16" s="179" t="n">
        <v>0.00376123074173053</v>
      </c>
      <c r="P16" s="143" t="s">
        <v>100</v>
      </c>
      <c r="Q16" s="143" t="n">
        <v>3.74</v>
      </c>
      <c r="R16" s="143" t="s">
        <v>100</v>
      </c>
      <c r="S16" s="143" t="n">
        <v>5.6</v>
      </c>
      <c r="T16" s="143" t="s">
        <v>100</v>
      </c>
      <c r="U16" s="143" t="n">
        <v>0.13</v>
      </c>
    </row>
    <row r="17" customFormat="false" ht="13.15" hidden="false" customHeight="true" outlineLevel="0" collapsed="false">
      <c r="A17" s="168" t="s">
        <v>102</v>
      </c>
      <c r="B17" s="189" t="s">
        <v>103</v>
      </c>
      <c r="C17" s="181" t="n">
        <v>2413</v>
      </c>
      <c r="D17" s="182" t="n">
        <v>3320</v>
      </c>
      <c r="E17" s="182" t="n">
        <v>5733</v>
      </c>
      <c r="F17" s="183" t="n">
        <v>0.271446164597795</v>
      </c>
      <c r="G17" s="186" t="n">
        <v>211</v>
      </c>
      <c r="H17" s="187" t="n">
        <v>1</v>
      </c>
      <c r="I17" s="174" t="n">
        <v>212</v>
      </c>
      <c r="J17" s="175" t="n">
        <v>0.585441290180051</v>
      </c>
      <c r="K17" s="176" t="n">
        <v>2624</v>
      </c>
      <c r="L17" s="177" t="n">
        <v>3321</v>
      </c>
      <c r="M17" s="178" t="n">
        <v>5945</v>
      </c>
      <c r="N17" s="179" t="n">
        <v>0.00276739068806782</v>
      </c>
      <c r="P17" s="143" t="s">
        <v>102</v>
      </c>
      <c r="Q17" s="143" t="n">
        <v>2.75</v>
      </c>
      <c r="R17" s="143" t="s">
        <v>102</v>
      </c>
      <c r="S17" s="143" t="n">
        <v>1.84</v>
      </c>
      <c r="T17" s="143" t="s">
        <v>102</v>
      </c>
      <c r="U17" s="143" t="n">
        <v>4.54</v>
      </c>
    </row>
    <row r="18" customFormat="false" ht="13.15" hidden="false" customHeight="true" outlineLevel="0" collapsed="false">
      <c r="A18" s="168" t="s">
        <v>104</v>
      </c>
      <c r="B18" s="189" t="s">
        <v>105</v>
      </c>
      <c r="C18" s="181" t="n">
        <v>5031</v>
      </c>
      <c r="D18" s="182" t="n">
        <v>380</v>
      </c>
      <c r="E18" s="182" t="n">
        <v>5411</v>
      </c>
      <c r="F18" s="183" t="n">
        <v>0.256200104070935</v>
      </c>
      <c r="G18" s="186" t="n">
        <v>44</v>
      </c>
      <c r="H18" s="187" t="n">
        <v>0</v>
      </c>
      <c r="I18" s="174" t="n">
        <v>44</v>
      </c>
      <c r="J18" s="175" t="n">
        <v>0.121506682867558</v>
      </c>
      <c r="K18" s="176" t="n">
        <v>5075</v>
      </c>
      <c r="L18" s="177" t="n">
        <v>380</v>
      </c>
      <c r="M18" s="178" t="n">
        <v>5455</v>
      </c>
      <c r="N18" s="179" t="n">
        <v>0.00253929624952228</v>
      </c>
      <c r="P18" s="143" t="s">
        <v>104</v>
      </c>
      <c r="Q18" s="143" t="n">
        <v>2.53</v>
      </c>
      <c r="R18" s="143" t="s">
        <v>104</v>
      </c>
      <c r="S18" s="143" t="n">
        <v>3.56</v>
      </c>
      <c r="T18" s="143" t="s">
        <v>104</v>
      </c>
      <c r="U18" s="143" t="n">
        <v>0.52</v>
      </c>
    </row>
    <row r="19" customFormat="false" ht="13.15" hidden="false" customHeight="true" outlineLevel="0" collapsed="false">
      <c r="A19" s="168" t="s">
        <v>106</v>
      </c>
      <c r="B19" s="189" t="s">
        <v>107</v>
      </c>
      <c r="C19" s="181" t="n">
        <v>4994</v>
      </c>
      <c r="D19" s="182" t="n">
        <v>252</v>
      </c>
      <c r="E19" s="182" t="n">
        <v>5246</v>
      </c>
      <c r="F19" s="183" t="n">
        <v>0.24838768175127</v>
      </c>
      <c r="G19" s="186" t="n">
        <v>780</v>
      </c>
      <c r="H19" s="187" t="n">
        <v>0</v>
      </c>
      <c r="I19" s="174" t="n">
        <v>780</v>
      </c>
      <c r="J19" s="175" t="n">
        <v>2.15398210537943</v>
      </c>
      <c r="K19" s="176" t="n">
        <v>5774</v>
      </c>
      <c r="L19" s="177" t="n">
        <v>252</v>
      </c>
      <c r="M19" s="178" t="n">
        <v>6026</v>
      </c>
      <c r="N19" s="179" t="n">
        <v>0.00280509609525596</v>
      </c>
      <c r="P19" s="143" t="s">
        <v>106</v>
      </c>
      <c r="Q19" s="143" t="n">
        <v>2.79</v>
      </c>
      <c r="R19" s="143" t="s">
        <v>106</v>
      </c>
      <c r="S19" s="143" t="n">
        <v>4.05</v>
      </c>
      <c r="T19" s="143" t="s">
        <v>106</v>
      </c>
      <c r="U19" s="143" t="n">
        <v>0.34</v>
      </c>
    </row>
    <row r="20" customFormat="false" ht="13.15" hidden="false" customHeight="true" outlineLevel="0" collapsed="false">
      <c r="A20" s="168" t="s">
        <v>108</v>
      </c>
      <c r="B20" s="189" t="s">
        <v>109</v>
      </c>
      <c r="C20" s="181" t="n">
        <v>1234</v>
      </c>
      <c r="D20" s="182" t="n">
        <v>3272</v>
      </c>
      <c r="E20" s="182" t="n">
        <v>4506</v>
      </c>
      <c r="F20" s="183" t="n">
        <v>0.213350151347927</v>
      </c>
      <c r="G20" s="186" t="n">
        <v>95</v>
      </c>
      <c r="H20" s="187" t="n">
        <v>2</v>
      </c>
      <c r="I20" s="174" t="n">
        <v>97</v>
      </c>
      <c r="J20" s="175" t="n">
        <v>0.26786700541257</v>
      </c>
      <c r="K20" s="176" t="n">
        <v>1329</v>
      </c>
      <c r="L20" s="177" t="n">
        <v>3274</v>
      </c>
      <c r="M20" s="178" t="n">
        <v>4603</v>
      </c>
      <c r="N20" s="179" t="n">
        <v>0.00214269122576555</v>
      </c>
      <c r="P20" s="143" t="s">
        <v>108</v>
      </c>
      <c r="Q20" s="143" t="n">
        <v>2.13</v>
      </c>
      <c r="R20" s="143" t="s">
        <v>108</v>
      </c>
      <c r="S20" s="143" t="n">
        <v>0.93</v>
      </c>
      <c r="T20" s="143" t="s">
        <v>108</v>
      </c>
      <c r="U20" s="143" t="n">
        <v>4.48</v>
      </c>
    </row>
    <row r="21" customFormat="false" ht="13.15" hidden="false" customHeight="true" outlineLevel="0" collapsed="false">
      <c r="A21" s="168" t="s">
        <v>110</v>
      </c>
      <c r="B21" s="189" t="s">
        <v>111</v>
      </c>
      <c r="C21" s="181" t="n">
        <v>968</v>
      </c>
      <c r="D21" s="182" t="n">
        <v>2724</v>
      </c>
      <c r="E21" s="182" t="n">
        <v>3692</v>
      </c>
      <c r="F21" s="183" t="n">
        <v>0.174808867904249</v>
      </c>
      <c r="G21" s="186" t="n">
        <v>62</v>
      </c>
      <c r="H21" s="188" t="n">
        <v>1</v>
      </c>
      <c r="I21" s="174" t="n">
        <v>63</v>
      </c>
      <c r="J21" s="175" t="n">
        <v>0.173975477742185</v>
      </c>
      <c r="K21" s="176" t="n">
        <v>1030</v>
      </c>
      <c r="L21" s="177" t="n">
        <v>2725</v>
      </c>
      <c r="M21" s="178" t="n">
        <v>3755</v>
      </c>
      <c r="N21" s="179" t="n">
        <v>0.00174794819742551</v>
      </c>
      <c r="P21" s="143" t="s">
        <v>110</v>
      </c>
      <c r="Q21" s="143" t="n">
        <v>1.74</v>
      </c>
      <c r="R21" s="143" t="s">
        <v>110</v>
      </c>
      <c r="S21" s="143" t="n">
        <v>0.72</v>
      </c>
      <c r="T21" s="143" t="s">
        <v>110</v>
      </c>
      <c r="U21" s="143" t="n">
        <v>3.72</v>
      </c>
    </row>
    <row r="22" customFormat="false" ht="13.15" hidden="false" customHeight="true" outlineLevel="0" collapsed="false">
      <c r="A22" s="168" t="s">
        <v>112</v>
      </c>
      <c r="B22" s="189" t="s">
        <v>113</v>
      </c>
      <c r="C22" s="181" t="n">
        <v>1342</v>
      </c>
      <c r="D22" s="182" t="n">
        <v>1316</v>
      </c>
      <c r="E22" s="182" t="n">
        <v>2658</v>
      </c>
      <c r="F22" s="183" t="n">
        <v>0.125851021367685</v>
      </c>
      <c r="G22" s="186" t="n">
        <v>1</v>
      </c>
      <c r="H22" s="187" t="n">
        <v>0</v>
      </c>
      <c r="I22" s="174" t="n">
        <v>1</v>
      </c>
      <c r="J22" s="175" t="n">
        <v>0.00276151551971722</v>
      </c>
      <c r="K22" s="176" t="n">
        <v>1343</v>
      </c>
      <c r="L22" s="177" t="n">
        <v>1316</v>
      </c>
      <c r="M22" s="178" t="n">
        <v>2659</v>
      </c>
      <c r="N22" s="179" t="n">
        <v>0.00123776145325018</v>
      </c>
      <c r="P22" s="143" t="s">
        <v>112</v>
      </c>
      <c r="Q22" s="143" t="n">
        <v>1.23</v>
      </c>
      <c r="R22" s="143" t="s">
        <v>112</v>
      </c>
      <c r="S22" s="143" t="n">
        <v>0.94</v>
      </c>
      <c r="T22" s="143" t="s">
        <v>112</v>
      </c>
      <c r="U22" s="143" t="n">
        <v>1.8</v>
      </c>
    </row>
    <row r="23" customFormat="false" ht="13.15" hidden="false" customHeight="true" outlineLevel="0" collapsed="false">
      <c r="A23" s="168" t="s">
        <v>114</v>
      </c>
      <c r="B23" s="189" t="s">
        <v>115</v>
      </c>
      <c r="C23" s="181" t="n">
        <v>937</v>
      </c>
      <c r="D23" s="182" t="n">
        <v>1612</v>
      </c>
      <c r="E23" s="182" t="n">
        <v>2549</v>
      </c>
      <c r="F23" s="183" t="n">
        <v>0.120690087835301</v>
      </c>
      <c r="G23" s="186" t="n">
        <v>92</v>
      </c>
      <c r="H23" s="187" t="n">
        <v>2</v>
      </c>
      <c r="I23" s="174" t="n">
        <v>94</v>
      </c>
      <c r="J23" s="175" t="n">
        <v>0.259582458853419</v>
      </c>
      <c r="K23" s="176" t="n">
        <v>1029</v>
      </c>
      <c r="L23" s="177" t="n">
        <v>1614</v>
      </c>
      <c r="M23" s="178" t="n">
        <v>2643</v>
      </c>
      <c r="N23" s="179" t="n">
        <v>0.00123031347158339</v>
      </c>
      <c r="P23" s="143" t="s">
        <v>114</v>
      </c>
      <c r="Q23" s="143" t="n">
        <v>1.22</v>
      </c>
      <c r="R23" s="143" t="s">
        <v>114</v>
      </c>
      <c r="S23" s="143" t="n">
        <v>0.72</v>
      </c>
      <c r="T23" s="143" t="s">
        <v>114</v>
      </c>
      <c r="U23" s="143" t="n">
        <v>2.21</v>
      </c>
    </row>
    <row r="24" customFormat="false" ht="13.15" hidden="false" customHeight="true" outlineLevel="0" collapsed="false">
      <c r="A24" s="168" t="s">
        <v>116</v>
      </c>
      <c r="B24" s="189" t="s">
        <v>117</v>
      </c>
      <c r="C24" s="181" t="n">
        <v>1392</v>
      </c>
      <c r="D24" s="182" t="n">
        <v>1103</v>
      </c>
      <c r="E24" s="182" t="n">
        <v>2495</v>
      </c>
      <c r="F24" s="183" t="n">
        <v>0.118133295076138</v>
      </c>
      <c r="G24" s="186" t="n">
        <v>0</v>
      </c>
      <c r="H24" s="188" t="n">
        <v>0</v>
      </c>
      <c r="I24" s="174" t="n">
        <v>0</v>
      </c>
      <c r="J24" s="175" t="n">
        <v>0</v>
      </c>
      <c r="K24" s="176" t="n">
        <v>1392</v>
      </c>
      <c r="L24" s="177" t="n">
        <v>1103</v>
      </c>
      <c r="M24" s="178" t="n">
        <v>2495</v>
      </c>
      <c r="N24" s="179" t="n">
        <v>0.00116141964116555</v>
      </c>
      <c r="P24" s="143" t="s">
        <v>116</v>
      </c>
      <c r="Q24" s="143" t="n">
        <v>1.16</v>
      </c>
      <c r="R24" s="143" t="s">
        <v>116</v>
      </c>
      <c r="S24" s="143" t="n">
        <v>0.98</v>
      </c>
      <c r="T24" s="143" t="s">
        <v>116</v>
      </c>
      <c r="U24" s="143" t="n">
        <v>1.51</v>
      </c>
    </row>
    <row r="25" customFormat="false" ht="13.15" hidden="false" customHeight="true" outlineLevel="0" collapsed="false">
      <c r="A25" s="168" t="s">
        <v>118</v>
      </c>
      <c r="B25" s="180" t="s">
        <v>119</v>
      </c>
      <c r="C25" s="181" t="n">
        <v>1112</v>
      </c>
      <c r="D25" s="182" t="n">
        <v>1353</v>
      </c>
      <c r="E25" s="182" t="n">
        <v>2465</v>
      </c>
      <c r="F25" s="183" t="n">
        <v>0.116712854654381</v>
      </c>
      <c r="G25" s="186" t="n">
        <v>0</v>
      </c>
      <c r="H25" s="187" t="n">
        <v>0</v>
      </c>
      <c r="I25" s="174" t="n">
        <v>0</v>
      </c>
      <c r="J25" s="175" t="n">
        <v>0</v>
      </c>
      <c r="K25" s="176" t="n">
        <v>1112</v>
      </c>
      <c r="L25" s="177" t="n">
        <v>1353</v>
      </c>
      <c r="M25" s="178" t="n">
        <v>2465</v>
      </c>
      <c r="N25" s="179" t="n">
        <v>0.00114745467554032</v>
      </c>
      <c r="P25" s="143" t="s">
        <v>118</v>
      </c>
      <c r="Q25" s="143" t="n">
        <v>1.14</v>
      </c>
      <c r="R25" s="143" t="s">
        <v>118</v>
      </c>
      <c r="S25" s="143" t="n">
        <v>0.78</v>
      </c>
      <c r="T25" s="143" t="s">
        <v>118</v>
      </c>
      <c r="U25" s="143" t="n">
        <v>1.85</v>
      </c>
    </row>
    <row r="26" customFormat="false" ht="13.15" hidden="false" customHeight="true" outlineLevel="0" collapsed="false">
      <c r="A26" s="168" t="s">
        <v>120</v>
      </c>
      <c r="B26" s="189" t="s">
        <v>121</v>
      </c>
      <c r="C26" s="181" t="n">
        <v>559</v>
      </c>
      <c r="D26" s="182" t="n">
        <v>1167</v>
      </c>
      <c r="E26" s="182" t="n">
        <v>1726</v>
      </c>
      <c r="F26" s="183" t="n">
        <v>0.0817226722650958</v>
      </c>
      <c r="G26" s="186" t="n">
        <v>55</v>
      </c>
      <c r="H26" s="188" t="n">
        <v>1</v>
      </c>
      <c r="I26" s="174" t="n">
        <v>56</v>
      </c>
      <c r="J26" s="175" t="n">
        <v>0.154644869104164</v>
      </c>
      <c r="K26" s="176" t="n">
        <v>614</v>
      </c>
      <c r="L26" s="177" t="n">
        <v>1168</v>
      </c>
      <c r="M26" s="178" t="n">
        <v>1782</v>
      </c>
      <c r="N26" s="179" t="n">
        <v>0.000829518958139085</v>
      </c>
      <c r="P26" s="143" t="s">
        <v>120</v>
      </c>
      <c r="Q26" s="143" t="n">
        <v>0.83</v>
      </c>
      <c r="R26" s="143" t="s">
        <v>120</v>
      </c>
      <c r="S26" s="143" t="n">
        <v>0.43</v>
      </c>
      <c r="T26" s="143" t="s">
        <v>120</v>
      </c>
      <c r="U26" s="143" t="n">
        <v>1.6</v>
      </c>
    </row>
    <row r="27" customFormat="false" ht="13.15" hidden="false" customHeight="true" outlineLevel="0" collapsed="false">
      <c r="A27" s="168" t="s">
        <v>122</v>
      </c>
      <c r="B27" s="189" t="s">
        <v>123</v>
      </c>
      <c r="C27" s="181" t="n">
        <v>825</v>
      </c>
      <c r="D27" s="182" t="n">
        <v>874</v>
      </c>
      <c r="E27" s="182" t="n">
        <v>1699</v>
      </c>
      <c r="F27" s="183" t="n">
        <v>0.0804442758855144</v>
      </c>
      <c r="G27" s="186" t="n">
        <v>4</v>
      </c>
      <c r="H27" s="187" t="n">
        <v>0</v>
      </c>
      <c r="I27" s="174" t="n">
        <v>4</v>
      </c>
      <c r="J27" s="175" t="n">
        <v>0.0110460620788689</v>
      </c>
      <c r="K27" s="176" t="n">
        <v>829</v>
      </c>
      <c r="L27" s="177" t="n">
        <v>874</v>
      </c>
      <c r="M27" s="178" t="n">
        <v>1703</v>
      </c>
      <c r="N27" s="179" t="n">
        <v>0.000792744548659294</v>
      </c>
      <c r="P27" s="143" t="s">
        <v>122</v>
      </c>
      <c r="Q27" s="143" t="n">
        <v>0.79</v>
      </c>
      <c r="R27" s="143" t="s">
        <v>122</v>
      </c>
      <c r="S27" s="143" t="n">
        <v>0.58</v>
      </c>
      <c r="T27" s="143" t="s">
        <v>122</v>
      </c>
      <c r="U27" s="143" t="n">
        <v>1.19</v>
      </c>
    </row>
    <row r="28" customFormat="false" ht="13.15" hidden="false" customHeight="true" outlineLevel="0" collapsed="false">
      <c r="A28" s="168" t="s">
        <v>124</v>
      </c>
      <c r="B28" s="189" t="s">
        <v>125</v>
      </c>
      <c r="C28" s="181" t="n">
        <v>737</v>
      </c>
      <c r="D28" s="182" t="n">
        <v>905</v>
      </c>
      <c r="E28" s="182" t="n">
        <v>1642</v>
      </c>
      <c r="F28" s="183" t="n">
        <v>0.0777454390841758</v>
      </c>
      <c r="G28" s="186" t="n">
        <v>50</v>
      </c>
      <c r="H28" s="187" t="n">
        <v>0</v>
      </c>
      <c r="I28" s="174" t="n">
        <v>50</v>
      </c>
      <c r="J28" s="175" t="n">
        <v>0.138075775985861</v>
      </c>
      <c r="K28" s="176" t="n">
        <v>787</v>
      </c>
      <c r="L28" s="177" t="n">
        <v>905</v>
      </c>
      <c r="M28" s="178" t="n">
        <v>1692</v>
      </c>
      <c r="N28" s="179" t="n">
        <v>0.000787624061263373</v>
      </c>
      <c r="P28" s="143" t="s">
        <v>124</v>
      </c>
      <c r="Q28" s="143" t="n">
        <v>0.78</v>
      </c>
      <c r="R28" s="143" t="s">
        <v>124</v>
      </c>
      <c r="S28" s="143" t="n">
        <v>0.55</v>
      </c>
      <c r="T28" s="143" t="s">
        <v>124</v>
      </c>
      <c r="U28" s="143" t="n">
        <v>1.24</v>
      </c>
    </row>
    <row r="29" customFormat="false" ht="13.15" hidden="false" customHeight="true" outlineLevel="0" collapsed="false">
      <c r="A29" s="168" t="s">
        <v>126</v>
      </c>
      <c r="B29" s="180" t="s">
        <v>127</v>
      </c>
      <c r="C29" s="181" t="n">
        <v>950</v>
      </c>
      <c r="D29" s="182" t="n">
        <v>571</v>
      </c>
      <c r="E29" s="182" t="n">
        <v>1521</v>
      </c>
      <c r="F29" s="183" t="n">
        <v>0.0720163293830885</v>
      </c>
      <c r="G29" s="186" t="n">
        <v>2</v>
      </c>
      <c r="H29" s="187" t="n">
        <v>0</v>
      </c>
      <c r="I29" s="174" t="n">
        <v>2</v>
      </c>
      <c r="J29" s="175" t="n">
        <v>0.00552303103943444</v>
      </c>
      <c r="K29" s="176" t="n">
        <v>952</v>
      </c>
      <c r="L29" s="177" t="n">
        <v>571</v>
      </c>
      <c r="M29" s="178" t="n">
        <v>1523</v>
      </c>
      <c r="N29" s="179" t="n">
        <v>0.000708954754907871</v>
      </c>
      <c r="P29" s="143" t="s">
        <v>126</v>
      </c>
      <c r="Q29" s="143" t="n">
        <v>0.71</v>
      </c>
      <c r="R29" s="143" t="s">
        <v>126</v>
      </c>
      <c r="S29" s="143" t="n">
        <v>0.67</v>
      </c>
      <c r="T29" s="143" t="s">
        <v>126</v>
      </c>
      <c r="U29" s="143" t="n">
        <v>0.78</v>
      </c>
    </row>
    <row r="30" customFormat="false" ht="13.15" hidden="false" customHeight="true" outlineLevel="0" collapsed="false">
      <c r="A30" s="168" t="s">
        <v>128</v>
      </c>
      <c r="B30" s="189" t="s">
        <v>129</v>
      </c>
      <c r="C30" s="181" t="n">
        <v>1118</v>
      </c>
      <c r="D30" s="182" t="n">
        <v>136</v>
      </c>
      <c r="E30" s="182" t="n">
        <v>1254</v>
      </c>
      <c r="F30" s="183" t="n">
        <v>0.0593744096294497</v>
      </c>
      <c r="G30" s="186" t="n">
        <v>220</v>
      </c>
      <c r="H30" s="187" t="n">
        <v>1</v>
      </c>
      <c r="I30" s="174" t="n">
        <v>221</v>
      </c>
      <c r="J30" s="175" t="n">
        <v>0.610294929857506</v>
      </c>
      <c r="K30" s="176" t="n">
        <v>1338</v>
      </c>
      <c r="L30" s="177" t="n">
        <v>137</v>
      </c>
      <c r="M30" s="178" t="n">
        <v>1475</v>
      </c>
      <c r="N30" s="179" t="n">
        <v>0.000686610809907491</v>
      </c>
      <c r="P30" s="143" t="s">
        <v>128</v>
      </c>
      <c r="Q30" s="143" t="n">
        <v>0.68</v>
      </c>
      <c r="R30" s="143" t="s">
        <v>128</v>
      </c>
      <c r="S30" s="143" t="n">
        <v>0.94</v>
      </c>
      <c r="T30" s="143" t="s">
        <v>128</v>
      </c>
      <c r="U30" s="143" t="n">
        <v>0.19</v>
      </c>
    </row>
    <row r="31" customFormat="false" ht="13.15" hidden="false" customHeight="true" outlineLevel="0" collapsed="false">
      <c r="A31" s="168" t="s">
        <v>130</v>
      </c>
      <c r="B31" s="180" t="s">
        <v>131</v>
      </c>
      <c r="C31" s="181" t="n">
        <v>843</v>
      </c>
      <c r="D31" s="182" t="n">
        <v>377</v>
      </c>
      <c r="E31" s="182" t="n">
        <v>1220</v>
      </c>
      <c r="F31" s="183" t="n">
        <v>0.0577645771514582</v>
      </c>
      <c r="G31" s="186" t="n">
        <v>11</v>
      </c>
      <c r="H31" s="188" t="n">
        <v>0</v>
      </c>
      <c r="I31" s="174" t="n">
        <v>11</v>
      </c>
      <c r="J31" s="175" t="n">
        <v>0.0303766707168894</v>
      </c>
      <c r="K31" s="176" t="n">
        <v>854</v>
      </c>
      <c r="L31" s="177" t="n">
        <v>377</v>
      </c>
      <c r="M31" s="178" t="n">
        <v>1231</v>
      </c>
      <c r="N31" s="179" t="n">
        <v>0.000573029089488896</v>
      </c>
      <c r="P31" s="143" t="s">
        <v>130</v>
      </c>
      <c r="Q31" s="143" t="n">
        <v>0.57</v>
      </c>
      <c r="R31" s="143" t="s">
        <v>130</v>
      </c>
      <c r="S31" s="143" t="n">
        <v>0.6</v>
      </c>
      <c r="T31" s="143" t="s">
        <v>130</v>
      </c>
      <c r="U31" s="143" t="n">
        <v>0.52</v>
      </c>
    </row>
    <row r="32" customFormat="false" ht="13.15" hidden="false" customHeight="true" outlineLevel="0" collapsed="false">
      <c r="A32" s="168" t="s">
        <v>132</v>
      </c>
      <c r="B32" s="180" t="s">
        <v>133</v>
      </c>
      <c r="C32" s="181" t="n">
        <v>451</v>
      </c>
      <c r="D32" s="182" t="n">
        <v>647</v>
      </c>
      <c r="E32" s="182" t="n">
        <v>1098</v>
      </c>
      <c r="F32" s="183" t="n">
        <v>0.0519881194363124</v>
      </c>
      <c r="G32" s="186" t="n">
        <v>1</v>
      </c>
      <c r="H32" s="187" t="n">
        <v>0</v>
      </c>
      <c r="I32" s="174" t="n">
        <v>1</v>
      </c>
      <c r="J32" s="175" t="n">
        <v>0.00276151551971722</v>
      </c>
      <c r="K32" s="176" t="n">
        <v>452</v>
      </c>
      <c r="L32" s="177" t="n">
        <v>647</v>
      </c>
      <c r="M32" s="178" t="n">
        <v>1099</v>
      </c>
      <c r="N32" s="179" t="n">
        <v>0.000511583240737853</v>
      </c>
      <c r="P32" s="143" t="s">
        <v>132</v>
      </c>
      <c r="Q32" s="143" t="n">
        <v>0.51</v>
      </c>
      <c r="R32" s="143" t="s">
        <v>132</v>
      </c>
      <c r="S32" s="143" t="n">
        <v>0.32</v>
      </c>
      <c r="T32" s="143" t="s">
        <v>132</v>
      </c>
      <c r="U32" s="143" t="n">
        <v>0.88</v>
      </c>
    </row>
    <row r="33" customFormat="false" ht="13.15" hidden="false" customHeight="true" outlineLevel="0" collapsed="false">
      <c r="A33" s="168" t="s">
        <v>134</v>
      </c>
      <c r="B33" s="180" t="s">
        <v>135</v>
      </c>
      <c r="C33" s="181" t="n">
        <v>1000</v>
      </c>
      <c r="D33" s="182" t="n">
        <v>57</v>
      </c>
      <c r="E33" s="182" t="n">
        <v>1057</v>
      </c>
      <c r="F33" s="183" t="n">
        <v>0.050046850859911</v>
      </c>
      <c r="G33" s="186" t="n">
        <v>65</v>
      </c>
      <c r="H33" s="188" t="n">
        <v>0</v>
      </c>
      <c r="I33" s="174" t="n">
        <v>65</v>
      </c>
      <c r="J33" s="175" t="n">
        <v>0.179498508781619</v>
      </c>
      <c r="K33" s="176" t="n">
        <v>1065</v>
      </c>
      <c r="L33" s="177" t="n">
        <v>57</v>
      </c>
      <c r="M33" s="178" t="n">
        <v>1122</v>
      </c>
      <c r="N33" s="179" t="n">
        <v>0.000522289714383868</v>
      </c>
      <c r="P33" s="143" t="s">
        <v>134</v>
      </c>
      <c r="Q33" s="143" t="n">
        <v>0.52</v>
      </c>
      <c r="R33" s="143" t="s">
        <v>134</v>
      </c>
      <c r="S33" s="143" t="n">
        <v>0.75</v>
      </c>
      <c r="T33" s="143" t="s">
        <v>134</v>
      </c>
      <c r="U33" s="143" t="n">
        <v>0.08</v>
      </c>
    </row>
    <row r="34" customFormat="false" ht="13.15" hidden="false" customHeight="true" outlineLevel="0" collapsed="false">
      <c r="A34" s="168" t="s">
        <v>136</v>
      </c>
      <c r="B34" s="189" t="s">
        <v>137</v>
      </c>
      <c r="C34" s="181" t="n">
        <v>453</v>
      </c>
      <c r="D34" s="182" t="n">
        <v>407</v>
      </c>
      <c r="E34" s="182" t="n">
        <v>860</v>
      </c>
      <c r="F34" s="183" t="n">
        <v>0.0407192920903722</v>
      </c>
      <c r="G34" s="186" t="n">
        <v>0</v>
      </c>
      <c r="H34" s="187" t="n">
        <v>0</v>
      </c>
      <c r="I34" s="174" t="n">
        <v>0</v>
      </c>
      <c r="J34" s="175" t="n">
        <v>0</v>
      </c>
      <c r="K34" s="176" t="n">
        <v>453</v>
      </c>
      <c r="L34" s="177" t="n">
        <v>407</v>
      </c>
      <c r="M34" s="178" t="n">
        <v>860</v>
      </c>
      <c r="N34" s="179" t="n">
        <v>0.000400329014590131</v>
      </c>
      <c r="P34" s="143" t="s">
        <v>136</v>
      </c>
      <c r="Q34" s="143" t="n">
        <v>0.4</v>
      </c>
      <c r="R34" s="143" t="s">
        <v>136</v>
      </c>
      <c r="S34" s="143" t="n">
        <v>0.32</v>
      </c>
      <c r="T34" s="143" t="s">
        <v>136</v>
      </c>
      <c r="U34" s="143" t="n">
        <v>0.56</v>
      </c>
    </row>
    <row r="35" customFormat="false" ht="13.15" hidden="false" customHeight="true" outlineLevel="0" collapsed="false">
      <c r="A35" s="168" t="s">
        <v>138</v>
      </c>
      <c r="B35" s="189" t="s">
        <v>139</v>
      </c>
      <c r="C35" s="181" t="n">
        <v>478</v>
      </c>
      <c r="D35" s="182" t="n">
        <v>320</v>
      </c>
      <c r="E35" s="182" t="n">
        <v>798</v>
      </c>
      <c r="F35" s="183" t="n">
        <v>0.0377837152187407</v>
      </c>
      <c r="G35" s="186" t="n">
        <v>1</v>
      </c>
      <c r="H35" s="187" t="n">
        <v>0</v>
      </c>
      <c r="I35" s="174" t="n">
        <v>1</v>
      </c>
      <c r="J35" s="175" t="n">
        <v>0.00276151551971722</v>
      </c>
      <c r="K35" s="176" t="n">
        <v>479</v>
      </c>
      <c r="L35" s="177" t="n">
        <v>320</v>
      </c>
      <c r="M35" s="178" t="n">
        <v>799</v>
      </c>
      <c r="N35" s="179" t="n">
        <v>0.000371933584485482</v>
      </c>
      <c r="P35" s="143" t="s">
        <v>138</v>
      </c>
      <c r="Q35" s="143" t="n">
        <v>0.37</v>
      </c>
      <c r="R35" s="143" t="s">
        <v>138</v>
      </c>
      <c r="S35" s="143" t="n">
        <v>0.34</v>
      </c>
      <c r="T35" s="143" t="s">
        <v>138</v>
      </c>
      <c r="U35" s="143" t="n">
        <v>0.44</v>
      </c>
    </row>
    <row r="36" customFormat="false" ht="13.15" hidden="false" customHeight="true" outlineLevel="0" collapsed="false">
      <c r="A36" s="168" t="s">
        <v>140</v>
      </c>
      <c r="B36" s="189" t="s">
        <v>141</v>
      </c>
      <c r="C36" s="181" t="n">
        <v>580</v>
      </c>
      <c r="D36" s="182" t="n">
        <v>215</v>
      </c>
      <c r="E36" s="182" t="n">
        <v>795</v>
      </c>
      <c r="F36" s="183" t="n">
        <v>0.037641671176565</v>
      </c>
      <c r="G36" s="186" t="n">
        <v>4</v>
      </c>
      <c r="H36" s="188" t="n">
        <v>0</v>
      </c>
      <c r="I36" s="174" t="n">
        <v>4</v>
      </c>
      <c r="J36" s="175" t="n">
        <v>0.0110460620788689</v>
      </c>
      <c r="K36" s="176" t="n">
        <v>584</v>
      </c>
      <c r="L36" s="177" t="n">
        <v>215</v>
      </c>
      <c r="M36" s="178" t="n">
        <v>799</v>
      </c>
      <c r="N36" s="179" t="n">
        <v>0.000371933584485482</v>
      </c>
      <c r="P36" s="143" t="s">
        <v>140</v>
      </c>
      <c r="Q36" s="143" t="n">
        <v>0.37</v>
      </c>
      <c r="R36" s="143" t="s">
        <v>140</v>
      </c>
      <c r="S36" s="143" t="n">
        <v>0.41</v>
      </c>
      <c r="T36" s="143" t="s">
        <v>140</v>
      </c>
      <c r="U36" s="143" t="n">
        <v>0.29</v>
      </c>
    </row>
    <row r="37" customFormat="false" ht="13.15" hidden="false" customHeight="true" outlineLevel="0" collapsed="false">
      <c r="A37" s="168" t="s">
        <v>142</v>
      </c>
      <c r="B37" s="189" t="s">
        <v>143</v>
      </c>
      <c r="C37" s="181" t="n">
        <v>618</v>
      </c>
      <c r="D37" s="182" t="n">
        <v>78</v>
      </c>
      <c r="E37" s="182" t="n">
        <v>696</v>
      </c>
      <c r="F37" s="183" t="n">
        <v>0.0329542177847663</v>
      </c>
      <c r="G37" s="186" t="n">
        <v>26</v>
      </c>
      <c r="H37" s="188" t="n">
        <v>0</v>
      </c>
      <c r="I37" s="174" t="n">
        <v>26</v>
      </c>
      <c r="J37" s="175" t="n">
        <v>0.0717994035126477</v>
      </c>
      <c r="K37" s="176" t="n">
        <v>644</v>
      </c>
      <c r="L37" s="177" t="n">
        <v>78</v>
      </c>
      <c r="M37" s="178" t="n">
        <v>722</v>
      </c>
      <c r="N37" s="179" t="n">
        <v>0.00033609017271404</v>
      </c>
      <c r="P37" s="143" t="s">
        <v>142</v>
      </c>
      <c r="Q37" s="143" t="n">
        <v>0.33</v>
      </c>
      <c r="R37" s="143" t="s">
        <v>142</v>
      </c>
      <c r="S37" s="143" t="n">
        <v>0.45</v>
      </c>
      <c r="T37" s="143" t="s">
        <v>142</v>
      </c>
      <c r="U37" s="143" t="n">
        <v>0.11</v>
      </c>
    </row>
    <row r="38" customFormat="false" ht="13.15" hidden="false" customHeight="true" outlineLevel="0" collapsed="false">
      <c r="A38" s="168" t="s">
        <v>144</v>
      </c>
      <c r="B38" s="189" t="s">
        <v>145</v>
      </c>
      <c r="C38" s="181" t="n">
        <v>216</v>
      </c>
      <c r="D38" s="182" t="n">
        <v>383</v>
      </c>
      <c r="E38" s="182" t="n">
        <v>599</v>
      </c>
      <c r="F38" s="183" t="n">
        <v>0.0283614604210848</v>
      </c>
      <c r="G38" s="186" t="n">
        <v>1</v>
      </c>
      <c r="H38" s="188" t="n">
        <v>0</v>
      </c>
      <c r="I38" s="174" t="n">
        <v>1</v>
      </c>
      <c r="J38" s="175" t="n">
        <v>0.00276151551971722</v>
      </c>
      <c r="K38" s="176" t="n">
        <v>217</v>
      </c>
      <c r="L38" s="177" t="n">
        <v>383</v>
      </c>
      <c r="M38" s="178" t="n">
        <v>600</v>
      </c>
      <c r="N38" s="179" t="n">
        <v>0.000279299312504742</v>
      </c>
      <c r="Q38" s="143" t="n">
        <v>0.28</v>
      </c>
      <c r="S38" s="143" t="n">
        <v>0.15</v>
      </c>
      <c r="U38" s="143" t="n">
        <v>0.52</v>
      </c>
    </row>
    <row r="39" customFormat="false" ht="13.15" hidden="false" customHeight="true" outlineLevel="0" collapsed="false">
      <c r="A39" s="190" t="s">
        <v>146</v>
      </c>
      <c r="B39" s="191"/>
      <c r="C39" s="192" t="n">
        <v>6660</v>
      </c>
      <c r="D39" s="193" t="n">
        <v>5126</v>
      </c>
      <c r="E39" s="182" t="n">
        <v>11786</v>
      </c>
      <c r="F39" s="194" t="n">
        <v>0.558043693694334</v>
      </c>
      <c r="G39" s="195" t="n">
        <v>123</v>
      </c>
      <c r="H39" s="196" t="n">
        <v>0</v>
      </c>
      <c r="I39" s="197" t="n">
        <v>123</v>
      </c>
      <c r="J39" s="198" t="n">
        <v>0.339666408925218</v>
      </c>
      <c r="K39" s="199" t="n">
        <v>6783</v>
      </c>
      <c r="L39" s="200" t="n">
        <v>5126</v>
      </c>
      <c r="M39" s="201" t="n">
        <v>11909</v>
      </c>
      <c r="N39" s="202" t="n">
        <v>0.00554362585436496</v>
      </c>
      <c r="P39" s="143" t="s">
        <v>146</v>
      </c>
      <c r="Q39" s="143" t="n">
        <v>5.52</v>
      </c>
      <c r="R39" s="143" t="s">
        <v>146</v>
      </c>
      <c r="S39" s="143" t="n">
        <v>4.75</v>
      </c>
      <c r="T39" s="143" t="s">
        <v>146</v>
      </c>
      <c r="U39" s="143" t="n">
        <v>7.01</v>
      </c>
    </row>
    <row r="40" customFormat="false" ht="13.15" hidden="false" customHeight="true" outlineLevel="0" collapsed="false">
      <c r="A40" s="203" t="s">
        <v>147</v>
      </c>
      <c r="B40" s="203"/>
      <c r="C40" s="204" t="n">
        <v>124087</v>
      </c>
      <c r="D40" s="205" t="n">
        <v>73037</v>
      </c>
      <c r="E40" s="205" t="n">
        <v>197124</v>
      </c>
      <c r="F40" s="206" t="n">
        <v>9.33342992328201</v>
      </c>
      <c r="G40" s="207" t="n">
        <v>18605</v>
      </c>
      <c r="H40" s="208" t="n">
        <v>123</v>
      </c>
      <c r="I40" s="209" t="n">
        <v>18728</v>
      </c>
      <c r="J40" s="210" t="n">
        <v>51.7176626532641</v>
      </c>
      <c r="K40" s="211" t="n">
        <v>142692</v>
      </c>
      <c r="L40" s="212" t="n">
        <v>73160</v>
      </c>
      <c r="M40" s="213" t="n">
        <v>215852</v>
      </c>
      <c r="N40" s="214" t="n">
        <v>0.100478858671289</v>
      </c>
    </row>
    <row r="41" s="224" customFormat="true" ht="13.15" hidden="false" customHeight="true" outlineLevel="0" collapsed="false">
      <c r="A41" s="215" t="s">
        <v>148</v>
      </c>
      <c r="B41" s="215"/>
      <c r="C41" s="216" t="n">
        <v>1115933</v>
      </c>
      <c r="D41" s="217" t="n">
        <v>996088</v>
      </c>
      <c r="E41" s="217" t="n">
        <v>2112021</v>
      </c>
      <c r="F41" s="218" t="n">
        <v>100</v>
      </c>
      <c r="G41" s="219" t="n">
        <v>35908</v>
      </c>
      <c r="H41" s="220" t="n">
        <v>304</v>
      </c>
      <c r="I41" s="220" t="n">
        <v>36212</v>
      </c>
      <c r="J41" s="221" t="n">
        <v>100</v>
      </c>
      <c r="K41" s="222" t="n">
        <v>1151841</v>
      </c>
      <c r="L41" s="220" t="n">
        <v>996392</v>
      </c>
      <c r="M41" s="223" t="n">
        <v>2148233</v>
      </c>
      <c r="N41" s="214" t="n">
        <v>1</v>
      </c>
      <c r="P41" s="143" t="s">
        <v>92</v>
      </c>
      <c r="Q41" s="143" t="n">
        <v>50.26</v>
      </c>
      <c r="R41" s="143" t="s">
        <v>92</v>
      </c>
      <c r="S41" s="143" t="n">
        <v>50.7</v>
      </c>
      <c r="T41" s="143" t="s">
        <v>92</v>
      </c>
      <c r="U41" s="143" t="n">
        <v>49.41</v>
      </c>
    </row>
    <row r="42" customFormat="false" ht="12.75" hidden="false" customHeight="false" outlineLevel="0" collapsed="false">
      <c r="A42" s="225"/>
      <c r="B42" s="226"/>
      <c r="C42" s="227"/>
      <c r="D42" s="227"/>
      <c r="E42" s="227"/>
      <c r="F42" s="228"/>
      <c r="P42" s="143" t="s">
        <v>94</v>
      </c>
      <c r="Q42" s="143" t="n">
        <v>8.14</v>
      </c>
      <c r="R42" s="143" t="s">
        <v>94</v>
      </c>
      <c r="S42" s="143" t="n">
        <v>12.26</v>
      </c>
      <c r="T42" s="143" t="s">
        <v>98</v>
      </c>
      <c r="U42" s="143" t="n">
        <v>7.09</v>
      </c>
    </row>
    <row r="43" customFormat="false" ht="12.75" hidden="false" customHeight="false" outlineLevel="0" collapsed="false">
      <c r="A43" s="229" t="s">
        <v>149</v>
      </c>
      <c r="C43" s="230"/>
      <c r="D43" s="230"/>
      <c r="E43" s="230"/>
      <c r="F43" s="230"/>
      <c r="I43" s="231"/>
      <c r="P43" s="143" t="s">
        <v>146</v>
      </c>
      <c r="Q43" s="143" t="n">
        <v>5.52</v>
      </c>
      <c r="R43" s="224" t="s">
        <v>100</v>
      </c>
      <c r="S43" s="224" t="n">
        <v>5.6</v>
      </c>
      <c r="T43" s="143" t="s">
        <v>146</v>
      </c>
      <c r="U43" s="143" t="n">
        <v>7.01</v>
      </c>
    </row>
    <row r="44" customFormat="false" ht="12.75" hidden="false" customHeight="false" outlineLevel="0" collapsed="false">
      <c r="F44" s="227"/>
      <c r="G44" s="227"/>
      <c r="H44" s="227"/>
      <c r="I44" s="146"/>
      <c r="P44" s="143" t="s">
        <v>96</v>
      </c>
      <c r="Q44" s="143" t="n">
        <v>4.44</v>
      </c>
      <c r="R44" s="143" t="s">
        <v>146</v>
      </c>
      <c r="S44" s="143" t="n">
        <v>4.75</v>
      </c>
      <c r="T44" s="224" t="s">
        <v>96</v>
      </c>
      <c r="U44" s="224" t="n">
        <v>6.88</v>
      </c>
    </row>
    <row r="45" customFormat="false" ht="12.75" hidden="false" customHeight="false" outlineLevel="0" collapsed="false">
      <c r="A45" s="231"/>
      <c r="P45" s="143" t="s">
        <v>98</v>
      </c>
      <c r="Q45" s="143" t="n">
        <v>4.05</v>
      </c>
      <c r="R45" s="143" t="s">
        <v>106</v>
      </c>
      <c r="S45" s="143" t="n">
        <v>4.05</v>
      </c>
      <c r="T45" s="143" t="s">
        <v>102</v>
      </c>
      <c r="U45" s="143" t="n">
        <v>4.54</v>
      </c>
    </row>
    <row r="46" customFormat="false" ht="12.75" hidden="false" customHeight="false" outlineLevel="0" collapsed="false">
      <c r="A46" s="231"/>
      <c r="P46" s="143" t="s">
        <v>100</v>
      </c>
      <c r="Q46" s="143" t="n">
        <v>3.74</v>
      </c>
      <c r="R46" s="143" t="s">
        <v>104</v>
      </c>
      <c r="S46" s="143" t="n">
        <v>3.56</v>
      </c>
      <c r="T46" s="143" t="s">
        <v>108</v>
      </c>
      <c r="U46" s="143" t="n">
        <v>4.48</v>
      </c>
    </row>
    <row r="47" customFormat="false" ht="12.75" hidden="false" customHeight="false" outlineLevel="0" collapsed="false">
      <c r="A47" s="146"/>
      <c r="P47" s="143" t="s">
        <v>106</v>
      </c>
      <c r="Q47" s="143" t="n">
        <v>2.79</v>
      </c>
      <c r="R47" s="143" t="s">
        <v>96</v>
      </c>
      <c r="S47" s="143" t="n">
        <v>3.19</v>
      </c>
      <c r="T47" s="143" t="s">
        <v>110</v>
      </c>
      <c r="U47" s="143" t="n">
        <v>3.72</v>
      </c>
    </row>
    <row r="48" customFormat="false" ht="12.75" hidden="false" customHeight="false" outlineLevel="0" collapsed="false">
      <c r="P48" s="143" t="s">
        <v>102</v>
      </c>
      <c r="Q48" s="143" t="n">
        <v>2.75</v>
      </c>
      <c r="R48" s="143" t="s">
        <v>98</v>
      </c>
      <c r="S48" s="143" t="n">
        <v>2.49</v>
      </c>
      <c r="T48" s="143" t="s">
        <v>114</v>
      </c>
      <c r="U48" s="143" t="n">
        <v>2.21</v>
      </c>
    </row>
    <row r="49" customFormat="false" ht="12.75" hidden="false" customHeight="false" outlineLevel="0" collapsed="false">
      <c r="P49" s="143" t="s">
        <v>104</v>
      </c>
      <c r="Q49" s="143" t="n">
        <v>2.53</v>
      </c>
      <c r="R49" s="143" t="s">
        <v>102</v>
      </c>
      <c r="S49" s="143" t="n">
        <v>1.84</v>
      </c>
      <c r="T49" s="143" t="s">
        <v>118</v>
      </c>
      <c r="U49" s="143" t="n">
        <v>1.85</v>
      </c>
    </row>
    <row r="50" customFormat="false" ht="12.75" hidden="false" customHeight="false" outlineLevel="0" collapsed="false">
      <c r="P50" s="143" t="s">
        <v>108</v>
      </c>
      <c r="Q50" s="143" t="n">
        <v>2.13</v>
      </c>
      <c r="R50" s="143" t="s">
        <v>116</v>
      </c>
      <c r="S50" s="143" t="n">
        <v>0.98</v>
      </c>
      <c r="T50" s="143" t="s">
        <v>112</v>
      </c>
      <c r="U50" s="143" t="n">
        <v>1.8</v>
      </c>
    </row>
    <row r="51" customFormat="false" ht="12.75" hidden="false" customHeight="false" outlineLevel="0" collapsed="false">
      <c r="P51" s="143" t="s">
        <v>110</v>
      </c>
      <c r="Q51" s="143" t="n">
        <v>1.74</v>
      </c>
      <c r="R51" s="143" t="s">
        <v>112</v>
      </c>
      <c r="S51" s="143" t="n">
        <v>0.94</v>
      </c>
      <c r="T51" s="143" t="s">
        <v>120</v>
      </c>
      <c r="U51" s="143" t="n">
        <v>1.6</v>
      </c>
    </row>
    <row r="52" customFormat="false" ht="12.75" hidden="false" customHeight="false" outlineLevel="0" collapsed="false">
      <c r="P52" s="143" t="s">
        <v>112</v>
      </c>
      <c r="Q52" s="143" t="n">
        <v>1.23</v>
      </c>
      <c r="R52" s="143" t="s">
        <v>128</v>
      </c>
      <c r="S52" s="143" t="n">
        <v>0.94</v>
      </c>
      <c r="T52" s="143" t="s">
        <v>116</v>
      </c>
      <c r="U52" s="143" t="n">
        <v>1.51</v>
      </c>
    </row>
    <row r="53" customFormat="false" ht="12.75" hidden="false" customHeight="false" outlineLevel="0" collapsed="false">
      <c r="P53" s="143" t="s">
        <v>114</v>
      </c>
      <c r="Q53" s="143" t="n">
        <v>1.22</v>
      </c>
      <c r="R53" s="143" t="s">
        <v>108</v>
      </c>
      <c r="S53" s="143" t="n">
        <v>0.93</v>
      </c>
      <c r="T53" s="143" t="s">
        <v>124</v>
      </c>
      <c r="U53" s="143" t="n">
        <v>1.24</v>
      </c>
    </row>
    <row r="54" customFormat="false" ht="12.75" hidden="false" customHeight="false" outlineLevel="0" collapsed="false">
      <c r="P54" s="143" t="s">
        <v>116</v>
      </c>
      <c r="Q54" s="143" t="n">
        <v>1.16</v>
      </c>
      <c r="R54" s="143" t="s">
        <v>118</v>
      </c>
      <c r="S54" s="143" t="n">
        <v>0.78</v>
      </c>
      <c r="T54" s="143" t="s">
        <v>122</v>
      </c>
      <c r="U54" s="143" t="n">
        <v>1.19</v>
      </c>
    </row>
    <row r="55" customFormat="false" ht="12.75" hidden="false" customHeight="false" outlineLevel="0" collapsed="false">
      <c r="P55" s="143" t="s">
        <v>118</v>
      </c>
      <c r="Q55" s="143" t="n">
        <v>1.14</v>
      </c>
      <c r="R55" s="143" t="s">
        <v>134</v>
      </c>
      <c r="S55" s="143" t="n">
        <v>0.75</v>
      </c>
      <c r="T55" s="143" t="s">
        <v>132</v>
      </c>
      <c r="U55" s="143" t="n">
        <v>0.88</v>
      </c>
    </row>
    <row r="56" customFormat="false" ht="12.75" hidden="false" customHeight="false" outlineLevel="0" collapsed="false">
      <c r="P56" s="143" t="s">
        <v>120</v>
      </c>
      <c r="Q56" s="143" t="n">
        <v>0.83</v>
      </c>
      <c r="R56" s="143" t="s">
        <v>110</v>
      </c>
      <c r="S56" s="143" t="n">
        <v>0.72</v>
      </c>
      <c r="T56" s="143" t="s">
        <v>126</v>
      </c>
      <c r="U56" s="143" t="n">
        <v>0.78</v>
      </c>
    </row>
    <row r="57" customFormat="false" ht="12.75" hidden="false" customHeight="false" outlineLevel="0" collapsed="false">
      <c r="P57" s="143" t="s">
        <v>122</v>
      </c>
      <c r="Q57" s="143" t="n">
        <v>0.79</v>
      </c>
      <c r="R57" s="143" t="s">
        <v>114</v>
      </c>
      <c r="S57" s="143" t="n">
        <v>0.72</v>
      </c>
      <c r="T57" s="143" t="s">
        <v>136</v>
      </c>
      <c r="U57" s="143" t="n">
        <v>0.56</v>
      </c>
    </row>
    <row r="58" customFormat="false" ht="12.75" hidden="false" customHeight="false" outlineLevel="0" collapsed="false">
      <c r="P58" s="224" t="s">
        <v>124</v>
      </c>
      <c r="Q58" s="224" t="n">
        <v>0.78</v>
      </c>
      <c r="R58" s="143" t="s">
        <v>126</v>
      </c>
      <c r="S58" s="143" t="n">
        <v>0.67</v>
      </c>
      <c r="T58" s="143" t="s">
        <v>104</v>
      </c>
      <c r="U58" s="143" t="n">
        <v>0.52</v>
      </c>
    </row>
    <row r="59" customFormat="false" ht="12.75" hidden="false" customHeight="false" outlineLevel="0" collapsed="false">
      <c r="P59" s="143" t="s">
        <v>126</v>
      </c>
      <c r="Q59" s="143" t="n">
        <v>0.71</v>
      </c>
      <c r="R59" s="143" t="s">
        <v>130</v>
      </c>
      <c r="S59" s="143" t="n">
        <v>0.6</v>
      </c>
      <c r="T59" s="143" t="s">
        <v>130</v>
      </c>
      <c r="U59" s="143" t="n">
        <v>0.52</v>
      </c>
    </row>
    <row r="60" customFormat="false" ht="12.75" hidden="false" customHeight="false" outlineLevel="0" collapsed="false">
      <c r="P60" s="143" t="s">
        <v>128</v>
      </c>
      <c r="Q60" s="143" t="n">
        <v>0.68</v>
      </c>
      <c r="R60" s="143" t="s">
        <v>122</v>
      </c>
      <c r="S60" s="143" t="n">
        <v>0.58</v>
      </c>
      <c r="U60" s="143" t="n">
        <v>0.52</v>
      </c>
    </row>
    <row r="61" customFormat="false" ht="12.75" hidden="false" customHeight="false" outlineLevel="0" collapsed="false">
      <c r="P61" s="143" t="s">
        <v>130</v>
      </c>
      <c r="Q61" s="143" t="n">
        <v>0.57</v>
      </c>
      <c r="R61" s="143" t="s">
        <v>124</v>
      </c>
      <c r="S61" s="143" t="n">
        <v>0.55</v>
      </c>
      <c r="T61" s="143" t="s">
        <v>138</v>
      </c>
      <c r="U61" s="143" t="n">
        <v>0.44</v>
      </c>
    </row>
    <row r="62" customFormat="false" ht="12.75" hidden="false" customHeight="false" outlineLevel="0" collapsed="false">
      <c r="P62" s="143" t="s">
        <v>134</v>
      </c>
      <c r="Q62" s="143" t="n">
        <v>0.52</v>
      </c>
      <c r="R62" s="143" t="s">
        <v>142</v>
      </c>
      <c r="S62" s="143" t="n">
        <v>0.45</v>
      </c>
      <c r="T62" s="143" t="s">
        <v>106</v>
      </c>
      <c r="U62" s="143" t="n">
        <v>0.34</v>
      </c>
    </row>
    <row r="63" customFormat="false" ht="12.75" hidden="false" customHeight="false" outlineLevel="0" collapsed="false">
      <c r="P63" s="143" t="s">
        <v>132</v>
      </c>
      <c r="Q63" s="143" t="n">
        <v>0.51</v>
      </c>
      <c r="R63" s="143" t="s">
        <v>120</v>
      </c>
      <c r="S63" s="143" t="n">
        <v>0.43</v>
      </c>
      <c r="T63" s="143" t="s">
        <v>140</v>
      </c>
      <c r="U63" s="143" t="n">
        <v>0.29</v>
      </c>
    </row>
    <row r="64" customFormat="false" ht="12.75" hidden="false" customHeight="false" outlineLevel="0" collapsed="false">
      <c r="P64" s="143" t="s">
        <v>136</v>
      </c>
      <c r="Q64" s="143" t="n">
        <v>0.4</v>
      </c>
      <c r="R64" s="143" t="s">
        <v>140</v>
      </c>
      <c r="S64" s="143" t="n">
        <v>0.41</v>
      </c>
      <c r="T64" s="143" t="s">
        <v>128</v>
      </c>
      <c r="U64" s="143" t="n">
        <v>0.19</v>
      </c>
    </row>
    <row r="65" customFormat="false" ht="12.75" hidden="false" customHeight="false" outlineLevel="0" collapsed="false">
      <c r="P65" s="143" t="s">
        <v>138</v>
      </c>
      <c r="Q65" s="143" t="n">
        <v>0.37</v>
      </c>
      <c r="R65" s="143" t="s">
        <v>138</v>
      </c>
      <c r="S65" s="143" t="n">
        <v>0.34</v>
      </c>
      <c r="T65" s="143" t="s">
        <v>100</v>
      </c>
      <c r="U65" s="143" t="n">
        <v>0.13</v>
      </c>
    </row>
    <row r="66" customFormat="false" ht="12.75" hidden="false" customHeight="false" outlineLevel="0" collapsed="false">
      <c r="P66" s="143" t="s">
        <v>140</v>
      </c>
      <c r="Q66" s="143" t="n">
        <v>0.37</v>
      </c>
      <c r="R66" s="143" t="s">
        <v>132</v>
      </c>
      <c r="S66" s="143" t="n">
        <v>0.32</v>
      </c>
      <c r="T66" s="143" t="s">
        <v>94</v>
      </c>
      <c r="U66" s="143" t="n">
        <v>0.12</v>
      </c>
    </row>
    <row r="67" customFormat="false" ht="12.75" hidden="false" customHeight="false" outlineLevel="0" collapsed="false">
      <c r="P67" s="143" t="s">
        <v>142</v>
      </c>
      <c r="Q67" s="143" t="n">
        <v>0.33</v>
      </c>
      <c r="R67" s="143" t="s">
        <v>136</v>
      </c>
      <c r="S67" s="143" t="n">
        <v>0.32</v>
      </c>
      <c r="T67" s="143" t="s">
        <v>142</v>
      </c>
      <c r="U67" s="143" t="n">
        <v>0.11</v>
      </c>
    </row>
    <row r="68" customFormat="false" ht="12.75" hidden="false" customHeight="false" outlineLevel="0" collapsed="false">
      <c r="Q68" s="143" t="n">
        <v>0.28</v>
      </c>
      <c r="S68" s="143" t="n">
        <v>0.15</v>
      </c>
      <c r="T68" s="143" t="s">
        <v>134</v>
      </c>
      <c r="U68" s="143" t="n">
        <v>0.08</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1</v>
      </c>
      <c r="D9" s="245" t="n">
        <v>190</v>
      </c>
      <c r="E9" s="245" t="n">
        <v>421</v>
      </c>
      <c r="F9" s="246" t="n">
        <v>0.019933513918659</v>
      </c>
      <c r="G9" s="244" t="n">
        <v>1</v>
      </c>
      <c r="H9" s="247" t="n">
        <v>0</v>
      </c>
      <c r="I9" s="245" t="n">
        <v>1</v>
      </c>
      <c r="J9" s="248" t="n">
        <v>0.00276151551971722</v>
      </c>
      <c r="K9" s="244" t="n">
        <v>232</v>
      </c>
      <c r="L9" s="245" t="n">
        <v>190</v>
      </c>
      <c r="M9" s="245" t="n">
        <v>422</v>
      </c>
      <c r="N9" s="248" t="n">
        <v>0.019644051646166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9</v>
      </c>
      <c r="E10" s="245" t="n">
        <v>13</v>
      </c>
      <c r="F10" s="252" t="n">
        <v>0.00061552418276144</v>
      </c>
      <c r="G10" s="253" t="n">
        <v>0</v>
      </c>
      <c r="H10" s="247" t="n">
        <v>0</v>
      </c>
      <c r="I10" s="245" t="n">
        <v>0</v>
      </c>
      <c r="J10" s="254" t="n">
        <v>0</v>
      </c>
      <c r="K10" s="250" t="n">
        <v>4</v>
      </c>
      <c r="L10" s="245" t="n">
        <v>9</v>
      </c>
      <c r="M10" s="245" t="n">
        <v>13</v>
      </c>
      <c r="N10" s="254" t="n">
        <v>0.00060514851042694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5307</v>
      </c>
      <c r="D11" s="251" t="n">
        <v>13299</v>
      </c>
      <c r="E11" s="245" t="n">
        <v>28606</v>
      </c>
      <c r="F11" s="246" t="n">
        <v>1.35443729015952</v>
      </c>
      <c r="G11" s="253" t="n">
        <v>219</v>
      </c>
      <c r="H11" s="247" t="n">
        <v>2</v>
      </c>
      <c r="I11" s="245" t="n">
        <v>221</v>
      </c>
      <c r="J11" s="248" t="n">
        <v>0.610294929857506</v>
      </c>
      <c r="K11" s="250" t="n">
        <v>15526</v>
      </c>
      <c r="L11" s="245" t="n">
        <v>13301</v>
      </c>
      <c r="M11" s="245" t="n">
        <v>28827</v>
      </c>
      <c r="N11" s="248" t="n">
        <v>1.3418935469290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1270</v>
      </c>
      <c r="D12" s="251" t="n">
        <v>84917</v>
      </c>
      <c r="E12" s="245" t="n">
        <v>166187</v>
      </c>
      <c r="F12" s="246" t="n">
        <v>7.86862441235196</v>
      </c>
      <c r="G12" s="253" t="n">
        <v>859</v>
      </c>
      <c r="H12" s="247" t="n">
        <v>10</v>
      </c>
      <c r="I12" s="245" t="n">
        <v>869</v>
      </c>
      <c r="J12" s="248" t="n">
        <v>2.39975698663427</v>
      </c>
      <c r="K12" s="250" t="n">
        <v>82129</v>
      </c>
      <c r="L12" s="245" t="n">
        <v>84927</v>
      </c>
      <c r="M12" s="245" t="n">
        <v>167056</v>
      </c>
      <c r="N12" s="248" t="n">
        <v>7.7764376582987</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1281</v>
      </c>
      <c r="D13" s="251" t="n">
        <v>129435</v>
      </c>
      <c r="E13" s="245" t="n">
        <v>260716</v>
      </c>
      <c r="F13" s="246" t="n">
        <v>12.3443848332947</v>
      </c>
      <c r="G13" s="253" t="n">
        <v>1355</v>
      </c>
      <c r="H13" s="247" t="n">
        <v>15</v>
      </c>
      <c r="I13" s="245" t="n">
        <v>1370</v>
      </c>
      <c r="J13" s="248" t="n">
        <v>3.78327626201259</v>
      </c>
      <c r="K13" s="250" t="n">
        <v>132636</v>
      </c>
      <c r="L13" s="245" t="n">
        <v>129450</v>
      </c>
      <c r="M13" s="245" t="n">
        <v>262086</v>
      </c>
      <c r="N13" s="248" t="n">
        <v>12.200073269519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4890</v>
      </c>
      <c r="D14" s="251" t="n">
        <v>132419</v>
      </c>
      <c r="E14" s="245" t="n">
        <v>277309</v>
      </c>
      <c r="F14" s="246" t="n">
        <v>13.1300304305686</v>
      </c>
      <c r="G14" s="253" t="n">
        <v>2326</v>
      </c>
      <c r="H14" s="247" t="n">
        <v>24</v>
      </c>
      <c r="I14" s="245" t="n">
        <v>2350</v>
      </c>
      <c r="J14" s="248" t="n">
        <v>6.48956147133547</v>
      </c>
      <c r="K14" s="250" t="n">
        <v>147216</v>
      </c>
      <c r="L14" s="245" t="n">
        <v>132443</v>
      </c>
      <c r="M14" s="245" t="n">
        <v>279659</v>
      </c>
      <c r="N14" s="248" t="n">
        <v>13.018094405960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5489</v>
      </c>
      <c r="D15" s="251" t="n">
        <v>154185</v>
      </c>
      <c r="E15" s="245" t="n">
        <v>319674</v>
      </c>
      <c r="F15" s="246" t="n">
        <v>15.1359290461601</v>
      </c>
      <c r="G15" s="253" t="n">
        <v>4869</v>
      </c>
      <c r="H15" s="247" t="n">
        <v>44</v>
      </c>
      <c r="I15" s="245" t="n">
        <v>4913</v>
      </c>
      <c r="J15" s="248" t="n">
        <v>13.5673257483707</v>
      </c>
      <c r="K15" s="250" t="n">
        <v>170358</v>
      </c>
      <c r="L15" s="245" t="n">
        <v>154229</v>
      </c>
      <c r="M15" s="245" t="n">
        <v>324587</v>
      </c>
      <c r="N15" s="248" t="n">
        <v>15.109487657996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0309</v>
      </c>
      <c r="D16" s="251" t="n">
        <v>153211</v>
      </c>
      <c r="E16" s="245" t="n">
        <v>313520</v>
      </c>
      <c r="F16" s="246" t="n">
        <v>14.8445493676436</v>
      </c>
      <c r="G16" s="253" t="n">
        <v>6325</v>
      </c>
      <c r="H16" s="247" t="n">
        <v>46</v>
      </c>
      <c r="I16" s="245" t="n">
        <v>6371</v>
      </c>
      <c r="J16" s="248" t="n">
        <v>17.5936153761184</v>
      </c>
      <c r="K16" s="250" t="n">
        <v>166634</v>
      </c>
      <c r="L16" s="245" t="n">
        <v>153257</v>
      </c>
      <c r="M16" s="245" t="n">
        <v>319891</v>
      </c>
      <c r="N16" s="248" t="n">
        <v>14.890889396075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8879</v>
      </c>
      <c r="D17" s="251" t="n">
        <v>135878</v>
      </c>
      <c r="E17" s="245" t="n">
        <v>284757</v>
      </c>
      <c r="F17" s="246" t="n">
        <v>13.4826784392769</v>
      </c>
      <c r="G17" s="253" t="n">
        <v>6809</v>
      </c>
      <c r="H17" s="247" t="n">
        <v>62</v>
      </c>
      <c r="I17" s="245" t="n">
        <v>6871</v>
      </c>
      <c r="J17" s="248" t="n">
        <v>18.974373135977</v>
      </c>
      <c r="K17" s="250" t="n">
        <v>155688</v>
      </c>
      <c r="L17" s="245" t="n">
        <v>135940</v>
      </c>
      <c r="M17" s="245" t="n">
        <v>291628</v>
      </c>
      <c r="N17" s="248" t="n">
        <v>13.5752499845222</v>
      </c>
    </row>
    <row r="18" s="237" customFormat="true" ht="18.75" hidden="false" customHeight="true" outlineLevel="0" collapsed="false">
      <c r="A18" s="0" t="n">
        <v>50</v>
      </c>
      <c r="B18" s="249" t="s">
        <v>206</v>
      </c>
      <c r="C18" s="250" t="n">
        <v>128533</v>
      </c>
      <c r="D18" s="251" t="n">
        <v>105874</v>
      </c>
      <c r="E18" s="245" t="n">
        <v>234407</v>
      </c>
      <c r="F18" s="246" t="n">
        <v>11.0987059314278</v>
      </c>
      <c r="G18" s="253" t="n">
        <v>6301</v>
      </c>
      <c r="H18" s="247" t="n">
        <v>44</v>
      </c>
      <c r="I18" s="245" t="n">
        <v>6345</v>
      </c>
      <c r="J18" s="248" t="n">
        <v>17.5218159726058</v>
      </c>
      <c r="K18" s="250" t="n">
        <v>134834</v>
      </c>
      <c r="L18" s="245" t="n">
        <v>105918</v>
      </c>
      <c r="M18" s="245" t="n">
        <v>240752</v>
      </c>
      <c r="N18" s="248" t="n">
        <v>11.2069780140236</v>
      </c>
    </row>
    <row r="19" s="237" customFormat="true" ht="18.75" hidden="false" customHeight="true" outlineLevel="0" collapsed="false">
      <c r="A19" s="0" t="n">
        <v>55</v>
      </c>
      <c r="B19" s="249" t="s">
        <v>207</v>
      </c>
      <c r="C19" s="250" t="n">
        <v>89718</v>
      </c>
      <c r="D19" s="251" t="n">
        <v>56752</v>
      </c>
      <c r="E19" s="245" t="n">
        <v>146470</v>
      </c>
      <c r="F19" s="246" t="n">
        <v>6.93506361915909</v>
      </c>
      <c r="G19" s="253" t="n">
        <v>4928</v>
      </c>
      <c r="H19" s="247" t="n">
        <v>43</v>
      </c>
      <c r="I19" s="245" t="n">
        <v>4971</v>
      </c>
      <c r="J19" s="248" t="n">
        <v>13.7274936485143</v>
      </c>
      <c r="K19" s="250" t="n">
        <v>94646</v>
      </c>
      <c r="L19" s="245" t="n">
        <v>56795</v>
      </c>
      <c r="M19" s="245" t="n">
        <v>151441</v>
      </c>
      <c r="N19" s="248" t="n">
        <v>7.04956119750511</v>
      </c>
    </row>
    <row r="20" s="237" customFormat="true" ht="18.75" hidden="false" customHeight="true" outlineLevel="0" collapsed="false">
      <c r="A20" s="0" t="n">
        <v>60</v>
      </c>
      <c r="B20" s="249" t="s">
        <v>208</v>
      </c>
      <c r="C20" s="250" t="n">
        <v>40401</v>
      </c>
      <c r="D20" s="251" t="n">
        <v>24617</v>
      </c>
      <c r="E20" s="245" t="n">
        <v>65018</v>
      </c>
      <c r="F20" s="246" t="n">
        <v>3.07847317806026</v>
      </c>
      <c r="G20" s="253" t="n">
        <v>1648</v>
      </c>
      <c r="H20" s="247" t="n">
        <v>12</v>
      </c>
      <c r="I20" s="245" t="n">
        <v>1660</v>
      </c>
      <c r="J20" s="248" t="n">
        <v>4.58411576273059</v>
      </c>
      <c r="K20" s="250" t="n">
        <v>42049</v>
      </c>
      <c r="L20" s="245" t="n">
        <v>24629</v>
      </c>
      <c r="M20" s="245" t="n">
        <v>66678</v>
      </c>
      <c r="N20" s="248" t="n">
        <v>3.1038532598652</v>
      </c>
    </row>
    <row r="21" s="237" customFormat="true" ht="18.75" hidden="false" customHeight="true" outlineLevel="0" collapsed="false">
      <c r="A21" s="0" t="n">
        <v>65</v>
      </c>
      <c r="B21" s="249" t="s">
        <v>209</v>
      </c>
      <c r="C21" s="250" t="n">
        <v>8144</v>
      </c>
      <c r="D21" s="251" t="n">
        <v>4522</v>
      </c>
      <c r="E21" s="245" t="n">
        <v>12666</v>
      </c>
      <c r="F21" s="246" t="n">
        <v>0.599709946065877</v>
      </c>
      <c r="G21" s="253" t="n">
        <v>237</v>
      </c>
      <c r="H21" s="247" t="n">
        <v>2</v>
      </c>
      <c r="I21" s="245" t="n">
        <v>239</v>
      </c>
      <c r="J21" s="248" t="n">
        <v>0.660002209212416</v>
      </c>
      <c r="K21" s="250" t="n">
        <v>8381</v>
      </c>
      <c r="L21" s="245" t="n">
        <v>4524</v>
      </c>
      <c r="M21" s="245" t="n">
        <v>12905</v>
      </c>
      <c r="N21" s="248" t="n">
        <v>0.600726271312283</v>
      </c>
    </row>
    <row r="22" s="237" customFormat="true" ht="18.75" hidden="false" customHeight="true" outlineLevel="0" collapsed="false">
      <c r="A22" s="0" t="n">
        <v>70</v>
      </c>
      <c r="B22" s="255" t="s">
        <v>210</v>
      </c>
      <c r="C22" s="250" t="n">
        <v>1477</v>
      </c>
      <c r="D22" s="251" t="n">
        <v>780</v>
      </c>
      <c r="E22" s="245" t="n">
        <v>2257</v>
      </c>
      <c r="F22" s="246" t="n">
        <v>0.106864467730198</v>
      </c>
      <c r="G22" s="253" t="n">
        <v>31</v>
      </c>
      <c r="H22" s="247" t="n">
        <v>0</v>
      </c>
      <c r="I22" s="245" t="n">
        <v>31</v>
      </c>
      <c r="J22" s="248" t="n">
        <v>0.0856069811112338</v>
      </c>
      <c r="K22" s="250" t="n">
        <v>1508</v>
      </c>
      <c r="L22" s="245" t="n">
        <v>780</v>
      </c>
      <c r="M22" s="245" t="n">
        <v>2288</v>
      </c>
      <c r="N22" s="248" t="n">
        <v>0.106506137835142</v>
      </c>
    </row>
    <row r="23" s="237" customFormat="true" ht="26.25" hidden="false" customHeight="false" outlineLevel="0" collapsed="false">
      <c r="B23" s="97" t="s">
        <v>211</v>
      </c>
      <c r="C23" s="256" t="n">
        <v>1115933</v>
      </c>
      <c r="D23" s="257" t="n">
        <v>996088</v>
      </c>
      <c r="E23" s="258" t="n">
        <v>2112021</v>
      </c>
      <c r="F23" s="259" t="n">
        <v>100</v>
      </c>
      <c r="G23" s="260" t="n">
        <v>35908</v>
      </c>
      <c r="H23" s="257" t="n">
        <v>304</v>
      </c>
      <c r="I23" s="258" t="n">
        <v>36212</v>
      </c>
      <c r="J23" s="261" t="n">
        <v>100</v>
      </c>
      <c r="K23" s="256" t="n">
        <v>1151841</v>
      </c>
      <c r="L23" s="257" t="n">
        <v>996392</v>
      </c>
      <c r="M23" s="258" t="n">
        <v>2148233</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686</v>
      </c>
      <c r="D9" s="279" t="n">
        <v>1.12224245632719</v>
      </c>
      <c r="E9" s="126" t="n">
        <v>154</v>
      </c>
      <c r="F9" s="279" t="n">
        <v>0.477075588599752</v>
      </c>
      <c r="G9" s="126" t="n">
        <v>946</v>
      </c>
      <c r="H9" s="279" t="n">
        <v>0.871945655480077</v>
      </c>
      <c r="I9" s="126" t="n">
        <v>531</v>
      </c>
      <c r="J9" s="279" t="n">
        <v>0.707255024707308</v>
      </c>
      <c r="K9" s="126" t="n">
        <v>23317</v>
      </c>
      <c r="L9" s="280" t="n">
        <v>1.08540367827885</v>
      </c>
      <c r="M9" s="278" t="s">
        <v>88</v>
      </c>
      <c r="N9" s="281" t="s">
        <v>226</v>
      </c>
    </row>
    <row r="10" customFormat="false" ht="12.75" hidden="false" customHeight="false" outlineLevel="0" collapsed="false">
      <c r="A10" s="282" t="s">
        <v>227</v>
      </c>
      <c r="B10" s="283" t="s">
        <v>228</v>
      </c>
      <c r="C10" s="125" t="n">
        <v>1884</v>
      </c>
      <c r="D10" s="284" t="n">
        <v>0.0974963011952612</v>
      </c>
      <c r="E10" s="285" t="n">
        <v>30</v>
      </c>
      <c r="F10" s="284" t="n">
        <v>0.0929368029739777</v>
      </c>
      <c r="G10" s="285" t="n">
        <v>65</v>
      </c>
      <c r="H10" s="284" t="n">
        <v>0.0599116993723097</v>
      </c>
      <c r="I10" s="285" t="n">
        <v>79</v>
      </c>
      <c r="J10" s="284" t="n">
        <v>0.105222498967754</v>
      </c>
      <c r="K10" s="285" t="n">
        <v>2058</v>
      </c>
      <c r="L10" s="286" t="n">
        <v>0.0957996641891266</v>
      </c>
      <c r="M10" s="283" t="s">
        <v>228</v>
      </c>
      <c r="N10" s="281" t="s">
        <v>229</v>
      </c>
    </row>
    <row r="11" customFormat="false" ht="12.75" hidden="false" customHeight="false" outlineLevel="0" collapsed="false">
      <c r="A11" s="282" t="s">
        <v>230</v>
      </c>
      <c r="B11" s="283" t="s">
        <v>89</v>
      </c>
      <c r="C11" s="125" t="n">
        <v>6840</v>
      </c>
      <c r="D11" s="284" t="n">
        <v>0.353967462938209</v>
      </c>
      <c r="E11" s="285" t="n">
        <v>73</v>
      </c>
      <c r="F11" s="284" t="n">
        <v>0.226146220570012</v>
      </c>
      <c r="G11" s="285" t="n">
        <v>287</v>
      </c>
      <c r="H11" s="284" t="n">
        <v>0.264533195690045</v>
      </c>
      <c r="I11" s="285" t="n">
        <v>75</v>
      </c>
      <c r="J11" s="284" t="n">
        <v>0.0998947775010323</v>
      </c>
      <c r="K11" s="285" t="n">
        <v>7275</v>
      </c>
      <c r="L11" s="286" t="n">
        <v>0.338650416412</v>
      </c>
      <c r="M11" s="283" t="s">
        <v>89</v>
      </c>
      <c r="N11" s="281" t="s">
        <v>231</v>
      </c>
    </row>
    <row r="12" customFormat="false" ht="12.75" hidden="false" customHeight="false" outlineLevel="0" collapsed="false">
      <c r="A12" s="277" t="s">
        <v>232</v>
      </c>
      <c r="B12" s="283" t="s">
        <v>233</v>
      </c>
      <c r="C12" s="125" t="n">
        <v>247248</v>
      </c>
      <c r="D12" s="284" t="n">
        <v>12.7949922918927</v>
      </c>
      <c r="E12" s="285" t="n">
        <v>4544</v>
      </c>
      <c r="F12" s="284" t="n">
        <v>14.0768277571252</v>
      </c>
      <c r="G12" s="285" t="n">
        <v>19011</v>
      </c>
      <c r="H12" s="284" t="n">
        <v>17.5227894887228</v>
      </c>
      <c r="I12" s="285" t="n">
        <v>15721</v>
      </c>
      <c r="J12" s="284" t="n">
        <v>20.939277294583</v>
      </c>
      <c r="K12" s="285" t="n">
        <v>286524</v>
      </c>
      <c r="L12" s="286" t="n">
        <v>13.3376593693515</v>
      </c>
      <c r="M12" s="283" t="s">
        <v>233</v>
      </c>
      <c r="N12" s="281" t="s">
        <v>234</v>
      </c>
    </row>
    <row r="13" customFormat="false" ht="25.5" hidden="false" customHeight="false" outlineLevel="0" collapsed="false">
      <c r="A13" s="277" t="s">
        <v>235</v>
      </c>
      <c r="B13" s="283" t="s">
        <v>236</v>
      </c>
      <c r="C13" s="125" t="n">
        <v>14951</v>
      </c>
      <c r="D13" s="284" t="n">
        <v>0.773708704442861</v>
      </c>
      <c r="E13" s="285" t="n">
        <v>51</v>
      </c>
      <c r="F13" s="284" t="n">
        <v>0.157992565055762</v>
      </c>
      <c r="G13" s="285" t="n">
        <v>195</v>
      </c>
      <c r="H13" s="284" t="n">
        <v>0.179735098116929</v>
      </c>
      <c r="I13" s="285" t="n">
        <v>102</v>
      </c>
      <c r="J13" s="284" t="n">
        <v>0.135856897401404</v>
      </c>
      <c r="K13" s="285" t="n">
        <v>15299</v>
      </c>
      <c r="L13" s="286" t="n">
        <v>0.712166697001675</v>
      </c>
      <c r="M13" s="283" t="s">
        <v>236</v>
      </c>
      <c r="N13" s="281" t="s">
        <v>237</v>
      </c>
    </row>
    <row r="14" s="293" customFormat="true" ht="12.75" hidden="false" customHeight="false" outlineLevel="0" collapsed="false">
      <c r="A14" s="287" t="s">
        <v>238</v>
      </c>
      <c r="B14" s="288" t="s">
        <v>239</v>
      </c>
      <c r="C14" s="125" t="n">
        <v>62837</v>
      </c>
      <c r="D14" s="289" t="n">
        <v>3.25179144278483</v>
      </c>
      <c r="E14" s="290" t="n">
        <v>2038</v>
      </c>
      <c r="F14" s="289" t="n">
        <v>6.31350681536555</v>
      </c>
      <c r="G14" s="290" t="n">
        <v>23085</v>
      </c>
      <c r="H14" s="289" t="n">
        <v>21.2778704616888</v>
      </c>
      <c r="I14" s="290" t="n">
        <v>4348</v>
      </c>
      <c r="J14" s="289" t="n">
        <v>5.79123323432651</v>
      </c>
      <c r="K14" s="290" t="n">
        <v>92308</v>
      </c>
      <c r="L14" s="291" t="n">
        <v>4.29692682311462</v>
      </c>
      <c r="M14" s="288" t="s">
        <v>239</v>
      </c>
      <c r="N14" s="292" t="s">
        <v>240</v>
      </c>
    </row>
    <row r="15" customFormat="false" ht="12.75" hidden="false" customHeight="false" outlineLevel="0" collapsed="false">
      <c r="A15" s="277" t="s">
        <v>241</v>
      </c>
      <c r="B15" s="283" t="s">
        <v>242</v>
      </c>
      <c r="C15" s="125" t="n">
        <v>436630</v>
      </c>
      <c r="D15" s="284" t="n">
        <v>22.5954405471799</v>
      </c>
      <c r="E15" s="285" t="n">
        <v>4963</v>
      </c>
      <c r="F15" s="284" t="n">
        <v>15.3748451053284</v>
      </c>
      <c r="G15" s="285" t="n">
        <v>16557</v>
      </c>
      <c r="H15" s="284" t="n">
        <v>15.2608924078051</v>
      </c>
      <c r="I15" s="285" t="n">
        <v>16379</v>
      </c>
      <c r="J15" s="284" t="n">
        <v>21.8156874758588</v>
      </c>
      <c r="K15" s="285" t="n">
        <v>474529</v>
      </c>
      <c r="L15" s="286" t="n">
        <v>22.0892705772605</v>
      </c>
      <c r="M15" s="283" t="s">
        <v>242</v>
      </c>
      <c r="N15" s="281" t="s">
        <v>243</v>
      </c>
    </row>
    <row r="16" customFormat="false" ht="12.75" hidden="false" customHeight="false" outlineLevel="0" collapsed="false">
      <c r="A16" s="277" t="s">
        <v>244</v>
      </c>
      <c r="B16" s="283" t="s">
        <v>245</v>
      </c>
      <c r="C16" s="125" t="n">
        <v>228801</v>
      </c>
      <c r="D16" s="284" t="n">
        <v>11.8403668841704</v>
      </c>
      <c r="E16" s="285" t="n">
        <v>6903</v>
      </c>
      <c r="F16" s="284" t="n">
        <v>21.3847583643123</v>
      </c>
      <c r="G16" s="285" t="n">
        <v>25701</v>
      </c>
      <c r="H16" s="284" t="n">
        <v>23.6890859318113</v>
      </c>
      <c r="I16" s="285" t="n">
        <v>16008</v>
      </c>
      <c r="J16" s="284" t="n">
        <v>21.3215413098203</v>
      </c>
      <c r="K16" s="285" t="n">
        <v>277413</v>
      </c>
      <c r="L16" s="286" t="n">
        <v>12.913543363313</v>
      </c>
      <c r="M16" s="283" t="s">
        <v>245</v>
      </c>
      <c r="N16" s="281" t="s">
        <v>246</v>
      </c>
    </row>
    <row r="17" customFormat="false" ht="12.75" hidden="false" customHeight="false" outlineLevel="0" collapsed="false">
      <c r="A17" s="277" t="s">
        <v>247</v>
      </c>
      <c r="B17" s="283" t="s">
        <v>248</v>
      </c>
      <c r="C17" s="125" t="n">
        <v>134403</v>
      </c>
      <c r="D17" s="284" t="n">
        <v>6.95530539784856</v>
      </c>
      <c r="E17" s="285" t="n">
        <v>2107</v>
      </c>
      <c r="F17" s="284" t="n">
        <v>6.5272614622057</v>
      </c>
      <c r="G17" s="285" t="n">
        <v>3566</v>
      </c>
      <c r="H17" s="284" t="n">
        <v>3.2868479994101</v>
      </c>
      <c r="I17" s="285" t="n">
        <v>3137</v>
      </c>
      <c r="J17" s="284" t="n">
        <v>4.17826556027651</v>
      </c>
      <c r="K17" s="285" t="n">
        <v>143213</v>
      </c>
      <c r="L17" s="286" t="n">
        <v>6.66654874029028</v>
      </c>
      <c r="M17" s="283" t="s">
        <v>248</v>
      </c>
      <c r="N17" s="281" t="s">
        <v>249</v>
      </c>
    </row>
    <row r="18" customFormat="false" ht="12.75" hidden="false" customHeight="false" outlineLevel="0" collapsed="false">
      <c r="A18" s="277" t="s">
        <v>250</v>
      </c>
      <c r="B18" s="283" t="s">
        <v>251</v>
      </c>
      <c r="C18" s="125" t="n">
        <v>57532</v>
      </c>
      <c r="D18" s="284" t="n">
        <v>2.97725966049138</v>
      </c>
      <c r="E18" s="285" t="n">
        <v>256</v>
      </c>
      <c r="F18" s="284" t="n">
        <v>0.793060718711276</v>
      </c>
      <c r="G18" s="285" t="n">
        <v>207</v>
      </c>
      <c r="H18" s="284" t="n">
        <v>0.190795719539509</v>
      </c>
      <c r="I18" s="285" t="n">
        <v>247</v>
      </c>
      <c r="J18" s="284" t="n">
        <v>0.328986800570066</v>
      </c>
      <c r="K18" s="285" t="n">
        <v>58242</v>
      </c>
      <c r="L18" s="286" t="n">
        <v>2.71115842648353</v>
      </c>
      <c r="M18" s="283" t="s">
        <v>251</v>
      </c>
      <c r="N18" s="281" t="s">
        <v>252</v>
      </c>
    </row>
    <row r="19" customFormat="false" ht="12.75" hidden="false" customHeight="false" outlineLevel="0" collapsed="false">
      <c r="A19" s="277" t="s">
        <v>253</v>
      </c>
      <c r="B19" s="283" t="s">
        <v>254</v>
      </c>
      <c r="C19" s="125" t="n">
        <v>190262</v>
      </c>
      <c r="D19" s="284" t="n">
        <v>9.84598792888152</v>
      </c>
      <c r="E19" s="285" t="n">
        <v>5609</v>
      </c>
      <c r="F19" s="284" t="n">
        <v>17.3760842627014</v>
      </c>
      <c r="G19" s="285" t="n">
        <v>8054</v>
      </c>
      <c r="H19" s="284" t="n">
        <v>7.42352041145512</v>
      </c>
      <c r="I19" s="285" t="n">
        <v>7458</v>
      </c>
      <c r="J19" s="284" t="n">
        <v>9.93353667470265</v>
      </c>
      <c r="K19" s="285" t="n">
        <v>211383</v>
      </c>
      <c r="L19" s="286" t="n">
        <v>9.83985442919832</v>
      </c>
      <c r="M19" s="283" t="s">
        <v>254</v>
      </c>
      <c r="N19" s="281" t="s">
        <v>255</v>
      </c>
    </row>
    <row r="20" customFormat="false" ht="25.5" hidden="false" customHeight="false" outlineLevel="0" collapsed="false">
      <c r="A20" s="277" t="s">
        <v>256</v>
      </c>
      <c r="B20" s="283" t="s">
        <v>257</v>
      </c>
      <c r="C20" s="125" t="n">
        <v>79225</v>
      </c>
      <c r="D20" s="284" t="n">
        <v>4.09986436422217</v>
      </c>
      <c r="E20" s="285" t="n">
        <v>289</v>
      </c>
      <c r="F20" s="284" t="n">
        <v>0.895291201982652</v>
      </c>
      <c r="G20" s="285" t="n">
        <v>338</v>
      </c>
      <c r="H20" s="284" t="n">
        <v>0.311540836736011</v>
      </c>
      <c r="I20" s="285" t="n">
        <v>497</v>
      </c>
      <c r="J20" s="284" t="n">
        <v>0.661969392240174</v>
      </c>
      <c r="K20" s="285" t="n">
        <v>80349</v>
      </c>
      <c r="L20" s="286" t="n">
        <v>3.74023674340726</v>
      </c>
      <c r="M20" s="283" t="s">
        <v>257</v>
      </c>
      <c r="N20" s="281" t="s">
        <v>258</v>
      </c>
    </row>
    <row r="21" customFormat="false" ht="12.75" hidden="false" customHeight="false" outlineLevel="0" collapsed="false">
      <c r="A21" s="282" t="s">
        <v>259</v>
      </c>
      <c r="B21" s="283" t="s">
        <v>260</v>
      </c>
      <c r="C21" s="125" t="n">
        <v>142665</v>
      </c>
      <c r="D21" s="284" t="n">
        <v>7.38286083334498</v>
      </c>
      <c r="E21" s="285" t="n">
        <v>1575</v>
      </c>
      <c r="F21" s="284" t="n">
        <v>4.87918215613383</v>
      </c>
      <c r="G21" s="285" t="n">
        <v>1443</v>
      </c>
      <c r="H21" s="284" t="n">
        <v>1.33003972606528</v>
      </c>
      <c r="I21" s="285" t="n">
        <v>800</v>
      </c>
      <c r="J21" s="284" t="n">
        <v>1.06554429334434</v>
      </c>
      <c r="K21" s="285" t="n">
        <v>146483</v>
      </c>
      <c r="L21" s="286" t="n">
        <v>6.81876686560536</v>
      </c>
      <c r="M21" s="283" t="s">
        <v>260</v>
      </c>
      <c r="N21" s="294" t="s">
        <v>261</v>
      </c>
    </row>
    <row r="22" customFormat="false" ht="12.75" hidden="false" customHeight="false" outlineLevel="0" collapsed="false">
      <c r="A22" s="277" t="s">
        <v>262</v>
      </c>
      <c r="B22" s="283" t="s">
        <v>263</v>
      </c>
      <c r="C22" s="125" t="n">
        <v>130146</v>
      </c>
      <c r="D22" s="284" t="n">
        <v>6.7350072268357</v>
      </c>
      <c r="E22" s="285" t="n">
        <v>1247</v>
      </c>
      <c r="F22" s="284" t="n">
        <v>3.86307311028501</v>
      </c>
      <c r="G22" s="285" t="n">
        <v>1874</v>
      </c>
      <c r="H22" s="284" t="n">
        <v>1.72730037882628</v>
      </c>
      <c r="I22" s="285" t="n">
        <v>2105</v>
      </c>
      <c r="J22" s="284" t="n">
        <v>2.80371342186231</v>
      </c>
      <c r="K22" s="285" t="n">
        <v>135372</v>
      </c>
      <c r="L22" s="286" t="n">
        <v>6.301551088732</v>
      </c>
      <c r="M22" s="283" t="s">
        <v>263</v>
      </c>
      <c r="N22" s="281" t="s">
        <v>264</v>
      </c>
    </row>
    <row r="23" customFormat="false" ht="25.5" hidden="false" customHeight="false" outlineLevel="0" collapsed="false">
      <c r="A23" s="282" t="s">
        <v>265</v>
      </c>
      <c r="B23" s="283" t="s">
        <v>266</v>
      </c>
      <c r="C23" s="125" t="n">
        <v>107797</v>
      </c>
      <c r="D23" s="284" t="n">
        <v>5.57845476642546</v>
      </c>
      <c r="E23" s="285" t="n">
        <v>1599</v>
      </c>
      <c r="F23" s="284" t="n">
        <v>4.95353159851301</v>
      </c>
      <c r="G23" s="285" t="n">
        <v>3580</v>
      </c>
      <c r="H23" s="284" t="n">
        <v>3.29975205773644</v>
      </c>
      <c r="I23" s="285" t="n">
        <v>3949</v>
      </c>
      <c r="J23" s="284" t="n">
        <v>5.25979301802102</v>
      </c>
      <c r="K23" s="285" t="n">
        <v>116925</v>
      </c>
      <c r="L23" s="286" t="n">
        <v>5.44284535243617</v>
      </c>
      <c r="M23" s="283" t="s">
        <v>266</v>
      </c>
      <c r="N23" s="281" t="s">
        <v>267</v>
      </c>
    </row>
    <row r="24" customFormat="false" ht="12.75" hidden="false" customHeight="false" outlineLevel="0" collapsed="false">
      <c r="A24" s="282" t="s">
        <v>268</v>
      </c>
      <c r="B24" s="283" t="s">
        <v>269</v>
      </c>
      <c r="C24" s="125" t="n">
        <v>1740</v>
      </c>
      <c r="D24" s="284" t="n">
        <v>0.0900443546070883</v>
      </c>
      <c r="E24" s="285" t="n">
        <v>75</v>
      </c>
      <c r="F24" s="284" t="n">
        <v>0.232342007434944</v>
      </c>
      <c r="G24" s="285" t="n">
        <v>206</v>
      </c>
      <c r="H24" s="284" t="n">
        <v>0.189874001087628</v>
      </c>
      <c r="I24" s="285" t="n">
        <v>92</v>
      </c>
      <c r="J24" s="284" t="n">
        <v>0.1225375937346</v>
      </c>
      <c r="K24" s="285" t="n">
        <v>2113</v>
      </c>
      <c r="L24" s="286" t="n">
        <v>0.0983599078870868</v>
      </c>
      <c r="M24" s="283" t="s">
        <v>269</v>
      </c>
      <c r="N24" s="281" t="s">
        <v>270</v>
      </c>
    </row>
    <row r="25" customFormat="false" ht="12.75" hidden="false" customHeight="false" outlineLevel="0" collapsed="false">
      <c r="A25" s="295" t="s">
        <v>271</v>
      </c>
      <c r="B25" s="283" t="s">
        <v>272</v>
      </c>
      <c r="C25" s="125" t="n">
        <v>1060</v>
      </c>
      <c r="D25" s="284" t="n">
        <v>0.0548546068296055</v>
      </c>
      <c r="E25" s="285" t="n">
        <v>89</v>
      </c>
      <c r="F25" s="284" t="n">
        <v>0.275712515489467</v>
      </c>
      <c r="G25" s="285" t="n">
        <v>9</v>
      </c>
      <c r="H25" s="284" t="n">
        <v>0.0082954660669352</v>
      </c>
      <c r="I25" s="285" t="n">
        <v>119</v>
      </c>
      <c r="J25" s="284" t="n">
        <v>0.158499713634971</v>
      </c>
      <c r="K25" s="285" t="n">
        <v>1277</v>
      </c>
      <c r="L25" s="286" t="n">
        <v>0.0594442036780926</v>
      </c>
      <c r="M25" s="283" t="s">
        <v>272</v>
      </c>
      <c r="N25" s="281" t="s">
        <v>273</v>
      </c>
    </row>
    <row r="26" s="293" customFormat="true" ht="13.5" hidden="false" customHeight="false" outlineLevel="0" collapsed="false">
      <c r="A26" s="296" t="s">
        <v>274</v>
      </c>
      <c r="B26" s="297" t="s">
        <v>275</v>
      </c>
      <c r="C26" s="298" t="n">
        <v>66674</v>
      </c>
      <c r="D26" s="299" t="n">
        <v>3.45035476958219</v>
      </c>
      <c r="E26" s="300" t="n">
        <v>678</v>
      </c>
      <c r="F26" s="299" t="n">
        <v>2.1003717472119</v>
      </c>
      <c r="G26" s="300" t="n">
        <v>3369</v>
      </c>
      <c r="H26" s="299" t="n">
        <v>3.10526946438941</v>
      </c>
      <c r="I26" s="300" t="n">
        <v>3432</v>
      </c>
      <c r="J26" s="299" t="n">
        <v>4.57118501844724</v>
      </c>
      <c r="K26" s="300" t="n">
        <v>74153</v>
      </c>
      <c r="L26" s="301" t="n">
        <v>3.45181365336069</v>
      </c>
      <c r="M26" s="302"/>
      <c r="N26" s="303" t="s">
        <v>276</v>
      </c>
    </row>
    <row r="27" s="293" customFormat="true" ht="13.5" hidden="false" customHeight="false" outlineLevel="0" collapsed="false">
      <c r="A27" s="304" t="s">
        <v>277</v>
      </c>
      <c r="B27" s="305"/>
      <c r="C27" s="306" t="n">
        <v>1932381</v>
      </c>
      <c r="D27" s="307" t="n">
        <v>100</v>
      </c>
      <c r="E27" s="308" t="n">
        <v>32280</v>
      </c>
      <c r="F27" s="307" t="n">
        <v>100</v>
      </c>
      <c r="G27" s="308" t="n">
        <v>108493</v>
      </c>
      <c r="H27" s="307" t="n">
        <v>100</v>
      </c>
      <c r="I27" s="308" t="n">
        <v>75079</v>
      </c>
      <c r="J27" s="307" t="n">
        <v>100</v>
      </c>
      <c r="K27" s="309" t="n">
        <v>2148233</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6630</v>
      </c>
      <c r="D60" s="323" t="n">
        <v>22.5954405471799</v>
      </c>
      <c r="E60" s="322" t="n">
        <v>4963</v>
      </c>
      <c r="F60" s="323" t="n">
        <v>15.3748451053284</v>
      </c>
      <c r="G60" s="322" t="n">
        <v>16557</v>
      </c>
      <c r="H60" s="323" t="n">
        <v>15.2608924078051</v>
      </c>
      <c r="I60" s="322" t="n">
        <v>16379</v>
      </c>
      <c r="J60" s="323" t="n">
        <v>21.8156874758588</v>
      </c>
      <c r="K60" s="322" t="n">
        <v>474529</v>
      </c>
      <c r="L60" s="323" t="n">
        <v>22.0892705772605</v>
      </c>
      <c r="M60" s="322" t="s">
        <v>242</v>
      </c>
      <c r="N60" s="321" t="s">
        <v>243</v>
      </c>
    </row>
    <row r="61" s="324" customFormat="true" ht="12.75" hidden="false" customHeight="false" outlineLevel="0" collapsed="false">
      <c r="A61" s="321" t="s">
        <v>232</v>
      </c>
      <c r="B61" s="322" t="s">
        <v>233</v>
      </c>
      <c r="C61" s="322" t="n">
        <v>247248</v>
      </c>
      <c r="D61" s="323" t="n">
        <v>12.7949922918927</v>
      </c>
      <c r="E61" s="322" t="n">
        <v>4544</v>
      </c>
      <c r="F61" s="323" t="n">
        <v>14.0768277571252</v>
      </c>
      <c r="G61" s="322" t="n">
        <v>19011</v>
      </c>
      <c r="H61" s="323" t="n">
        <v>17.5227894887228</v>
      </c>
      <c r="I61" s="322" t="n">
        <v>15721</v>
      </c>
      <c r="J61" s="323" t="n">
        <v>20.939277294583</v>
      </c>
      <c r="K61" s="322" t="n">
        <v>286524</v>
      </c>
      <c r="L61" s="323" t="n">
        <v>13.3376593693515</v>
      </c>
      <c r="M61" s="322" t="s">
        <v>233</v>
      </c>
      <c r="N61" s="321" t="s">
        <v>234</v>
      </c>
    </row>
    <row r="62" s="324" customFormat="true" ht="12.75" hidden="false" customHeight="false" outlineLevel="0" collapsed="false">
      <c r="A62" s="321" t="s">
        <v>244</v>
      </c>
      <c r="B62" s="322" t="s">
        <v>245</v>
      </c>
      <c r="C62" s="322" t="n">
        <v>228801</v>
      </c>
      <c r="D62" s="323" t="n">
        <v>11.8403668841704</v>
      </c>
      <c r="E62" s="322" t="n">
        <v>6903</v>
      </c>
      <c r="F62" s="323" t="n">
        <v>21.3847583643123</v>
      </c>
      <c r="G62" s="322" t="n">
        <v>25701</v>
      </c>
      <c r="H62" s="323" t="n">
        <v>23.6890859318113</v>
      </c>
      <c r="I62" s="322" t="n">
        <v>16008</v>
      </c>
      <c r="J62" s="323" t="n">
        <v>21.3215413098203</v>
      </c>
      <c r="K62" s="322" t="n">
        <v>277413</v>
      </c>
      <c r="L62" s="323" t="n">
        <v>12.913543363313</v>
      </c>
      <c r="M62" s="322" t="s">
        <v>245</v>
      </c>
      <c r="N62" s="321" t="s">
        <v>246</v>
      </c>
    </row>
    <row r="63" s="324" customFormat="true" ht="12.75" hidden="false" customHeight="false" outlineLevel="0" collapsed="false">
      <c r="A63" s="321" t="s">
        <v>253</v>
      </c>
      <c r="B63" s="322" t="s">
        <v>254</v>
      </c>
      <c r="C63" s="322" t="n">
        <v>190262</v>
      </c>
      <c r="D63" s="323" t="n">
        <v>9.84598792888152</v>
      </c>
      <c r="E63" s="322" t="n">
        <v>5609</v>
      </c>
      <c r="F63" s="323" t="n">
        <v>17.3760842627014</v>
      </c>
      <c r="G63" s="322" t="n">
        <v>8054</v>
      </c>
      <c r="H63" s="323" t="n">
        <v>7.42352041145512</v>
      </c>
      <c r="I63" s="322" t="n">
        <v>7458</v>
      </c>
      <c r="J63" s="323" t="n">
        <v>9.93353667470265</v>
      </c>
      <c r="K63" s="322" t="n">
        <v>211383</v>
      </c>
      <c r="L63" s="323" t="n">
        <v>9.83985442919832</v>
      </c>
      <c r="M63" s="322" t="s">
        <v>254</v>
      </c>
      <c r="N63" s="321" t="s">
        <v>255</v>
      </c>
    </row>
    <row r="64" s="324" customFormat="true" ht="12.75" hidden="false" customHeight="false" outlineLevel="0" collapsed="false">
      <c r="A64" s="325" t="s">
        <v>259</v>
      </c>
      <c r="B64" s="322" t="s">
        <v>260</v>
      </c>
      <c r="C64" s="322" t="n">
        <v>142665</v>
      </c>
      <c r="D64" s="323" t="n">
        <v>7.38286083334498</v>
      </c>
      <c r="E64" s="322" t="n">
        <v>1575</v>
      </c>
      <c r="F64" s="323" t="n">
        <v>4.87918215613383</v>
      </c>
      <c r="G64" s="322" t="n">
        <v>1443</v>
      </c>
      <c r="H64" s="323" t="n">
        <v>1.33003972606528</v>
      </c>
      <c r="I64" s="322" t="n">
        <v>800</v>
      </c>
      <c r="J64" s="323" t="n">
        <v>1.06554429334434</v>
      </c>
      <c r="K64" s="322" t="n">
        <v>146483</v>
      </c>
      <c r="L64" s="323" t="n">
        <v>6.81876686560536</v>
      </c>
      <c r="M64" s="322" t="s">
        <v>260</v>
      </c>
      <c r="N64" s="321" t="s">
        <v>261</v>
      </c>
    </row>
    <row r="65" s="324" customFormat="true" ht="12.75" hidden="false" customHeight="false" outlineLevel="0" collapsed="false">
      <c r="A65" s="325" t="s">
        <v>247</v>
      </c>
      <c r="B65" s="322" t="s">
        <v>248</v>
      </c>
      <c r="C65" s="322" t="n">
        <v>134403</v>
      </c>
      <c r="D65" s="323" t="n">
        <v>6.95530539784856</v>
      </c>
      <c r="E65" s="322" t="n">
        <v>2107</v>
      </c>
      <c r="F65" s="323" t="n">
        <v>6.5272614622057</v>
      </c>
      <c r="G65" s="322" t="n">
        <v>3566</v>
      </c>
      <c r="H65" s="323" t="n">
        <v>3.2868479994101</v>
      </c>
      <c r="I65" s="322" t="n">
        <v>3137</v>
      </c>
      <c r="J65" s="323" t="n">
        <v>4.17826556027651</v>
      </c>
      <c r="K65" s="322" t="n">
        <v>143213</v>
      </c>
      <c r="L65" s="323" t="n">
        <v>6.66654874029028</v>
      </c>
      <c r="M65" s="322" t="s">
        <v>248</v>
      </c>
      <c r="N65" s="321" t="s">
        <v>249</v>
      </c>
    </row>
    <row r="66" s="324" customFormat="true" ht="12.75" hidden="false" customHeight="false" outlineLevel="0" collapsed="false">
      <c r="A66" s="325" t="s">
        <v>262</v>
      </c>
      <c r="B66" s="322" t="s">
        <v>263</v>
      </c>
      <c r="C66" s="322" t="n">
        <v>130146</v>
      </c>
      <c r="D66" s="323" t="n">
        <v>6.7350072268357</v>
      </c>
      <c r="E66" s="322" t="n">
        <v>1247</v>
      </c>
      <c r="F66" s="323" t="n">
        <v>3.86307311028501</v>
      </c>
      <c r="G66" s="322" t="n">
        <v>1874</v>
      </c>
      <c r="H66" s="323" t="n">
        <v>1.72730037882628</v>
      </c>
      <c r="I66" s="322" t="n">
        <v>2105</v>
      </c>
      <c r="J66" s="323" t="n">
        <v>2.80371342186231</v>
      </c>
      <c r="K66" s="322" t="n">
        <v>135372</v>
      </c>
      <c r="L66" s="323" t="n">
        <v>6.301551088732</v>
      </c>
      <c r="M66" s="322" t="s">
        <v>263</v>
      </c>
      <c r="N66" s="321" t="s">
        <v>264</v>
      </c>
    </row>
    <row r="67" s="324" customFormat="true" ht="25.5" hidden="false" customHeight="false" outlineLevel="0" collapsed="false">
      <c r="A67" s="325" t="s">
        <v>265</v>
      </c>
      <c r="B67" s="322" t="s">
        <v>266</v>
      </c>
      <c r="C67" s="322" t="n">
        <v>107797</v>
      </c>
      <c r="D67" s="323" t="n">
        <v>5.57845476642546</v>
      </c>
      <c r="E67" s="322" t="n">
        <v>1599</v>
      </c>
      <c r="F67" s="323" t="n">
        <v>4.95353159851301</v>
      </c>
      <c r="G67" s="322" t="n">
        <v>3580</v>
      </c>
      <c r="H67" s="323" t="n">
        <v>3.29975205773644</v>
      </c>
      <c r="I67" s="322" t="n">
        <v>3949</v>
      </c>
      <c r="J67" s="323" t="n">
        <v>5.25979301802102</v>
      </c>
      <c r="K67" s="322" t="n">
        <v>116925</v>
      </c>
      <c r="L67" s="323" t="n">
        <v>5.44284535243617</v>
      </c>
      <c r="M67" s="322" t="s">
        <v>266</v>
      </c>
      <c r="N67" s="321" t="s">
        <v>267</v>
      </c>
    </row>
    <row r="68" s="324" customFormat="true" ht="12.75" hidden="false" customHeight="false" outlineLevel="0" collapsed="false">
      <c r="A68" s="321" t="s">
        <v>238</v>
      </c>
      <c r="B68" s="322" t="s">
        <v>239</v>
      </c>
      <c r="C68" s="322" t="n">
        <v>62837</v>
      </c>
      <c r="D68" s="323" t="n">
        <v>3.25179144278483</v>
      </c>
      <c r="E68" s="322" t="n">
        <v>2038</v>
      </c>
      <c r="F68" s="323" t="n">
        <v>6.31350681536555</v>
      </c>
      <c r="G68" s="322" t="n">
        <v>23085</v>
      </c>
      <c r="H68" s="323" t="n">
        <v>21.2778704616888</v>
      </c>
      <c r="I68" s="322" t="n">
        <v>4348</v>
      </c>
      <c r="J68" s="323" t="n">
        <v>5.79123323432651</v>
      </c>
      <c r="K68" s="322" t="n">
        <v>92308</v>
      </c>
      <c r="L68" s="323" t="n">
        <v>4.29692682311462</v>
      </c>
      <c r="M68" s="322" t="s">
        <v>239</v>
      </c>
      <c r="N68" s="321" t="s">
        <v>240</v>
      </c>
    </row>
    <row r="69" s="324" customFormat="true" ht="25.5" hidden="false" customHeight="false" outlineLevel="0" collapsed="false">
      <c r="A69" s="321" t="s">
        <v>256</v>
      </c>
      <c r="B69" s="322" t="s">
        <v>257</v>
      </c>
      <c r="C69" s="322" t="n">
        <v>79225</v>
      </c>
      <c r="D69" s="323" t="n">
        <v>4.09986436422217</v>
      </c>
      <c r="E69" s="322" t="n">
        <v>289</v>
      </c>
      <c r="F69" s="323" t="n">
        <v>0.895291201982652</v>
      </c>
      <c r="G69" s="322" t="n">
        <v>338</v>
      </c>
      <c r="H69" s="323" t="n">
        <v>0.311540836736011</v>
      </c>
      <c r="I69" s="322" t="n">
        <v>497</v>
      </c>
      <c r="J69" s="323" t="n">
        <v>0.661969392240174</v>
      </c>
      <c r="K69" s="322" t="n">
        <v>80349</v>
      </c>
      <c r="L69" s="323" t="n">
        <v>3.74023674340726</v>
      </c>
      <c r="M69" s="322" t="s">
        <v>257</v>
      </c>
      <c r="N69" s="321" t="s">
        <v>258</v>
      </c>
    </row>
    <row r="70" s="324" customFormat="true" ht="12.75" hidden="false" customHeight="false" outlineLevel="0" collapsed="false">
      <c r="A70" s="321" t="s">
        <v>250</v>
      </c>
      <c r="B70" s="322" t="s">
        <v>251</v>
      </c>
      <c r="C70" s="322" t="n">
        <v>57532</v>
      </c>
      <c r="D70" s="323" t="n">
        <v>2.97725966049138</v>
      </c>
      <c r="E70" s="322" t="n">
        <v>256</v>
      </c>
      <c r="F70" s="323" t="n">
        <v>0.793060718711276</v>
      </c>
      <c r="G70" s="322" t="n">
        <v>207</v>
      </c>
      <c r="H70" s="323" t="n">
        <v>0.190795719539509</v>
      </c>
      <c r="I70" s="322" t="n">
        <v>247</v>
      </c>
      <c r="J70" s="323" t="n">
        <v>0.328986800570066</v>
      </c>
      <c r="K70" s="322" t="n">
        <v>58242</v>
      </c>
      <c r="L70" s="323" t="n">
        <v>2.71115842648353</v>
      </c>
      <c r="M70" s="322" t="s">
        <v>251</v>
      </c>
      <c r="N70" s="321" t="s">
        <v>252</v>
      </c>
    </row>
    <row r="71" s="324" customFormat="true" ht="25.5" hidden="false" customHeight="false" outlineLevel="0" collapsed="false">
      <c r="A71" s="325" t="s">
        <v>225</v>
      </c>
      <c r="B71" s="322" t="s">
        <v>88</v>
      </c>
      <c r="C71" s="322" t="n">
        <v>21686</v>
      </c>
      <c r="D71" s="323" t="n">
        <v>1.12224245632719</v>
      </c>
      <c r="E71" s="322" t="n">
        <v>154</v>
      </c>
      <c r="F71" s="323" t="n">
        <v>0.477075588599752</v>
      </c>
      <c r="G71" s="322" t="n">
        <v>946</v>
      </c>
      <c r="H71" s="323" t="n">
        <v>0.871945655480077</v>
      </c>
      <c r="I71" s="322" t="n">
        <v>531</v>
      </c>
      <c r="J71" s="323" t="n">
        <v>0.707255024707308</v>
      </c>
      <c r="K71" s="322" t="n">
        <v>23317</v>
      </c>
      <c r="L71" s="323" t="n">
        <v>1.08540367827885</v>
      </c>
      <c r="M71" s="322" t="s">
        <v>88</v>
      </c>
      <c r="N71" s="321" t="s">
        <v>226</v>
      </c>
    </row>
    <row r="72" s="324" customFormat="true" ht="25.5" hidden="false" customHeight="false" outlineLevel="0" collapsed="false">
      <c r="A72" s="321" t="s">
        <v>235</v>
      </c>
      <c r="B72" s="322" t="s">
        <v>236</v>
      </c>
      <c r="C72" s="322" t="n">
        <v>14951</v>
      </c>
      <c r="D72" s="323" t="n">
        <v>0.773708704442861</v>
      </c>
      <c r="E72" s="322" t="n">
        <v>51</v>
      </c>
      <c r="F72" s="323" t="n">
        <v>0.157992565055762</v>
      </c>
      <c r="G72" s="322" t="n">
        <v>195</v>
      </c>
      <c r="H72" s="323" t="n">
        <v>0.179735098116929</v>
      </c>
      <c r="I72" s="322" t="n">
        <v>102</v>
      </c>
      <c r="J72" s="323" t="n">
        <v>0.135856897401404</v>
      </c>
      <c r="K72" s="322" t="n">
        <v>15299</v>
      </c>
      <c r="L72" s="323" t="n">
        <v>0.712166697001675</v>
      </c>
      <c r="M72" s="322" t="s">
        <v>236</v>
      </c>
      <c r="N72" s="321" t="s">
        <v>237</v>
      </c>
    </row>
    <row r="73" s="324" customFormat="true" ht="12.75" hidden="false" customHeight="false" outlineLevel="0" collapsed="false">
      <c r="A73" s="321" t="s">
        <v>230</v>
      </c>
      <c r="B73" s="322" t="s">
        <v>89</v>
      </c>
      <c r="C73" s="322" t="n">
        <v>6840</v>
      </c>
      <c r="D73" s="323" t="n">
        <v>0.353967462938209</v>
      </c>
      <c r="E73" s="322" t="n">
        <v>73</v>
      </c>
      <c r="F73" s="323" t="n">
        <v>0.226146220570012</v>
      </c>
      <c r="G73" s="322" t="n">
        <v>287</v>
      </c>
      <c r="H73" s="323" t="n">
        <v>0.264533195690045</v>
      </c>
      <c r="I73" s="322" t="n">
        <v>75</v>
      </c>
      <c r="J73" s="323" t="n">
        <v>0.0998947775010323</v>
      </c>
      <c r="K73" s="322" t="n">
        <v>7275</v>
      </c>
      <c r="L73" s="323" t="n">
        <v>0.338650416412</v>
      </c>
      <c r="M73" s="322" t="s">
        <v>89</v>
      </c>
      <c r="N73" s="321" t="s">
        <v>231</v>
      </c>
    </row>
    <row r="74" s="324" customFormat="true" ht="12.75" hidden="false" customHeight="false" outlineLevel="0" collapsed="false">
      <c r="A74" s="325" t="s">
        <v>268</v>
      </c>
      <c r="B74" s="322" t="s">
        <v>269</v>
      </c>
      <c r="C74" s="322" t="n">
        <v>1740</v>
      </c>
      <c r="D74" s="323" t="n">
        <v>0.0900443546070883</v>
      </c>
      <c r="E74" s="322" t="n">
        <v>75</v>
      </c>
      <c r="F74" s="323" t="n">
        <v>0.232342007434944</v>
      </c>
      <c r="G74" s="322" t="n">
        <v>206</v>
      </c>
      <c r="H74" s="323" t="n">
        <v>0.189874001087628</v>
      </c>
      <c r="I74" s="322" t="n">
        <v>92</v>
      </c>
      <c r="J74" s="323" t="n">
        <v>0.1225375937346</v>
      </c>
      <c r="K74" s="322" t="n">
        <v>2113</v>
      </c>
      <c r="L74" s="323" t="n">
        <v>0.0983599078870868</v>
      </c>
      <c r="M74" s="322" t="s">
        <v>269</v>
      </c>
      <c r="N74" s="325" t="s">
        <v>270</v>
      </c>
    </row>
    <row r="75" s="324" customFormat="true" ht="12.75" hidden="false" customHeight="false" outlineLevel="0" collapsed="false">
      <c r="A75" s="321" t="s">
        <v>227</v>
      </c>
      <c r="B75" s="322" t="s">
        <v>228</v>
      </c>
      <c r="C75" s="322" t="n">
        <v>1884</v>
      </c>
      <c r="D75" s="323" t="n">
        <v>0.0974963011952612</v>
      </c>
      <c r="E75" s="322" t="n">
        <v>30</v>
      </c>
      <c r="F75" s="323" t="n">
        <v>0.0929368029739777</v>
      </c>
      <c r="G75" s="322" t="n">
        <v>65</v>
      </c>
      <c r="H75" s="323" t="n">
        <v>0.0599116993723097</v>
      </c>
      <c r="I75" s="322" t="n">
        <v>79</v>
      </c>
      <c r="J75" s="323" t="n">
        <v>0.105222498967754</v>
      </c>
      <c r="K75" s="322" t="n">
        <v>2058</v>
      </c>
      <c r="L75" s="323" t="n">
        <v>0.0957996641891266</v>
      </c>
      <c r="M75" s="322" t="s">
        <v>228</v>
      </c>
      <c r="N75" s="321" t="s">
        <v>229</v>
      </c>
    </row>
    <row r="76" s="324" customFormat="true" ht="12.75" hidden="false" customHeight="false" outlineLevel="0" collapsed="false">
      <c r="A76" s="324" t="s">
        <v>271</v>
      </c>
      <c r="B76" s="322" t="s">
        <v>272</v>
      </c>
      <c r="C76" s="322" t="n">
        <v>1060</v>
      </c>
      <c r="D76" s="323" t="n">
        <v>0.0548546068296055</v>
      </c>
      <c r="E76" s="322" t="n">
        <v>89</v>
      </c>
      <c r="F76" s="323" t="n">
        <v>0.275712515489467</v>
      </c>
      <c r="G76" s="322" t="n">
        <v>9</v>
      </c>
      <c r="H76" s="323" t="n">
        <v>0.0082954660669352</v>
      </c>
      <c r="I76" s="322" t="n">
        <v>119</v>
      </c>
      <c r="J76" s="323" t="n">
        <v>0.158499713634971</v>
      </c>
      <c r="K76" s="322" t="n">
        <v>1277</v>
      </c>
      <c r="L76" s="323" t="n">
        <v>0.059444203678092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6630</v>
      </c>
      <c r="D80" s="323" t="n">
        <v>22.5954405471799</v>
      </c>
      <c r="E80" s="322" t="n">
        <v>4963</v>
      </c>
      <c r="F80" s="323" t="n">
        <v>15.3748451053284</v>
      </c>
      <c r="G80" s="322" t="n">
        <v>16557</v>
      </c>
      <c r="H80" s="323" t="n">
        <v>15.2608924078051</v>
      </c>
      <c r="I80" s="322" t="n">
        <v>16379</v>
      </c>
      <c r="J80" s="323" t="n">
        <v>21.8156874758588</v>
      </c>
      <c r="K80" s="322" t="n">
        <v>474529</v>
      </c>
      <c r="L80" s="323" t="n">
        <v>22.0892705772605</v>
      </c>
      <c r="M80" s="322" t="s">
        <v>242</v>
      </c>
      <c r="N80" s="321" t="s">
        <v>243</v>
      </c>
    </row>
    <row r="81" s="324" customFormat="true" ht="12.75" hidden="false" customHeight="false" outlineLevel="0" collapsed="false">
      <c r="A81" s="321" t="s">
        <v>232</v>
      </c>
      <c r="B81" s="322" t="s">
        <v>233</v>
      </c>
      <c r="C81" s="322" t="n">
        <v>247248</v>
      </c>
      <c r="D81" s="323" t="n">
        <v>12.7949922918927</v>
      </c>
      <c r="E81" s="322" t="n">
        <v>4544</v>
      </c>
      <c r="F81" s="323" t="n">
        <v>14.0768277571252</v>
      </c>
      <c r="G81" s="322" t="n">
        <v>19011</v>
      </c>
      <c r="H81" s="323" t="n">
        <v>17.5227894887228</v>
      </c>
      <c r="I81" s="322" t="n">
        <v>15721</v>
      </c>
      <c r="J81" s="323" t="n">
        <v>20.939277294583</v>
      </c>
      <c r="K81" s="322" t="n">
        <v>286524</v>
      </c>
      <c r="L81" s="323" t="n">
        <v>13.3376593693515</v>
      </c>
      <c r="M81" s="322" t="s">
        <v>233</v>
      </c>
      <c r="N81" s="321" t="s">
        <v>234</v>
      </c>
    </row>
    <row r="82" s="324" customFormat="true" ht="12.75" hidden="false" customHeight="false" outlineLevel="0" collapsed="false">
      <c r="A82" s="321" t="s">
        <v>244</v>
      </c>
      <c r="B82" s="322" t="s">
        <v>245</v>
      </c>
      <c r="C82" s="322" t="n">
        <v>228801</v>
      </c>
      <c r="D82" s="323" t="n">
        <v>11.8403668841704</v>
      </c>
      <c r="E82" s="322" t="n">
        <v>6903</v>
      </c>
      <c r="F82" s="323" t="n">
        <v>21.3847583643123</v>
      </c>
      <c r="G82" s="322" t="n">
        <v>25701</v>
      </c>
      <c r="H82" s="323" t="n">
        <v>23.6890859318113</v>
      </c>
      <c r="I82" s="322" t="n">
        <v>16008</v>
      </c>
      <c r="J82" s="323" t="n">
        <v>21.3215413098203</v>
      </c>
      <c r="K82" s="322" t="n">
        <v>277413</v>
      </c>
      <c r="L82" s="323" t="n">
        <v>12.913543363313</v>
      </c>
      <c r="M82" s="322" t="s">
        <v>245</v>
      </c>
      <c r="N82" s="321" t="s">
        <v>246</v>
      </c>
    </row>
    <row r="83" s="324" customFormat="true" ht="12.75" hidden="false" customHeight="false" outlineLevel="0" collapsed="false">
      <c r="A83" s="321" t="s">
        <v>253</v>
      </c>
      <c r="B83" s="322" t="s">
        <v>254</v>
      </c>
      <c r="C83" s="322" t="n">
        <v>190262</v>
      </c>
      <c r="D83" s="323" t="n">
        <v>9.84598792888152</v>
      </c>
      <c r="E83" s="322" t="n">
        <v>5609</v>
      </c>
      <c r="F83" s="323" t="n">
        <v>17.3760842627014</v>
      </c>
      <c r="G83" s="322" t="n">
        <v>8054</v>
      </c>
      <c r="H83" s="323" t="n">
        <v>7.42352041145512</v>
      </c>
      <c r="I83" s="322" t="n">
        <v>7458</v>
      </c>
      <c r="J83" s="323" t="n">
        <v>9.93353667470265</v>
      </c>
      <c r="K83" s="322" t="n">
        <v>211383</v>
      </c>
      <c r="L83" s="323" t="n">
        <v>9.83985442919832</v>
      </c>
      <c r="M83" s="322" t="s">
        <v>254</v>
      </c>
      <c r="N83" s="321" t="s">
        <v>255</v>
      </c>
    </row>
    <row r="84" s="324" customFormat="true" ht="12.75" hidden="false" customHeight="false" outlineLevel="0" collapsed="false">
      <c r="A84" s="325" t="s">
        <v>259</v>
      </c>
      <c r="B84" s="322" t="s">
        <v>260</v>
      </c>
      <c r="C84" s="322" t="n">
        <v>142665</v>
      </c>
      <c r="D84" s="323" t="n">
        <v>7.38286083334498</v>
      </c>
      <c r="E84" s="322" t="n">
        <v>1575</v>
      </c>
      <c r="F84" s="323" t="n">
        <v>4.87918215613383</v>
      </c>
      <c r="G84" s="322" t="n">
        <v>1443</v>
      </c>
      <c r="H84" s="323" t="n">
        <v>1.33003972606528</v>
      </c>
      <c r="I84" s="322" t="n">
        <v>800</v>
      </c>
      <c r="J84" s="323" t="n">
        <v>1.06554429334434</v>
      </c>
      <c r="K84" s="322" t="n">
        <v>146483</v>
      </c>
      <c r="L84" s="323" t="n">
        <v>6.81876686560536</v>
      </c>
      <c r="M84" s="322" t="s">
        <v>260</v>
      </c>
      <c r="N84" s="321" t="s">
        <v>261</v>
      </c>
    </row>
    <row r="85" s="324" customFormat="true" ht="12.75" hidden="false" customHeight="false" outlineLevel="0" collapsed="false">
      <c r="A85" s="325" t="s">
        <v>247</v>
      </c>
      <c r="B85" s="322" t="s">
        <v>248</v>
      </c>
      <c r="C85" s="322" t="n">
        <v>134403</v>
      </c>
      <c r="D85" s="323" t="n">
        <v>6.95530539784856</v>
      </c>
      <c r="E85" s="322" t="n">
        <v>2107</v>
      </c>
      <c r="F85" s="323" t="n">
        <v>6.5272614622057</v>
      </c>
      <c r="G85" s="322" t="n">
        <v>3566</v>
      </c>
      <c r="H85" s="323" t="n">
        <v>3.2868479994101</v>
      </c>
      <c r="I85" s="322" t="n">
        <v>3137</v>
      </c>
      <c r="J85" s="323" t="n">
        <v>4.17826556027651</v>
      </c>
      <c r="K85" s="322" t="n">
        <v>143213</v>
      </c>
      <c r="L85" s="323" t="n">
        <v>6.66654874029028</v>
      </c>
      <c r="M85" s="322" t="s">
        <v>248</v>
      </c>
      <c r="N85" s="321" t="s">
        <v>249</v>
      </c>
    </row>
    <row r="86" s="324" customFormat="true" ht="12.75" hidden="false" customHeight="false" outlineLevel="0" collapsed="false">
      <c r="A86" s="325" t="s">
        <v>262</v>
      </c>
      <c r="B86" s="322" t="s">
        <v>263</v>
      </c>
      <c r="C86" s="322" t="n">
        <v>130146</v>
      </c>
      <c r="D86" s="323" t="n">
        <v>6.7350072268357</v>
      </c>
      <c r="E86" s="322" t="n">
        <v>1247</v>
      </c>
      <c r="F86" s="323" t="n">
        <v>3.86307311028501</v>
      </c>
      <c r="G86" s="322" t="n">
        <v>1874</v>
      </c>
      <c r="H86" s="323" t="n">
        <v>1.72730037882628</v>
      </c>
      <c r="I86" s="322" t="n">
        <v>2105</v>
      </c>
      <c r="J86" s="323" t="n">
        <v>2.80371342186231</v>
      </c>
      <c r="K86" s="322" t="n">
        <v>135372</v>
      </c>
      <c r="L86" s="323" t="n">
        <v>6.301551088732</v>
      </c>
      <c r="M86" s="322" t="s">
        <v>263</v>
      </c>
      <c r="N86" s="321" t="s">
        <v>264</v>
      </c>
    </row>
    <row r="87" s="324" customFormat="true" ht="25.5" hidden="false" customHeight="false" outlineLevel="0" collapsed="false">
      <c r="A87" s="325" t="s">
        <v>265</v>
      </c>
      <c r="B87" s="322" t="s">
        <v>266</v>
      </c>
      <c r="C87" s="322" t="n">
        <v>107797</v>
      </c>
      <c r="D87" s="323" t="n">
        <v>5.57845476642546</v>
      </c>
      <c r="E87" s="322" t="n">
        <v>1599</v>
      </c>
      <c r="F87" s="323" t="n">
        <v>4.95353159851301</v>
      </c>
      <c r="G87" s="322" t="n">
        <v>3580</v>
      </c>
      <c r="H87" s="323" t="n">
        <v>3.29975205773644</v>
      </c>
      <c r="I87" s="322" t="n">
        <v>3949</v>
      </c>
      <c r="J87" s="323" t="n">
        <v>5.25979301802102</v>
      </c>
      <c r="K87" s="322" t="n">
        <v>116925</v>
      </c>
      <c r="L87" s="323" t="n">
        <v>5.44284535243617</v>
      </c>
      <c r="M87" s="322" t="s">
        <v>266</v>
      </c>
      <c r="N87" s="321" t="s">
        <v>267</v>
      </c>
    </row>
    <row r="88" s="324" customFormat="true" ht="25.5" hidden="false" customHeight="false" outlineLevel="0" collapsed="false">
      <c r="A88" s="321" t="s">
        <v>256</v>
      </c>
      <c r="B88" s="322" t="s">
        <v>257</v>
      </c>
      <c r="C88" s="322" t="n">
        <v>79225</v>
      </c>
      <c r="D88" s="323" t="n">
        <v>4.09986436422217</v>
      </c>
      <c r="E88" s="322" t="n">
        <v>289</v>
      </c>
      <c r="F88" s="323" t="n">
        <v>0.895291201982652</v>
      </c>
      <c r="G88" s="322" t="n">
        <v>338</v>
      </c>
      <c r="H88" s="323" t="n">
        <v>0.311540836736011</v>
      </c>
      <c r="I88" s="322" t="n">
        <v>497</v>
      </c>
      <c r="J88" s="323" t="n">
        <v>0.661969392240174</v>
      </c>
      <c r="K88" s="322" t="n">
        <v>80349</v>
      </c>
      <c r="L88" s="323" t="n">
        <v>3.74023674340726</v>
      </c>
      <c r="M88" s="322" t="s">
        <v>257</v>
      </c>
      <c r="N88" s="321" t="s">
        <v>258</v>
      </c>
    </row>
    <row r="89" s="324" customFormat="true" ht="12.75" hidden="false" customHeight="false" outlineLevel="0" collapsed="false">
      <c r="A89" s="321" t="s">
        <v>238</v>
      </c>
      <c r="B89" s="322" t="s">
        <v>239</v>
      </c>
      <c r="C89" s="322" t="n">
        <v>62837</v>
      </c>
      <c r="D89" s="323" t="n">
        <v>3.25179144278483</v>
      </c>
      <c r="E89" s="322" t="n">
        <v>2038</v>
      </c>
      <c r="F89" s="323" t="n">
        <v>6.31350681536555</v>
      </c>
      <c r="G89" s="322" t="n">
        <v>23085</v>
      </c>
      <c r="H89" s="323" t="n">
        <v>21.2778704616888</v>
      </c>
      <c r="I89" s="322" t="n">
        <v>4348</v>
      </c>
      <c r="J89" s="323" t="n">
        <v>5.79123323432651</v>
      </c>
      <c r="K89" s="322" t="n">
        <v>92308</v>
      </c>
      <c r="L89" s="323" t="n">
        <v>4.29692682311462</v>
      </c>
      <c r="M89" s="322" t="s">
        <v>239</v>
      </c>
      <c r="N89" s="321" t="s">
        <v>240</v>
      </c>
    </row>
    <row r="90" s="324" customFormat="true" ht="12.75" hidden="false" customHeight="false" outlineLevel="0" collapsed="false">
      <c r="A90" s="321" t="s">
        <v>250</v>
      </c>
      <c r="B90" s="322" t="s">
        <v>251</v>
      </c>
      <c r="C90" s="322" t="n">
        <v>57532</v>
      </c>
      <c r="D90" s="323" t="n">
        <v>2.97725966049138</v>
      </c>
      <c r="E90" s="322" t="n">
        <v>256</v>
      </c>
      <c r="F90" s="323" t="n">
        <v>0.793060718711276</v>
      </c>
      <c r="G90" s="322" t="n">
        <v>207</v>
      </c>
      <c r="H90" s="323" t="n">
        <v>0.190795719539509</v>
      </c>
      <c r="I90" s="322" t="n">
        <v>247</v>
      </c>
      <c r="J90" s="323" t="n">
        <v>0.328986800570066</v>
      </c>
      <c r="K90" s="322" t="n">
        <v>58242</v>
      </c>
      <c r="L90" s="323" t="n">
        <v>2.71115842648353</v>
      </c>
      <c r="M90" s="322" t="s">
        <v>251</v>
      </c>
      <c r="N90" s="321" t="s">
        <v>252</v>
      </c>
    </row>
    <row r="91" s="324" customFormat="true" ht="25.5" hidden="false" customHeight="false" outlineLevel="0" collapsed="false">
      <c r="A91" s="325" t="s">
        <v>225</v>
      </c>
      <c r="B91" s="322" t="s">
        <v>88</v>
      </c>
      <c r="C91" s="322" t="n">
        <v>21686</v>
      </c>
      <c r="D91" s="323" t="n">
        <v>1.12224245632719</v>
      </c>
      <c r="E91" s="322" t="n">
        <v>154</v>
      </c>
      <c r="F91" s="323" t="n">
        <v>0.477075588599752</v>
      </c>
      <c r="G91" s="322" t="n">
        <v>946</v>
      </c>
      <c r="H91" s="323" t="n">
        <v>0.871945655480077</v>
      </c>
      <c r="I91" s="322" t="n">
        <v>531</v>
      </c>
      <c r="J91" s="323" t="n">
        <v>0.707255024707308</v>
      </c>
      <c r="K91" s="322" t="n">
        <v>23317</v>
      </c>
      <c r="L91" s="323" t="n">
        <v>1.08540367827885</v>
      </c>
      <c r="M91" s="322" t="s">
        <v>88</v>
      </c>
      <c r="N91" s="321" t="s">
        <v>226</v>
      </c>
    </row>
    <row r="92" s="324" customFormat="true" ht="25.5" hidden="false" customHeight="false" outlineLevel="0" collapsed="false">
      <c r="A92" s="321" t="s">
        <v>235</v>
      </c>
      <c r="B92" s="322" t="s">
        <v>236</v>
      </c>
      <c r="C92" s="322" t="n">
        <v>14951</v>
      </c>
      <c r="D92" s="323" t="n">
        <v>0.773708704442861</v>
      </c>
      <c r="E92" s="322" t="n">
        <v>51</v>
      </c>
      <c r="F92" s="323" t="n">
        <v>0.157992565055762</v>
      </c>
      <c r="G92" s="322" t="n">
        <v>195</v>
      </c>
      <c r="H92" s="323" t="n">
        <v>0.179735098116929</v>
      </c>
      <c r="I92" s="322" t="n">
        <v>102</v>
      </c>
      <c r="J92" s="323" t="n">
        <v>0.135856897401404</v>
      </c>
      <c r="K92" s="322" t="n">
        <v>15299</v>
      </c>
      <c r="L92" s="323" t="n">
        <v>0.712166697001675</v>
      </c>
      <c r="M92" s="322" t="s">
        <v>236</v>
      </c>
      <c r="N92" s="321" t="s">
        <v>237</v>
      </c>
    </row>
    <row r="93" s="324" customFormat="true" ht="12.75" hidden="false" customHeight="false" outlineLevel="0" collapsed="false">
      <c r="A93" s="321" t="s">
        <v>230</v>
      </c>
      <c r="B93" s="322" t="s">
        <v>89</v>
      </c>
      <c r="C93" s="322" t="n">
        <v>6840</v>
      </c>
      <c r="D93" s="323" t="n">
        <v>0.353967462938209</v>
      </c>
      <c r="E93" s="322" t="n">
        <v>73</v>
      </c>
      <c r="F93" s="323" t="n">
        <v>0.226146220570012</v>
      </c>
      <c r="G93" s="322" t="n">
        <v>287</v>
      </c>
      <c r="H93" s="323" t="n">
        <v>0.264533195690045</v>
      </c>
      <c r="I93" s="322" t="n">
        <v>75</v>
      </c>
      <c r="J93" s="323" t="n">
        <v>0.0998947775010323</v>
      </c>
      <c r="K93" s="322" t="n">
        <v>7275</v>
      </c>
      <c r="L93" s="323" t="n">
        <v>0.338650416412</v>
      </c>
      <c r="M93" s="322" t="s">
        <v>89</v>
      </c>
      <c r="N93" s="321" t="s">
        <v>231</v>
      </c>
    </row>
    <row r="94" s="324" customFormat="true" ht="12.75" hidden="false" customHeight="false" outlineLevel="0" collapsed="false">
      <c r="A94" s="321" t="s">
        <v>227</v>
      </c>
      <c r="B94" s="322" t="s">
        <v>228</v>
      </c>
      <c r="C94" s="322" t="n">
        <v>1884</v>
      </c>
      <c r="D94" s="323" t="n">
        <v>0.0974963011952612</v>
      </c>
      <c r="E94" s="322" t="n">
        <v>30</v>
      </c>
      <c r="F94" s="323" t="n">
        <v>0.0929368029739777</v>
      </c>
      <c r="G94" s="322" t="n">
        <v>65</v>
      </c>
      <c r="H94" s="323" t="n">
        <v>0.0599116993723097</v>
      </c>
      <c r="I94" s="322" t="n">
        <v>79</v>
      </c>
      <c r="J94" s="323" t="n">
        <v>0.105222498967754</v>
      </c>
      <c r="K94" s="322" t="n">
        <v>2058</v>
      </c>
      <c r="L94" s="323" t="n">
        <v>0.0957996641891266</v>
      </c>
      <c r="M94" s="322" t="s">
        <v>228</v>
      </c>
      <c r="N94" s="321" t="s">
        <v>229</v>
      </c>
    </row>
    <row r="95" s="324" customFormat="true" ht="12.75" hidden="false" customHeight="false" outlineLevel="0" collapsed="false">
      <c r="A95" s="325" t="s">
        <v>268</v>
      </c>
      <c r="B95" s="322" t="s">
        <v>269</v>
      </c>
      <c r="C95" s="322" t="n">
        <v>1740</v>
      </c>
      <c r="D95" s="323" t="n">
        <v>0.0900443546070883</v>
      </c>
      <c r="E95" s="322" t="n">
        <v>75</v>
      </c>
      <c r="F95" s="323" t="n">
        <v>0.232342007434944</v>
      </c>
      <c r="G95" s="322" t="n">
        <v>206</v>
      </c>
      <c r="H95" s="323" t="n">
        <v>0.189874001087628</v>
      </c>
      <c r="I95" s="322" t="n">
        <v>92</v>
      </c>
      <c r="J95" s="323" t="n">
        <v>0.1225375937346</v>
      </c>
      <c r="K95" s="322" t="n">
        <v>2113</v>
      </c>
      <c r="L95" s="323" t="n">
        <v>0.0983599078870868</v>
      </c>
      <c r="M95" s="322" t="s">
        <v>269</v>
      </c>
      <c r="N95" s="325" t="s">
        <v>270</v>
      </c>
    </row>
    <row r="96" s="324" customFormat="true" ht="12.75" hidden="false" customHeight="false" outlineLevel="0" collapsed="false">
      <c r="A96" s="324" t="s">
        <v>271</v>
      </c>
      <c r="B96" s="322" t="s">
        <v>272</v>
      </c>
      <c r="C96" s="322" t="n">
        <v>1060</v>
      </c>
      <c r="D96" s="323" t="n">
        <v>0.0548546068296055</v>
      </c>
      <c r="E96" s="322" t="n">
        <v>89</v>
      </c>
      <c r="F96" s="323" t="n">
        <v>0.275712515489467</v>
      </c>
      <c r="G96" s="322" t="n">
        <v>9</v>
      </c>
      <c r="H96" s="323" t="n">
        <v>0.0082954660669352</v>
      </c>
      <c r="I96" s="322" t="n">
        <v>119</v>
      </c>
      <c r="J96" s="323" t="n">
        <v>0.158499713634971</v>
      </c>
      <c r="K96" s="322" t="n">
        <v>1277</v>
      </c>
      <c r="L96" s="323" t="n">
        <v>0.059444203678092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8801</v>
      </c>
      <c r="D100" s="323" t="n">
        <v>11.8403668841704</v>
      </c>
      <c r="E100" s="322" t="n">
        <v>6903</v>
      </c>
      <c r="F100" s="323" t="n">
        <v>21.3847583643123</v>
      </c>
      <c r="G100" s="322" t="n">
        <v>25701</v>
      </c>
      <c r="H100" s="323" t="n">
        <v>23.6890859318113</v>
      </c>
      <c r="I100" s="322" t="n">
        <v>16008</v>
      </c>
      <c r="J100" s="323" t="n">
        <v>21.3215413098203</v>
      </c>
      <c r="K100" s="322" t="n">
        <v>277413</v>
      </c>
      <c r="L100" s="323" t="n">
        <v>12.913543363313</v>
      </c>
      <c r="M100" s="322" t="s">
        <v>245</v>
      </c>
      <c r="N100" s="321" t="s">
        <v>246</v>
      </c>
    </row>
    <row r="101" s="324" customFormat="true" ht="12.75" hidden="false" customHeight="false" outlineLevel="0" collapsed="false">
      <c r="A101" s="321" t="s">
        <v>253</v>
      </c>
      <c r="B101" s="322" t="s">
        <v>254</v>
      </c>
      <c r="C101" s="322" t="n">
        <v>190262</v>
      </c>
      <c r="D101" s="323" t="n">
        <v>9.84598792888152</v>
      </c>
      <c r="E101" s="322" t="n">
        <v>5609</v>
      </c>
      <c r="F101" s="323" t="n">
        <v>17.3760842627014</v>
      </c>
      <c r="G101" s="322" t="n">
        <v>8054</v>
      </c>
      <c r="H101" s="323" t="n">
        <v>7.42352041145512</v>
      </c>
      <c r="I101" s="322" t="n">
        <v>7458</v>
      </c>
      <c r="J101" s="323" t="n">
        <v>9.93353667470265</v>
      </c>
      <c r="K101" s="322" t="n">
        <v>211383</v>
      </c>
      <c r="L101" s="323" t="n">
        <v>9.83985442919832</v>
      </c>
      <c r="M101" s="322" t="s">
        <v>254</v>
      </c>
      <c r="N101" s="321" t="s">
        <v>255</v>
      </c>
    </row>
    <row r="102" s="324" customFormat="true" ht="12.75" hidden="false" customHeight="false" outlineLevel="0" collapsed="false">
      <c r="A102" s="321" t="s">
        <v>241</v>
      </c>
      <c r="B102" s="322" t="s">
        <v>242</v>
      </c>
      <c r="C102" s="322" t="n">
        <v>436630</v>
      </c>
      <c r="D102" s="323" t="n">
        <v>22.5954405471799</v>
      </c>
      <c r="E102" s="322" t="n">
        <v>4963</v>
      </c>
      <c r="F102" s="323" t="n">
        <v>15.3748451053284</v>
      </c>
      <c r="G102" s="322" t="n">
        <v>16557</v>
      </c>
      <c r="H102" s="323" t="n">
        <v>15.2608924078051</v>
      </c>
      <c r="I102" s="322" t="n">
        <v>16379</v>
      </c>
      <c r="J102" s="323" t="n">
        <v>21.8156874758588</v>
      </c>
      <c r="K102" s="322" t="n">
        <v>474529</v>
      </c>
      <c r="L102" s="323" t="n">
        <v>22.0892705772605</v>
      </c>
      <c r="M102" s="322" t="s">
        <v>242</v>
      </c>
      <c r="N102" s="321" t="s">
        <v>243</v>
      </c>
    </row>
    <row r="103" s="324" customFormat="true" ht="12.75" hidden="false" customHeight="false" outlineLevel="0" collapsed="false">
      <c r="A103" s="321" t="s">
        <v>232</v>
      </c>
      <c r="B103" s="322" t="s">
        <v>233</v>
      </c>
      <c r="C103" s="322" t="n">
        <v>247248</v>
      </c>
      <c r="D103" s="323" t="n">
        <v>12.7949922918927</v>
      </c>
      <c r="E103" s="322" t="n">
        <v>4544</v>
      </c>
      <c r="F103" s="323" t="n">
        <v>14.0768277571252</v>
      </c>
      <c r="G103" s="322" t="n">
        <v>19011</v>
      </c>
      <c r="H103" s="323" t="n">
        <v>17.5227894887228</v>
      </c>
      <c r="I103" s="322" t="n">
        <v>15721</v>
      </c>
      <c r="J103" s="323" t="n">
        <v>20.939277294583</v>
      </c>
      <c r="K103" s="322" t="n">
        <v>286524</v>
      </c>
      <c r="L103" s="323" t="n">
        <v>13.3376593693515</v>
      </c>
      <c r="M103" s="322" t="s">
        <v>233</v>
      </c>
      <c r="N103" s="321" t="s">
        <v>234</v>
      </c>
    </row>
    <row r="104" s="324" customFormat="true" ht="12.75" hidden="false" customHeight="false" outlineLevel="0" collapsed="false">
      <c r="A104" s="325" t="s">
        <v>247</v>
      </c>
      <c r="B104" s="322" t="s">
        <v>248</v>
      </c>
      <c r="C104" s="322" t="n">
        <v>134403</v>
      </c>
      <c r="D104" s="323" t="n">
        <v>6.95530539784856</v>
      </c>
      <c r="E104" s="322" t="n">
        <v>2107</v>
      </c>
      <c r="F104" s="323" t="n">
        <v>6.5272614622057</v>
      </c>
      <c r="G104" s="322" t="n">
        <v>3566</v>
      </c>
      <c r="H104" s="323" t="n">
        <v>3.2868479994101</v>
      </c>
      <c r="I104" s="322" t="n">
        <v>3137</v>
      </c>
      <c r="J104" s="323" t="n">
        <v>4.17826556027651</v>
      </c>
      <c r="K104" s="322" t="n">
        <v>143213</v>
      </c>
      <c r="L104" s="323" t="n">
        <v>6.66654874029028</v>
      </c>
      <c r="M104" s="322" t="s">
        <v>248</v>
      </c>
      <c r="N104" s="321" t="s">
        <v>249</v>
      </c>
    </row>
    <row r="105" s="324" customFormat="true" ht="12.75" hidden="false" customHeight="false" outlineLevel="0" collapsed="false">
      <c r="A105" s="321" t="s">
        <v>238</v>
      </c>
      <c r="B105" s="322" t="s">
        <v>239</v>
      </c>
      <c r="C105" s="322" t="n">
        <v>62837</v>
      </c>
      <c r="D105" s="323" t="n">
        <v>3.25179144278483</v>
      </c>
      <c r="E105" s="322" t="n">
        <v>2038</v>
      </c>
      <c r="F105" s="323" t="n">
        <v>6.31350681536555</v>
      </c>
      <c r="G105" s="322" t="n">
        <v>23085</v>
      </c>
      <c r="H105" s="323" t="n">
        <v>21.2778704616888</v>
      </c>
      <c r="I105" s="322" t="n">
        <v>4348</v>
      </c>
      <c r="J105" s="323" t="n">
        <v>5.79123323432651</v>
      </c>
      <c r="K105" s="322" t="n">
        <v>92308</v>
      </c>
      <c r="L105" s="323" t="n">
        <v>4.29692682311462</v>
      </c>
      <c r="M105" s="322" t="s">
        <v>239</v>
      </c>
      <c r="N105" s="321" t="s">
        <v>240</v>
      </c>
    </row>
    <row r="106" s="324" customFormat="true" ht="25.5" hidden="false" customHeight="false" outlineLevel="0" collapsed="false">
      <c r="A106" s="325" t="s">
        <v>265</v>
      </c>
      <c r="B106" s="322" t="s">
        <v>266</v>
      </c>
      <c r="C106" s="322" t="n">
        <v>107797</v>
      </c>
      <c r="D106" s="323" t="n">
        <v>5.57845476642546</v>
      </c>
      <c r="E106" s="322" t="n">
        <v>1599</v>
      </c>
      <c r="F106" s="323" t="n">
        <v>4.95353159851301</v>
      </c>
      <c r="G106" s="322" t="n">
        <v>3580</v>
      </c>
      <c r="H106" s="323" t="n">
        <v>3.29975205773644</v>
      </c>
      <c r="I106" s="322" t="n">
        <v>3949</v>
      </c>
      <c r="J106" s="323" t="n">
        <v>5.25979301802102</v>
      </c>
      <c r="K106" s="322" t="n">
        <v>116925</v>
      </c>
      <c r="L106" s="323" t="n">
        <v>5.44284535243617</v>
      </c>
      <c r="M106" s="322" t="s">
        <v>266</v>
      </c>
      <c r="N106" s="321" t="s">
        <v>267</v>
      </c>
    </row>
    <row r="107" s="324" customFormat="true" ht="12.75" hidden="false" customHeight="false" outlineLevel="0" collapsed="false">
      <c r="A107" s="325" t="s">
        <v>259</v>
      </c>
      <c r="B107" s="322" t="s">
        <v>260</v>
      </c>
      <c r="C107" s="322" t="n">
        <v>142665</v>
      </c>
      <c r="D107" s="323" t="n">
        <v>7.38286083334498</v>
      </c>
      <c r="E107" s="322" t="n">
        <v>1575</v>
      </c>
      <c r="F107" s="323" t="n">
        <v>4.87918215613383</v>
      </c>
      <c r="G107" s="322" t="n">
        <v>1443</v>
      </c>
      <c r="H107" s="323" t="n">
        <v>1.33003972606528</v>
      </c>
      <c r="I107" s="322" t="n">
        <v>800</v>
      </c>
      <c r="J107" s="323" t="n">
        <v>1.06554429334434</v>
      </c>
      <c r="K107" s="322" t="n">
        <v>146483</v>
      </c>
      <c r="L107" s="323" t="n">
        <v>6.81876686560536</v>
      </c>
      <c r="M107" s="322" t="s">
        <v>260</v>
      </c>
      <c r="N107" s="321" t="s">
        <v>261</v>
      </c>
    </row>
    <row r="108" s="324" customFormat="true" ht="12.75" hidden="false" customHeight="false" outlineLevel="0" collapsed="false">
      <c r="A108" s="325" t="s">
        <v>262</v>
      </c>
      <c r="B108" s="322" t="s">
        <v>263</v>
      </c>
      <c r="C108" s="322" t="n">
        <v>130146</v>
      </c>
      <c r="D108" s="323" t="n">
        <v>6.7350072268357</v>
      </c>
      <c r="E108" s="322" t="n">
        <v>1247</v>
      </c>
      <c r="F108" s="323" t="n">
        <v>3.86307311028501</v>
      </c>
      <c r="G108" s="322" t="n">
        <v>1874</v>
      </c>
      <c r="H108" s="323" t="n">
        <v>1.72730037882628</v>
      </c>
      <c r="I108" s="322" t="n">
        <v>2105</v>
      </c>
      <c r="J108" s="323" t="n">
        <v>2.80371342186231</v>
      </c>
      <c r="K108" s="322" t="n">
        <v>135372</v>
      </c>
      <c r="L108" s="323" t="n">
        <v>6.301551088732</v>
      </c>
      <c r="M108" s="322" t="s">
        <v>263</v>
      </c>
      <c r="N108" s="321" t="s">
        <v>264</v>
      </c>
    </row>
    <row r="109" s="324" customFormat="true" ht="25.5" hidden="false" customHeight="false" outlineLevel="0" collapsed="false">
      <c r="A109" s="321" t="s">
        <v>256</v>
      </c>
      <c r="B109" s="322" t="s">
        <v>257</v>
      </c>
      <c r="C109" s="322" t="n">
        <v>79225</v>
      </c>
      <c r="D109" s="323" t="n">
        <v>4.09986436422217</v>
      </c>
      <c r="E109" s="322" t="n">
        <v>289</v>
      </c>
      <c r="F109" s="323" t="n">
        <v>0.895291201982652</v>
      </c>
      <c r="G109" s="322" t="n">
        <v>338</v>
      </c>
      <c r="H109" s="323" t="n">
        <v>0.311540836736011</v>
      </c>
      <c r="I109" s="322" t="n">
        <v>497</v>
      </c>
      <c r="J109" s="323" t="n">
        <v>0.661969392240174</v>
      </c>
      <c r="K109" s="322" t="n">
        <v>80349</v>
      </c>
      <c r="L109" s="323" t="n">
        <v>3.74023674340726</v>
      </c>
      <c r="M109" s="322" t="s">
        <v>257</v>
      </c>
      <c r="N109" s="321" t="s">
        <v>258</v>
      </c>
    </row>
    <row r="110" s="324" customFormat="true" ht="12.75" hidden="false" customHeight="false" outlineLevel="0" collapsed="false">
      <c r="A110" s="321" t="s">
        <v>250</v>
      </c>
      <c r="B110" s="322" t="s">
        <v>251</v>
      </c>
      <c r="C110" s="322" t="n">
        <v>57532</v>
      </c>
      <c r="D110" s="323" t="n">
        <v>2.97725966049138</v>
      </c>
      <c r="E110" s="322" t="n">
        <v>256</v>
      </c>
      <c r="F110" s="323" t="n">
        <v>0.793060718711276</v>
      </c>
      <c r="G110" s="322" t="n">
        <v>207</v>
      </c>
      <c r="H110" s="323" t="n">
        <v>0.190795719539509</v>
      </c>
      <c r="I110" s="322" t="n">
        <v>247</v>
      </c>
      <c r="J110" s="323" t="n">
        <v>0.328986800570066</v>
      </c>
      <c r="K110" s="322" t="n">
        <v>58242</v>
      </c>
      <c r="L110" s="323" t="n">
        <v>2.71115842648353</v>
      </c>
      <c r="M110" s="322" t="s">
        <v>251</v>
      </c>
      <c r="N110" s="321" t="s">
        <v>252</v>
      </c>
    </row>
    <row r="111" s="324" customFormat="true" ht="25.5" hidden="false" customHeight="false" outlineLevel="0" collapsed="false">
      <c r="A111" s="325" t="s">
        <v>225</v>
      </c>
      <c r="B111" s="322" t="s">
        <v>88</v>
      </c>
      <c r="C111" s="322" t="n">
        <v>21686</v>
      </c>
      <c r="D111" s="323" t="n">
        <v>1.12224245632719</v>
      </c>
      <c r="E111" s="322" t="n">
        <v>154</v>
      </c>
      <c r="F111" s="323" t="n">
        <v>0.477075588599752</v>
      </c>
      <c r="G111" s="322" t="n">
        <v>946</v>
      </c>
      <c r="H111" s="323" t="n">
        <v>0.871945655480077</v>
      </c>
      <c r="I111" s="322" t="n">
        <v>531</v>
      </c>
      <c r="J111" s="323" t="n">
        <v>0.707255024707308</v>
      </c>
      <c r="K111" s="322" t="n">
        <v>23317</v>
      </c>
      <c r="L111" s="323" t="n">
        <v>1.08540367827885</v>
      </c>
      <c r="M111" s="322" t="s">
        <v>88</v>
      </c>
      <c r="N111" s="321" t="s">
        <v>226</v>
      </c>
    </row>
    <row r="112" s="324" customFormat="true" ht="12.75" hidden="false" customHeight="false" outlineLevel="0" collapsed="false">
      <c r="A112" s="324" t="s">
        <v>271</v>
      </c>
      <c r="B112" s="322" t="s">
        <v>272</v>
      </c>
      <c r="C112" s="322" t="n">
        <v>1060</v>
      </c>
      <c r="D112" s="323" t="n">
        <v>0.0548546068296055</v>
      </c>
      <c r="E112" s="322" t="n">
        <v>89</v>
      </c>
      <c r="F112" s="323" t="n">
        <v>0.275712515489467</v>
      </c>
      <c r="G112" s="322" t="n">
        <v>9</v>
      </c>
      <c r="H112" s="323" t="n">
        <v>0.0082954660669352</v>
      </c>
      <c r="I112" s="322" t="n">
        <v>119</v>
      </c>
      <c r="J112" s="323" t="n">
        <v>0.158499713634971</v>
      </c>
      <c r="K112" s="322" t="n">
        <v>1277</v>
      </c>
      <c r="L112" s="323" t="n">
        <v>0.0594442036780926</v>
      </c>
      <c r="M112" s="322" t="s">
        <v>272</v>
      </c>
      <c r="N112" s="321" t="s">
        <v>273</v>
      </c>
    </row>
    <row r="113" s="324" customFormat="true" ht="12.75" hidden="false" customHeight="false" outlineLevel="0" collapsed="false">
      <c r="A113" s="325" t="s">
        <v>268</v>
      </c>
      <c r="B113" s="322" t="s">
        <v>269</v>
      </c>
      <c r="C113" s="322" t="n">
        <v>1740</v>
      </c>
      <c r="D113" s="323" t="n">
        <v>0.0900443546070883</v>
      </c>
      <c r="E113" s="322" t="n">
        <v>75</v>
      </c>
      <c r="F113" s="323" t="n">
        <v>0.232342007434944</v>
      </c>
      <c r="G113" s="322" t="n">
        <v>206</v>
      </c>
      <c r="H113" s="323" t="n">
        <v>0.189874001087628</v>
      </c>
      <c r="I113" s="322" t="n">
        <v>92</v>
      </c>
      <c r="J113" s="323" t="n">
        <v>0.1225375937346</v>
      </c>
      <c r="K113" s="322" t="n">
        <v>2113</v>
      </c>
      <c r="L113" s="323" t="n">
        <v>0.0983599078870868</v>
      </c>
      <c r="M113" s="322" t="s">
        <v>269</v>
      </c>
      <c r="N113" s="325" t="s">
        <v>270</v>
      </c>
    </row>
    <row r="114" s="324" customFormat="true" ht="12.75" hidden="false" customHeight="false" outlineLevel="0" collapsed="false">
      <c r="A114" s="321" t="s">
        <v>230</v>
      </c>
      <c r="B114" s="322" t="s">
        <v>89</v>
      </c>
      <c r="C114" s="322" t="n">
        <v>6840</v>
      </c>
      <c r="D114" s="323" t="n">
        <v>0.353967462938209</v>
      </c>
      <c r="E114" s="322" t="n">
        <v>73</v>
      </c>
      <c r="F114" s="323" t="n">
        <v>0.226146220570012</v>
      </c>
      <c r="G114" s="322" t="n">
        <v>287</v>
      </c>
      <c r="H114" s="323" t="n">
        <v>0.264533195690045</v>
      </c>
      <c r="I114" s="322" t="n">
        <v>75</v>
      </c>
      <c r="J114" s="323" t="n">
        <v>0.0998947775010323</v>
      </c>
      <c r="K114" s="322" t="n">
        <v>7275</v>
      </c>
      <c r="L114" s="323" t="n">
        <v>0.338650416412</v>
      </c>
      <c r="M114" s="322" t="s">
        <v>89</v>
      </c>
      <c r="N114" s="321" t="s">
        <v>231</v>
      </c>
    </row>
    <row r="115" s="324" customFormat="true" ht="25.5" hidden="false" customHeight="false" outlineLevel="0" collapsed="false">
      <c r="A115" s="321" t="s">
        <v>235</v>
      </c>
      <c r="B115" s="322" t="s">
        <v>236</v>
      </c>
      <c r="C115" s="322" t="n">
        <v>14951</v>
      </c>
      <c r="D115" s="323" t="n">
        <v>0.773708704442861</v>
      </c>
      <c r="E115" s="322" t="n">
        <v>51</v>
      </c>
      <c r="F115" s="323" t="n">
        <v>0.157992565055762</v>
      </c>
      <c r="G115" s="322" t="n">
        <v>195</v>
      </c>
      <c r="H115" s="323" t="n">
        <v>0.179735098116929</v>
      </c>
      <c r="I115" s="322" t="n">
        <v>102</v>
      </c>
      <c r="J115" s="323" t="n">
        <v>0.135856897401404</v>
      </c>
      <c r="K115" s="322" t="n">
        <v>15299</v>
      </c>
      <c r="L115" s="323" t="n">
        <v>0.712166697001675</v>
      </c>
      <c r="M115" s="322" t="s">
        <v>236</v>
      </c>
      <c r="N115" s="321" t="s">
        <v>237</v>
      </c>
    </row>
    <row r="116" s="324" customFormat="true" ht="12.75" hidden="false" customHeight="false" outlineLevel="0" collapsed="false">
      <c r="A116" s="321" t="s">
        <v>227</v>
      </c>
      <c r="B116" s="322" t="s">
        <v>228</v>
      </c>
      <c r="C116" s="322" t="n">
        <v>1884</v>
      </c>
      <c r="D116" s="323" t="n">
        <v>0.0974963011952612</v>
      </c>
      <c r="E116" s="322" t="n">
        <v>30</v>
      </c>
      <c r="F116" s="323" t="n">
        <v>0.0929368029739777</v>
      </c>
      <c r="G116" s="322" t="n">
        <v>65</v>
      </c>
      <c r="H116" s="323" t="n">
        <v>0.0599116993723097</v>
      </c>
      <c r="I116" s="322" t="n">
        <v>79</v>
      </c>
      <c r="J116" s="323" t="n">
        <v>0.105222498967754</v>
      </c>
      <c r="K116" s="322" t="n">
        <v>2058</v>
      </c>
      <c r="L116" s="323" t="n">
        <v>0.095799664189126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28801</v>
      </c>
      <c r="D120" s="323" t="n">
        <v>11.8403668841704</v>
      </c>
      <c r="E120" s="322" t="n">
        <v>6903</v>
      </c>
      <c r="F120" s="323" t="n">
        <v>21.3847583643123</v>
      </c>
      <c r="G120" s="322" t="n">
        <v>25701</v>
      </c>
      <c r="H120" s="323" t="n">
        <v>23.6890859318113</v>
      </c>
      <c r="I120" s="322" t="n">
        <v>16008</v>
      </c>
      <c r="J120" s="323" t="n">
        <v>21.3215413098203</v>
      </c>
      <c r="K120" s="322" t="n">
        <v>277413</v>
      </c>
      <c r="L120" s="323" t="n">
        <v>12.913543363313</v>
      </c>
      <c r="M120" s="322" t="s">
        <v>245</v>
      </c>
      <c r="N120" s="321" t="s">
        <v>246</v>
      </c>
    </row>
    <row r="121" s="324" customFormat="true" ht="12.75" hidden="false" customHeight="false" outlineLevel="0" collapsed="false">
      <c r="A121" s="321" t="s">
        <v>238</v>
      </c>
      <c r="B121" s="322" t="s">
        <v>239</v>
      </c>
      <c r="C121" s="322" t="n">
        <v>62837</v>
      </c>
      <c r="D121" s="323" t="n">
        <v>3.25179144278483</v>
      </c>
      <c r="E121" s="322" t="n">
        <v>2038</v>
      </c>
      <c r="F121" s="323" t="n">
        <v>6.31350681536555</v>
      </c>
      <c r="G121" s="322" t="n">
        <v>23085</v>
      </c>
      <c r="H121" s="323" t="n">
        <v>21.2778704616888</v>
      </c>
      <c r="I121" s="322" t="n">
        <v>4348</v>
      </c>
      <c r="J121" s="323" t="n">
        <v>5.79123323432651</v>
      </c>
      <c r="K121" s="322" t="n">
        <v>92308</v>
      </c>
      <c r="L121" s="323" t="n">
        <v>4.29692682311462</v>
      </c>
      <c r="M121" s="322" t="s">
        <v>239</v>
      </c>
      <c r="N121" s="321" t="s">
        <v>240</v>
      </c>
    </row>
    <row r="122" s="324" customFormat="true" ht="12.75" hidden="false" customHeight="false" outlineLevel="0" collapsed="false">
      <c r="A122" s="321" t="s">
        <v>232</v>
      </c>
      <c r="B122" s="322" t="s">
        <v>233</v>
      </c>
      <c r="C122" s="322" t="n">
        <v>247248</v>
      </c>
      <c r="D122" s="323" t="n">
        <v>12.7949922918927</v>
      </c>
      <c r="E122" s="322" t="n">
        <v>4544</v>
      </c>
      <c r="F122" s="323" t="n">
        <v>14.0768277571252</v>
      </c>
      <c r="G122" s="322" t="n">
        <v>19011</v>
      </c>
      <c r="H122" s="323" t="n">
        <v>17.5227894887228</v>
      </c>
      <c r="I122" s="322" t="n">
        <v>15721</v>
      </c>
      <c r="J122" s="323" t="n">
        <v>20.939277294583</v>
      </c>
      <c r="K122" s="322" t="n">
        <v>286524</v>
      </c>
      <c r="L122" s="323" t="n">
        <v>13.3376593693515</v>
      </c>
      <c r="M122" s="322" t="s">
        <v>233</v>
      </c>
      <c r="N122" s="321" t="s">
        <v>234</v>
      </c>
    </row>
    <row r="123" s="324" customFormat="true" ht="12.75" hidden="false" customHeight="false" outlineLevel="0" collapsed="false">
      <c r="A123" s="321" t="s">
        <v>241</v>
      </c>
      <c r="B123" s="322" t="s">
        <v>242</v>
      </c>
      <c r="C123" s="322" t="n">
        <v>436630</v>
      </c>
      <c r="D123" s="323" t="n">
        <v>22.5954405471799</v>
      </c>
      <c r="E123" s="322" t="n">
        <v>4963</v>
      </c>
      <c r="F123" s="323" t="n">
        <v>15.3748451053284</v>
      </c>
      <c r="G123" s="322" t="n">
        <v>16557</v>
      </c>
      <c r="H123" s="323" t="n">
        <v>15.2608924078051</v>
      </c>
      <c r="I123" s="322" t="n">
        <v>16379</v>
      </c>
      <c r="J123" s="323" t="n">
        <v>21.8156874758588</v>
      </c>
      <c r="K123" s="322" t="n">
        <v>474529</v>
      </c>
      <c r="L123" s="323" t="n">
        <v>22.0892705772605</v>
      </c>
      <c r="M123" s="322" t="s">
        <v>242</v>
      </c>
      <c r="N123" s="321" t="s">
        <v>243</v>
      </c>
    </row>
    <row r="124" s="324" customFormat="true" ht="12.75" hidden="false" customHeight="false" outlineLevel="0" collapsed="false">
      <c r="A124" s="321" t="s">
        <v>253</v>
      </c>
      <c r="B124" s="322" t="s">
        <v>254</v>
      </c>
      <c r="C124" s="322" t="n">
        <v>190262</v>
      </c>
      <c r="D124" s="323" t="n">
        <v>9.84598792888152</v>
      </c>
      <c r="E124" s="322" t="n">
        <v>5609</v>
      </c>
      <c r="F124" s="323" t="n">
        <v>17.3760842627014</v>
      </c>
      <c r="G124" s="322" t="n">
        <v>8054</v>
      </c>
      <c r="H124" s="323" t="n">
        <v>7.42352041145512</v>
      </c>
      <c r="I124" s="322" t="n">
        <v>7458</v>
      </c>
      <c r="J124" s="323" t="n">
        <v>9.93353667470265</v>
      </c>
      <c r="K124" s="322" t="n">
        <v>211383</v>
      </c>
      <c r="L124" s="323" t="n">
        <v>9.83985442919832</v>
      </c>
      <c r="M124" s="322" t="s">
        <v>254</v>
      </c>
      <c r="N124" s="321" t="s">
        <v>255</v>
      </c>
    </row>
    <row r="125" s="324" customFormat="true" ht="25.5" hidden="false" customHeight="false" outlineLevel="0" collapsed="false">
      <c r="A125" s="325" t="s">
        <v>265</v>
      </c>
      <c r="B125" s="322" t="s">
        <v>266</v>
      </c>
      <c r="C125" s="322" t="n">
        <v>107797</v>
      </c>
      <c r="D125" s="323" t="n">
        <v>5.57845476642546</v>
      </c>
      <c r="E125" s="322" t="n">
        <v>1599</v>
      </c>
      <c r="F125" s="323" t="n">
        <v>4.95353159851301</v>
      </c>
      <c r="G125" s="322" t="n">
        <v>3580</v>
      </c>
      <c r="H125" s="323" t="n">
        <v>3.29975205773644</v>
      </c>
      <c r="I125" s="322" t="n">
        <v>3949</v>
      </c>
      <c r="J125" s="323" t="n">
        <v>5.25979301802102</v>
      </c>
      <c r="K125" s="322" t="n">
        <v>116925</v>
      </c>
      <c r="L125" s="323" t="n">
        <v>5.44284535243617</v>
      </c>
      <c r="M125" s="322" t="s">
        <v>266</v>
      </c>
      <c r="N125" s="321" t="s">
        <v>267</v>
      </c>
    </row>
    <row r="126" s="324" customFormat="true" ht="12.75" hidden="false" customHeight="false" outlineLevel="0" collapsed="false">
      <c r="A126" s="325" t="s">
        <v>247</v>
      </c>
      <c r="B126" s="322" t="s">
        <v>248</v>
      </c>
      <c r="C126" s="322" t="n">
        <v>134403</v>
      </c>
      <c r="D126" s="323" t="n">
        <v>6.95530539784856</v>
      </c>
      <c r="E126" s="322" t="n">
        <v>2107</v>
      </c>
      <c r="F126" s="323" t="n">
        <v>6.5272614622057</v>
      </c>
      <c r="G126" s="322" t="n">
        <v>3566</v>
      </c>
      <c r="H126" s="323" t="n">
        <v>3.2868479994101</v>
      </c>
      <c r="I126" s="322" t="n">
        <v>3137</v>
      </c>
      <c r="J126" s="323" t="n">
        <v>4.17826556027651</v>
      </c>
      <c r="K126" s="322" t="n">
        <v>143213</v>
      </c>
      <c r="L126" s="323" t="n">
        <v>6.66654874029028</v>
      </c>
      <c r="M126" s="322" t="s">
        <v>248</v>
      </c>
      <c r="N126" s="321" t="s">
        <v>249</v>
      </c>
    </row>
    <row r="127" s="324" customFormat="true" ht="12.75" hidden="false" customHeight="false" outlineLevel="0" collapsed="false">
      <c r="A127" s="325" t="s">
        <v>262</v>
      </c>
      <c r="B127" s="322" t="s">
        <v>263</v>
      </c>
      <c r="C127" s="322" t="n">
        <v>130146</v>
      </c>
      <c r="D127" s="323" t="n">
        <v>6.7350072268357</v>
      </c>
      <c r="E127" s="322" t="n">
        <v>1247</v>
      </c>
      <c r="F127" s="323" t="n">
        <v>3.86307311028501</v>
      </c>
      <c r="G127" s="322" t="n">
        <v>1874</v>
      </c>
      <c r="H127" s="323" t="n">
        <v>1.72730037882628</v>
      </c>
      <c r="I127" s="322" t="n">
        <v>2105</v>
      </c>
      <c r="J127" s="323" t="n">
        <v>2.80371342186231</v>
      </c>
      <c r="K127" s="322" t="n">
        <v>135372</v>
      </c>
      <c r="L127" s="323" t="n">
        <v>6.301551088732</v>
      </c>
      <c r="M127" s="322" t="s">
        <v>263</v>
      </c>
      <c r="N127" s="321" t="s">
        <v>264</v>
      </c>
    </row>
    <row r="128" s="324" customFormat="true" ht="12.75" hidden="false" customHeight="false" outlineLevel="0" collapsed="false">
      <c r="A128" s="325" t="s">
        <v>259</v>
      </c>
      <c r="B128" s="322" t="s">
        <v>260</v>
      </c>
      <c r="C128" s="322" t="n">
        <v>142665</v>
      </c>
      <c r="D128" s="323" t="n">
        <v>7.38286083334498</v>
      </c>
      <c r="E128" s="322" t="n">
        <v>1575</v>
      </c>
      <c r="F128" s="323" t="n">
        <v>4.87918215613383</v>
      </c>
      <c r="G128" s="322" t="n">
        <v>1443</v>
      </c>
      <c r="H128" s="323" t="n">
        <v>1.33003972606528</v>
      </c>
      <c r="I128" s="322" t="n">
        <v>800</v>
      </c>
      <c r="J128" s="323" t="n">
        <v>1.06554429334434</v>
      </c>
      <c r="K128" s="322" t="n">
        <v>146483</v>
      </c>
      <c r="L128" s="323" t="n">
        <v>6.81876686560536</v>
      </c>
      <c r="M128" s="322" t="s">
        <v>260</v>
      </c>
      <c r="N128" s="321" t="s">
        <v>261</v>
      </c>
    </row>
    <row r="129" s="324" customFormat="true" ht="25.5" hidden="false" customHeight="false" outlineLevel="0" collapsed="false">
      <c r="A129" s="325" t="s">
        <v>225</v>
      </c>
      <c r="B129" s="322" t="s">
        <v>88</v>
      </c>
      <c r="C129" s="322" t="n">
        <v>21686</v>
      </c>
      <c r="D129" s="323" t="n">
        <v>1.12224245632719</v>
      </c>
      <c r="E129" s="322" t="n">
        <v>154</v>
      </c>
      <c r="F129" s="323" t="n">
        <v>0.477075588599752</v>
      </c>
      <c r="G129" s="322" t="n">
        <v>946</v>
      </c>
      <c r="H129" s="323" t="n">
        <v>0.871945655480077</v>
      </c>
      <c r="I129" s="322" t="n">
        <v>531</v>
      </c>
      <c r="J129" s="323" t="n">
        <v>0.707255024707308</v>
      </c>
      <c r="K129" s="322" t="n">
        <v>23317</v>
      </c>
      <c r="L129" s="323" t="n">
        <v>1.08540367827885</v>
      </c>
      <c r="M129" s="322" t="s">
        <v>88</v>
      </c>
      <c r="N129" s="321" t="s">
        <v>226</v>
      </c>
    </row>
    <row r="130" s="324" customFormat="true" ht="25.5" hidden="false" customHeight="false" outlineLevel="0" collapsed="false">
      <c r="A130" s="321" t="s">
        <v>256</v>
      </c>
      <c r="B130" s="322" t="s">
        <v>257</v>
      </c>
      <c r="C130" s="322" t="n">
        <v>79225</v>
      </c>
      <c r="D130" s="323" t="n">
        <v>4.09986436422217</v>
      </c>
      <c r="E130" s="322" t="n">
        <v>289</v>
      </c>
      <c r="F130" s="323" t="n">
        <v>0.895291201982652</v>
      </c>
      <c r="G130" s="322" t="n">
        <v>338</v>
      </c>
      <c r="H130" s="323" t="n">
        <v>0.311540836736011</v>
      </c>
      <c r="I130" s="322" t="n">
        <v>497</v>
      </c>
      <c r="J130" s="323" t="n">
        <v>0.661969392240174</v>
      </c>
      <c r="K130" s="322" t="n">
        <v>80349</v>
      </c>
      <c r="L130" s="323" t="n">
        <v>3.74023674340726</v>
      </c>
      <c r="M130" s="322" t="s">
        <v>257</v>
      </c>
      <c r="N130" s="321" t="s">
        <v>258</v>
      </c>
    </row>
    <row r="131" s="324" customFormat="true" ht="12.75" hidden="false" customHeight="false" outlineLevel="0" collapsed="false">
      <c r="A131" s="321" t="s">
        <v>230</v>
      </c>
      <c r="B131" s="322" t="s">
        <v>89</v>
      </c>
      <c r="C131" s="322" t="n">
        <v>6840</v>
      </c>
      <c r="D131" s="323" t="n">
        <v>0.353967462938209</v>
      </c>
      <c r="E131" s="322" t="n">
        <v>73</v>
      </c>
      <c r="F131" s="323" t="n">
        <v>0.226146220570012</v>
      </c>
      <c r="G131" s="322" t="n">
        <v>287</v>
      </c>
      <c r="H131" s="323" t="n">
        <v>0.264533195690045</v>
      </c>
      <c r="I131" s="322" t="n">
        <v>75</v>
      </c>
      <c r="J131" s="323" t="n">
        <v>0.0998947775010323</v>
      </c>
      <c r="K131" s="322" t="n">
        <v>7275</v>
      </c>
      <c r="L131" s="323" t="n">
        <v>0.338650416412</v>
      </c>
      <c r="M131" s="322" t="s">
        <v>89</v>
      </c>
      <c r="N131" s="321" t="s">
        <v>231</v>
      </c>
    </row>
    <row r="132" s="324" customFormat="true" ht="12.75" hidden="false" customHeight="false" outlineLevel="0" collapsed="false">
      <c r="A132" s="321" t="s">
        <v>250</v>
      </c>
      <c r="B132" s="322" t="s">
        <v>251</v>
      </c>
      <c r="C132" s="322" t="n">
        <v>57532</v>
      </c>
      <c r="D132" s="323" t="n">
        <v>2.97725966049138</v>
      </c>
      <c r="E132" s="322" t="n">
        <v>256</v>
      </c>
      <c r="F132" s="323" t="n">
        <v>0.793060718711276</v>
      </c>
      <c r="G132" s="322" t="n">
        <v>207</v>
      </c>
      <c r="H132" s="323" t="n">
        <v>0.190795719539509</v>
      </c>
      <c r="I132" s="322" t="n">
        <v>247</v>
      </c>
      <c r="J132" s="323" t="n">
        <v>0.328986800570066</v>
      </c>
      <c r="K132" s="322" t="n">
        <v>58242</v>
      </c>
      <c r="L132" s="323" t="n">
        <v>2.71115842648353</v>
      </c>
      <c r="M132" s="322" t="s">
        <v>251</v>
      </c>
      <c r="N132" s="321" t="s">
        <v>252</v>
      </c>
    </row>
    <row r="133" s="324" customFormat="true" ht="12.75" hidden="false" customHeight="false" outlineLevel="0" collapsed="false">
      <c r="A133" s="325" t="s">
        <v>268</v>
      </c>
      <c r="B133" s="322" t="s">
        <v>269</v>
      </c>
      <c r="C133" s="322" t="n">
        <v>1740</v>
      </c>
      <c r="D133" s="323" t="n">
        <v>0.0900443546070883</v>
      </c>
      <c r="E133" s="322" t="n">
        <v>75</v>
      </c>
      <c r="F133" s="323" t="n">
        <v>0.232342007434944</v>
      </c>
      <c r="G133" s="322" t="n">
        <v>206</v>
      </c>
      <c r="H133" s="323" t="n">
        <v>0.189874001087628</v>
      </c>
      <c r="I133" s="322" t="n">
        <v>92</v>
      </c>
      <c r="J133" s="323" t="n">
        <v>0.1225375937346</v>
      </c>
      <c r="K133" s="322" t="n">
        <v>2113</v>
      </c>
      <c r="L133" s="323" t="n">
        <v>0.0983599078870868</v>
      </c>
      <c r="M133" s="322" t="s">
        <v>269</v>
      </c>
      <c r="N133" s="325" t="s">
        <v>270</v>
      </c>
    </row>
    <row r="134" s="324" customFormat="true" ht="25.5" hidden="false" customHeight="false" outlineLevel="0" collapsed="false">
      <c r="A134" s="321" t="s">
        <v>235</v>
      </c>
      <c r="B134" s="322" t="s">
        <v>236</v>
      </c>
      <c r="C134" s="322" t="n">
        <v>14951</v>
      </c>
      <c r="D134" s="323" t="n">
        <v>0.773708704442861</v>
      </c>
      <c r="E134" s="322" t="n">
        <v>51</v>
      </c>
      <c r="F134" s="323" t="n">
        <v>0.157992565055762</v>
      </c>
      <c r="G134" s="322" t="n">
        <v>195</v>
      </c>
      <c r="H134" s="323" t="n">
        <v>0.179735098116929</v>
      </c>
      <c r="I134" s="322" t="n">
        <v>102</v>
      </c>
      <c r="J134" s="323" t="n">
        <v>0.135856897401404</v>
      </c>
      <c r="K134" s="322" t="n">
        <v>15299</v>
      </c>
      <c r="L134" s="323" t="n">
        <v>0.712166697001675</v>
      </c>
      <c r="M134" s="322" t="s">
        <v>236</v>
      </c>
      <c r="N134" s="321" t="s">
        <v>237</v>
      </c>
    </row>
    <row r="135" s="324" customFormat="true" ht="12.75" hidden="false" customHeight="false" outlineLevel="0" collapsed="false">
      <c r="A135" s="321" t="s">
        <v>227</v>
      </c>
      <c r="B135" s="322" t="s">
        <v>228</v>
      </c>
      <c r="C135" s="322" t="n">
        <v>1884</v>
      </c>
      <c r="D135" s="323" t="n">
        <v>0.0974963011952612</v>
      </c>
      <c r="E135" s="322" t="n">
        <v>30</v>
      </c>
      <c r="F135" s="323" t="n">
        <v>0.0929368029739777</v>
      </c>
      <c r="G135" s="322" t="n">
        <v>65</v>
      </c>
      <c r="H135" s="323" t="n">
        <v>0.0599116993723097</v>
      </c>
      <c r="I135" s="322" t="n">
        <v>79</v>
      </c>
      <c r="J135" s="323" t="n">
        <v>0.105222498967754</v>
      </c>
      <c r="K135" s="322" t="n">
        <v>2058</v>
      </c>
      <c r="L135" s="323" t="n">
        <v>0.0957996641891266</v>
      </c>
      <c r="M135" s="322" t="s">
        <v>228</v>
      </c>
      <c r="N135" s="321" t="s">
        <v>229</v>
      </c>
    </row>
    <row r="136" s="324" customFormat="true" ht="12.75" hidden="false" customHeight="false" outlineLevel="0" collapsed="false">
      <c r="A136" s="324" t="s">
        <v>271</v>
      </c>
      <c r="B136" s="322" t="s">
        <v>272</v>
      </c>
      <c r="C136" s="322" t="n">
        <v>1060</v>
      </c>
      <c r="D136" s="323" t="n">
        <v>0.0548546068296055</v>
      </c>
      <c r="E136" s="322" t="n">
        <v>89</v>
      </c>
      <c r="F136" s="323" t="n">
        <v>0.275712515489467</v>
      </c>
      <c r="G136" s="322" t="n">
        <v>9</v>
      </c>
      <c r="H136" s="323" t="n">
        <v>0.0082954660669352</v>
      </c>
      <c r="I136" s="322" t="n">
        <v>119</v>
      </c>
      <c r="J136" s="323" t="n">
        <v>0.158499713634971</v>
      </c>
      <c r="K136" s="322" t="n">
        <v>1277</v>
      </c>
      <c r="L136" s="323" t="n">
        <v>0.059444203678092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36630</v>
      </c>
      <c r="D140" s="323" t="n">
        <v>22.5954405471799</v>
      </c>
      <c r="E140" s="322" t="n">
        <v>4963</v>
      </c>
      <c r="F140" s="323" t="n">
        <v>15.3748451053284</v>
      </c>
      <c r="G140" s="322" t="n">
        <v>16557</v>
      </c>
      <c r="H140" s="323" t="n">
        <v>15.2608924078051</v>
      </c>
      <c r="I140" s="322" t="n">
        <v>16379</v>
      </c>
      <c r="J140" s="323" t="n">
        <v>21.8156874758588</v>
      </c>
      <c r="K140" s="322" t="n">
        <v>474529</v>
      </c>
      <c r="L140" s="323" t="n">
        <v>22.0892705772605</v>
      </c>
      <c r="M140" s="322" t="s">
        <v>242</v>
      </c>
      <c r="N140" s="321" t="s">
        <v>243</v>
      </c>
    </row>
    <row r="141" s="324" customFormat="true" ht="12.75" hidden="false" customHeight="false" outlineLevel="0" collapsed="false">
      <c r="A141" s="321" t="s">
        <v>244</v>
      </c>
      <c r="B141" s="322" t="s">
        <v>245</v>
      </c>
      <c r="C141" s="322" t="n">
        <v>228801</v>
      </c>
      <c r="D141" s="323" t="n">
        <v>11.8403668841704</v>
      </c>
      <c r="E141" s="322" t="n">
        <v>6903</v>
      </c>
      <c r="F141" s="323" t="n">
        <v>21.3847583643123</v>
      </c>
      <c r="G141" s="322" t="n">
        <v>25701</v>
      </c>
      <c r="H141" s="323" t="n">
        <v>23.6890859318113</v>
      </c>
      <c r="I141" s="322" t="n">
        <v>16008</v>
      </c>
      <c r="J141" s="323" t="n">
        <v>21.3215413098203</v>
      </c>
      <c r="K141" s="322" t="n">
        <v>277413</v>
      </c>
      <c r="L141" s="323" t="n">
        <v>12.913543363313</v>
      </c>
      <c r="M141" s="322" t="s">
        <v>245</v>
      </c>
      <c r="N141" s="321" t="s">
        <v>246</v>
      </c>
    </row>
    <row r="142" s="324" customFormat="true" ht="12.75" hidden="false" customHeight="false" outlineLevel="0" collapsed="false">
      <c r="A142" s="321" t="s">
        <v>232</v>
      </c>
      <c r="B142" s="322" t="s">
        <v>233</v>
      </c>
      <c r="C142" s="322" t="n">
        <v>247248</v>
      </c>
      <c r="D142" s="323" t="n">
        <v>12.7949922918927</v>
      </c>
      <c r="E142" s="322" t="n">
        <v>4544</v>
      </c>
      <c r="F142" s="323" t="n">
        <v>14.0768277571252</v>
      </c>
      <c r="G142" s="322" t="n">
        <v>19011</v>
      </c>
      <c r="H142" s="323" t="n">
        <v>17.5227894887228</v>
      </c>
      <c r="I142" s="322" t="n">
        <v>15721</v>
      </c>
      <c r="J142" s="323" t="n">
        <v>20.939277294583</v>
      </c>
      <c r="K142" s="322" t="n">
        <v>286524</v>
      </c>
      <c r="L142" s="323" t="n">
        <v>13.3376593693515</v>
      </c>
      <c r="M142" s="322" t="s">
        <v>233</v>
      </c>
      <c r="N142" s="321" t="s">
        <v>234</v>
      </c>
    </row>
    <row r="143" s="324" customFormat="true" ht="12.75" hidden="false" customHeight="false" outlineLevel="0" collapsed="false">
      <c r="A143" s="321" t="s">
        <v>253</v>
      </c>
      <c r="B143" s="322" t="s">
        <v>254</v>
      </c>
      <c r="C143" s="322" t="n">
        <v>190262</v>
      </c>
      <c r="D143" s="323" t="n">
        <v>9.84598792888152</v>
      </c>
      <c r="E143" s="322" t="n">
        <v>5609</v>
      </c>
      <c r="F143" s="323" t="n">
        <v>17.3760842627014</v>
      </c>
      <c r="G143" s="322" t="n">
        <v>8054</v>
      </c>
      <c r="H143" s="323" t="n">
        <v>7.42352041145512</v>
      </c>
      <c r="I143" s="322" t="n">
        <v>7458</v>
      </c>
      <c r="J143" s="323" t="n">
        <v>9.93353667470265</v>
      </c>
      <c r="K143" s="322" t="n">
        <v>211383</v>
      </c>
      <c r="L143" s="323" t="n">
        <v>9.83985442919832</v>
      </c>
      <c r="M143" s="322" t="s">
        <v>254</v>
      </c>
      <c r="N143" s="321" t="s">
        <v>255</v>
      </c>
    </row>
    <row r="144" s="324" customFormat="true" ht="12.75" hidden="false" customHeight="false" outlineLevel="0" collapsed="false">
      <c r="A144" s="321" t="s">
        <v>238</v>
      </c>
      <c r="B144" s="322" t="s">
        <v>239</v>
      </c>
      <c r="C144" s="322" t="n">
        <v>62837</v>
      </c>
      <c r="D144" s="323" t="n">
        <v>3.25179144278483</v>
      </c>
      <c r="E144" s="322" t="n">
        <v>2038</v>
      </c>
      <c r="F144" s="323" t="n">
        <v>6.31350681536555</v>
      </c>
      <c r="G144" s="322" t="n">
        <v>23085</v>
      </c>
      <c r="H144" s="323" t="n">
        <v>21.2778704616888</v>
      </c>
      <c r="I144" s="322" t="n">
        <v>4348</v>
      </c>
      <c r="J144" s="323" t="n">
        <v>5.79123323432651</v>
      </c>
      <c r="K144" s="322" t="n">
        <v>92308</v>
      </c>
      <c r="L144" s="323" t="n">
        <v>4.29692682311462</v>
      </c>
      <c r="M144" s="322" t="s">
        <v>239</v>
      </c>
      <c r="N144" s="321" t="s">
        <v>240</v>
      </c>
    </row>
    <row r="145" s="324" customFormat="true" ht="25.5" hidden="false" customHeight="false" outlineLevel="0" collapsed="false">
      <c r="A145" s="325" t="s">
        <v>265</v>
      </c>
      <c r="B145" s="322" t="s">
        <v>266</v>
      </c>
      <c r="C145" s="322" t="n">
        <v>107797</v>
      </c>
      <c r="D145" s="323" t="n">
        <v>5.57845476642546</v>
      </c>
      <c r="E145" s="322" t="n">
        <v>1599</v>
      </c>
      <c r="F145" s="323" t="n">
        <v>4.95353159851301</v>
      </c>
      <c r="G145" s="322" t="n">
        <v>3580</v>
      </c>
      <c r="H145" s="323" t="n">
        <v>3.29975205773644</v>
      </c>
      <c r="I145" s="322" t="n">
        <v>3949</v>
      </c>
      <c r="J145" s="323" t="n">
        <v>5.25979301802102</v>
      </c>
      <c r="K145" s="322" t="n">
        <v>116925</v>
      </c>
      <c r="L145" s="323" t="n">
        <v>5.44284535243617</v>
      </c>
      <c r="M145" s="322" t="s">
        <v>266</v>
      </c>
      <c r="N145" s="321" t="s">
        <v>267</v>
      </c>
    </row>
    <row r="146" s="324" customFormat="true" ht="12.75" hidden="false" customHeight="false" outlineLevel="0" collapsed="false">
      <c r="A146" s="325" t="s">
        <v>247</v>
      </c>
      <c r="B146" s="322" t="s">
        <v>248</v>
      </c>
      <c r="C146" s="322" t="n">
        <v>134403</v>
      </c>
      <c r="D146" s="323" t="n">
        <v>6.95530539784856</v>
      </c>
      <c r="E146" s="322" t="n">
        <v>2107</v>
      </c>
      <c r="F146" s="323" t="n">
        <v>6.5272614622057</v>
      </c>
      <c r="G146" s="322" t="n">
        <v>3566</v>
      </c>
      <c r="H146" s="323" t="n">
        <v>3.2868479994101</v>
      </c>
      <c r="I146" s="322" t="n">
        <v>3137</v>
      </c>
      <c r="J146" s="323" t="n">
        <v>4.17826556027651</v>
      </c>
      <c r="K146" s="322" t="n">
        <v>143213</v>
      </c>
      <c r="L146" s="323" t="n">
        <v>6.66654874029028</v>
      </c>
      <c r="M146" s="322" t="s">
        <v>248</v>
      </c>
      <c r="N146" s="321" t="s">
        <v>249</v>
      </c>
    </row>
    <row r="147" s="324" customFormat="true" ht="12.75" hidden="false" customHeight="false" outlineLevel="0" collapsed="false">
      <c r="A147" s="325" t="s">
        <v>262</v>
      </c>
      <c r="B147" s="322" t="s">
        <v>263</v>
      </c>
      <c r="C147" s="322" t="n">
        <v>130146</v>
      </c>
      <c r="D147" s="323" t="n">
        <v>6.7350072268357</v>
      </c>
      <c r="E147" s="322" t="n">
        <v>1247</v>
      </c>
      <c r="F147" s="323" t="n">
        <v>3.86307311028501</v>
      </c>
      <c r="G147" s="322" t="n">
        <v>1874</v>
      </c>
      <c r="H147" s="323" t="n">
        <v>1.72730037882628</v>
      </c>
      <c r="I147" s="322" t="n">
        <v>2105</v>
      </c>
      <c r="J147" s="323" t="n">
        <v>2.80371342186231</v>
      </c>
      <c r="K147" s="322" t="n">
        <v>135372</v>
      </c>
      <c r="L147" s="323" t="n">
        <v>6.301551088732</v>
      </c>
      <c r="M147" s="322" t="s">
        <v>263</v>
      </c>
      <c r="N147" s="321" t="s">
        <v>264</v>
      </c>
    </row>
    <row r="148" s="324" customFormat="true" ht="12.75" hidden="false" customHeight="false" outlineLevel="0" collapsed="false">
      <c r="A148" s="325" t="s">
        <v>259</v>
      </c>
      <c r="B148" s="322" t="s">
        <v>260</v>
      </c>
      <c r="C148" s="322" t="n">
        <v>142665</v>
      </c>
      <c r="D148" s="323" t="n">
        <v>7.38286083334498</v>
      </c>
      <c r="E148" s="322" t="n">
        <v>1575</v>
      </c>
      <c r="F148" s="323" t="n">
        <v>4.87918215613383</v>
      </c>
      <c r="G148" s="322" t="n">
        <v>1443</v>
      </c>
      <c r="H148" s="323" t="n">
        <v>1.33003972606528</v>
      </c>
      <c r="I148" s="322" t="n">
        <v>800</v>
      </c>
      <c r="J148" s="323" t="n">
        <v>1.06554429334434</v>
      </c>
      <c r="K148" s="322" t="n">
        <v>146483</v>
      </c>
      <c r="L148" s="323" t="n">
        <v>6.81876686560536</v>
      </c>
      <c r="M148" s="322" t="s">
        <v>260</v>
      </c>
      <c r="N148" s="321" t="s">
        <v>261</v>
      </c>
    </row>
    <row r="149" s="324" customFormat="true" ht="25.5" hidden="false" customHeight="false" outlineLevel="0" collapsed="false">
      <c r="A149" s="325" t="s">
        <v>225</v>
      </c>
      <c r="B149" s="322" t="s">
        <v>88</v>
      </c>
      <c r="C149" s="322" t="n">
        <v>21686</v>
      </c>
      <c r="D149" s="323" t="n">
        <v>1.12224245632719</v>
      </c>
      <c r="E149" s="322" t="n">
        <v>154</v>
      </c>
      <c r="F149" s="323" t="n">
        <v>0.477075588599752</v>
      </c>
      <c r="G149" s="322" t="n">
        <v>946</v>
      </c>
      <c r="H149" s="323" t="n">
        <v>0.871945655480077</v>
      </c>
      <c r="I149" s="322" t="n">
        <v>531</v>
      </c>
      <c r="J149" s="323" t="n">
        <v>0.707255024707308</v>
      </c>
      <c r="K149" s="322" t="n">
        <v>23317</v>
      </c>
      <c r="L149" s="323" t="n">
        <v>1.08540367827885</v>
      </c>
      <c r="M149" s="322" t="s">
        <v>88</v>
      </c>
      <c r="N149" s="321" t="s">
        <v>226</v>
      </c>
    </row>
    <row r="150" s="324" customFormat="true" ht="25.5" hidden="false" customHeight="false" outlineLevel="0" collapsed="false">
      <c r="A150" s="321" t="s">
        <v>256</v>
      </c>
      <c r="B150" s="322" t="s">
        <v>257</v>
      </c>
      <c r="C150" s="322" t="n">
        <v>79225</v>
      </c>
      <c r="D150" s="323" t="n">
        <v>4.09986436422217</v>
      </c>
      <c r="E150" s="322" t="n">
        <v>289</v>
      </c>
      <c r="F150" s="323" t="n">
        <v>0.895291201982652</v>
      </c>
      <c r="G150" s="322" t="n">
        <v>338</v>
      </c>
      <c r="H150" s="323" t="n">
        <v>0.311540836736011</v>
      </c>
      <c r="I150" s="322" t="n">
        <v>497</v>
      </c>
      <c r="J150" s="323" t="n">
        <v>0.661969392240174</v>
      </c>
      <c r="K150" s="322" t="n">
        <v>80349</v>
      </c>
      <c r="L150" s="323" t="n">
        <v>3.74023674340726</v>
      </c>
      <c r="M150" s="322" t="s">
        <v>257</v>
      </c>
      <c r="N150" s="321" t="s">
        <v>258</v>
      </c>
    </row>
    <row r="151" s="324" customFormat="true" ht="12.75" hidden="false" customHeight="false" outlineLevel="0" collapsed="false">
      <c r="A151" s="321" t="s">
        <v>250</v>
      </c>
      <c r="B151" s="322" t="s">
        <v>251</v>
      </c>
      <c r="C151" s="322" t="n">
        <v>57532</v>
      </c>
      <c r="D151" s="323" t="n">
        <v>2.97725966049138</v>
      </c>
      <c r="E151" s="322" t="n">
        <v>256</v>
      </c>
      <c r="F151" s="323" t="n">
        <v>0.793060718711276</v>
      </c>
      <c r="G151" s="322" t="n">
        <v>207</v>
      </c>
      <c r="H151" s="323" t="n">
        <v>0.190795719539509</v>
      </c>
      <c r="I151" s="322" t="n">
        <v>247</v>
      </c>
      <c r="J151" s="323" t="n">
        <v>0.328986800570066</v>
      </c>
      <c r="K151" s="322" t="n">
        <v>58242</v>
      </c>
      <c r="L151" s="323" t="n">
        <v>2.71115842648353</v>
      </c>
      <c r="M151" s="322" t="s">
        <v>251</v>
      </c>
      <c r="N151" s="321" t="s">
        <v>252</v>
      </c>
    </row>
    <row r="152" s="324" customFormat="true" ht="12.75" hidden="false" customHeight="false" outlineLevel="0" collapsed="false">
      <c r="A152" s="324" t="s">
        <v>271</v>
      </c>
      <c r="B152" s="322" t="s">
        <v>272</v>
      </c>
      <c r="C152" s="322" t="n">
        <v>1060</v>
      </c>
      <c r="D152" s="323" t="n">
        <v>0.0548546068296055</v>
      </c>
      <c r="E152" s="322" t="n">
        <v>89</v>
      </c>
      <c r="F152" s="323" t="n">
        <v>0.275712515489467</v>
      </c>
      <c r="G152" s="322" t="n">
        <v>9</v>
      </c>
      <c r="H152" s="323" t="n">
        <v>0.0082954660669352</v>
      </c>
      <c r="I152" s="322" t="n">
        <v>119</v>
      </c>
      <c r="J152" s="323" t="n">
        <v>0.158499713634971</v>
      </c>
      <c r="K152" s="322" t="n">
        <v>1277</v>
      </c>
      <c r="L152" s="323" t="n">
        <v>0.0594442036780926</v>
      </c>
      <c r="M152" s="322" t="s">
        <v>272</v>
      </c>
      <c r="N152" s="321" t="s">
        <v>273</v>
      </c>
    </row>
    <row r="153" s="324" customFormat="true" ht="25.5" hidden="false" customHeight="false" outlineLevel="0" collapsed="false">
      <c r="A153" s="321" t="s">
        <v>235</v>
      </c>
      <c r="B153" s="322" t="s">
        <v>236</v>
      </c>
      <c r="C153" s="322" t="n">
        <v>14951</v>
      </c>
      <c r="D153" s="323" t="n">
        <v>0.773708704442861</v>
      </c>
      <c r="E153" s="322" t="n">
        <v>51</v>
      </c>
      <c r="F153" s="323" t="n">
        <v>0.157992565055762</v>
      </c>
      <c r="G153" s="322" t="n">
        <v>195</v>
      </c>
      <c r="H153" s="323" t="n">
        <v>0.179735098116929</v>
      </c>
      <c r="I153" s="322" t="n">
        <v>102</v>
      </c>
      <c r="J153" s="323" t="n">
        <v>0.135856897401404</v>
      </c>
      <c r="K153" s="322" t="n">
        <v>15299</v>
      </c>
      <c r="L153" s="323" t="n">
        <v>0.712166697001675</v>
      </c>
      <c r="M153" s="322" t="s">
        <v>236</v>
      </c>
      <c r="N153" s="321" t="s">
        <v>237</v>
      </c>
    </row>
    <row r="154" s="324" customFormat="true" ht="12.75" hidden="false" customHeight="false" outlineLevel="0" collapsed="false">
      <c r="A154" s="325" t="s">
        <v>268</v>
      </c>
      <c r="B154" s="322" t="s">
        <v>269</v>
      </c>
      <c r="C154" s="322" t="n">
        <v>1740</v>
      </c>
      <c r="D154" s="323" t="n">
        <v>0.0900443546070883</v>
      </c>
      <c r="E154" s="322" t="n">
        <v>75</v>
      </c>
      <c r="F154" s="323" t="n">
        <v>0.232342007434944</v>
      </c>
      <c r="G154" s="322" t="n">
        <v>206</v>
      </c>
      <c r="H154" s="323" t="n">
        <v>0.189874001087628</v>
      </c>
      <c r="I154" s="322" t="n">
        <v>92</v>
      </c>
      <c r="J154" s="323" t="n">
        <v>0.1225375937346</v>
      </c>
      <c r="K154" s="322" t="n">
        <v>2113</v>
      </c>
      <c r="L154" s="323" t="n">
        <v>0.0983599078870868</v>
      </c>
      <c r="M154" s="322" t="s">
        <v>269</v>
      </c>
      <c r="N154" s="325" t="s">
        <v>270</v>
      </c>
    </row>
    <row r="155" s="324" customFormat="true" ht="12.75" hidden="false" customHeight="false" outlineLevel="0" collapsed="false">
      <c r="A155" s="321" t="s">
        <v>227</v>
      </c>
      <c r="B155" s="322" t="s">
        <v>228</v>
      </c>
      <c r="C155" s="322" t="n">
        <v>1884</v>
      </c>
      <c r="D155" s="323" t="n">
        <v>0.0974963011952612</v>
      </c>
      <c r="E155" s="322" t="n">
        <v>30</v>
      </c>
      <c r="F155" s="323" t="n">
        <v>0.0929368029739777</v>
      </c>
      <c r="G155" s="322" t="n">
        <v>65</v>
      </c>
      <c r="H155" s="323" t="n">
        <v>0.0599116993723097</v>
      </c>
      <c r="I155" s="322" t="n">
        <v>79</v>
      </c>
      <c r="J155" s="323" t="n">
        <v>0.105222498967754</v>
      </c>
      <c r="K155" s="322" t="n">
        <v>2058</v>
      </c>
      <c r="L155" s="323" t="n">
        <v>0.0957996641891266</v>
      </c>
      <c r="M155" s="322" t="s">
        <v>228</v>
      </c>
      <c r="N155" s="321" t="s">
        <v>229</v>
      </c>
    </row>
    <row r="156" s="324" customFormat="true" ht="12.75" hidden="false" customHeight="false" outlineLevel="0" collapsed="false">
      <c r="A156" s="321" t="s">
        <v>230</v>
      </c>
      <c r="B156" s="322" t="s">
        <v>89</v>
      </c>
      <c r="C156" s="322" t="n">
        <v>6840</v>
      </c>
      <c r="D156" s="323" t="n">
        <v>0.353967462938209</v>
      </c>
      <c r="E156" s="322" t="n">
        <v>73</v>
      </c>
      <c r="F156" s="323" t="n">
        <v>0.226146220570012</v>
      </c>
      <c r="G156" s="322" t="n">
        <v>287</v>
      </c>
      <c r="H156" s="323" t="n">
        <v>0.264533195690045</v>
      </c>
      <c r="I156" s="322" t="n">
        <v>75</v>
      </c>
      <c r="J156" s="323" t="n">
        <v>0.0998947775010323</v>
      </c>
      <c r="K156" s="322" t="n">
        <v>7275</v>
      </c>
      <c r="L156" s="323" t="n">
        <v>0.338650416412</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7" colorId="64" zoomScale="74" zoomScaleNormal="74" zoomScalePageLayoutView="100" workbookViewId="0">
      <selection pane="topLeft" activeCell="A1" activeCellId="0" sqref="A1:O3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710</v>
      </c>
      <c r="D10" s="279" t="n">
        <v>0.657737785664421</v>
      </c>
      <c r="E10" s="333" t="n">
        <v>260</v>
      </c>
      <c r="F10" s="279" t="n">
        <v>0.80545229244114</v>
      </c>
      <c r="G10" s="333" t="n">
        <v>24</v>
      </c>
      <c r="H10" s="279" t="n">
        <v>0.0221212428451605</v>
      </c>
      <c r="I10" s="333" t="n">
        <v>178</v>
      </c>
      <c r="J10" s="279" t="n">
        <v>0.237083605269117</v>
      </c>
      <c r="K10" s="247" t="n">
        <v>13172</v>
      </c>
      <c r="L10" s="334" t="n">
        <v>0.613155090718744</v>
      </c>
      <c r="M10" s="335" t="n">
        <v>1</v>
      </c>
      <c r="N10" s="336" t="s">
        <v>301</v>
      </c>
    </row>
    <row r="11" customFormat="false" ht="33" hidden="false" customHeight="true" outlineLevel="0" collapsed="false">
      <c r="A11" s="337" t="s">
        <v>302</v>
      </c>
      <c r="B11" s="338" t="n">
        <v>2</v>
      </c>
      <c r="C11" s="339" t="n">
        <v>178443</v>
      </c>
      <c r="D11" s="284" t="n">
        <v>9.23435906273142</v>
      </c>
      <c r="E11" s="285" t="n">
        <v>1859</v>
      </c>
      <c r="F11" s="284" t="n">
        <v>5.75898389095415</v>
      </c>
      <c r="G11" s="285" t="n">
        <v>347</v>
      </c>
      <c r="H11" s="284" t="n">
        <v>0.319836302802946</v>
      </c>
      <c r="I11" s="285" t="n">
        <v>1601</v>
      </c>
      <c r="J11" s="284" t="n">
        <v>2.13242051705537</v>
      </c>
      <c r="K11" s="285" t="n">
        <v>182250</v>
      </c>
      <c r="L11" s="286" t="n">
        <v>8.48371661733155</v>
      </c>
      <c r="M11" s="340" t="n">
        <v>2</v>
      </c>
      <c r="N11" s="337" t="s">
        <v>303</v>
      </c>
    </row>
    <row r="12" customFormat="false" ht="27.75" hidden="false" customHeight="true" outlineLevel="0" collapsed="false">
      <c r="A12" s="341" t="s">
        <v>304</v>
      </c>
      <c r="B12" s="338" t="n">
        <v>3</v>
      </c>
      <c r="C12" s="339" t="n">
        <v>220391</v>
      </c>
      <c r="D12" s="284" t="n">
        <v>11.4051525035694</v>
      </c>
      <c r="E12" s="285" t="n">
        <v>1656</v>
      </c>
      <c r="F12" s="284" t="n">
        <v>5.13011152416357</v>
      </c>
      <c r="G12" s="285" t="n">
        <v>1900</v>
      </c>
      <c r="H12" s="284" t="n">
        <v>1.75126505857521</v>
      </c>
      <c r="I12" s="285" t="n">
        <v>1742</v>
      </c>
      <c r="J12" s="284" t="n">
        <v>2.32022269875731</v>
      </c>
      <c r="K12" s="285" t="n">
        <v>225689</v>
      </c>
      <c r="L12" s="286" t="n">
        <v>10.5057970899805</v>
      </c>
      <c r="M12" s="340" t="n">
        <v>3</v>
      </c>
      <c r="N12" s="337" t="s">
        <v>305</v>
      </c>
    </row>
    <row r="13" customFormat="false" ht="16.5" hidden="false" customHeight="true" outlineLevel="0" collapsed="false">
      <c r="A13" s="341" t="s">
        <v>306</v>
      </c>
      <c r="B13" s="338" t="n">
        <v>4</v>
      </c>
      <c r="C13" s="339" t="n">
        <v>507409</v>
      </c>
      <c r="D13" s="284" t="n">
        <v>26.2582275441541</v>
      </c>
      <c r="E13" s="285" t="n">
        <v>7845</v>
      </c>
      <c r="F13" s="284" t="n">
        <v>24.3029739776952</v>
      </c>
      <c r="G13" s="285" t="n">
        <v>5348</v>
      </c>
      <c r="H13" s="284" t="n">
        <v>4.92935028066327</v>
      </c>
      <c r="I13" s="285" t="n">
        <v>8927</v>
      </c>
      <c r="J13" s="284" t="n">
        <v>11.8901423833562</v>
      </c>
      <c r="K13" s="285" t="n">
        <v>529529</v>
      </c>
      <c r="L13" s="286" t="n">
        <v>24.6495142752206</v>
      </c>
      <c r="M13" s="340" t="n">
        <v>4</v>
      </c>
      <c r="N13" s="337" t="s">
        <v>307</v>
      </c>
    </row>
    <row r="14" customFormat="false" ht="38.25" hidden="false" customHeight="true" outlineLevel="0" collapsed="false">
      <c r="A14" s="341" t="s">
        <v>308</v>
      </c>
      <c r="B14" s="338" t="n">
        <v>5</v>
      </c>
      <c r="C14" s="339" t="n">
        <v>412178</v>
      </c>
      <c r="D14" s="284" t="n">
        <v>21.3300586168049</v>
      </c>
      <c r="E14" s="285" t="n">
        <v>6923</v>
      </c>
      <c r="F14" s="284" t="n">
        <v>21.4467162329616</v>
      </c>
      <c r="G14" s="285" t="n">
        <v>22781</v>
      </c>
      <c r="H14" s="284" t="n">
        <v>20.9976680523167</v>
      </c>
      <c r="I14" s="285" t="n">
        <v>15266</v>
      </c>
      <c r="J14" s="284" t="n">
        <v>20.3332489777434</v>
      </c>
      <c r="K14" s="285" t="n">
        <v>457148</v>
      </c>
      <c r="L14" s="286" t="n">
        <v>21.2801870188197</v>
      </c>
      <c r="M14" s="340" t="n">
        <v>5</v>
      </c>
      <c r="N14" s="337" t="s">
        <v>309</v>
      </c>
    </row>
    <row r="15" customFormat="false" ht="31.5" hidden="false" customHeight="true" outlineLevel="0" collapsed="false">
      <c r="A15" s="341" t="s">
        <v>310</v>
      </c>
      <c r="B15" s="338" t="n">
        <v>6</v>
      </c>
      <c r="C15" s="339" t="n">
        <v>4389</v>
      </c>
      <c r="D15" s="284" t="n">
        <v>0.227129122052018</v>
      </c>
      <c r="E15" s="285" t="n">
        <v>94</v>
      </c>
      <c r="F15" s="284" t="n">
        <v>0.291201982651797</v>
      </c>
      <c r="G15" s="285" t="n">
        <v>991</v>
      </c>
      <c r="H15" s="284" t="n">
        <v>0.913422985814753</v>
      </c>
      <c r="I15" s="285" t="n">
        <v>352</v>
      </c>
      <c r="J15" s="284" t="n">
        <v>0.468839489071511</v>
      </c>
      <c r="K15" s="285" t="n">
        <v>5826</v>
      </c>
      <c r="L15" s="286" t="n">
        <v>0.271199632442105</v>
      </c>
      <c r="M15" s="340" t="n">
        <v>6</v>
      </c>
      <c r="N15" s="337" t="s">
        <v>311</v>
      </c>
    </row>
    <row r="16" customFormat="false" ht="16.5" hidden="false" customHeight="true" outlineLevel="0" collapsed="false">
      <c r="A16" s="342" t="s">
        <v>312</v>
      </c>
      <c r="B16" s="338" t="n">
        <v>7</v>
      </c>
      <c r="C16" s="339" t="n">
        <v>116453</v>
      </c>
      <c r="D16" s="284" t="n">
        <v>6.02639955578118</v>
      </c>
      <c r="E16" s="285" t="n">
        <v>2310</v>
      </c>
      <c r="F16" s="284" t="n">
        <v>7.15613382899628</v>
      </c>
      <c r="G16" s="285" t="n">
        <v>10786</v>
      </c>
      <c r="H16" s="284" t="n">
        <v>9.94165522199589</v>
      </c>
      <c r="I16" s="285" t="n">
        <v>6903</v>
      </c>
      <c r="J16" s="284" t="n">
        <v>9.19431532119501</v>
      </c>
      <c r="K16" s="285" t="n">
        <v>136452</v>
      </c>
      <c r="L16" s="286" t="n">
        <v>6.35182496498285</v>
      </c>
      <c r="M16" s="340" t="n">
        <v>7</v>
      </c>
      <c r="N16" s="337" t="s">
        <v>313</v>
      </c>
    </row>
    <row r="17" customFormat="false" ht="44.25" hidden="false" customHeight="true" outlineLevel="0" collapsed="false">
      <c r="A17" s="342" t="s">
        <v>314</v>
      </c>
      <c r="B17" s="338" t="n">
        <v>8</v>
      </c>
      <c r="C17" s="339" t="n">
        <v>150664</v>
      </c>
      <c r="D17" s="284" t="n">
        <v>7.79680611639216</v>
      </c>
      <c r="E17" s="285" t="n">
        <v>1722</v>
      </c>
      <c r="F17" s="284" t="n">
        <v>5.33457249070632</v>
      </c>
      <c r="G17" s="285" t="n">
        <v>8020</v>
      </c>
      <c r="H17" s="284" t="n">
        <v>7.39218198409114</v>
      </c>
      <c r="I17" s="285" t="n">
        <v>3521</v>
      </c>
      <c r="J17" s="284" t="n">
        <v>4.68972682108179</v>
      </c>
      <c r="K17" s="285" t="n">
        <v>163927</v>
      </c>
      <c r="L17" s="286" t="n">
        <v>7.63078306682748</v>
      </c>
      <c r="M17" s="340" t="n">
        <v>8</v>
      </c>
      <c r="N17" s="337" t="s">
        <v>315</v>
      </c>
    </row>
    <row r="18" customFormat="false" ht="32.25" hidden="false" customHeight="true" outlineLevel="0" collapsed="false">
      <c r="A18" s="342" t="s">
        <v>316</v>
      </c>
      <c r="B18" s="338" t="n">
        <v>9</v>
      </c>
      <c r="C18" s="339" t="n">
        <v>247948</v>
      </c>
      <c r="D18" s="284" t="n">
        <v>12.8312170322519</v>
      </c>
      <c r="E18" s="285" t="n">
        <v>8926</v>
      </c>
      <c r="F18" s="284" t="n">
        <v>27.6517967781908</v>
      </c>
      <c r="G18" s="285" t="n">
        <v>54926</v>
      </c>
      <c r="H18" s="284" t="n">
        <v>50.6263076880536</v>
      </c>
      <c r="I18" s="285" t="n">
        <v>33156</v>
      </c>
      <c r="J18" s="284" t="n">
        <v>44.1614832376563</v>
      </c>
      <c r="K18" s="285" t="n">
        <v>344956</v>
      </c>
      <c r="L18" s="286" t="n">
        <v>16.0576622740643</v>
      </c>
      <c r="M18" s="340" t="n">
        <v>9</v>
      </c>
      <c r="N18" s="337" t="s">
        <v>317</v>
      </c>
    </row>
    <row r="19" customFormat="false" ht="21" hidden="false" customHeight="true" outlineLevel="0" collapsed="false">
      <c r="A19" s="342" t="s">
        <v>318</v>
      </c>
      <c r="B19" s="343" t="n">
        <v>0</v>
      </c>
      <c r="C19" s="339" t="n">
        <v>168</v>
      </c>
      <c r="D19" s="284" t="n">
        <v>0.00869393768620163</v>
      </c>
      <c r="E19" s="285" t="n">
        <v>0</v>
      </c>
      <c r="F19" s="284" t="n">
        <v>0</v>
      </c>
      <c r="G19" s="285" t="n">
        <v>0</v>
      </c>
      <c r="H19" s="284" t="n">
        <v>0</v>
      </c>
      <c r="I19" s="285" t="n">
        <v>0</v>
      </c>
      <c r="J19" s="284" t="n">
        <v>0</v>
      </c>
      <c r="K19" s="285" t="n">
        <v>168</v>
      </c>
      <c r="L19" s="286" t="n">
        <v>0.00782038075013278</v>
      </c>
      <c r="M19" s="344" t="n">
        <v>0</v>
      </c>
      <c r="N19" s="337" t="s">
        <v>319</v>
      </c>
    </row>
    <row r="20" customFormat="false" ht="21" hidden="false" customHeight="true" outlineLevel="0" collapsed="false">
      <c r="A20" s="345" t="s">
        <v>274</v>
      </c>
      <c r="B20" s="297" t="s">
        <v>275</v>
      </c>
      <c r="C20" s="339" t="n">
        <v>81628</v>
      </c>
      <c r="D20" s="284" t="n">
        <v>4.2242187229123</v>
      </c>
      <c r="E20" s="285" t="n">
        <v>685</v>
      </c>
      <c r="F20" s="284" t="n">
        <v>2.12205700123916</v>
      </c>
      <c r="G20" s="285" t="n">
        <v>3370</v>
      </c>
      <c r="H20" s="284" t="n">
        <v>3.10619118284129</v>
      </c>
      <c r="I20" s="285" t="n">
        <v>3433</v>
      </c>
      <c r="J20" s="284" t="n">
        <v>4.57251694881392</v>
      </c>
      <c r="K20" s="285" t="n">
        <v>89116</v>
      </c>
      <c r="L20" s="286" t="n">
        <v>4.1483395888621</v>
      </c>
      <c r="M20" s="346"/>
      <c r="N20" s="347" t="s">
        <v>276</v>
      </c>
    </row>
    <row r="21" customFormat="false" ht="24" hidden="false" customHeight="true" outlineLevel="0" collapsed="false">
      <c r="A21" s="348" t="s">
        <v>277</v>
      </c>
      <c r="B21" s="329"/>
      <c r="C21" s="349" t="n">
        <v>1932381</v>
      </c>
      <c r="D21" s="350" t="n">
        <v>100</v>
      </c>
      <c r="E21" s="51" t="n">
        <v>32280</v>
      </c>
      <c r="F21" s="350" t="n">
        <v>100</v>
      </c>
      <c r="G21" s="51" t="n">
        <v>108493</v>
      </c>
      <c r="H21" s="350" t="n">
        <v>100</v>
      </c>
      <c r="I21" s="51" t="n">
        <v>75079</v>
      </c>
      <c r="J21" s="350" t="n">
        <v>100</v>
      </c>
      <c r="K21" s="351" t="n">
        <v>2148233</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07409</v>
      </c>
      <c r="D60" s="41" t="n">
        <v>26.2582275441541</v>
      </c>
      <c r="E60" s="264" t="n">
        <v>7845</v>
      </c>
      <c r="F60" s="41" t="n">
        <v>24.3029739776952</v>
      </c>
      <c r="G60" s="264" t="n">
        <v>5348</v>
      </c>
      <c r="H60" s="41" t="n">
        <v>4.92935028066327</v>
      </c>
      <c r="I60" s="264" t="n">
        <v>8927</v>
      </c>
      <c r="J60" s="41" t="n">
        <v>11.8901423833562</v>
      </c>
      <c r="K60" s="264" t="n">
        <v>529529</v>
      </c>
      <c r="L60" s="41" t="n">
        <v>24.6495142752206</v>
      </c>
      <c r="M60" s="0" t="n">
        <v>4</v>
      </c>
      <c r="N60" s="0" t="s">
        <v>307</v>
      </c>
    </row>
    <row r="61" customFormat="false" ht="12.75" hidden="false" customHeight="false" outlineLevel="0" collapsed="false">
      <c r="A61" s="0" t="s">
        <v>308</v>
      </c>
      <c r="B61" s="71" t="n">
        <v>5</v>
      </c>
      <c r="C61" s="265" t="n">
        <v>412178</v>
      </c>
      <c r="D61" s="41" t="n">
        <v>21.3300586168049</v>
      </c>
      <c r="E61" s="264" t="n">
        <v>6923</v>
      </c>
      <c r="F61" s="41" t="n">
        <v>21.4467162329616</v>
      </c>
      <c r="G61" s="264" t="n">
        <v>22781</v>
      </c>
      <c r="H61" s="41" t="n">
        <v>20.9976680523167</v>
      </c>
      <c r="I61" s="264" t="n">
        <v>15266</v>
      </c>
      <c r="J61" s="41" t="n">
        <v>20.3332489777434</v>
      </c>
      <c r="K61" s="264" t="n">
        <v>457148</v>
      </c>
      <c r="L61" s="41" t="n">
        <v>21.2801870188197</v>
      </c>
      <c r="M61" s="0" t="n">
        <v>5</v>
      </c>
      <c r="N61" s="0" t="s">
        <v>309</v>
      </c>
    </row>
    <row r="62" customFormat="false" ht="12.75" hidden="false" customHeight="false" outlineLevel="0" collapsed="false">
      <c r="A62" s="0" t="s">
        <v>316</v>
      </c>
      <c r="B62" s="71" t="n">
        <v>9</v>
      </c>
      <c r="C62" s="265" t="n">
        <v>247948</v>
      </c>
      <c r="D62" s="41" t="n">
        <v>12.8312170322519</v>
      </c>
      <c r="E62" s="264" t="n">
        <v>8926</v>
      </c>
      <c r="F62" s="41" t="n">
        <v>27.6517967781908</v>
      </c>
      <c r="G62" s="264" t="n">
        <v>54926</v>
      </c>
      <c r="H62" s="41" t="n">
        <v>50.6263076880536</v>
      </c>
      <c r="I62" s="264" t="n">
        <v>33156</v>
      </c>
      <c r="J62" s="41" t="n">
        <v>44.1614832376563</v>
      </c>
      <c r="K62" s="264" t="n">
        <v>344956</v>
      </c>
      <c r="L62" s="41" t="n">
        <v>16.0576622740643</v>
      </c>
      <c r="M62" s="0" t="n">
        <v>9</v>
      </c>
      <c r="N62" s="0" t="s">
        <v>317</v>
      </c>
    </row>
    <row r="63" customFormat="false" ht="12.75" hidden="false" customHeight="false" outlineLevel="0" collapsed="false">
      <c r="A63" s="0" t="s">
        <v>304</v>
      </c>
      <c r="B63" s="71" t="n">
        <v>3</v>
      </c>
      <c r="C63" s="265" t="n">
        <v>220391</v>
      </c>
      <c r="D63" s="41" t="n">
        <v>11.4051525035694</v>
      </c>
      <c r="E63" s="264" t="n">
        <v>1656</v>
      </c>
      <c r="F63" s="41" t="n">
        <v>5.13011152416357</v>
      </c>
      <c r="G63" s="264" t="n">
        <v>1900</v>
      </c>
      <c r="H63" s="41" t="n">
        <v>1.75126505857521</v>
      </c>
      <c r="I63" s="264" t="n">
        <v>1742</v>
      </c>
      <c r="J63" s="41" t="n">
        <v>2.32022269875731</v>
      </c>
      <c r="K63" s="264" t="n">
        <v>225689</v>
      </c>
      <c r="L63" s="41" t="n">
        <v>10.5057970899805</v>
      </c>
      <c r="M63" s="0" t="n">
        <v>3</v>
      </c>
      <c r="N63" s="0" t="s">
        <v>305</v>
      </c>
    </row>
    <row r="64" customFormat="false" ht="12.75" hidden="false" customHeight="false" outlineLevel="0" collapsed="false">
      <c r="A64" s="0" t="s">
        <v>302</v>
      </c>
      <c r="B64" s="71" t="n">
        <v>2</v>
      </c>
      <c r="C64" s="265" t="n">
        <v>178443</v>
      </c>
      <c r="D64" s="41" t="n">
        <v>9.23435906273142</v>
      </c>
      <c r="E64" s="264" t="n">
        <v>1859</v>
      </c>
      <c r="F64" s="41" t="n">
        <v>5.75898389095415</v>
      </c>
      <c r="G64" s="264" t="n">
        <v>347</v>
      </c>
      <c r="H64" s="41" t="n">
        <v>0.319836302802946</v>
      </c>
      <c r="I64" s="264" t="n">
        <v>1601</v>
      </c>
      <c r="J64" s="41" t="n">
        <v>2.13242051705537</v>
      </c>
      <c r="K64" s="264" t="n">
        <v>182250</v>
      </c>
      <c r="L64" s="41" t="n">
        <v>8.48371661733155</v>
      </c>
      <c r="M64" s="0" t="n">
        <v>2</v>
      </c>
      <c r="N64" s="0" t="s">
        <v>303</v>
      </c>
    </row>
    <row r="65" customFormat="false" ht="12.75" hidden="false" customHeight="false" outlineLevel="0" collapsed="false">
      <c r="A65" s="0" t="s">
        <v>314</v>
      </c>
      <c r="B65" s="71" t="n">
        <v>8</v>
      </c>
      <c r="C65" s="265" t="n">
        <v>150664</v>
      </c>
      <c r="D65" s="41" t="n">
        <v>7.79680611639216</v>
      </c>
      <c r="E65" s="264" t="n">
        <v>1722</v>
      </c>
      <c r="F65" s="41" t="n">
        <v>5.33457249070632</v>
      </c>
      <c r="G65" s="264" t="n">
        <v>8020</v>
      </c>
      <c r="H65" s="41" t="n">
        <v>7.39218198409114</v>
      </c>
      <c r="I65" s="264" t="n">
        <v>3521</v>
      </c>
      <c r="J65" s="41" t="n">
        <v>4.68972682108179</v>
      </c>
      <c r="K65" s="264" t="n">
        <v>163927</v>
      </c>
      <c r="L65" s="41" t="n">
        <v>7.63078306682748</v>
      </c>
      <c r="M65" s="0" t="n">
        <v>8</v>
      </c>
      <c r="N65" s="0" t="s">
        <v>315</v>
      </c>
    </row>
    <row r="66" customFormat="false" ht="12.75" hidden="false" customHeight="false" outlineLevel="0" collapsed="false">
      <c r="A66" s="0" t="s">
        <v>312</v>
      </c>
      <c r="B66" s="71" t="n">
        <v>7</v>
      </c>
      <c r="C66" s="265" t="n">
        <v>116453</v>
      </c>
      <c r="D66" s="41" t="n">
        <v>6.02639955578118</v>
      </c>
      <c r="E66" s="264" t="n">
        <v>2310</v>
      </c>
      <c r="F66" s="41" t="n">
        <v>7.15613382899628</v>
      </c>
      <c r="G66" s="264" t="n">
        <v>10786</v>
      </c>
      <c r="H66" s="41" t="n">
        <v>9.94165522199589</v>
      </c>
      <c r="I66" s="264" t="n">
        <v>6903</v>
      </c>
      <c r="J66" s="41" t="n">
        <v>9.19431532119501</v>
      </c>
      <c r="K66" s="264" t="n">
        <v>136452</v>
      </c>
      <c r="L66" s="41" t="n">
        <v>6.35182496498285</v>
      </c>
      <c r="M66" s="0" t="n">
        <v>7</v>
      </c>
      <c r="N66" s="0" t="s">
        <v>313</v>
      </c>
    </row>
    <row r="67" customFormat="false" ht="12.75" hidden="false" customHeight="false" outlineLevel="0" collapsed="false">
      <c r="A67" s="0" t="s">
        <v>300</v>
      </c>
      <c r="B67" s="71" t="n">
        <v>1</v>
      </c>
      <c r="C67" s="265" t="n">
        <v>12710</v>
      </c>
      <c r="D67" s="41" t="n">
        <v>0.657737785664421</v>
      </c>
      <c r="E67" s="264" t="n">
        <v>260</v>
      </c>
      <c r="F67" s="41" t="n">
        <v>0.80545229244114</v>
      </c>
      <c r="G67" s="264" t="n">
        <v>24</v>
      </c>
      <c r="H67" s="41" t="n">
        <v>0.0221212428451605</v>
      </c>
      <c r="I67" s="264" t="n">
        <v>178</v>
      </c>
      <c r="J67" s="41" t="n">
        <v>0.237083605269117</v>
      </c>
      <c r="K67" s="264" t="n">
        <v>13172</v>
      </c>
      <c r="L67" s="41" t="n">
        <v>0.613155090718744</v>
      </c>
      <c r="M67" s="0" t="n">
        <v>1</v>
      </c>
      <c r="N67" s="0" t="s">
        <v>301</v>
      </c>
    </row>
    <row r="68" customFormat="false" ht="12.75" hidden="false" customHeight="false" outlineLevel="0" collapsed="false">
      <c r="A68" s="0" t="s">
        <v>310</v>
      </c>
      <c r="B68" s="71" t="n">
        <v>6</v>
      </c>
      <c r="C68" s="265" t="n">
        <v>4389</v>
      </c>
      <c r="D68" s="41" t="n">
        <v>0.227129122052018</v>
      </c>
      <c r="E68" s="264" t="n">
        <v>94</v>
      </c>
      <c r="F68" s="41" t="n">
        <v>0.291201982651797</v>
      </c>
      <c r="G68" s="264" t="n">
        <v>991</v>
      </c>
      <c r="H68" s="41" t="n">
        <v>0.913422985814753</v>
      </c>
      <c r="I68" s="264" t="n">
        <v>352</v>
      </c>
      <c r="J68" s="41" t="n">
        <v>0.468839489071511</v>
      </c>
      <c r="K68" s="264" t="n">
        <v>5826</v>
      </c>
      <c r="L68" s="41" t="n">
        <v>0.271199632442105</v>
      </c>
      <c r="M68" s="0" t="n">
        <v>6</v>
      </c>
      <c r="N68" s="0" t="s">
        <v>311</v>
      </c>
    </row>
    <row r="69" customFormat="false" ht="12.75" hidden="false" customHeight="false" outlineLevel="0" collapsed="false">
      <c r="A69" s="0" t="s">
        <v>318</v>
      </c>
      <c r="B69" s="71" t="n">
        <v>0</v>
      </c>
      <c r="C69" s="265" t="n">
        <v>168</v>
      </c>
      <c r="D69" s="41" t="n">
        <v>0.00869393768620163</v>
      </c>
      <c r="E69" s="264" t="n">
        <v>0</v>
      </c>
      <c r="F69" s="41" t="n">
        <v>0</v>
      </c>
      <c r="G69" s="264" t="n">
        <v>0</v>
      </c>
      <c r="H69" s="41" t="n">
        <v>0</v>
      </c>
      <c r="I69" s="264" t="n">
        <v>0</v>
      </c>
      <c r="J69" s="41" t="n">
        <v>0</v>
      </c>
      <c r="K69" s="264" t="n">
        <v>168</v>
      </c>
      <c r="L69" s="41" t="n">
        <v>0.00782038075013278</v>
      </c>
      <c r="M69" s="0" t="n">
        <v>0</v>
      </c>
      <c r="N69" s="0" t="s">
        <v>319</v>
      </c>
    </row>
    <row r="80" customFormat="false" ht="12.75" hidden="false" customHeight="false" outlineLevel="0" collapsed="false">
      <c r="A80" s="0" t="s">
        <v>306</v>
      </c>
      <c r="B80" s="71" t="n">
        <v>4</v>
      </c>
      <c r="C80" s="265" t="n">
        <v>507409</v>
      </c>
      <c r="D80" s="41" t="n">
        <v>26.2582275441541</v>
      </c>
      <c r="E80" s="264" t="n">
        <v>7845</v>
      </c>
      <c r="F80" s="41" t="n">
        <v>24.3029739776952</v>
      </c>
      <c r="G80" s="264" t="n">
        <v>5348</v>
      </c>
      <c r="H80" s="41" t="n">
        <v>4.92935028066327</v>
      </c>
      <c r="I80" s="264" t="n">
        <v>8927</v>
      </c>
      <c r="J80" s="41" t="n">
        <v>11.8901423833562</v>
      </c>
      <c r="K80" s="264" t="n">
        <v>529529</v>
      </c>
      <c r="L80" s="41" t="n">
        <v>24.6495142752206</v>
      </c>
      <c r="M80" s="0" t="n">
        <v>4</v>
      </c>
      <c r="N80" s="0" t="s">
        <v>307</v>
      </c>
    </row>
    <row r="81" customFormat="false" ht="12.75" hidden="false" customHeight="false" outlineLevel="0" collapsed="false">
      <c r="A81" s="0" t="s">
        <v>308</v>
      </c>
      <c r="B81" s="71" t="n">
        <v>5</v>
      </c>
      <c r="C81" s="265" t="n">
        <v>412178</v>
      </c>
      <c r="D81" s="41" t="n">
        <v>21.3300586168049</v>
      </c>
      <c r="E81" s="264" t="n">
        <v>6923</v>
      </c>
      <c r="F81" s="41" t="n">
        <v>21.4467162329616</v>
      </c>
      <c r="G81" s="264" t="n">
        <v>22781</v>
      </c>
      <c r="H81" s="41" t="n">
        <v>20.9976680523167</v>
      </c>
      <c r="I81" s="264" t="n">
        <v>15266</v>
      </c>
      <c r="J81" s="41" t="n">
        <v>20.3332489777434</v>
      </c>
      <c r="K81" s="264" t="n">
        <v>457148</v>
      </c>
      <c r="L81" s="41" t="n">
        <v>21.2801870188197</v>
      </c>
      <c r="M81" s="0" t="n">
        <v>5</v>
      </c>
      <c r="N81" s="0" t="s">
        <v>309</v>
      </c>
    </row>
    <row r="82" customFormat="false" ht="12.75" hidden="false" customHeight="false" outlineLevel="0" collapsed="false">
      <c r="A82" s="0" t="s">
        <v>316</v>
      </c>
      <c r="B82" s="71" t="n">
        <v>9</v>
      </c>
      <c r="C82" s="265" t="n">
        <v>247948</v>
      </c>
      <c r="D82" s="41" t="n">
        <v>12.8312170322519</v>
      </c>
      <c r="E82" s="264" t="n">
        <v>8926</v>
      </c>
      <c r="F82" s="41" t="n">
        <v>27.6517967781908</v>
      </c>
      <c r="G82" s="264" t="n">
        <v>54926</v>
      </c>
      <c r="H82" s="41" t="n">
        <v>50.6263076880536</v>
      </c>
      <c r="I82" s="264" t="n">
        <v>33156</v>
      </c>
      <c r="J82" s="41" t="n">
        <v>44.1614832376563</v>
      </c>
      <c r="K82" s="264" t="n">
        <v>344956</v>
      </c>
      <c r="L82" s="41" t="n">
        <v>16.0576622740643</v>
      </c>
      <c r="M82" s="0" t="n">
        <v>9</v>
      </c>
      <c r="N82" s="0" t="s">
        <v>317</v>
      </c>
    </row>
    <row r="83" customFormat="false" ht="12.75" hidden="false" customHeight="false" outlineLevel="0" collapsed="false">
      <c r="A83" s="0" t="s">
        <v>304</v>
      </c>
      <c r="B83" s="71" t="n">
        <v>3</v>
      </c>
      <c r="C83" s="265" t="n">
        <v>220391</v>
      </c>
      <c r="D83" s="41" t="n">
        <v>11.4051525035694</v>
      </c>
      <c r="E83" s="264" t="n">
        <v>1656</v>
      </c>
      <c r="F83" s="41" t="n">
        <v>5.13011152416357</v>
      </c>
      <c r="G83" s="264" t="n">
        <v>1900</v>
      </c>
      <c r="H83" s="41" t="n">
        <v>1.75126505857521</v>
      </c>
      <c r="I83" s="264" t="n">
        <v>1742</v>
      </c>
      <c r="J83" s="41" t="n">
        <v>2.32022269875731</v>
      </c>
      <c r="K83" s="264" t="n">
        <v>225689</v>
      </c>
      <c r="L83" s="41" t="n">
        <v>10.5057970899805</v>
      </c>
      <c r="M83" s="0" t="n">
        <v>3</v>
      </c>
      <c r="N83" s="0" t="s">
        <v>305</v>
      </c>
    </row>
    <row r="84" customFormat="false" ht="12.75" hidden="false" customHeight="false" outlineLevel="0" collapsed="false">
      <c r="A84" s="0" t="s">
        <v>302</v>
      </c>
      <c r="B84" s="71" t="n">
        <v>2</v>
      </c>
      <c r="C84" s="265" t="n">
        <v>178443</v>
      </c>
      <c r="D84" s="41" t="n">
        <v>9.23435906273142</v>
      </c>
      <c r="E84" s="264" t="n">
        <v>1859</v>
      </c>
      <c r="F84" s="41" t="n">
        <v>5.75898389095415</v>
      </c>
      <c r="G84" s="264" t="n">
        <v>347</v>
      </c>
      <c r="H84" s="41" t="n">
        <v>0.319836302802946</v>
      </c>
      <c r="I84" s="264" t="n">
        <v>1601</v>
      </c>
      <c r="J84" s="41" t="n">
        <v>2.13242051705537</v>
      </c>
      <c r="K84" s="264" t="n">
        <v>182250</v>
      </c>
      <c r="L84" s="41" t="n">
        <v>8.48371661733155</v>
      </c>
      <c r="M84" s="0" t="n">
        <v>2</v>
      </c>
      <c r="N84" s="0" t="s">
        <v>303</v>
      </c>
    </row>
    <row r="85" customFormat="false" ht="12.75" hidden="false" customHeight="false" outlineLevel="0" collapsed="false">
      <c r="A85" s="0" t="s">
        <v>314</v>
      </c>
      <c r="B85" s="71" t="n">
        <v>8</v>
      </c>
      <c r="C85" s="265" t="n">
        <v>150664</v>
      </c>
      <c r="D85" s="41" t="n">
        <v>7.79680611639216</v>
      </c>
      <c r="E85" s="264" t="n">
        <v>1722</v>
      </c>
      <c r="F85" s="41" t="n">
        <v>5.33457249070632</v>
      </c>
      <c r="G85" s="264" t="n">
        <v>8020</v>
      </c>
      <c r="H85" s="41" t="n">
        <v>7.39218198409114</v>
      </c>
      <c r="I85" s="264" t="n">
        <v>3521</v>
      </c>
      <c r="J85" s="41" t="n">
        <v>4.68972682108179</v>
      </c>
      <c r="K85" s="264" t="n">
        <v>163927</v>
      </c>
      <c r="L85" s="41" t="n">
        <v>7.63078306682748</v>
      </c>
      <c r="M85" s="0" t="n">
        <v>8</v>
      </c>
      <c r="N85" s="0" t="s">
        <v>315</v>
      </c>
    </row>
    <row r="86" customFormat="false" ht="12.75" hidden="false" customHeight="false" outlineLevel="0" collapsed="false">
      <c r="A86" s="0" t="s">
        <v>312</v>
      </c>
      <c r="B86" s="71" t="n">
        <v>7</v>
      </c>
      <c r="C86" s="265" t="n">
        <v>116453</v>
      </c>
      <c r="D86" s="41" t="n">
        <v>6.02639955578118</v>
      </c>
      <c r="E86" s="264" t="n">
        <v>2310</v>
      </c>
      <c r="F86" s="41" t="n">
        <v>7.15613382899628</v>
      </c>
      <c r="G86" s="264" t="n">
        <v>10786</v>
      </c>
      <c r="H86" s="41" t="n">
        <v>9.94165522199589</v>
      </c>
      <c r="I86" s="264" t="n">
        <v>6903</v>
      </c>
      <c r="J86" s="41" t="n">
        <v>9.19431532119501</v>
      </c>
      <c r="K86" s="264" t="n">
        <v>136452</v>
      </c>
      <c r="L86" s="41" t="n">
        <v>6.35182496498285</v>
      </c>
      <c r="M86" s="0" t="n">
        <v>7</v>
      </c>
      <c r="N86" s="0" t="s">
        <v>313</v>
      </c>
    </row>
    <row r="87" customFormat="false" ht="12.75" hidden="false" customHeight="false" outlineLevel="0" collapsed="false">
      <c r="A87" s="0" t="s">
        <v>300</v>
      </c>
      <c r="B87" s="71" t="n">
        <v>1</v>
      </c>
      <c r="C87" s="265" t="n">
        <v>12710</v>
      </c>
      <c r="D87" s="41" t="n">
        <v>0.657737785664421</v>
      </c>
      <c r="E87" s="264" t="n">
        <v>260</v>
      </c>
      <c r="F87" s="41" t="n">
        <v>0.80545229244114</v>
      </c>
      <c r="G87" s="264" t="n">
        <v>24</v>
      </c>
      <c r="H87" s="41" t="n">
        <v>0.0221212428451605</v>
      </c>
      <c r="I87" s="264" t="n">
        <v>178</v>
      </c>
      <c r="J87" s="41" t="n">
        <v>0.237083605269117</v>
      </c>
      <c r="K87" s="264" t="n">
        <v>13172</v>
      </c>
      <c r="L87" s="41" t="n">
        <v>0.613155090718744</v>
      </c>
      <c r="M87" s="0" t="n">
        <v>1</v>
      </c>
      <c r="N87" s="0" t="s">
        <v>301</v>
      </c>
    </row>
    <row r="88" customFormat="false" ht="12.75" hidden="false" customHeight="false" outlineLevel="0" collapsed="false">
      <c r="A88" s="0" t="s">
        <v>310</v>
      </c>
      <c r="B88" s="71" t="n">
        <v>6</v>
      </c>
      <c r="C88" s="265" t="n">
        <v>4389</v>
      </c>
      <c r="D88" s="41" t="n">
        <v>0.227129122052018</v>
      </c>
      <c r="E88" s="264" t="n">
        <v>94</v>
      </c>
      <c r="F88" s="41" t="n">
        <v>0.291201982651797</v>
      </c>
      <c r="G88" s="264" t="n">
        <v>991</v>
      </c>
      <c r="H88" s="41" t="n">
        <v>0.913422985814753</v>
      </c>
      <c r="I88" s="264" t="n">
        <v>352</v>
      </c>
      <c r="J88" s="41" t="n">
        <v>0.468839489071511</v>
      </c>
      <c r="K88" s="264" t="n">
        <v>5826</v>
      </c>
      <c r="L88" s="41" t="n">
        <v>0.271199632442105</v>
      </c>
      <c r="M88" s="0" t="n">
        <v>6</v>
      </c>
      <c r="N88" s="0" t="s">
        <v>311</v>
      </c>
    </row>
    <row r="89" customFormat="false" ht="12.75" hidden="false" customHeight="false" outlineLevel="0" collapsed="false">
      <c r="A89" s="0" t="s">
        <v>318</v>
      </c>
      <c r="B89" s="71" t="n">
        <v>0</v>
      </c>
      <c r="C89" s="265" t="n">
        <v>168</v>
      </c>
      <c r="D89" s="41" t="n">
        <v>0.00869393768620163</v>
      </c>
      <c r="E89" s="264" t="n">
        <v>0</v>
      </c>
      <c r="F89" s="41" t="n">
        <v>0</v>
      </c>
      <c r="G89" s="264" t="n">
        <v>0</v>
      </c>
      <c r="H89" s="41" t="n">
        <v>0</v>
      </c>
      <c r="I89" s="264" t="n">
        <v>0</v>
      </c>
      <c r="J89" s="41" t="n">
        <v>0</v>
      </c>
      <c r="K89" s="264" t="n">
        <v>168</v>
      </c>
      <c r="L89" s="41" t="n">
        <v>0.00782038075013278</v>
      </c>
      <c r="M89" s="0" t="n">
        <v>0</v>
      </c>
      <c r="N89" s="0" t="s">
        <v>319</v>
      </c>
    </row>
    <row r="100" customFormat="false" ht="12.75" hidden="false" customHeight="false" outlineLevel="0" collapsed="false">
      <c r="A100" s="0" t="s">
        <v>316</v>
      </c>
      <c r="B100" s="71" t="n">
        <v>9</v>
      </c>
      <c r="C100" s="265" t="n">
        <v>247948</v>
      </c>
      <c r="D100" s="41" t="n">
        <v>12.8312170322519</v>
      </c>
      <c r="E100" s="264" t="n">
        <v>8926</v>
      </c>
      <c r="F100" s="41" t="n">
        <v>27.6517967781908</v>
      </c>
      <c r="G100" s="264" t="n">
        <v>54926</v>
      </c>
      <c r="H100" s="41" t="n">
        <v>50.6263076880536</v>
      </c>
      <c r="I100" s="264" t="n">
        <v>33156</v>
      </c>
      <c r="J100" s="41" t="n">
        <v>44.1614832376563</v>
      </c>
      <c r="K100" s="264" t="n">
        <v>344956</v>
      </c>
      <c r="L100" s="41" t="n">
        <v>16.0576622740643</v>
      </c>
      <c r="M100" s="0" t="n">
        <v>9</v>
      </c>
      <c r="N100" s="0" t="s">
        <v>317</v>
      </c>
    </row>
    <row r="101" customFormat="false" ht="12.75" hidden="false" customHeight="false" outlineLevel="0" collapsed="false">
      <c r="A101" s="0" t="s">
        <v>306</v>
      </c>
      <c r="B101" s="71" t="n">
        <v>4</v>
      </c>
      <c r="C101" s="265" t="n">
        <v>507409</v>
      </c>
      <c r="D101" s="41" t="n">
        <v>26.2582275441541</v>
      </c>
      <c r="E101" s="264" t="n">
        <v>7845</v>
      </c>
      <c r="F101" s="41" t="n">
        <v>24.3029739776952</v>
      </c>
      <c r="G101" s="264" t="n">
        <v>5348</v>
      </c>
      <c r="H101" s="41" t="n">
        <v>4.92935028066327</v>
      </c>
      <c r="I101" s="264" t="n">
        <v>8927</v>
      </c>
      <c r="J101" s="41" t="n">
        <v>11.8901423833562</v>
      </c>
      <c r="K101" s="264" t="n">
        <v>529529</v>
      </c>
      <c r="L101" s="41" t="n">
        <v>24.6495142752206</v>
      </c>
      <c r="M101" s="0" t="n">
        <v>4</v>
      </c>
      <c r="N101" s="0" t="s">
        <v>307</v>
      </c>
    </row>
    <row r="102" customFormat="false" ht="12.75" hidden="false" customHeight="false" outlineLevel="0" collapsed="false">
      <c r="A102" s="0" t="s">
        <v>308</v>
      </c>
      <c r="B102" s="71" t="n">
        <v>5</v>
      </c>
      <c r="C102" s="265" t="n">
        <v>412178</v>
      </c>
      <c r="D102" s="41" t="n">
        <v>21.3300586168049</v>
      </c>
      <c r="E102" s="264" t="n">
        <v>6923</v>
      </c>
      <c r="F102" s="41" t="n">
        <v>21.4467162329616</v>
      </c>
      <c r="G102" s="264" t="n">
        <v>22781</v>
      </c>
      <c r="H102" s="41" t="n">
        <v>20.9976680523167</v>
      </c>
      <c r="I102" s="264" t="n">
        <v>15266</v>
      </c>
      <c r="J102" s="41" t="n">
        <v>20.3332489777434</v>
      </c>
      <c r="K102" s="264" t="n">
        <v>457148</v>
      </c>
      <c r="L102" s="41" t="n">
        <v>21.2801870188197</v>
      </c>
      <c r="M102" s="0" t="n">
        <v>5</v>
      </c>
      <c r="N102" s="0" t="s">
        <v>309</v>
      </c>
    </row>
    <row r="103" customFormat="false" ht="12.75" hidden="false" customHeight="false" outlineLevel="0" collapsed="false">
      <c r="A103" s="0" t="s">
        <v>312</v>
      </c>
      <c r="B103" s="71" t="n">
        <v>7</v>
      </c>
      <c r="C103" s="265" t="n">
        <v>116453</v>
      </c>
      <c r="D103" s="41" t="n">
        <v>6.02639955578118</v>
      </c>
      <c r="E103" s="264" t="n">
        <v>2310</v>
      </c>
      <c r="F103" s="41" t="n">
        <v>7.15613382899628</v>
      </c>
      <c r="G103" s="264" t="n">
        <v>10786</v>
      </c>
      <c r="H103" s="41" t="n">
        <v>9.94165522199589</v>
      </c>
      <c r="I103" s="264" t="n">
        <v>6903</v>
      </c>
      <c r="J103" s="41" t="n">
        <v>9.19431532119501</v>
      </c>
      <c r="K103" s="264" t="n">
        <v>136452</v>
      </c>
      <c r="L103" s="41" t="n">
        <v>6.35182496498285</v>
      </c>
      <c r="M103" s="0" t="n">
        <v>7</v>
      </c>
      <c r="N103" s="0" t="s">
        <v>313</v>
      </c>
    </row>
    <row r="104" customFormat="false" ht="12.75" hidden="false" customHeight="false" outlineLevel="0" collapsed="false">
      <c r="A104" s="0" t="s">
        <v>302</v>
      </c>
      <c r="B104" s="71" t="n">
        <v>2</v>
      </c>
      <c r="C104" s="265" t="n">
        <v>178443</v>
      </c>
      <c r="D104" s="41" t="n">
        <v>9.23435906273142</v>
      </c>
      <c r="E104" s="264" t="n">
        <v>1859</v>
      </c>
      <c r="F104" s="41" t="n">
        <v>5.75898389095415</v>
      </c>
      <c r="G104" s="264" t="n">
        <v>347</v>
      </c>
      <c r="H104" s="41" t="n">
        <v>0.319836302802946</v>
      </c>
      <c r="I104" s="264" t="n">
        <v>1601</v>
      </c>
      <c r="J104" s="41" t="n">
        <v>2.13242051705537</v>
      </c>
      <c r="K104" s="264" t="n">
        <v>182250</v>
      </c>
      <c r="L104" s="41" t="n">
        <v>8.48371661733155</v>
      </c>
      <c r="M104" s="0" t="n">
        <v>2</v>
      </c>
      <c r="N104" s="0" t="s">
        <v>303</v>
      </c>
    </row>
    <row r="105" customFormat="false" ht="12.75" hidden="false" customHeight="false" outlineLevel="0" collapsed="false">
      <c r="A105" s="0" t="s">
        <v>314</v>
      </c>
      <c r="B105" s="71" t="n">
        <v>8</v>
      </c>
      <c r="C105" s="265" t="n">
        <v>150664</v>
      </c>
      <c r="D105" s="41" t="n">
        <v>7.79680611639216</v>
      </c>
      <c r="E105" s="264" t="n">
        <v>1722</v>
      </c>
      <c r="F105" s="41" t="n">
        <v>5.33457249070632</v>
      </c>
      <c r="G105" s="264" t="n">
        <v>8020</v>
      </c>
      <c r="H105" s="41" t="n">
        <v>7.39218198409114</v>
      </c>
      <c r="I105" s="264" t="n">
        <v>3521</v>
      </c>
      <c r="J105" s="41" t="n">
        <v>4.68972682108179</v>
      </c>
      <c r="K105" s="264" t="n">
        <v>163927</v>
      </c>
      <c r="L105" s="41" t="n">
        <v>7.63078306682748</v>
      </c>
      <c r="M105" s="0" t="n">
        <v>8</v>
      </c>
      <c r="N105" s="0" t="s">
        <v>315</v>
      </c>
    </row>
    <row r="106" customFormat="false" ht="12.75" hidden="false" customHeight="false" outlineLevel="0" collapsed="false">
      <c r="A106" s="0" t="s">
        <v>304</v>
      </c>
      <c r="B106" s="71" t="n">
        <v>3</v>
      </c>
      <c r="C106" s="265" t="n">
        <v>220391</v>
      </c>
      <c r="D106" s="41" t="n">
        <v>11.4051525035694</v>
      </c>
      <c r="E106" s="264" t="n">
        <v>1656</v>
      </c>
      <c r="F106" s="41" t="n">
        <v>5.13011152416357</v>
      </c>
      <c r="G106" s="264" t="n">
        <v>1900</v>
      </c>
      <c r="H106" s="41" t="n">
        <v>1.75126505857521</v>
      </c>
      <c r="I106" s="264" t="n">
        <v>1742</v>
      </c>
      <c r="J106" s="41" t="n">
        <v>2.32022269875731</v>
      </c>
      <c r="K106" s="264" t="n">
        <v>225689</v>
      </c>
      <c r="L106" s="41" t="n">
        <v>10.5057970899805</v>
      </c>
      <c r="M106" s="0" t="n">
        <v>3</v>
      </c>
      <c r="N106" s="0" t="s">
        <v>305</v>
      </c>
    </row>
    <row r="107" customFormat="false" ht="12.75" hidden="false" customHeight="false" outlineLevel="0" collapsed="false">
      <c r="A107" s="0" t="s">
        <v>300</v>
      </c>
      <c r="B107" s="71" t="n">
        <v>1</v>
      </c>
      <c r="C107" s="265" t="n">
        <v>12710</v>
      </c>
      <c r="D107" s="41" t="n">
        <v>0.657737785664421</v>
      </c>
      <c r="E107" s="264" t="n">
        <v>260</v>
      </c>
      <c r="F107" s="41" t="n">
        <v>0.80545229244114</v>
      </c>
      <c r="G107" s="264" t="n">
        <v>24</v>
      </c>
      <c r="H107" s="41" t="n">
        <v>0.0221212428451605</v>
      </c>
      <c r="I107" s="264" t="n">
        <v>178</v>
      </c>
      <c r="J107" s="41" t="n">
        <v>0.237083605269117</v>
      </c>
      <c r="K107" s="264" t="n">
        <v>13172</v>
      </c>
      <c r="L107" s="41" t="n">
        <v>0.613155090718744</v>
      </c>
      <c r="M107" s="0" t="n">
        <v>1</v>
      </c>
      <c r="N107" s="0" t="s">
        <v>301</v>
      </c>
    </row>
    <row r="108" customFormat="false" ht="12.75" hidden="false" customHeight="false" outlineLevel="0" collapsed="false">
      <c r="A108" s="0" t="s">
        <v>310</v>
      </c>
      <c r="B108" s="71" t="n">
        <v>6</v>
      </c>
      <c r="C108" s="265" t="n">
        <v>4389</v>
      </c>
      <c r="D108" s="41" t="n">
        <v>0.227129122052018</v>
      </c>
      <c r="E108" s="264" t="n">
        <v>94</v>
      </c>
      <c r="F108" s="41" t="n">
        <v>0.291201982651797</v>
      </c>
      <c r="G108" s="264" t="n">
        <v>991</v>
      </c>
      <c r="H108" s="41" t="n">
        <v>0.913422985814753</v>
      </c>
      <c r="I108" s="264" t="n">
        <v>352</v>
      </c>
      <c r="J108" s="41" t="n">
        <v>0.468839489071511</v>
      </c>
      <c r="K108" s="264" t="n">
        <v>5826</v>
      </c>
      <c r="L108" s="41" t="n">
        <v>0.271199632442105</v>
      </c>
      <c r="M108" s="0" t="n">
        <v>6</v>
      </c>
      <c r="N108" s="0" t="s">
        <v>311</v>
      </c>
    </row>
    <row r="109" customFormat="false" ht="12.75" hidden="false" customHeight="false" outlineLevel="0" collapsed="false">
      <c r="A109" s="0" t="s">
        <v>318</v>
      </c>
      <c r="B109" s="71" t="n">
        <v>0</v>
      </c>
      <c r="C109" s="265" t="n">
        <v>168</v>
      </c>
      <c r="D109" s="41" t="n">
        <v>0.00869393768620163</v>
      </c>
      <c r="E109" s="264" t="n">
        <v>0</v>
      </c>
      <c r="F109" s="41" t="n">
        <v>0</v>
      </c>
      <c r="G109" s="264" t="n">
        <v>0</v>
      </c>
      <c r="H109" s="41" t="n">
        <v>0</v>
      </c>
      <c r="I109" s="264" t="n">
        <v>0</v>
      </c>
      <c r="J109" s="41" t="n">
        <v>0</v>
      </c>
      <c r="K109" s="264" t="n">
        <v>168</v>
      </c>
      <c r="L109" s="41" t="n">
        <v>0.00782038075013278</v>
      </c>
      <c r="M109" s="0" t="n">
        <v>0</v>
      </c>
      <c r="N109" s="0" t="s">
        <v>319</v>
      </c>
    </row>
    <row r="120" customFormat="false" ht="12.75" hidden="false" customHeight="false" outlineLevel="0" collapsed="false">
      <c r="A120" s="0" t="s">
        <v>316</v>
      </c>
      <c r="B120" s="71" t="n">
        <v>9</v>
      </c>
      <c r="C120" s="265" t="n">
        <v>247948</v>
      </c>
      <c r="D120" s="41" t="n">
        <v>12.8312170322519</v>
      </c>
      <c r="E120" s="264" t="n">
        <v>8926</v>
      </c>
      <c r="F120" s="41" t="n">
        <v>27.6517967781908</v>
      </c>
      <c r="G120" s="264" t="n">
        <v>54926</v>
      </c>
      <c r="H120" s="41" t="n">
        <v>50.6263076880536</v>
      </c>
      <c r="I120" s="264" t="n">
        <v>33156</v>
      </c>
      <c r="J120" s="41" t="n">
        <v>44.1614832376563</v>
      </c>
      <c r="K120" s="264" t="n">
        <v>344956</v>
      </c>
      <c r="L120" s="41" t="n">
        <v>16.0576622740643</v>
      </c>
      <c r="M120" s="0" t="n">
        <v>9</v>
      </c>
      <c r="N120" s="0" t="s">
        <v>317</v>
      </c>
    </row>
    <row r="121" customFormat="false" ht="12.75" hidden="false" customHeight="false" outlineLevel="0" collapsed="false">
      <c r="A121" s="0" t="s">
        <v>308</v>
      </c>
      <c r="B121" s="71" t="n">
        <v>5</v>
      </c>
      <c r="C121" s="265" t="n">
        <v>412178</v>
      </c>
      <c r="D121" s="41" t="n">
        <v>21.3300586168049</v>
      </c>
      <c r="E121" s="264" t="n">
        <v>6923</v>
      </c>
      <c r="F121" s="41" t="n">
        <v>21.4467162329616</v>
      </c>
      <c r="G121" s="264" t="n">
        <v>22781</v>
      </c>
      <c r="H121" s="41" t="n">
        <v>20.9976680523167</v>
      </c>
      <c r="I121" s="264" t="n">
        <v>15266</v>
      </c>
      <c r="J121" s="41" t="n">
        <v>20.3332489777434</v>
      </c>
      <c r="K121" s="264" t="n">
        <v>457148</v>
      </c>
      <c r="L121" s="41" t="n">
        <v>21.2801870188197</v>
      </c>
      <c r="M121" s="0" t="n">
        <v>5</v>
      </c>
      <c r="N121" s="0" t="s">
        <v>309</v>
      </c>
    </row>
    <row r="122" customFormat="false" ht="12.75" hidden="false" customHeight="false" outlineLevel="0" collapsed="false">
      <c r="A122" s="0" t="s">
        <v>312</v>
      </c>
      <c r="B122" s="71" t="n">
        <v>7</v>
      </c>
      <c r="C122" s="265" t="n">
        <v>116453</v>
      </c>
      <c r="D122" s="41" t="n">
        <v>6.02639955578118</v>
      </c>
      <c r="E122" s="264" t="n">
        <v>2310</v>
      </c>
      <c r="F122" s="41" t="n">
        <v>7.15613382899628</v>
      </c>
      <c r="G122" s="264" t="n">
        <v>10786</v>
      </c>
      <c r="H122" s="41" t="n">
        <v>9.94165522199589</v>
      </c>
      <c r="I122" s="264" t="n">
        <v>6903</v>
      </c>
      <c r="J122" s="41" t="n">
        <v>9.19431532119501</v>
      </c>
      <c r="K122" s="264" t="n">
        <v>136452</v>
      </c>
      <c r="L122" s="41" t="n">
        <v>6.35182496498285</v>
      </c>
      <c r="M122" s="0" t="n">
        <v>7</v>
      </c>
      <c r="N122" s="0" t="s">
        <v>313</v>
      </c>
    </row>
    <row r="123" customFormat="false" ht="12.75" hidden="false" customHeight="false" outlineLevel="0" collapsed="false">
      <c r="A123" s="0" t="s">
        <v>314</v>
      </c>
      <c r="B123" s="71" t="n">
        <v>8</v>
      </c>
      <c r="C123" s="265" t="n">
        <v>150664</v>
      </c>
      <c r="D123" s="41" t="n">
        <v>7.79680611639216</v>
      </c>
      <c r="E123" s="264" t="n">
        <v>1722</v>
      </c>
      <c r="F123" s="41" t="n">
        <v>5.33457249070632</v>
      </c>
      <c r="G123" s="264" t="n">
        <v>8020</v>
      </c>
      <c r="H123" s="41" t="n">
        <v>7.39218198409114</v>
      </c>
      <c r="I123" s="264" t="n">
        <v>3521</v>
      </c>
      <c r="J123" s="41" t="n">
        <v>4.68972682108179</v>
      </c>
      <c r="K123" s="264" t="n">
        <v>163927</v>
      </c>
      <c r="L123" s="41" t="n">
        <v>7.63078306682748</v>
      </c>
      <c r="M123" s="0" t="n">
        <v>8</v>
      </c>
      <c r="N123" s="0" t="s">
        <v>315</v>
      </c>
    </row>
    <row r="124" customFormat="false" ht="12.75" hidden="false" customHeight="false" outlineLevel="0" collapsed="false">
      <c r="A124" s="0" t="s">
        <v>306</v>
      </c>
      <c r="B124" s="71" t="n">
        <v>4</v>
      </c>
      <c r="C124" s="265" t="n">
        <v>507409</v>
      </c>
      <c r="D124" s="41" t="n">
        <v>26.2582275441541</v>
      </c>
      <c r="E124" s="264" t="n">
        <v>7845</v>
      </c>
      <c r="F124" s="41" t="n">
        <v>24.3029739776952</v>
      </c>
      <c r="G124" s="264" t="n">
        <v>5348</v>
      </c>
      <c r="H124" s="41" t="n">
        <v>4.92935028066327</v>
      </c>
      <c r="I124" s="264" t="n">
        <v>8927</v>
      </c>
      <c r="J124" s="41" t="n">
        <v>11.8901423833562</v>
      </c>
      <c r="K124" s="264" t="n">
        <v>529529</v>
      </c>
      <c r="L124" s="41" t="n">
        <v>24.6495142752206</v>
      </c>
      <c r="M124" s="0" t="n">
        <v>4</v>
      </c>
      <c r="N124" s="0" t="s">
        <v>307</v>
      </c>
    </row>
    <row r="125" customFormat="false" ht="12.75" hidden="false" customHeight="false" outlineLevel="0" collapsed="false">
      <c r="A125" s="0" t="s">
        <v>304</v>
      </c>
      <c r="B125" s="71" t="n">
        <v>3</v>
      </c>
      <c r="C125" s="265" t="n">
        <v>220391</v>
      </c>
      <c r="D125" s="41" t="n">
        <v>11.4051525035694</v>
      </c>
      <c r="E125" s="264" t="n">
        <v>1656</v>
      </c>
      <c r="F125" s="41" t="n">
        <v>5.13011152416357</v>
      </c>
      <c r="G125" s="264" t="n">
        <v>1900</v>
      </c>
      <c r="H125" s="41" t="n">
        <v>1.75126505857521</v>
      </c>
      <c r="I125" s="264" t="n">
        <v>1742</v>
      </c>
      <c r="J125" s="41" t="n">
        <v>2.32022269875731</v>
      </c>
      <c r="K125" s="264" t="n">
        <v>225689</v>
      </c>
      <c r="L125" s="41" t="n">
        <v>10.5057970899805</v>
      </c>
      <c r="M125" s="0" t="n">
        <v>3</v>
      </c>
      <c r="N125" s="0" t="s">
        <v>305</v>
      </c>
    </row>
    <row r="126" customFormat="false" ht="12.75" hidden="false" customHeight="false" outlineLevel="0" collapsed="false">
      <c r="A126" s="0" t="s">
        <v>310</v>
      </c>
      <c r="B126" s="71" t="n">
        <v>6</v>
      </c>
      <c r="C126" s="265" t="n">
        <v>4389</v>
      </c>
      <c r="D126" s="41" t="n">
        <v>0.227129122052018</v>
      </c>
      <c r="E126" s="264" t="n">
        <v>94</v>
      </c>
      <c r="F126" s="41" t="n">
        <v>0.291201982651797</v>
      </c>
      <c r="G126" s="264" t="n">
        <v>991</v>
      </c>
      <c r="H126" s="41" t="n">
        <v>0.913422985814753</v>
      </c>
      <c r="I126" s="264" t="n">
        <v>352</v>
      </c>
      <c r="J126" s="41" t="n">
        <v>0.468839489071511</v>
      </c>
      <c r="K126" s="264" t="n">
        <v>5826</v>
      </c>
      <c r="L126" s="41" t="n">
        <v>0.271199632442105</v>
      </c>
      <c r="M126" s="0" t="n">
        <v>6</v>
      </c>
      <c r="N126" s="0" t="s">
        <v>311</v>
      </c>
    </row>
    <row r="127" customFormat="false" ht="12.75" hidden="false" customHeight="false" outlineLevel="0" collapsed="false">
      <c r="A127" s="0" t="s">
        <v>302</v>
      </c>
      <c r="B127" s="71" t="n">
        <v>2</v>
      </c>
      <c r="C127" s="265" t="n">
        <v>178443</v>
      </c>
      <c r="D127" s="41" t="n">
        <v>9.23435906273142</v>
      </c>
      <c r="E127" s="264" t="n">
        <v>1859</v>
      </c>
      <c r="F127" s="41" t="n">
        <v>5.75898389095415</v>
      </c>
      <c r="G127" s="264" t="n">
        <v>347</v>
      </c>
      <c r="H127" s="41" t="n">
        <v>0.319836302802946</v>
      </c>
      <c r="I127" s="264" t="n">
        <v>1601</v>
      </c>
      <c r="J127" s="41" t="n">
        <v>2.13242051705537</v>
      </c>
      <c r="K127" s="264" t="n">
        <v>182250</v>
      </c>
      <c r="L127" s="41" t="n">
        <v>8.48371661733155</v>
      </c>
      <c r="M127" s="0" t="n">
        <v>2</v>
      </c>
      <c r="N127" s="0" t="s">
        <v>303</v>
      </c>
    </row>
    <row r="128" customFormat="false" ht="12.75" hidden="false" customHeight="false" outlineLevel="0" collapsed="false">
      <c r="A128" s="0" t="s">
        <v>300</v>
      </c>
      <c r="B128" s="71" t="n">
        <v>1</v>
      </c>
      <c r="C128" s="265" t="n">
        <v>12710</v>
      </c>
      <c r="D128" s="41" t="n">
        <v>0.657737785664421</v>
      </c>
      <c r="E128" s="264" t="n">
        <v>260</v>
      </c>
      <c r="F128" s="41" t="n">
        <v>0.80545229244114</v>
      </c>
      <c r="G128" s="264" t="n">
        <v>24</v>
      </c>
      <c r="H128" s="41" t="n">
        <v>0.0221212428451605</v>
      </c>
      <c r="I128" s="264" t="n">
        <v>178</v>
      </c>
      <c r="J128" s="41" t="n">
        <v>0.237083605269117</v>
      </c>
      <c r="K128" s="264" t="n">
        <v>13172</v>
      </c>
      <c r="L128" s="41" t="n">
        <v>0.613155090718744</v>
      </c>
      <c r="M128" s="0" t="n">
        <v>1</v>
      </c>
      <c r="N128" s="0" t="s">
        <v>301</v>
      </c>
    </row>
    <row r="129" customFormat="false" ht="12.75" hidden="false" customHeight="false" outlineLevel="0" collapsed="false">
      <c r="A129" s="0" t="s">
        <v>318</v>
      </c>
      <c r="B129" s="71" t="n">
        <v>0</v>
      </c>
      <c r="C129" s="265" t="n">
        <v>168</v>
      </c>
      <c r="D129" s="41" t="n">
        <v>0.00869393768620163</v>
      </c>
      <c r="E129" s="264" t="n">
        <v>0</v>
      </c>
      <c r="F129" s="41" t="n">
        <v>0</v>
      </c>
      <c r="G129" s="264" t="n">
        <v>0</v>
      </c>
      <c r="H129" s="41" t="n">
        <v>0</v>
      </c>
      <c r="I129" s="264" t="n">
        <v>0</v>
      </c>
      <c r="J129" s="41" t="n">
        <v>0</v>
      </c>
      <c r="K129" s="264" t="n">
        <v>168</v>
      </c>
      <c r="L129" s="41" t="n">
        <v>0.00782038075013278</v>
      </c>
      <c r="M129" s="0" t="n">
        <v>0</v>
      </c>
      <c r="N129" s="0" t="s">
        <v>319</v>
      </c>
    </row>
    <row r="140" customFormat="false" ht="12.75" hidden="false" customHeight="false" outlineLevel="0" collapsed="false">
      <c r="A140" s="0" t="s">
        <v>316</v>
      </c>
      <c r="B140" s="71" t="n">
        <v>9</v>
      </c>
      <c r="C140" s="265" t="n">
        <v>247948</v>
      </c>
      <c r="D140" s="41" t="n">
        <v>12.8312170322519</v>
      </c>
      <c r="E140" s="264" t="n">
        <v>8926</v>
      </c>
      <c r="F140" s="41" t="n">
        <v>27.6517967781908</v>
      </c>
      <c r="G140" s="264" t="n">
        <v>54926</v>
      </c>
      <c r="H140" s="41" t="n">
        <v>50.6263076880536</v>
      </c>
      <c r="I140" s="264" t="n">
        <v>33156</v>
      </c>
      <c r="J140" s="41" t="n">
        <v>44.1614832376563</v>
      </c>
      <c r="K140" s="264" t="n">
        <v>344956</v>
      </c>
      <c r="L140" s="41" t="n">
        <v>16.0576622740643</v>
      </c>
      <c r="M140" s="0" t="n">
        <v>9</v>
      </c>
      <c r="N140" s="0" t="s">
        <v>317</v>
      </c>
    </row>
    <row r="141" customFormat="false" ht="12.75" hidden="false" customHeight="false" outlineLevel="0" collapsed="false">
      <c r="A141" s="0" t="s">
        <v>308</v>
      </c>
      <c r="B141" s="71" t="n">
        <v>5</v>
      </c>
      <c r="C141" s="265" t="n">
        <v>412178</v>
      </c>
      <c r="D141" s="41" t="n">
        <v>21.3300586168049</v>
      </c>
      <c r="E141" s="264" t="n">
        <v>6923</v>
      </c>
      <c r="F141" s="41" t="n">
        <v>21.4467162329616</v>
      </c>
      <c r="G141" s="264" t="n">
        <v>22781</v>
      </c>
      <c r="H141" s="41" t="n">
        <v>20.9976680523167</v>
      </c>
      <c r="I141" s="264" t="n">
        <v>15266</v>
      </c>
      <c r="J141" s="41" t="n">
        <v>20.3332489777434</v>
      </c>
      <c r="K141" s="264" t="n">
        <v>457148</v>
      </c>
      <c r="L141" s="41" t="n">
        <v>21.2801870188197</v>
      </c>
      <c r="M141" s="0" t="n">
        <v>5</v>
      </c>
      <c r="N141" s="0" t="s">
        <v>309</v>
      </c>
    </row>
    <row r="142" customFormat="false" ht="12.75" hidden="false" customHeight="false" outlineLevel="0" collapsed="false">
      <c r="A142" s="0" t="s">
        <v>306</v>
      </c>
      <c r="B142" s="71" t="n">
        <v>4</v>
      </c>
      <c r="C142" s="265" t="n">
        <v>507409</v>
      </c>
      <c r="D142" s="41" t="n">
        <v>26.2582275441541</v>
      </c>
      <c r="E142" s="264" t="n">
        <v>7845</v>
      </c>
      <c r="F142" s="41" t="n">
        <v>24.3029739776952</v>
      </c>
      <c r="G142" s="264" t="n">
        <v>5348</v>
      </c>
      <c r="H142" s="41" t="n">
        <v>4.92935028066327</v>
      </c>
      <c r="I142" s="264" t="n">
        <v>8927</v>
      </c>
      <c r="J142" s="41" t="n">
        <v>11.8901423833562</v>
      </c>
      <c r="K142" s="264" t="n">
        <v>529529</v>
      </c>
      <c r="L142" s="41" t="n">
        <v>24.6495142752206</v>
      </c>
      <c r="M142" s="0" t="n">
        <v>4</v>
      </c>
      <c r="N142" s="0" t="s">
        <v>307</v>
      </c>
    </row>
    <row r="143" customFormat="false" ht="12.75" hidden="false" customHeight="false" outlineLevel="0" collapsed="false">
      <c r="A143" s="0" t="s">
        <v>312</v>
      </c>
      <c r="B143" s="71" t="n">
        <v>7</v>
      </c>
      <c r="C143" s="265" t="n">
        <v>116453</v>
      </c>
      <c r="D143" s="41" t="n">
        <v>6.02639955578118</v>
      </c>
      <c r="E143" s="264" t="n">
        <v>2310</v>
      </c>
      <c r="F143" s="41" t="n">
        <v>7.15613382899628</v>
      </c>
      <c r="G143" s="264" t="n">
        <v>10786</v>
      </c>
      <c r="H143" s="41" t="n">
        <v>9.94165522199589</v>
      </c>
      <c r="I143" s="264" t="n">
        <v>6903</v>
      </c>
      <c r="J143" s="41" t="n">
        <v>9.19431532119501</v>
      </c>
      <c r="K143" s="264" t="n">
        <v>136452</v>
      </c>
      <c r="L143" s="41" t="n">
        <v>6.35182496498285</v>
      </c>
      <c r="M143" s="0" t="n">
        <v>7</v>
      </c>
      <c r="N143" s="0" t="s">
        <v>313</v>
      </c>
    </row>
    <row r="144" customFormat="false" ht="12.75" hidden="false" customHeight="false" outlineLevel="0" collapsed="false">
      <c r="A144" s="0" t="s">
        <v>314</v>
      </c>
      <c r="B144" s="71" t="n">
        <v>8</v>
      </c>
      <c r="C144" s="265" t="n">
        <v>150664</v>
      </c>
      <c r="D144" s="41" t="n">
        <v>7.79680611639216</v>
      </c>
      <c r="E144" s="264" t="n">
        <v>1722</v>
      </c>
      <c r="F144" s="41" t="n">
        <v>5.33457249070632</v>
      </c>
      <c r="G144" s="264" t="n">
        <v>8020</v>
      </c>
      <c r="H144" s="41" t="n">
        <v>7.39218198409114</v>
      </c>
      <c r="I144" s="264" t="n">
        <v>3521</v>
      </c>
      <c r="J144" s="41" t="n">
        <v>4.68972682108179</v>
      </c>
      <c r="K144" s="264" t="n">
        <v>163927</v>
      </c>
      <c r="L144" s="41" t="n">
        <v>7.63078306682748</v>
      </c>
      <c r="M144" s="0" t="n">
        <v>8</v>
      </c>
      <c r="N144" s="0" t="s">
        <v>315</v>
      </c>
    </row>
    <row r="145" customFormat="false" ht="12.75" hidden="false" customHeight="false" outlineLevel="0" collapsed="false">
      <c r="A145" s="0" t="s">
        <v>304</v>
      </c>
      <c r="B145" s="71" t="n">
        <v>3</v>
      </c>
      <c r="C145" s="265" t="n">
        <v>220391</v>
      </c>
      <c r="D145" s="41" t="n">
        <v>11.4051525035694</v>
      </c>
      <c r="E145" s="264" t="n">
        <v>1656</v>
      </c>
      <c r="F145" s="41" t="n">
        <v>5.13011152416357</v>
      </c>
      <c r="G145" s="264" t="n">
        <v>1900</v>
      </c>
      <c r="H145" s="41" t="n">
        <v>1.75126505857521</v>
      </c>
      <c r="I145" s="264" t="n">
        <v>1742</v>
      </c>
      <c r="J145" s="41" t="n">
        <v>2.32022269875731</v>
      </c>
      <c r="K145" s="264" t="n">
        <v>225689</v>
      </c>
      <c r="L145" s="41" t="n">
        <v>10.5057970899805</v>
      </c>
      <c r="M145" s="0" t="n">
        <v>3</v>
      </c>
      <c r="N145" s="0" t="s">
        <v>305</v>
      </c>
    </row>
    <row r="146" customFormat="false" ht="12.75" hidden="false" customHeight="false" outlineLevel="0" collapsed="false">
      <c r="A146" s="0" t="s">
        <v>302</v>
      </c>
      <c r="B146" s="71" t="n">
        <v>2</v>
      </c>
      <c r="C146" s="265" t="n">
        <v>178443</v>
      </c>
      <c r="D146" s="41" t="n">
        <v>9.23435906273142</v>
      </c>
      <c r="E146" s="264" t="n">
        <v>1859</v>
      </c>
      <c r="F146" s="41" t="n">
        <v>5.75898389095415</v>
      </c>
      <c r="G146" s="264" t="n">
        <v>347</v>
      </c>
      <c r="H146" s="41" t="n">
        <v>0.319836302802946</v>
      </c>
      <c r="I146" s="264" t="n">
        <v>1601</v>
      </c>
      <c r="J146" s="41" t="n">
        <v>2.13242051705537</v>
      </c>
      <c r="K146" s="264" t="n">
        <v>182250</v>
      </c>
      <c r="L146" s="41" t="n">
        <v>8.48371661733155</v>
      </c>
      <c r="M146" s="0" t="n">
        <v>2</v>
      </c>
      <c r="N146" s="0" t="s">
        <v>303</v>
      </c>
    </row>
    <row r="147" customFormat="false" ht="12.75" hidden="false" customHeight="false" outlineLevel="0" collapsed="false">
      <c r="A147" s="0" t="s">
        <v>310</v>
      </c>
      <c r="B147" s="71" t="n">
        <v>6</v>
      </c>
      <c r="C147" s="265" t="n">
        <v>4389</v>
      </c>
      <c r="D147" s="41" t="n">
        <v>0.227129122052018</v>
      </c>
      <c r="E147" s="264" t="n">
        <v>94</v>
      </c>
      <c r="F147" s="41" t="n">
        <v>0.291201982651797</v>
      </c>
      <c r="G147" s="264" t="n">
        <v>991</v>
      </c>
      <c r="H147" s="41" t="n">
        <v>0.913422985814753</v>
      </c>
      <c r="I147" s="264" t="n">
        <v>352</v>
      </c>
      <c r="J147" s="41" t="n">
        <v>0.468839489071511</v>
      </c>
      <c r="K147" s="264" t="n">
        <v>5826</v>
      </c>
      <c r="L147" s="41" t="n">
        <v>0.271199632442105</v>
      </c>
      <c r="M147" s="0" t="n">
        <v>6</v>
      </c>
      <c r="N147" s="0" t="s">
        <v>311</v>
      </c>
    </row>
    <row r="148" customFormat="false" ht="12.75" hidden="false" customHeight="false" outlineLevel="0" collapsed="false">
      <c r="A148" s="0" t="s">
        <v>300</v>
      </c>
      <c r="B148" s="71" t="n">
        <v>1</v>
      </c>
      <c r="C148" s="265" t="n">
        <v>12710</v>
      </c>
      <c r="D148" s="41" t="n">
        <v>0.657737785664421</v>
      </c>
      <c r="E148" s="264" t="n">
        <v>260</v>
      </c>
      <c r="F148" s="41" t="n">
        <v>0.80545229244114</v>
      </c>
      <c r="G148" s="264" t="n">
        <v>24</v>
      </c>
      <c r="H148" s="41" t="n">
        <v>0.0221212428451605</v>
      </c>
      <c r="I148" s="264" t="n">
        <v>178</v>
      </c>
      <c r="J148" s="41" t="n">
        <v>0.237083605269117</v>
      </c>
      <c r="K148" s="264" t="n">
        <v>13172</v>
      </c>
      <c r="L148" s="41" t="n">
        <v>0.613155090718744</v>
      </c>
      <c r="M148" s="0" t="n">
        <v>1</v>
      </c>
      <c r="N148" s="0" t="s">
        <v>301</v>
      </c>
    </row>
    <row r="149" customFormat="false" ht="12.75" hidden="false" customHeight="false" outlineLevel="0" collapsed="false">
      <c r="A149" s="0" t="s">
        <v>318</v>
      </c>
      <c r="B149" s="71" t="n">
        <v>0</v>
      </c>
      <c r="C149" s="265" t="n">
        <v>168</v>
      </c>
      <c r="D149" s="41" t="n">
        <v>0.00869393768620163</v>
      </c>
      <c r="E149" s="264" t="n">
        <v>0</v>
      </c>
      <c r="F149" s="41" t="n">
        <v>0</v>
      </c>
      <c r="G149" s="264" t="n">
        <v>0</v>
      </c>
      <c r="H149" s="41" t="n">
        <v>0</v>
      </c>
      <c r="I149" s="264" t="n">
        <v>0</v>
      </c>
      <c r="J149" s="41" t="n">
        <v>0</v>
      </c>
      <c r="K149" s="264" t="n">
        <v>168</v>
      </c>
      <c r="L149" s="41" t="n">
        <v>0.0078203807501327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24</v>
      </c>
    </row>
    <row r="11" customFormat="false" ht="14.45" hidden="false" customHeight="true" outlineLevel="0" collapsed="false">
      <c r="A11" s="365"/>
      <c r="B11" s="11"/>
      <c r="C11" s="11"/>
      <c r="D11" s="11"/>
      <c r="E11" s="11"/>
      <c r="M11" s="0" t="s">
        <v>11</v>
      </c>
      <c r="N11" s="0" t="n">
        <v>46.76</v>
      </c>
    </row>
    <row r="12" customFormat="false" ht="24.75" hidden="false" customHeight="true" outlineLevel="0" collapsed="false">
      <c r="A12" s="366"/>
      <c r="B12" s="367" t="n">
        <v>37020</v>
      </c>
      <c r="C12" s="368" t="n">
        <v>842738</v>
      </c>
      <c r="D12" s="369" t="n">
        <v>740107</v>
      </c>
      <c r="E12" s="370" t="n">
        <v>1582845</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11435</v>
      </c>
      <c r="D9" s="380" t="n">
        <v>16303354</v>
      </c>
      <c r="E9" s="381" t="n">
        <v>976965797.939759</v>
      </c>
      <c r="F9" s="382"/>
      <c r="G9" s="383" t="n">
        <v>22.9161539704963</v>
      </c>
      <c r="H9" s="383" t="n">
        <v>59.9242216012582</v>
      </c>
      <c r="I9" s="384" t="n">
        <v>0</v>
      </c>
      <c r="J9" s="385" t="n">
        <v>10327888</v>
      </c>
      <c r="K9" s="386" t="n">
        <v>1373.23268877657</v>
      </c>
    </row>
    <row r="10" customFormat="false" ht="25.5" hidden="false" customHeight="false" outlineLevel="0" collapsed="false">
      <c r="A10" s="376"/>
      <c r="B10" s="239" t="s">
        <v>11</v>
      </c>
      <c r="C10" s="387" t="n">
        <v>554542</v>
      </c>
      <c r="D10" s="388" t="n">
        <v>12460237</v>
      </c>
      <c r="E10" s="389" t="n">
        <v>642042094.879931</v>
      </c>
      <c r="F10" s="390"/>
      <c r="G10" s="391" t="n">
        <v>22.4694198095005</v>
      </c>
      <c r="H10" s="392" t="n">
        <v>51.5272779225573</v>
      </c>
      <c r="I10" s="393" t="n">
        <v>0</v>
      </c>
      <c r="J10" s="394" t="n">
        <v>6889158</v>
      </c>
      <c r="K10" s="395" t="n">
        <v>1157.78803928274</v>
      </c>
    </row>
    <row r="11" customFormat="false" ht="26.25" hidden="false" customHeight="true" outlineLevel="0" collapsed="false">
      <c r="A11" s="376"/>
      <c r="B11" s="396" t="s">
        <v>362</v>
      </c>
      <c r="C11" s="397" t="n">
        <v>1265977</v>
      </c>
      <c r="D11" s="398" t="n">
        <v>28763591</v>
      </c>
      <c r="E11" s="399" t="n">
        <v>1619007892.81969</v>
      </c>
      <c r="F11" s="400" t="n">
        <v>0</v>
      </c>
      <c r="G11" s="401" t="n">
        <v>22.7204688552794</v>
      </c>
      <c r="H11" s="402" t="n">
        <v>56.286709570432</v>
      </c>
      <c r="I11" s="403" t="n">
        <v>0</v>
      </c>
      <c r="J11" s="404" t="n">
        <v>17217046</v>
      </c>
      <c r="K11" s="405" t="n">
        <v>1278.86043176115</v>
      </c>
    </row>
    <row r="12" customFormat="false" ht="30.75" hidden="false" customHeight="true" outlineLevel="0" collapsed="false">
      <c r="A12" s="376" t="s">
        <v>363</v>
      </c>
      <c r="B12" s="85" t="s">
        <v>10</v>
      </c>
      <c r="C12" s="379" t="n">
        <v>213505</v>
      </c>
      <c r="D12" s="380" t="n">
        <v>2915934</v>
      </c>
      <c r="E12" s="381" t="n">
        <v>88118572.7200121</v>
      </c>
      <c r="F12" s="406"/>
      <c r="G12" s="383" t="n">
        <v>13.657450645184</v>
      </c>
      <c r="H12" s="383" t="n">
        <v>30.219673257355</v>
      </c>
      <c r="I12" s="384" t="n">
        <v>0</v>
      </c>
      <c r="J12" s="385" t="n">
        <v>602864</v>
      </c>
      <c r="K12" s="386" t="n">
        <v>412.723696025911</v>
      </c>
    </row>
    <row r="13" customFormat="false" ht="25.5" hidden="false" customHeight="false" outlineLevel="0" collapsed="false">
      <c r="A13" s="376"/>
      <c r="B13" s="239" t="s">
        <v>11</v>
      </c>
      <c r="C13" s="407" t="n">
        <v>257473</v>
      </c>
      <c r="D13" s="388" t="n">
        <v>4128380</v>
      </c>
      <c r="E13" s="389" t="n">
        <v>117339827.520002</v>
      </c>
      <c r="F13" s="408"/>
      <c r="G13" s="391" t="n">
        <v>16.0342249478586</v>
      </c>
      <c r="H13" s="392" t="n">
        <v>28.4227293805322</v>
      </c>
      <c r="I13" s="393" t="n">
        <v>0</v>
      </c>
      <c r="J13" s="394" t="n">
        <v>1056784</v>
      </c>
      <c r="K13" s="395" t="n">
        <v>455.736436519563</v>
      </c>
    </row>
    <row r="14" customFormat="false" ht="30.75" hidden="false" customHeight="true" outlineLevel="0" collapsed="false">
      <c r="A14" s="376"/>
      <c r="B14" s="396" t="s">
        <v>362</v>
      </c>
      <c r="C14" s="397" t="n">
        <v>470978</v>
      </c>
      <c r="D14" s="398" t="n">
        <v>7044314</v>
      </c>
      <c r="E14" s="399" t="n">
        <v>205458400.240014</v>
      </c>
      <c r="F14" s="409" t="n">
        <v>0</v>
      </c>
      <c r="G14" s="401" t="n">
        <v>14.9567792975468</v>
      </c>
      <c r="H14" s="402" t="n">
        <v>29.1665590489029</v>
      </c>
      <c r="I14" s="403" t="n">
        <v>0</v>
      </c>
      <c r="J14" s="404" t="n">
        <v>1659648</v>
      </c>
      <c r="K14" s="405" t="n">
        <v>436.237786563308</v>
      </c>
    </row>
    <row r="15" customFormat="false" ht="25.5" hidden="false" customHeight="true" outlineLevel="0" collapsed="false">
      <c r="A15" s="376" t="s">
        <v>364</v>
      </c>
      <c r="B15" s="85" t="s">
        <v>10</v>
      </c>
      <c r="C15" s="410" t="n">
        <v>878863</v>
      </c>
      <c r="D15" s="410" t="n">
        <v>19220636</v>
      </c>
      <c r="E15" s="411" t="n">
        <v>1065130237.53961</v>
      </c>
      <c r="F15" s="390" t="n">
        <v>0</v>
      </c>
      <c r="G15" s="391" t="n">
        <v>21.869888708479</v>
      </c>
      <c r="H15" s="391" t="n">
        <v>55.4159725796594</v>
      </c>
      <c r="I15" s="412" t="n">
        <v>0</v>
      </c>
      <c r="J15" s="413" t="n">
        <v>10930752</v>
      </c>
      <c r="K15" s="414" t="n">
        <v>1211.94115298928</v>
      </c>
      <c r="L15" s="264"/>
    </row>
    <row r="16" customFormat="false" ht="27.75" hidden="false" customHeight="true" outlineLevel="0" collapsed="false">
      <c r="A16" s="376"/>
      <c r="B16" s="239" t="s">
        <v>11</v>
      </c>
      <c r="C16" s="388" t="n">
        <v>766627</v>
      </c>
      <c r="D16" s="388" t="n">
        <v>16590075</v>
      </c>
      <c r="E16" s="389" t="n">
        <v>759427695.939854</v>
      </c>
      <c r="F16" s="390" t="n">
        <v>0</v>
      </c>
      <c r="G16" s="391" t="n">
        <v>21.6403479136529</v>
      </c>
      <c r="H16" s="392" t="n">
        <v>45.7760254814914</v>
      </c>
      <c r="I16" s="393" t="n">
        <v>0</v>
      </c>
      <c r="J16" s="394" t="n">
        <v>7945942</v>
      </c>
      <c r="K16" s="395" t="n">
        <v>990.609117523716</v>
      </c>
      <c r="L16" s="264"/>
    </row>
    <row r="17" customFormat="false" ht="26.25" hidden="false" customHeight="false" outlineLevel="0" collapsed="false">
      <c r="A17" s="376"/>
      <c r="B17" s="396" t="s">
        <v>362</v>
      </c>
      <c r="C17" s="398" t="n">
        <v>1645490</v>
      </c>
      <c r="D17" s="398" t="n">
        <v>35810711</v>
      </c>
      <c r="E17" s="399" t="n">
        <v>1824557933.47947</v>
      </c>
      <c r="F17" s="390" t="n">
        <v>0</v>
      </c>
      <c r="G17" s="401" t="n">
        <v>21.7629465994932</v>
      </c>
      <c r="H17" s="402" t="n">
        <v>50.9500616583532</v>
      </c>
      <c r="I17" s="393" t="n">
        <v>0</v>
      </c>
      <c r="J17" s="394" t="n">
        <v>18876694</v>
      </c>
      <c r="K17" s="405" t="n">
        <v>1108.82347111162</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2</v>
      </c>
    </row>
    <row r="23" customFormat="false" ht="27.6" hidden="false" customHeight="true" outlineLevel="0" collapsed="false">
      <c r="A23" s="421" t="s">
        <v>370</v>
      </c>
      <c r="B23" s="421"/>
      <c r="C23" s="421"/>
      <c r="D23" s="421"/>
      <c r="E23" s="421"/>
      <c r="F23" s="421"/>
      <c r="G23" s="421"/>
      <c r="H23" s="421"/>
      <c r="I23" s="421"/>
      <c r="J23" s="421"/>
      <c r="K23" s="421"/>
      <c r="O23" s="0" t="s">
        <v>371</v>
      </c>
      <c r="P23" s="41" t="n">
        <v>54.67</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5.99</v>
      </c>
    </row>
    <row r="30" customFormat="false" ht="15.6" hidden="false" customHeight="true" outlineLevel="0" collapsed="false">
      <c r="A30" s="423" t="s">
        <v>377</v>
      </c>
      <c r="B30" s="423"/>
      <c r="C30" s="423"/>
      <c r="D30" s="423"/>
      <c r="E30" s="423"/>
      <c r="F30" s="423"/>
      <c r="G30" s="423"/>
      <c r="H30" s="423"/>
      <c r="I30" s="423"/>
      <c r="J30" s="423"/>
      <c r="K30" s="423"/>
      <c r="O30" s="0" t="s">
        <v>378</v>
      </c>
      <c r="P30" s="41" t="n">
        <v>94.05</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2</v>
      </c>
    </row>
    <row r="40" customFormat="false" ht="12.75" hidden="false" customHeight="false" outlineLevel="0" collapsed="false">
      <c r="N40" s="430"/>
      <c r="O40" s="429"/>
      <c r="P40" s="0" t="s">
        <v>382</v>
      </c>
      <c r="Q40" s="0" t="n">
        <v>43.8</v>
      </c>
    </row>
    <row r="41" customFormat="false" ht="12.75" hidden="false" customHeight="false" outlineLevel="0" collapsed="false">
      <c r="N41" s="430"/>
    </row>
    <row r="42" customFormat="false" ht="12.75" hidden="false" customHeight="false" outlineLevel="0" collapsed="false">
      <c r="N42" s="430"/>
      <c r="O42" s="429" t="s">
        <v>49</v>
      </c>
      <c r="P42" s="0" t="s">
        <v>381</v>
      </c>
      <c r="Q42" s="0" t="n">
        <v>45.33</v>
      </c>
    </row>
    <row r="43" customFormat="false" ht="12.75" hidden="false" customHeight="false" outlineLevel="0" collapsed="false">
      <c r="N43" s="430"/>
      <c r="O43" s="429"/>
      <c r="P43" s="0" t="s">
        <v>382</v>
      </c>
      <c r="Q43" s="0" t="n">
        <v>54.67</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14</v>
      </c>
      <c r="D10" s="448" t="n">
        <v>2802</v>
      </c>
      <c r="E10" s="448" t="n">
        <v>1091</v>
      </c>
      <c r="F10" s="459" t="n">
        <v>3893</v>
      </c>
      <c r="G10" s="449" t="n">
        <v>0.323445252757552</v>
      </c>
      <c r="H10" s="450" t="n">
        <v>24.0974304068522</v>
      </c>
      <c r="I10" s="451" t="n">
        <v>23.6388634280477</v>
      </c>
      <c r="J10" s="452" t="n">
        <v>23.9689185717955</v>
      </c>
      <c r="K10" s="450" t="n">
        <v>48.7560074643444</v>
      </c>
      <c r="L10" s="451" t="n">
        <v>48.5665773555641</v>
      </c>
      <c r="M10" s="452" t="n">
        <v>48.7036513379987</v>
      </c>
      <c r="N10" s="448" t="n">
        <v>67521</v>
      </c>
      <c r="O10" s="448" t="n">
        <v>25790</v>
      </c>
      <c r="P10" s="454" t="n">
        <v>93311</v>
      </c>
      <c r="Q10" s="448" t="n">
        <v>3292054.38</v>
      </c>
      <c r="R10" s="448" t="n">
        <v>1252532.03</v>
      </c>
      <c r="S10" s="455" t="n">
        <v>4544586.41</v>
      </c>
      <c r="T10" s="460" t="s">
        <v>402</v>
      </c>
    </row>
    <row r="11" customFormat="false" ht="19.5" hidden="false" customHeight="false" outlineLevel="0" collapsed="false">
      <c r="A11" s="457" t="s">
        <v>403</v>
      </c>
      <c r="B11" s="446" t="s">
        <v>404</v>
      </c>
      <c r="C11" s="458" t="n">
        <v>50</v>
      </c>
      <c r="D11" s="448" t="n">
        <v>12008</v>
      </c>
      <c r="E11" s="448" t="n">
        <v>3960</v>
      </c>
      <c r="F11" s="459" t="n">
        <v>15968</v>
      </c>
      <c r="G11" s="449" t="n">
        <v>1.32668219779928</v>
      </c>
      <c r="H11" s="450" t="n">
        <v>25.0569620253165</v>
      </c>
      <c r="I11" s="451" t="n">
        <v>25.115404040404</v>
      </c>
      <c r="J11" s="452" t="n">
        <v>25.0714554108216</v>
      </c>
      <c r="K11" s="450" t="n">
        <v>107.591415894498</v>
      </c>
      <c r="L11" s="451" t="n">
        <v>102.383318117378</v>
      </c>
      <c r="M11" s="452" t="n">
        <v>106.297564451306</v>
      </c>
      <c r="N11" s="461" t="n">
        <v>300884</v>
      </c>
      <c r="O11" s="448" t="n">
        <v>99457</v>
      </c>
      <c r="P11" s="454" t="n">
        <v>400341</v>
      </c>
      <c r="Q11" s="462" t="n">
        <v>32372535.5800001</v>
      </c>
      <c r="R11" s="462" t="n">
        <v>10182737.6700001</v>
      </c>
      <c r="S11" s="455" t="n">
        <v>42555273.2500001</v>
      </c>
      <c r="T11" s="460" t="s">
        <v>405</v>
      </c>
    </row>
    <row r="12" customFormat="false" ht="39" hidden="false" customHeight="false" outlineLevel="0" collapsed="false">
      <c r="A12" s="457" t="s">
        <v>406</v>
      </c>
      <c r="B12" s="446" t="s">
        <v>407</v>
      </c>
      <c r="C12" s="458" t="n">
        <v>101</v>
      </c>
      <c r="D12" s="448" t="n">
        <v>1263</v>
      </c>
      <c r="E12" s="448" t="n">
        <v>400</v>
      </c>
      <c r="F12" s="459" t="n">
        <v>1663</v>
      </c>
      <c r="G12" s="449" t="n">
        <v>0.1381683676691</v>
      </c>
      <c r="H12" s="450" t="n">
        <v>24.181314330958</v>
      </c>
      <c r="I12" s="451" t="n">
        <v>23.6825</v>
      </c>
      <c r="J12" s="452" t="n">
        <v>24.0613349368611</v>
      </c>
      <c r="K12" s="450" t="n">
        <v>67.8806080351003</v>
      </c>
      <c r="L12" s="451" t="n">
        <v>58.2524205637074</v>
      </c>
      <c r="M12" s="452" t="n">
        <v>65.6012103263857</v>
      </c>
      <c r="N12" s="461" t="n">
        <v>30541</v>
      </c>
      <c r="O12" s="448" t="n">
        <v>9473</v>
      </c>
      <c r="P12" s="454" t="n">
        <v>40014</v>
      </c>
      <c r="Q12" s="462" t="n">
        <v>2073141.65</v>
      </c>
      <c r="R12" s="462" t="n">
        <v>551825.18</v>
      </c>
      <c r="S12" s="455" t="n">
        <v>2624966.83</v>
      </c>
      <c r="T12" s="460" t="s">
        <v>408</v>
      </c>
    </row>
    <row r="13" customFormat="false" ht="19.5" hidden="false" customHeight="false" outlineLevel="0" collapsed="false">
      <c r="A13" s="457" t="s">
        <v>409</v>
      </c>
      <c r="B13" s="446" t="s">
        <v>410</v>
      </c>
      <c r="C13" s="458" t="n">
        <v>26</v>
      </c>
      <c r="D13" s="448" t="n">
        <v>430</v>
      </c>
      <c r="E13" s="448" t="n">
        <v>43</v>
      </c>
      <c r="F13" s="459" t="n">
        <v>473</v>
      </c>
      <c r="G13" s="449" t="n">
        <v>0.039298639751945</v>
      </c>
      <c r="H13" s="450" t="n">
        <v>24.0790697674419</v>
      </c>
      <c r="I13" s="451" t="n">
        <v>23.8604651162791</v>
      </c>
      <c r="J13" s="452" t="n">
        <v>24.0591966173362</v>
      </c>
      <c r="K13" s="450" t="n">
        <v>47.4224435000965</v>
      </c>
      <c r="L13" s="451" t="n">
        <v>60.3212475633528</v>
      </c>
      <c r="M13" s="452" t="n">
        <v>48.5853760984182</v>
      </c>
      <c r="N13" s="461" t="n">
        <v>10354</v>
      </c>
      <c r="O13" s="448" t="n">
        <v>1026</v>
      </c>
      <c r="P13" s="454" t="n">
        <v>11380</v>
      </c>
      <c r="Q13" s="462" t="n">
        <v>491011.979999999</v>
      </c>
      <c r="R13" s="462" t="n">
        <v>61889.6</v>
      </c>
      <c r="S13" s="455" t="n">
        <v>552901.58</v>
      </c>
      <c r="T13" s="460" t="s">
        <v>411</v>
      </c>
    </row>
    <row r="14" customFormat="false" ht="48.75" hidden="false" customHeight="false" outlineLevel="0" collapsed="false">
      <c r="A14" s="457" t="s">
        <v>160</v>
      </c>
      <c r="B14" s="446" t="s">
        <v>412</v>
      </c>
      <c r="C14" s="458" t="n">
        <v>11</v>
      </c>
      <c r="D14" s="448" t="n">
        <v>295</v>
      </c>
      <c r="E14" s="448" t="n">
        <v>9</v>
      </c>
      <c r="F14" s="459" t="n">
        <v>304</v>
      </c>
      <c r="G14" s="449" t="n">
        <v>0.0252574767116095</v>
      </c>
      <c r="H14" s="450" t="n">
        <v>23.8813559322034</v>
      </c>
      <c r="I14" s="451" t="n">
        <v>21.2222222222222</v>
      </c>
      <c r="J14" s="452" t="n">
        <v>23.8026315789474</v>
      </c>
      <c r="K14" s="450" t="n">
        <v>96.6502682753727</v>
      </c>
      <c r="L14" s="451" t="n">
        <v>66.235445026178</v>
      </c>
      <c r="M14" s="452" t="n">
        <v>95.8474447208403</v>
      </c>
      <c r="N14" s="461" t="n">
        <v>7045</v>
      </c>
      <c r="O14" s="448" t="n">
        <v>191</v>
      </c>
      <c r="P14" s="454" t="n">
        <v>7236</v>
      </c>
      <c r="Q14" s="462" t="n">
        <v>680901.140000001</v>
      </c>
      <c r="R14" s="462" t="n">
        <v>12650.97</v>
      </c>
      <c r="S14" s="455" t="n">
        <v>693552.110000001</v>
      </c>
      <c r="T14" s="460" t="s">
        <v>413</v>
      </c>
    </row>
    <row r="15" customFormat="false" ht="19.5" hidden="false" customHeight="false" outlineLevel="0" collapsed="false">
      <c r="A15" s="457" t="s">
        <v>165</v>
      </c>
      <c r="B15" s="446" t="s">
        <v>414</v>
      </c>
      <c r="C15" s="458" t="n">
        <v>1</v>
      </c>
      <c r="D15" s="448" t="n">
        <v>4</v>
      </c>
      <c r="E15" s="448" t="n">
        <v>0</v>
      </c>
      <c r="F15" s="459" t="n">
        <v>4</v>
      </c>
      <c r="G15" s="449" t="n">
        <v>0.000332335219889598</v>
      </c>
      <c r="H15" s="450" t="n">
        <v>19.5</v>
      </c>
      <c r="I15" s="451" t="n">
        <v>0</v>
      </c>
      <c r="J15" s="452" t="n">
        <v>19.5</v>
      </c>
      <c r="K15" s="450" t="n">
        <v>61.1003846153846</v>
      </c>
      <c r="L15" s="451" t="n">
        <v>0</v>
      </c>
      <c r="M15" s="452" t="n">
        <v>61.1003846153846</v>
      </c>
      <c r="N15" s="461" t="n">
        <v>78</v>
      </c>
      <c r="O15" s="448" t="n">
        <v>0</v>
      </c>
      <c r="P15" s="454" t="n">
        <v>78</v>
      </c>
      <c r="Q15" s="462" t="n">
        <v>4765.83</v>
      </c>
      <c r="R15" s="462" t="n">
        <v>0</v>
      </c>
      <c r="S15" s="455" t="n">
        <v>4765.83</v>
      </c>
      <c r="T15" s="460" t="s">
        <v>415</v>
      </c>
    </row>
    <row r="16" customFormat="false" ht="12.75" hidden="false" customHeight="false" outlineLevel="0" collapsed="false">
      <c r="A16" s="457" t="s">
        <v>171</v>
      </c>
      <c r="B16" s="446" t="s">
        <v>416</v>
      </c>
      <c r="C16" s="458" t="n">
        <v>23</v>
      </c>
      <c r="D16" s="448" t="n">
        <v>1818</v>
      </c>
      <c r="E16" s="448" t="n">
        <v>236</v>
      </c>
      <c r="F16" s="459" t="n">
        <v>2054</v>
      </c>
      <c r="G16" s="449" t="n">
        <v>0.170654135413309</v>
      </c>
      <c r="H16" s="450" t="n">
        <v>24.8190319031903</v>
      </c>
      <c r="I16" s="451" t="n">
        <v>24.3601694915254</v>
      </c>
      <c r="J16" s="452" t="n">
        <v>24.7663096397274</v>
      </c>
      <c r="K16" s="450" t="n">
        <v>82.0325105826555</v>
      </c>
      <c r="L16" s="451" t="n">
        <v>57.9259784310315</v>
      </c>
      <c r="M16" s="452" t="n">
        <v>79.3081454688421</v>
      </c>
      <c r="N16" s="461" t="n">
        <v>45121</v>
      </c>
      <c r="O16" s="448" t="n">
        <v>5749</v>
      </c>
      <c r="P16" s="454" t="n">
        <v>50870</v>
      </c>
      <c r="Q16" s="462" t="n">
        <v>3701388.91</v>
      </c>
      <c r="R16" s="462" t="n">
        <v>333016.45</v>
      </c>
      <c r="S16" s="455" t="n">
        <v>4034405.36</v>
      </c>
      <c r="T16" s="460" t="s">
        <v>417</v>
      </c>
    </row>
    <row r="17" customFormat="false" ht="19.5" hidden="false" customHeight="false" outlineLevel="0" collapsed="false">
      <c r="A17" s="457" t="s">
        <v>176</v>
      </c>
      <c r="B17" s="446" t="s">
        <v>418</v>
      </c>
      <c r="C17" s="458" t="n">
        <v>146</v>
      </c>
      <c r="D17" s="448" t="n">
        <v>3407</v>
      </c>
      <c r="E17" s="448" t="n">
        <v>267</v>
      </c>
      <c r="F17" s="459" t="n">
        <v>3674</v>
      </c>
      <c r="G17" s="449" t="n">
        <v>0.305249899468596</v>
      </c>
      <c r="H17" s="450" t="n">
        <v>24.2213090695627</v>
      </c>
      <c r="I17" s="451" t="n">
        <v>24.1573033707865</v>
      </c>
      <c r="J17" s="452" t="n">
        <v>24.2166575939031</v>
      </c>
      <c r="K17" s="450" t="n">
        <v>60.7090695814449</v>
      </c>
      <c r="L17" s="451" t="n">
        <v>57.0118217054264</v>
      </c>
      <c r="M17" s="452" t="n">
        <v>60.4410386413703</v>
      </c>
      <c r="N17" s="461" t="n">
        <v>82522</v>
      </c>
      <c r="O17" s="448" t="n">
        <v>6450</v>
      </c>
      <c r="P17" s="454" t="n">
        <v>88972</v>
      </c>
      <c r="Q17" s="462" t="n">
        <v>5009833.83999999</v>
      </c>
      <c r="R17" s="462" t="n">
        <v>367726.25</v>
      </c>
      <c r="S17" s="455" t="n">
        <v>5377560.08999999</v>
      </c>
      <c r="T17" s="460" t="s">
        <v>419</v>
      </c>
    </row>
    <row r="18" customFormat="false" ht="19.5" hidden="false" customHeight="false" outlineLevel="0" collapsed="false">
      <c r="A18" s="457" t="s">
        <v>420</v>
      </c>
      <c r="B18" s="446" t="s">
        <v>421</v>
      </c>
      <c r="C18" s="458" t="n">
        <v>2495</v>
      </c>
      <c r="D18" s="448" t="n">
        <v>45077</v>
      </c>
      <c r="E18" s="448" t="n">
        <v>29061</v>
      </c>
      <c r="F18" s="459" t="n">
        <v>74138</v>
      </c>
      <c r="G18" s="449" t="n">
        <v>6.15966713304376</v>
      </c>
      <c r="H18" s="450" t="n">
        <v>23.8527186813674</v>
      </c>
      <c r="I18" s="451" t="n">
        <v>22.9234024981935</v>
      </c>
      <c r="J18" s="452" t="n">
        <v>23.4884404758693</v>
      </c>
      <c r="K18" s="450" t="n">
        <v>49.1960619377245</v>
      </c>
      <c r="L18" s="451" t="n">
        <v>40.3902208722303</v>
      </c>
      <c r="M18" s="452" t="n">
        <v>45.82733795379</v>
      </c>
      <c r="N18" s="461" t="n">
        <v>1075209</v>
      </c>
      <c r="O18" s="448" t="n">
        <v>666177</v>
      </c>
      <c r="P18" s="454" t="n">
        <v>1741386</v>
      </c>
      <c r="Q18" s="462" t="n">
        <v>52896048.5599989</v>
      </c>
      <c r="R18" s="462" t="n">
        <v>26907036.1699998</v>
      </c>
      <c r="S18" s="455" t="n">
        <v>79803084.7299986</v>
      </c>
      <c r="T18" s="460" t="s">
        <v>422</v>
      </c>
    </row>
    <row r="19" customFormat="false" ht="19.5" hidden="false" customHeight="false" outlineLevel="0" collapsed="false">
      <c r="A19" s="457" t="s">
        <v>423</v>
      </c>
      <c r="B19" s="446" t="s">
        <v>424</v>
      </c>
      <c r="C19" s="458" t="n">
        <v>10</v>
      </c>
      <c r="D19" s="448" t="n">
        <v>1575</v>
      </c>
      <c r="E19" s="448" t="n">
        <v>858</v>
      </c>
      <c r="F19" s="459" t="n">
        <v>2433</v>
      </c>
      <c r="G19" s="449" t="n">
        <v>0.202142897497848</v>
      </c>
      <c r="H19" s="450" t="n">
        <v>24.0184126984127</v>
      </c>
      <c r="I19" s="451" t="n">
        <v>20.8834498834499</v>
      </c>
      <c r="J19" s="452" t="n">
        <v>22.9128647759967</v>
      </c>
      <c r="K19" s="450" t="n">
        <v>94.0147733220544</v>
      </c>
      <c r="L19" s="451" t="n">
        <v>62.0356591137403</v>
      </c>
      <c r="M19" s="452" t="n">
        <v>83.7361615871705</v>
      </c>
      <c r="N19" s="461" t="n">
        <v>37829</v>
      </c>
      <c r="O19" s="448" t="n">
        <v>17918</v>
      </c>
      <c r="P19" s="454" t="n">
        <v>55747</v>
      </c>
      <c r="Q19" s="462" t="n">
        <v>3556484.86</v>
      </c>
      <c r="R19" s="462" t="n">
        <v>1111554.94</v>
      </c>
      <c r="S19" s="455" t="n">
        <v>4668039.8</v>
      </c>
      <c r="T19" s="460" t="s">
        <v>425</v>
      </c>
    </row>
    <row r="20" customFormat="false" ht="12.75" hidden="false" customHeight="false" outlineLevel="0" collapsed="false">
      <c r="A20" s="457" t="s">
        <v>426</v>
      </c>
      <c r="B20" s="446" t="s">
        <v>427</v>
      </c>
      <c r="C20" s="458" t="n">
        <v>182</v>
      </c>
      <c r="D20" s="448" t="n">
        <v>3206</v>
      </c>
      <c r="E20" s="448" t="n">
        <v>1262</v>
      </c>
      <c r="F20" s="459" t="n">
        <v>4468</v>
      </c>
      <c r="G20" s="449" t="n">
        <v>0.371218440616681</v>
      </c>
      <c r="H20" s="450" t="n">
        <v>23.8574547723019</v>
      </c>
      <c r="I20" s="451" t="n">
        <v>23.2068145800317</v>
      </c>
      <c r="J20" s="452" t="n">
        <v>23.6736794986571</v>
      </c>
      <c r="K20" s="450" t="n">
        <v>45.8362537424661</v>
      </c>
      <c r="L20" s="451" t="n">
        <v>40.5493584184109</v>
      </c>
      <c r="M20" s="452" t="n">
        <v>44.3724034261728</v>
      </c>
      <c r="N20" s="461" t="n">
        <v>76487</v>
      </c>
      <c r="O20" s="448" t="n">
        <v>29287</v>
      </c>
      <c r="P20" s="454" t="n">
        <v>105774</v>
      </c>
      <c r="Q20" s="462" t="n">
        <v>3505877.54</v>
      </c>
      <c r="R20" s="462" t="n">
        <v>1187569.06</v>
      </c>
      <c r="S20" s="455" t="n">
        <v>4693446.6</v>
      </c>
      <c r="T20" s="460" t="s">
        <v>428</v>
      </c>
    </row>
    <row r="21" customFormat="false" ht="29.25" hidden="false" customHeight="false" outlineLevel="0" collapsed="false">
      <c r="A21" s="457" t="s">
        <v>429</v>
      </c>
      <c r="B21" s="446" t="s">
        <v>430</v>
      </c>
      <c r="C21" s="458" t="n">
        <v>399</v>
      </c>
      <c r="D21" s="448" t="n">
        <v>1879</v>
      </c>
      <c r="E21" s="448" t="n">
        <v>3032</v>
      </c>
      <c r="F21" s="459" t="n">
        <v>4911</v>
      </c>
      <c r="G21" s="449" t="n">
        <v>0.408024566219454</v>
      </c>
      <c r="H21" s="450" t="n">
        <v>20.3342203299627</v>
      </c>
      <c r="I21" s="451" t="n">
        <v>21.5349604221636</v>
      </c>
      <c r="J21" s="452" t="n">
        <v>21.0755446955814</v>
      </c>
      <c r="K21" s="450" t="n">
        <v>43.141110762144</v>
      </c>
      <c r="L21" s="451" t="n">
        <v>41.8187813581646</v>
      </c>
      <c r="M21" s="452" t="n">
        <v>42.306922281695</v>
      </c>
      <c r="N21" s="461" t="n">
        <v>38208</v>
      </c>
      <c r="O21" s="448" t="n">
        <v>65294</v>
      </c>
      <c r="P21" s="454" t="n">
        <v>103502</v>
      </c>
      <c r="Q21" s="462" t="n">
        <v>1648335.56</v>
      </c>
      <c r="R21" s="462" t="n">
        <v>2730515.51</v>
      </c>
      <c r="S21" s="455" t="n">
        <v>4378851.07</v>
      </c>
      <c r="T21" s="460" t="s">
        <v>431</v>
      </c>
    </row>
    <row r="22" customFormat="false" ht="48.75" hidden="false" customHeight="false" outlineLevel="0" collapsed="false">
      <c r="A22" s="457" t="s">
        <v>432</v>
      </c>
      <c r="B22" s="446" t="s">
        <v>433</v>
      </c>
      <c r="C22" s="458" t="n">
        <v>65</v>
      </c>
      <c r="D22" s="448" t="n">
        <v>653</v>
      </c>
      <c r="E22" s="448" t="n">
        <v>376</v>
      </c>
      <c r="F22" s="459" t="n">
        <v>1029</v>
      </c>
      <c r="G22" s="449" t="n">
        <v>0.0854932353165992</v>
      </c>
      <c r="H22" s="450" t="n">
        <v>19.791730474732</v>
      </c>
      <c r="I22" s="451" t="n">
        <v>19.2978723404255</v>
      </c>
      <c r="J22" s="452" t="n">
        <v>19.6112730806608</v>
      </c>
      <c r="K22" s="450" t="n">
        <v>40.693495821727</v>
      </c>
      <c r="L22" s="451" t="n">
        <v>39.177934123484</v>
      </c>
      <c r="M22" s="452" t="n">
        <v>40.1485545094153</v>
      </c>
      <c r="N22" s="461" t="n">
        <v>12924</v>
      </c>
      <c r="O22" s="448" t="n">
        <v>7256</v>
      </c>
      <c r="P22" s="454" t="n">
        <v>20180</v>
      </c>
      <c r="Q22" s="462" t="n">
        <v>525922.74</v>
      </c>
      <c r="R22" s="462" t="n">
        <v>284275.09</v>
      </c>
      <c r="S22" s="455" t="n">
        <v>810197.83</v>
      </c>
      <c r="T22" s="456" t="s">
        <v>434</v>
      </c>
    </row>
    <row r="23" customFormat="false" ht="48.75" hidden="false" customHeight="false" outlineLevel="0" collapsed="false">
      <c r="A23" s="463" t="s">
        <v>435</v>
      </c>
      <c r="B23" s="464" t="s">
        <v>436</v>
      </c>
      <c r="C23" s="458" t="n">
        <v>171</v>
      </c>
      <c r="D23" s="448" t="n">
        <v>2515</v>
      </c>
      <c r="E23" s="448" t="n">
        <v>497</v>
      </c>
      <c r="F23" s="465" t="n">
        <v>3012</v>
      </c>
      <c r="G23" s="466" t="n">
        <v>0.250248420576867</v>
      </c>
      <c r="H23" s="467" t="n">
        <v>24.0286282306163</v>
      </c>
      <c r="I23" s="468" t="n">
        <v>23.8430583501006</v>
      </c>
      <c r="J23" s="469" t="n">
        <v>23.9980079681275</v>
      </c>
      <c r="K23" s="467" t="n">
        <v>40.0824988416733</v>
      </c>
      <c r="L23" s="468" t="n">
        <v>38.3810877637131</v>
      </c>
      <c r="M23" s="469" t="n">
        <v>39.8035674165076</v>
      </c>
      <c r="N23" s="461" t="n">
        <v>60432</v>
      </c>
      <c r="O23" s="448" t="n">
        <v>11850</v>
      </c>
      <c r="P23" s="470" t="n">
        <v>72282</v>
      </c>
      <c r="Q23" s="462" t="n">
        <v>2422265.57</v>
      </c>
      <c r="R23" s="462" t="n">
        <v>454815.89</v>
      </c>
      <c r="S23" s="471" t="n">
        <v>2877081.46</v>
      </c>
      <c r="T23" s="460" t="s">
        <v>437</v>
      </c>
    </row>
    <row r="24" customFormat="false" ht="20.25" hidden="false" customHeight="false" outlineLevel="0" collapsed="false">
      <c r="A24" s="457" t="s">
        <v>180</v>
      </c>
      <c r="B24" s="446" t="s">
        <v>438</v>
      </c>
      <c r="C24" s="458" t="n">
        <v>173</v>
      </c>
      <c r="D24" s="448" t="n">
        <v>5668</v>
      </c>
      <c r="E24" s="448" t="n">
        <v>1676</v>
      </c>
      <c r="F24" s="459" t="n">
        <v>7344</v>
      </c>
      <c r="G24" s="449" t="n">
        <v>0.610167463717303</v>
      </c>
      <c r="H24" s="450" t="n">
        <v>24.5689837685251</v>
      </c>
      <c r="I24" s="451" t="n">
        <v>23.9021479713604</v>
      </c>
      <c r="J24" s="452" t="n">
        <v>24.416802832244</v>
      </c>
      <c r="K24" s="450" t="n">
        <v>51.5944627559119</v>
      </c>
      <c r="L24" s="451" t="n">
        <v>47.8360339490764</v>
      </c>
      <c r="M24" s="452" t="n">
        <v>50.7548175577331</v>
      </c>
      <c r="N24" s="461" t="n">
        <v>139257</v>
      </c>
      <c r="O24" s="448" t="n">
        <v>40060</v>
      </c>
      <c r="P24" s="454" t="n">
        <v>179317</v>
      </c>
      <c r="Q24" s="462" t="n">
        <v>7184890.10000002</v>
      </c>
      <c r="R24" s="462" t="n">
        <v>1916311.52</v>
      </c>
      <c r="S24" s="455" t="n">
        <v>9101201.62000002</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48</v>
      </c>
      <c r="D27" s="251" t="n">
        <v>5178</v>
      </c>
      <c r="E27" s="251" t="n">
        <v>2566</v>
      </c>
      <c r="F27" s="472" t="n">
        <v>7744</v>
      </c>
      <c r="G27" s="473" t="n">
        <v>0.643400985706262</v>
      </c>
      <c r="H27" s="474" t="n">
        <v>24.1759366550792</v>
      </c>
      <c r="I27" s="475" t="n">
        <v>23.603663289166</v>
      </c>
      <c r="J27" s="476" t="n">
        <v>23.9863119834711</v>
      </c>
      <c r="K27" s="474" t="n">
        <v>51.4003517250744</v>
      </c>
      <c r="L27" s="475" t="n">
        <v>46.4548039361369</v>
      </c>
      <c r="M27" s="476" t="n">
        <v>49.7877703364737</v>
      </c>
      <c r="N27" s="250" t="n">
        <v>125183</v>
      </c>
      <c r="O27" s="251" t="n">
        <v>60567</v>
      </c>
      <c r="P27" s="477" t="n">
        <v>185750</v>
      </c>
      <c r="Q27" s="478" t="n">
        <v>6434450.22999999</v>
      </c>
      <c r="R27" s="478" t="n">
        <v>2813628.11</v>
      </c>
      <c r="S27" s="479" t="n">
        <v>9248078.34</v>
      </c>
      <c r="T27" s="460" t="s">
        <v>443</v>
      </c>
    </row>
    <row r="28" customFormat="false" ht="29.25" hidden="false" customHeight="false" outlineLevel="0" collapsed="false">
      <c r="A28" s="457" t="s">
        <v>186</v>
      </c>
      <c r="B28" s="446" t="s">
        <v>444</v>
      </c>
      <c r="C28" s="458" t="n">
        <v>55</v>
      </c>
      <c r="D28" s="251" t="n">
        <v>3809</v>
      </c>
      <c r="E28" s="251" t="n">
        <v>537</v>
      </c>
      <c r="F28" s="472" t="n">
        <v>4346</v>
      </c>
      <c r="G28" s="473" t="n">
        <v>0.361082216410049</v>
      </c>
      <c r="H28" s="474" t="n">
        <v>24.4310842740877</v>
      </c>
      <c r="I28" s="475" t="n">
        <v>24.1135940409683</v>
      </c>
      <c r="J28" s="476" t="n">
        <v>24.3918545789231</v>
      </c>
      <c r="K28" s="474" t="n">
        <v>112.162432246556</v>
      </c>
      <c r="L28" s="475" t="n">
        <v>99.6184214997297</v>
      </c>
      <c r="M28" s="476" t="n">
        <v>110.63015234843</v>
      </c>
      <c r="N28" s="250" t="n">
        <v>93058</v>
      </c>
      <c r="O28" s="251" t="n">
        <v>12949</v>
      </c>
      <c r="P28" s="477" t="n">
        <v>106007</v>
      </c>
      <c r="Q28" s="478" t="n">
        <v>10437611.62</v>
      </c>
      <c r="R28" s="478" t="n">
        <v>1289958.94</v>
      </c>
      <c r="S28" s="479" t="n">
        <v>11727570.56</v>
      </c>
      <c r="T28" s="460" t="s">
        <v>445</v>
      </c>
    </row>
    <row r="29" customFormat="false" ht="19.5" hidden="false" customHeight="false" outlineLevel="0" collapsed="false">
      <c r="A29" s="457" t="s">
        <v>189</v>
      </c>
      <c r="B29" s="446" t="s">
        <v>446</v>
      </c>
      <c r="C29" s="458" t="n">
        <v>399</v>
      </c>
      <c r="D29" s="251" t="n">
        <v>12758</v>
      </c>
      <c r="E29" s="251" t="n">
        <v>7968</v>
      </c>
      <c r="F29" s="472" t="n">
        <v>20726</v>
      </c>
      <c r="G29" s="473" t="n">
        <v>1.72199494185795</v>
      </c>
      <c r="H29" s="474" t="n">
        <v>24.6444583790563</v>
      </c>
      <c r="I29" s="475" t="n">
        <v>24.4017319277108</v>
      </c>
      <c r="J29" s="476" t="n">
        <v>24.551143491267</v>
      </c>
      <c r="K29" s="474" t="n">
        <v>68.0000375619406</v>
      </c>
      <c r="L29" s="475" t="n">
        <v>63.2906280826813</v>
      </c>
      <c r="M29" s="476" t="n">
        <v>66.2005484949307</v>
      </c>
      <c r="N29" s="250" t="n">
        <v>314414</v>
      </c>
      <c r="O29" s="251" t="n">
        <v>194433</v>
      </c>
      <c r="P29" s="477" t="n">
        <v>508847</v>
      </c>
      <c r="Q29" s="478" t="n">
        <v>21380163.81</v>
      </c>
      <c r="R29" s="478" t="n">
        <v>12305786.69</v>
      </c>
      <c r="S29" s="479" t="n">
        <v>33685950.5</v>
      </c>
      <c r="T29" s="460" t="s">
        <v>447</v>
      </c>
    </row>
    <row r="30" customFormat="false" ht="19.5" hidden="false" customHeight="false" outlineLevel="0" collapsed="false">
      <c r="A30" s="457" t="s">
        <v>192</v>
      </c>
      <c r="B30" s="446" t="s">
        <v>448</v>
      </c>
      <c r="C30" s="458" t="n">
        <v>289</v>
      </c>
      <c r="D30" s="251" t="n">
        <v>7685</v>
      </c>
      <c r="E30" s="251" t="n">
        <v>2396</v>
      </c>
      <c r="F30" s="472" t="n">
        <v>10081</v>
      </c>
      <c r="G30" s="473" t="n">
        <v>0.83756783792676</v>
      </c>
      <c r="H30" s="474" t="n">
        <v>24.4720884840599</v>
      </c>
      <c r="I30" s="475" t="n">
        <v>24.2541736227045</v>
      </c>
      <c r="J30" s="476" t="n">
        <v>24.4202956055947</v>
      </c>
      <c r="K30" s="474" t="n">
        <v>48.897133377289</v>
      </c>
      <c r="L30" s="475" t="n">
        <v>45.8609497014437</v>
      </c>
      <c r="M30" s="476" t="n">
        <v>48.1804178632794</v>
      </c>
      <c r="N30" s="250" t="n">
        <v>188068</v>
      </c>
      <c r="O30" s="251" t="n">
        <v>58113</v>
      </c>
      <c r="P30" s="477" t="n">
        <v>246181</v>
      </c>
      <c r="Q30" s="478" t="n">
        <v>9195986.07999999</v>
      </c>
      <c r="R30" s="478" t="n">
        <v>2665117.37</v>
      </c>
      <c r="S30" s="479" t="n">
        <v>11861103.45</v>
      </c>
      <c r="T30" s="460" t="s">
        <v>449</v>
      </c>
    </row>
    <row r="31" customFormat="false" ht="19.5" hidden="false" customHeight="false" outlineLevel="0" collapsed="false">
      <c r="A31" s="457" t="s">
        <v>450</v>
      </c>
      <c r="B31" s="446" t="s">
        <v>451</v>
      </c>
      <c r="C31" s="458" t="n">
        <v>334</v>
      </c>
      <c r="D31" s="251" t="n">
        <v>8160</v>
      </c>
      <c r="E31" s="251" t="n">
        <v>1156</v>
      </c>
      <c r="F31" s="472" t="n">
        <v>9316</v>
      </c>
      <c r="G31" s="473" t="n">
        <v>0.774008727122874</v>
      </c>
      <c r="H31" s="474" t="n">
        <v>24.3518382352941</v>
      </c>
      <c r="I31" s="475" t="n">
        <v>24.1565743944637</v>
      </c>
      <c r="J31" s="476" t="n">
        <v>24.327608415629</v>
      </c>
      <c r="K31" s="474" t="n">
        <v>56.2774485056187</v>
      </c>
      <c r="L31" s="475" t="n">
        <v>59.1511727842435</v>
      </c>
      <c r="M31" s="476" t="n">
        <v>56.6315350165023</v>
      </c>
      <c r="N31" s="250" t="n">
        <v>198711</v>
      </c>
      <c r="O31" s="251" t="n">
        <v>27925</v>
      </c>
      <c r="P31" s="477" t="n">
        <v>226636</v>
      </c>
      <c r="Q31" s="478" t="n">
        <v>11182948.07</v>
      </c>
      <c r="R31" s="478" t="n">
        <v>1651796.5</v>
      </c>
      <c r="S31" s="479" t="n">
        <v>12834744.57</v>
      </c>
      <c r="T31" s="460" t="s">
        <v>452</v>
      </c>
    </row>
    <row r="32" customFormat="false" ht="12.75" hidden="false" customHeight="false" outlineLevel="0" collapsed="false">
      <c r="A32" s="457" t="s">
        <v>453</v>
      </c>
      <c r="B32" s="446" t="s">
        <v>454</v>
      </c>
      <c r="C32" s="458" t="n">
        <v>80</v>
      </c>
      <c r="D32" s="251" t="n">
        <v>4522</v>
      </c>
      <c r="E32" s="251" t="n">
        <v>544</v>
      </c>
      <c r="F32" s="472" t="n">
        <v>5066</v>
      </c>
      <c r="G32" s="473" t="n">
        <v>0.420902555990176</v>
      </c>
      <c r="H32" s="474" t="n">
        <v>25.0088456435206</v>
      </c>
      <c r="I32" s="475" t="n">
        <v>24.0330882352941</v>
      </c>
      <c r="J32" s="476" t="n">
        <v>24.9040663245164</v>
      </c>
      <c r="K32" s="474" t="n">
        <v>63.8988365019011</v>
      </c>
      <c r="L32" s="475" t="n">
        <v>55.7428353985008</v>
      </c>
      <c r="M32" s="476" t="n">
        <v>63.0536543705019</v>
      </c>
      <c r="N32" s="250" t="n">
        <v>113090</v>
      </c>
      <c r="O32" s="251" t="n">
        <v>13074</v>
      </c>
      <c r="P32" s="477" t="n">
        <v>126164</v>
      </c>
      <c r="Q32" s="478" t="n">
        <v>7226319.42</v>
      </c>
      <c r="R32" s="478" t="n">
        <v>728781.83</v>
      </c>
      <c r="S32" s="479" t="n">
        <v>7955101.25</v>
      </c>
      <c r="T32" s="460" t="s">
        <v>455</v>
      </c>
    </row>
    <row r="33" customFormat="false" ht="29.25" hidden="false" customHeight="false" outlineLevel="0" collapsed="false">
      <c r="A33" s="457" t="s">
        <v>456</v>
      </c>
      <c r="B33" s="446" t="s">
        <v>457</v>
      </c>
      <c r="C33" s="458" t="n">
        <v>756</v>
      </c>
      <c r="D33" s="251" t="n">
        <v>18044</v>
      </c>
      <c r="E33" s="251" t="n">
        <v>2739</v>
      </c>
      <c r="F33" s="472" t="n">
        <v>20783</v>
      </c>
      <c r="G33" s="473" t="n">
        <v>1.72673071874138</v>
      </c>
      <c r="H33" s="474" t="n">
        <v>24.1007537131456</v>
      </c>
      <c r="I33" s="475" t="n">
        <v>24.1690397955458</v>
      </c>
      <c r="J33" s="476" t="n">
        <v>24.1097531636434</v>
      </c>
      <c r="K33" s="474" t="n">
        <v>49.8535646647075</v>
      </c>
      <c r="L33" s="475" t="n">
        <v>49.114654753093</v>
      </c>
      <c r="M33" s="476" t="n">
        <v>49.7559439642527</v>
      </c>
      <c r="N33" s="250" t="n">
        <v>434874</v>
      </c>
      <c r="O33" s="251" t="n">
        <v>66199</v>
      </c>
      <c r="P33" s="477" t="n">
        <v>501073</v>
      </c>
      <c r="Q33" s="478" t="n">
        <v>21680019.08</v>
      </c>
      <c r="R33" s="478" t="n">
        <v>3251341.03</v>
      </c>
      <c r="S33" s="479" t="n">
        <v>24931360.11</v>
      </c>
      <c r="T33" s="460" t="s">
        <v>458</v>
      </c>
    </row>
    <row r="34" customFormat="false" ht="19.5" hidden="false" customHeight="false" outlineLevel="0" collapsed="false">
      <c r="A34" s="457" t="s">
        <v>459</v>
      </c>
      <c r="B34" s="446" t="s">
        <v>460</v>
      </c>
      <c r="C34" s="458" t="n">
        <v>505</v>
      </c>
      <c r="D34" s="251" t="n">
        <v>8956</v>
      </c>
      <c r="E34" s="251" t="n">
        <v>1514</v>
      </c>
      <c r="F34" s="472" t="n">
        <v>10470</v>
      </c>
      <c r="G34" s="473" t="n">
        <v>0.869887438061023</v>
      </c>
      <c r="H34" s="474" t="n">
        <v>24.3276016078607</v>
      </c>
      <c r="I34" s="475" t="n">
        <v>24.1406869220608</v>
      </c>
      <c r="J34" s="476" t="n">
        <v>24.3005730659026</v>
      </c>
      <c r="K34" s="474" t="n">
        <v>51.6889081963301</v>
      </c>
      <c r="L34" s="475" t="n">
        <v>49.4688582450956</v>
      </c>
      <c r="M34" s="476" t="n">
        <v>51.3699931217992</v>
      </c>
      <c r="N34" s="250" t="n">
        <v>217878</v>
      </c>
      <c r="O34" s="251" t="n">
        <v>36549</v>
      </c>
      <c r="P34" s="477" t="n">
        <v>254427</v>
      </c>
      <c r="Q34" s="478" t="n">
        <v>11261875.94</v>
      </c>
      <c r="R34" s="478" t="n">
        <v>1808037.3</v>
      </c>
      <c r="S34" s="479" t="n">
        <v>13069913.24</v>
      </c>
      <c r="T34" s="460" t="s">
        <v>461</v>
      </c>
    </row>
    <row r="35" customFormat="false" ht="19.5" hidden="false" customHeight="false" outlineLevel="0" collapsed="false">
      <c r="A35" s="457" t="s">
        <v>462</v>
      </c>
      <c r="B35" s="446" t="s">
        <v>463</v>
      </c>
      <c r="C35" s="458" t="n">
        <v>17</v>
      </c>
      <c r="D35" s="251" t="n">
        <v>306</v>
      </c>
      <c r="E35" s="251" t="n">
        <v>113</v>
      </c>
      <c r="F35" s="472" t="n">
        <v>419</v>
      </c>
      <c r="G35" s="473" t="n">
        <v>0.0348121142834354</v>
      </c>
      <c r="H35" s="474" t="n">
        <v>23.8660130718954</v>
      </c>
      <c r="I35" s="475" t="n">
        <v>24.3008849557522</v>
      </c>
      <c r="J35" s="476" t="n">
        <v>23.9832935560859</v>
      </c>
      <c r="K35" s="474" t="n">
        <v>48.9313788853896</v>
      </c>
      <c r="L35" s="475" t="n">
        <v>40.8489584850692</v>
      </c>
      <c r="M35" s="476" t="n">
        <v>46.7227684346701</v>
      </c>
      <c r="N35" s="250" t="n">
        <v>7303</v>
      </c>
      <c r="O35" s="251" t="n">
        <v>2746</v>
      </c>
      <c r="P35" s="477" t="n">
        <v>10049</v>
      </c>
      <c r="Q35" s="478" t="n">
        <v>357345.86</v>
      </c>
      <c r="R35" s="478" t="n">
        <v>112171.24</v>
      </c>
      <c r="S35" s="479" t="n">
        <v>469517.1</v>
      </c>
      <c r="T35" s="460" t="s">
        <v>464</v>
      </c>
    </row>
    <row r="36" customFormat="false" ht="29.25" hidden="false" customHeight="false" outlineLevel="0" collapsed="false">
      <c r="A36" s="457" t="s">
        <v>195</v>
      </c>
      <c r="B36" s="446" t="s">
        <v>465</v>
      </c>
      <c r="C36" s="458" t="n">
        <v>172</v>
      </c>
      <c r="D36" s="251" t="n">
        <v>4696</v>
      </c>
      <c r="E36" s="251" t="n">
        <v>992</v>
      </c>
      <c r="F36" s="472" t="n">
        <v>5688</v>
      </c>
      <c r="G36" s="473" t="n">
        <v>0.472580682683009</v>
      </c>
      <c r="H36" s="474" t="n">
        <v>24.7712947189097</v>
      </c>
      <c r="I36" s="475" t="n">
        <v>24.2298387096774</v>
      </c>
      <c r="J36" s="476" t="n">
        <v>24.6768635724332</v>
      </c>
      <c r="K36" s="474" t="n">
        <v>54.0711380086998</v>
      </c>
      <c r="L36" s="475" t="n">
        <v>50.6399791978699</v>
      </c>
      <c r="M36" s="476" t="n">
        <v>53.4835763240764</v>
      </c>
      <c r="N36" s="250" t="n">
        <v>116326</v>
      </c>
      <c r="O36" s="251" t="n">
        <v>24036</v>
      </c>
      <c r="P36" s="477" t="n">
        <v>140362</v>
      </c>
      <c r="Q36" s="478" t="n">
        <v>6289879.20000001</v>
      </c>
      <c r="R36" s="478" t="n">
        <v>1217182.54</v>
      </c>
      <c r="S36" s="479" t="n">
        <v>7507061.74000001</v>
      </c>
      <c r="T36" s="460" t="s">
        <v>466</v>
      </c>
    </row>
    <row r="37" customFormat="false" ht="39" hidden="false" customHeight="false" outlineLevel="0" collapsed="false">
      <c r="A37" s="457" t="s">
        <v>467</v>
      </c>
      <c r="B37" s="446" t="s">
        <v>468</v>
      </c>
      <c r="C37" s="458" t="n">
        <v>59</v>
      </c>
      <c r="D37" s="251" t="n">
        <v>1559</v>
      </c>
      <c r="E37" s="251" t="n">
        <v>505</v>
      </c>
      <c r="F37" s="472" t="n">
        <v>2064</v>
      </c>
      <c r="G37" s="473" t="n">
        <v>0.171484973463033</v>
      </c>
      <c r="H37" s="474" t="n">
        <v>24.4207825529185</v>
      </c>
      <c r="I37" s="475" t="n">
        <v>24.2475247524752</v>
      </c>
      <c r="J37" s="476" t="n">
        <v>24.3783914728682</v>
      </c>
      <c r="K37" s="474" t="n">
        <v>59.7464173145619</v>
      </c>
      <c r="L37" s="475" t="n">
        <v>52.2627562270314</v>
      </c>
      <c r="M37" s="476" t="n">
        <v>57.9252151360375</v>
      </c>
      <c r="N37" s="250" t="n">
        <v>38072</v>
      </c>
      <c r="O37" s="251" t="n">
        <v>12245</v>
      </c>
      <c r="P37" s="477" t="n">
        <v>50317</v>
      </c>
      <c r="Q37" s="478" t="n">
        <v>2274665.6</v>
      </c>
      <c r="R37" s="478" t="n">
        <v>639957.45</v>
      </c>
      <c r="S37" s="479" t="n">
        <v>2914623.05</v>
      </c>
      <c r="T37" s="460" t="s">
        <v>469</v>
      </c>
    </row>
    <row r="38" customFormat="false" ht="39" hidden="false" customHeight="false" outlineLevel="0" collapsed="false">
      <c r="A38" s="457" t="s">
        <v>470</v>
      </c>
      <c r="B38" s="446" t="s">
        <v>471</v>
      </c>
      <c r="C38" s="458" t="n">
        <v>120</v>
      </c>
      <c r="D38" s="251" t="n">
        <v>1474</v>
      </c>
      <c r="E38" s="251" t="n">
        <v>902</v>
      </c>
      <c r="F38" s="472" t="n">
        <v>2376</v>
      </c>
      <c r="G38" s="473" t="n">
        <v>0.197407120614421</v>
      </c>
      <c r="H38" s="474" t="n">
        <v>24.325644504749</v>
      </c>
      <c r="I38" s="475" t="n">
        <v>23.5088691796009</v>
      </c>
      <c r="J38" s="476" t="n">
        <v>24.0155723905724</v>
      </c>
      <c r="K38" s="474" t="n">
        <v>58.5119519745649</v>
      </c>
      <c r="L38" s="475" t="n">
        <v>43.2274779533129</v>
      </c>
      <c r="M38" s="476" t="n">
        <v>52.8319381013302</v>
      </c>
      <c r="N38" s="250" t="n">
        <v>35856</v>
      </c>
      <c r="O38" s="251" t="n">
        <v>21205</v>
      </c>
      <c r="P38" s="477" t="n">
        <v>57061</v>
      </c>
      <c r="Q38" s="478" t="n">
        <v>2098004.55</v>
      </c>
      <c r="R38" s="478" t="n">
        <v>916638.67</v>
      </c>
      <c r="S38" s="479" t="n">
        <v>3014643.22</v>
      </c>
      <c r="T38" s="460" t="s">
        <v>472</v>
      </c>
    </row>
    <row r="39" customFormat="false" ht="29.25" hidden="false" customHeight="false" outlineLevel="0" collapsed="false">
      <c r="A39" s="457" t="s">
        <v>473</v>
      </c>
      <c r="B39" s="446" t="s">
        <v>474</v>
      </c>
      <c r="C39" s="458" t="n">
        <v>39</v>
      </c>
      <c r="D39" s="251" t="n">
        <v>458</v>
      </c>
      <c r="E39" s="251" t="n">
        <v>67</v>
      </c>
      <c r="F39" s="472" t="n">
        <v>525</v>
      </c>
      <c r="G39" s="473" t="n">
        <v>0.0436189976105098</v>
      </c>
      <c r="H39" s="474" t="n">
        <v>24.7663755458515</v>
      </c>
      <c r="I39" s="475" t="n">
        <v>24.3731343283582</v>
      </c>
      <c r="J39" s="476" t="n">
        <v>24.7161904761905</v>
      </c>
      <c r="K39" s="474" t="n">
        <v>60.1529806929383</v>
      </c>
      <c r="L39" s="475" t="n">
        <v>57.4895468462952</v>
      </c>
      <c r="M39" s="476" t="n">
        <v>59.8177936189888</v>
      </c>
      <c r="N39" s="250" t="n">
        <v>11343</v>
      </c>
      <c r="O39" s="251" t="n">
        <v>1633</v>
      </c>
      <c r="P39" s="477" t="n">
        <v>12976</v>
      </c>
      <c r="Q39" s="478" t="n">
        <v>682315.259999999</v>
      </c>
      <c r="R39" s="478" t="n">
        <v>93880.43</v>
      </c>
      <c r="S39" s="479" t="n">
        <v>776195.689999999</v>
      </c>
      <c r="T39" s="460" t="s">
        <v>475</v>
      </c>
    </row>
    <row r="40" customFormat="false" ht="19.5" hidden="false" customHeight="false" outlineLevel="0" collapsed="false">
      <c r="A40" s="457" t="s">
        <v>476</v>
      </c>
      <c r="B40" s="446" t="s">
        <v>477</v>
      </c>
      <c r="C40" s="458" t="n">
        <v>265</v>
      </c>
      <c r="D40" s="251" t="n">
        <v>7863</v>
      </c>
      <c r="E40" s="251" t="n">
        <v>769</v>
      </c>
      <c r="F40" s="472" t="n">
        <v>8632</v>
      </c>
      <c r="G40" s="473" t="n">
        <v>0.717179404521753</v>
      </c>
      <c r="H40" s="474" t="n">
        <v>21.8509474755183</v>
      </c>
      <c r="I40" s="475" t="n">
        <v>23.1456436931079</v>
      </c>
      <c r="J40" s="476" t="n">
        <v>21.9662882298424</v>
      </c>
      <c r="K40" s="474" t="n">
        <v>60.0433831352509</v>
      </c>
      <c r="L40" s="475" t="n">
        <v>51.0325596943648</v>
      </c>
      <c r="M40" s="476" t="n">
        <v>59.1975358229657</v>
      </c>
      <c r="N40" s="250" t="n">
        <v>171814</v>
      </c>
      <c r="O40" s="251" t="n">
        <v>17799</v>
      </c>
      <c r="P40" s="477" t="n">
        <v>189613</v>
      </c>
      <c r="Q40" s="478" t="n">
        <v>10316293.83</v>
      </c>
      <c r="R40" s="478" t="n">
        <v>908328.529999999</v>
      </c>
      <c r="S40" s="479" t="n">
        <v>11224622.36</v>
      </c>
      <c r="T40" s="460" t="s">
        <v>478</v>
      </c>
    </row>
    <row r="41" customFormat="false" ht="19.5" hidden="false" customHeight="false" outlineLevel="0" collapsed="false">
      <c r="A41" s="480" t="s">
        <v>479</v>
      </c>
      <c r="B41" s="481" t="s">
        <v>480</v>
      </c>
      <c r="C41" s="458" t="n">
        <v>304</v>
      </c>
      <c r="D41" s="251" t="n">
        <v>4113</v>
      </c>
      <c r="E41" s="251" t="n">
        <v>1451</v>
      </c>
      <c r="F41" s="482" t="n">
        <v>5564</v>
      </c>
      <c r="G41" s="483" t="n">
        <v>0.462278290866431</v>
      </c>
      <c r="H41" s="484" t="n">
        <v>22.7646486749331</v>
      </c>
      <c r="I41" s="485" t="n">
        <v>22.3411440385941</v>
      </c>
      <c r="J41" s="486" t="n">
        <v>22.6542056074766</v>
      </c>
      <c r="K41" s="484" t="n">
        <v>40.1595733250738</v>
      </c>
      <c r="L41" s="485" t="n">
        <v>42.0157670358145</v>
      </c>
      <c r="M41" s="486" t="n">
        <v>40.6369488607514</v>
      </c>
      <c r="N41" s="250" t="n">
        <v>93631</v>
      </c>
      <c r="O41" s="251" t="n">
        <v>32417</v>
      </c>
      <c r="P41" s="487" t="n">
        <v>126048</v>
      </c>
      <c r="Q41" s="478" t="n">
        <v>3760181.00999999</v>
      </c>
      <c r="R41" s="478" t="n">
        <v>1362025.12</v>
      </c>
      <c r="S41" s="488" t="n">
        <v>5122206.12999999</v>
      </c>
      <c r="T41" s="489" t="s">
        <v>481</v>
      </c>
    </row>
    <row r="42" customFormat="false" ht="12.75" hidden="false" customHeight="false" outlineLevel="0" collapsed="false">
      <c r="A42" s="480" t="s">
        <v>482</v>
      </c>
      <c r="B42" s="481" t="s">
        <v>483</v>
      </c>
      <c r="C42" s="458" t="n">
        <v>96</v>
      </c>
      <c r="D42" s="251" t="n">
        <v>1786</v>
      </c>
      <c r="E42" s="251" t="n">
        <v>429</v>
      </c>
      <c r="F42" s="482" t="n">
        <v>2215</v>
      </c>
      <c r="G42" s="483" t="n">
        <v>0.184030628013865</v>
      </c>
      <c r="H42" s="484" t="n">
        <v>24.1438969764838</v>
      </c>
      <c r="I42" s="485" t="n">
        <v>24.009324009324</v>
      </c>
      <c r="J42" s="486" t="n">
        <v>24.1178329571106</v>
      </c>
      <c r="K42" s="484" t="n">
        <v>42.7436235245008</v>
      </c>
      <c r="L42" s="485" t="n">
        <v>40.9542922330097</v>
      </c>
      <c r="M42" s="486" t="n">
        <v>42.3986260084985</v>
      </c>
      <c r="N42" s="250" t="n">
        <v>43121</v>
      </c>
      <c r="O42" s="251" t="n">
        <v>10300</v>
      </c>
      <c r="P42" s="487" t="n">
        <v>53421</v>
      </c>
      <c r="Q42" s="478" t="n">
        <v>1843147.79</v>
      </c>
      <c r="R42" s="478" t="n">
        <v>421829.21</v>
      </c>
      <c r="S42" s="488" t="n">
        <v>2264977</v>
      </c>
      <c r="T42" s="490" t="s">
        <v>484</v>
      </c>
    </row>
    <row r="43" customFormat="false" ht="20.25" hidden="false" customHeight="false" outlineLevel="0" collapsed="false">
      <c r="A43" s="491" t="s">
        <v>485</v>
      </c>
      <c r="B43" s="492" t="s">
        <v>486</v>
      </c>
      <c r="C43" s="493" t="n">
        <v>131</v>
      </c>
      <c r="D43" s="494" t="n">
        <v>3524</v>
      </c>
      <c r="E43" s="494" t="n">
        <v>1622</v>
      </c>
      <c r="F43" s="495" t="n">
        <v>5146</v>
      </c>
      <c r="G43" s="496" t="n">
        <v>0.427549260387968</v>
      </c>
      <c r="H43" s="497" t="n">
        <v>23.5715096481271</v>
      </c>
      <c r="I43" s="498" t="n">
        <v>23.7028360049322</v>
      </c>
      <c r="J43" s="499" t="n">
        <v>23.6129032258065</v>
      </c>
      <c r="K43" s="497" t="n">
        <v>50.7882757084729</v>
      </c>
      <c r="L43" s="498" t="n">
        <v>47.7815746761692</v>
      </c>
      <c r="M43" s="499" t="n">
        <v>49.8369653202976</v>
      </c>
      <c r="N43" s="500" t="n">
        <v>83066</v>
      </c>
      <c r="O43" s="494" t="n">
        <v>38446</v>
      </c>
      <c r="P43" s="501" t="n">
        <v>121512</v>
      </c>
      <c r="Q43" s="502" t="n">
        <v>4218778.91000001</v>
      </c>
      <c r="R43" s="502" t="n">
        <v>1837010.42</v>
      </c>
      <c r="S43" s="503" t="n">
        <v>6055789.33000001</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68</v>
      </c>
      <c r="D46" s="251" t="n">
        <v>5764</v>
      </c>
      <c r="E46" s="251" t="n">
        <v>1808</v>
      </c>
      <c r="F46" s="472" t="n">
        <v>7572</v>
      </c>
      <c r="G46" s="473" t="n">
        <v>0.629110571251009</v>
      </c>
      <c r="H46" s="474" t="n">
        <v>23.8190492713394</v>
      </c>
      <c r="I46" s="475" t="n">
        <v>23.9386061946903</v>
      </c>
      <c r="J46" s="476" t="n">
        <v>23.8475964078183</v>
      </c>
      <c r="K46" s="474" t="n">
        <v>73.231680420706</v>
      </c>
      <c r="L46" s="475" t="n">
        <v>72.2838527298353</v>
      </c>
      <c r="M46" s="476" t="n">
        <v>73.0044997064915</v>
      </c>
      <c r="N46" s="250" t="n">
        <v>137293</v>
      </c>
      <c r="O46" s="251" t="n">
        <v>43281</v>
      </c>
      <c r="P46" s="477" t="n">
        <v>180574</v>
      </c>
      <c r="Q46" s="478" t="n">
        <v>10054197.1</v>
      </c>
      <c r="R46" s="478" t="n">
        <v>3128517.43</v>
      </c>
      <c r="S46" s="479" t="n">
        <v>13182714.53</v>
      </c>
      <c r="T46" s="456" t="s">
        <v>490</v>
      </c>
    </row>
    <row r="47" customFormat="false" ht="12.75" hidden="false" customHeight="false" outlineLevel="0" collapsed="false">
      <c r="A47" s="457" t="s">
        <v>491</v>
      </c>
      <c r="B47" s="446" t="s">
        <v>492</v>
      </c>
      <c r="C47" s="458" t="n">
        <v>1645</v>
      </c>
      <c r="D47" s="251" t="n">
        <v>26089</v>
      </c>
      <c r="E47" s="251" t="n">
        <v>4317</v>
      </c>
      <c r="F47" s="472" t="n">
        <v>30406</v>
      </c>
      <c r="G47" s="473" t="n">
        <v>2.52624617399078</v>
      </c>
      <c r="H47" s="474" t="n">
        <v>23.1407873049944</v>
      </c>
      <c r="I47" s="475" t="n">
        <v>23.6444290016215</v>
      </c>
      <c r="J47" s="476" t="n">
        <v>23.212293626258</v>
      </c>
      <c r="K47" s="474" t="n">
        <v>48.0902527661823</v>
      </c>
      <c r="L47" s="475" t="n">
        <v>50.4054887188581</v>
      </c>
      <c r="M47" s="476" t="n">
        <v>48.4250861796584</v>
      </c>
      <c r="N47" s="250" t="n">
        <v>603720</v>
      </c>
      <c r="O47" s="251" t="n">
        <v>102073</v>
      </c>
      <c r="P47" s="477" t="n">
        <v>705793</v>
      </c>
      <c r="Q47" s="478" t="n">
        <v>29033047.3999996</v>
      </c>
      <c r="R47" s="478" t="n">
        <v>5145039.45000001</v>
      </c>
      <c r="S47" s="479" t="n">
        <v>34178086.8499996</v>
      </c>
      <c r="T47" s="460" t="s">
        <v>493</v>
      </c>
    </row>
    <row r="48" customFormat="false" ht="39" hidden="false" customHeight="false" outlineLevel="0" collapsed="false">
      <c r="A48" s="480" t="s">
        <v>494</v>
      </c>
      <c r="B48" s="481" t="s">
        <v>495</v>
      </c>
      <c r="C48" s="458" t="n">
        <v>1227</v>
      </c>
      <c r="D48" s="251" t="n">
        <v>17693</v>
      </c>
      <c r="E48" s="251" t="n">
        <v>3691</v>
      </c>
      <c r="F48" s="482" t="n">
        <v>21384</v>
      </c>
      <c r="G48" s="483" t="n">
        <v>1.77666408552979</v>
      </c>
      <c r="H48" s="484" t="n">
        <v>23.9264680947267</v>
      </c>
      <c r="I48" s="485" t="n">
        <v>23.5946897859659</v>
      </c>
      <c r="J48" s="486" t="n">
        <v>23.8692012719791</v>
      </c>
      <c r="K48" s="484" t="n">
        <v>46.534132321989</v>
      </c>
      <c r="L48" s="485" t="n">
        <v>45.6652028982179</v>
      </c>
      <c r="M48" s="486" t="n">
        <v>46.3858750555914</v>
      </c>
      <c r="N48" s="250" t="n">
        <v>423331</v>
      </c>
      <c r="O48" s="251" t="n">
        <v>87088</v>
      </c>
      <c r="P48" s="487" t="n">
        <v>510419</v>
      </c>
      <c r="Q48" s="478" t="n">
        <v>19699340.7699999</v>
      </c>
      <c r="R48" s="478" t="n">
        <v>3976891.19</v>
      </c>
      <c r="S48" s="488" t="n">
        <v>23676231.9599999</v>
      </c>
      <c r="T48" s="489" t="s">
        <v>496</v>
      </c>
    </row>
    <row r="49" customFormat="false" ht="39" hidden="false" customHeight="false" outlineLevel="0" collapsed="false">
      <c r="A49" s="457" t="s">
        <v>497</v>
      </c>
      <c r="B49" s="446" t="s">
        <v>498</v>
      </c>
      <c r="C49" s="458" t="n">
        <v>5257</v>
      </c>
      <c r="D49" s="251" t="n">
        <v>69844</v>
      </c>
      <c r="E49" s="251" t="n">
        <v>38336</v>
      </c>
      <c r="F49" s="472" t="n">
        <v>108180</v>
      </c>
      <c r="G49" s="473" t="n">
        <v>8.98800602191419</v>
      </c>
      <c r="H49" s="474" t="n">
        <v>23.8376811179199</v>
      </c>
      <c r="I49" s="475" t="n">
        <v>22.8256208263773</v>
      </c>
      <c r="J49" s="476" t="n">
        <v>23.4790349417637</v>
      </c>
      <c r="K49" s="474" t="n">
        <v>56.3383890327396</v>
      </c>
      <c r="L49" s="475" t="n">
        <v>52.8834013071357</v>
      </c>
      <c r="M49" s="476" t="n">
        <v>55.1481102709409</v>
      </c>
      <c r="N49" s="250" t="n">
        <v>1664919</v>
      </c>
      <c r="O49" s="251" t="n">
        <v>875043</v>
      </c>
      <c r="P49" s="477" t="n">
        <v>2539962</v>
      </c>
      <c r="Q49" s="478" t="n">
        <v>93798854.3299997</v>
      </c>
      <c r="R49" s="478" t="n">
        <v>46275250.1299999</v>
      </c>
      <c r="S49" s="479" t="n">
        <v>140074104.46</v>
      </c>
      <c r="T49" s="456" t="s">
        <v>499</v>
      </c>
    </row>
    <row r="50" customFormat="false" ht="48.75" hidden="false" customHeight="false" outlineLevel="0" collapsed="false">
      <c r="A50" s="457" t="s">
        <v>500</v>
      </c>
      <c r="B50" s="446" t="s">
        <v>501</v>
      </c>
      <c r="C50" s="458" t="n">
        <v>3757</v>
      </c>
      <c r="D50" s="251" t="n">
        <v>45455</v>
      </c>
      <c r="E50" s="251" t="n">
        <v>65063</v>
      </c>
      <c r="F50" s="472" t="n">
        <v>110518</v>
      </c>
      <c r="G50" s="473" t="n">
        <v>9.18225595793965</v>
      </c>
      <c r="H50" s="474" t="n">
        <v>23.1574524254757</v>
      </c>
      <c r="I50" s="475" t="n">
        <v>21.9722576579623</v>
      </c>
      <c r="J50" s="476" t="n">
        <v>22.4597169691815</v>
      </c>
      <c r="K50" s="474" t="n">
        <v>45.9544389818946</v>
      </c>
      <c r="L50" s="475" t="n">
        <v>40.9092805234542</v>
      </c>
      <c r="M50" s="476" t="n">
        <v>43.0487690289634</v>
      </c>
      <c r="N50" s="250" t="n">
        <v>1052622</v>
      </c>
      <c r="O50" s="251" t="n">
        <v>1429581</v>
      </c>
      <c r="P50" s="477" t="n">
        <v>2482203</v>
      </c>
      <c r="Q50" s="478" t="n">
        <v>48372653.4699998</v>
      </c>
      <c r="R50" s="478" t="n">
        <v>58483130.1600001</v>
      </c>
      <c r="S50" s="479" t="n">
        <v>106855783.63</v>
      </c>
      <c r="T50" s="456" t="s">
        <v>502</v>
      </c>
    </row>
    <row r="51" customFormat="false" ht="12.75" hidden="false" customHeight="false" outlineLevel="0" collapsed="false">
      <c r="A51" s="463" t="s">
        <v>503</v>
      </c>
      <c r="B51" s="464" t="s">
        <v>504</v>
      </c>
      <c r="C51" s="458" t="n">
        <v>9887</v>
      </c>
      <c r="D51" s="251" t="n">
        <v>54114</v>
      </c>
      <c r="E51" s="251" t="n">
        <v>38197</v>
      </c>
      <c r="F51" s="505" t="n">
        <v>92311</v>
      </c>
      <c r="G51" s="506" t="n">
        <v>7.66954912080718</v>
      </c>
      <c r="H51" s="507" t="n">
        <v>15.061056288576</v>
      </c>
      <c r="I51" s="508" t="n">
        <v>15.8128910647433</v>
      </c>
      <c r="J51" s="509" t="n">
        <v>15.3721549977792</v>
      </c>
      <c r="K51" s="507" t="n">
        <v>44.7844427089589</v>
      </c>
      <c r="L51" s="508" t="n">
        <v>40.5911442786066</v>
      </c>
      <c r="M51" s="509" t="n">
        <v>42.9995665244787</v>
      </c>
      <c r="N51" s="250" t="n">
        <v>815014</v>
      </c>
      <c r="O51" s="251" t="n">
        <v>604005</v>
      </c>
      <c r="P51" s="510" t="n">
        <v>1419019</v>
      </c>
      <c r="Q51" s="478" t="n">
        <v>36499947.7899995</v>
      </c>
      <c r="R51" s="478" t="n">
        <v>24517254.0999998</v>
      </c>
      <c r="S51" s="511" t="n">
        <v>61017201.8899992</v>
      </c>
      <c r="T51" s="460" t="s">
        <v>505</v>
      </c>
    </row>
    <row r="52" customFormat="false" ht="19.5" hidden="false" customHeight="false" outlineLevel="0" collapsed="false">
      <c r="A52" s="457" t="s">
        <v>506</v>
      </c>
      <c r="B52" s="446" t="s">
        <v>507</v>
      </c>
      <c r="C52" s="458" t="n">
        <v>1011</v>
      </c>
      <c r="D52" s="251" t="n">
        <v>26400</v>
      </c>
      <c r="E52" s="251" t="n">
        <v>3760</v>
      </c>
      <c r="F52" s="472" t="n">
        <v>30160</v>
      </c>
      <c r="G52" s="473" t="n">
        <v>2.50580755796757</v>
      </c>
      <c r="H52" s="474" t="n">
        <v>22.8052272727273</v>
      </c>
      <c r="I52" s="475" t="n">
        <v>22.981914893617</v>
      </c>
      <c r="J52" s="476" t="n">
        <v>22.8272546419098</v>
      </c>
      <c r="K52" s="474" t="n">
        <v>53.505100687974</v>
      </c>
      <c r="L52" s="475" t="n">
        <v>48.8119407026802</v>
      </c>
      <c r="M52" s="476" t="n">
        <v>52.9160476563979</v>
      </c>
      <c r="N52" s="250" t="n">
        <v>602058</v>
      </c>
      <c r="O52" s="251" t="n">
        <v>86412</v>
      </c>
      <c r="P52" s="477" t="n">
        <v>688470</v>
      </c>
      <c r="Q52" s="478" t="n">
        <v>32213173.9100003</v>
      </c>
      <c r="R52" s="478" t="n">
        <v>4217937.42000001</v>
      </c>
      <c r="S52" s="479" t="n">
        <v>36431111.3300003</v>
      </c>
      <c r="T52" s="460" t="s">
        <v>508</v>
      </c>
    </row>
    <row r="53" customFormat="false" ht="12.75" hidden="false" customHeight="false" outlineLevel="0" collapsed="false">
      <c r="A53" s="457" t="s">
        <v>509</v>
      </c>
      <c r="B53" s="446" t="s">
        <v>510</v>
      </c>
      <c r="C53" s="458" t="n">
        <v>259</v>
      </c>
      <c r="D53" s="251" t="n">
        <v>3737</v>
      </c>
      <c r="E53" s="251" t="n">
        <v>2896</v>
      </c>
      <c r="F53" s="472" t="n">
        <v>6633</v>
      </c>
      <c r="G53" s="473" t="n">
        <v>0.551094878381926</v>
      </c>
      <c r="H53" s="474" t="n">
        <v>24.7208991169387</v>
      </c>
      <c r="I53" s="475" t="n">
        <v>24.625</v>
      </c>
      <c r="J53" s="476" t="n">
        <v>24.6790290969395</v>
      </c>
      <c r="K53" s="474" t="n">
        <v>128.578256586781</v>
      </c>
      <c r="L53" s="475" t="n">
        <v>89.873257985809</v>
      </c>
      <c r="M53" s="476" t="n">
        <v>111.716462344834</v>
      </c>
      <c r="N53" s="250" t="n">
        <v>92382</v>
      </c>
      <c r="O53" s="251" t="n">
        <v>71314</v>
      </c>
      <c r="P53" s="477" t="n">
        <v>163696</v>
      </c>
      <c r="Q53" s="478" t="n">
        <v>11878316.5</v>
      </c>
      <c r="R53" s="478" t="n">
        <v>6409221.51999999</v>
      </c>
      <c r="S53" s="479" t="n">
        <v>18287538.02</v>
      </c>
      <c r="T53" s="460" t="s">
        <v>511</v>
      </c>
    </row>
    <row r="54" customFormat="false" ht="12.75" hidden="false" customHeight="false" outlineLevel="0" collapsed="false">
      <c r="A54" s="457" t="s">
        <v>512</v>
      </c>
      <c r="B54" s="446" t="s">
        <v>513</v>
      </c>
      <c r="C54" s="458" t="n">
        <v>41</v>
      </c>
      <c r="D54" s="251" t="n">
        <v>1844</v>
      </c>
      <c r="E54" s="251" t="n">
        <v>2240</v>
      </c>
      <c r="F54" s="472" t="n">
        <v>4084</v>
      </c>
      <c r="G54" s="473" t="n">
        <v>0.33931425950728</v>
      </c>
      <c r="H54" s="474" t="n">
        <v>23.9311279826464</v>
      </c>
      <c r="I54" s="475" t="n">
        <v>23.559375</v>
      </c>
      <c r="J54" s="476" t="n">
        <v>23.7272282076396</v>
      </c>
      <c r="K54" s="474" t="n">
        <v>99.3326440662603</v>
      </c>
      <c r="L54" s="475" t="n">
        <v>52.8595509067137</v>
      </c>
      <c r="M54" s="476" t="n">
        <v>74.0233156178408</v>
      </c>
      <c r="N54" s="250" t="n">
        <v>44129</v>
      </c>
      <c r="O54" s="251" t="n">
        <v>52773</v>
      </c>
      <c r="P54" s="477" t="n">
        <v>96902</v>
      </c>
      <c r="Q54" s="478" t="n">
        <v>4383450.25</v>
      </c>
      <c r="R54" s="478" t="n">
        <v>2789557.08</v>
      </c>
      <c r="S54" s="479" t="n">
        <v>7173007.33</v>
      </c>
      <c r="T54" s="460" t="s">
        <v>514</v>
      </c>
    </row>
    <row r="55" customFormat="false" ht="39" hidden="false" customHeight="false" outlineLevel="0" collapsed="false">
      <c r="A55" s="457" t="s">
        <v>515</v>
      </c>
      <c r="B55" s="446" t="s">
        <v>516</v>
      </c>
      <c r="C55" s="458" t="n">
        <v>1059</v>
      </c>
      <c r="D55" s="251" t="n">
        <v>19213</v>
      </c>
      <c r="E55" s="251" t="n">
        <v>11719</v>
      </c>
      <c r="F55" s="472" t="n">
        <v>30932</v>
      </c>
      <c r="G55" s="473" t="n">
        <v>2.56994825540626</v>
      </c>
      <c r="H55" s="474" t="n">
        <v>23.3450268047676</v>
      </c>
      <c r="I55" s="475" t="n">
        <v>23.1931905452684</v>
      </c>
      <c r="J55" s="476" t="n">
        <v>23.287501616449</v>
      </c>
      <c r="K55" s="474" t="n">
        <v>73.2728130462303</v>
      </c>
      <c r="L55" s="475" t="n">
        <v>63.8578576973594</v>
      </c>
      <c r="M55" s="476" t="n">
        <v>69.7202776370236</v>
      </c>
      <c r="N55" s="250" t="n">
        <v>448528</v>
      </c>
      <c r="O55" s="251" t="n">
        <v>271801</v>
      </c>
      <c r="P55" s="477" t="n">
        <v>720329</v>
      </c>
      <c r="Q55" s="478" t="n">
        <v>32864908.2899996</v>
      </c>
      <c r="R55" s="478" t="n">
        <v>17356629.58</v>
      </c>
      <c r="S55" s="479" t="n">
        <v>50221537.8699996</v>
      </c>
      <c r="T55" s="460" t="s">
        <v>517</v>
      </c>
    </row>
    <row r="56" customFormat="false" ht="19.5" hidden="false" customHeight="false" outlineLevel="0" collapsed="false">
      <c r="A56" s="457" t="s">
        <v>518</v>
      </c>
      <c r="B56" s="446" t="s">
        <v>519</v>
      </c>
      <c r="C56" s="458" t="n">
        <v>483</v>
      </c>
      <c r="D56" s="251" t="n">
        <v>19582</v>
      </c>
      <c r="E56" s="251" t="n">
        <v>10571</v>
      </c>
      <c r="F56" s="472" t="n">
        <v>30153</v>
      </c>
      <c r="G56" s="473" t="n">
        <v>2.50522597133276</v>
      </c>
      <c r="H56" s="474" t="n">
        <v>24.3170769073639</v>
      </c>
      <c r="I56" s="475" t="n">
        <v>24.1149370920443</v>
      </c>
      <c r="J56" s="476" t="n">
        <v>24.2462109906145</v>
      </c>
      <c r="K56" s="474" t="n">
        <v>66.1701522333074</v>
      </c>
      <c r="L56" s="475" t="n">
        <v>61.5374152573958</v>
      </c>
      <c r="M56" s="476" t="n">
        <v>64.5548066738153</v>
      </c>
      <c r="N56" s="250" t="n">
        <v>476177</v>
      </c>
      <c r="O56" s="251" t="n">
        <v>254919</v>
      </c>
      <c r="P56" s="477" t="n">
        <v>731096</v>
      </c>
      <c r="Q56" s="478" t="n">
        <v>31508704.5799996</v>
      </c>
      <c r="R56" s="478" t="n">
        <v>15687056.3600001</v>
      </c>
      <c r="S56" s="479" t="n">
        <v>47195760.9399997</v>
      </c>
      <c r="T56" s="460" t="s">
        <v>520</v>
      </c>
    </row>
    <row r="57" customFormat="false" ht="39" hidden="false" customHeight="false" outlineLevel="0" collapsed="false">
      <c r="A57" s="457" t="s">
        <v>521</v>
      </c>
      <c r="B57" s="446" t="s">
        <v>522</v>
      </c>
      <c r="C57" s="458" t="n">
        <v>105</v>
      </c>
      <c r="D57" s="251" t="n">
        <v>19039</v>
      </c>
      <c r="E57" s="251" t="n">
        <v>23101</v>
      </c>
      <c r="F57" s="472" t="n">
        <v>42140</v>
      </c>
      <c r="G57" s="473" t="n">
        <v>3.50115154153692</v>
      </c>
      <c r="H57" s="474" t="n">
        <v>24.6277115394716</v>
      </c>
      <c r="I57" s="475" t="n">
        <v>24.5386346911389</v>
      </c>
      <c r="J57" s="476" t="n">
        <v>24.5788799240626</v>
      </c>
      <c r="K57" s="474" t="n">
        <v>100.97183568749</v>
      </c>
      <c r="L57" s="475" t="n">
        <v>84.2593427558848</v>
      </c>
      <c r="M57" s="476" t="n">
        <v>91.8251070910662</v>
      </c>
      <c r="N57" s="250" t="n">
        <v>468887</v>
      </c>
      <c r="O57" s="251" t="n">
        <v>566867</v>
      </c>
      <c r="P57" s="477" t="n">
        <v>1035754</v>
      </c>
      <c r="Q57" s="478" t="n">
        <v>47344381.12</v>
      </c>
      <c r="R57" s="478" t="n">
        <v>47763840.8500002</v>
      </c>
      <c r="S57" s="479" t="n">
        <v>95108221.9700002</v>
      </c>
      <c r="T57" s="460" t="s">
        <v>523</v>
      </c>
    </row>
    <row r="58" customFormat="false" ht="29.25" hidden="false" customHeight="false" outlineLevel="0" collapsed="false">
      <c r="A58" s="457" t="s">
        <v>524</v>
      </c>
      <c r="B58" s="446" t="s">
        <v>525</v>
      </c>
      <c r="C58" s="458" t="n">
        <v>83</v>
      </c>
      <c r="D58" s="251" t="n">
        <v>2607</v>
      </c>
      <c r="E58" s="251" t="n">
        <v>3152</v>
      </c>
      <c r="F58" s="472" t="n">
        <v>5759</v>
      </c>
      <c r="G58" s="473" t="n">
        <v>0.478479632836049</v>
      </c>
      <c r="H58" s="474" t="n">
        <v>24.8542385884158</v>
      </c>
      <c r="I58" s="475" t="n">
        <v>24.6630710659898</v>
      </c>
      <c r="J58" s="476" t="n">
        <v>24.7496093071714</v>
      </c>
      <c r="K58" s="474" t="n">
        <v>92.3674836021299</v>
      </c>
      <c r="L58" s="475" t="n">
        <v>72.0646564099926</v>
      </c>
      <c r="M58" s="476" t="n">
        <v>81.294250173644</v>
      </c>
      <c r="N58" s="250" t="n">
        <v>64795</v>
      </c>
      <c r="O58" s="251" t="n">
        <v>77738</v>
      </c>
      <c r="P58" s="477" t="n">
        <v>142533</v>
      </c>
      <c r="Q58" s="478" t="n">
        <v>5984951.1</v>
      </c>
      <c r="R58" s="478" t="n">
        <v>5602162.26</v>
      </c>
      <c r="S58" s="479" t="n">
        <v>11587113.36</v>
      </c>
      <c r="T58" s="460" t="s">
        <v>526</v>
      </c>
    </row>
    <row r="59" customFormat="false" ht="29.25" hidden="false" customHeight="false" outlineLevel="0" collapsed="false">
      <c r="A59" s="457" t="s">
        <v>527</v>
      </c>
      <c r="B59" s="446" t="s">
        <v>528</v>
      </c>
      <c r="C59" s="458" t="n">
        <v>141</v>
      </c>
      <c r="D59" s="251" t="n">
        <v>1384</v>
      </c>
      <c r="E59" s="251" t="n">
        <v>1605</v>
      </c>
      <c r="F59" s="472" t="n">
        <v>2989</v>
      </c>
      <c r="G59" s="473" t="n">
        <v>0.248337493062502</v>
      </c>
      <c r="H59" s="474" t="n">
        <v>24.4660404624277</v>
      </c>
      <c r="I59" s="475" t="n">
        <v>24.4442367601246</v>
      </c>
      <c r="J59" s="476" t="n">
        <v>24.4543325526932</v>
      </c>
      <c r="K59" s="474" t="n">
        <v>90.6038578305425</v>
      </c>
      <c r="L59" s="475" t="n">
        <v>64.8096454515331</v>
      </c>
      <c r="M59" s="476" t="n">
        <v>76.7588865023121</v>
      </c>
      <c r="N59" s="250" t="n">
        <v>33861</v>
      </c>
      <c r="O59" s="251" t="n">
        <v>39233</v>
      </c>
      <c r="P59" s="477" t="n">
        <v>73094</v>
      </c>
      <c r="Q59" s="478" t="n">
        <v>3067937.23</v>
      </c>
      <c r="R59" s="478" t="n">
        <v>2542676.82</v>
      </c>
      <c r="S59" s="479" t="n">
        <v>5610614.05</v>
      </c>
      <c r="T59" s="460" t="s">
        <v>529</v>
      </c>
    </row>
    <row r="60" customFormat="false" ht="19.5" hidden="false" customHeight="false" outlineLevel="0" collapsed="false">
      <c r="A60" s="457" t="s">
        <v>530</v>
      </c>
      <c r="B60" s="446" t="s">
        <v>531</v>
      </c>
      <c r="C60" s="458" t="n">
        <v>243</v>
      </c>
      <c r="D60" s="251" t="n">
        <v>1775</v>
      </c>
      <c r="E60" s="251" t="n">
        <v>1452</v>
      </c>
      <c r="F60" s="472" t="n">
        <v>3227</v>
      </c>
      <c r="G60" s="473" t="n">
        <v>0.268111438645933</v>
      </c>
      <c r="H60" s="474" t="n">
        <v>24.0884507042254</v>
      </c>
      <c r="I60" s="475" t="n">
        <v>23.3856749311295</v>
      </c>
      <c r="J60" s="476" t="n">
        <v>23.7722342733189</v>
      </c>
      <c r="K60" s="474" t="n">
        <v>68.9223741141801</v>
      </c>
      <c r="L60" s="475" t="n">
        <v>59.9827426669809</v>
      </c>
      <c r="M60" s="476" t="n">
        <v>64.9653638887803</v>
      </c>
      <c r="N60" s="250" t="n">
        <v>42757</v>
      </c>
      <c r="O60" s="251" t="n">
        <v>33956</v>
      </c>
      <c r="P60" s="477" t="n">
        <v>76713</v>
      </c>
      <c r="Q60" s="478" t="n">
        <v>2946913.95</v>
      </c>
      <c r="R60" s="478" t="n">
        <v>2036774.01</v>
      </c>
      <c r="S60" s="479" t="n">
        <v>4983687.96</v>
      </c>
      <c r="T60" s="460" t="s">
        <v>532</v>
      </c>
    </row>
    <row r="61" customFormat="false" ht="39.75" hidden="false" customHeight="false" outlineLevel="0" collapsed="false">
      <c r="A61" s="491" t="s">
        <v>533</v>
      </c>
      <c r="B61" s="492" t="s">
        <v>534</v>
      </c>
      <c r="C61" s="493" t="n">
        <v>124</v>
      </c>
      <c r="D61" s="494" t="n">
        <v>1784</v>
      </c>
      <c r="E61" s="494" t="n">
        <v>950</v>
      </c>
      <c r="F61" s="495" t="n">
        <v>2734</v>
      </c>
      <c r="G61" s="496" t="n">
        <v>0.22715112279454</v>
      </c>
      <c r="H61" s="497" t="n">
        <v>22.9551569506726</v>
      </c>
      <c r="I61" s="498" t="n">
        <v>22.9189473684211</v>
      </c>
      <c r="J61" s="499" t="n">
        <v>22.9425749817118</v>
      </c>
      <c r="K61" s="497" t="n">
        <v>56.4999172201602</v>
      </c>
      <c r="L61" s="498" t="n">
        <v>53.5987089514536</v>
      </c>
      <c r="M61" s="499" t="n">
        <v>55.4928545237146</v>
      </c>
      <c r="N61" s="500" t="n">
        <v>40952</v>
      </c>
      <c r="O61" s="494" t="n">
        <v>21773</v>
      </c>
      <c r="P61" s="501" t="n">
        <v>62725</v>
      </c>
      <c r="Q61" s="502" t="n">
        <v>2313784.61</v>
      </c>
      <c r="R61" s="502" t="n">
        <v>1167004.69</v>
      </c>
      <c r="S61" s="503" t="n">
        <v>3480789.3</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42</v>
      </c>
      <c r="D64" s="251" t="n">
        <v>19360</v>
      </c>
      <c r="E64" s="251" t="n">
        <v>9771</v>
      </c>
      <c r="F64" s="472" t="n">
        <v>29131</v>
      </c>
      <c r="G64" s="473" t="n">
        <v>2.42031432265097</v>
      </c>
      <c r="H64" s="474" t="n">
        <v>24.3949896694215</v>
      </c>
      <c r="I64" s="475" t="n">
        <v>24.1947600040937</v>
      </c>
      <c r="J64" s="476" t="n">
        <v>24.3278294600254</v>
      </c>
      <c r="K64" s="474" t="n">
        <v>76.5186275294472</v>
      </c>
      <c r="L64" s="475" t="n">
        <v>62.3297035197773</v>
      </c>
      <c r="M64" s="476" t="n">
        <v>71.7854691305415</v>
      </c>
      <c r="N64" s="250" t="n">
        <v>472287</v>
      </c>
      <c r="O64" s="251" t="n">
        <v>236407</v>
      </c>
      <c r="P64" s="477" t="n">
        <v>708694</v>
      </c>
      <c r="Q64" s="478" t="n">
        <v>36138753.04</v>
      </c>
      <c r="R64" s="478" t="n">
        <v>14735178.22</v>
      </c>
      <c r="S64" s="479" t="n">
        <v>50873931.26</v>
      </c>
      <c r="T64" s="456" t="s">
        <v>539</v>
      </c>
    </row>
    <row r="65" customFormat="false" ht="12.75" hidden="false" customHeight="false" outlineLevel="0" collapsed="false">
      <c r="A65" s="457" t="s">
        <v>540</v>
      </c>
      <c r="B65" s="446" t="s">
        <v>541</v>
      </c>
      <c r="C65" s="458" t="n">
        <v>196</v>
      </c>
      <c r="D65" s="251" t="n">
        <v>2494</v>
      </c>
      <c r="E65" s="251" t="n">
        <v>3236</v>
      </c>
      <c r="F65" s="472" t="n">
        <v>5730</v>
      </c>
      <c r="G65" s="473" t="n">
        <v>0.476070202491849</v>
      </c>
      <c r="H65" s="474" t="n">
        <v>24.1976744186047</v>
      </c>
      <c r="I65" s="475" t="n">
        <v>23.791718170581</v>
      </c>
      <c r="J65" s="476" t="n">
        <v>23.9684118673647</v>
      </c>
      <c r="K65" s="474" t="n">
        <v>69.6831887852325</v>
      </c>
      <c r="L65" s="475" t="n">
        <v>66.9726799584362</v>
      </c>
      <c r="M65" s="476" t="n">
        <v>68.1637218124495</v>
      </c>
      <c r="N65" s="250" t="n">
        <v>60349</v>
      </c>
      <c r="O65" s="251" t="n">
        <v>76990</v>
      </c>
      <c r="P65" s="477" t="n">
        <v>137339</v>
      </c>
      <c r="Q65" s="478" t="n">
        <v>4205310.76</v>
      </c>
      <c r="R65" s="478" t="n">
        <v>5156226.63</v>
      </c>
      <c r="S65" s="479" t="n">
        <v>9361537.39</v>
      </c>
      <c r="T65" s="460" t="s">
        <v>542</v>
      </c>
    </row>
    <row r="66" customFormat="false" ht="12.75" hidden="false" customHeight="false" outlineLevel="0" collapsed="false">
      <c r="A66" s="457" t="s">
        <v>543</v>
      </c>
      <c r="B66" s="446" t="s">
        <v>544</v>
      </c>
      <c r="C66" s="458" t="n">
        <v>2778</v>
      </c>
      <c r="D66" s="251" t="n">
        <v>49730</v>
      </c>
      <c r="E66" s="251" t="n">
        <v>38575</v>
      </c>
      <c r="F66" s="472" t="n">
        <v>88305</v>
      </c>
      <c r="G66" s="473" t="n">
        <v>7.33671539808774</v>
      </c>
      <c r="H66" s="474" t="n">
        <v>23.032053086668</v>
      </c>
      <c r="I66" s="475" t="n">
        <v>22.65967595593</v>
      </c>
      <c r="J66" s="476" t="n">
        <v>22.8693845195629</v>
      </c>
      <c r="K66" s="474" t="n">
        <v>49.9181029680871</v>
      </c>
      <c r="L66" s="475" t="n">
        <v>48.6252724125578</v>
      </c>
      <c r="M66" s="476" t="n">
        <v>49.3585238930195</v>
      </c>
      <c r="N66" s="250" t="n">
        <v>1145384</v>
      </c>
      <c r="O66" s="251" t="n">
        <v>874097</v>
      </c>
      <c r="P66" s="477" t="n">
        <v>2019481</v>
      </c>
      <c r="Q66" s="478" t="n">
        <v>57175396.4499994</v>
      </c>
      <c r="R66" s="478" t="n">
        <v>42503204.7399996</v>
      </c>
      <c r="S66" s="479" t="n">
        <v>99678601.189999</v>
      </c>
      <c r="T66" s="512" t="s">
        <v>545</v>
      </c>
    </row>
    <row r="67" customFormat="false" ht="29.25" hidden="false" customHeight="false" outlineLevel="0" collapsed="false">
      <c r="A67" s="463" t="s">
        <v>546</v>
      </c>
      <c r="B67" s="464" t="s">
        <v>547</v>
      </c>
      <c r="C67" s="458" t="n">
        <v>1020</v>
      </c>
      <c r="D67" s="251" t="n">
        <v>31174</v>
      </c>
      <c r="E67" s="251" t="n">
        <v>46782</v>
      </c>
      <c r="F67" s="505" t="n">
        <v>77956</v>
      </c>
      <c r="G67" s="506" t="n">
        <v>6.47688110042838</v>
      </c>
      <c r="H67" s="507" t="n">
        <v>24.1840636427792</v>
      </c>
      <c r="I67" s="508" t="n">
        <v>23.6638664443589</v>
      </c>
      <c r="J67" s="509" t="n">
        <v>23.8718892708708</v>
      </c>
      <c r="K67" s="507" t="n">
        <v>51.0855923885236</v>
      </c>
      <c r="L67" s="508" t="n">
        <v>43.6528311366409</v>
      </c>
      <c r="M67" s="509" t="n">
        <v>46.6640037572075</v>
      </c>
      <c r="N67" s="250" t="n">
        <v>753914</v>
      </c>
      <c r="O67" s="251" t="n">
        <v>1107043</v>
      </c>
      <c r="P67" s="510" t="n">
        <v>1860957</v>
      </c>
      <c r="Q67" s="478" t="n">
        <v>38514143.3000014</v>
      </c>
      <c r="R67" s="478" t="n">
        <v>48325561.1400003</v>
      </c>
      <c r="S67" s="511" t="n">
        <v>86839704.4400017</v>
      </c>
      <c r="T67" s="513" t="s">
        <v>548</v>
      </c>
    </row>
    <row r="68" customFormat="false" ht="12.75" hidden="false" customHeight="false" outlineLevel="0" collapsed="false">
      <c r="A68" s="457" t="s">
        <v>549</v>
      </c>
      <c r="B68" s="446" t="s">
        <v>550</v>
      </c>
      <c r="C68" s="458" t="n">
        <v>3841</v>
      </c>
      <c r="D68" s="251" t="n">
        <v>18738</v>
      </c>
      <c r="E68" s="251" t="n">
        <v>58076</v>
      </c>
      <c r="F68" s="472" t="n">
        <v>76814</v>
      </c>
      <c r="G68" s="473" t="n">
        <v>6.3819993951499</v>
      </c>
      <c r="H68" s="474" t="n">
        <v>20.6223716511901</v>
      </c>
      <c r="I68" s="475" t="n">
        <v>22.1814174529926</v>
      </c>
      <c r="J68" s="476" t="n">
        <v>21.801103965423</v>
      </c>
      <c r="K68" s="474" t="n">
        <v>52.5480831060343</v>
      </c>
      <c r="L68" s="475" t="n">
        <v>48.0809418121925</v>
      </c>
      <c r="M68" s="476" t="n">
        <v>49.111737673397</v>
      </c>
      <c r="N68" s="250" t="n">
        <v>386422</v>
      </c>
      <c r="O68" s="251" t="n">
        <v>1288208</v>
      </c>
      <c r="P68" s="477" t="n">
        <v>1674630</v>
      </c>
      <c r="Q68" s="478" t="n">
        <v>20305735.37</v>
      </c>
      <c r="R68" s="478" t="n">
        <v>61938253.8900009</v>
      </c>
      <c r="S68" s="479" t="n">
        <v>82243989.2600009</v>
      </c>
      <c r="T68" s="513" t="s">
        <v>551</v>
      </c>
    </row>
    <row r="69" customFormat="false" ht="12.75" hidden="false" customHeight="false" outlineLevel="0" collapsed="false">
      <c r="A69" s="457" t="s">
        <v>552</v>
      </c>
      <c r="B69" s="446" t="s">
        <v>553</v>
      </c>
      <c r="C69" s="458" t="n">
        <v>2670</v>
      </c>
      <c r="D69" s="251" t="n">
        <v>25790</v>
      </c>
      <c r="E69" s="251" t="n">
        <v>69684</v>
      </c>
      <c r="F69" s="472" t="n">
        <v>95474</v>
      </c>
      <c r="G69" s="473" t="n">
        <v>7.93234319593488</v>
      </c>
      <c r="H69" s="474" t="n">
        <v>23.7307095773556</v>
      </c>
      <c r="I69" s="475" t="n">
        <v>23.4425119109121</v>
      </c>
      <c r="J69" s="476" t="n">
        <v>23.520361564405</v>
      </c>
      <c r="K69" s="474" t="n">
        <v>52.3190957084386</v>
      </c>
      <c r="L69" s="475" t="n">
        <v>46.6413366140864</v>
      </c>
      <c r="M69" s="476" t="n">
        <v>48.1887627088377</v>
      </c>
      <c r="N69" s="250" t="n">
        <v>612015</v>
      </c>
      <c r="O69" s="251" t="n">
        <v>1633568</v>
      </c>
      <c r="P69" s="477" t="n">
        <v>2245583</v>
      </c>
      <c r="Q69" s="478" t="n">
        <v>32020071.3600001</v>
      </c>
      <c r="R69" s="478" t="n">
        <v>76191794.9699999</v>
      </c>
      <c r="S69" s="479" t="n">
        <v>108211866.33</v>
      </c>
      <c r="T69" s="513" t="s">
        <v>554</v>
      </c>
    </row>
    <row r="70" customFormat="false" ht="29.25" hidden="false" customHeight="false" outlineLevel="0" collapsed="false">
      <c r="A70" s="457" t="s">
        <v>555</v>
      </c>
      <c r="B70" s="446" t="s">
        <v>556</v>
      </c>
      <c r="C70" s="458" t="n">
        <v>437</v>
      </c>
      <c r="D70" s="251" t="n">
        <v>9433</v>
      </c>
      <c r="E70" s="251" t="n">
        <v>2766</v>
      </c>
      <c r="F70" s="472" t="n">
        <v>12199</v>
      </c>
      <c r="G70" s="473" t="n">
        <v>1.0135393368583</v>
      </c>
      <c r="H70" s="474" t="n">
        <v>23.6580091169299</v>
      </c>
      <c r="I70" s="475" t="n">
        <v>23.1720896601591</v>
      </c>
      <c r="J70" s="476" t="n">
        <v>23.5478317894909</v>
      </c>
      <c r="K70" s="474" t="n">
        <v>46.61495761003</v>
      </c>
      <c r="L70" s="475" t="n">
        <v>41.6213963865572</v>
      </c>
      <c r="M70" s="476" t="n">
        <v>45.5007846898279</v>
      </c>
      <c r="N70" s="250" t="n">
        <v>223166</v>
      </c>
      <c r="O70" s="251" t="n">
        <v>64094</v>
      </c>
      <c r="P70" s="477" t="n">
        <v>287260</v>
      </c>
      <c r="Q70" s="478" t="n">
        <v>10402873.63</v>
      </c>
      <c r="R70" s="478" t="n">
        <v>2667681.78</v>
      </c>
      <c r="S70" s="479" t="n">
        <v>13070555.41</v>
      </c>
      <c r="T70" s="513" t="s">
        <v>557</v>
      </c>
    </row>
    <row r="71" customFormat="false" ht="19.5" hidden="false" customHeight="false" outlineLevel="0" collapsed="false">
      <c r="A71" s="457" t="s">
        <v>558</v>
      </c>
      <c r="B71" s="446" t="s">
        <v>559</v>
      </c>
      <c r="C71" s="458" t="n">
        <v>470</v>
      </c>
      <c r="D71" s="251" t="n">
        <v>5247</v>
      </c>
      <c r="E71" s="251" t="n">
        <v>4069</v>
      </c>
      <c r="F71" s="472" t="n">
        <v>9316</v>
      </c>
      <c r="G71" s="473" t="n">
        <v>0.774008727122874</v>
      </c>
      <c r="H71" s="474" t="n">
        <v>23.115685153421</v>
      </c>
      <c r="I71" s="475" t="n">
        <v>21.4711231260752</v>
      </c>
      <c r="J71" s="476" t="n">
        <v>22.3973808501503</v>
      </c>
      <c r="K71" s="474" t="n">
        <v>53.5709544225317</v>
      </c>
      <c r="L71" s="475" t="n">
        <v>50.6003604376987</v>
      </c>
      <c r="M71" s="476" t="n">
        <v>52.327130129305</v>
      </c>
      <c r="N71" s="250" t="n">
        <v>121288</v>
      </c>
      <c r="O71" s="251" t="n">
        <v>87366</v>
      </c>
      <c r="P71" s="477" t="n">
        <v>208654</v>
      </c>
      <c r="Q71" s="478" t="n">
        <v>6497513.92000002</v>
      </c>
      <c r="R71" s="478" t="n">
        <v>4420751.08999999</v>
      </c>
      <c r="S71" s="479" t="n">
        <v>10918265.01</v>
      </c>
      <c r="T71" s="513" t="s">
        <v>560</v>
      </c>
    </row>
    <row r="72" customFormat="false" ht="19.5" hidden="false" customHeight="false" outlineLevel="0" collapsed="false">
      <c r="A72" s="457" t="s">
        <v>561</v>
      </c>
      <c r="B72" s="446" t="s">
        <v>562</v>
      </c>
      <c r="C72" s="458" t="n">
        <v>1659</v>
      </c>
      <c r="D72" s="251" t="n">
        <v>13711</v>
      </c>
      <c r="E72" s="251" t="n">
        <v>10140</v>
      </c>
      <c r="F72" s="472" t="n">
        <v>23851</v>
      </c>
      <c r="G72" s="473" t="n">
        <v>1.9816318323967</v>
      </c>
      <c r="H72" s="474" t="n">
        <v>21.5856611479834</v>
      </c>
      <c r="I72" s="475" t="n">
        <v>21.8232741617357</v>
      </c>
      <c r="J72" s="476" t="n">
        <v>21.6866798037818</v>
      </c>
      <c r="K72" s="474" t="n">
        <v>59.3993385614998</v>
      </c>
      <c r="L72" s="475" t="n">
        <v>54.4415540833663</v>
      </c>
      <c r="M72" s="476" t="n">
        <v>57.2783132688512</v>
      </c>
      <c r="N72" s="250" t="n">
        <v>295961</v>
      </c>
      <c r="O72" s="251" t="n">
        <v>221288</v>
      </c>
      <c r="P72" s="477" t="n">
        <v>517249</v>
      </c>
      <c r="Q72" s="478" t="n">
        <v>17579887.64</v>
      </c>
      <c r="R72" s="478" t="n">
        <v>12047262.62</v>
      </c>
      <c r="S72" s="479" t="n">
        <v>29627150.26</v>
      </c>
      <c r="T72" s="513" t="s">
        <v>563</v>
      </c>
    </row>
    <row r="73" customFormat="false" ht="19.5" hidden="false" customHeight="false" outlineLevel="0" collapsed="false">
      <c r="A73" s="457" t="s">
        <v>564</v>
      </c>
      <c r="B73" s="446" t="s">
        <v>565</v>
      </c>
      <c r="C73" s="458" t="n">
        <v>784</v>
      </c>
      <c r="D73" s="251" t="n">
        <v>2241</v>
      </c>
      <c r="E73" s="251" t="n">
        <v>5666</v>
      </c>
      <c r="F73" s="472" t="n">
        <v>7907</v>
      </c>
      <c r="G73" s="473" t="n">
        <v>0.656943645916763</v>
      </c>
      <c r="H73" s="474" t="n">
        <v>20.2320392681838</v>
      </c>
      <c r="I73" s="475" t="n">
        <v>18.3817507942111</v>
      </c>
      <c r="J73" s="476" t="n">
        <v>18.9061590995321</v>
      </c>
      <c r="K73" s="474" t="n">
        <v>35.5176572562859</v>
      </c>
      <c r="L73" s="475" t="n">
        <v>32.3862131904637</v>
      </c>
      <c r="M73" s="476" t="n">
        <v>33.3359671819708</v>
      </c>
      <c r="N73" s="250" t="n">
        <v>45340</v>
      </c>
      <c r="O73" s="251" t="n">
        <v>104151</v>
      </c>
      <c r="P73" s="477" t="n">
        <v>149491</v>
      </c>
      <c r="Q73" s="478" t="n">
        <v>1610370.58</v>
      </c>
      <c r="R73" s="478" t="n">
        <v>3373056.48999999</v>
      </c>
      <c r="S73" s="479" t="n">
        <v>4983427.06999999</v>
      </c>
      <c r="T73" s="513" t="s">
        <v>566</v>
      </c>
    </row>
    <row r="74" customFormat="false" ht="19.5" hidden="false" customHeight="false" outlineLevel="0" collapsed="false">
      <c r="A74" s="457" t="s">
        <v>567</v>
      </c>
      <c r="B74" s="446" t="s">
        <v>568</v>
      </c>
      <c r="C74" s="458" t="n">
        <v>50</v>
      </c>
      <c r="D74" s="251" t="n">
        <v>205</v>
      </c>
      <c r="E74" s="251" t="n">
        <v>117</v>
      </c>
      <c r="F74" s="472" t="n">
        <v>322</v>
      </c>
      <c r="G74" s="473" t="n">
        <v>0.0267529852011127</v>
      </c>
      <c r="H74" s="474" t="n">
        <v>23.1707317073171</v>
      </c>
      <c r="I74" s="475" t="n">
        <v>22.2905982905983</v>
      </c>
      <c r="J74" s="476" t="n">
        <v>22.8509316770186</v>
      </c>
      <c r="K74" s="474" t="n">
        <v>82.8724884210527</v>
      </c>
      <c r="L74" s="475" t="n">
        <v>36.2699693251534</v>
      </c>
      <c r="M74" s="476" t="n">
        <v>66.3544985050285</v>
      </c>
      <c r="N74" s="250" t="n">
        <v>4750</v>
      </c>
      <c r="O74" s="251" t="n">
        <v>2608</v>
      </c>
      <c r="P74" s="477" t="n">
        <v>7358</v>
      </c>
      <c r="Q74" s="478" t="n">
        <v>393644.32</v>
      </c>
      <c r="R74" s="478" t="n">
        <v>94592.08</v>
      </c>
      <c r="S74" s="479" t="n">
        <v>488236.4</v>
      </c>
      <c r="T74" s="513" t="s">
        <v>569</v>
      </c>
    </row>
    <row r="75" customFormat="false" ht="20.25" hidden="false" customHeight="false" outlineLevel="0" collapsed="false">
      <c r="A75" s="491" t="s">
        <v>570</v>
      </c>
      <c r="B75" s="446" t="s">
        <v>571</v>
      </c>
      <c r="C75" s="458" t="n">
        <v>43</v>
      </c>
      <c r="D75" s="251" t="n">
        <v>418</v>
      </c>
      <c r="E75" s="251" t="n">
        <v>470</v>
      </c>
      <c r="F75" s="495" t="n">
        <v>888</v>
      </c>
      <c r="G75" s="496" t="n">
        <v>0.0737784188154908</v>
      </c>
      <c r="H75" s="497" t="n">
        <v>24.6674641148325</v>
      </c>
      <c r="I75" s="498" t="n">
        <v>24.536170212766</v>
      </c>
      <c r="J75" s="499" t="n">
        <v>24.597972972973</v>
      </c>
      <c r="K75" s="497" t="n">
        <v>85.1806779167879</v>
      </c>
      <c r="L75" s="498" t="n">
        <v>87.0283446063128</v>
      </c>
      <c r="M75" s="499" t="n">
        <v>86.1561525431488</v>
      </c>
      <c r="N75" s="250" t="n">
        <v>10311</v>
      </c>
      <c r="O75" s="251" t="n">
        <v>11532</v>
      </c>
      <c r="P75" s="477" t="n">
        <v>21843</v>
      </c>
      <c r="Q75" s="478" t="n">
        <v>878297.97</v>
      </c>
      <c r="R75" s="478" t="n">
        <v>1003610.87</v>
      </c>
      <c r="S75" s="479" t="n">
        <v>1881908.84</v>
      </c>
      <c r="T75" s="513" t="s">
        <v>572</v>
      </c>
    </row>
    <row r="76" customFormat="false" ht="13.5" hidden="false" customHeight="false" outlineLevel="0" collapsed="false">
      <c r="A76" s="514"/>
      <c r="B76" s="438" t="s">
        <v>50</v>
      </c>
      <c r="C76" s="49" t="n">
        <v>48616</v>
      </c>
      <c r="D76" s="515" t="n">
        <v>672356</v>
      </c>
      <c r="E76" s="51" t="n">
        <v>531248</v>
      </c>
      <c r="F76" s="516" t="n">
        <v>1203604</v>
      </c>
      <c r="G76" s="517" t="n">
        <v>100</v>
      </c>
      <c r="H76" s="518" t="n">
        <v>22.9236178453081</v>
      </c>
      <c r="I76" s="519" t="n">
        <v>22.4788102731681</v>
      </c>
      <c r="J76" s="520" t="n">
        <v>22.7272882110727</v>
      </c>
      <c r="K76" s="518" t="n">
        <v>57.5943476993714</v>
      </c>
      <c r="L76" s="519" t="n">
        <v>50.3218013933049</v>
      </c>
      <c r="M76" s="520" t="n">
        <v>54.4194781663303</v>
      </c>
      <c r="N76" s="521" t="n">
        <v>15412832</v>
      </c>
      <c r="O76" s="501" t="n">
        <v>11941823</v>
      </c>
      <c r="P76" s="501" t="n">
        <v>27354655</v>
      </c>
      <c r="Q76" s="522" t="n">
        <v>887692005.239998</v>
      </c>
      <c r="R76" s="522" t="n">
        <v>600934045.280001</v>
      </c>
      <c r="S76" s="503" t="n">
        <v>1488626050.52</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3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2:24:10Z</dcterms:created>
  <dc:creator>EFKA_64BIT</dc:creator>
  <dc:description/>
  <dc:language>en-US</dc:language>
  <cp:lastModifiedBy>EFKA_64BIT</cp:lastModifiedBy>
  <dcterms:modified xsi:type="dcterms:W3CDTF">2021-03-08T13:57:37Z</dcterms:modified>
  <cp:revision>0</cp:revision>
  <dc:subject/>
  <dc:title/>
</cp:coreProperties>
</file>