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ΟΦΑΣΕΙΣ" sheetId="1" state="visible" r:id="rId2"/>
    <sheet name="ΝΕΕΣ" sheetId="2" state="visible" r:id="rId3"/>
    <sheet name="ΕΚΚΡΕΜΟΤΗΤΕΣ" sheetId="3" state="visible" r:id="rId4"/>
    <sheet name="ΠΑΡΑΤΗΡΗΣΕΙΣ" sheetId="4" state="visible" r:id="rId5"/>
  </sheets>
  <externalReferences>
    <externalReference r:id="rId6"/>
  </externalReferences>
  <definedNames>
    <definedName function="false" hidden="false" name="Delay_1b" vbProcedure="false">#REF!</definedName>
    <definedName function="false" hidden="false" name="e1_rows" vbProcedure="false">[1]ΤΣΑΥ!$AK$10</definedName>
    <definedName function="false" hidden="false" name="RefDate" vbProcedure="false">#REF!</definedName>
    <definedName function="false" hidden="false" name="Χ" vbProcedure="false">#REF!</definedName>
    <definedName function="false" hidden="false" localSheetId="1" name="Delay_1b" vbProcedure="false">#REF!</definedName>
    <definedName function="false" hidden="false" localSheetId="1" name="e1_rows" vbProcedure="false">[1]ΤΣΑΥ!$A$2305</definedName>
    <definedName function="false" hidden="false" localSheetId="1" name="RefDate" vbProcedure="false">#REF!</definedName>
    <definedName function="false" hidden="false" localSheetId="1" name="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t xml:space="preserve">ΟΛΟΚΛΗΡΩΣΕΙΣ ΜΕΧΡΙ 6ο/2021</t>
  </si>
  <si>
    <t xml:space="preserve">Έτος 2019</t>
  </si>
  <si>
    <t xml:space="preserve"> Έτος 2020</t>
  </si>
  <si>
    <t xml:space="preserve"> Έτος 2021</t>
  </si>
  <si>
    <t xml:space="preserve">Μήνας</t>
  </si>
  <si>
    <t xml:space="preserve">Εγκριτικές</t>
  </si>
  <si>
    <t xml:space="preserve">Απορ/κές</t>
  </si>
  <si>
    <t xml:space="preserve">Κλείσιμο Χωρίς Απόφαση</t>
  </si>
  <si>
    <t xml:space="preserve">Σύνολο</t>
  </si>
  <si>
    <t xml:space="preserve">Κλείσιμο Χωρίς απόφαση</t>
  </si>
  <si>
    <t xml:space="preserve">Ιανουάριος</t>
  </si>
  <si>
    <t xml:space="preserve">Φεβρουάριος</t>
  </si>
  <si>
    <t xml:space="preserve">Μάρτιος</t>
  </si>
  <si>
    <t xml:space="preserve">Απρίλιος</t>
  </si>
  <si>
    <t xml:space="preserve">Μάιος</t>
  </si>
  <si>
    <t xml:space="preserve">Ιούνιος</t>
  </si>
  <si>
    <t xml:space="preserve">Ιούλιος</t>
  </si>
  <si>
    <t xml:space="preserve">Αύγουστος</t>
  </si>
  <si>
    <t xml:space="preserve">Σεπτέμβριος</t>
  </si>
  <si>
    <t xml:space="preserve">Οκτώβριος</t>
  </si>
  <si>
    <t xml:space="preserve">Νοέμβριος</t>
  </si>
  <si>
    <t xml:space="preserve">Δεκέμβριος</t>
  </si>
  <si>
    <t xml:space="preserve">ΣΥΝΟΛΟ ΕΤΟΥΣ</t>
  </si>
  <si>
    <t xml:space="preserve">ΜΕΧΡΙ 6ο/2021 ΜΕ ΕΠΙΚΑΙΡΟΠΟΙΗΣΗ ΣΤΙΣ 31/7/2021</t>
  </si>
  <si>
    <t xml:space="preserve"> Μήνας</t>
  </si>
  <si>
    <t xml:space="preserve">Νέες αιτήσεις κύριας σύνταξης</t>
  </si>
  <si>
    <t xml:space="preserve">ΕΚΚΡΕΜΕΙΣ ΑΙΤΗΣΕΙΣ</t>
  </si>
  <si>
    <t xml:space="preserve">ΠΛΗΘΟΣ</t>
  </si>
  <si>
    <t xml:space="preserve">ΠΟΣΟ (€)</t>
  </si>
  <si>
    <t xml:space="preserve">ΛΗΞΙΠΡΟΘΕΣΜΕΣ ΕΚΚΡΕΜΕΙΣ ΑΙΤΗΣΕΙΣ</t>
  </si>
  <si>
    <t xml:space="preserve">ΠΑΡΑΤΗΡΗΣΕΙΣ:</t>
  </si>
  <si>
    <t xml:space="preserve">1. Τα στοιχεία αφορούν τα αιτήματα χρηματοδότησης.</t>
  </si>
  <si>
    <t xml:space="preserve">2. Η κατανομή των νέων έγινε με βάση την ημερομηνία αίτησης.</t>
  </si>
  <si>
    <t xml:space="preserve">3. Στα πλήθη των εκκρεμοτήτων δεν συμπεριλαμβάνονται οι αιτήσεις με διατάξεις Διεθνών Συνεργασιών, ούτε η αντίστοιχη δαπάνη.</t>
  </si>
  <si>
    <t xml:space="preserve">4. Στην δαπάνη δεν περιλαμβάνοται οι κρατήσεις υπέρ ΕΟΠΥΥ (6%). Επιπλέον, για τα Ενταχθέντα Ταμεία, ΕΤΑΑ, ΝΑΤ, ΕΤΑΠ-ΜΜΕ και ΓΛΚ έχει γίνει αφαίρεση του φόρου 15%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%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  <charset val="161"/>
    </font>
    <font>
      <b val="true"/>
      <sz val="11"/>
      <color rgb="FFFFFFFF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Βασικό_ΕΚΚΡΕΜΕΙΣ ΑΙΤΗΣΕΙΣ ΣΥΝΤΑΞΕΩΝ  3132016" xfId="21"/>
    <cellStyle name="Κανονικό 2" xfId="22"/>
    <cellStyle name="Κανονικό 2 2" xfId="23"/>
    <cellStyle name="Κανονικό 3" xfId="24"/>
    <cellStyle name="Κανονικό 3 2" xfId="25"/>
    <cellStyle name="Κανονικό 4" xfId="26"/>
    <cellStyle name="Κανονικό 5" xfId="27"/>
    <cellStyle name="Ποσοστό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Microsoft/Windows/Temporary%20Internet%20Files/Content.Outlook/79P9L1DZ/&#931;&#964;&#945;&#964;&#953;&#963;&#964;&#953;&#954;&#940;%20&#949;&#954;&#954;&#961;&#949;&#956;&#974;&#957;%20&#945;&#953;&#964;&#942;&#963;&#949;&#969;&#957;%20&#963;&#965;&#957;&#964;&#945;&#958;&#953;&#959;&#948;&#972;&#964;&#951;&#963;&#951;&#962;%20&#932;&#931;&#913;&#933;%20&#963;&#964;&#953;&#962;%2031.07.2017%20-%20(07.08.2017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ΤΣΑΥ ΠΙΝΑΚΑΣ 1"/>
      <sheetName val="ΤΣΑΥ ΠΙΝΑΚΑΣ 2"/>
      <sheetName val="ΤΣΑΥ ΠΙΝΑΚΑΣ 3_2015"/>
      <sheetName val="ΤΣΑΥ ΠΙΝΑΚΑΣ 3_2016"/>
      <sheetName val="ΤΣΑΥ ΠΙΝΑΚΑΣ 3_2017"/>
      <sheetName val="ΤΣΑ"/>
      <sheetName val="ΤΣΑ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99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10.99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1" min="11" style="0" width="10.13"/>
    <col collapsed="false" customWidth="true" hidden="false" outlineLevel="0" max="12" min="12" style="0" width="9.85"/>
    <col collapsed="false" customWidth="true" hidden="false" outlineLevel="0" max="13" min="13" style="0" width="10.99"/>
  </cols>
  <sheetData>
    <row r="2" customFormat="false" ht="15" hidden="false" customHeight="false" outlineLevel="0" collapsed="false">
      <c r="B2" s="0" t="s">
        <v>0</v>
      </c>
    </row>
    <row r="3" customFormat="false" ht="15.75" hidden="false" customHeight="true" outlineLevel="0" collapsed="false"/>
    <row r="4" customFormat="false" ht="22.5" hidden="false" customHeight="true" outlineLevel="0" collapsed="false">
      <c r="B4" s="1"/>
      <c r="C4" s="2" t="s">
        <v>1</v>
      </c>
      <c r="D4" s="2"/>
      <c r="E4" s="2"/>
      <c r="F4" s="2"/>
      <c r="G4" s="2" t="s">
        <v>2</v>
      </c>
      <c r="H4" s="2"/>
      <c r="I4" s="2"/>
      <c r="J4" s="2"/>
      <c r="K4" s="2" t="s">
        <v>3</v>
      </c>
      <c r="L4" s="2"/>
      <c r="M4" s="2"/>
      <c r="N4" s="2"/>
    </row>
    <row r="5" s="3" customFormat="true" ht="45" hidden="false" customHeight="false" outlineLevel="0" collapsed="false">
      <c r="B5" s="4" t="s">
        <v>4</v>
      </c>
      <c r="C5" s="5" t="s">
        <v>5</v>
      </c>
      <c r="D5" s="6" t="s">
        <v>6</v>
      </c>
      <c r="E5" s="7" t="s">
        <v>7</v>
      </c>
      <c r="F5" s="8" t="s">
        <v>8</v>
      </c>
      <c r="G5" s="5" t="s">
        <v>5</v>
      </c>
      <c r="H5" s="6" t="s">
        <v>6</v>
      </c>
      <c r="I5" s="7" t="s">
        <v>9</v>
      </c>
      <c r="J5" s="8" t="s">
        <v>8</v>
      </c>
      <c r="K5" s="5" t="s">
        <v>5</v>
      </c>
      <c r="L5" s="6" t="s">
        <v>6</v>
      </c>
      <c r="M5" s="7" t="s">
        <v>9</v>
      </c>
      <c r="N5" s="8" t="s">
        <v>8</v>
      </c>
    </row>
    <row r="6" customFormat="false" ht="22.5" hidden="false" customHeight="true" outlineLevel="0" collapsed="false">
      <c r="B6" s="9" t="s">
        <v>10</v>
      </c>
      <c r="C6" s="10" t="n">
        <v>7894</v>
      </c>
      <c r="D6" s="11" t="n">
        <v>600</v>
      </c>
      <c r="E6" s="12" t="n">
        <v>3149</v>
      </c>
      <c r="F6" s="13" t="n">
        <v>11643</v>
      </c>
      <c r="G6" s="10" t="n">
        <v>12171</v>
      </c>
      <c r="H6" s="11" t="n">
        <v>624</v>
      </c>
      <c r="I6" s="11" t="n">
        <v>720</v>
      </c>
      <c r="J6" s="13" t="n">
        <v>13515</v>
      </c>
      <c r="K6" s="10" t="n">
        <v>13018</v>
      </c>
      <c r="L6" s="12" t="n">
        <v>951</v>
      </c>
      <c r="M6" s="12" t="n">
        <v>2282</v>
      </c>
      <c r="N6" s="13" t="n">
        <v>16251</v>
      </c>
    </row>
    <row r="7" customFormat="false" ht="22.5" hidden="false" customHeight="true" outlineLevel="0" collapsed="false">
      <c r="B7" s="9" t="s">
        <v>11</v>
      </c>
      <c r="C7" s="10" t="n">
        <v>8594</v>
      </c>
      <c r="D7" s="11" t="n">
        <v>525</v>
      </c>
      <c r="E7" s="11" t="n">
        <v>785</v>
      </c>
      <c r="F7" s="13" t="n">
        <v>9904</v>
      </c>
      <c r="G7" s="10" t="n">
        <v>11735</v>
      </c>
      <c r="H7" s="11" t="n">
        <v>983</v>
      </c>
      <c r="I7" s="11" t="n">
        <v>788</v>
      </c>
      <c r="J7" s="13" t="n">
        <v>13506</v>
      </c>
      <c r="K7" s="10" t="n">
        <v>13802</v>
      </c>
      <c r="L7" s="12" t="n">
        <v>1158</v>
      </c>
      <c r="M7" s="12" t="n">
        <v>1106</v>
      </c>
      <c r="N7" s="13" t="n">
        <v>16066</v>
      </c>
    </row>
    <row r="8" customFormat="false" ht="22.5" hidden="false" customHeight="true" outlineLevel="0" collapsed="false">
      <c r="B8" s="9" t="s">
        <v>12</v>
      </c>
      <c r="C8" s="10" t="n">
        <v>9270</v>
      </c>
      <c r="D8" s="11" t="n">
        <v>736</v>
      </c>
      <c r="E8" s="11" t="n">
        <v>821</v>
      </c>
      <c r="F8" s="13" t="n">
        <v>10827</v>
      </c>
      <c r="G8" s="10" t="n">
        <v>7362</v>
      </c>
      <c r="H8" s="11" t="n">
        <v>726</v>
      </c>
      <c r="I8" s="11" t="n">
        <v>576</v>
      </c>
      <c r="J8" s="13" t="n">
        <v>8664</v>
      </c>
      <c r="K8" s="10" t="n">
        <v>17315</v>
      </c>
      <c r="L8" s="12" t="n">
        <v>1282</v>
      </c>
      <c r="M8" s="12" t="n">
        <v>1197</v>
      </c>
      <c r="N8" s="13" t="n">
        <v>19794</v>
      </c>
    </row>
    <row r="9" customFormat="false" ht="22.5" hidden="false" customHeight="true" outlineLevel="0" collapsed="false">
      <c r="B9" s="9" t="s">
        <v>13</v>
      </c>
      <c r="C9" s="10" t="n">
        <v>8924</v>
      </c>
      <c r="D9" s="11" t="n">
        <v>811</v>
      </c>
      <c r="E9" s="11" t="n">
        <v>898</v>
      </c>
      <c r="F9" s="13" t="n">
        <v>10633</v>
      </c>
      <c r="G9" s="10" t="n">
        <v>6179</v>
      </c>
      <c r="H9" s="11" t="n">
        <v>542</v>
      </c>
      <c r="I9" s="11" t="n">
        <v>350</v>
      </c>
      <c r="J9" s="13" t="n">
        <v>7071</v>
      </c>
      <c r="K9" s="10" t="n">
        <v>15761</v>
      </c>
      <c r="L9" s="12" t="n">
        <v>1032</v>
      </c>
      <c r="M9" s="12" t="n">
        <v>1738</v>
      </c>
      <c r="N9" s="13" t="n">
        <v>18531</v>
      </c>
    </row>
    <row r="10" customFormat="false" ht="22.5" hidden="false" customHeight="true" outlineLevel="0" collapsed="false">
      <c r="B10" s="9" t="s">
        <v>14</v>
      </c>
      <c r="C10" s="10" t="n">
        <v>7968</v>
      </c>
      <c r="D10" s="11" t="n">
        <v>715</v>
      </c>
      <c r="E10" s="11" t="n">
        <v>916</v>
      </c>
      <c r="F10" s="13" t="n">
        <v>9599</v>
      </c>
      <c r="G10" s="10" t="n">
        <v>7922</v>
      </c>
      <c r="H10" s="11" t="n">
        <v>745</v>
      </c>
      <c r="I10" s="11" t="n">
        <v>496</v>
      </c>
      <c r="J10" s="13" t="n">
        <v>9163</v>
      </c>
      <c r="K10" s="10" t="n">
        <v>15323</v>
      </c>
      <c r="L10" s="12" t="n">
        <v>914</v>
      </c>
      <c r="M10" s="12" t="n">
        <v>1199</v>
      </c>
      <c r="N10" s="13" t="n">
        <v>17436</v>
      </c>
    </row>
    <row r="11" customFormat="false" ht="22.5" hidden="false" customHeight="true" outlineLevel="0" collapsed="false">
      <c r="B11" s="9" t="s">
        <v>15</v>
      </c>
      <c r="C11" s="10" t="n">
        <v>7991</v>
      </c>
      <c r="D11" s="11" t="n">
        <v>728</v>
      </c>
      <c r="E11" s="11" t="n">
        <v>817</v>
      </c>
      <c r="F11" s="13" t="n">
        <v>9536</v>
      </c>
      <c r="G11" s="10" t="n">
        <v>10687</v>
      </c>
      <c r="H11" s="11" t="n">
        <v>680</v>
      </c>
      <c r="I11" s="11" t="n">
        <v>803</v>
      </c>
      <c r="J11" s="13" t="n">
        <v>12170</v>
      </c>
      <c r="K11" s="10" t="n">
        <v>16535</v>
      </c>
      <c r="L11" s="12" t="n">
        <v>882</v>
      </c>
      <c r="M11" s="12" t="n">
        <v>1336</v>
      </c>
      <c r="N11" s="13" t="n">
        <v>18753</v>
      </c>
    </row>
    <row r="12" customFormat="false" ht="22.5" hidden="false" customHeight="true" outlineLevel="0" collapsed="false">
      <c r="B12" s="9" t="s">
        <v>16</v>
      </c>
      <c r="C12" s="10" t="n">
        <v>8339</v>
      </c>
      <c r="D12" s="11" t="n">
        <v>782</v>
      </c>
      <c r="E12" s="11" t="n">
        <v>738</v>
      </c>
      <c r="F12" s="13" t="n">
        <v>9859</v>
      </c>
      <c r="G12" s="10" t="n">
        <v>14230</v>
      </c>
      <c r="H12" s="11" t="n">
        <v>502</v>
      </c>
      <c r="I12" s="11" t="n">
        <v>963</v>
      </c>
      <c r="J12" s="13" t="n">
        <v>15695</v>
      </c>
      <c r="K12" s="10"/>
      <c r="L12" s="12"/>
      <c r="M12" s="12"/>
      <c r="N12" s="13"/>
    </row>
    <row r="13" customFormat="false" ht="22.5" hidden="false" customHeight="true" outlineLevel="0" collapsed="false">
      <c r="B13" s="9" t="s">
        <v>17</v>
      </c>
      <c r="C13" s="10" t="n">
        <v>5229</v>
      </c>
      <c r="D13" s="11" t="n">
        <v>479</v>
      </c>
      <c r="E13" s="11" t="n">
        <v>626</v>
      </c>
      <c r="F13" s="13" t="n">
        <v>6334</v>
      </c>
      <c r="G13" s="10" t="n">
        <v>8746</v>
      </c>
      <c r="H13" s="11" t="n">
        <v>560</v>
      </c>
      <c r="I13" s="11" t="n">
        <v>830</v>
      </c>
      <c r="J13" s="13" t="n">
        <v>10136</v>
      </c>
      <c r="K13" s="10"/>
      <c r="L13" s="12"/>
      <c r="M13" s="12"/>
      <c r="N13" s="13"/>
    </row>
    <row r="14" customFormat="false" ht="22.5" hidden="false" customHeight="true" outlineLevel="0" collapsed="false">
      <c r="B14" s="9" t="s">
        <v>18</v>
      </c>
      <c r="C14" s="10" t="n">
        <v>8354</v>
      </c>
      <c r="D14" s="11" t="n">
        <v>637</v>
      </c>
      <c r="E14" s="11" t="n">
        <v>765</v>
      </c>
      <c r="F14" s="13" t="n">
        <v>9756</v>
      </c>
      <c r="G14" s="10" t="n">
        <v>15929</v>
      </c>
      <c r="H14" s="12" t="n">
        <v>1821</v>
      </c>
      <c r="I14" s="12" t="n">
        <v>1882</v>
      </c>
      <c r="J14" s="13" t="n">
        <v>19632</v>
      </c>
      <c r="K14" s="10"/>
      <c r="L14" s="12"/>
      <c r="M14" s="12"/>
      <c r="N14" s="13"/>
    </row>
    <row r="15" customFormat="false" ht="22.5" hidden="false" customHeight="true" outlineLevel="0" collapsed="false">
      <c r="B15" s="9" t="s">
        <v>19</v>
      </c>
      <c r="C15" s="10" t="n">
        <v>8980</v>
      </c>
      <c r="D15" s="12" t="n">
        <v>1015</v>
      </c>
      <c r="E15" s="11" t="n">
        <v>884</v>
      </c>
      <c r="F15" s="13" t="n">
        <v>10879</v>
      </c>
      <c r="G15" s="10" t="n">
        <v>16702</v>
      </c>
      <c r="H15" s="12" t="n">
        <v>1103</v>
      </c>
      <c r="I15" s="12" t="n">
        <v>1076</v>
      </c>
      <c r="J15" s="13" t="n">
        <v>18881</v>
      </c>
      <c r="K15" s="10"/>
      <c r="L15" s="12"/>
      <c r="M15" s="12"/>
      <c r="N15" s="13"/>
    </row>
    <row r="16" customFormat="false" ht="22.5" hidden="false" customHeight="true" outlineLevel="0" collapsed="false">
      <c r="B16" s="9" t="s">
        <v>20</v>
      </c>
      <c r="C16" s="10" t="n">
        <v>10145</v>
      </c>
      <c r="D16" s="11" t="n">
        <v>855</v>
      </c>
      <c r="E16" s="11" t="n">
        <v>806</v>
      </c>
      <c r="F16" s="13" t="n">
        <v>11806</v>
      </c>
      <c r="G16" s="10" t="n">
        <v>13243</v>
      </c>
      <c r="H16" s="12" t="n">
        <v>1503</v>
      </c>
      <c r="I16" s="12" t="n">
        <v>1783</v>
      </c>
      <c r="J16" s="13" t="n">
        <v>16529</v>
      </c>
      <c r="K16" s="10"/>
      <c r="L16" s="12"/>
      <c r="M16" s="12"/>
      <c r="N16" s="13"/>
    </row>
    <row r="17" customFormat="false" ht="22.5" hidden="false" customHeight="true" outlineLevel="0" collapsed="false">
      <c r="B17" s="9" t="s">
        <v>21</v>
      </c>
      <c r="C17" s="10" t="n">
        <v>11350</v>
      </c>
      <c r="D17" s="11" t="n">
        <v>557</v>
      </c>
      <c r="E17" s="11" t="n">
        <v>641</v>
      </c>
      <c r="F17" s="13" t="n">
        <v>12548</v>
      </c>
      <c r="G17" s="10" t="n">
        <v>14002</v>
      </c>
      <c r="H17" s="12" t="n">
        <v>909</v>
      </c>
      <c r="I17" s="12" t="n">
        <v>1898</v>
      </c>
      <c r="J17" s="13" t="n">
        <v>16809</v>
      </c>
      <c r="K17" s="10"/>
      <c r="L17" s="12"/>
      <c r="M17" s="12"/>
      <c r="N17" s="13"/>
    </row>
    <row r="18" customFormat="false" ht="22.5" hidden="false" customHeight="true" outlineLevel="0" collapsed="false">
      <c r="B18" s="14" t="s">
        <v>22</v>
      </c>
      <c r="C18" s="15" t="n">
        <f aca="false">SUM(C6:C17)</f>
        <v>103038</v>
      </c>
      <c r="D18" s="16" t="n">
        <f aca="false">SUM(D6:D17)</f>
        <v>8440</v>
      </c>
      <c r="E18" s="16" t="n">
        <f aca="false">SUM(E6:E17)</f>
        <v>11846</v>
      </c>
      <c r="F18" s="17" t="n">
        <f aca="false">SUM(F6:F17)</f>
        <v>123324</v>
      </c>
      <c r="G18" s="15" t="n">
        <f aca="false">SUM(G6:G17)</f>
        <v>138908</v>
      </c>
      <c r="H18" s="16" t="n">
        <f aca="false">SUM(H6:H17)</f>
        <v>10698</v>
      </c>
      <c r="I18" s="16" t="n">
        <f aca="false">SUM(I6:I17)</f>
        <v>12165</v>
      </c>
      <c r="J18" s="17" t="n">
        <f aca="false">SUM(J6:J17)</f>
        <v>161771</v>
      </c>
      <c r="K18" s="15" t="n">
        <f aca="false">SUM(K6:K17)</f>
        <v>91754</v>
      </c>
      <c r="L18" s="16" t="n">
        <f aca="false">SUM(L6:L17)</f>
        <v>6219</v>
      </c>
      <c r="M18" s="16" t="n">
        <f aca="false">SUM(M6:M17)</f>
        <v>8858</v>
      </c>
      <c r="N18" s="17" t="n">
        <f aca="false">SUM(N6:N17)</f>
        <v>106831</v>
      </c>
    </row>
  </sheetData>
  <mergeCells count="3">
    <mergeCell ref="C4:F4"/>
    <mergeCell ref="G4:J4"/>
    <mergeCell ref="K4:N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28"/>
    <col collapsed="false" customWidth="true" hidden="false" outlineLevel="0" max="7" min="3" style="0" width="10.85"/>
  </cols>
  <sheetData>
    <row r="2" customFormat="false" ht="15" hidden="false" customHeight="false" outlineLevel="0" collapsed="false">
      <c r="B2" s="0" t="s">
        <v>23</v>
      </c>
    </row>
    <row r="4" customFormat="false" ht="22.5" hidden="false" customHeight="true" outlineLevel="0" collapsed="false">
      <c r="B4" s="6" t="s">
        <v>24</v>
      </c>
      <c r="C4" s="6" t="s">
        <v>25</v>
      </c>
      <c r="D4" s="6"/>
      <c r="E4" s="6"/>
      <c r="F4" s="6"/>
      <c r="G4" s="6"/>
    </row>
    <row r="5" customFormat="false" ht="22.5" hidden="false" customHeight="true" outlineLevel="0" collapsed="false">
      <c r="B5" s="6"/>
      <c r="C5" s="6" t="n">
        <v>2017</v>
      </c>
      <c r="D5" s="6" t="n">
        <v>2018</v>
      </c>
      <c r="E5" s="6" t="n">
        <v>2019</v>
      </c>
      <c r="F5" s="6" t="n">
        <v>2020</v>
      </c>
      <c r="G5" s="6" t="n">
        <v>2021</v>
      </c>
    </row>
    <row r="6" customFormat="false" ht="22.5" hidden="false" customHeight="true" outlineLevel="0" collapsed="false">
      <c r="B6" s="18" t="s">
        <v>10</v>
      </c>
      <c r="C6" s="12" t="n">
        <v>12648</v>
      </c>
      <c r="D6" s="12" t="n">
        <v>11899</v>
      </c>
      <c r="E6" s="12" t="n">
        <v>13425</v>
      </c>
      <c r="F6" s="12" t="n">
        <v>15644</v>
      </c>
      <c r="G6" s="12" t="n">
        <v>13554</v>
      </c>
    </row>
    <row r="7" customFormat="false" ht="22.5" hidden="false" customHeight="true" outlineLevel="0" collapsed="false">
      <c r="B7" s="18" t="s">
        <v>11</v>
      </c>
      <c r="C7" s="12" t="n">
        <v>14884</v>
      </c>
      <c r="D7" s="12" t="n">
        <v>11830</v>
      </c>
      <c r="E7" s="12" t="n">
        <v>13763</v>
      </c>
      <c r="F7" s="12" t="n">
        <v>14902</v>
      </c>
      <c r="G7" s="12" t="n">
        <v>13244</v>
      </c>
    </row>
    <row r="8" customFormat="false" ht="22.5" hidden="false" customHeight="true" outlineLevel="0" collapsed="false">
      <c r="B8" s="18" t="s">
        <v>12</v>
      </c>
      <c r="C8" s="12" t="n">
        <v>15991</v>
      </c>
      <c r="D8" s="12" t="n">
        <v>13050</v>
      </c>
      <c r="E8" s="12" t="n">
        <v>13374</v>
      </c>
      <c r="F8" s="12" t="n">
        <v>9752</v>
      </c>
      <c r="G8" s="12" t="n">
        <v>15317</v>
      </c>
    </row>
    <row r="9" customFormat="false" ht="22.5" hidden="false" customHeight="true" outlineLevel="0" collapsed="false">
      <c r="B9" s="18" t="s">
        <v>13</v>
      </c>
      <c r="C9" s="12" t="n">
        <v>9868</v>
      </c>
      <c r="D9" s="12" t="n">
        <v>9915</v>
      </c>
      <c r="E9" s="12" t="n">
        <v>12827</v>
      </c>
      <c r="F9" s="12" t="n">
        <v>6561</v>
      </c>
      <c r="G9" s="12" t="n">
        <v>14280</v>
      </c>
    </row>
    <row r="10" customFormat="false" ht="22.5" hidden="false" customHeight="true" outlineLevel="0" collapsed="false">
      <c r="B10" s="18" t="s">
        <v>14</v>
      </c>
      <c r="C10" s="12" t="n">
        <v>12342</v>
      </c>
      <c r="D10" s="12" t="n">
        <v>11495</v>
      </c>
      <c r="E10" s="12" t="n">
        <v>13527</v>
      </c>
      <c r="F10" s="12" t="n">
        <v>11264</v>
      </c>
      <c r="G10" s="12" t="n">
        <v>13598</v>
      </c>
    </row>
    <row r="11" customFormat="false" ht="22.5" hidden="false" customHeight="true" outlineLevel="0" collapsed="false">
      <c r="B11" s="18" t="s">
        <v>15</v>
      </c>
      <c r="C11" s="12" t="n">
        <v>10870</v>
      </c>
      <c r="D11" s="12" t="n">
        <v>11457</v>
      </c>
      <c r="E11" s="12" t="n">
        <v>12971</v>
      </c>
      <c r="F11" s="12" t="n">
        <v>14926</v>
      </c>
      <c r="G11" s="12" t="n">
        <v>13912</v>
      </c>
    </row>
    <row r="12" customFormat="false" ht="22.5" hidden="false" customHeight="true" outlineLevel="0" collapsed="false">
      <c r="B12" s="18" t="s">
        <v>16</v>
      </c>
      <c r="C12" s="12" t="n">
        <v>11294</v>
      </c>
      <c r="D12" s="12" t="n">
        <v>24581</v>
      </c>
      <c r="E12" s="12" t="n">
        <v>15022</v>
      </c>
      <c r="F12" s="12" t="n">
        <v>17459</v>
      </c>
      <c r="G12" s="12"/>
    </row>
    <row r="13" customFormat="false" ht="22.5" hidden="false" customHeight="true" outlineLevel="0" collapsed="false">
      <c r="B13" s="18" t="s">
        <v>17</v>
      </c>
      <c r="C13" s="12" t="n">
        <v>9491</v>
      </c>
      <c r="D13" s="12" t="n">
        <v>9972</v>
      </c>
      <c r="E13" s="12" t="n">
        <v>10787</v>
      </c>
      <c r="F13" s="12" t="n">
        <v>11527</v>
      </c>
      <c r="G13" s="12"/>
    </row>
    <row r="14" customFormat="false" ht="22.5" hidden="false" customHeight="true" outlineLevel="0" collapsed="false">
      <c r="B14" s="18" t="s">
        <v>18</v>
      </c>
      <c r="C14" s="19" t="n">
        <v>11637</v>
      </c>
      <c r="D14" s="12" t="n">
        <v>12951</v>
      </c>
      <c r="E14" s="12" t="n">
        <v>15673</v>
      </c>
      <c r="F14" s="12" t="n">
        <v>18451</v>
      </c>
      <c r="G14" s="12"/>
    </row>
    <row r="15" customFormat="false" ht="22.5" hidden="false" customHeight="true" outlineLevel="0" collapsed="false">
      <c r="B15" s="18" t="s">
        <v>19</v>
      </c>
      <c r="C15" s="12" t="n">
        <v>13191</v>
      </c>
      <c r="D15" s="12" t="n">
        <v>14496</v>
      </c>
      <c r="E15" s="12" t="n">
        <v>16740</v>
      </c>
      <c r="F15" s="12" t="n">
        <v>15329</v>
      </c>
      <c r="G15" s="12"/>
    </row>
    <row r="16" customFormat="false" ht="22.5" hidden="false" customHeight="true" outlineLevel="0" collapsed="false">
      <c r="B16" s="18" t="s">
        <v>20</v>
      </c>
      <c r="C16" s="12" t="n">
        <v>12166</v>
      </c>
      <c r="D16" s="12" t="n">
        <v>12667</v>
      </c>
      <c r="E16" s="12" t="n">
        <v>15000</v>
      </c>
      <c r="F16" s="12" t="n">
        <v>12478</v>
      </c>
      <c r="G16" s="12"/>
    </row>
    <row r="17" customFormat="false" ht="22.5" hidden="false" customHeight="true" outlineLevel="0" collapsed="false">
      <c r="B17" s="18" t="s">
        <v>21</v>
      </c>
      <c r="C17" s="12" t="n">
        <v>11173</v>
      </c>
      <c r="D17" s="12" t="n">
        <v>12034</v>
      </c>
      <c r="E17" s="12" t="n">
        <v>12835</v>
      </c>
      <c r="F17" s="12" t="n">
        <v>13426</v>
      </c>
      <c r="G17" s="12"/>
    </row>
    <row r="18" customFormat="false" ht="22.5" hidden="false" customHeight="true" outlineLevel="0" collapsed="false">
      <c r="B18" s="20" t="s">
        <v>22</v>
      </c>
      <c r="C18" s="21" t="n">
        <f aca="false">SUM(C6:C17)</f>
        <v>145555</v>
      </c>
      <c r="D18" s="21" t="n">
        <f aca="false">SUM(D6:D17)</f>
        <v>156347</v>
      </c>
      <c r="E18" s="21" t="n">
        <f aca="false">SUM(E6:E17)</f>
        <v>165944</v>
      </c>
      <c r="F18" s="21" t="n">
        <f aca="false">SUM(F6:F17)</f>
        <v>161719</v>
      </c>
      <c r="G18" s="21" t="n">
        <f aca="false">SUM(G6:G17)</f>
        <v>83905</v>
      </c>
    </row>
    <row r="20" customFormat="false" ht="15" hidden="false" customHeight="false" outlineLevel="0" collapsed="false">
      <c r="D20" s="22"/>
      <c r="E20" s="22"/>
      <c r="F20" s="22"/>
    </row>
    <row r="21" customFormat="false" ht="15" hidden="false" customHeight="false" outlineLevel="0" collapsed="false">
      <c r="F21" s="23"/>
    </row>
    <row r="31" customFormat="false" ht="15.75" hidden="false" customHeight="true" outlineLevel="0" collapsed="false"/>
    <row r="44" customFormat="false" ht="15.75" hidden="false" customHeight="true" outlineLevel="0" collapsed="false"/>
    <row r="57" customFormat="false" ht="15.75" hidden="false" customHeight="true" outlineLevel="0" collapsed="false"/>
  </sheetData>
  <mergeCells count="2"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3.85"/>
    <col collapsed="false" customWidth="true" hidden="false" outlineLevel="0" max="5" min="3" style="0" width="12.99"/>
    <col collapsed="false" customWidth="true" hidden="false" outlineLevel="0" max="8" min="6" style="0" width="14.28"/>
  </cols>
  <sheetData>
    <row r="2" customFormat="false" ht="15" hidden="false" customHeight="false" outlineLevel="0" collapsed="false">
      <c r="B2" s="0" t="s">
        <v>23</v>
      </c>
    </row>
    <row r="3" customFormat="false" ht="9.75" hidden="false" customHeight="true" outlineLevel="0" collapsed="false"/>
    <row r="4" customFormat="false" ht="22.5" hidden="false" customHeight="true" outlineLevel="0" collapsed="false">
      <c r="B4" s="24" t="s">
        <v>24</v>
      </c>
      <c r="C4" s="25" t="s">
        <v>26</v>
      </c>
      <c r="D4" s="25"/>
      <c r="E4" s="25"/>
      <c r="F4" s="25"/>
      <c r="G4" s="25"/>
      <c r="H4" s="25"/>
    </row>
    <row r="5" customFormat="false" ht="22.5" hidden="false" customHeight="true" outlineLevel="0" collapsed="false">
      <c r="B5" s="24"/>
      <c r="C5" s="26" t="s">
        <v>27</v>
      </c>
      <c r="D5" s="26"/>
      <c r="E5" s="26"/>
      <c r="F5" s="26" t="s">
        <v>28</v>
      </c>
      <c r="G5" s="26"/>
      <c r="H5" s="26"/>
    </row>
    <row r="6" customFormat="false" ht="22.5" hidden="false" customHeight="true" outlineLevel="0" collapsed="false">
      <c r="B6" s="24"/>
      <c r="C6" s="27" t="n">
        <v>2019</v>
      </c>
      <c r="D6" s="6" t="n">
        <v>2020</v>
      </c>
      <c r="E6" s="8" t="n">
        <v>2021</v>
      </c>
      <c r="F6" s="27" t="n">
        <v>2019</v>
      </c>
      <c r="G6" s="6" t="n">
        <v>2020</v>
      </c>
      <c r="H6" s="8" t="n">
        <v>2021</v>
      </c>
    </row>
    <row r="7" customFormat="false" ht="22.5" hidden="false" customHeight="true" outlineLevel="0" collapsed="false">
      <c r="B7" s="28" t="s">
        <v>10</v>
      </c>
      <c r="C7" s="29" t="n">
        <v>117844</v>
      </c>
      <c r="D7" s="19" t="n">
        <v>167917</v>
      </c>
      <c r="E7" s="30" t="n">
        <v>152791</v>
      </c>
      <c r="F7" s="29" t="n">
        <v>438166572.97249</v>
      </c>
      <c r="G7" s="19" t="n">
        <v>608280745.720908</v>
      </c>
      <c r="H7" s="30" t="n">
        <v>575631185.89443</v>
      </c>
    </row>
    <row r="8" customFormat="false" ht="22.5" hidden="false" customHeight="true" outlineLevel="0" collapsed="false">
      <c r="B8" s="28" t="s">
        <v>11</v>
      </c>
      <c r="C8" s="29" t="n">
        <v>122583</v>
      </c>
      <c r="D8" s="19" t="n">
        <v>169763</v>
      </c>
      <c r="E8" s="30" t="n">
        <v>148102</v>
      </c>
      <c r="F8" s="29" t="n">
        <v>445864137.112313</v>
      </c>
      <c r="G8" s="19" t="n">
        <v>621287818.097177</v>
      </c>
      <c r="H8" s="30" t="n">
        <v>553507297.812571</v>
      </c>
    </row>
    <row r="9" customFormat="false" ht="22.5" hidden="false" customHeight="true" outlineLevel="0" collapsed="false">
      <c r="B9" s="28" t="s">
        <v>12</v>
      </c>
      <c r="C9" s="29" t="n">
        <v>125155</v>
      </c>
      <c r="D9" s="19" t="n">
        <v>171587</v>
      </c>
      <c r="E9" s="30" t="n">
        <v>142134</v>
      </c>
      <c r="F9" s="29" t="n">
        <v>451698716.690384</v>
      </c>
      <c r="G9" s="19" t="n">
        <v>651237031.156134</v>
      </c>
      <c r="H9" s="30" t="n">
        <v>528466145.298971</v>
      </c>
    </row>
    <row r="10" customFormat="false" ht="22.5" hidden="false" customHeight="true" outlineLevel="0" collapsed="false">
      <c r="B10" s="28" t="s">
        <v>13</v>
      </c>
      <c r="C10" s="29" t="n">
        <v>128417</v>
      </c>
      <c r="D10" s="19" t="n">
        <v>171664</v>
      </c>
      <c r="E10" s="30" t="n">
        <v>138033</v>
      </c>
      <c r="F10" s="29" t="n">
        <v>455039463.558159</v>
      </c>
      <c r="G10" s="19" t="n">
        <v>680973181.227618</v>
      </c>
      <c r="H10" s="30" t="n">
        <v>419273991.571989</v>
      </c>
    </row>
    <row r="11" customFormat="false" ht="22.5" hidden="false" customHeight="true" outlineLevel="0" collapsed="false">
      <c r="B11" s="28" t="s">
        <v>14</v>
      </c>
      <c r="C11" s="29" t="n">
        <v>132535</v>
      </c>
      <c r="D11" s="19" t="n">
        <v>173858</v>
      </c>
      <c r="E11" s="30" t="n">
        <v>134039</v>
      </c>
      <c r="F11" s="29" t="n">
        <v>469527337.182858</v>
      </c>
      <c r="G11" s="19" t="n">
        <v>702372695.878983</v>
      </c>
      <c r="H11" s="30" t="n">
        <v>403890419.87876</v>
      </c>
    </row>
    <row r="12" customFormat="false" ht="22.5" hidden="false" customHeight="true" outlineLevel="0" collapsed="false">
      <c r="B12" s="28" t="s">
        <v>15</v>
      </c>
      <c r="C12" s="29" t="n">
        <v>136345</v>
      </c>
      <c r="D12" s="19" t="n">
        <v>176445</v>
      </c>
      <c r="E12" s="30" t="n">
        <v>130510</v>
      </c>
      <c r="F12" s="29" t="n">
        <v>483883698.300489</v>
      </c>
      <c r="G12" s="19" t="n">
        <v>712356957.659243</v>
      </c>
      <c r="H12" s="30" t="n">
        <v>393457245.555998</v>
      </c>
    </row>
    <row r="13" customFormat="false" ht="22.5" hidden="false" customHeight="true" outlineLevel="0" collapsed="false">
      <c r="B13" s="28" t="s">
        <v>16</v>
      </c>
      <c r="C13" s="29" t="n">
        <v>142075</v>
      </c>
      <c r="D13" s="19" t="n">
        <v>179131</v>
      </c>
      <c r="E13" s="30"/>
      <c r="F13" s="29" t="n">
        <v>499022044.920112</v>
      </c>
      <c r="G13" s="19" t="n">
        <v>723492197.476747</v>
      </c>
      <c r="H13" s="30"/>
    </row>
    <row r="14" customFormat="false" ht="22.5" hidden="false" customHeight="true" outlineLevel="0" collapsed="false">
      <c r="B14" s="28" t="s">
        <v>17</v>
      </c>
      <c r="C14" s="29" t="n">
        <v>146899</v>
      </c>
      <c r="D14" s="19" t="n">
        <v>178606</v>
      </c>
      <c r="E14" s="30"/>
      <c r="F14" s="29" t="n">
        <v>541291636.340027</v>
      </c>
      <c r="G14" s="19" t="n">
        <v>739530797.278734</v>
      </c>
      <c r="H14" s="30"/>
    </row>
    <row r="15" customFormat="false" ht="22.5" hidden="false" customHeight="true" outlineLevel="0" collapsed="false">
      <c r="B15" s="28" t="s">
        <v>18</v>
      </c>
      <c r="C15" s="29" t="n">
        <v>153589</v>
      </c>
      <c r="D15" s="19" t="n">
        <v>180405</v>
      </c>
      <c r="E15" s="30"/>
      <c r="F15" s="29" t="n">
        <v>554251939.393007</v>
      </c>
      <c r="G15" s="19" t="n">
        <v>707281620.35898</v>
      </c>
      <c r="H15" s="30"/>
    </row>
    <row r="16" customFormat="false" ht="22.5" hidden="false" customHeight="true" outlineLevel="0" collapsed="false">
      <c r="B16" s="28" t="s">
        <v>19</v>
      </c>
      <c r="C16" s="29" t="n">
        <v>159876</v>
      </c>
      <c r="D16" s="19" t="n">
        <v>175383</v>
      </c>
      <c r="E16" s="30"/>
      <c r="F16" s="29" t="n">
        <v>568634444.729852</v>
      </c>
      <c r="G16" s="19" t="n">
        <v>691189866.761602</v>
      </c>
      <c r="H16" s="30"/>
    </row>
    <row r="17" customFormat="false" ht="22.5" hidden="false" customHeight="true" outlineLevel="0" collapsed="false">
      <c r="B17" s="28" t="s">
        <v>20</v>
      </c>
      <c r="C17" s="29" t="n">
        <v>163065</v>
      </c>
      <c r="D17" s="19" t="n">
        <v>170347</v>
      </c>
      <c r="E17" s="30"/>
      <c r="F17" s="29" t="n">
        <v>580160341.49449</v>
      </c>
      <c r="G17" s="19" t="n">
        <v>650281472.074788</v>
      </c>
      <c r="H17" s="30"/>
    </row>
    <row r="18" customFormat="false" ht="22.5" hidden="false" customHeight="true" outlineLevel="0" collapsed="false">
      <c r="B18" s="31" t="s">
        <v>21</v>
      </c>
      <c r="C18" s="32" t="n">
        <v>164682</v>
      </c>
      <c r="D18" s="33" t="n">
        <v>158966</v>
      </c>
      <c r="E18" s="34"/>
      <c r="F18" s="32" t="n">
        <v>603854945.020071</v>
      </c>
      <c r="G18" s="33" t="n">
        <v>619203861.310506</v>
      </c>
      <c r="H18" s="34"/>
    </row>
    <row r="19" customFormat="false" ht="22.5" hidden="false" customHeight="true" outlineLevel="0" collapsed="false">
      <c r="B19" s="35"/>
      <c r="C19" s="36"/>
      <c r="D19" s="37"/>
      <c r="E19" s="37"/>
      <c r="F19" s="38"/>
      <c r="G19" s="37"/>
      <c r="H19" s="39"/>
    </row>
    <row r="20" customFormat="false" ht="22.5" hidden="false" customHeight="true" outlineLevel="0" collapsed="false">
      <c r="B20" s="24" t="s">
        <v>24</v>
      </c>
      <c r="C20" s="25" t="s">
        <v>29</v>
      </c>
      <c r="D20" s="25"/>
      <c r="E20" s="25"/>
      <c r="F20" s="25"/>
      <c r="G20" s="25"/>
      <c r="H20" s="25"/>
    </row>
    <row r="21" customFormat="false" ht="22.5" hidden="false" customHeight="true" outlineLevel="0" collapsed="false">
      <c r="B21" s="24"/>
      <c r="C21" s="26" t="s">
        <v>27</v>
      </c>
      <c r="D21" s="26"/>
      <c r="E21" s="26"/>
      <c r="F21" s="26" t="s">
        <v>28</v>
      </c>
      <c r="G21" s="26"/>
      <c r="H21" s="26"/>
    </row>
    <row r="22" customFormat="false" ht="22.5" hidden="false" customHeight="true" outlineLevel="0" collapsed="false">
      <c r="B22" s="24"/>
      <c r="C22" s="27" t="n">
        <v>2019</v>
      </c>
      <c r="D22" s="6" t="n">
        <v>2020</v>
      </c>
      <c r="E22" s="8" t="n">
        <v>2021</v>
      </c>
      <c r="F22" s="27" t="n">
        <v>2019</v>
      </c>
      <c r="G22" s="6" t="n">
        <v>2020</v>
      </c>
      <c r="H22" s="8" t="n">
        <v>2021</v>
      </c>
    </row>
    <row r="23" customFormat="false" ht="22.5" hidden="false" customHeight="true" outlineLevel="0" collapsed="false">
      <c r="B23" s="28" t="s">
        <v>10</v>
      </c>
      <c r="C23" s="29" t="n">
        <v>94049</v>
      </c>
      <c r="D23" s="19" t="n">
        <v>131248</v>
      </c>
      <c r="E23" s="30" t="n">
        <v>121894</v>
      </c>
      <c r="F23" s="29" t="n">
        <v>428751859.932048</v>
      </c>
      <c r="G23" s="19" t="n">
        <v>595420098.219117</v>
      </c>
      <c r="H23" s="30" t="n">
        <v>556881991.879424</v>
      </c>
    </row>
    <row r="24" customFormat="false" ht="22.5" hidden="false" customHeight="true" outlineLevel="0" collapsed="false">
      <c r="B24" s="28" t="s">
        <v>11</v>
      </c>
      <c r="C24" s="29" t="n">
        <v>94087</v>
      </c>
      <c r="D24" s="19" t="n">
        <v>132454</v>
      </c>
      <c r="E24" s="30" t="n">
        <v>116472</v>
      </c>
      <c r="F24" s="29" t="n">
        <v>435146309.036019</v>
      </c>
      <c r="G24" s="19" t="n">
        <v>608483309.581583</v>
      </c>
      <c r="H24" s="30" t="n">
        <v>535596953.919622</v>
      </c>
    </row>
    <row r="25" customFormat="false" ht="22.5" hidden="false" customHeight="true" outlineLevel="0" collapsed="false">
      <c r="B25" s="28" t="s">
        <v>12</v>
      </c>
      <c r="C25" s="29" t="n">
        <v>92911</v>
      </c>
      <c r="D25" s="19" t="n">
        <v>137334</v>
      </c>
      <c r="E25" s="30" t="n">
        <v>108893</v>
      </c>
      <c r="F25" s="29" t="n">
        <v>440370508.603147</v>
      </c>
      <c r="G25" s="19" t="n">
        <v>637709922.615541</v>
      </c>
      <c r="H25" s="30" t="n">
        <v>509743222.138659</v>
      </c>
    </row>
    <row r="26" customFormat="false" ht="22.5" hidden="false" customHeight="true" outlineLevel="0" collapsed="false">
      <c r="B26" s="28" t="s">
        <v>13</v>
      </c>
      <c r="C26" s="29" t="n">
        <v>95178</v>
      </c>
      <c r="D26" s="19" t="n">
        <v>144218</v>
      </c>
      <c r="E26" s="30" t="n">
        <v>103553</v>
      </c>
      <c r="F26" s="29" t="n">
        <v>441897317.606549</v>
      </c>
      <c r="G26" s="19" t="n">
        <v>668514475.377717</v>
      </c>
      <c r="H26" s="30" t="n">
        <v>402506311.345135</v>
      </c>
    </row>
    <row r="27" customFormat="false" ht="22.5" hidden="false" customHeight="true" outlineLevel="0" collapsed="false">
      <c r="B27" s="28" t="s">
        <v>14</v>
      </c>
      <c r="C27" s="29" t="n">
        <v>100469</v>
      </c>
      <c r="D27" s="19" t="n">
        <v>149193</v>
      </c>
      <c r="E27" s="30" t="n">
        <v>101558</v>
      </c>
      <c r="F27" s="29" t="n">
        <v>457580073.870838</v>
      </c>
      <c r="G27" s="19" t="n">
        <v>693777256.400015</v>
      </c>
      <c r="H27" s="30" t="n">
        <v>387073365.503074</v>
      </c>
    </row>
    <row r="28" customFormat="false" ht="22.5" hidden="false" customHeight="true" outlineLevel="0" collapsed="false">
      <c r="B28" s="28" t="s">
        <v>15</v>
      </c>
      <c r="C28" s="29" t="n">
        <v>104206</v>
      </c>
      <c r="D28" s="19" t="n">
        <v>147928</v>
      </c>
      <c r="E28" s="30" t="n">
        <v>100107</v>
      </c>
      <c r="F28" s="29" t="n">
        <v>472158723.0746</v>
      </c>
      <c r="G28" s="19" t="n">
        <v>704632416.839756</v>
      </c>
      <c r="H28" s="30" t="n">
        <v>377405521.988682</v>
      </c>
    </row>
    <row r="29" customFormat="false" ht="22.5" hidden="false" customHeight="true" outlineLevel="0" collapsed="false">
      <c r="B29" s="28" t="s">
        <v>16</v>
      </c>
      <c r="C29" s="29" t="n">
        <v>107306</v>
      </c>
      <c r="D29" s="19" t="n">
        <v>144293</v>
      </c>
      <c r="E29" s="30"/>
      <c r="F29" s="29" t="n">
        <v>486763849.897893</v>
      </c>
      <c r="G29" s="19" t="n">
        <v>712176627.900754</v>
      </c>
      <c r="H29" s="30"/>
    </row>
    <row r="30" customFormat="false" ht="22.5" hidden="false" customHeight="true" outlineLevel="0" collapsed="false">
      <c r="B30" s="28" t="s">
        <v>17</v>
      </c>
      <c r="C30" s="29" t="n">
        <v>113630</v>
      </c>
      <c r="D30" s="19" t="n">
        <v>146031</v>
      </c>
      <c r="E30" s="30"/>
      <c r="F30" s="29" t="n">
        <v>527169963.952767</v>
      </c>
      <c r="G30" s="19" t="n">
        <v>726102640.772768</v>
      </c>
      <c r="H30" s="30"/>
    </row>
    <row r="31" customFormat="false" ht="22.5" hidden="false" customHeight="true" outlineLevel="0" collapsed="false">
      <c r="B31" s="28" t="s">
        <v>18</v>
      </c>
      <c r="C31" s="29" t="n">
        <v>118040</v>
      </c>
      <c r="D31" s="19" t="n">
        <v>145397</v>
      </c>
      <c r="E31" s="30"/>
      <c r="F31" s="29" t="n">
        <v>541464666.178685</v>
      </c>
      <c r="G31" s="19" t="n">
        <v>694249295.586683</v>
      </c>
      <c r="H31" s="30"/>
    </row>
    <row r="32" customFormat="false" ht="22.5" hidden="false" customHeight="true" outlineLevel="0" collapsed="false">
      <c r="B32" s="28" t="s">
        <v>19</v>
      </c>
      <c r="C32" s="29" t="n">
        <v>122474</v>
      </c>
      <c r="D32" s="19" t="n">
        <v>141509</v>
      </c>
      <c r="E32" s="30"/>
      <c r="F32" s="29" t="n">
        <v>556456772.44988</v>
      </c>
      <c r="G32" s="19" t="n">
        <v>679959771.795383</v>
      </c>
      <c r="H32" s="30"/>
    </row>
    <row r="33" customFormat="false" ht="22.5" hidden="false" customHeight="true" outlineLevel="0" collapsed="false">
      <c r="B33" s="28" t="s">
        <v>20</v>
      </c>
      <c r="C33" s="29" t="n">
        <v>121731</v>
      </c>
      <c r="D33" s="19" t="n">
        <v>133179</v>
      </c>
      <c r="E33" s="30"/>
      <c r="F33" s="29" t="n">
        <v>563528904.19283</v>
      </c>
      <c r="G33" s="19" t="n">
        <v>630585820.238108</v>
      </c>
      <c r="H33" s="30"/>
    </row>
    <row r="34" customFormat="false" ht="22.5" hidden="false" customHeight="true" outlineLevel="0" collapsed="false">
      <c r="B34" s="31" t="s">
        <v>21</v>
      </c>
      <c r="C34" s="32" t="n">
        <v>127155</v>
      </c>
      <c r="D34" s="33" t="n">
        <v>125747</v>
      </c>
      <c r="E34" s="34"/>
      <c r="F34" s="32" t="n">
        <v>588769476.324897</v>
      </c>
      <c r="G34" s="33" t="n">
        <v>599803417.114837</v>
      </c>
      <c r="H34" s="34"/>
    </row>
  </sheetData>
  <mergeCells count="8">
    <mergeCell ref="B4:B6"/>
    <mergeCell ref="C4:H4"/>
    <mergeCell ref="C5:E5"/>
    <mergeCell ref="F5:H5"/>
    <mergeCell ref="B20:B22"/>
    <mergeCell ref="C20:H20"/>
    <mergeCell ref="C21:E21"/>
    <mergeCell ref="F21:H2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</cols>
  <sheetData>
    <row r="2" customFormat="false" ht="15" hidden="false" customHeight="false" outlineLevel="0" collapsed="false">
      <c r="B2" s="0" t="s">
        <v>30</v>
      </c>
    </row>
    <row r="3" customFormat="false" ht="15" hidden="false" customHeight="false" outlineLevel="0" collapsed="false">
      <c r="B3" s="0" t="s">
        <v>31</v>
      </c>
    </row>
    <row r="4" customFormat="false" ht="15" hidden="false" customHeight="false" outlineLevel="0" collapsed="false">
      <c r="B4" s="0" t="s">
        <v>32</v>
      </c>
    </row>
    <row r="5" customFormat="false" ht="29.25" hidden="false" customHeight="true" outlineLevel="0" collapsed="false">
      <c r="B5" s="40" t="s">
        <v>33</v>
      </c>
      <c r="C5" s="40"/>
      <c r="D5" s="40"/>
      <c r="E5" s="40"/>
      <c r="F5" s="40"/>
      <c r="G5" s="40"/>
      <c r="H5" s="40"/>
      <c r="I5" s="40"/>
      <c r="J5" s="40"/>
    </row>
    <row r="6" customFormat="false" ht="30.75" hidden="false" customHeight="true" outlineLevel="0" collapsed="false">
      <c r="B6" s="40" t="s">
        <v>34</v>
      </c>
      <c r="C6" s="40"/>
      <c r="D6" s="40"/>
      <c r="E6" s="40"/>
      <c r="F6" s="40"/>
      <c r="G6" s="40"/>
      <c r="H6" s="40"/>
      <c r="I6" s="40"/>
      <c r="J6" s="40"/>
    </row>
  </sheetData>
  <mergeCells count="2">
    <mergeCell ref="B5:J5"/>
    <mergeCell ref="B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8:45:27Z</dcterms:created>
  <dc:creator>Μ. ΒΑΣΙΛΑΤΟΥ</dc:creator>
  <dc:description/>
  <dc:language>en-US</dc:language>
  <cp:lastModifiedBy>EfkaPc</cp:lastModifiedBy>
  <cp:lastPrinted>2021-07-26T08:32:00Z</cp:lastPrinted>
  <dcterms:modified xsi:type="dcterms:W3CDTF">2021-08-26T04:27:17Z</dcterms:modified>
  <cp:revision>0</cp:revision>
  <dc:subject/>
  <dc:title/>
</cp:coreProperties>
</file>