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ΦΕΒΡΟΥΑΡΙΟΣ  2020 / FEBRUARY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Βουλγαρική-Bulgaria</t>
  </si>
  <si>
    <t xml:space="preserve">BG</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Κυπριακή-Cyprus</t>
  </si>
  <si>
    <t xml:space="preserve">CY</t>
  </si>
  <si>
    <t xml:space="preserve">Πολωνική-Poland</t>
  </si>
  <si>
    <t xml:space="preserve">PL</t>
  </si>
  <si>
    <t xml:space="preserve">Κινέζικη-China</t>
  </si>
  <si>
    <t xml:space="preserve">CN</t>
  </si>
  <si>
    <t xml:space="preserve">Φιλιππινεζικη-Philippines</t>
  </si>
  <si>
    <t xml:space="preserve">PH</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Συριακή-Syrian arab republic</t>
  </si>
  <si>
    <t xml:space="preserve">SY</t>
  </si>
  <si>
    <t xml:space="preserve">Τουρκική-Turkey</t>
  </si>
  <si>
    <t xml:space="preserve">TR</t>
  </si>
  <si>
    <t xml:space="preserve">Γερμανική-Germany</t>
  </si>
  <si>
    <t xml:space="preserve">DE</t>
  </si>
  <si>
    <t xml:space="preserve">Αφγανική-Afghanistan</t>
  </si>
  <si>
    <t xml:space="preserve">AF</t>
  </si>
  <si>
    <t xml:space="preserve">Γαλλική-France</t>
  </si>
  <si>
    <t xml:space="preserve">FR</t>
  </si>
  <si>
    <t xml:space="preserve">Νιγηριανή-Nigeria</t>
  </si>
  <si>
    <t xml:space="preserve">NG</t>
  </si>
  <si>
    <t xml:space="preserve">Τυνησιακή-Tunisia</t>
  </si>
  <si>
    <t xml:space="preserve">TN</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 απασχολείται : Χονδρικό και Λιανικό εμπόριο και 13,24% : Ξενοδοχεία και Εστιατόρια</t>
  </si>
  <si>
    <t xml:space="preserve">2. Στους Έλληνες, ποσοστό 22,15% απασχολείται  : Χονδρικό και Λιανικό εμπόριο και 12,52% : Μεταποιητικές Βιομηχανίες</t>
  </si>
  <si>
    <t xml:space="preserve">3. Στους  υπηκόους των άλλων χωρών της Ε.Ε, ποσοστό  21,81% απασχολείται :  Ξενοδοχεία και Εστιατόρια και 17,14% : Διαχείριση ακίνητης περιουσίας</t>
  </si>
  <si>
    <t xml:space="preserve">4. Στους Αλβανούς, ποσοστό 23,53% απασχολείται : Ξενοδοχεία και Εστιατόρια και 21,54% : Κατασκευές</t>
  </si>
  <si>
    <t xml:space="preserve">5. Στους υπόλοιπους αλλοδαπούς εργαζόμενους, ποσοστό  22,01% απασχολείται : Ξενοδοχεία και Εστιατόρια και 21,75% :Χονδρικό και Λιανικό εμπόριο</t>
  </si>
  <si>
    <t xml:space="preserve">COMMENTS ON EMPLOYER´S ECONOMIC ACTIVITY</t>
  </si>
  <si>
    <t xml:space="preserve">1) 21,7% of Insured Population is employed in ´Wholesale &amp; retail trade´ and 13,24% in ´Hotels &amp; restaurants´ </t>
  </si>
  <si>
    <t xml:space="preserve">2) 22,15%  of Insured Greeks is employed in  ´Wholesale &amp; retail trade´, 12,52% in ´Manufacturing´ </t>
  </si>
  <si>
    <t xml:space="preserve">3) 21,81% of insured  EU citizens is employed in ´Hotels &amp; restaurants´, 17,14% in ´Real estate, renting and business activities´</t>
  </si>
  <si>
    <t xml:space="preserve">4) 23,53% of insured Albanians is employed in ´Hotels &amp; restaurants´and  21,54% in ´Constructions´</t>
  </si>
  <si>
    <t xml:space="preserve">5) 22,01% of the insured  foreigner  workers is employed in ´Hotels &amp; restaurants´ and 21,7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35% &amp; οι Απασχολούμενοι στην παροχή υπηρεσιών και πωλητές σε καταστήματα και υπαίθριες αγορές είναι 21,3% . </t>
  </si>
  <si>
    <t xml:space="preserve">2. Στους Έλληνες ασφαλισμένους, οι Υπάλληλοι γραφείου είναι 25,91% και οι Απασχολούμενοι στην παροχή υπηρεσιών και πωλητές σε καταστήματα και υπαίθριες αγορές είναι 21,32%.</t>
  </si>
  <si>
    <t xml:space="preserve">3. Στους Υπηκόους των άλλων χωρών της Ε.Ε,  οι Ανειδίκευτοι εργάτες, χειρώνακτες και μικροεπαγγελματίες είναι 27,64% και οι Υπάλληλοι γραφείου είναι  23,9%.</t>
  </si>
  <si>
    <t xml:space="preserve">4. Στους Αλβανούς, οι Ανειδίκευτοι εργάτες, χειρώνακτες και μικροεπαγγελματίες είναι 50,66% και οι Απασχολούμενοι στην παροχή υπηρεσιών και πωλητές σε καταστήματα και υπαίθριες αγορές είναι 21,13%.</t>
  </si>
  <si>
    <t xml:space="preserve">5. Στους Υπόλοιπους αλλοδαπούς, οι Ανειδίκευτοι εργάτες, χειρώνακτες και μικροεπαγγελματίες είναι  44,36% &amp; οι Απασχολούμενοι στην παροχή υπηρεσιών και πωλητές σε καταστήματα και υπαίθριες αγορές είναι 20,83%.</t>
  </si>
  <si>
    <t xml:space="preserve">COMMENTS ON OCCUPATION DISTRIBUTION</t>
  </si>
  <si>
    <t xml:space="preserve">1) 24,35% of Insured Population is employed as ´Office clerks´and 21,3% as ´Provision of services, and Salespersons in stores and outdoor markets´  .</t>
  </si>
  <si>
    <t xml:space="preserve">2) 25,91% of insured Greeks is  employed as ´Office clerks´ and 21,32% as ´Provision of services, and Salespersons in stores and outdoor markets´</t>
  </si>
  <si>
    <t xml:space="preserve">3) 27,64% of insured  EU citizens  is employed  as ´Unskilled laborers, manual laborers and small professionals´ and  23,9% as ´Office clerks´.</t>
  </si>
  <si>
    <t xml:space="preserve">4) 50,66% of insured Albanians individuals is employed as ´Unskilled laborers, manual laborers and small professionals´ and 21,13% as ´Provision of services, and Salespersons in stores and outdoor markets´</t>
  </si>
  <si>
    <t xml:space="preserve">5) 44,36% of insured Foreigner workers is employed as  ´Unskilled laborers, manual laborers and small professionals´ and 20,8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43% είναι άνδρες, ενώ από τους εργαζόμενους με μειωμένο ωράριο το 54,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92% του αντίστοιχου ημερομισθίου των ανδρών, ενώ για την απασχόληση με μειωμένο ωράριο είναι το  95,3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43% of the employees  with full-time employment  are mles and from those  with part-time employment 54,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92% of the average wage per day earned by men, while in part-time employment this comes to 95,3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3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3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87% του γενικού μέσου ημερομισθίου των ανδρών.</t>
  </si>
  <si>
    <t xml:space="preserve">Παρ1:</t>
  </si>
  <si>
    <t xml:space="preserve">2.  Το μεγαλύτερο μέσο ημερομίσθιο 110,7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6 έως 24,3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87% of the  average wage per day for males.</t>
  </si>
  <si>
    <t xml:space="preserve">2. The highest average wage per day 110,75 € appears in  the economic activity: MANUFACTURE OF COKE, REFINED PETROLEUM PRODUCTS AND NUCLEAR FUEL...</t>
  </si>
  <si>
    <t xml:space="preserve">3. The average days of employment per month varies between 22,16 and  24,3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73% είναι άνδρες, ενώ από τους εργαζόμενους με μειωμένο ωράριο το 54,6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4% του αντίστοιχου ημερομισθίου των ανδρών, ενώ για την απασχόληση με μειωμένο ωράριο είναι το  97,91%. </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t xml:space="preserve">1. From the  above table we conclude that 56,73% of the employees  with full-time employment  are mles and from those  with part-time employment 54,68% are females </t>
  </si>
  <si>
    <t xml:space="preserve">2. The average wage per day (excluding bonuses/overtimes/leave benefits) earned by women employed full time is 92,64% of the average wage per day earned by men, while in part-time employment this comes to 97,9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2% του γενικού μέσου ημερομισθίου των ανδρών.</t>
  </si>
  <si>
    <t xml:space="preserve">2. The average wage per day for females is  92,9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72% του γενικού μέσου ημερομισθίου των ανδρών.</t>
  </si>
  <si>
    <t xml:space="preserve">2.  Το μεγαλύτερο μέσο ημερομίσθιο 59,3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85 έως 24,51 ημέρες χωρίς να παρατηρούνται μεγάλες αποκλίσεις ως προς το φύλο.</t>
  </si>
  <si>
    <t xml:space="preserve">1. Average wage per day for females is 89,72% of the  average wage per day for males.</t>
  </si>
  <si>
    <t xml:space="preserve">2. The highest average wage per day 59,33 € appears in  the economic activity: MANUFACTURE OF COKE, REFINED PETROLEUM PRODUCTS AND NUCLEAR FUEL...</t>
  </si>
  <si>
    <t xml:space="preserve">3. The average days of employment per month varies between 20,85 and  24,5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922, με γενική μέση απασχόληση ίση με 13,6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922 and the average employment is 13,6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39 ημέρες) παρατηρείται στις ηλικίες 65-69 ετών και η μεγαλύτερη (14,35 ημέρες) παρατηρείται στις ηλικίες 60-64 ετών.</t>
  </si>
  <si>
    <t xml:space="preserve">   Η μικρότερη μέση τιμή ημερομισθίου (41,79€) παρατηρείται στις ηλικίες 65-69 ετών και η μεγαλύτερη (42,58€) παρατηρείται στις ηλικίες 55-59 ετών.</t>
  </si>
  <si>
    <t xml:space="preserve">2. Το μεγαλύτερο ποσοστό οικοδόμων (13,9%) παρουσιάζεται στις ηλικίες 55-59 ετών.</t>
  </si>
  <si>
    <t xml:space="preserve">3. Η μέση απασχόληση ανέρχεται σε 13,65 ημέρες και το μέσο ημερομίσθιο σε 40,5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39 days) appears for ages between 65 and 69 years old, while the highest average employment (14,35 days) appears for ages between 60 and 64 years old.</t>
  </si>
  <si>
    <t xml:space="preserve">    The lowest average wage (41,79€) appears for ages between 65 and 69 years old, while the highest average wage (42,58€) appears for ages between 55 and 59 years old.</t>
  </si>
  <si>
    <t xml:space="preserve">2. The highest percentage of the construction workers (13,9%) is aged between 55 and 59.</t>
  </si>
  <si>
    <t xml:space="preserve">3.  The average employment is 13,65 days and the average wage is 40,5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40633</c:v>
                </c:pt>
                <c:pt idx="1">
                  <c:v>3692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059177596805</c:v>
                </c:pt>
                <c:pt idx="1">
                  <c:v>34.3327630045258</c:v>
                </c:pt>
                <c:pt idx="2">
                  <c:v>35.8805964941094</c:v>
                </c:pt>
                <c:pt idx="3">
                  <c:v>21.0655694454397</c:v>
                </c:pt>
                <c:pt idx="4">
                  <c:v>20.6252775599498</c:v>
                </c:pt>
                <c:pt idx="5">
                  <c:v>20.8255570390992</c:v>
                </c:pt>
                <c:pt idx="6">
                  <c:v>31.9110931143857</c:v>
                </c:pt>
                <c:pt idx="7">
                  <c:v>28.4710576829701</c:v>
                </c:pt>
                <c:pt idx="8">
                  <c:v>30.2795864945527</c:v>
                </c:pt>
              </c:numCache>
            </c:numRef>
          </c:val>
        </c:ser>
        <c:gapWidth val="150"/>
        <c:overlap val="0"/>
        <c:axId val="98501599"/>
        <c:axId val="15336135"/>
      </c:barChart>
      <c:catAx>
        <c:axId val="9850159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5336135"/>
        <c:crossesAt val="0"/>
        <c:auto val="1"/>
        <c:lblAlgn val="ctr"/>
        <c:lblOffset val="100"/>
        <c:noMultiLvlLbl val="0"/>
      </c:catAx>
      <c:valAx>
        <c:axId val="153361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85015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2</c:v>
                </c:pt>
                <c:pt idx="1">
                  <c:v>54.6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73</c:v>
                </c:pt>
                <c:pt idx="1">
                  <c:v>43.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517</c:v>
                </c:pt>
                <c:pt idx="1">
                  <c:v>2138</c:v>
                </c:pt>
                <c:pt idx="2">
                  <c:v>2678</c:v>
                </c:pt>
                <c:pt idx="3">
                  <c:v>227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068</c:v>
                </c:pt>
                <c:pt idx="1">
                  <c:v>7119</c:v>
                </c:pt>
                <c:pt idx="2">
                  <c:v>14689</c:v>
                </c:pt>
                <c:pt idx="3">
                  <c:v>1080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08</c:v>
                </c:pt>
                <c:pt idx="1">
                  <c:v>888</c:v>
                </c:pt>
                <c:pt idx="2">
                  <c:v>1404</c:v>
                </c:pt>
                <c:pt idx="3">
                  <c:v>2375</c:v>
                </c:pt>
                <c:pt idx="4">
                  <c:v>5019</c:v>
                </c:pt>
                <c:pt idx="5">
                  <c:v>6463</c:v>
                </c:pt>
                <c:pt idx="6">
                  <c:v>7046</c:v>
                </c:pt>
                <c:pt idx="7">
                  <c:v>6443</c:v>
                </c:pt>
                <c:pt idx="8">
                  <c:v>5134</c:v>
                </c:pt>
                <c:pt idx="9">
                  <c:v>1682</c:v>
                </c:pt>
                <c:pt idx="10">
                  <c:v>227</c:v>
                </c:pt>
                <c:pt idx="11">
                  <c:v>31</c:v>
                </c:pt>
              </c:numCache>
            </c:numRef>
          </c:val>
        </c:ser>
        <c:gapWidth val="150"/>
        <c:overlap val="0"/>
        <c:axId val="40665219"/>
        <c:axId val="89173707"/>
      </c:barChart>
      <c:catAx>
        <c:axId val="4066521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173707"/>
        <c:crossesAt val="0"/>
        <c:auto val="1"/>
        <c:lblAlgn val="ctr"/>
        <c:lblOffset val="100"/>
        <c:noMultiLvlLbl val="0"/>
      </c:catAx>
      <c:valAx>
        <c:axId val="8917370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66521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625</c:v>
                </c:pt>
                <c:pt idx="1">
                  <c:v>12.4740990990991</c:v>
                </c:pt>
                <c:pt idx="2">
                  <c:v>12.7592592592593</c:v>
                </c:pt>
                <c:pt idx="3">
                  <c:v>13.1052631578947</c:v>
                </c:pt>
                <c:pt idx="4">
                  <c:v>13.5991233313409</c:v>
                </c:pt>
                <c:pt idx="5">
                  <c:v>13.7918923100727</c:v>
                </c:pt>
                <c:pt idx="6">
                  <c:v>13.6971331251774</c:v>
                </c:pt>
                <c:pt idx="7">
                  <c:v>13.800869160329</c:v>
                </c:pt>
                <c:pt idx="8">
                  <c:v>13.8720296065446</c:v>
                </c:pt>
                <c:pt idx="9">
                  <c:v>14.3454221165279</c:v>
                </c:pt>
                <c:pt idx="10">
                  <c:v>13.3920704845815</c:v>
                </c:pt>
                <c:pt idx="11">
                  <c:v>11.967741935483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6540815773793</c:v>
                </c:pt>
                <c:pt idx="1">
                  <c:v>13.6540815773793</c:v>
                </c:pt>
                <c:pt idx="2">
                  <c:v>13.6540815773793</c:v>
                </c:pt>
                <c:pt idx="3">
                  <c:v>13.6540815773793</c:v>
                </c:pt>
                <c:pt idx="4">
                  <c:v>13.6540815773793</c:v>
                </c:pt>
                <c:pt idx="5">
                  <c:v>13.6540815773793</c:v>
                </c:pt>
                <c:pt idx="6">
                  <c:v>13.6540815773793</c:v>
                </c:pt>
                <c:pt idx="7">
                  <c:v>13.6540815773793</c:v>
                </c:pt>
                <c:pt idx="8">
                  <c:v>13.6540815773793</c:v>
                </c:pt>
                <c:pt idx="9">
                  <c:v>13.6540815773793</c:v>
                </c:pt>
                <c:pt idx="10">
                  <c:v>13.6540815773793</c:v>
                </c:pt>
                <c:pt idx="11">
                  <c:v>13.6540815773793</c:v>
                </c:pt>
              </c:numCache>
            </c:numRef>
          </c:val>
          <c:smooth val="0"/>
        </c:ser>
        <c:hiLowLines>
          <c:spPr>
            <a:ln w="0">
              <a:noFill/>
            </a:ln>
          </c:spPr>
        </c:hiLowLines>
        <c:marker val="1"/>
        <c:axId val="34144287"/>
        <c:axId val="99132554"/>
      </c:lineChart>
      <c:catAx>
        <c:axId val="3414428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9132554"/>
        <c:crossesAt val="0"/>
        <c:auto val="1"/>
        <c:lblAlgn val="ctr"/>
        <c:lblOffset val="100"/>
        <c:noMultiLvlLbl val="0"/>
      </c:catAx>
      <c:valAx>
        <c:axId val="9913255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414428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6945244003309</c:v>
                </c:pt>
                <c:pt idx="1">
                  <c:v>35.5056585718155</c:v>
                </c:pt>
                <c:pt idx="2">
                  <c:v>37.2045361170034</c:v>
                </c:pt>
                <c:pt idx="3">
                  <c:v>38.3111775100401</c:v>
                </c:pt>
                <c:pt idx="4">
                  <c:v>39.4274213965481</c:v>
                </c:pt>
                <c:pt idx="5">
                  <c:v>39.9418746424042</c:v>
                </c:pt>
                <c:pt idx="6">
                  <c:v>41.0842949953372</c:v>
                </c:pt>
                <c:pt idx="7">
                  <c:v>41.7206180906216</c:v>
                </c:pt>
                <c:pt idx="8">
                  <c:v>42.5809969249778</c:v>
                </c:pt>
                <c:pt idx="9">
                  <c:v>42.0954428281321</c:v>
                </c:pt>
                <c:pt idx="10">
                  <c:v>41.7877631578947</c:v>
                </c:pt>
                <c:pt idx="11">
                  <c:v>38.191563342318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5694710951012</c:v>
                </c:pt>
                <c:pt idx="1">
                  <c:v>40.5694710951012</c:v>
                </c:pt>
                <c:pt idx="2">
                  <c:v>40.5694710951012</c:v>
                </c:pt>
                <c:pt idx="3">
                  <c:v>40.5694710951012</c:v>
                </c:pt>
                <c:pt idx="4">
                  <c:v>40.5694710951012</c:v>
                </c:pt>
                <c:pt idx="5">
                  <c:v>40.5694710951012</c:v>
                </c:pt>
                <c:pt idx="6">
                  <c:v>40.5694710951012</c:v>
                </c:pt>
                <c:pt idx="7">
                  <c:v>40.5694710951012</c:v>
                </c:pt>
                <c:pt idx="8">
                  <c:v>40.5694710951012</c:v>
                </c:pt>
                <c:pt idx="9">
                  <c:v>40.5694710951012</c:v>
                </c:pt>
                <c:pt idx="10">
                  <c:v>40.5694710951012</c:v>
                </c:pt>
                <c:pt idx="11">
                  <c:v>40.5694710951012</c:v>
                </c:pt>
              </c:numCache>
            </c:numRef>
          </c:val>
          <c:smooth val="1"/>
        </c:ser>
        <c:hiLowLines>
          <c:spPr>
            <a:ln w="0">
              <a:noFill/>
            </a:ln>
          </c:spPr>
        </c:hiLowLines>
        <c:marker val="1"/>
        <c:axId val="1730598"/>
        <c:axId val="50069417"/>
      </c:lineChart>
      <c:catAx>
        <c:axId val="17305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0069417"/>
        <c:crossesAt val="0"/>
        <c:auto val="1"/>
        <c:lblAlgn val="ctr"/>
        <c:lblOffset val="100"/>
        <c:noMultiLvlLbl val="0"/>
      </c:catAx>
      <c:valAx>
        <c:axId val="5006941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73059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8743229773385</c:v>
                </c:pt>
                <c:pt idx="1">
                  <c:v>20.934149937088</c:v>
                </c:pt>
                <c:pt idx="2">
                  <c:v>20.9018571616865</c:v>
                </c:pt>
              </c:numCache>
            </c:numRef>
          </c:val>
        </c:ser>
        <c:gapWidth val="150"/>
        <c:shape val="cylinder"/>
        <c:axId val="30267859"/>
        <c:axId val="97653500"/>
        <c:axId val="0"/>
      </c:bar3DChart>
      <c:catAx>
        <c:axId val="302678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7653500"/>
        <c:crossesAt val="0"/>
        <c:auto val="1"/>
        <c:lblAlgn val="ctr"/>
        <c:lblOffset val="100"/>
        <c:noMultiLvlLbl val="0"/>
      </c:catAx>
      <c:valAx>
        <c:axId val="9765350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026785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3450987850873</c:v>
                </c:pt>
                <c:pt idx="1">
                  <c:v>41.3168323898126</c:v>
                </c:pt>
                <c:pt idx="2">
                  <c:v>45.6445382593957</c:v>
                </c:pt>
              </c:numCache>
            </c:numRef>
          </c:val>
        </c:ser>
        <c:gapWidth val="150"/>
        <c:shape val="cylinder"/>
        <c:axId val="12787080"/>
        <c:axId val="1225342"/>
        <c:axId val="0"/>
      </c:bar3DChart>
      <c:catAx>
        <c:axId val="127870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225342"/>
        <c:crossesAt val="0"/>
        <c:auto val="1"/>
        <c:lblAlgn val="ctr"/>
        <c:lblOffset val="100"/>
        <c:noMultiLvlLbl val="0"/>
      </c:catAx>
      <c:valAx>
        <c:axId val="122534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278708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69614</c:v>
                </c:pt>
                <c:pt idx="1">
                  <c:v>100794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2</c:v>
                </c:pt>
                <c:pt idx="1">
                  <c:v>46.5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9539182340676</c:v>
                </c:pt>
                <c:pt idx="1">
                  <c:v>50.6506960258017</c:v>
                </c:pt>
                <c:pt idx="2">
                  <c:v>55.3331851350346</c:v>
                </c:pt>
                <c:pt idx="3">
                  <c:v>28.5323650860131</c:v>
                </c:pt>
                <c:pt idx="4">
                  <c:v>27.2135357882338</c:v>
                </c:pt>
                <c:pt idx="5">
                  <c:v>27.7521208382264</c:v>
                </c:pt>
                <c:pt idx="6">
                  <c:v>54.9447931215707</c:v>
                </c:pt>
                <c:pt idx="7">
                  <c:v>45.4612884498647</c:v>
                </c:pt>
                <c:pt idx="8">
                  <c:v>50.5537357513413</c:v>
                </c:pt>
              </c:numCache>
            </c:numRef>
          </c:val>
        </c:ser>
        <c:gapWidth val="150"/>
        <c:overlap val="0"/>
        <c:axId val="47841320"/>
        <c:axId val="4314852"/>
      </c:barChart>
      <c:catAx>
        <c:axId val="478413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314852"/>
        <c:crossesAt val="0"/>
        <c:auto val="1"/>
        <c:lblAlgn val="ctr"/>
        <c:lblOffset val="100"/>
        <c:noMultiLvlLbl val="0"/>
      </c:catAx>
      <c:valAx>
        <c:axId val="431485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784132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2</c:v>
                </c:pt>
                <c:pt idx="1">
                  <c:v>54.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43</c:v>
                </c:pt>
                <c:pt idx="1">
                  <c:v>43.5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3</c:v>
                </c:pt>
                <c:pt idx="1">
                  <c:v>48.2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1381</v>
      </c>
      <c r="C10" s="19" t="n">
        <v>1132993</v>
      </c>
      <c r="D10" s="20" t="n">
        <v>1007640</v>
      </c>
      <c r="E10" s="21" t="n">
        <v>2140633</v>
      </c>
      <c r="F10" s="22" t="n">
        <v>21.0922407692422</v>
      </c>
      <c r="G10" s="23" t="n">
        <v>20.9364014881481</v>
      </c>
      <c r="H10" s="24" t="n">
        <v>21.0193764593717</v>
      </c>
      <c r="I10" s="25" t="n">
        <v>49.5164641657592</v>
      </c>
      <c r="J10" s="23" t="n">
        <v>41.3173044057596</v>
      </c>
      <c r="K10" s="24" t="n">
        <v>45.697993330135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603</v>
      </c>
      <c r="C12" s="34" t="n">
        <v>36621</v>
      </c>
      <c r="D12" s="35" t="n">
        <v>301</v>
      </c>
      <c r="E12" s="36" t="n">
        <v>36922</v>
      </c>
      <c r="F12" s="37" t="n">
        <v>13.6597034488408</v>
      </c>
      <c r="G12" s="38" t="n">
        <v>12.9700996677741</v>
      </c>
      <c r="H12" s="39" t="n">
        <v>13.6540815773793</v>
      </c>
      <c r="I12" s="40" t="n">
        <v>40.5846716323625</v>
      </c>
      <c r="J12" s="38" t="n">
        <v>38.6217776639344</v>
      </c>
      <c r="K12" s="39" t="n">
        <v>40.569471095101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0984</v>
      </c>
      <c r="C14" s="50" t="n">
        <v>1169614</v>
      </c>
      <c r="D14" s="51" t="n">
        <v>1007941</v>
      </c>
      <c r="E14" s="52" t="n">
        <v>2177555</v>
      </c>
      <c r="F14" s="53" t="n">
        <v>20.8743229773385</v>
      </c>
      <c r="G14" s="54" t="n">
        <v>20.934149937088</v>
      </c>
      <c r="H14" s="55" t="n">
        <v>20.9018571616865</v>
      </c>
      <c r="I14" s="56" t="n">
        <v>49.3450987850873</v>
      </c>
      <c r="J14" s="54" t="n">
        <v>41.3168323898126</v>
      </c>
      <c r="K14" s="55" t="n">
        <v>45.644538259395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69614</v>
      </c>
    </row>
    <row r="35" customFormat="false" ht="12.75" hidden="false" customHeight="false" outlineLevel="0" collapsed="false">
      <c r="Q35" s="0" t="s">
        <v>11</v>
      </c>
      <c r="R35" s="65" t="n">
        <v>1007941</v>
      </c>
    </row>
    <row r="37" customFormat="false" ht="12.75" hidden="false" customHeight="false" outlineLevel="0" collapsed="false">
      <c r="Q37" s="64" t="s">
        <v>26</v>
      </c>
    </row>
    <row r="38" customFormat="false" ht="12.75" hidden="false" customHeight="false" outlineLevel="0" collapsed="false">
      <c r="Q38" s="0" t="s">
        <v>27</v>
      </c>
      <c r="R38" s="41" t="n">
        <v>20.8743229773385</v>
      </c>
    </row>
    <row r="39" customFormat="false" ht="12.75" hidden="false" customHeight="false" outlineLevel="0" collapsed="false">
      <c r="Q39" s="0" t="s">
        <v>28</v>
      </c>
      <c r="R39" s="41" t="n">
        <v>20.934149937088</v>
      </c>
    </row>
    <row r="40" customFormat="false" ht="12.75" hidden="false" customHeight="false" outlineLevel="0" collapsed="false">
      <c r="Q40" s="0" t="s">
        <v>29</v>
      </c>
      <c r="R40" s="41" t="n">
        <v>20.9018571616865</v>
      </c>
    </row>
    <row r="43" customFormat="false" ht="12.75" hidden="false" customHeight="false" outlineLevel="0" collapsed="false">
      <c r="Q43" s="64" t="s">
        <v>30</v>
      </c>
    </row>
    <row r="44" customFormat="false" ht="12.75" hidden="false" customHeight="false" outlineLevel="0" collapsed="false">
      <c r="Q44" s="0" t="s">
        <v>27</v>
      </c>
      <c r="R44" s="66" t="n">
        <v>49.3450987850873</v>
      </c>
    </row>
    <row r="45" customFormat="false" ht="12.75" hidden="false" customHeight="false" outlineLevel="0" collapsed="false">
      <c r="Q45" s="0" t="s">
        <v>28</v>
      </c>
      <c r="R45" s="66" t="n">
        <v>41.3168323898126</v>
      </c>
    </row>
    <row r="46" customFormat="false" ht="12.75" hidden="false" customHeight="false" outlineLevel="0" collapsed="false">
      <c r="Q46" s="0" t="s">
        <v>29</v>
      </c>
      <c r="R46" s="66" t="n">
        <v>45.644538259395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514</v>
      </c>
      <c r="D9" s="554" t="n">
        <v>45010</v>
      </c>
      <c r="E9" s="555" t="n">
        <v>28974</v>
      </c>
      <c r="F9" s="505" t="n">
        <v>73984</v>
      </c>
      <c r="G9" s="506" t="n">
        <v>6.0108446088125</v>
      </c>
      <c r="H9" s="507" t="n">
        <v>23.6848255943124</v>
      </c>
      <c r="I9" s="508" t="n">
        <v>23.0198453786153</v>
      </c>
      <c r="J9" s="509" t="n">
        <v>23.4244025735294</v>
      </c>
      <c r="K9" s="507" t="n">
        <v>48.8205974650444</v>
      </c>
      <c r="L9" s="508" t="n">
        <v>39.9247951578542</v>
      </c>
      <c r="M9" s="509" t="n">
        <v>45.3969451844777</v>
      </c>
      <c r="N9" s="556" t="n">
        <v>1066054</v>
      </c>
      <c r="O9" s="557" t="n">
        <v>666977</v>
      </c>
      <c r="P9" s="557" t="n">
        <v>1733031</v>
      </c>
      <c r="Q9" s="557" t="n">
        <v>52045393.2100004</v>
      </c>
      <c r="R9" s="557" t="n">
        <v>26628920.1000001</v>
      </c>
      <c r="S9" s="558" t="n">
        <v>78674313.3100005</v>
      </c>
      <c r="T9" s="559" t="s">
        <v>422</v>
      </c>
      <c r="AB9" s="41" t="n">
        <v>45.3969451844777</v>
      </c>
      <c r="AC9" s="0" t="s">
        <v>421</v>
      </c>
      <c r="AD9" s="0" t="s">
        <v>422</v>
      </c>
    </row>
    <row r="10" customFormat="false" ht="19.5" hidden="false" customHeight="false" outlineLevel="0" collapsed="false">
      <c r="A10" s="89" t="s">
        <v>423</v>
      </c>
      <c r="B10" s="552" t="s">
        <v>424</v>
      </c>
      <c r="C10" s="458" t="n">
        <v>10</v>
      </c>
      <c r="D10" s="560" t="n">
        <v>1577</v>
      </c>
      <c r="E10" s="561" t="n">
        <v>828</v>
      </c>
      <c r="F10" s="472" t="n">
        <v>2405</v>
      </c>
      <c r="G10" s="473" t="n">
        <v>0.195394697288523</v>
      </c>
      <c r="H10" s="474" t="n">
        <v>23.7977171845276</v>
      </c>
      <c r="I10" s="475" t="n">
        <v>20.1231884057971</v>
      </c>
      <c r="J10" s="476" t="n">
        <v>22.5326403326403</v>
      </c>
      <c r="K10" s="474" t="n">
        <v>80.7788758027124</v>
      </c>
      <c r="L10" s="475" t="n">
        <v>65.8689797143199</v>
      </c>
      <c r="M10" s="476" t="n">
        <v>76.1945594286873</v>
      </c>
      <c r="N10" s="562" t="n">
        <v>37529</v>
      </c>
      <c r="O10" s="563" t="n">
        <v>16662</v>
      </c>
      <c r="P10" s="563" t="n">
        <v>54191</v>
      </c>
      <c r="Q10" s="563" t="n">
        <v>3031550.43</v>
      </c>
      <c r="R10" s="563" t="n">
        <v>1097508.94</v>
      </c>
      <c r="S10" s="564" t="n">
        <v>4129059.36999999</v>
      </c>
      <c r="T10" s="559" t="s">
        <v>425</v>
      </c>
      <c r="AB10" s="41" t="n">
        <v>76.1945594286873</v>
      </c>
      <c r="AC10" s="0" t="s">
        <v>424</v>
      </c>
      <c r="AD10" s="0" t="s">
        <v>425</v>
      </c>
    </row>
    <row r="11" customFormat="false" ht="29.25" hidden="false" customHeight="false" outlineLevel="0" collapsed="false">
      <c r="A11" s="89" t="s">
        <v>426</v>
      </c>
      <c r="B11" s="552" t="s">
        <v>427</v>
      </c>
      <c r="C11" s="458" t="n">
        <v>179</v>
      </c>
      <c r="D11" s="560" t="n">
        <v>3172</v>
      </c>
      <c r="E11" s="561" t="n">
        <v>1267</v>
      </c>
      <c r="F11" s="472" t="n">
        <v>4439</v>
      </c>
      <c r="G11" s="473" t="n">
        <v>0.360647426720895</v>
      </c>
      <c r="H11" s="474" t="n">
        <v>23.765132408575</v>
      </c>
      <c r="I11" s="475" t="n">
        <v>23.4782951854775</v>
      </c>
      <c r="J11" s="476" t="n">
        <v>23.683261995945</v>
      </c>
      <c r="K11" s="474" t="n">
        <v>45.4976630009419</v>
      </c>
      <c r="L11" s="475" t="n">
        <v>40.167501932968</v>
      </c>
      <c r="M11" s="476" t="n">
        <v>43.9894702748977</v>
      </c>
      <c r="N11" s="562" t="n">
        <v>75383</v>
      </c>
      <c r="O11" s="563" t="n">
        <v>29747</v>
      </c>
      <c r="P11" s="563" t="n">
        <v>105130</v>
      </c>
      <c r="Q11" s="563" t="n">
        <v>3429750.33</v>
      </c>
      <c r="R11" s="563" t="n">
        <v>1194862.68</v>
      </c>
      <c r="S11" s="564" t="n">
        <v>4624613.01</v>
      </c>
      <c r="T11" s="559" t="s">
        <v>428</v>
      </c>
      <c r="AB11" s="41" t="n">
        <v>43.9894702748977</v>
      </c>
      <c r="AC11" s="0" t="s">
        <v>427</v>
      </c>
      <c r="AD11" s="0" t="s">
        <v>428</v>
      </c>
    </row>
    <row r="12" customFormat="false" ht="39" hidden="false" customHeight="false" outlineLevel="0" collapsed="false">
      <c r="A12" s="89" t="s">
        <v>429</v>
      </c>
      <c r="B12" s="552" t="s">
        <v>430</v>
      </c>
      <c r="C12" s="458" t="n">
        <v>420</v>
      </c>
      <c r="D12" s="560" t="n">
        <v>2017</v>
      </c>
      <c r="E12" s="561" t="n">
        <v>3113</v>
      </c>
      <c r="F12" s="472" t="n">
        <v>5130</v>
      </c>
      <c r="G12" s="473" t="n">
        <v>0.41678785741793</v>
      </c>
      <c r="H12" s="474" t="n">
        <v>22.3004462072385</v>
      </c>
      <c r="I12" s="475" t="n">
        <v>23.4892386765178</v>
      </c>
      <c r="J12" s="476" t="n">
        <v>23.0218323586745</v>
      </c>
      <c r="K12" s="474" t="n">
        <v>42.2294237438862</v>
      </c>
      <c r="L12" s="475" t="n">
        <v>41.3569916030744</v>
      </c>
      <c r="M12" s="476" t="n">
        <v>41.6892636873212</v>
      </c>
      <c r="N12" s="562" t="n">
        <v>44980</v>
      </c>
      <c r="O12" s="563" t="n">
        <v>73122</v>
      </c>
      <c r="P12" s="563" t="n">
        <v>118102</v>
      </c>
      <c r="Q12" s="563" t="n">
        <v>1899479.48</v>
      </c>
      <c r="R12" s="563" t="n">
        <v>3024105.94</v>
      </c>
      <c r="S12" s="564" t="n">
        <v>4923585.42</v>
      </c>
      <c r="T12" s="559" t="s">
        <v>431</v>
      </c>
      <c r="AB12" s="41" t="n">
        <v>41.6892636873212</v>
      </c>
      <c r="AC12" s="0" t="s">
        <v>430</v>
      </c>
      <c r="AD12" s="0" t="s">
        <v>431</v>
      </c>
    </row>
    <row r="13" customFormat="false" ht="78" hidden="false" customHeight="false" outlineLevel="0" collapsed="false">
      <c r="A13" s="89" t="s">
        <v>432</v>
      </c>
      <c r="B13" s="552" t="s">
        <v>433</v>
      </c>
      <c r="C13" s="458" t="n">
        <v>65</v>
      </c>
      <c r="D13" s="560" t="n">
        <v>666</v>
      </c>
      <c r="E13" s="561" t="n">
        <v>373</v>
      </c>
      <c r="F13" s="472" t="n">
        <v>1039</v>
      </c>
      <c r="G13" s="473" t="n">
        <v>0.084413759036497</v>
      </c>
      <c r="H13" s="474" t="n">
        <v>22.7642642642643</v>
      </c>
      <c r="I13" s="475" t="n">
        <v>22.4772117962467</v>
      </c>
      <c r="J13" s="476" t="n">
        <v>22.6612127045236</v>
      </c>
      <c r="K13" s="474" t="n">
        <v>40.713201635776</v>
      </c>
      <c r="L13" s="475" t="n">
        <v>38.8453733301527</v>
      </c>
      <c r="M13" s="476" t="n">
        <v>40.0480976852835</v>
      </c>
      <c r="N13" s="562" t="n">
        <v>15161</v>
      </c>
      <c r="O13" s="563" t="n">
        <v>8384</v>
      </c>
      <c r="P13" s="563" t="n">
        <v>23545</v>
      </c>
      <c r="Q13" s="563" t="n">
        <v>617252.849999999</v>
      </c>
      <c r="R13" s="563" t="n">
        <v>325679.61</v>
      </c>
      <c r="S13" s="564" t="n">
        <v>942932.459999999</v>
      </c>
      <c r="T13" s="559" t="s">
        <v>434</v>
      </c>
      <c r="AB13" s="41" t="n">
        <v>40.0480976852835</v>
      </c>
      <c r="AC13" s="0" t="s">
        <v>433</v>
      </c>
      <c r="AD13" s="0" t="s">
        <v>434</v>
      </c>
    </row>
    <row r="14" customFormat="false" ht="87.75" hidden="false" customHeight="false" outlineLevel="0" collapsed="false">
      <c r="A14" s="89" t="s">
        <v>435</v>
      </c>
      <c r="B14" s="565" t="s">
        <v>436</v>
      </c>
      <c r="C14" s="458" t="n">
        <v>165</v>
      </c>
      <c r="D14" s="560" t="n">
        <v>2475</v>
      </c>
      <c r="E14" s="561" t="n">
        <v>486</v>
      </c>
      <c r="F14" s="472" t="n">
        <v>2961</v>
      </c>
      <c r="G14" s="473" t="n">
        <v>0.24056702647456</v>
      </c>
      <c r="H14" s="474" t="n">
        <v>23.8351515151515</v>
      </c>
      <c r="I14" s="475" t="n">
        <v>24.082304526749</v>
      </c>
      <c r="J14" s="476" t="n">
        <v>23.8757176629517</v>
      </c>
      <c r="K14" s="474" t="n">
        <v>40.2238683211283</v>
      </c>
      <c r="L14" s="475" t="n">
        <v>38.0504383116883</v>
      </c>
      <c r="M14" s="476" t="n">
        <v>39.8640484610162</v>
      </c>
      <c r="N14" s="562" t="n">
        <v>58992</v>
      </c>
      <c r="O14" s="563" t="n">
        <v>11704</v>
      </c>
      <c r="P14" s="563" t="n">
        <v>70696</v>
      </c>
      <c r="Q14" s="563" t="n">
        <v>2372886.44</v>
      </c>
      <c r="R14" s="563" t="n">
        <v>445342.33</v>
      </c>
      <c r="S14" s="564" t="n">
        <v>2818228.77</v>
      </c>
      <c r="T14" s="566" t="s">
        <v>437</v>
      </c>
      <c r="AB14" s="41" t="n">
        <v>39.8640484610162</v>
      </c>
      <c r="AC14" s="0" t="s">
        <v>436</v>
      </c>
      <c r="AD14" s="0" t="s">
        <v>437</v>
      </c>
    </row>
    <row r="15" customFormat="false" ht="30" hidden="false" customHeight="false" outlineLevel="0" collapsed="false">
      <c r="A15" s="89" t="s">
        <v>180</v>
      </c>
      <c r="B15" s="565" t="s">
        <v>438</v>
      </c>
      <c r="C15" s="458" t="n">
        <v>172</v>
      </c>
      <c r="D15" s="560" t="n">
        <v>5604</v>
      </c>
      <c r="E15" s="561" t="n">
        <v>1627</v>
      </c>
      <c r="F15" s="472" t="n">
        <v>7231</v>
      </c>
      <c r="G15" s="473" t="n">
        <v>0.587484015007613</v>
      </c>
      <c r="H15" s="474" t="n">
        <v>24.1973590292648</v>
      </c>
      <c r="I15" s="475" t="n">
        <v>24.0092194222495</v>
      </c>
      <c r="J15" s="476" t="n">
        <v>24.1550269672245</v>
      </c>
      <c r="K15" s="474" t="n">
        <v>51.1827710505744</v>
      </c>
      <c r="L15" s="475" t="n">
        <v>47.5921890279805</v>
      </c>
      <c r="M15" s="476" t="n">
        <v>50.3797543869693</v>
      </c>
      <c r="N15" s="562" t="n">
        <v>135602</v>
      </c>
      <c r="O15" s="563" t="n">
        <v>39063</v>
      </c>
      <c r="P15" s="563" t="n">
        <v>174665</v>
      </c>
      <c r="Q15" s="563" t="n">
        <v>6940486.11999999</v>
      </c>
      <c r="R15" s="563" t="n">
        <v>1859093.68</v>
      </c>
      <c r="S15" s="564" t="n">
        <v>8799579.79999999</v>
      </c>
      <c r="T15" s="566" t="s">
        <v>439</v>
      </c>
      <c r="AB15" s="41" t="n">
        <v>50.3797543869693</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55</v>
      </c>
      <c r="D18" s="569" t="n">
        <v>5200</v>
      </c>
      <c r="E18" s="570" t="n">
        <v>2586</v>
      </c>
      <c r="F18" s="482" t="n">
        <v>7786</v>
      </c>
      <c r="G18" s="483" t="n">
        <v>0.632575098997272</v>
      </c>
      <c r="H18" s="484" t="n">
        <v>24.1326923076923</v>
      </c>
      <c r="I18" s="485" t="n">
        <v>24.0955143078113</v>
      </c>
      <c r="J18" s="486" t="n">
        <v>24.120344207552</v>
      </c>
      <c r="K18" s="484" t="n">
        <v>50.5757840465374</v>
      </c>
      <c r="L18" s="485" t="n">
        <v>46.0995132480622</v>
      </c>
      <c r="M18" s="486" t="n">
        <v>49.0905900927044</v>
      </c>
      <c r="N18" s="571" t="n">
        <v>125490</v>
      </c>
      <c r="O18" s="572" t="n">
        <v>62311</v>
      </c>
      <c r="P18" s="572" t="n">
        <v>187801</v>
      </c>
      <c r="Q18" s="572" t="n">
        <v>6346755.13999998</v>
      </c>
      <c r="R18" s="572" t="n">
        <v>2872506.77</v>
      </c>
      <c r="S18" s="573" t="n">
        <v>9219261.90999999</v>
      </c>
      <c r="T18" s="574" t="s">
        <v>443</v>
      </c>
      <c r="AB18" s="41" t="n">
        <v>49.0905900927044</v>
      </c>
      <c r="AC18" s="0" t="s">
        <v>442</v>
      </c>
      <c r="AD18" s="0" t="s">
        <v>443</v>
      </c>
    </row>
    <row r="19" customFormat="false" ht="48.75" hidden="false" customHeight="false" outlineLevel="0" collapsed="false">
      <c r="A19" s="89" t="s">
        <v>186</v>
      </c>
      <c r="B19" s="565" t="s">
        <v>444</v>
      </c>
      <c r="C19" s="458" t="n">
        <v>52</v>
      </c>
      <c r="D19" s="560" t="n">
        <v>3840</v>
      </c>
      <c r="E19" s="561" t="n">
        <v>523</v>
      </c>
      <c r="F19" s="472" t="n">
        <v>4363</v>
      </c>
      <c r="G19" s="473" t="n">
        <v>0.354472791796185</v>
      </c>
      <c r="H19" s="474" t="n">
        <v>24.4091145833333</v>
      </c>
      <c r="I19" s="475" t="n">
        <v>24.1969407265774</v>
      </c>
      <c r="J19" s="476" t="n">
        <v>24.3836809534724</v>
      </c>
      <c r="K19" s="474" t="n">
        <v>112.231577813103</v>
      </c>
      <c r="L19" s="475" t="n">
        <v>99.8093117344923</v>
      </c>
      <c r="M19" s="476" t="n">
        <v>110.753904273119</v>
      </c>
      <c r="N19" s="562" t="n">
        <v>93731</v>
      </c>
      <c r="O19" s="563" t="n">
        <v>12655</v>
      </c>
      <c r="P19" s="563" t="n">
        <v>106386</v>
      </c>
      <c r="Q19" s="563" t="n">
        <v>10519578.02</v>
      </c>
      <c r="R19" s="563" t="n">
        <v>1263086.84</v>
      </c>
      <c r="S19" s="564" t="n">
        <v>11782664.86</v>
      </c>
      <c r="T19" s="566" t="s">
        <v>445</v>
      </c>
      <c r="AB19" s="41" t="n">
        <v>110.753904273119</v>
      </c>
      <c r="AC19" s="0" t="s">
        <v>444</v>
      </c>
      <c r="AD19" s="0" t="s">
        <v>445</v>
      </c>
    </row>
    <row r="20" customFormat="false" ht="29.25" hidden="false" customHeight="false" outlineLevel="0" collapsed="false">
      <c r="A20" s="89" t="s">
        <v>189</v>
      </c>
      <c r="B20" s="552" t="s">
        <v>446</v>
      </c>
      <c r="C20" s="458" t="n">
        <v>390</v>
      </c>
      <c r="D20" s="560" t="n">
        <v>12669</v>
      </c>
      <c r="E20" s="561" t="n">
        <v>7847</v>
      </c>
      <c r="F20" s="472" t="n">
        <v>20516</v>
      </c>
      <c r="G20" s="473" t="n">
        <v>1.66682644888621</v>
      </c>
      <c r="H20" s="474" t="n">
        <v>24.2929986581419</v>
      </c>
      <c r="I20" s="475" t="n">
        <v>24.2357588887473</v>
      </c>
      <c r="J20" s="476" t="n">
        <v>24.2711054786508</v>
      </c>
      <c r="K20" s="474" t="n">
        <v>68.1050489979464</v>
      </c>
      <c r="L20" s="475" t="n">
        <v>63.464606316188</v>
      </c>
      <c r="M20" s="476" t="n">
        <v>66.3327481694801</v>
      </c>
      <c r="N20" s="562" t="n">
        <v>307768</v>
      </c>
      <c r="O20" s="563" t="n">
        <v>190178</v>
      </c>
      <c r="P20" s="563" t="n">
        <v>497946</v>
      </c>
      <c r="Q20" s="563" t="n">
        <v>20960554.72</v>
      </c>
      <c r="R20" s="563" t="n">
        <v>12069571.9</v>
      </c>
      <c r="S20" s="564" t="n">
        <v>33030126.6199999</v>
      </c>
      <c r="T20" s="559" t="s">
        <v>447</v>
      </c>
      <c r="AB20" s="41" t="n">
        <v>66.3327481694801</v>
      </c>
      <c r="AC20" s="0" t="s">
        <v>446</v>
      </c>
      <c r="AD20" s="0" t="s">
        <v>447</v>
      </c>
    </row>
    <row r="21" customFormat="false" ht="39" hidden="false" customHeight="false" outlineLevel="0" collapsed="false">
      <c r="A21" s="89" t="s">
        <v>192</v>
      </c>
      <c r="B21" s="552" t="s">
        <v>448</v>
      </c>
      <c r="C21" s="458" t="n">
        <v>289</v>
      </c>
      <c r="D21" s="560" t="n">
        <v>7641</v>
      </c>
      <c r="E21" s="561" t="n">
        <v>2387</v>
      </c>
      <c r="F21" s="472" t="n">
        <v>10028</v>
      </c>
      <c r="G21" s="473" t="n">
        <v>0.814726829276219</v>
      </c>
      <c r="H21" s="474" t="n">
        <v>23.7896872137155</v>
      </c>
      <c r="I21" s="475" t="n">
        <v>23.6577293674068</v>
      </c>
      <c r="J21" s="476" t="n">
        <v>23.7582768248903</v>
      </c>
      <c r="K21" s="474" t="n">
        <v>48.6696530364126</v>
      </c>
      <c r="L21" s="475" t="n">
        <v>45.846501390094</v>
      </c>
      <c r="M21" s="476" t="n">
        <v>48.0004923441119</v>
      </c>
      <c r="N21" s="562" t="n">
        <v>181777</v>
      </c>
      <c r="O21" s="563" t="n">
        <v>56471</v>
      </c>
      <c r="P21" s="563" t="n">
        <v>238248</v>
      </c>
      <c r="Q21" s="563" t="n">
        <v>8847023.51999998</v>
      </c>
      <c r="R21" s="563" t="n">
        <v>2588997.78</v>
      </c>
      <c r="S21" s="564" t="n">
        <v>11436021.3</v>
      </c>
      <c r="T21" s="559" t="s">
        <v>449</v>
      </c>
      <c r="AB21" s="41" t="n">
        <v>48.0004923441119</v>
      </c>
      <c r="AC21" s="0" t="s">
        <v>448</v>
      </c>
      <c r="AD21" s="0" t="s">
        <v>449</v>
      </c>
    </row>
    <row r="22" customFormat="false" ht="29.25" hidden="false" customHeight="false" outlineLevel="0" collapsed="false">
      <c r="A22" s="89" t="s">
        <v>450</v>
      </c>
      <c r="B22" s="552" t="s">
        <v>451</v>
      </c>
      <c r="C22" s="458" t="n">
        <v>338</v>
      </c>
      <c r="D22" s="560" t="n">
        <v>8105</v>
      </c>
      <c r="E22" s="561" t="n">
        <v>1149</v>
      </c>
      <c r="F22" s="472" t="n">
        <v>9254</v>
      </c>
      <c r="G22" s="473" t="n">
        <v>0.75184304727983</v>
      </c>
      <c r="H22" s="474" t="n">
        <v>23.8536705737199</v>
      </c>
      <c r="I22" s="475" t="n">
        <v>24.1784160139252</v>
      </c>
      <c r="J22" s="476" t="n">
        <v>23.8939917873352</v>
      </c>
      <c r="K22" s="474" t="n">
        <v>56.1022918369247</v>
      </c>
      <c r="L22" s="475" t="n">
        <v>59.2095507721105</v>
      </c>
      <c r="M22" s="476" t="n">
        <v>56.4926894150103</v>
      </c>
      <c r="N22" s="562" t="n">
        <v>193334</v>
      </c>
      <c r="O22" s="563" t="n">
        <v>27781</v>
      </c>
      <c r="P22" s="563" t="n">
        <v>221115</v>
      </c>
      <c r="Q22" s="563" t="n">
        <v>10846480.49</v>
      </c>
      <c r="R22" s="563" t="n">
        <v>1644900.53</v>
      </c>
      <c r="S22" s="564" t="n">
        <v>12491381.02</v>
      </c>
      <c r="T22" s="559" t="s">
        <v>452</v>
      </c>
      <c r="AB22" s="41" t="n">
        <v>56.4926894150103</v>
      </c>
      <c r="AC22" s="0" t="s">
        <v>451</v>
      </c>
      <c r="AD22" s="0" t="s">
        <v>452</v>
      </c>
    </row>
    <row r="23" customFormat="false" ht="19.5" hidden="false" customHeight="false" outlineLevel="0" collapsed="false">
      <c r="A23" s="89" t="s">
        <v>453</v>
      </c>
      <c r="B23" s="552" t="s">
        <v>454</v>
      </c>
      <c r="C23" s="458" t="n">
        <v>76</v>
      </c>
      <c r="D23" s="560" t="n">
        <v>4500</v>
      </c>
      <c r="E23" s="561" t="n">
        <v>536</v>
      </c>
      <c r="F23" s="472" t="n">
        <v>5036</v>
      </c>
      <c r="G23" s="473" t="n">
        <v>0.40915080895842</v>
      </c>
      <c r="H23" s="474" t="n">
        <v>24.144</v>
      </c>
      <c r="I23" s="475" t="n">
        <v>23.9962686567164</v>
      </c>
      <c r="J23" s="476" t="n">
        <v>24.1282764098491</v>
      </c>
      <c r="K23" s="474" t="n">
        <v>64.0132899823282</v>
      </c>
      <c r="L23" s="475" t="n">
        <v>55.6231783548437</v>
      </c>
      <c r="M23" s="476" t="n">
        <v>63.1251851699448</v>
      </c>
      <c r="N23" s="562" t="n">
        <v>108648</v>
      </c>
      <c r="O23" s="563" t="n">
        <v>12862</v>
      </c>
      <c r="P23" s="563" t="n">
        <v>121510</v>
      </c>
      <c r="Q23" s="563" t="n">
        <v>6954915.93</v>
      </c>
      <c r="R23" s="563" t="n">
        <v>715425.32</v>
      </c>
      <c r="S23" s="564" t="n">
        <v>7670341.24999999</v>
      </c>
      <c r="T23" s="559" t="s">
        <v>455</v>
      </c>
      <c r="AB23" s="41" t="n">
        <v>63.1251851699448</v>
      </c>
      <c r="AC23" s="0" t="s">
        <v>454</v>
      </c>
      <c r="AD23" s="0" t="s">
        <v>455</v>
      </c>
    </row>
    <row r="24" customFormat="false" ht="48.75" hidden="false" customHeight="false" outlineLevel="0" collapsed="false">
      <c r="A24" s="89" t="s">
        <v>456</v>
      </c>
      <c r="B24" s="552" t="s">
        <v>457</v>
      </c>
      <c r="C24" s="458" t="n">
        <v>751</v>
      </c>
      <c r="D24" s="560" t="n">
        <v>18089</v>
      </c>
      <c r="E24" s="561" t="n">
        <v>2715</v>
      </c>
      <c r="F24" s="472" t="n">
        <v>20804</v>
      </c>
      <c r="G24" s="473" t="n">
        <v>1.69022506544301</v>
      </c>
      <c r="H24" s="474" t="n">
        <v>23.4927856708497</v>
      </c>
      <c r="I24" s="475" t="n">
        <v>23.8220994475138</v>
      </c>
      <c r="J24" s="476" t="n">
        <v>23.5357623533936</v>
      </c>
      <c r="K24" s="474" t="n">
        <v>49.4740352408815</v>
      </c>
      <c r="L24" s="475" t="n">
        <v>49.3191579696028</v>
      </c>
      <c r="M24" s="476" t="n">
        <v>49.4535772754571</v>
      </c>
      <c r="N24" s="562" t="n">
        <v>424961</v>
      </c>
      <c r="O24" s="563" t="n">
        <v>64677</v>
      </c>
      <c r="P24" s="563" t="n">
        <v>489638</v>
      </c>
      <c r="Q24" s="563" t="n">
        <v>21024535.4900002</v>
      </c>
      <c r="R24" s="563" t="n">
        <v>3189815.18</v>
      </c>
      <c r="S24" s="564" t="n">
        <v>24214350.6700002</v>
      </c>
      <c r="T24" s="559" t="s">
        <v>458</v>
      </c>
      <c r="AB24" s="41" t="n">
        <v>49.4535772754571</v>
      </c>
      <c r="AC24" s="0" t="s">
        <v>457</v>
      </c>
      <c r="AD24" s="0" t="s">
        <v>458</v>
      </c>
    </row>
    <row r="25" customFormat="false" ht="29.25" hidden="false" customHeight="false" outlineLevel="0" collapsed="false">
      <c r="A25" s="89" t="s">
        <v>459</v>
      </c>
      <c r="B25" s="552" t="s">
        <v>460</v>
      </c>
      <c r="C25" s="458" t="n">
        <v>501</v>
      </c>
      <c r="D25" s="560" t="n">
        <v>8901</v>
      </c>
      <c r="E25" s="561" t="n">
        <v>1508</v>
      </c>
      <c r="F25" s="472" t="n">
        <v>10409</v>
      </c>
      <c r="G25" s="473" t="n">
        <v>0.845681249096147</v>
      </c>
      <c r="H25" s="474" t="n">
        <v>23.9751713290642</v>
      </c>
      <c r="I25" s="475" t="n">
        <v>23.9867374005305</v>
      </c>
      <c r="J25" s="476" t="n">
        <v>23.9768469593621</v>
      </c>
      <c r="K25" s="474" t="n">
        <v>51.7484088789755</v>
      </c>
      <c r="L25" s="475" t="n">
        <v>49.4408404290612</v>
      </c>
      <c r="M25" s="476" t="n">
        <v>51.4139628568567</v>
      </c>
      <c r="N25" s="562" t="n">
        <v>213403</v>
      </c>
      <c r="O25" s="563" t="n">
        <v>36172</v>
      </c>
      <c r="P25" s="563" t="n">
        <v>249575</v>
      </c>
      <c r="Q25" s="563" t="n">
        <v>11043265.7</v>
      </c>
      <c r="R25" s="563" t="n">
        <v>1788374.08</v>
      </c>
      <c r="S25" s="564" t="n">
        <v>12831639.78</v>
      </c>
      <c r="T25" s="559" t="s">
        <v>461</v>
      </c>
      <c r="AB25" s="41" t="n">
        <v>51.4139628568567</v>
      </c>
      <c r="AC25" s="0" t="s">
        <v>460</v>
      </c>
      <c r="AD25" s="0" t="s">
        <v>461</v>
      </c>
    </row>
    <row r="26" customFormat="false" ht="39" hidden="false" customHeight="false" outlineLevel="0" collapsed="false">
      <c r="A26" s="89" t="s">
        <v>462</v>
      </c>
      <c r="B26" s="552" t="s">
        <v>463</v>
      </c>
      <c r="C26" s="458" t="n">
        <v>18</v>
      </c>
      <c r="D26" s="560" t="n">
        <v>309</v>
      </c>
      <c r="E26" s="561" t="n">
        <v>110</v>
      </c>
      <c r="F26" s="472" t="n">
        <v>419</v>
      </c>
      <c r="G26" s="473" t="n">
        <v>0.0340417372822832</v>
      </c>
      <c r="H26" s="474" t="n">
        <v>23.6957928802589</v>
      </c>
      <c r="I26" s="475" t="n">
        <v>23.3909090909091</v>
      </c>
      <c r="J26" s="476" t="n">
        <v>23.6157517899761</v>
      </c>
      <c r="K26" s="474" t="n">
        <v>48.7389715924611</v>
      </c>
      <c r="L26" s="475" t="n">
        <v>41.5220015546055</v>
      </c>
      <c r="M26" s="476" t="n">
        <v>46.8623405760485</v>
      </c>
      <c r="N26" s="562" t="n">
        <v>7322</v>
      </c>
      <c r="O26" s="563" t="n">
        <v>2573</v>
      </c>
      <c r="P26" s="563" t="n">
        <v>9895</v>
      </c>
      <c r="Q26" s="563" t="n">
        <v>356866.75</v>
      </c>
      <c r="R26" s="563" t="n">
        <v>106836.11</v>
      </c>
      <c r="S26" s="564" t="n">
        <v>463702.86</v>
      </c>
      <c r="T26" s="559" t="s">
        <v>464</v>
      </c>
      <c r="AB26" s="41" t="n">
        <v>46.8623405760485</v>
      </c>
      <c r="AC26" s="0" t="s">
        <v>463</v>
      </c>
      <c r="AD26" s="0" t="s">
        <v>464</v>
      </c>
    </row>
    <row r="27" s="10" customFormat="true" ht="39.75" hidden="false" customHeight="false" outlineLevel="0" collapsed="false">
      <c r="A27" s="97" t="s">
        <v>195</v>
      </c>
      <c r="B27" s="575" t="s">
        <v>465</v>
      </c>
      <c r="C27" s="493" t="n">
        <v>170</v>
      </c>
      <c r="D27" s="576" t="n">
        <v>4699</v>
      </c>
      <c r="E27" s="577" t="n">
        <v>972</v>
      </c>
      <c r="F27" s="495" t="n">
        <v>5671</v>
      </c>
      <c r="G27" s="496" t="n">
        <v>0.460741508658301</v>
      </c>
      <c r="H27" s="497" t="n">
        <v>24.044690359651</v>
      </c>
      <c r="I27" s="498" t="n">
        <v>23.9927983539095</v>
      </c>
      <c r="J27" s="499" t="n">
        <v>24.0357961558808</v>
      </c>
      <c r="K27" s="497" t="n">
        <v>53.6136925813818</v>
      </c>
      <c r="L27" s="498" t="n">
        <v>51.0499073796149</v>
      </c>
      <c r="M27" s="499" t="n">
        <v>53.1750501441599</v>
      </c>
      <c r="N27" s="578" t="n">
        <v>112986</v>
      </c>
      <c r="O27" s="579" t="n">
        <v>23321</v>
      </c>
      <c r="P27" s="579" t="n">
        <v>136307</v>
      </c>
      <c r="Q27" s="579" t="n">
        <v>6057596.67000001</v>
      </c>
      <c r="R27" s="579" t="n">
        <v>1190534.89</v>
      </c>
      <c r="S27" s="580" t="n">
        <v>7248131.56000001</v>
      </c>
      <c r="T27" s="581" t="s">
        <v>466</v>
      </c>
      <c r="AA27" s="366"/>
      <c r="AB27" s="41" t="n">
        <v>53.1750501441599</v>
      </c>
      <c r="AC27" s="0" t="s">
        <v>465</v>
      </c>
      <c r="AD27" s="0" t="s">
        <v>466</v>
      </c>
    </row>
    <row r="28" customFormat="false" ht="49.5" hidden="false" customHeight="false" outlineLevel="0" collapsed="false">
      <c r="A28" s="239" t="s">
        <v>467</v>
      </c>
      <c r="B28" s="552" t="s">
        <v>468</v>
      </c>
      <c r="C28" s="553" t="n">
        <v>58</v>
      </c>
      <c r="D28" s="554" t="n">
        <v>1548</v>
      </c>
      <c r="E28" s="555" t="n">
        <v>503</v>
      </c>
      <c r="F28" s="505" t="n">
        <v>2051</v>
      </c>
      <c r="G28" s="506" t="n">
        <v>0.166633897770794</v>
      </c>
      <c r="H28" s="507" t="n">
        <v>24.4095607235142</v>
      </c>
      <c r="I28" s="508" t="n">
        <v>24.0437375745527</v>
      </c>
      <c r="J28" s="509" t="n">
        <v>24.3198439785471</v>
      </c>
      <c r="K28" s="507" t="n">
        <v>59.2858468745037</v>
      </c>
      <c r="L28" s="508" t="n">
        <v>51.8824499751943</v>
      </c>
      <c r="M28" s="509" t="n">
        <v>57.4908051323175</v>
      </c>
      <c r="N28" s="556" t="n">
        <v>37786</v>
      </c>
      <c r="O28" s="557" t="n">
        <v>12094</v>
      </c>
      <c r="P28" s="557" t="n">
        <v>49880</v>
      </c>
      <c r="Q28" s="557" t="n">
        <v>2240175.01</v>
      </c>
      <c r="R28" s="557" t="n">
        <v>627466.35</v>
      </c>
      <c r="S28" s="558" t="n">
        <v>2867641.36</v>
      </c>
      <c r="T28" s="559" t="s">
        <v>594</v>
      </c>
      <c r="AB28" s="41" t="n">
        <v>57.4908051323175</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1</v>
      </c>
      <c r="D31" s="560" t="n">
        <v>1478</v>
      </c>
      <c r="E31" s="561" t="n">
        <v>949</v>
      </c>
      <c r="F31" s="472" t="n">
        <v>2427</v>
      </c>
      <c r="G31" s="473" t="n">
        <v>0.197182091608834</v>
      </c>
      <c r="H31" s="474" t="n">
        <v>24.3085250338295</v>
      </c>
      <c r="I31" s="475" t="n">
        <v>23.8788198103267</v>
      </c>
      <c r="J31" s="476" t="n">
        <v>24.1405026782035</v>
      </c>
      <c r="K31" s="474" t="n">
        <v>58.0710484858607</v>
      </c>
      <c r="L31" s="475" t="n">
        <v>42.1287458629363</v>
      </c>
      <c r="M31" s="476" t="n">
        <v>51.9048992131629</v>
      </c>
      <c r="N31" s="562" t="n">
        <v>35928</v>
      </c>
      <c r="O31" s="563" t="n">
        <v>22661</v>
      </c>
      <c r="P31" s="563" t="n">
        <v>58589</v>
      </c>
      <c r="Q31" s="563" t="n">
        <v>2086376.63</v>
      </c>
      <c r="R31" s="563" t="n">
        <v>954679.51</v>
      </c>
      <c r="S31" s="564" t="n">
        <v>3041056.14</v>
      </c>
      <c r="T31" s="581" t="s">
        <v>472</v>
      </c>
      <c r="AB31" s="41" t="n">
        <v>51.9048992131629</v>
      </c>
      <c r="AC31" s="0" t="s">
        <v>471</v>
      </c>
      <c r="AD31" s="0" t="s">
        <v>472</v>
      </c>
    </row>
    <row r="32" customFormat="false" ht="48.75" hidden="false" customHeight="false" outlineLevel="0" collapsed="false">
      <c r="A32" s="89" t="s">
        <v>473</v>
      </c>
      <c r="B32" s="552" t="s">
        <v>474</v>
      </c>
      <c r="C32" s="458" t="n">
        <v>39</v>
      </c>
      <c r="D32" s="560" t="n">
        <v>466</v>
      </c>
      <c r="E32" s="561" t="n">
        <v>69</v>
      </c>
      <c r="F32" s="472" t="n">
        <v>535</v>
      </c>
      <c r="G32" s="473" t="n">
        <v>0.0434661800621038</v>
      </c>
      <c r="H32" s="474" t="n">
        <v>23.8090128755365</v>
      </c>
      <c r="I32" s="475" t="n">
        <v>23.463768115942</v>
      </c>
      <c r="J32" s="476" t="n">
        <v>23.7644859813084</v>
      </c>
      <c r="K32" s="474" t="n">
        <v>57.9386489409644</v>
      </c>
      <c r="L32" s="475" t="n">
        <v>57.0026621371217</v>
      </c>
      <c r="M32" s="476" t="n">
        <v>57.8194604373132</v>
      </c>
      <c r="N32" s="562" t="n">
        <v>11095</v>
      </c>
      <c r="O32" s="563" t="n">
        <v>1619</v>
      </c>
      <c r="P32" s="563" t="n">
        <v>12714</v>
      </c>
      <c r="Q32" s="563" t="n">
        <v>642829.31</v>
      </c>
      <c r="R32" s="563" t="n">
        <v>92287.31</v>
      </c>
      <c r="S32" s="564" t="n">
        <v>735116.62</v>
      </c>
      <c r="T32" s="559" t="s">
        <v>475</v>
      </c>
      <c r="AB32" s="41" t="n">
        <v>57.8194604373132</v>
      </c>
      <c r="AC32" s="0" t="s">
        <v>474</v>
      </c>
      <c r="AD32" s="0" t="s">
        <v>475</v>
      </c>
    </row>
    <row r="33" customFormat="false" ht="29.25" hidden="false" customHeight="false" outlineLevel="0" collapsed="false">
      <c r="A33" s="89" t="s">
        <v>476</v>
      </c>
      <c r="B33" s="552" t="s">
        <v>477</v>
      </c>
      <c r="C33" s="458" t="n">
        <v>267</v>
      </c>
      <c r="D33" s="560" t="n">
        <v>7887</v>
      </c>
      <c r="E33" s="561" t="n">
        <v>764</v>
      </c>
      <c r="F33" s="472" t="n">
        <v>8651</v>
      </c>
      <c r="G33" s="473" t="n">
        <v>0.702852193864038</v>
      </c>
      <c r="H33" s="474" t="n">
        <v>21.9878280715101</v>
      </c>
      <c r="I33" s="475" t="n">
        <v>23.9253926701571</v>
      </c>
      <c r="J33" s="476" t="n">
        <v>22.1589411628713</v>
      </c>
      <c r="K33" s="474" t="n">
        <v>59.9193245799168</v>
      </c>
      <c r="L33" s="475" t="n">
        <v>50.0931210678921</v>
      </c>
      <c r="M33" s="476" t="n">
        <v>58.9823606524881</v>
      </c>
      <c r="N33" s="562" t="n">
        <v>173418</v>
      </c>
      <c r="O33" s="563" t="n">
        <v>18279</v>
      </c>
      <c r="P33" s="563" t="n">
        <v>191697</v>
      </c>
      <c r="Q33" s="563" t="n">
        <v>10391089.43</v>
      </c>
      <c r="R33" s="563" t="n">
        <v>915652.16</v>
      </c>
      <c r="S33" s="564" t="n">
        <v>11306741.59</v>
      </c>
      <c r="T33" s="559" t="s">
        <v>478</v>
      </c>
      <c r="AB33" s="41" t="n">
        <v>58.9823606524881</v>
      </c>
      <c r="AC33" s="0" t="s">
        <v>477</v>
      </c>
      <c r="AD33" s="0" t="s">
        <v>478</v>
      </c>
    </row>
    <row r="34" customFormat="false" ht="39" hidden="false" customHeight="false" outlineLevel="0" collapsed="false">
      <c r="A34" s="89" t="s">
        <v>479</v>
      </c>
      <c r="B34" s="582" t="s">
        <v>480</v>
      </c>
      <c r="C34" s="458" t="n">
        <v>305</v>
      </c>
      <c r="D34" s="560" t="n">
        <v>4080</v>
      </c>
      <c r="E34" s="561" t="n">
        <v>1436</v>
      </c>
      <c r="F34" s="472" t="n">
        <v>5516</v>
      </c>
      <c r="G34" s="473" t="n">
        <v>0.448148503219747</v>
      </c>
      <c r="H34" s="474" t="n">
        <v>23.3610294117647</v>
      </c>
      <c r="I34" s="475" t="n">
        <v>23.5396935933148</v>
      </c>
      <c r="J34" s="476" t="n">
        <v>23.4075416968818</v>
      </c>
      <c r="K34" s="474" t="n">
        <v>40.1725573636334</v>
      </c>
      <c r="L34" s="475" t="n">
        <v>41.9997763512114</v>
      </c>
      <c r="M34" s="476" t="n">
        <v>40.6509293968214</v>
      </c>
      <c r="N34" s="562" t="n">
        <v>95313</v>
      </c>
      <c r="O34" s="563" t="n">
        <v>33803</v>
      </c>
      <c r="P34" s="563" t="n">
        <v>129116</v>
      </c>
      <c r="Q34" s="563" t="n">
        <v>3828966.95999999</v>
      </c>
      <c r="R34" s="563" t="n">
        <v>1419718.44</v>
      </c>
      <c r="S34" s="564" t="n">
        <v>5248685.39999999</v>
      </c>
      <c r="T34" s="559" t="s">
        <v>481</v>
      </c>
      <c r="AB34" s="41" t="n">
        <v>40.6509293968214</v>
      </c>
      <c r="AC34" s="0" t="s">
        <v>480</v>
      </c>
      <c r="AD34" s="0" t="s">
        <v>481</v>
      </c>
    </row>
    <row r="35" customFormat="false" ht="13.5" hidden="false" customHeight="false" outlineLevel="0" collapsed="false">
      <c r="A35" s="396" t="s">
        <v>482</v>
      </c>
      <c r="B35" s="583" t="s">
        <v>483</v>
      </c>
      <c r="C35" s="493" t="n">
        <v>100</v>
      </c>
      <c r="D35" s="576" t="n">
        <v>1895</v>
      </c>
      <c r="E35" s="577" t="n">
        <v>448</v>
      </c>
      <c r="F35" s="584" t="n">
        <v>2343</v>
      </c>
      <c r="G35" s="483" t="n">
        <v>0.190357495113101</v>
      </c>
      <c r="H35" s="497" t="n">
        <v>23.2105540897098</v>
      </c>
      <c r="I35" s="498" t="n">
        <v>23.6964285714286</v>
      </c>
      <c r="J35" s="499" t="n">
        <v>23.303457106274</v>
      </c>
      <c r="K35" s="497" t="n">
        <v>42.3845514277919</v>
      </c>
      <c r="L35" s="498" t="n">
        <v>40.8344206857574</v>
      </c>
      <c r="M35" s="499" t="n">
        <v>42.083156043956</v>
      </c>
      <c r="N35" s="562" t="n">
        <v>43984</v>
      </c>
      <c r="O35" s="563" t="n">
        <v>10616</v>
      </c>
      <c r="P35" s="563" t="n">
        <v>54600</v>
      </c>
      <c r="Q35" s="563" t="n">
        <v>1864242.11</v>
      </c>
      <c r="R35" s="563" t="n">
        <v>433498.21</v>
      </c>
      <c r="S35" s="564" t="n">
        <v>2297740.32</v>
      </c>
      <c r="T35" s="585" t="s">
        <v>484</v>
      </c>
      <c r="AB35" s="41" t="n">
        <v>42.083156043956</v>
      </c>
      <c r="AC35" s="0" t="s">
        <v>483</v>
      </c>
      <c r="AD35" s="0" t="s">
        <v>484</v>
      </c>
    </row>
    <row r="36" customFormat="false" ht="13.5" hidden="false" customHeight="false" outlineLevel="0" collapsed="false">
      <c r="A36" s="586"/>
      <c r="B36" s="396" t="s">
        <v>50</v>
      </c>
      <c r="C36" s="587" t="n">
        <v>7455</v>
      </c>
      <c r="D36" s="588" t="n">
        <v>151828</v>
      </c>
      <c r="E36" s="589" t="n">
        <v>61170</v>
      </c>
      <c r="F36" s="589" t="n">
        <v>212998</v>
      </c>
      <c r="G36" s="590" t="n">
        <v>100</v>
      </c>
      <c r="H36" s="518" t="n">
        <v>23.7152896698896</v>
      </c>
      <c r="I36" s="519" t="n">
        <v>23.4384829164623</v>
      </c>
      <c r="J36" s="520" t="n">
        <v>23.6357947022977</v>
      </c>
      <c r="K36" s="518" t="n">
        <v>53.9758989681017</v>
      </c>
      <c r="L36" s="519" t="n">
        <v>46.3467821461752</v>
      </c>
      <c r="M36" s="520" t="n">
        <v>51.8032152538439</v>
      </c>
      <c r="N36" s="591" t="n">
        <v>3600645</v>
      </c>
      <c r="O36" s="592" t="n">
        <v>1433732</v>
      </c>
      <c r="P36" s="592" t="n">
        <v>5034377</v>
      </c>
      <c r="Q36" s="592" t="n">
        <v>194348050.740001</v>
      </c>
      <c r="R36" s="592" t="n">
        <v>66448864.6600001</v>
      </c>
      <c r="S36" s="593" t="n">
        <v>260796915.400001</v>
      </c>
      <c r="T36" s="11" t="s">
        <v>595</v>
      </c>
      <c r="AB36" s="41" t="n">
        <v>51.803215253843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58656975283819</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5.87</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16</v>
      </c>
      <c r="Y44" s="41" t="n">
        <v>110.75</v>
      </c>
      <c r="Z44" s="41" t="n">
        <v>110.753904273119</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38</v>
      </c>
      <c r="Y45" s="41" t="n">
        <v>22.16</v>
      </c>
      <c r="Z45" s="41" t="n">
        <v>24.38</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3</v>
      </c>
    </row>
    <row r="11" customFormat="false" ht="14.45" hidden="false" customHeight="true" outlineLevel="0" collapsed="false">
      <c r="A11" s="365"/>
      <c r="B11" s="11"/>
      <c r="C11" s="11"/>
      <c r="D11" s="11"/>
      <c r="E11" s="11"/>
      <c r="M11" s="0" t="s">
        <v>11</v>
      </c>
      <c r="N11" s="0" t="n">
        <v>48.27</v>
      </c>
    </row>
    <row r="12" customFormat="false" ht="24.75" hidden="false" customHeight="true" outlineLevel="0" collapsed="false">
      <c r="A12" s="366"/>
      <c r="B12" s="367" t="n">
        <v>223327</v>
      </c>
      <c r="C12" s="368" t="n">
        <v>290959</v>
      </c>
      <c r="D12" s="369" t="n">
        <v>271444</v>
      </c>
      <c r="E12" s="370" t="n">
        <v>56240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82648</v>
      </c>
      <c r="D9" s="380" t="n">
        <v>4086560</v>
      </c>
      <c r="E9" s="381" t="n">
        <v>151444552.8</v>
      </c>
      <c r="F9" s="382"/>
      <c r="G9" s="383" t="n">
        <v>22.3739652227235</v>
      </c>
      <c r="H9" s="383" t="n">
        <v>37.059177596805</v>
      </c>
      <c r="I9" s="384" t="n">
        <v>0</v>
      </c>
      <c r="J9" s="385" t="n">
        <v>10327888</v>
      </c>
      <c r="K9" s="386" t="n">
        <v>829.160750733649</v>
      </c>
    </row>
    <row r="10" customFormat="false" ht="25.5" hidden="false" customHeight="false" outlineLevel="0" collapsed="false">
      <c r="A10" s="376"/>
      <c r="B10" s="239" t="s">
        <v>11</v>
      </c>
      <c r="C10" s="387" t="n">
        <v>139302</v>
      </c>
      <c r="D10" s="388" t="n">
        <v>3111667</v>
      </c>
      <c r="E10" s="389" t="n">
        <v>106832125.660004</v>
      </c>
      <c r="F10" s="390"/>
      <c r="G10" s="391" t="n">
        <v>22.3375615569051</v>
      </c>
      <c r="H10" s="392" t="n">
        <v>34.3327630045258</v>
      </c>
      <c r="I10" s="393" t="n">
        <v>0</v>
      </c>
      <c r="J10" s="394" t="n">
        <v>6889158</v>
      </c>
      <c r="K10" s="395" t="n">
        <v>766.91020703223</v>
      </c>
    </row>
    <row r="11" customFormat="false" ht="26.25" hidden="false" customHeight="true" outlineLevel="0" collapsed="false">
      <c r="A11" s="376"/>
      <c r="B11" s="396" t="s">
        <v>362</v>
      </c>
      <c r="C11" s="397" t="n">
        <v>321950</v>
      </c>
      <c r="D11" s="398" t="n">
        <v>7198227</v>
      </c>
      <c r="E11" s="399" t="n">
        <v>258276678.460003</v>
      </c>
      <c r="F11" s="400" t="n">
        <v>0</v>
      </c>
      <c r="G11" s="401" t="n">
        <v>22.3582140083864</v>
      </c>
      <c r="H11" s="402" t="n">
        <v>35.8805964941094</v>
      </c>
      <c r="I11" s="403" t="n">
        <v>0</v>
      </c>
      <c r="J11" s="404" t="n">
        <v>17217046</v>
      </c>
      <c r="K11" s="405" t="n">
        <v>802.226055163856</v>
      </c>
    </row>
    <row r="12" customFormat="false" ht="30.75" hidden="false" customHeight="true" outlineLevel="0" collapsed="false">
      <c r="A12" s="376" t="s">
        <v>363</v>
      </c>
      <c r="B12" s="85" t="s">
        <v>10</v>
      </c>
      <c r="C12" s="379" t="n">
        <v>117068</v>
      </c>
      <c r="D12" s="380" t="n">
        <v>1939861</v>
      </c>
      <c r="E12" s="381" t="n">
        <v>40864276.6100001</v>
      </c>
      <c r="F12" s="406"/>
      <c r="G12" s="383" t="n">
        <v>16.5703779000239</v>
      </c>
      <c r="H12" s="383" t="n">
        <v>21.0655694454397</v>
      </c>
      <c r="I12" s="384" t="n">
        <v>0</v>
      </c>
      <c r="J12" s="385" t="n">
        <v>602864</v>
      </c>
      <c r="K12" s="386" t="n">
        <v>349.064446390133</v>
      </c>
    </row>
    <row r="13" customFormat="false" ht="25.5" hidden="false" customHeight="false" outlineLevel="0" collapsed="false">
      <c r="A13" s="376"/>
      <c r="B13" s="239" t="s">
        <v>11</v>
      </c>
      <c r="C13" s="407" t="n">
        <v>141227</v>
      </c>
      <c r="D13" s="388" t="n">
        <v>2324705</v>
      </c>
      <c r="E13" s="389" t="n">
        <v>47947685.8700031</v>
      </c>
      <c r="F13" s="408"/>
      <c r="G13" s="391" t="n">
        <v>16.4607688331551</v>
      </c>
      <c r="H13" s="392" t="n">
        <v>20.6252775599498</v>
      </c>
      <c r="I13" s="393" t="n">
        <v>0</v>
      </c>
      <c r="J13" s="394" t="n">
        <v>1056784</v>
      </c>
      <c r="K13" s="395" t="n">
        <v>339.507926033996</v>
      </c>
    </row>
    <row r="14" customFormat="false" ht="30.75" hidden="false" customHeight="true" outlineLevel="0" collapsed="false">
      <c r="A14" s="376"/>
      <c r="B14" s="396" t="s">
        <v>362</v>
      </c>
      <c r="C14" s="397" t="n">
        <v>258295</v>
      </c>
      <c r="D14" s="398" t="n">
        <v>4264566</v>
      </c>
      <c r="E14" s="399" t="n">
        <v>88811962.4800032</v>
      </c>
      <c r="F14" s="409" t="n">
        <v>0</v>
      </c>
      <c r="G14" s="401" t="n">
        <v>16.5104473567045</v>
      </c>
      <c r="H14" s="402" t="n">
        <v>20.8255570390992</v>
      </c>
      <c r="I14" s="403" t="n">
        <v>0</v>
      </c>
      <c r="J14" s="404" t="n">
        <v>1659648</v>
      </c>
      <c r="K14" s="405" t="n">
        <v>343.839263168095</v>
      </c>
    </row>
    <row r="15" customFormat="false" ht="25.5" hidden="false" customHeight="true" outlineLevel="0" collapsed="false">
      <c r="A15" s="376" t="s">
        <v>619</v>
      </c>
      <c r="B15" s="85" t="s">
        <v>10</v>
      </c>
      <c r="C15" s="410" t="n">
        <v>299508</v>
      </c>
      <c r="D15" s="410" t="n">
        <v>6026652</v>
      </c>
      <c r="E15" s="411" t="n">
        <v>192317053.139999</v>
      </c>
      <c r="F15" s="390" t="n">
        <v>0</v>
      </c>
      <c r="G15" s="391" t="n">
        <v>20.1218398173004</v>
      </c>
      <c r="H15" s="391" t="n">
        <v>31.9110931143857</v>
      </c>
      <c r="I15" s="412" t="n">
        <v>0</v>
      </c>
      <c r="J15" s="413" t="n">
        <v>10930752</v>
      </c>
      <c r="K15" s="414" t="n">
        <v>642.109904042626</v>
      </c>
      <c r="L15" s="264"/>
    </row>
    <row r="16" customFormat="false" ht="27.75" hidden="false" customHeight="true" outlineLevel="0" collapsed="false">
      <c r="A16" s="376"/>
      <c r="B16" s="239" t="s">
        <v>11</v>
      </c>
      <c r="C16" s="388" t="n">
        <v>280331</v>
      </c>
      <c r="D16" s="388" t="n">
        <v>5436752</v>
      </c>
      <c r="E16" s="389" t="n">
        <v>154790079.800003</v>
      </c>
      <c r="F16" s="390" t="n">
        <v>0</v>
      </c>
      <c r="G16" s="391" t="n">
        <v>19.3940448969254</v>
      </c>
      <c r="H16" s="392" t="n">
        <v>28.4710576829701</v>
      </c>
      <c r="I16" s="393" t="n">
        <v>0</v>
      </c>
      <c r="J16" s="394" t="n">
        <v>7945942</v>
      </c>
      <c r="K16" s="395" t="n">
        <v>552.168970966475</v>
      </c>
      <c r="L16" s="264"/>
    </row>
    <row r="17" customFormat="false" ht="26.25" hidden="false" customHeight="false" outlineLevel="0" collapsed="false">
      <c r="A17" s="376"/>
      <c r="B17" s="396" t="s">
        <v>362</v>
      </c>
      <c r="C17" s="398" t="n">
        <v>579839</v>
      </c>
      <c r="D17" s="398" t="n">
        <v>11463404</v>
      </c>
      <c r="E17" s="399" t="n">
        <v>347107132.940002</v>
      </c>
      <c r="F17" s="390" t="n">
        <v>0</v>
      </c>
      <c r="G17" s="401" t="n">
        <v>19.7699775282449</v>
      </c>
      <c r="H17" s="402" t="n">
        <v>30.2795864945527</v>
      </c>
      <c r="I17" s="393" t="n">
        <v>0</v>
      </c>
      <c r="J17" s="394" t="n">
        <v>18876694</v>
      </c>
      <c r="K17" s="405" t="n">
        <v>598.62674456185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6.73</v>
      </c>
    </row>
    <row r="23" customFormat="false" ht="27.6" hidden="false" customHeight="true" outlineLevel="0" collapsed="false">
      <c r="A23" s="421" t="s">
        <v>621</v>
      </c>
      <c r="B23" s="421"/>
      <c r="C23" s="421"/>
      <c r="D23" s="421"/>
      <c r="E23" s="421"/>
      <c r="F23" s="421"/>
      <c r="G23" s="421"/>
      <c r="H23" s="421"/>
      <c r="I23" s="421"/>
      <c r="J23" s="421"/>
      <c r="K23" s="421"/>
      <c r="O23" s="0" t="s">
        <v>371</v>
      </c>
      <c r="P23" s="41" t="n">
        <v>54.68</v>
      </c>
    </row>
    <row r="24" customFormat="false" ht="13.9" hidden="false" customHeight="true" outlineLevel="0" collapsed="false">
      <c r="A24" s="421" t="s">
        <v>62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64</v>
      </c>
    </row>
    <row r="30" customFormat="false" ht="15.6" hidden="false" customHeight="true" outlineLevel="0" collapsed="false">
      <c r="A30" s="423" t="s">
        <v>623</v>
      </c>
      <c r="B30" s="423"/>
      <c r="C30" s="423"/>
      <c r="D30" s="423"/>
      <c r="E30" s="423"/>
      <c r="F30" s="423"/>
      <c r="G30" s="423"/>
      <c r="H30" s="423"/>
      <c r="I30" s="423"/>
      <c r="J30" s="423"/>
      <c r="K30" s="423"/>
      <c r="O30" s="0" t="s">
        <v>378</v>
      </c>
      <c r="P30" s="41" t="n">
        <v>97.91</v>
      </c>
    </row>
    <row r="31" customFormat="false" ht="26.45" hidden="false" customHeight="true" outlineLevel="0" collapsed="false">
      <c r="A31" s="423" t="s">
        <v>624</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73</v>
      </c>
    </row>
    <row r="40" customFormat="false" ht="12.75" hidden="false" customHeight="false" outlineLevel="0" collapsed="false">
      <c r="O40" s="429"/>
      <c r="P40" s="0" t="s">
        <v>382</v>
      </c>
      <c r="Q40" s="0" t="n">
        <v>43.27</v>
      </c>
    </row>
    <row r="42" customFormat="false" ht="12.75" hidden="false" customHeight="false" outlineLevel="0" collapsed="false">
      <c r="O42" s="429" t="s">
        <v>49</v>
      </c>
      <c r="P42" s="0" t="s">
        <v>381</v>
      </c>
      <c r="Q42" s="0" t="n">
        <v>45.32</v>
      </c>
    </row>
    <row r="43" customFormat="false" ht="12.75" hidden="false" customHeight="false" outlineLevel="0" collapsed="false">
      <c r="O43" s="429"/>
      <c r="P43" s="0" t="s">
        <v>382</v>
      </c>
      <c r="Q43" s="0" t="n">
        <v>54.6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7"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6</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460</v>
      </c>
      <c r="D10" s="251" t="n">
        <v>1198</v>
      </c>
      <c r="E10" s="251" t="n">
        <v>470</v>
      </c>
      <c r="F10" s="472" t="n">
        <v>1668</v>
      </c>
      <c r="G10" s="473" t="n">
        <v>0.538606597607915</v>
      </c>
      <c r="H10" s="474" t="n">
        <v>22.2437395659432</v>
      </c>
      <c r="I10" s="475" t="n">
        <v>22.7148936170213</v>
      </c>
      <c r="J10" s="476" t="n">
        <v>22.3764988009592</v>
      </c>
      <c r="K10" s="474" t="n">
        <v>34.3838137946562</v>
      </c>
      <c r="L10" s="475" t="n">
        <v>34.4927781940802</v>
      </c>
      <c r="M10" s="476" t="n">
        <v>34.4149815132354</v>
      </c>
      <c r="N10" s="250" t="n">
        <v>26648</v>
      </c>
      <c r="O10" s="251" t="n">
        <v>10676</v>
      </c>
      <c r="P10" s="477" t="n">
        <v>37324</v>
      </c>
      <c r="Q10" s="478" t="n">
        <v>916259.869999999</v>
      </c>
      <c r="R10" s="478" t="n">
        <v>368244.9</v>
      </c>
      <c r="S10" s="479" t="n">
        <v>1284504.77</v>
      </c>
      <c r="T10" s="460" t="s">
        <v>402</v>
      </c>
    </row>
    <row r="11" customFormat="false" ht="19.5" hidden="false" customHeight="false" outlineLevel="0" collapsed="false">
      <c r="A11" s="457" t="s">
        <v>403</v>
      </c>
      <c r="B11" s="446" t="s">
        <v>404</v>
      </c>
      <c r="C11" s="458" t="n">
        <v>164</v>
      </c>
      <c r="D11" s="251" t="n">
        <v>234</v>
      </c>
      <c r="E11" s="251" t="n">
        <v>51</v>
      </c>
      <c r="F11" s="472" t="n">
        <v>285</v>
      </c>
      <c r="G11" s="473" t="n">
        <v>0.0920281057063884</v>
      </c>
      <c r="H11" s="474" t="n">
        <v>18.3504273504274</v>
      </c>
      <c r="I11" s="475" t="n">
        <v>22.2352941176471</v>
      </c>
      <c r="J11" s="476" t="n">
        <v>19.0456140350877</v>
      </c>
      <c r="K11" s="474" t="n">
        <v>31.3742081974849</v>
      </c>
      <c r="L11" s="475" t="n">
        <v>32.4679982363316</v>
      </c>
      <c r="M11" s="476" t="n">
        <v>31.6027192336035</v>
      </c>
      <c r="N11" s="250" t="n">
        <v>4294</v>
      </c>
      <c r="O11" s="251" t="n">
        <v>1134</v>
      </c>
      <c r="P11" s="477" t="n">
        <v>5428</v>
      </c>
      <c r="Q11" s="478" t="n">
        <v>134720.85</v>
      </c>
      <c r="R11" s="478" t="n">
        <v>36818.71</v>
      </c>
      <c r="S11" s="479" t="n">
        <v>171539.56</v>
      </c>
      <c r="T11" s="460" t="s">
        <v>405</v>
      </c>
    </row>
    <row r="12" customFormat="false" ht="39" hidden="false" customHeight="false" outlineLevel="0" collapsed="false">
      <c r="A12" s="457" t="s">
        <v>406</v>
      </c>
      <c r="B12" s="446" t="s">
        <v>407</v>
      </c>
      <c r="C12" s="458" t="n">
        <v>209</v>
      </c>
      <c r="D12" s="251" t="n">
        <v>155</v>
      </c>
      <c r="E12" s="251" t="n">
        <v>40</v>
      </c>
      <c r="F12" s="472" t="n">
        <v>195</v>
      </c>
      <c r="G12" s="473" t="n">
        <v>0.0629665986412131</v>
      </c>
      <c r="H12" s="474" t="n">
        <v>21.0129032258065</v>
      </c>
      <c r="I12" s="475" t="n">
        <v>22.45</v>
      </c>
      <c r="J12" s="476" t="n">
        <v>21.3076923076923</v>
      </c>
      <c r="K12" s="474" t="n">
        <v>40.9823242247467</v>
      </c>
      <c r="L12" s="475" t="n">
        <v>38.1595322939866</v>
      </c>
      <c r="M12" s="476" t="n">
        <v>40.3722478941035</v>
      </c>
      <c r="N12" s="250" t="n">
        <v>3257</v>
      </c>
      <c r="O12" s="251" t="n">
        <v>898</v>
      </c>
      <c r="P12" s="477" t="n">
        <v>4155</v>
      </c>
      <c r="Q12" s="478" t="n">
        <v>133479.43</v>
      </c>
      <c r="R12" s="478" t="n">
        <v>34267.26</v>
      </c>
      <c r="S12" s="479" t="n">
        <v>167746.69</v>
      </c>
      <c r="T12" s="460" t="s">
        <v>408</v>
      </c>
    </row>
    <row r="13" customFormat="false" ht="19.5" hidden="false" customHeight="false" outlineLevel="0" collapsed="false">
      <c r="A13" s="457" t="s">
        <v>409</v>
      </c>
      <c r="B13" s="446" t="s">
        <v>410</v>
      </c>
      <c r="C13" s="458" t="n">
        <v>12</v>
      </c>
      <c r="D13" s="251" t="n">
        <v>10</v>
      </c>
      <c r="E13" s="251" t="n">
        <v>4</v>
      </c>
      <c r="F13" s="472" t="n">
        <v>14</v>
      </c>
      <c r="G13" s="473" t="n">
        <v>0.00452067887680504</v>
      </c>
      <c r="H13" s="474" t="n">
        <v>21.7</v>
      </c>
      <c r="I13" s="475" t="n">
        <v>19.25</v>
      </c>
      <c r="J13" s="476" t="n">
        <v>21</v>
      </c>
      <c r="K13" s="474" t="n">
        <v>60.94866359447</v>
      </c>
      <c r="L13" s="475" t="n">
        <v>53.3767532467532</v>
      </c>
      <c r="M13" s="476" t="n">
        <v>58.9655442176871</v>
      </c>
      <c r="N13" s="250" t="n">
        <v>217</v>
      </c>
      <c r="O13" s="251" t="n">
        <v>77</v>
      </c>
      <c r="P13" s="477" t="n">
        <v>294</v>
      </c>
      <c r="Q13" s="478" t="n">
        <v>13225.86</v>
      </c>
      <c r="R13" s="478" t="n">
        <v>4110.01</v>
      </c>
      <c r="S13" s="479" t="n">
        <v>17335.87</v>
      </c>
      <c r="T13" s="460" t="s">
        <v>411</v>
      </c>
    </row>
    <row r="14" customFormat="false" ht="48.75" hidden="false" customHeight="false" outlineLevel="0" collapsed="false">
      <c r="A14" s="457" t="s">
        <v>160</v>
      </c>
      <c r="B14" s="446" t="s">
        <v>412</v>
      </c>
      <c r="C14" s="458" t="n">
        <v>6</v>
      </c>
      <c r="D14" s="251" t="n">
        <v>6</v>
      </c>
      <c r="E14" s="251" t="n">
        <v>1</v>
      </c>
      <c r="F14" s="472" t="n">
        <v>7</v>
      </c>
      <c r="G14" s="473" t="n">
        <v>0.00226033943840252</v>
      </c>
      <c r="H14" s="474" t="n">
        <v>23</v>
      </c>
      <c r="I14" s="475" t="n">
        <v>25</v>
      </c>
      <c r="J14" s="476" t="n">
        <v>23.2857142857143</v>
      </c>
      <c r="K14" s="474" t="n">
        <v>48.1998550724638</v>
      </c>
      <c r="L14" s="475" t="n">
        <v>71.5564</v>
      </c>
      <c r="M14" s="476" t="n">
        <v>51.7821472392638</v>
      </c>
      <c r="N14" s="250" t="n">
        <v>138</v>
      </c>
      <c r="O14" s="251" t="n">
        <v>25</v>
      </c>
      <c r="P14" s="477" t="n">
        <v>163</v>
      </c>
      <c r="Q14" s="478" t="n">
        <v>6651.58</v>
      </c>
      <c r="R14" s="478" t="n">
        <v>1788.91</v>
      </c>
      <c r="S14" s="479" t="n">
        <v>8440.49</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6</v>
      </c>
      <c r="D16" s="251" t="n">
        <v>41</v>
      </c>
      <c r="E16" s="251" t="n">
        <v>2</v>
      </c>
      <c r="F16" s="472" t="n">
        <v>43</v>
      </c>
      <c r="G16" s="473" t="n">
        <v>0.0138849422644726</v>
      </c>
      <c r="H16" s="474" t="n">
        <v>23.3414634146341</v>
      </c>
      <c r="I16" s="475" t="n">
        <v>25</v>
      </c>
      <c r="J16" s="476" t="n">
        <v>23.4186046511628</v>
      </c>
      <c r="K16" s="474" t="n">
        <v>45.5096342737722</v>
      </c>
      <c r="L16" s="475" t="n">
        <v>38.4462</v>
      </c>
      <c r="M16" s="476" t="n">
        <v>45.1589175769613</v>
      </c>
      <c r="N16" s="250" t="n">
        <v>957</v>
      </c>
      <c r="O16" s="251" t="n">
        <v>50</v>
      </c>
      <c r="P16" s="477" t="n">
        <v>1007</v>
      </c>
      <c r="Q16" s="478" t="n">
        <v>43552.72</v>
      </c>
      <c r="R16" s="478" t="n">
        <v>1922.31</v>
      </c>
      <c r="S16" s="479" t="n">
        <v>45475.03</v>
      </c>
      <c r="T16" s="460" t="s">
        <v>417</v>
      </c>
    </row>
    <row r="17" customFormat="false" ht="19.5" hidden="false" customHeight="false" outlineLevel="0" collapsed="false">
      <c r="A17" s="457" t="s">
        <v>176</v>
      </c>
      <c r="B17" s="446" t="s">
        <v>418</v>
      </c>
      <c r="C17" s="458" t="n">
        <v>190</v>
      </c>
      <c r="D17" s="251" t="n">
        <v>401</v>
      </c>
      <c r="E17" s="251" t="n">
        <v>60</v>
      </c>
      <c r="F17" s="472" t="n">
        <v>461</v>
      </c>
      <c r="G17" s="473" t="n">
        <v>0.148859497300509</v>
      </c>
      <c r="H17" s="474" t="n">
        <v>21.8877805486284</v>
      </c>
      <c r="I17" s="475" t="n">
        <v>23.2</v>
      </c>
      <c r="J17" s="476" t="n">
        <v>22.058568329718</v>
      </c>
      <c r="K17" s="474" t="n">
        <v>42.7226842884813</v>
      </c>
      <c r="L17" s="475" t="n">
        <v>37.4743462643678</v>
      </c>
      <c r="M17" s="476" t="n">
        <v>42.0042570557577</v>
      </c>
      <c r="N17" s="250" t="n">
        <v>8777</v>
      </c>
      <c r="O17" s="251" t="n">
        <v>1392</v>
      </c>
      <c r="P17" s="477" t="n">
        <v>10169</v>
      </c>
      <c r="Q17" s="478" t="n">
        <v>374977</v>
      </c>
      <c r="R17" s="478" t="n">
        <v>52164.29</v>
      </c>
      <c r="S17" s="479" t="n">
        <v>427141.29</v>
      </c>
      <c r="T17" s="460" t="s">
        <v>419</v>
      </c>
    </row>
    <row r="18" customFormat="false" ht="19.5" hidden="false" customHeight="false" outlineLevel="0" collapsed="false">
      <c r="A18" s="457" t="s">
        <v>420</v>
      </c>
      <c r="B18" s="446" t="s">
        <v>421</v>
      </c>
      <c r="C18" s="458" t="n">
        <v>6709</v>
      </c>
      <c r="D18" s="251" t="n">
        <v>6205</v>
      </c>
      <c r="E18" s="251" t="n">
        <v>4534</v>
      </c>
      <c r="F18" s="472" t="n">
        <v>10739</v>
      </c>
      <c r="G18" s="473" t="n">
        <v>3.46768360414353</v>
      </c>
      <c r="H18" s="474" t="n">
        <v>22.8082191780822</v>
      </c>
      <c r="I18" s="475" t="n">
        <v>22.4936038817821</v>
      </c>
      <c r="J18" s="476" t="n">
        <v>22.6753887699041</v>
      </c>
      <c r="K18" s="474" t="n">
        <v>34.7803147147147</v>
      </c>
      <c r="L18" s="475" t="n">
        <v>30.7142766654247</v>
      </c>
      <c r="M18" s="476" t="n">
        <v>33.0773979820213</v>
      </c>
      <c r="N18" s="250" t="n">
        <v>141525</v>
      </c>
      <c r="O18" s="251" t="n">
        <v>101986</v>
      </c>
      <c r="P18" s="477" t="n">
        <v>243511</v>
      </c>
      <c r="Q18" s="478" t="n">
        <v>4922284.03999999</v>
      </c>
      <c r="R18" s="478" t="n">
        <v>3132426.22</v>
      </c>
      <c r="S18" s="479" t="n">
        <v>8054710.25999999</v>
      </c>
      <c r="T18" s="460" t="s">
        <v>422</v>
      </c>
    </row>
    <row r="19" customFormat="false" ht="19.5" hidden="false" customHeight="false" outlineLevel="0" collapsed="false">
      <c r="A19" s="457" t="s">
        <v>423</v>
      </c>
      <c r="B19" s="446" t="s">
        <v>424</v>
      </c>
      <c r="C19" s="458" t="n">
        <v>6</v>
      </c>
      <c r="D19" s="251" t="n">
        <v>6</v>
      </c>
      <c r="E19" s="251" t="n">
        <v>3</v>
      </c>
      <c r="F19" s="472" t="n">
        <v>9</v>
      </c>
      <c r="G19" s="473" t="n">
        <v>0.00290615070651753</v>
      </c>
      <c r="H19" s="474" t="n">
        <v>23.5</v>
      </c>
      <c r="I19" s="475" t="n">
        <v>25</v>
      </c>
      <c r="J19" s="476" t="n">
        <v>24</v>
      </c>
      <c r="K19" s="474" t="n">
        <v>41.6308510638298</v>
      </c>
      <c r="L19" s="475" t="n">
        <v>35.7134666666667</v>
      </c>
      <c r="M19" s="476" t="n">
        <v>39.5762037037037</v>
      </c>
      <c r="N19" s="250" t="n">
        <v>141</v>
      </c>
      <c r="O19" s="251" t="n">
        <v>75</v>
      </c>
      <c r="P19" s="477" t="n">
        <v>216</v>
      </c>
      <c r="Q19" s="478" t="n">
        <v>5869.95</v>
      </c>
      <c r="R19" s="478" t="n">
        <v>2678.51</v>
      </c>
      <c r="S19" s="479" t="n">
        <v>8548.46</v>
      </c>
      <c r="T19" s="460" t="s">
        <v>425</v>
      </c>
    </row>
    <row r="20" customFormat="false" ht="12.75" hidden="false" customHeight="false" outlineLevel="0" collapsed="false">
      <c r="A20" s="457" t="s">
        <v>426</v>
      </c>
      <c r="B20" s="446" t="s">
        <v>427</v>
      </c>
      <c r="C20" s="458" t="n">
        <v>539</v>
      </c>
      <c r="D20" s="251" t="n">
        <v>652</v>
      </c>
      <c r="E20" s="251" t="n">
        <v>362</v>
      </c>
      <c r="F20" s="472" t="n">
        <v>1014</v>
      </c>
      <c r="G20" s="473" t="n">
        <v>0.327426312934308</v>
      </c>
      <c r="H20" s="474" t="n">
        <v>23.5122699386503</v>
      </c>
      <c r="I20" s="475" t="n">
        <v>23.3149171270718</v>
      </c>
      <c r="J20" s="476" t="n">
        <v>23.4418145956607</v>
      </c>
      <c r="K20" s="474" t="n">
        <v>36.0603287671233</v>
      </c>
      <c r="L20" s="475" t="n">
        <v>34.8524917061611</v>
      </c>
      <c r="M20" s="476" t="n">
        <v>35.6314627681952</v>
      </c>
      <c r="N20" s="250" t="n">
        <v>15330</v>
      </c>
      <c r="O20" s="251" t="n">
        <v>8440</v>
      </c>
      <c r="P20" s="477" t="n">
        <v>23770</v>
      </c>
      <c r="Q20" s="478" t="n">
        <v>552804.84</v>
      </c>
      <c r="R20" s="478" t="n">
        <v>294155.03</v>
      </c>
      <c r="S20" s="479" t="n">
        <v>846959.87</v>
      </c>
      <c r="T20" s="460" t="s">
        <v>428</v>
      </c>
    </row>
    <row r="21" customFormat="false" ht="29.25" hidden="false" customHeight="false" outlineLevel="0" collapsed="false">
      <c r="A21" s="457" t="s">
        <v>429</v>
      </c>
      <c r="B21" s="446" t="s">
        <v>430</v>
      </c>
      <c r="C21" s="458" t="n">
        <v>1078</v>
      </c>
      <c r="D21" s="251" t="n">
        <v>548</v>
      </c>
      <c r="E21" s="251" t="n">
        <v>996</v>
      </c>
      <c r="F21" s="472" t="n">
        <v>1544</v>
      </c>
      <c r="G21" s="473" t="n">
        <v>0.498566298984785</v>
      </c>
      <c r="H21" s="474" t="n">
        <v>22.9908759124088</v>
      </c>
      <c r="I21" s="475" t="n">
        <v>22.9327309236948</v>
      </c>
      <c r="J21" s="476" t="n">
        <v>22.9533678756477</v>
      </c>
      <c r="K21" s="474" t="n">
        <v>35.7465179776173</v>
      </c>
      <c r="L21" s="475" t="n">
        <v>34.5385609211506</v>
      </c>
      <c r="M21" s="476" t="n">
        <v>34.9679923814899</v>
      </c>
      <c r="N21" s="250" t="n">
        <v>12599</v>
      </c>
      <c r="O21" s="251" t="n">
        <v>22841</v>
      </c>
      <c r="P21" s="477" t="n">
        <v>35440</v>
      </c>
      <c r="Q21" s="478" t="n">
        <v>450370.38</v>
      </c>
      <c r="R21" s="478" t="n">
        <v>788895.270000001</v>
      </c>
      <c r="S21" s="479" t="n">
        <v>1239265.65</v>
      </c>
      <c r="T21" s="460" t="s">
        <v>431</v>
      </c>
    </row>
    <row r="22" customFormat="false" ht="48.75" hidden="false" customHeight="false" outlineLevel="0" collapsed="false">
      <c r="A22" s="457" t="s">
        <v>432</v>
      </c>
      <c r="B22" s="446" t="s">
        <v>433</v>
      </c>
      <c r="C22" s="458" t="n">
        <v>233</v>
      </c>
      <c r="D22" s="251" t="n">
        <v>336</v>
      </c>
      <c r="E22" s="251" t="n">
        <v>175</v>
      </c>
      <c r="F22" s="472" t="n">
        <v>511</v>
      </c>
      <c r="G22" s="473" t="n">
        <v>0.165004779003384</v>
      </c>
      <c r="H22" s="474" t="n">
        <v>22.6011904761905</v>
      </c>
      <c r="I22" s="475" t="n">
        <v>22.5257142857143</v>
      </c>
      <c r="J22" s="476" t="n">
        <v>22.5753424657534</v>
      </c>
      <c r="K22" s="474" t="n">
        <v>36.3352712667896</v>
      </c>
      <c r="L22" s="475" t="n">
        <v>33.8462886859462</v>
      </c>
      <c r="M22" s="476" t="n">
        <v>35.484753814147</v>
      </c>
      <c r="N22" s="250" t="n">
        <v>7594</v>
      </c>
      <c r="O22" s="251" t="n">
        <v>3942</v>
      </c>
      <c r="P22" s="477" t="n">
        <v>11536</v>
      </c>
      <c r="Q22" s="478" t="n">
        <v>275930.05</v>
      </c>
      <c r="R22" s="478" t="n">
        <v>133422.07</v>
      </c>
      <c r="S22" s="479" t="n">
        <v>409352.12</v>
      </c>
      <c r="T22" s="456" t="s">
        <v>434</v>
      </c>
    </row>
    <row r="23" customFormat="false" ht="48.75" hidden="false" customHeight="false" outlineLevel="0" collapsed="false">
      <c r="A23" s="463" t="s">
        <v>435</v>
      </c>
      <c r="B23" s="464" t="s">
        <v>436</v>
      </c>
      <c r="C23" s="458" t="n">
        <v>752</v>
      </c>
      <c r="D23" s="251" t="n">
        <v>1072</v>
      </c>
      <c r="E23" s="251" t="n">
        <v>144</v>
      </c>
      <c r="F23" s="505" t="n">
        <v>1216</v>
      </c>
      <c r="G23" s="506" t="n">
        <v>0.392653251013924</v>
      </c>
      <c r="H23" s="507" t="n">
        <v>22.7313432835821</v>
      </c>
      <c r="I23" s="508" t="n">
        <v>23.4722222222222</v>
      </c>
      <c r="J23" s="509" t="n">
        <v>22.8190789473684</v>
      </c>
      <c r="K23" s="507" t="n">
        <v>32.8702651017728</v>
      </c>
      <c r="L23" s="508" t="n">
        <v>30.7829112426036</v>
      </c>
      <c r="M23" s="509" t="n">
        <v>32.6160033155543</v>
      </c>
      <c r="N23" s="250" t="n">
        <v>24368</v>
      </c>
      <c r="O23" s="251" t="n">
        <v>3380</v>
      </c>
      <c r="P23" s="510" t="n">
        <v>27748</v>
      </c>
      <c r="Q23" s="478" t="n">
        <v>800982.62</v>
      </c>
      <c r="R23" s="478" t="n">
        <v>104046.24</v>
      </c>
      <c r="S23" s="511" t="n">
        <v>905028.86</v>
      </c>
      <c r="T23" s="460" t="s">
        <v>437</v>
      </c>
    </row>
    <row r="24" customFormat="false" ht="20.25" hidden="false" customHeight="false" outlineLevel="0" collapsed="false">
      <c r="A24" s="457" t="s">
        <v>180</v>
      </c>
      <c r="B24" s="446" t="s">
        <v>438</v>
      </c>
      <c r="C24" s="458" t="n">
        <v>238</v>
      </c>
      <c r="D24" s="251" t="n">
        <v>481</v>
      </c>
      <c r="E24" s="251" t="n">
        <v>163</v>
      </c>
      <c r="F24" s="472" t="n">
        <v>644</v>
      </c>
      <c r="G24" s="473" t="n">
        <v>0.207951228333032</v>
      </c>
      <c r="H24" s="474" t="n">
        <v>23.6694386694387</v>
      </c>
      <c r="I24" s="475" t="n">
        <v>23.521472392638</v>
      </c>
      <c r="J24" s="476" t="n">
        <v>23.6319875776398</v>
      </c>
      <c r="K24" s="474" t="n">
        <v>36.8956653491436</v>
      </c>
      <c r="L24" s="475" t="n">
        <v>33.5402556077204</v>
      </c>
      <c r="M24" s="476" t="n">
        <v>36.0503640186609</v>
      </c>
      <c r="N24" s="250" t="n">
        <v>11385</v>
      </c>
      <c r="O24" s="251" t="n">
        <v>3834</v>
      </c>
      <c r="P24" s="477" t="n">
        <v>15219</v>
      </c>
      <c r="Q24" s="478" t="n">
        <v>420057.15</v>
      </c>
      <c r="R24" s="478" t="n">
        <v>128593.34</v>
      </c>
      <c r="S24" s="479" t="n">
        <v>548650.49</v>
      </c>
      <c r="T24" s="460" t="s">
        <v>439</v>
      </c>
    </row>
    <row r="25" customFormat="false" ht="15.75" hidden="false" customHeight="true" outlineLevel="0" collapsed="false">
      <c r="A25" s="437" t="s">
        <v>387</v>
      </c>
      <c r="B25" s="11" t="s">
        <v>388</v>
      </c>
      <c r="C25" s="438" t="s">
        <v>627</v>
      </c>
      <c r="D25" s="438" t="s">
        <v>628</v>
      </c>
      <c r="E25" s="438"/>
      <c r="F25" s="438"/>
      <c r="G25" s="438"/>
      <c r="H25" s="438" t="s">
        <v>629</v>
      </c>
      <c r="I25" s="438"/>
      <c r="J25" s="438"/>
      <c r="K25" s="438" t="s">
        <v>630</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396</v>
      </c>
      <c r="D27" s="251" t="n">
        <v>1546</v>
      </c>
      <c r="E27" s="251" t="n">
        <v>1022</v>
      </c>
      <c r="F27" s="472" t="n">
        <v>2568</v>
      </c>
      <c r="G27" s="473" t="n">
        <v>0.829221668259668</v>
      </c>
      <c r="H27" s="474" t="n">
        <v>23.7891332470893</v>
      </c>
      <c r="I27" s="475" t="n">
        <v>23.7514677103718</v>
      </c>
      <c r="J27" s="476" t="n">
        <v>23.7741433021807</v>
      </c>
      <c r="K27" s="474" t="n">
        <v>38.154495622383</v>
      </c>
      <c r="L27" s="475" t="n">
        <v>36.6329900304853</v>
      </c>
      <c r="M27" s="476" t="n">
        <v>37.549551857433</v>
      </c>
      <c r="N27" s="250" t="n">
        <v>36778</v>
      </c>
      <c r="O27" s="251" t="n">
        <v>24274</v>
      </c>
      <c r="P27" s="477" t="n">
        <v>61052</v>
      </c>
      <c r="Q27" s="478" t="n">
        <v>1403246.04</v>
      </c>
      <c r="R27" s="478" t="n">
        <v>889229.2</v>
      </c>
      <c r="S27" s="479" t="n">
        <v>2292475.24</v>
      </c>
      <c r="T27" s="460" t="s">
        <v>443</v>
      </c>
    </row>
    <row r="28" customFormat="false" ht="29.25" hidden="false" customHeight="false" outlineLevel="0" collapsed="false">
      <c r="A28" s="457" t="s">
        <v>186</v>
      </c>
      <c r="B28" s="446" t="s">
        <v>444</v>
      </c>
      <c r="C28" s="458" t="n">
        <v>21</v>
      </c>
      <c r="D28" s="251" t="n">
        <v>51</v>
      </c>
      <c r="E28" s="251" t="n">
        <v>17</v>
      </c>
      <c r="F28" s="472" t="n">
        <v>68</v>
      </c>
      <c r="G28" s="473" t="n">
        <v>0.0219575831159102</v>
      </c>
      <c r="H28" s="474" t="n">
        <v>23.9411764705882</v>
      </c>
      <c r="I28" s="475" t="n">
        <v>23.8235294117647</v>
      </c>
      <c r="J28" s="476" t="n">
        <v>23.9117647058824</v>
      </c>
      <c r="K28" s="474" t="n">
        <v>63.4061179361179</v>
      </c>
      <c r="L28" s="475" t="n">
        <v>47.0602469135803</v>
      </c>
      <c r="M28" s="476" t="n">
        <v>59.334729397294</v>
      </c>
      <c r="N28" s="250" t="n">
        <v>1221</v>
      </c>
      <c r="O28" s="251" t="n">
        <v>405</v>
      </c>
      <c r="P28" s="477" t="n">
        <v>1626</v>
      </c>
      <c r="Q28" s="478" t="n">
        <v>77418.87</v>
      </c>
      <c r="R28" s="478" t="n">
        <v>19059.4</v>
      </c>
      <c r="S28" s="479" t="n">
        <v>96478.27</v>
      </c>
      <c r="T28" s="460" t="s">
        <v>445</v>
      </c>
    </row>
    <row r="29" customFormat="false" ht="19.5" hidden="false" customHeight="false" outlineLevel="0" collapsed="false">
      <c r="A29" s="457" t="s">
        <v>189</v>
      </c>
      <c r="B29" s="446" t="s">
        <v>446</v>
      </c>
      <c r="C29" s="458" t="n">
        <v>410</v>
      </c>
      <c r="D29" s="251" t="n">
        <v>613</v>
      </c>
      <c r="E29" s="251" t="n">
        <v>282</v>
      </c>
      <c r="F29" s="472" t="n">
        <v>895</v>
      </c>
      <c r="G29" s="473" t="n">
        <v>0.289000542481465</v>
      </c>
      <c r="H29" s="474" t="n">
        <v>23.7699836867863</v>
      </c>
      <c r="I29" s="475" t="n">
        <v>23.3191489361702</v>
      </c>
      <c r="J29" s="476" t="n">
        <v>23.6279329608939</v>
      </c>
      <c r="K29" s="474" t="n">
        <v>40.4999327431199</v>
      </c>
      <c r="L29" s="475" t="n">
        <v>39.6269175790754</v>
      </c>
      <c r="M29" s="476" t="n">
        <v>40.2284546271339</v>
      </c>
      <c r="N29" s="250" t="n">
        <v>14571</v>
      </c>
      <c r="O29" s="251" t="n">
        <v>6576</v>
      </c>
      <c r="P29" s="477" t="n">
        <v>21147</v>
      </c>
      <c r="Q29" s="478" t="n">
        <v>590124.52</v>
      </c>
      <c r="R29" s="478" t="n">
        <v>260586.61</v>
      </c>
      <c r="S29" s="479" t="n">
        <v>850711.13</v>
      </c>
      <c r="T29" s="460" t="s">
        <v>447</v>
      </c>
    </row>
    <row r="30" customFormat="false" ht="19.5" hidden="false" customHeight="false" outlineLevel="0" collapsed="false">
      <c r="A30" s="457" t="s">
        <v>192</v>
      </c>
      <c r="B30" s="446" t="s">
        <v>448</v>
      </c>
      <c r="C30" s="458" t="n">
        <v>442</v>
      </c>
      <c r="D30" s="251" t="n">
        <v>930</v>
      </c>
      <c r="E30" s="251" t="n">
        <v>200</v>
      </c>
      <c r="F30" s="472" t="n">
        <v>1130</v>
      </c>
      <c r="G30" s="473" t="n">
        <v>0.364883366484978</v>
      </c>
      <c r="H30" s="474" t="n">
        <v>23.447311827957</v>
      </c>
      <c r="I30" s="475" t="n">
        <v>23.615</v>
      </c>
      <c r="J30" s="476" t="n">
        <v>23.4769911504425</v>
      </c>
      <c r="K30" s="474" t="n">
        <v>37.8168742547923</v>
      </c>
      <c r="L30" s="475" t="n">
        <v>35.4891234384925</v>
      </c>
      <c r="M30" s="476" t="n">
        <v>37.4024610803272</v>
      </c>
      <c r="N30" s="250" t="n">
        <v>21806</v>
      </c>
      <c r="O30" s="251" t="n">
        <v>4723</v>
      </c>
      <c r="P30" s="477" t="n">
        <v>26529</v>
      </c>
      <c r="Q30" s="478" t="n">
        <v>824634.76</v>
      </c>
      <c r="R30" s="478" t="n">
        <v>167615.13</v>
      </c>
      <c r="S30" s="479" t="n">
        <v>992249.89</v>
      </c>
      <c r="T30" s="460" t="s">
        <v>449</v>
      </c>
    </row>
    <row r="31" customFormat="false" ht="19.5" hidden="false" customHeight="false" outlineLevel="0" collapsed="false">
      <c r="A31" s="457" t="s">
        <v>450</v>
      </c>
      <c r="B31" s="446" t="s">
        <v>451</v>
      </c>
      <c r="C31" s="458" t="n">
        <v>1058</v>
      </c>
      <c r="D31" s="251" t="n">
        <v>1530</v>
      </c>
      <c r="E31" s="251" t="n">
        <v>247</v>
      </c>
      <c r="F31" s="472" t="n">
        <v>1777</v>
      </c>
      <c r="G31" s="473" t="n">
        <v>0.573803311720183</v>
      </c>
      <c r="H31" s="474" t="n">
        <v>21.821568627451</v>
      </c>
      <c r="I31" s="475" t="n">
        <v>22.8866396761134</v>
      </c>
      <c r="J31" s="476" t="n">
        <v>21.969611705121</v>
      </c>
      <c r="K31" s="474" t="n">
        <v>37.0119986821218</v>
      </c>
      <c r="L31" s="475" t="n">
        <v>32.7053829824872</v>
      </c>
      <c r="M31" s="476" t="n">
        <v>36.3883998463115</v>
      </c>
      <c r="N31" s="250" t="n">
        <v>33387</v>
      </c>
      <c r="O31" s="251" t="n">
        <v>5653</v>
      </c>
      <c r="P31" s="477" t="n">
        <v>39040</v>
      </c>
      <c r="Q31" s="478" t="n">
        <v>1235719.6</v>
      </c>
      <c r="R31" s="478" t="n">
        <v>184883.53</v>
      </c>
      <c r="S31" s="479" t="n">
        <v>1420603.13</v>
      </c>
      <c r="T31" s="460" t="s">
        <v>452</v>
      </c>
    </row>
    <row r="32" customFormat="false" ht="12.75" hidden="false" customHeight="false" outlineLevel="0" collapsed="false">
      <c r="A32" s="457" t="s">
        <v>453</v>
      </c>
      <c r="B32" s="446" t="s">
        <v>454</v>
      </c>
      <c r="C32" s="458" t="n">
        <v>143</v>
      </c>
      <c r="D32" s="251" t="n">
        <v>282</v>
      </c>
      <c r="E32" s="251" t="n">
        <v>47</v>
      </c>
      <c r="F32" s="472" t="n">
        <v>329</v>
      </c>
      <c r="G32" s="473" t="n">
        <v>0.106235953604919</v>
      </c>
      <c r="H32" s="474" t="n">
        <v>23.6063829787234</v>
      </c>
      <c r="I32" s="475" t="n">
        <v>23.936170212766</v>
      </c>
      <c r="J32" s="476" t="n">
        <v>23.6534954407295</v>
      </c>
      <c r="K32" s="474" t="n">
        <v>39.039677031696</v>
      </c>
      <c r="L32" s="475" t="n">
        <v>35.7474488888889</v>
      </c>
      <c r="M32" s="476" t="n">
        <v>38.5637381135955</v>
      </c>
      <c r="N32" s="250" t="n">
        <v>6657</v>
      </c>
      <c r="O32" s="251" t="n">
        <v>1125</v>
      </c>
      <c r="P32" s="477" t="n">
        <v>7782</v>
      </c>
      <c r="Q32" s="478" t="n">
        <v>259887.13</v>
      </c>
      <c r="R32" s="478" t="n">
        <v>40215.88</v>
      </c>
      <c r="S32" s="479" t="n">
        <v>300103.01</v>
      </c>
      <c r="T32" s="460" t="s">
        <v>455</v>
      </c>
    </row>
    <row r="33" customFormat="false" ht="29.25" hidden="false" customHeight="false" outlineLevel="0" collapsed="false">
      <c r="A33" s="457" t="s">
        <v>456</v>
      </c>
      <c r="B33" s="446" t="s">
        <v>457</v>
      </c>
      <c r="C33" s="458" t="n">
        <v>2737</v>
      </c>
      <c r="D33" s="251" t="n">
        <v>4459</v>
      </c>
      <c r="E33" s="251" t="n">
        <v>542</v>
      </c>
      <c r="F33" s="472" t="n">
        <v>5001</v>
      </c>
      <c r="G33" s="473" t="n">
        <v>1.61485107592157</v>
      </c>
      <c r="H33" s="474" t="n">
        <v>22.7669881139269</v>
      </c>
      <c r="I33" s="475" t="n">
        <v>23.1420664206642</v>
      </c>
      <c r="J33" s="476" t="n">
        <v>22.8076384723055</v>
      </c>
      <c r="K33" s="474" t="n">
        <v>35.5706868732639</v>
      </c>
      <c r="L33" s="475" t="n">
        <v>32.59598820059</v>
      </c>
      <c r="M33" s="476" t="n">
        <v>35.2435667756727</v>
      </c>
      <c r="N33" s="250" t="n">
        <v>101518</v>
      </c>
      <c r="O33" s="251" t="n">
        <v>12543</v>
      </c>
      <c r="P33" s="477" t="n">
        <v>114061</v>
      </c>
      <c r="Q33" s="478" t="n">
        <v>3611064.99</v>
      </c>
      <c r="R33" s="478" t="n">
        <v>408851.48</v>
      </c>
      <c r="S33" s="479" t="n">
        <v>4019916.47</v>
      </c>
      <c r="T33" s="460" t="s">
        <v>458</v>
      </c>
    </row>
    <row r="34" customFormat="false" ht="19.5" hidden="false" customHeight="false" outlineLevel="0" collapsed="false">
      <c r="A34" s="457" t="s">
        <v>459</v>
      </c>
      <c r="B34" s="446" t="s">
        <v>460</v>
      </c>
      <c r="C34" s="458" t="n">
        <v>1897</v>
      </c>
      <c r="D34" s="251" t="n">
        <v>3245</v>
      </c>
      <c r="E34" s="251" t="n">
        <v>509</v>
      </c>
      <c r="F34" s="472" t="n">
        <v>3754</v>
      </c>
      <c r="G34" s="473" t="n">
        <v>1.21218775025187</v>
      </c>
      <c r="H34" s="474" t="n">
        <v>23.4160246533128</v>
      </c>
      <c r="I34" s="475" t="n">
        <v>23.5697445972495</v>
      </c>
      <c r="J34" s="476" t="n">
        <v>23.4368673415024</v>
      </c>
      <c r="K34" s="474" t="n">
        <v>39.0122613673751</v>
      </c>
      <c r="L34" s="475" t="n">
        <v>34.3956822538968</v>
      </c>
      <c r="M34" s="476" t="n">
        <v>38.3827564729149</v>
      </c>
      <c r="N34" s="250" t="n">
        <v>75985</v>
      </c>
      <c r="O34" s="251" t="n">
        <v>11997</v>
      </c>
      <c r="P34" s="477" t="n">
        <v>87982</v>
      </c>
      <c r="Q34" s="478" t="n">
        <v>2964346.68</v>
      </c>
      <c r="R34" s="478" t="n">
        <v>412645</v>
      </c>
      <c r="S34" s="479" t="n">
        <v>3376991.68</v>
      </c>
      <c r="T34" s="460" t="s">
        <v>461</v>
      </c>
    </row>
    <row r="35" customFormat="false" ht="19.5" hidden="false" customHeight="false" outlineLevel="0" collapsed="false">
      <c r="A35" s="457" t="s">
        <v>462</v>
      </c>
      <c r="B35" s="446" t="s">
        <v>463</v>
      </c>
      <c r="C35" s="458" t="n">
        <v>46</v>
      </c>
      <c r="D35" s="251" t="n">
        <v>60</v>
      </c>
      <c r="E35" s="251" t="n">
        <v>20</v>
      </c>
      <c r="F35" s="472" t="n">
        <v>80</v>
      </c>
      <c r="G35" s="473" t="n">
        <v>0.0258324507246002</v>
      </c>
      <c r="H35" s="474" t="n">
        <v>24.7</v>
      </c>
      <c r="I35" s="475" t="n">
        <v>23.95</v>
      </c>
      <c r="J35" s="476" t="n">
        <v>24.5125</v>
      </c>
      <c r="K35" s="474" t="n">
        <v>36.9742240215924</v>
      </c>
      <c r="L35" s="475" t="n">
        <v>45.0915240083507</v>
      </c>
      <c r="M35" s="476" t="n">
        <v>38.9569811320755</v>
      </c>
      <c r="N35" s="250" t="n">
        <v>1482</v>
      </c>
      <c r="O35" s="251" t="n">
        <v>479</v>
      </c>
      <c r="P35" s="477" t="n">
        <v>1961</v>
      </c>
      <c r="Q35" s="478" t="n">
        <v>54795.8</v>
      </c>
      <c r="R35" s="478" t="n">
        <v>21598.84</v>
      </c>
      <c r="S35" s="479" t="n">
        <v>76394.64</v>
      </c>
      <c r="T35" s="460" t="s">
        <v>464</v>
      </c>
    </row>
    <row r="36" customFormat="false" ht="29.25" hidden="false" customHeight="false" outlineLevel="0" collapsed="false">
      <c r="A36" s="457" t="s">
        <v>195</v>
      </c>
      <c r="B36" s="446" t="s">
        <v>465</v>
      </c>
      <c r="C36" s="458" t="n">
        <v>450</v>
      </c>
      <c r="D36" s="251" t="n">
        <v>758</v>
      </c>
      <c r="E36" s="251" t="n">
        <v>179</v>
      </c>
      <c r="F36" s="472" t="n">
        <v>937</v>
      </c>
      <c r="G36" s="473" t="n">
        <v>0.30256257911188</v>
      </c>
      <c r="H36" s="474" t="n">
        <v>23.3179419525066</v>
      </c>
      <c r="I36" s="475" t="n">
        <v>23.2960893854749</v>
      </c>
      <c r="J36" s="476" t="n">
        <v>23.3137673425827</v>
      </c>
      <c r="K36" s="474" t="n">
        <v>36.6675756718529</v>
      </c>
      <c r="L36" s="475" t="n">
        <v>34.0292158273381</v>
      </c>
      <c r="M36" s="476" t="n">
        <v>36.1639382009613</v>
      </c>
      <c r="N36" s="250" t="n">
        <v>17675</v>
      </c>
      <c r="O36" s="251" t="n">
        <v>4170</v>
      </c>
      <c r="P36" s="477" t="n">
        <v>21845</v>
      </c>
      <c r="Q36" s="478" t="n">
        <v>648099.4</v>
      </c>
      <c r="R36" s="478" t="n">
        <v>141901.83</v>
      </c>
      <c r="S36" s="479" t="n">
        <v>790001.23</v>
      </c>
      <c r="T36" s="460" t="s">
        <v>466</v>
      </c>
    </row>
    <row r="37" customFormat="false" ht="39" hidden="false" customHeight="false" outlineLevel="0" collapsed="false">
      <c r="A37" s="457" t="s">
        <v>467</v>
      </c>
      <c r="B37" s="446" t="s">
        <v>468</v>
      </c>
      <c r="C37" s="458" t="n">
        <v>149</v>
      </c>
      <c r="D37" s="251" t="n">
        <v>223</v>
      </c>
      <c r="E37" s="251" t="n">
        <v>49</v>
      </c>
      <c r="F37" s="472" t="n">
        <v>272</v>
      </c>
      <c r="G37" s="473" t="n">
        <v>0.0878303324636408</v>
      </c>
      <c r="H37" s="474" t="n">
        <v>22.9596412556054</v>
      </c>
      <c r="I37" s="475" t="n">
        <v>23.0612244897959</v>
      </c>
      <c r="J37" s="476" t="n">
        <v>22.9779411764706</v>
      </c>
      <c r="K37" s="474" t="n">
        <v>35.7283984375</v>
      </c>
      <c r="L37" s="475" t="n">
        <v>33.2383008849558</v>
      </c>
      <c r="M37" s="476" t="n">
        <v>35.2781888</v>
      </c>
      <c r="N37" s="250" t="n">
        <v>5120</v>
      </c>
      <c r="O37" s="251" t="n">
        <v>1130</v>
      </c>
      <c r="P37" s="477" t="n">
        <v>6250</v>
      </c>
      <c r="Q37" s="478" t="n">
        <v>182929.4</v>
      </c>
      <c r="R37" s="478" t="n">
        <v>37559.28</v>
      </c>
      <c r="S37" s="479" t="n">
        <v>220488.68</v>
      </c>
      <c r="T37" s="460" t="s">
        <v>469</v>
      </c>
    </row>
    <row r="38" customFormat="false" ht="39" hidden="false" customHeight="false" outlineLevel="0" collapsed="false">
      <c r="A38" s="457" t="s">
        <v>470</v>
      </c>
      <c r="B38" s="446" t="s">
        <v>471</v>
      </c>
      <c r="C38" s="458" t="n">
        <v>542</v>
      </c>
      <c r="D38" s="251" t="n">
        <v>579</v>
      </c>
      <c r="E38" s="251" t="n">
        <v>286</v>
      </c>
      <c r="F38" s="472" t="n">
        <v>865</v>
      </c>
      <c r="G38" s="473" t="n">
        <v>0.27931337345974</v>
      </c>
      <c r="H38" s="474" t="n">
        <v>24.0759930915371</v>
      </c>
      <c r="I38" s="475" t="n">
        <v>24.0594405594406</v>
      </c>
      <c r="J38" s="476" t="n">
        <v>24.0705202312139</v>
      </c>
      <c r="K38" s="474" t="n">
        <v>37.2663787661406</v>
      </c>
      <c r="L38" s="475" t="n">
        <v>32.5012803371603</v>
      </c>
      <c r="M38" s="476" t="n">
        <v>35.6915916622641</v>
      </c>
      <c r="N38" s="250" t="n">
        <v>13940</v>
      </c>
      <c r="O38" s="251" t="n">
        <v>6881</v>
      </c>
      <c r="P38" s="477" t="n">
        <v>20821</v>
      </c>
      <c r="Q38" s="478" t="n">
        <v>519493.32</v>
      </c>
      <c r="R38" s="478" t="n">
        <v>223641.31</v>
      </c>
      <c r="S38" s="479" t="n">
        <v>743134.63</v>
      </c>
      <c r="T38" s="460" t="s">
        <v>472</v>
      </c>
    </row>
    <row r="39" customFormat="false" ht="29.25" hidden="false" customHeight="false" outlineLevel="0" collapsed="false">
      <c r="A39" s="457" t="s">
        <v>473</v>
      </c>
      <c r="B39" s="446" t="s">
        <v>474</v>
      </c>
      <c r="C39" s="458" t="n">
        <v>135</v>
      </c>
      <c r="D39" s="251" t="n">
        <v>229</v>
      </c>
      <c r="E39" s="251" t="n">
        <v>27</v>
      </c>
      <c r="F39" s="472" t="n">
        <v>256</v>
      </c>
      <c r="G39" s="473" t="n">
        <v>0.0826638423187208</v>
      </c>
      <c r="H39" s="474" t="n">
        <v>23.8427947598253</v>
      </c>
      <c r="I39" s="475" t="n">
        <v>23.1481481481482</v>
      </c>
      <c r="J39" s="476" t="n">
        <v>23.76953125</v>
      </c>
      <c r="K39" s="474" t="n">
        <v>34.7993333333333</v>
      </c>
      <c r="L39" s="475" t="n">
        <v>37.00536</v>
      </c>
      <c r="M39" s="476" t="n">
        <v>35.0259178307313</v>
      </c>
      <c r="N39" s="250" t="n">
        <v>5460</v>
      </c>
      <c r="O39" s="251" t="n">
        <v>625</v>
      </c>
      <c r="P39" s="477" t="n">
        <v>6085</v>
      </c>
      <c r="Q39" s="478" t="n">
        <v>190004.36</v>
      </c>
      <c r="R39" s="478" t="n">
        <v>23128.35</v>
      </c>
      <c r="S39" s="479" t="n">
        <v>213132.71</v>
      </c>
      <c r="T39" s="460" t="s">
        <v>475</v>
      </c>
    </row>
    <row r="40" customFormat="false" ht="19.5" hidden="false" customHeight="false" outlineLevel="0" collapsed="false">
      <c r="A40" s="457" t="s">
        <v>476</v>
      </c>
      <c r="B40" s="446" t="s">
        <v>477</v>
      </c>
      <c r="C40" s="458" t="n">
        <v>544</v>
      </c>
      <c r="D40" s="251" t="n">
        <v>1219</v>
      </c>
      <c r="E40" s="251" t="n">
        <v>194</v>
      </c>
      <c r="F40" s="472" t="n">
        <v>1413</v>
      </c>
      <c r="G40" s="473" t="n">
        <v>0.456265660923252</v>
      </c>
      <c r="H40" s="474" t="n">
        <v>20.4356029532404</v>
      </c>
      <c r="I40" s="475" t="n">
        <v>23.4845360824742</v>
      </c>
      <c r="J40" s="476" t="n">
        <v>20.8542108987969</v>
      </c>
      <c r="K40" s="474" t="n">
        <v>48.9039504636506</v>
      </c>
      <c r="L40" s="475" t="n">
        <v>37.7189552238806</v>
      </c>
      <c r="M40" s="476" t="n">
        <v>47.1745976855465</v>
      </c>
      <c r="N40" s="250" t="n">
        <v>24911</v>
      </c>
      <c r="O40" s="251" t="n">
        <v>4556</v>
      </c>
      <c r="P40" s="477" t="n">
        <v>29467</v>
      </c>
      <c r="Q40" s="478" t="n">
        <v>1218246.31</v>
      </c>
      <c r="R40" s="478" t="n">
        <v>171847.56</v>
      </c>
      <c r="S40" s="479" t="n">
        <v>1390093.87</v>
      </c>
      <c r="T40" s="460" t="s">
        <v>478</v>
      </c>
    </row>
    <row r="41" customFormat="false" ht="19.5" hidden="false" customHeight="false" outlineLevel="0" collapsed="false">
      <c r="A41" s="480" t="s">
        <v>479</v>
      </c>
      <c r="B41" s="481" t="s">
        <v>480</v>
      </c>
      <c r="C41" s="458" t="n">
        <v>1496</v>
      </c>
      <c r="D41" s="251" t="n">
        <v>1755</v>
      </c>
      <c r="E41" s="251" t="n">
        <v>619</v>
      </c>
      <c r="F41" s="482" t="n">
        <v>2374</v>
      </c>
      <c r="G41" s="483" t="n">
        <v>0.766577975252512</v>
      </c>
      <c r="H41" s="484" t="n">
        <v>22.7965811965812</v>
      </c>
      <c r="I41" s="485" t="n">
        <v>23.0032310177706</v>
      </c>
      <c r="J41" s="486" t="n">
        <v>22.8504633529907</v>
      </c>
      <c r="K41" s="484" t="n">
        <v>33.6968741251749</v>
      </c>
      <c r="L41" s="485" t="n">
        <v>31.5901671465693</v>
      </c>
      <c r="M41" s="486" t="n">
        <v>33.1438960679853</v>
      </c>
      <c r="N41" s="250" t="n">
        <v>40008</v>
      </c>
      <c r="O41" s="251" t="n">
        <v>14239</v>
      </c>
      <c r="P41" s="487" t="n">
        <v>54247</v>
      </c>
      <c r="Q41" s="478" t="n">
        <v>1348144.54</v>
      </c>
      <c r="R41" s="478" t="n">
        <v>449812.39</v>
      </c>
      <c r="S41" s="488" t="n">
        <v>1797956.93</v>
      </c>
      <c r="T41" s="489" t="s">
        <v>481</v>
      </c>
    </row>
    <row r="42" customFormat="false" ht="12.75" hidden="false" customHeight="false" outlineLevel="0" collapsed="false">
      <c r="A42" s="480" t="s">
        <v>482</v>
      </c>
      <c r="B42" s="481" t="s">
        <v>483</v>
      </c>
      <c r="C42" s="458" t="n">
        <v>188</v>
      </c>
      <c r="D42" s="251" t="n">
        <v>396</v>
      </c>
      <c r="E42" s="251" t="n">
        <v>85</v>
      </c>
      <c r="F42" s="482" t="n">
        <v>481</v>
      </c>
      <c r="G42" s="483" t="n">
        <v>0.155317609981659</v>
      </c>
      <c r="H42" s="484" t="n">
        <v>22.8005050505051</v>
      </c>
      <c r="I42" s="485" t="n">
        <v>23.4823529411765</v>
      </c>
      <c r="J42" s="486" t="n">
        <v>22.9209979209979</v>
      </c>
      <c r="K42" s="484" t="n">
        <v>33.8472865212094</v>
      </c>
      <c r="L42" s="485" t="n">
        <v>32.4239879759519</v>
      </c>
      <c r="M42" s="486" t="n">
        <v>33.5896081632653</v>
      </c>
      <c r="N42" s="250" t="n">
        <v>9029</v>
      </c>
      <c r="O42" s="251" t="n">
        <v>1996</v>
      </c>
      <c r="P42" s="487" t="n">
        <v>11025</v>
      </c>
      <c r="Q42" s="478" t="n">
        <v>305607.15</v>
      </c>
      <c r="R42" s="478" t="n">
        <v>64718.28</v>
      </c>
      <c r="S42" s="488" t="n">
        <v>370325.43</v>
      </c>
      <c r="T42" s="490" t="s">
        <v>484</v>
      </c>
    </row>
    <row r="43" customFormat="false" ht="20.25" hidden="false" customHeight="false" outlineLevel="0" collapsed="false">
      <c r="A43" s="491" t="s">
        <v>485</v>
      </c>
      <c r="B43" s="492" t="s">
        <v>486</v>
      </c>
      <c r="C43" s="493" t="n">
        <v>882</v>
      </c>
      <c r="D43" s="494" t="n">
        <v>829</v>
      </c>
      <c r="E43" s="494" t="n">
        <v>446</v>
      </c>
      <c r="F43" s="495" t="n">
        <v>1275</v>
      </c>
      <c r="G43" s="496" t="n">
        <v>0.411704683423316</v>
      </c>
      <c r="H43" s="497" t="n">
        <v>23.7213510253317</v>
      </c>
      <c r="I43" s="498" t="n">
        <v>23.5874439461883</v>
      </c>
      <c r="J43" s="499" t="n">
        <v>23.6745098039216</v>
      </c>
      <c r="K43" s="497" t="n">
        <v>46.0827241291635</v>
      </c>
      <c r="L43" s="498" t="n">
        <v>42.5830247148289</v>
      </c>
      <c r="M43" s="499" t="n">
        <v>44.8630177240351</v>
      </c>
      <c r="N43" s="500" t="n">
        <v>19665</v>
      </c>
      <c r="O43" s="494" t="n">
        <v>10520</v>
      </c>
      <c r="P43" s="501" t="n">
        <v>30185</v>
      </c>
      <c r="Q43" s="502" t="n">
        <v>906216.77</v>
      </c>
      <c r="R43" s="502" t="n">
        <v>447973.42</v>
      </c>
      <c r="S43" s="503" t="n">
        <v>1354190.19</v>
      </c>
      <c r="T43" s="504" t="s">
        <v>487</v>
      </c>
    </row>
    <row r="44" customFormat="false" ht="15.75" hidden="false" customHeight="true" outlineLevel="0" collapsed="false">
      <c r="A44" s="437" t="s">
        <v>387</v>
      </c>
      <c r="B44" s="11" t="s">
        <v>388</v>
      </c>
      <c r="C44" s="438" t="s">
        <v>627</v>
      </c>
      <c r="D44" s="438" t="s">
        <v>631</v>
      </c>
      <c r="E44" s="438"/>
      <c r="F44" s="438"/>
      <c r="G44" s="438"/>
      <c r="H44" s="438" t="s">
        <v>629</v>
      </c>
      <c r="I44" s="438"/>
      <c r="J44" s="438"/>
      <c r="K44" s="438" t="s">
        <v>630</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05</v>
      </c>
      <c r="D46" s="251" t="n">
        <v>288</v>
      </c>
      <c r="E46" s="251" t="n">
        <v>114</v>
      </c>
      <c r="F46" s="472" t="n">
        <v>402</v>
      </c>
      <c r="G46" s="473" t="n">
        <v>0.129808064891116</v>
      </c>
      <c r="H46" s="474" t="n">
        <v>23.6076388888889</v>
      </c>
      <c r="I46" s="475" t="n">
        <v>24.5789473684211</v>
      </c>
      <c r="J46" s="476" t="n">
        <v>23.8830845771144</v>
      </c>
      <c r="K46" s="474" t="n">
        <v>55.6159435211061</v>
      </c>
      <c r="L46" s="475" t="n">
        <v>55.045306923626</v>
      </c>
      <c r="M46" s="476" t="n">
        <v>55.4494063118425</v>
      </c>
      <c r="N46" s="250" t="n">
        <v>6799</v>
      </c>
      <c r="O46" s="251" t="n">
        <v>2802</v>
      </c>
      <c r="P46" s="477" t="n">
        <v>9601</v>
      </c>
      <c r="Q46" s="478" t="n">
        <v>378132.8</v>
      </c>
      <c r="R46" s="478" t="n">
        <v>154236.95</v>
      </c>
      <c r="S46" s="479" t="n">
        <v>532369.75</v>
      </c>
      <c r="T46" s="456" t="s">
        <v>490</v>
      </c>
    </row>
    <row r="47" customFormat="false" ht="12.75" hidden="false" customHeight="false" outlineLevel="0" collapsed="false">
      <c r="A47" s="457" t="s">
        <v>491</v>
      </c>
      <c r="B47" s="446" t="s">
        <v>492</v>
      </c>
      <c r="C47" s="458" t="n">
        <v>10120</v>
      </c>
      <c r="D47" s="251" t="n">
        <v>14445</v>
      </c>
      <c r="E47" s="251" t="n">
        <v>2580</v>
      </c>
      <c r="F47" s="472" t="n">
        <v>17025</v>
      </c>
      <c r="G47" s="473" t="n">
        <v>5.49746841982899</v>
      </c>
      <c r="H47" s="474" t="n">
        <v>22.2895119418484</v>
      </c>
      <c r="I47" s="475" t="n">
        <v>23.2914728682171</v>
      </c>
      <c r="J47" s="476" t="n">
        <v>22.4413509544787</v>
      </c>
      <c r="K47" s="474" t="n">
        <v>35.0753664604375</v>
      </c>
      <c r="L47" s="475" t="n">
        <v>35.5994574985023</v>
      </c>
      <c r="M47" s="476" t="n">
        <v>35.1577968350851</v>
      </c>
      <c r="N47" s="250" t="n">
        <v>321972</v>
      </c>
      <c r="O47" s="251" t="n">
        <v>60092</v>
      </c>
      <c r="P47" s="477" t="n">
        <v>382064</v>
      </c>
      <c r="Q47" s="478" t="n">
        <v>11293285.89</v>
      </c>
      <c r="R47" s="478" t="n">
        <v>2139242.6</v>
      </c>
      <c r="S47" s="479" t="n">
        <v>13432528.49</v>
      </c>
      <c r="T47" s="460" t="s">
        <v>493</v>
      </c>
    </row>
    <row r="48" customFormat="false" ht="39" hidden="false" customHeight="false" outlineLevel="0" collapsed="false">
      <c r="A48" s="480" t="s">
        <v>494</v>
      </c>
      <c r="B48" s="481" t="s">
        <v>495</v>
      </c>
      <c r="C48" s="458" t="n">
        <v>12527</v>
      </c>
      <c r="D48" s="251" t="n">
        <v>16016</v>
      </c>
      <c r="E48" s="251" t="n">
        <v>2445</v>
      </c>
      <c r="F48" s="482" t="n">
        <v>18461</v>
      </c>
      <c r="G48" s="483" t="n">
        <v>5.96116091033556</v>
      </c>
      <c r="H48" s="484" t="n">
        <v>23.7802822177822</v>
      </c>
      <c r="I48" s="485" t="n">
        <v>23.4098159509202</v>
      </c>
      <c r="J48" s="486" t="n">
        <v>23.7312171605005</v>
      </c>
      <c r="K48" s="484" t="n">
        <v>32.4984047365865</v>
      </c>
      <c r="L48" s="485" t="n">
        <v>31.1712617712319</v>
      </c>
      <c r="M48" s="486" t="n">
        <v>32.3250166171349</v>
      </c>
      <c r="N48" s="250" t="n">
        <v>380865</v>
      </c>
      <c r="O48" s="251" t="n">
        <v>57237</v>
      </c>
      <c r="P48" s="487" t="n">
        <v>438102</v>
      </c>
      <c r="Q48" s="478" t="n">
        <v>12377504.92</v>
      </c>
      <c r="R48" s="478" t="n">
        <v>1784149.51</v>
      </c>
      <c r="S48" s="488" t="n">
        <v>14161654.43</v>
      </c>
      <c r="T48" s="489" t="s">
        <v>496</v>
      </c>
    </row>
    <row r="49" customFormat="false" ht="39" hidden="false" customHeight="false" outlineLevel="0" collapsed="false">
      <c r="A49" s="457" t="s">
        <v>497</v>
      </c>
      <c r="B49" s="446" t="s">
        <v>498</v>
      </c>
      <c r="C49" s="458" t="n">
        <v>20982</v>
      </c>
      <c r="D49" s="251" t="n">
        <v>28420</v>
      </c>
      <c r="E49" s="251" t="n">
        <v>12525</v>
      </c>
      <c r="F49" s="472" t="n">
        <v>40945</v>
      </c>
      <c r="G49" s="473" t="n">
        <v>13.2213711864845</v>
      </c>
      <c r="H49" s="474" t="n">
        <v>23.6969035890218</v>
      </c>
      <c r="I49" s="475" t="n">
        <v>23.609500998004</v>
      </c>
      <c r="J49" s="476" t="n">
        <v>23.6701672975943</v>
      </c>
      <c r="K49" s="474" t="n">
        <v>37.743514297678</v>
      </c>
      <c r="L49" s="475" t="n">
        <v>36.7034251578409</v>
      </c>
      <c r="M49" s="476" t="n">
        <v>37.4261683906415</v>
      </c>
      <c r="N49" s="250" t="n">
        <v>673466</v>
      </c>
      <c r="O49" s="251" t="n">
        <v>295709</v>
      </c>
      <c r="P49" s="477" t="n">
        <v>969175</v>
      </c>
      <c r="Q49" s="478" t="n">
        <v>25418973.6</v>
      </c>
      <c r="R49" s="478" t="n">
        <v>10853533.15</v>
      </c>
      <c r="S49" s="479" t="n">
        <v>36272506.75</v>
      </c>
      <c r="T49" s="456" t="s">
        <v>499</v>
      </c>
    </row>
    <row r="50" customFormat="false" ht="48.75" hidden="false" customHeight="false" outlineLevel="0" collapsed="false">
      <c r="A50" s="457" t="s">
        <v>500</v>
      </c>
      <c r="B50" s="446" t="s">
        <v>501</v>
      </c>
      <c r="C50" s="458" t="n">
        <v>39883</v>
      </c>
      <c r="D50" s="251" t="n">
        <v>18203</v>
      </c>
      <c r="E50" s="251" t="n">
        <v>30179</v>
      </c>
      <c r="F50" s="472" t="n">
        <v>48382</v>
      </c>
      <c r="G50" s="473" t="n">
        <v>15.6228203869701</v>
      </c>
      <c r="H50" s="474" t="n">
        <v>23.4114157007087</v>
      </c>
      <c r="I50" s="475" t="n">
        <v>23.3808939991385</v>
      </c>
      <c r="J50" s="476" t="n">
        <v>23.3923773304121</v>
      </c>
      <c r="K50" s="474" t="n">
        <v>31.1712913754992</v>
      </c>
      <c r="L50" s="475" t="n">
        <v>30.552848066643</v>
      </c>
      <c r="M50" s="476" t="n">
        <v>30.7857174337543</v>
      </c>
      <c r="N50" s="250" t="n">
        <v>426158</v>
      </c>
      <c r="O50" s="251" t="n">
        <v>705612</v>
      </c>
      <c r="P50" s="477" t="n">
        <v>1131770</v>
      </c>
      <c r="Q50" s="478" t="n">
        <v>13283895.19</v>
      </c>
      <c r="R50" s="478" t="n">
        <v>21558456.2300001</v>
      </c>
      <c r="S50" s="479" t="n">
        <v>34842351.4200001</v>
      </c>
      <c r="T50" s="456" t="s">
        <v>502</v>
      </c>
    </row>
    <row r="51" customFormat="false" ht="12.75" hidden="false" customHeight="false" outlineLevel="0" collapsed="false">
      <c r="A51" s="463" t="s">
        <v>503</v>
      </c>
      <c r="B51" s="464" t="s">
        <v>504</v>
      </c>
      <c r="C51" s="458" t="n">
        <v>29367</v>
      </c>
      <c r="D51" s="251" t="n">
        <v>15412</v>
      </c>
      <c r="E51" s="251" t="n">
        <v>14713</v>
      </c>
      <c r="F51" s="505" t="n">
        <v>30125</v>
      </c>
      <c r="G51" s="506" t="n">
        <v>9.72753222598228</v>
      </c>
      <c r="H51" s="507" t="n">
        <v>16.0606021282118</v>
      </c>
      <c r="I51" s="508" t="n">
        <v>17.2802963365731</v>
      </c>
      <c r="J51" s="509" t="n">
        <v>16.6562987551867</v>
      </c>
      <c r="K51" s="507" t="n">
        <v>35.948243659252</v>
      </c>
      <c r="L51" s="508" t="n">
        <v>32.2647030226751</v>
      </c>
      <c r="M51" s="509" t="n">
        <v>34.0818109854895</v>
      </c>
      <c r="N51" s="250" t="n">
        <v>247526</v>
      </c>
      <c r="O51" s="251" t="n">
        <v>254245</v>
      </c>
      <c r="P51" s="510" t="n">
        <v>501771</v>
      </c>
      <c r="Q51" s="478" t="n">
        <v>8898124.96000001</v>
      </c>
      <c r="R51" s="478" t="n">
        <v>8203139.42000003</v>
      </c>
      <c r="S51" s="511" t="n">
        <v>17101264.38</v>
      </c>
      <c r="T51" s="460" t="s">
        <v>505</v>
      </c>
    </row>
    <row r="52" customFormat="false" ht="19.5" hidden="false" customHeight="false" outlineLevel="0" collapsed="false">
      <c r="A52" s="457" t="s">
        <v>506</v>
      </c>
      <c r="B52" s="446" t="s">
        <v>507</v>
      </c>
      <c r="C52" s="458" t="n">
        <v>9964</v>
      </c>
      <c r="D52" s="251" t="n">
        <v>13898</v>
      </c>
      <c r="E52" s="251" t="n">
        <v>1146</v>
      </c>
      <c r="F52" s="472" t="n">
        <v>15044</v>
      </c>
      <c r="G52" s="473" t="n">
        <v>4.85779235876108</v>
      </c>
      <c r="H52" s="474" t="n">
        <v>22.4158871780112</v>
      </c>
      <c r="I52" s="475" t="n">
        <v>22.8525305410122</v>
      </c>
      <c r="J52" s="476" t="n">
        <v>22.4491491624568</v>
      </c>
      <c r="K52" s="474" t="n">
        <v>32.8338453661855</v>
      </c>
      <c r="L52" s="475" t="n">
        <v>32.2629218374127</v>
      </c>
      <c r="M52" s="476" t="n">
        <v>32.7895729069508</v>
      </c>
      <c r="N52" s="250" t="n">
        <v>311536</v>
      </c>
      <c r="O52" s="251" t="n">
        <v>26189</v>
      </c>
      <c r="P52" s="477" t="n">
        <v>337725</v>
      </c>
      <c r="Q52" s="478" t="n">
        <v>10228924.85</v>
      </c>
      <c r="R52" s="478" t="n">
        <v>844933.66</v>
      </c>
      <c r="S52" s="479" t="n">
        <v>11073858.51</v>
      </c>
      <c r="T52" s="460" t="s">
        <v>508</v>
      </c>
    </row>
    <row r="53" customFormat="false" ht="12.75" hidden="false" customHeight="false" outlineLevel="0" collapsed="false">
      <c r="A53" s="457" t="s">
        <v>509</v>
      </c>
      <c r="B53" s="446" t="s">
        <v>510</v>
      </c>
      <c r="C53" s="458" t="n">
        <v>678</v>
      </c>
      <c r="D53" s="251" t="n">
        <v>918</v>
      </c>
      <c r="E53" s="251" t="n">
        <v>632</v>
      </c>
      <c r="F53" s="472" t="n">
        <v>1550</v>
      </c>
      <c r="G53" s="473" t="n">
        <v>0.50050373278913</v>
      </c>
      <c r="H53" s="474" t="n">
        <v>24.1241830065359</v>
      </c>
      <c r="I53" s="475" t="n">
        <v>24.4098101265823</v>
      </c>
      <c r="J53" s="476" t="n">
        <v>24.2406451612903</v>
      </c>
      <c r="K53" s="474" t="n">
        <v>70.701008760047</v>
      </c>
      <c r="L53" s="475" t="n">
        <v>59.9603150320866</v>
      </c>
      <c r="M53" s="476" t="n">
        <v>66.2910153567722</v>
      </c>
      <c r="N53" s="250" t="n">
        <v>22146</v>
      </c>
      <c r="O53" s="251" t="n">
        <v>15427</v>
      </c>
      <c r="P53" s="477" t="n">
        <v>37573</v>
      </c>
      <c r="Q53" s="478" t="n">
        <v>1565744.54</v>
      </c>
      <c r="R53" s="478" t="n">
        <v>925007.78</v>
      </c>
      <c r="S53" s="479" t="n">
        <v>2490752.32</v>
      </c>
      <c r="T53" s="460" t="s">
        <v>511</v>
      </c>
    </row>
    <row r="54" customFormat="false" ht="12.75" hidden="false" customHeight="false" outlineLevel="0" collapsed="false">
      <c r="A54" s="457" t="s">
        <v>512</v>
      </c>
      <c r="B54" s="446" t="s">
        <v>513</v>
      </c>
      <c r="C54" s="458" t="n">
        <v>27</v>
      </c>
      <c r="D54" s="251" t="n">
        <v>36</v>
      </c>
      <c r="E54" s="251" t="n">
        <v>30</v>
      </c>
      <c r="F54" s="472" t="n">
        <v>66</v>
      </c>
      <c r="G54" s="473" t="n">
        <v>0.0213117718477952</v>
      </c>
      <c r="H54" s="474" t="n">
        <v>23.9444444444444</v>
      </c>
      <c r="I54" s="475" t="n">
        <v>25</v>
      </c>
      <c r="J54" s="476" t="n">
        <v>24.4242424242424</v>
      </c>
      <c r="K54" s="474" t="n">
        <v>141.796937354988</v>
      </c>
      <c r="L54" s="475" t="n">
        <v>114.124373333333</v>
      </c>
      <c r="M54" s="476" t="n">
        <v>128.921985111663</v>
      </c>
      <c r="N54" s="250" t="n">
        <v>862</v>
      </c>
      <c r="O54" s="251" t="n">
        <v>750</v>
      </c>
      <c r="P54" s="477" t="n">
        <v>1612</v>
      </c>
      <c r="Q54" s="478" t="n">
        <v>122228.96</v>
      </c>
      <c r="R54" s="478" t="n">
        <v>85593.28</v>
      </c>
      <c r="S54" s="479" t="n">
        <v>207822.24</v>
      </c>
      <c r="T54" s="460" t="s">
        <v>514</v>
      </c>
    </row>
    <row r="55" customFormat="false" ht="39" hidden="false" customHeight="false" outlineLevel="0" collapsed="false">
      <c r="A55" s="457" t="s">
        <v>515</v>
      </c>
      <c r="B55" s="446" t="s">
        <v>516</v>
      </c>
      <c r="C55" s="458" t="n">
        <v>3611</v>
      </c>
      <c r="D55" s="251" t="n">
        <v>4095</v>
      </c>
      <c r="E55" s="251" t="n">
        <v>3158</v>
      </c>
      <c r="F55" s="472" t="n">
        <v>7253</v>
      </c>
      <c r="G55" s="473" t="n">
        <v>2.34203456381907</v>
      </c>
      <c r="H55" s="474" t="n">
        <v>23.0459096459096</v>
      </c>
      <c r="I55" s="475" t="n">
        <v>23.9344521849272</v>
      </c>
      <c r="J55" s="476" t="n">
        <v>23.4327864332001</v>
      </c>
      <c r="K55" s="474" t="n">
        <v>49.4285072001526</v>
      </c>
      <c r="L55" s="475" t="n">
        <v>47.8118479857114</v>
      </c>
      <c r="M55" s="476" t="n">
        <v>48.7095343555466</v>
      </c>
      <c r="N55" s="250" t="n">
        <v>94373</v>
      </c>
      <c r="O55" s="251" t="n">
        <v>75585</v>
      </c>
      <c r="P55" s="477" t="n">
        <v>169958</v>
      </c>
      <c r="Q55" s="478" t="n">
        <v>4664716.51</v>
      </c>
      <c r="R55" s="478" t="n">
        <v>3613858.53</v>
      </c>
      <c r="S55" s="479" t="n">
        <v>8278575.03999999</v>
      </c>
      <c r="T55" s="460" t="s">
        <v>517</v>
      </c>
    </row>
    <row r="56" customFormat="false" ht="19.5" hidden="false" customHeight="false" outlineLevel="0" collapsed="false">
      <c r="A56" s="457" t="s">
        <v>518</v>
      </c>
      <c r="B56" s="446" t="s">
        <v>519</v>
      </c>
      <c r="C56" s="458" t="n">
        <v>914</v>
      </c>
      <c r="D56" s="251" t="n">
        <v>1233</v>
      </c>
      <c r="E56" s="251" t="n">
        <v>626</v>
      </c>
      <c r="F56" s="472" t="n">
        <v>1859</v>
      </c>
      <c r="G56" s="473" t="n">
        <v>0.600281573712898</v>
      </c>
      <c r="H56" s="474" t="n">
        <v>23.7469586374696</v>
      </c>
      <c r="I56" s="475" t="n">
        <v>23.5015974440895</v>
      </c>
      <c r="J56" s="476" t="n">
        <v>23.6643356643357</v>
      </c>
      <c r="K56" s="474" t="n">
        <v>33.8742657103825</v>
      </c>
      <c r="L56" s="475" t="n">
        <v>32.8062703915171</v>
      </c>
      <c r="M56" s="476" t="n">
        <v>33.517101973086</v>
      </c>
      <c r="N56" s="250" t="n">
        <v>29280</v>
      </c>
      <c r="O56" s="251" t="n">
        <v>14712</v>
      </c>
      <c r="P56" s="477" t="n">
        <v>43992</v>
      </c>
      <c r="Q56" s="478" t="n">
        <v>991838.5</v>
      </c>
      <c r="R56" s="478" t="n">
        <v>482645.85</v>
      </c>
      <c r="S56" s="479" t="n">
        <v>1474484.35</v>
      </c>
      <c r="T56" s="460" t="s">
        <v>520</v>
      </c>
    </row>
    <row r="57" customFormat="false" ht="39" hidden="false" customHeight="false" outlineLevel="0" collapsed="false">
      <c r="A57" s="457" t="s">
        <v>521</v>
      </c>
      <c r="B57" s="446" t="s">
        <v>522</v>
      </c>
      <c r="C57" s="458" t="n">
        <v>147</v>
      </c>
      <c r="D57" s="251" t="n">
        <v>140</v>
      </c>
      <c r="E57" s="251" t="n">
        <v>171</v>
      </c>
      <c r="F57" s="472" t="n">
        <v>311</v>
      </c>
      <c r="G57" s="473" t="n">
        <v>0.100423652191883</v>
      </c>
      <c r="H57" s="474" t="n">
        <v>24.1285714285714</v>
      </c>
      <c r="I57" s="475" t="n">
        <v>24.1111111111111</v>
      </c>
      <c r="J57" s="476" t="n">
        <v>24.1189710610932</v>
      </c>
      <c r="K57" s="474" t="n">
        <v>94.6541592658378</v>
      </c>
      <c r="L57" s="475" t="n">
        <v>72.8926097501819</v>
      </c>
      <c r="M57" s="476" t="n">
        <v>82.6927049726703</v>
      </c>
      <c r="N57" s="250" t="n">
        <v>3378</v>
      </c>
      <c r="O57" s="251" t="n">
        <v>4123</v>
      </c>
      <c r="P57" s="477" t="n">
        <v>7501</v>
      </c>
      <c r="Q57" s="478" t="n">
        <v>319741.75</v>
      </c>
      <c r="R57" s="478" t="n">
        <v>300536.23</v>
      </c>
      <c r="S57" s="479" t="n">
        <v>620277.98</v>
      </c>
      <c r="T57" s="460" t="s">
        <v>523</v>
      </c>
    </row>
    <row r="58" customFormat="false" ht="29.25" hidden="false" customHeight="false" outlineLevel="0" collapsed="false">
      <c r="A58" s="457" t="s">
        <v>524</v>
      </c>
      <c r="B58" s="446" t="s">
        <v>525</v>
      </c>
      <c r="C58" s="458" t="n">
        <v>643</v>
      </c>
      <c r="D58" s="251" t="n">
        <v>222</v>
      </c>
      <c r="E58" s="251" t="n">
        <v>603</v>
      </c>
      <c r="F58" s="472" t="n">
        <v>825</v>
      </c>
      <c r="G58" s="473" t="n">
        <v>0.26639714809744</v>
      </c>
      <c r="H58" s="474" t="n">
        <v>23.7027027027027</v>
      </c>
      <c r="I58" s="475" t="n">
        <v>23.7545605306799</v>
      </c>
      <c r="J58" s="476" t="n">
        <v>23.7406060606061</v>
      </c>
      <c r="K58" s="474" t="n">
        <v>44.5247814519194</v>
      </c>
      <c r="L58" s="475" t="n">
        <v>38.2223464116169</v>
      </c>
      <c r="M58" s="476" t="n">
        <v>39.9155667313387</v>
      </c>
      <c r="N58" s="250" t="n">
        <v>5262</v>
      </c>
      <c r="O58" s="251" t="n">
        <v>14324</v>
      </c>
      <c r="P58" s="477" t="n">
        <v>19586</v>
      </c>
      <c r="Q58" s="478" t="n">
        <v>234289.4</v>
      </c>
      <c r="R58" s="478" t="n">
        <v>547496.89</v>
      </c>
      <c r="S58" s="479" t="n">
        <v>781786.29</v>
      </c>
      <c r="T58" s="460" t="s">
        <v>526</v>
      </c>
    </row>
    <row r="59" customFormat="false" ht="29.25" hidden="false" customHeight="false" outlineLevel="0" collapsed="false">
      <c r="A59" s="457" t="s">
        <v>527</v>
      </c>
      <c r="B59" s="446" t="s">
        <v>528</v>
      </c>
      <c r="C59" s="458" t="n">
        <v>1309</v>
      </c>
      <c r="D59" s="251" t="n">
        <v>512</v>
      </c>
      <c r="E59" s="251" t="n">
        <v>1257</v>
      </c>
      <c r="F59" s="472" t="n">
        <v>1769</v>
      </c>
      <c r="G59" s="473" t="n">
        <v>0.571220066647723</v>
      </c>
      <c r="H59" s="474" t="n">
        <v>24.08984375</v>
      </c>
      <c r="I59" s="475" t="n">
        <v>24.2235481304694</v>
      </c>
      <c r="J59" s="476" t="n">
        <v>24.1848501978519</v>
      </c>
      <c r="K59" s="474" t="n">
        <v>51.3851572887952</v>
      </c>
      <c r="L59" s="475" t="n">
        <v>38.9990420046635</v>
      </c>
      <c r="M59" s="476" t="n">
        <v>42.5698609260688</v>
      </c>
      <c r="N59" s="250" t="n">
        <v>12334</v>
      </c>
      <c r="O59" s="251" t="n">
        <v>30449</v>
      </c>
      <c r="P59" s="477" t="n">
        <v>42783</v>
      </c>
      <c r="Q59" s="478" t="n">
        <v>633784.53</v>
      </c>
      <c r="R59" s="478" t="n">
        <v>1187481.83</v>
      </c>
      <c r="S59" s="479" t="n">
        <v>1821266.36</v>
      </c>
      <c r="T59" s="460" t="s">
        <v>529</v>
      </c>
    </row>
    <row r="60" customFormat="false" ht="19.5" hidden="false" customHeight="false" outlineLevel="0" collapsed="false">
      <c r="A60" s="457" t="s">
        <v>530</v>
      </c>
      <c r="B60" s="446" t="s">
        <v>531</v>
      </c>
      <c r="C60" s="458" t="n">
        <v>1852</v>
      </c>
      <c r="D60" s="251" t="n">
        <v>1162</v>
      </c>
      <c r="E60" s="251" t="n">
        <v>1349</v>
      </c>
      <c r="F60" s="472" t="n">
        <v>2511</v>
      </c>
      <c r="G60" s="473" t="n">
        <v>0.81081604711839</v>
      </c>
      <c r="H60" s="474" t="n">
        <v>23.7521514629948</v>
      </c>
      <c r="I60" s="475" t="n">
        <v>23.6931060044477</v>
      </c>
      <c r="J60" s="476" t="n">
        <v>23.7204301075269</v>
      </c>
      <c r="K60" s="474" t="n">
        <v>50.6769597826087</v>
      </c>
      <c r="L60" s="475" t="n">
        <v>41.629897065265</v>
      </c>
      <c r="M60" s="476" t="n">
        <v>45.8221493569726</v>
      </c>
      <c r="N60" s="250" t="n">
        <v>27600</v>
      </c>
      <c r="O60" s="251" t="n">
        <v>31962</v>
      </c>
      <c r="P60" s="477" t="n">
        <v>59562</v>
      </c>
      <c r="Q60" s="478" t="n">
        <v>1398684.09</v>
      </c>
      <c r="R60" s="478" t="n">
        <v>1330574.77</v>
      </c>
      <c r="S60" s="479" t="n">
        <v>2729258.86</v>
      </c>
      <c r="T60" s="460" t="s">
        <v>532</v>
      </c>
    </row>
    <row r="61" customFormat="false" ht="39.75" hidden="false" customHeight="false" outlineLevel="0" collapsed="false">
      <c r="A61" s="491" t="s">
        <v>533</v>
      </c>
      <c r="B61" s="492" t="s">
        <v>534</v>
      </c>
      <c r="C61" s="493" t="n">
        <v>769</v>
      </c>
      <c r="D61" s="494" t="n">
        <v>772</v>
      </c>
      <c r="E61" s="494" t="n">
        <v>305</v>
      </c>
      <c r="F61" s="495" t="n">
        <v>1077</v>
      </c>
      <c r="G61" s="496" t="n">
        <v>0.347769367879931</v>
      </c>
      <c r="H61" s="497" t="n">
        <v>22.3782383419689</v>
      </c>
      <c r="I61" s="498" t="n">
        <v>22.7016393442623</v>
      </c>
      <c r="J61" s="499" t="n">
        <v>22.4698235840297</v>
      </c>
      <c r="K61" s="497" t="n">
        <v>36.9866265339199</v>
      </c>
      <c r="L61" s="498" t="n">
        <v>34.4161539572501</v>
      </c>
      <c r="M61" s="499" t="n">
        <v>36.2511739669422</v>
      </c>
      <c r="N61" s="500" t="n">
        <v>17276</v>
      </c>
      <c r="O61" s="494" t="n">
        <v>6924</v>
      </c>
      <c r="P61" s="501" t="n">
        <v>24200</v>
      </c>
      <c r="Q61" s="502" t="n">
        <v>638980.96</v>
      </c>
      <c r="R61" s="502" t="n">
        <v>238297.45</v>
      </c>
      <c r="S61" s="503" t="n">
        <v>877278.41</v>
      </c>
      <c r="T61" s="504" t="s">
        <v>535</v>
      </c>
    </row>
    <row r="62" customFormat="false" ht="15.75" hidden="false" customHeight="true" outlineLevel="0" collapsed="false">
      <c r="A62" s="437" t="s">
        <v>387</v>
      </c>
      <c r="B62" s="11" t="s">
        <v>388</v>
      </c>
      <c r="C62" s="438" t="s">
        <v>627</v>
      </c>
      <c r="D62" s="438" t="s">
        <v>632</v>
      </c>
      <c r="E62" s="438"/>
      <c r="F62" s="438"/>
      <c r="G62" s="438"/>
      <c r="H62" s="438" t="s">
        <v>629</v>
      </c>
      <c r="I62" s="438"/>
      <c r="J62" s="438"/>
      <c r="K62" s="438" t="s">
        <v>630</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581</v>
      </c>
      <c r="D64" s="251" t="n">
        <v>3500</v>
      </c>
      <c r="E64" s="251" t="n">
        <v>1876</v>
      </c>
      <c r="F64" s="472" t="n">
        <v>5376</v>
      </c>
      <c r="G64" s="473" t="n">
        <v>1.73594068869314</v>
      </c>
      <c r="H64" s="474" t="n">
        <v>23.9934285714286</v>
      </c>
      <c r="I64" s="475" t="n">
        <v>23.8118336886994</v>
      </c>
      <c r="J64" s="476" t="n">
        <v>23.9300595238095</v>
      </c>
      <c r="K64" s="474" t="n">
        <v>50.849599771366</v>
      </c>
      <c r="L64" s="475" t="n">
        <v>41.3033970584943</v>
      </c>
      <c r="M64" s="476" t="n">
        <v>47.5348306230956</v>
      </c>
      <c r="N64" s="250" t="n">
        <v>83977</v>
      </c>
      <c r="O64" s="251" t="n">
        <v>44671</v>
      </c>
      <c r="P64" s="477" t="n">
        <v>128648</v>
      </c>
      <c r="Q64" s="478" t="n">
        <v>4270196.84000001</v>
      </c>
      <c r="R64" s="478" t="n">
        <v>1845064.05</v>
      </c>
      <c r="S64" s="479" t="n">
        <v>6115260.89000001</v>
      </c>
      <c r="T64" s="456" t="s">
        <v>539</v>
      </c>
    </row>
    <row r="65" customFormat="false" ht="12.75" hidden="false" customHeight="false" outlineLevel="0" collapsed="false">
      <c r="A65" s="457" t="s">
        <v>540</v>
      </c>
      <c r="B65" s="446" t="s">
        <v>541</v>
      </c>
      <c r="C65" s="458" t="n">
        <v>395</v>
      </c>
      <c r="D65" s="251" t="n">
        <v>319</v>
      </c>
      <c r="E65" s="251" t="n">
        <v>435</v>
      </c>
      <c r="F65" s="472" t="n">
        <v>754</v>
      </c>
      <c r="G65" s="473" t="n">
        <v>0.243470848079357</v>
      </c>
      <c r="H65" s="474" t="n">
        <v>23.7993730407524</v>
      </c>
      <c r="I65" s="475" t="n">
        <v>23.6068965517241</v>
      </c>
      <c r="J65" s="476" t="n">
        <v>23.6883289124668</v>
      </c>
      <c r="K65" s="474" t="n">
        <v>71.0349881454162</v>
      </c>
      <c r="L65" s="475" t="n">
        <v>51.6691966111598</v>
      </c>
      <c r="M65" s="476" t="n">
        <v>59.9008235821063</v>
      </c>
      <c r="N65" s="250" t="n">
        <v>7592</v>
      </c>
      <c r="O65" s="251" t="n">
        <v>10269</v>
      </c>
      <c r="P65" s="477" t="n">
        <v>17861</v>
      </c>
      <c r="Q65" s="478" t="n">
        <v>539297.63</v>
      </c>
      <c r="R65" s="478" t="n">
        <v>530590.98</v>
      </c>
      <c r="S65" s="479" t="n">
        <v>1069888.61</v>
      </c>
      <c r="T65" s="460" t="s">
        <v>542</v>
      </c>
    </row>
    <row r="66" customFormat="false" ht="12.75" hidden="false" customHeight="false" outlineLevel="0" collapsed="false">
      <c r="A66" s="457" t="s">
        <v>543</v>
      </c>
      <c r="B66" s="446" t="s">
        <v>544</v>
      </c>
      <c r="C66" s="458" t="n">
        <v>20376</v>
      </c>
      <c r="D66" s="251" t="n">
        <v>10311</v>
      </c>
      <c r="E66" s="251" t="n">
        <v>15699</v>
      </c>
      <c r="F66" s="472" t="n">
        <v>26010</v>
      </c>
      <c r="G66" s="473" t="n">
        <v>8.39877554183565</v>
      </c>
      <c r="H66" s="474" t="n">
        <v>23.2068664533023</v>
      </c>
      <c r="I66" s="475" t="n">
        <v>23.5934772915472</v>
      </c>
      <c r="J66" s="476" t="n">
        <v>23.440215301807</v>
      </c>
      <c r="K66" s="474" t="n">
        <v>39.7638876072983</v>
      </c>
      <c r="L66" s="475" t="n">
        <v>35.5753616689254</v>
      </c>
      <c r="M66" s="476" t="n">
        <v>37.2192660412018</v>
      </c>
      <c r="N66" s="250" t="n">
        <v>239286</v>
      </c>
      <c r="O66" s="251" t="n">
        <v>370394</v>
      </c>
      <c r="P66" s="477" t="n">
        <v>609680</v>
      </c>
      <c r="Q66" s="478" t="n">
        <v>9514941.60999999</v>
      </c>
      <c r="R66" s="478" t="n">
        <v>13176900.5099999</v>
      </c>
      <c r="S66" s="479" t="n">
        <v>22691842.1199999</v>
      </c>
      <c r="T66" s="512" t="s">
        <v>545</v>
      </c>
    </row>
    <row r="67" customFormat="false" ht="29.25" hidden="false" customHeight="false" outlineLevel="0" collapsed="false">
      <c r="A67" s="463" t="s">
        <v>546</v>
      </c>
      <c r="B67" s="464" t="s">
        <v>547</v>
      </c>
      <c r="C67" s="458" t="n">
        <v>429</v>
      </c>
      <c r="D67" s="251" t="n">
        <v>305</v>
      </c>
      <c r="E67" s="251" t="n">
        <v>545</v>
      </c>
      <c r="F67" s="505" t="n">
        <v>850</v>
      </c>
      <c r="G67" s="506" t="n">
        <v>0.274469788948878</v>
      </c>
      <c r="H67" s="507" t="n">
        <v>24.9704918032787</v>
      </c>
      <c r="I67" s="508" t="n">
        <v>24.6256880733945</v>
      </c>
      <c r="J67" s="509" t="n">
        <v>24.7494117647059</v>
      </c>
      <c r="K67" s="507" t="n">
        <v>61.1840730042017</v>
      </c>
      <c r="L67" s="508" t="n">
        <v>61.1808471797929</v>
      </c>
      <c r="M67" s="509" t="n">
        <v>61.1820150211532</v>
      </c>
      <c r="N67" s="250" t="n">
        <v>7616</v>
      </c>
      <c r="O67" s="251" t="n">
        <v>13421</v>
      </c>
      <c r="P67" s="510" t="n">
        <v>21037</v>
      </c>
      <c r="Q67" s="478" t="n">
        <v>465977.9</v>
      </c>
      <c r="R67" s="478" t="n">
        <v>821108.15</v>
      </c>
      <c r="S67" s="511" t="n">
        <v>1287086.05</v>
      </c>
      <c r="T67" s="513" t="s">
        <v>548</v>
      </c>
    </row>
    <row r="68" customFormat="false" ht="12.75" hidden="false" customHeight="false" outlineLevel="0" collapsed="false">
      <c r="A68" s="457" t="s">
        <v>549</v>
      </c>
      <c r="B68" s="446" t="s">
        <v>550</v>
      </c>
      <c r="C68" s="458" t="n">
        <v>8870</v>
      </c>
      <c r="D68" s="251" t="n">
        <v>1202</v>
      </c>
      <c r="E68" s="251" t="n">
        <v>4048</v>
      </c>
      <c r="F68" s="472" t="n">
        <v>5250</v>
      </c>
      <c r="G68" s="473" t="n">
        <v>1.69525457880189</v>
      </c>
      <c r="H68" s="474" t="n">
        <v>19.9176372712146</v>
      </c>
      <c r="I68" s="475" t="n">
        <v>21.2272727272727</v>
      </c>
      <c r="J68" s="476" t="n">
        <v>20.9274285714286</v>
      </c>
      <c r="K68" s="474" t="n">
        <v>29.3154275092937</v>
      </c>
      <c r="L68" s="475" t="n">
        <v>28.7359090168513</v>
      </c>
      <c r="M68" s="476" t="n">
        <v>28.8621889705012</v>
      </c>
      <c r="N68" s="250" t="n">
        <v>23941</v>
      </c>
      <c r="O68" s="251" t="n">
        <v>85928</v>
      </c>
      <c r="P68" s="477" t="n">
        <v>109869</v>
      </c>
      <c r="Q68" s="478" t="n">
        <v>701840.65</v>
      </c>
      <c r="R68" s="478" t="n">
        <v>2469219.19</v>
      </c>
      <c r="S68" s="479" t="n">
        <v>3171059.84</v>
      </c>
      <c r="T68" s="513" t="s">
        <v>551</v>
      </c>
    </row>
    <row r="69" customFormat="false" ht="12.75" hidden="false" customHeight="false" outlineLevel="0" collapsed="false">
      <c r="A69" s="457" t="s">
        <v>552</v>
      </c>
      <c r="B69" s="446" t="s">
        <v>553</v>
      </c>
      <c r="C69" s="458" t="n">
        <v>15170</v>
      </c>
      <c r="D69" s="251" t="n">
        <v>2142</v>
      </c>
      <c r="E69" s="251" t="n">
        <v>12081</v>
      </c>
      <c r="F69" s="472" t="n">
        <v>14223</v>
      </c>
      <c r="G69" s="473" t="n">
        <v>4.59268683319987</v>
      </c>
      <c r="H69" s="474" t="n">
        <v>23.6325863678805</v>
      </c>
      <c r="I69" s="475" t="n">
        <v>23.5573214137903</v>
      </c>
      <c r="J69" s="476" t="n">
        <v>23.568656401603</v>
      </c>
      <c r="K69" s="474" t="n">
        <v>35.3819616364751</v>
      </c>
      <c r="L69" s="475" t="n">
        <v>33.0244177008812</v>
      </c>
      <c r="M69" s="476" t="n">
        <v>33.3804295724859</v>
      </c>
      <c r="N69" s="250" t="n">
        <v>50621</v>
      </c>
      <c r="O69" s="251" t="n">
        <v>284596</v>
      </c>
      <c r="P69" s="477" t="n">
        <v>335217</v>
      </c>
      <c r="Q69" s="478" t="n">
        <v>1791070.28</v>
      </c>
      <c r="R69" s="478" t="n">
        <v>9398617.17999999</v>
      </c>
      <c r="S69" s="479" t="n">
        <v>11189687.46</v>
      </c>
      <c r="T69" s="513" t="s">
        <v>554</v>
      </c>
    </row>
    <row r="70" customFormat="false" ht="29.25" hidden="false" customHeight="false" outlineLevel="0" collapsed="false">
      <c r="A70" s="457" t="s">
        <v>555</v>
      </c>
      <c r="B70" s="446" t="s">
        <v>556</v>
      </c>
      <c r="C70" s="458" t="n">
        <v>308</v>
      </c>
      <c r="D70" s="251" t="n">
        <v>427</v>
      </c>
      <c r="E70" s="251" t="n">
        <v>88</v>
      </c>
      <c r="F70" s="472" t="n">
        <v>515</v>
      </c>
      <c r="G70" s="473" t="n">
        <v>0.166296401539614</v>
      </c>
      <c r="H70" s="474" t="n">
        <v>23.4871194379391</v>
      </c>
      <c r="I70" s="475" t="n">
        <v>23.1477272727273</v>
      </c>
      <c r="J70" s="476" t="n">
        <v>23.4291262135922</v>
      </c>
      <c r="K70" s="474" t="n">
        <v>37.3123392162728</v>
      </c>
      <c r="L70" s="475" t="n">
        <v>38.8049484536083</v>
      </c>
      <c r="M70" s="476" t="n">
        <v>37.5643237195425</v>
      </c>
      <c r="N70" s="250" t="n">
        <v>10029</v>
      </c>
      <c r="O70" s="251" t="n">
        <v>2037</v>
      </c>
      <c r="P70" s="477" t="n">
        <v>12066</v>
      </c>
      <c r="Q70" s="478" t="n">
        <v>374205.45</v>
      </c>
      <c r="R70" s="478" t="n">
        <v>79045.68</v>
      </c>
      <c r="S70" s="479" t="n">
        <v>453251.13</v>
      </c>
      <c r="T70" s="513" t="s">
        <v>557</v>
      </c>
    </row>
    <row r="71" customFormat="false" ht="19.5" hidden="false" customHeight="false" outlineLevel="0" collapsed="false">
      <c r="A71" s="457" t="s">
        <v>558</v>
      </c>
      <c r="B71" s="446" t="s">
        <v>559</v>
      </c>
      <c r="C71" s="458" t="n">
        <v>3100</v>
      </c>
      <c r="D71" s="251" t="n">
        <v>1874</v>
      </c>
      <c r="E71" s="251" t="n">
        <v>1902</v>
      </c>
      <c r="F71" s="472" t="n">
        <v>3776</v>
      </c>
      <c r="G71" s="473" t="n">
        <v>1.21929167420113</v>
      </c>
      <c r="H71" s="474" t="n">
        <v>22.2769477054429</v>
      </c>
      <c r="I71" s="475" t="n">
        <v>23.677181913775</v>
      </c>
      <c r="J71" s="476" t="n">
        <v>22.9822563559322</v>
      </c>
      <c r="K71" s="474" t="n">
        <v>44.5751498311255</v>
      </c>
      <c r="L71" s="475" t="n">
        <v>45.5646997823867</v>
      </c>
      <c r="M71" s="476" t="n">
        <v>45.0886653760616</v>
      </c>
      <c r="N71" s="250" t="n">
        <v>41747</v>
      </c>
      <c r="O71" s="251" t="n">
        <v>45034</v>
      </c>
      <c r="P71" s="477" t="n">
        <v>86781</v>
      </c>
      <c r="Q71" s="478" t="n">
        <v>1860878.78</v>
      </c>
      <c r="R71" s="478" t="n">
        <v>2051960.69</v>
      </c>
      <c r="S71" s="479" t="n">
        <v>3912839.47</v>
      </c>
      <c r="T71" s="513" t="s">
        <v>560</v>
      </c>
    </row>
    <row r="72" customFormat="false" ht="19.5" hidden="false" customHeight="false" outlineLevel="0" collapsed="false">
      <c r="A72" s="457" t="s">
        <v>561</v>
      </c>
      <c r="B72" s="446" t="s">
        <v>562</v>
      </c>
      <c r="C72" s="458" t="n">
        <v>8322</v>
      </c>
      <c r="D72" s="251" t="n">
        <v>4523</v>
      </c>
      <c r="E72" s="251" t="n">
        <v>3647</v>
      </c>
      <c r="F72" s="472" t="n">
        <v>8170</v>
      </c>
      <c r="G72" s="473" t="n">
        <v>2.6381390302498</v>
      </c>
      <c r="H72" s="474" t="n">
        <v>20.4857395533938</v>
      </c>
      <c r="I72" s="475" t="n">
        <v>21.1006306553332</v>
      </c>
      <c r="J72" s="476" t="n">
        <v>20.7602203182375</v>
      </c>
      <c r="K72" s="474" t="n">
        <v>32.2792293080933</v>
      </c>
      <c r="L72" s="475" t="n">
        <v>32.8146460222991</v>
      </c>
      <c r="M72" s="476" t="n">
        <v>32.5221525726516</v>
      </c>
      <c r="N72" s="250" t="n">
        <v>92657</v>
      </c>
      <c r="O72" s="251" t="n">
        <v>76954</v>
      </c>
      <c r="P72" s="477" t="n">
        <v>169611</v>
      </c>
      <c r="Q72" s="478" t="n">
        <v>2990896.55000001</v>
      </c>
      <c r="R72" s="478" t="n">
        <v>2525218.27</v>
      </c>
      <c r="S72" s="479" t="n">
        <v>5516114.82000001</v>
      </c>
      <c r="T72" s="513" t="s">
        <v>563</v>
      </c>
    </row>
    <row r="73" customFormat="false" ht="19.5" hidden="false" customHeight="false" outlineLevel="0" collapsed="false">
      <c r="A73" s="457" t="s">
        <v>564</v>
      </c>
      <c r="B73" s="446" t="s">
        <v>565</v>
      </c>
      <c r="C73" s="458" t="n">
        <v>10274</v>
      </c>
      <c r="D73" s="251" t="n">
        <v>3264</v>
      </c>
      <c r="E73" s="251" t="n">
        <v>10745</v>
      </c>
      <c r="F73" s="472" t="n">
        <v>14009</v>
      </c>
      <c r="G73" s="473" t="n">
        <v>4.52358502751156</v>
      </c>
      <c r="H73" s="474" t="n">
        <v>21.4727328431373</v>
      </c>
      <c r="I73" s="475" t="n">
        <v>20.0187063750582</v>
      </c>
      <c r="J73" s="476" t="n">
        <v>20.3574844742665</v>
      </c>
      <c r="K73" s="474" t="n">
        <v>31.1112434545637</v>
      </c>
      <c r="L73" s="475" t="n">
        <v>29.5417094295236</v>
      </c>
      <c r="M73" s="476" t="n">
        <v>29.9274336928621</v>
      </c>
      <c r="N73" s="250" t="n">
        <v>70087</v>
      </c>
      <c r="O73" s="251" t="n">
        <v>215101</v>
      </c>
      <c r="P73" s="477" t="n">
        <v>285188</v>
      </c>
      <c r="Q73" s="478" t="n">
        <v>2180493.72</v>
      </c>
      <c r="R73" s="478" t="n">
        <v>6354451.23999996</v>
      </c>
      <c r="S73" s="479" t="n">
        <v>8534944.95999996</v>
      </c>
      <c r="T73" s="513" t="s">
        <v>566</v>
      </c>
    </row>
    <row r="74" customFormat="false" ht="19.5" hidden="false" customHeight="false" outlineLevel="0" collapsed="false">
      <c r="A74" s="457" t="s">
        <v>567</v>
      </c>
      <c r="B74" s="446" t="s">
        <v>568</v>
      </c>
      <c r="C74" s="458" t="n">
        <v>1056</v>
      </c>
      <c r="D74" s="251" t="n">
        <v>709</v>
      </c>
      <c r="E74" s="251" t="n">
        <v>330</v>
      </c>
      <c r="F74" s="472" t="n">
        <v>1039</v>
      </c>
      <c r="G74" s="473" t="n">
        <v>0.335498953785746</v>
      </c>
      <c r="H74" s="474" t="n">
        <v>24.1932299012694</v>
      </c>
      <c r="I74" s="475" t="n">
        <v>24</v>
      </c>
      <c r="J74" s="476" t="n">
        <v>24.1318575553417</v>
      </c>
      <c r="K74" s="474" t="n">
        <v>46.1818608989681</v>
      </c>
      <c r="L74" s="475" t="n">
        <v>39.7269545454545</v>
      </c>
      <c r="M74" s="476" t="n">
        <v>44.1429003310334</v>
      </c>
      <c r="N74" s="250" t="n">
        <v>17153</v>
      </c>
      <c r="O74" s="251" t="n">
        <v>7920</v>
      </c>
      <c r="P74" s="477" t="n">
        <v>25073</v>
      </c>
      <c r="Q74" s="478" t="n">
        <v>792157.46</v>
      </c>
      <c r="R74" s="478" t="n">
        <v>314637.48</v>
      </c>
      <c r="S74" s="479" t="n">
        <v>1106794.94</v>
      </c>
      <c r="T74" s="513" t="s">
        <v>569</v>
      </c>
    </row>
    <row r="75" customFormat="false" ht="20.25" hidden="false" customHeight="false" outlineLevel="0" collapsed="false">
      <c r="A75" s="491" t="s">
        <v>570</v>
      </c>
      <c r="B75" s="446" t="s">
        <v>571</v>
      </c>
      <c r="C75" s="458" t="n">
        <v>107</v>
      </c>
      <c r="D75" s="251" t="n">
        <v>120</v>
      </c>
      <c r="E75" s="251" t="n">
        <v>166</v>
      </c>
      <c r="F75" s="495" t="n">
        <v>286</v>
      </c>
      <c r="G75" s="496" t="n">
        <v>0.0923510113404459</v>
      </c>
      <c r="H75" s="497" t="n">
        <v>24.95</v>
      </c>
      <c r="I75" s="498" t="n">
        <v>24.4939759036145</v>
      </c>
      <c r="J75" s="499" t="n">
        <v>24.6853146853147</v>
      </c>
      <c r="K75" s="497" t="n">
        <v>79.6046325985304</v>
      </c>
      <c r="L75" s="498" t="n">
        <v>69.1133226758485</v>
      </c>
      <c r="M75" s="499" t="n">
        <v>73.5624702549575</v>
      </c>
      <c r="N75" s="250" t="n">
        <v>2994</v>
      </c>
      <c r="O75" s="251" t="n">
        <v>4066</v>
      </c>
      <c r="P75" s="477" t="n">
        <v>7060</v>
      </c>
      <c r="Q75" s="478" t="n">
        <v>238336.27</v>
      </c>
      <c r="R75" s="478" t="n">
        <v>281014.77</v>
      </c>
      <c r="S75" s="479" t="n">
        <v>519351.04</v>
      </c>
      <c r="T75" s="513" t="s">
        <v>572</v>
      </c>
    </row>
    <row r="76" customFormat="false" ht="13.5" hidden="false" customHeight="false" outlineLevel="0" collapsed="false">
      <c r="A76" s="514"/>
      <c r="B76" s="438" t="s">
        <v>50</v>
      </c>
      <c r="C76" s="49" t="n">
        <v>228134</v>
      </c>
      <c r="D76" s="515" t="n">
        <v>174517</v>
      </c>
      <c r="E76" s="51" t="n">
        <v>135171</v>
      </c>
      <c r="F76" s="516" t="n">
        <v>309688</v>
      </c>
      <c r="G76" s="517" t="n">
        <v>100</v>
      </c>
      <c r="H76" s="518" t="n">
        <v>22.4332070801125</v>
      </c>
      <c r="I76" s="519" t="n">
        <v>22.3951513268379</v>
      </c>
      <c r="J76" s="520" t="n">
        <v>22.4165967037793</v>
      </c>
      <c r="K76" s="518" t="n">
        <v>36.669519958743</v>
      </c>
      <c r="L76" s="519" t="n">
        <v>34.0732904044199</v>
      </c>
      <c r="M76" s="520" t="n">
        <v>35.537415341441</v>
      </c>
      <c r="N76" s="521" t="n">
        <v>3914976</v>
      </c>
      <c r="O76" s="501" t="n">
        <v>3027175</v>
      </c>
      <c r="P76" s="501" t="n">
        <v>6942151</v>
      </c>
      <c r="Q76" s="522" t="n">
        <v>143560290.57</v>
      </c>
      <c r="R76" s="522" t="n">
        <v>103145812.88</v>
      </c>
      <c r="S76" s="503" t="n">
        <v>246706103.45</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3</v>
      </c>
      <c r="B86" s="539"/>
      <c r="C86" s="539"/>
      <c r="D86" s="539"/>
      <c r="E86" s="539"/>
      <c r="F86" s="539"/>
      <c r="G86" s="539"/>
      <c r="H86" s="539"/>
      <c r="I86" s="539"/>
      <c r="J86" s="539"/>
      <c r="K86" s="539"/>
      <c r="L86" s="539"/>
      <c r="M86" s="540"/>
      <c r="N86" s="541" t="n">
        <v>92.92</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4</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5" colorId="64" zoomScale="90" zoomScaleNormal="90" zoomScalePageLayoutView="75"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610" t="s">
        <v>0</v>
      </c>
      <c r="B1" s="610"/>
      <c r="C1" s="610"/>
      <c r="D1" s="610"/>
      <c r="E1" s="610"/>
      <c r="F1" s="610"/>
      <c r="G1" s="610"/>
      <c r="H1" s="610"/>
      <c r="I1" s="610"/>
      <c r="J1" s="610"/>
      <c r="K1" s="610"/>
      <c r="L1" s="610"/>
      <c r="M1" s="610"/>
      <c r="N1" s="610"/>
      <c r="O1" s="610"/>
      <c r="P1" s="610"/>
      <c r="Q1" s="610"/>
      <c r="R1" s="610"/>
      <c r="S1" s="610"/>
      <c r="T1" s="610"/>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6</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709</v>
      </c>
      <c r="D9" s="554" t="n">
        <v>6205</v>
      </c>
      <c r="E9" s="555" t="n">
        <v>4534</v>
      </c>
      <c r="F9" s="505" t="n">
        <v>10739</v>
      </c>
      <c r="G9" s="506" t="n">
        <v>3.46768360414353</v>
      </c>
      <c r="H9" s="507" t="n">
        <v>22.8082191780822</v>
      </c>
      <c r="I9" s="508" t="n">
        <v>22.4936038817821</v>
      </c>
      <c r="J9" s="509" t="n">
        <v>22.6753887699041</v>
      </c>
      <c r="K9" s="507" t="n">
        <v>34.7803147147147</v>
      </c>
      <c r="L9" s="508" t="n">
        <v>30.7142766654247</v>
      </c>
      <c r="M9" s="509" t="n">
        <v>33.0773979820213</v>
      </c>
      <c r="N9" s="556" t="n">
        <v>141525</v>
      </c>
      <c r="O9" s="557" t="n">
        <v>101986</v>
      </c>
      <c r="P9" s="557" t="n">
        <v>243511</v>
      </c>
      <c r="Q9" s="557" t="n">
        <v>4922284.03999999</v>
      </c>
      <c r="R9" s="557" t="n">
        <v>3132426.22</v>
      </c>
      <c r="S9" s="558" t="n">
        <v>8054710.25999999</v>
      </c>
      <c r="T9" s="559" t="s">
        <v>422</v>
      </c>
      <c r="AB9" s="41" t="n">
        <v>33.0773979820213</v>
      </c>
      <c r="AC9" s="0" t="s">
        <v>421</v>
      </c>
      <c r="AD9" s="0" t="s">
        <v>422</v>
      </c>
    </row>
    <row r="10" customFormat="false" ht="19.5" hidden="false" customHeight="false" outlineLevel="0" collapsed="false">
      <c r="A10" s="89" t="s">
        <v>423</v>
      </c>
      <c r="B10" s="552" t="s">
        <v>424</v>
      </c>
      <c r="C10" s="458" t="n">
        <v>6</v>
      </c>
      <c r="D10" s="560" t="n">
        <v>6</v>
      </c>
      <c r="E10" s="561" t="n">
        <v>3</v>
      </c>
      <c r="F10" s="472" t="n">
        <v>9</v>
      </c>
      <c r="G10" s="473" t="n">
        <v>0.00290615070651753</v>
      </c>
      <c r="H10" s="474" t="n">
        <v>23.5</v>
      </c>
      <c r="I10" s="475" t="n">
        <v>25</v>
      </c>
      <c r="J10" s="476" t="n">
        <v>24</v>
      </c>
      <c r="K10" s="474" t="n">
        <v>41.6308510638298</v>
      </c>
      <c r="L10" s="475" t="n">
        <v>35.7134666666667</v>
      </c>
      <c r="M10" s="476" t="n">
        <v>39.5762037037037</v>
      </c>
      <c r="N10" s="562" t="n">
        <v>141</v>
      </c>
      <c r="O10" s="563" t="n">
        <v>75</v>
      </c>
      <c r="P10" s="563" t="n">
        <v>216</v>
      </c>
      <c r="Q10" s="563" t="n">
        <v>5869.95</v>
      </c>
      <c r="R10" s="563" t="n">
        <v>2678.51</v>
      </c>
      <c r="S10" s="564" t="n">
        <v>8548.46</v>
      </c>
      <c r="T10" s="559" t="s">
        <v>425</v>
      </c>
      <c r="AB10" s="41" t="n">
        <v>39.5762037037037</v>
      </c>
      <c r="AC10" s="0" t="s">
        <v>424</v>
      </c>
      <c r="AD10" s="0" t="s">
        <v>425</v>
      </c>
    </row>
    <row r="11" customFormat="false" ht="29.25" hidden="false" customHeight="false" outlineLevel="0" collapsed="false">
      <c r="A11" s="89" t="s">
        <v>426</v>
      </c>
      <c r="B11" s="552" t="s">
        <v>427</v>
      </c>
      <c r="C11" s="458" t="n">
        <v>539</v>
      </c>
      <c r="D11" s="560" t="n">
        <v>652</v>
      </c>
      <c r="E11" s="561" t="n">
        <v>362</v>
      </c>
      <c r="F11" s="472" t="n">
        <v>1014</v>
      </c>
      <c r="G11" s="473" t="n">
        <v>0.327426312934308</v>
      </c>
      <c r="H11" s="474" t="n">
        <v>23.5122699386503</v>
      </c>
      <c r="I11" s="475" t="n">
        <v>23.3149171270718</v>
      </c>
      <c r="J11" s="476" t="n">
        <v>23.4418145956607</v>
      </c>
      <c r="K11" s="474" t="n">
        <v>36.0603287671233</v>
      </c>
      <c r="L11" s="475" t="n">
        <v>34.8524917061611</v>
      </c>
      <c r="M11" s="476" t="n">
        <v>35.6314627681952</v>
      </c>
      <c r="N11" s="562" t="n">
        <v>15330</v>
      </c>
      <c r="O11" s="563" t="n">
        <v>8440</v>
      </c>
      <c r="P11" s="563" t="n">
        <v>23770</v>
      </c>
      <c r="Q11" s="563" t="n">
        <v>552804.84</v>
      </c>
      <c r="R11" s="563" t="n">
        <v>294155.03</v>
      </c>
      <c r="S11" s="564" t="n">
        <v>846959.87</v>
      </c>
      <c r="T11" s="559" t="s">
        <v>428</v>
      </c>
      <c r="AB11" s="41" t="n">
        <v>35.6314627681952</v>
      </c>
      <c r="AC11" s="0" t="s">
        <v>427</v>
      </c>
      <c r="AD11" s="0" t="s">
        <v>428</v>
      </c>
    </row>
    <row r="12" customFormat="false" ht="39" hidden="false" customHeight="false" outlineLevel="0" collapsed="false">
      <c r="A12" s="89" t="s">
        <v>429</v>
      </c>
      <c r="B12" s="552" t="s">
        <v>430</v>
      </c>
      <c r="C12" s="458" t="n">
        <v>1078</v>
      </c>
      <c r="D12" s="560" t="n">
        <v>548</v>
      </c>
      <c r="E12" s="561" t="n">
        <v>996</v>
      </c>
      <c r="F12" s="472" t="n">
        <v>1544</v>
      </c>
      <c r="G12" s="473" t="n">
        <v>0.498566298984785</v>
      </c>
      <c r="H12" s="474" t="n">
        <v>22.9908759124088</v>
      </c>
      <c r="I12" s="475" t="n">
        <v>22.9327309236948</v>
      </c>
      <c r="J12" s="476" t="n">
        <v>22.9533678756477</v>
      </c>
      <c r="K12" s="474" t="n">
        <v>35.7465179776173</v>
      </c>
      <c r="L12" s="475" t="n">
        <v>34.5385609211506</v>
      </c>
      <c r="M12" s="476" t="n">
        <v>34.9679923814899</v>
      </c>
      <c r="N12" s="562" t="n">
        <v>12599</v>
      </c>
      <c r="O12" s="563" t="n">
        <v>22841</v>
      </c>
      <c r="P12" s="563" t="n">
        <v>35440</v>
      </c>
      <c r="Q12" s="563" t="n">
        <v>450370.38</v>
      </c>
      <c r="R12" s="563" t="n">
        <v>788895.270000001</v>
      </c>
      <c r="S12" s="564" t="n">
        <v>1239265.65</v>
      </c>
      <c r="T12" s="559" t="s">
        <v>431</v>
      </c>
      <c r="AB12" s="41" t="n">
        <v>34.9679923814899</v>
      </c>
      <c r="AC12" s="0" t="s">
        <v>430</v>
      </c>
      <c r="AD12" s="0" t="s">
        <v>431</v>
      </c>
    </row>
    <row r="13" customFormat="false" ht="78" hidden="false" customHeight="false" outlineLevel="0" collapsed="false">
      <c r="A13" s="89" t="s">
        <v>432</v>
      </c>
      <c r="B13" s="552" t="s">
        <v>433</v>
      </c>
      <c r="C13" s="458" t="n">
        <v>233</v>
      </c>
      <c r="D13" s="560" t="n">
        <v>336</v>
      </c>
      <c r="E13" s="561" t="n">
        <v>175</v>
      </c>
      <c r="F13" s="472" t="n">
        <v>511</v>
      </c>
      <c r="G13" s="473" t="n">
        <v>0.165004779003384</v>
      </c>
      <c r="H13" s="474" t="n">
        <v>22.6011904761905</v>
      </c>
      <c r="I13" s="475" t="n">
        <v>22.5257142857143</v>
      </c>
      <c r="J13" s="476" t="n">
        <v>22.5753424657534</v>
      </c>
      <c r="K13" s="474" t="n">
        <v>36.3352712667896</v>
      </c>
      <c r="L13" s="475" t="n">
        <v>33.8462886859462</v>
      </c>
      <c r="M13" s="476" t="n">
        <v>35.484753814147</v>
      </c>
      <c r="N13" s="562" t="n">
        <v>7594</v>
      </c>
      <c r="O13" s="563" t="n">
        <v>3942</v>
      </c>
      <c r="P13" s="563" t="n">
        <v>11536</v>
      </c>
      <c r="Q13" s="563" t="n">
        <v>275930.05</v>
      </c>
      <c r="R13" s="563" t="n">
        <v>133422.07</v>
      </c>
      <c r="S13" s="564" t="n">
        <v>409352.12</v>
      </c>
      <c r="T13" s="559" t="s">
        <v>434</v>
      </c>
      <c r="AB13" s="41" t="n">
        <v>35.484753814147</v>
      </c>
      <c r="AC13" s="0" t="s">
        <v>433</v>
      </c>
      <c r="AD13" s="0" t="s">
        <v>434</v>
      </c>
    </row>
    <row r="14" customFormat="false" ht="87.75" hidden="false" customHeight="false" outlineLevel="0" collapsed="false">
      <c r="A14" s="89" t="s">
        <v>435</v>
      </c>
      <c r="B14" s="565" t="s">
        <v>436</v>
      </c>
      <c r="C14" s="458" t="n">
        <v>752</v>
      </c>
      <c r="D14" s="560" t="n">
        <v>1072</v>
      </c>
      <c r="E14" s="561" t="n">
        <v>144</v>
      </c>
      <c r="F14" s="472" t="n">
        <v>1216</v>
      </c>
      <c r="G14" s="473" t="n">
        <v>0.392653251013924</v>
      </c>
      <c r="H14" s="474" t="n">
        <v>22.7313432835821</v>
      </c>
      <c r="I14" s="475" t="n">
        <v>23.4722222222222</v>
      </c>
      <c r="J14" s="476" t="n">
        <v>22.8190789473684</v>
      </c>
      <c r="K14" s="474" t="n">
        <v>32.8702651017728</v>
      </c>
      <c r="L14" s="475" t="n">
        <v>30.7829112426036</v>
      </c>
      <c r="M14" s="476" t="n">
        <v>32.6160033155543</v>
      </c>
      <c r="N14" s="562" t="n">
        <v>24368</v>
      </c>
      <c r="O14" s="563" t="n">
        <v>3380</v>
      </c>
      <c r="P14" s="563" t="n">
        <v>27748</v>
      </c>
      <c r="Q14" s="563" t="n">
        <v>800982.62</v>
      </c>
      <c r="R14" s="563" t="n">
        <v>104046.24</v>
      </c>
      <c r="S14" s="564" t="n">
        <v>905028.86</v>
      </c>
      <c r="T14" s="566" t="s">
        <v>437</v>
      </c>
      <c r="AB14" s="41" t="n">
        <v>32.6160033155543</v>
      </c>
      <c r="AC14" s="0" t="s">
        <v>436</v>
      </c>
      <c r="AD14" s="0" t="s">
        <v>437</v>
      </c>
    </row>
    <row r="15" customFormat="false" ht="30" hidden="false" customHeight="false" outlineLevel="0" collapsed="false">
      <c r="A15" s="89" t="s">
        <v>180</v>
      </c>
      <c r="B15" s="565" t="s">
        <v>438</v>
      </c>
      <c r="C15" s="458" t="n">
        <v>238</v>
      </c>
      <c r="D15" s="560" t="n">
        <v>481</v>
      </c>
      <c r="E15" s="561" t="n">
        <v>163</v>
      </c>
      <c r="F15" s="472" t="n">
        <v>644</v>
      </c>
      <c r="G15" s="473" t="n">
        <v>0.207951228333032</v>
      </c>
      <c r="H15" s="474" t="n">
        <v>23.6694386694387</v>
      </c>
      <c r="I15" s="475" t="n">
        <v>23.521472392638</v>
      </c>
      <c r="J15" s="476" t="n">
        <v>23.6319875776398</v>
      </c>
      <c r="K15" s="474" t="n">
        <v>36.8956653491436</v>
      </c>
      <c r="L15" s="475" t="n">
        <v>33.5402556077204</v>
      </c>
      <c r="M15" s="476" t="n">
        <v>36.0503640186609</v>
      </c>
      <c r="N15" s="562" t="n">
        <v>11385</v>
      </c>
      <c r="O15" s="563" t="n">
        <v>3834</v>
      </c>
      <c r="P15" s="563" t="n">
        <v>15219</v>
      </c>
      <c r="Q15" s="563" t="n">
        <v>420057.15</v>
      </c>
      <c r="R15" s="563" t="n">
        <v>128593.34</v>
      </c>
      <c r="S15" s="564" t="n">
        <v>548650.49</v>
      </c>
      <c r="T15" s="566" t="s">
        <v>439</v>
      </c>
      <c r="AB15" s="41" t="n">
        <v>36.0503640186609</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96</v>
      </c>
      <c r="D18" s="569" t="n">
        <v>1546</v>
      </c>
      <c r="E18" s="570" t="n">
        <v>1022</v>
      </c>
      <c r="F18" s="482" t="n">
        <v>2568</v>
      </c>
      <c r="G18" s="483" t="n">
        <v>0.829221668259668</v>
      </c>
      <c r="H18" s="484" t="n">
        <v>23.7891332470893</v>
      </c>
      <c r="I18" s="485" t="n">
        <v>23.7514677103718</v>
      </c>
      <c r="J18" s="486" t="n">
        <v>23.7741433021807</v>
      </c>
      <c r="K18" s="484" t="n">
        <v>38.154495622383</v>
      </c>
      <c r="L18" s="485" t="n">
        <v>36.6329900304853</v>
      </c>
      <c r="M18" s="486" t="n">
        <v>37.549551857433</v>
      </c>
      <c r="N18" s="571" t="n">
        <v>36778</v>
      </c>
      <c r="O18" s="572" t="n">
        <v>24274</v>
      </c>
      <c r="P18" s="572" t="n">
        <v>61052</v>
      </c>
      <c r="Q18" s="572" t="n">
        <v>1403246.04</v>
      </c>
      <c r="R18" s="572" t="n">
        <v>889229.2</v>
      </c>
      <c r="S18" s="573" t="n">
        <v>2292475.24</v>
      </c>
      <c r="T18" s="574" t="s">
        <v>443</v>
      </c>
      <c r="AB18" s="41" t="n">
        <v>37.549551857433</v>
      </c>
      <c r="AC18" s="0" t="s">
        <v>442</v>
      </c>
      <c r="AD18" s="0" t="s">
        <v>443</v>
      </c>
    </row>
    <row r="19" customFormat="false" ht="48.75" hidden="false" customHeight="false" outlineLevel="0" collapsed="false">
      <c r="A19" s="89" t="s">
        <v>186</v>
      </c>
      <c r="B19" s="565" t="s">
        <v>444</v>
      </c>
      <c r="C19" s="458" t="n">
        <v>21</v>
      </c>
      <c r="D19" s="560" t="n">
        <v>51</v>
      </c>
      <c r="E19" s="561" t="n">
        <v>17</v>
      </c>
      <c r="F19" s="472" t="n">
        <v>68</v>
      </c>
      <c r="G19" s="473" t="n">
        <v>0.0219575831159102</v>
      </c>
      <c r="H19" s="474" t="n">
        <v>23.9411764705882</v>
      </c>
      <c r="I19" s="475" t="n">
        <v>23.8235294117647</v>
      </c>
      <c r="J19" s="476" t="n">
        <v>23.9117647058824</v>
      </c>
      <c r="K19" s="474" t="n">
        <v>63.4061179361179</v>
      </c>
      <c r="L19" s="475" t="n">
        <v>47.0602469135803</v>
      </c>
      <c r="M19" s="476" t="n">
        <v>59.334729397294</v>
      </c>
      <c r="N19" s="562" t="n">
        <v>1221</v>
      </c>
      <c r="O19" s="563" t="n">
        <v>405</v>
      </c>
      <c r="P19" s="563" t="n">
        <v>1626</v>
      </c>
      <c r="Q19" s="563" t="n">
        <v>77418.87</v>
      </c>
      <c r="R19" s="563" t="n">
        <v>19059.4</v>
      </c>
      <c r="S19" s="564" t="n">
        <v>96478.27</v>
      </c>
      <c r="T19" s="566" t="s">
        <v>445</v>
      </c>
      <c r="AB19" s="41" t="n">
        <v>59.334729397294</v>
      </c>
      <c r="AC19" s="0" t="s">
        <v>444</v>
      </c>
      <c r="AD19" s="0" t="s">
        <v>445</v>
      </c>
    </row>
    <row r="20" customFormat="false" ht="29.25" hidden="false" customHeight="false" outlineLevel="0" collapsed="false">
      <c r="A20" s="89" t="s">
        <v>189</v>
      </c>
      <c r="B20" s="552" t="s">
        <v>446</v>
      </c>
      <c r="C20" s="458" t="n">
        <v>410</v>
      </c>
      <c r="D20" s="560" t="n">
        <v>613</v>
      </c>
      <c r="E20" s="561" t="n">
        <v>282</v>
      </c>
      <c r="F20" s="472" t="n">
        <v>895</v>
      </c>
      <c r="G20" s="473" t="n">
        <v>0.289000542481465</v>
      </c>
      <c r="H20" s="474" t="n">
        <v>23.7699836867863</v>
      </c>
      <c r="I20" s="475" t="n">
        <v>23.3191489361702</v>
      </c>
      <c r="J20" s="476" t="n">
        <v>23.6279329608939</v>
      </c>
      <c r="K20" s="474" t="n">
        <v>40.4999327431199</v>
      </c>
      <c r="L20" s="475" t="n">
        <v>39.6269175790754</v>
      </c>
      <c r="M20" s="476" t="n">
        <v>40.2284546271339</v>
      </c>
      <c r="N20" s="562" t="n">
        <v>14571</v>
      </c>
      <c r="O20" s="563" t="n">
        <v>6576</v>
      </c>
      <c r="P20" s="563" t="n">
        <v>21147</v>
      </c>
      <c r="Q20" s="563" t="n">
        <v>590124.52</v>
      </c>
      <c r="R20" s="563" t="n">
        <v>260586.61</v>
      </c>
      <c r="S20" s="564" t="n">
        <v>850711.13</v>
      </c>
      <c r="T20" s="559" t="s">
        <v>447</v>
      </c>
      <c r="AB20" s="41" t="n">
        <v>40.2284546271339</v>
      </c>
      <c r="AC20" s="0" t="s">
        <v>446</v>
      </c>
      <c r="AD20" s="0" t="s">
        <v>447</v>
      </c>
    </row>
    <row r="21" customFormat="false" ht="39" hidden="false" customHeight="false" outlineLevel="0" collapsed="false">
      <c r="A21" s="89" t="s">
        <v>192</v>
      </c>
      <c r="B21" s="552" t="s">
        <v>448</v>
      </c>
      <c r="C21" s="458" t="n">
        <v>442</v>
      </c>
      <c r="D21" s="560" t="n">
        <v>930</v>
      </c>
      <c r="E21" s="561" t="n">
        <v>200</v>
      </c>
      <c r="F21" s="472" t="n">
        <v>1130</v>
      </c>
      <c r="G21" s="473" t="n">
        <v>0.364883366484978</v>
      </c>
      <c r="H21" s="474" t="n">
        <v>23.447311827957</v>
      </c>
      <c r="I21" s="475" t="n">
        <v>23.615</v>
      </c>
      <c r="J21" s="476" t="n">
        <v>23.4769911504425</v>
      </c>
      <c r="K21" s="474" t="n">
        <v>37.8168742547923</v>
      </c>
      <c r="L21" s="475" t="n">
        <v>35.4891234384925</v>
      </c>
      <c r="M21" s="476" t="n">
        <v>37.4024610803272</v>
      </c>
      <c r="N21" s="562" t="n">
        <v>21806</v>
      </c>
      <c r="O21" s="563" t="n">
        <v>4723</v>
      </c>
      <c r="P21" s="563" t="n">
        <v>26529</v>
      </c>
      <c r="Q21" s="563" t="n">
        <v>824634.76</v>
      </c>
      <c r="R21" s="563" t="n">
        <v>167615.13</v>
      </c>
      <c r="S21" s="564" t="n">
        <v>992249.89</v>
      </c>
      <c r="T21" s="559" t="s">
        <v>449</v>
      </c>
      <c r="AB21" s="41" t="n">
        <v>37.4024610803272</v>
      </c>
      <c r="AC21" s="0" t="s">
        <v>448</v>
      </c>
      <c r="AD21" s="0" t="s">
        <v>449</v>
      </c>
    </row>
    <row r="22" customFormat="false" ht="29.25" hidden="false" customHeight="false" outlineLevel="0" collapsed="false">
      <c r="A22" s="89" t="s">
        <v>450</v>
      </c>
      <c r="B22" s="552" t="s">
        <v>451</v>
      </c>
      <c r="C22" s="458" t="n">
        <v>1058</v>
      </c>
      <c r="D22" s="560" t="n">
        <v>1530</v>
      </c>
      <c r="E22" s="561" t="n">
        <v>247</v>
      </c>
      <c r="F22" s="472" t="n">
        <v>1777</v>
      </c>
      <c r="G22" s="473" t="n">
        <v>0.573803311720183</v>
      </c>
      <c r="H22" s="474" t="n">
        <v>21.821568627451</v>
      </c>
      <c r="I22" s="475" t="n">
        <v>22.8866396761134</v>
      </c>
      <c r="J22" s="476" t="n">
        <v>21.969611705121</v>
      </c>
      <c r="K22" s="474" t="n">
        <v>37.0119986821218</v>
      </c>
      <c r="L22" s="475" t="n">
        <v>32.7053829824872</v>
      </c>
      <c r="M22" s="476" t="n">
        <v>36.3883998463115</v>
      </c>
      <c r="N22" s="562" t="n">
        <v>33387</v>
      </c>
      <c r="O22" s="563" t="n">
        <v>5653</v>
      </c>
      <c r="P22" s="563" t="n">
        <v>39040</v>
      </c>
      <c r="Q22" s="563" t="n">
        <v>1235719.6</v>
      </c>
      <c r="R22" s="563" t="n">
        <v>184883.53</v>
      </c>
      <c r="S22" s="564" t="n">
        <v>1420603.13</v>
      </c>
      <c r="T22" s="559" t="s">
        <v>452</v>
      </c>
      <c r="AB22" s="41" t="n">
        <v>36.3883998463115</v>
      </c>
      <c r="AC22" s="0" t="s">
        <v>451</v>
      </c>
      <c r="AD22" s="0" t="s">
        <v>452</v>
      </c>
    </row>
    <row r="23" customFormat="false" ht="19.5" hidden="false" customHeight="false" outlineLevel="0" collapsed="false">
      <c r="A23" s="89" t="s">
        <v>453</v>
      </c>
      <c r="B23" s="552" t="s">
        <v>454</v>
      </c>
      <c r="C23" s="458" t="n">
        <v>143</v>
      </c>
      <c r="D23" s="560" t="n">
        <v>282</v>
      </c>
      <c r="E23" s="561" t="n">
        <v>47</v>
      </c>
      <c r="F23" s="472" t="n">
        <v>329</v>
      </c>
      <c r="G23" s="473" t="n">
        <v>0.106235953604919</v>
      </c>
      <c r="H23" s="474" t="n">
        <v>23.6063829787234</v>
      </c>
      <c r="I23" s="475" t="n">
        <v>23.936170212766</v>
      </c>
      <c r="J23" s="476" t="n">
        <v>23.6534954407295</v>
      </c>
      <c r="K23" s="474" t="n">
        <v>39.039677031696</v>
      </c>
      <c r="L23" s="475" t="n">
        <v>35.7474488888889</v>
      </c>
      <c r="M23" s="476" t="n">
        <v>38.5637381135955</v>
      </c>
      <c r="N23" s="562" t="n">
        <v>6657</v>
      </c>
      <c r="O23" s="563" t="n">
        <v>1125</v>
      </c>
      <c r="P23" s="563" t="n">
        <v>7782</v>
      </c>
      <c r="Q23" s="563" t="n">
        <v>259887.13</v>
      </c>
      <c r="R23" s="563" t="n">
        <v>40215.88</v>
      </c>
      <c r="S23" s="564" t="n">
        <v>300103.01</v>
      </c>
      <c r="T23" s="559" t="s">
        <v>455</v>
      </c>
      <c r="AB23" s="41" t="n">
        <v>38.5637381135955</v>
      </c>
      <c r="AC23" s="0" t="s">
        <v>454</v>
      </c>
      <c r="AD23" s="0" t="s">
        <v>455</v>
      </c>
    </row>
    <row r="24" customFormat="false" ht="48.75" hidden="false" customHeight="false" outlineLevel="0" collapsed="false">
      <c r="A24" s="89" t="s">
        <v>456</v>
      </c>
      <c r="B24" s="552" t="s">
        <v>457</v>
      </c>
      <c r="C24" s="458" t="n">
        <v>2737</v>
      </c>
      <c r="D24" s="560" t="n">
        <v>4459</v>
      </c>
      <c r="E24" s="561" t="n">
        <v>542</v>
      </c>
      <c r="F24" s="472" t="n">
        <v>5001</v>
      </c>
      <c r="G24" s="473" t="n">
        <v>1.61485107592157</v>
      </c>
      <c r="H24" s="474" t="n">
        <v>22.7669881139269</v>
      </c>
      <c r="I24" s="475" t="n">
        <v>23.1420664206642</v>
      </c>
      <c r="J24" s="476" t="n">
        <v>22.8076384723055</v>
      </c>
      <c r="K24" s="474" t="n">
        <v>35.5706868732639</v>
      </c>
      <c r="L24" s="475" t="n">
        <v>32.59598820059</v>
      </c>
      <c r="M24" s="476" t="n">
        <v>35.2435667756727</v>
      </c>
      <c r="N24" s="562" t="n">
        <v>101518</v>
      </c>
      <c r="O24" s="563" t="n">
        <v>12543</v>
      </c>
      <c r="P24" s="563" t="n">
        <v>114061</v>
      </c>
      <c r="Q24" s="563" t="n">
        <v>3611064.99</v>
      </c>
      <c r="R24" s="563" t="n">
        <v>408851.48</v>
      </c>
      <c r="S24" s="564" t="n">
        <v>4019916.47</v>
      </c>
      <c r="T24" s="559" t="s">
        <v>458</v>
      </c>
      <c r="AB24" s="41" t="n">
        <v>35.2435667756727</v>
      </c>
      <c r="AC24" s="0" t="s">
        <v>457</v>
      </c>
      <c r="AD24" s="0" t="s">
        <v>458</v>
      </c>
    </row>
    <row r="25" customFormat="false" ht="29.25" hidden="false" customHeight="false" outlineLevel="0" collapsed="false">
      <c r="A25" s="89" t="s">
        <v>459</v>
      </c>
      <c r="B25" s="552" t="s">
        <v>460</v>
      </c>
      <c r="C25" s="458" t="n">
        <v>1897</v>
      </c>
      <c r="D25" s="560" t="n">
        <v>3245</v>
      </c>
      <c r="E25" s="561" t="n">
        <v>509</v>
      </c>
      <c r="F25" s="472" t="n">
        <v>3754</v>
      </c>
      <c r="G25" s="473" t="n">
        <v>1.21218775025187</v>
      </c>
      <c r="H25" s="474" t="n">
        <v>23.4160246533128</v>
      </c>
      <c r="I25" s="475" t="n">
        <v>23.5697445972495</v>
      </c>
      <c r="J25" s="476" t="n">
        <v>23.4368673415024</v>
      </c>
      <c r="K25" s="474" t="n">
        <v>39.0122613673751</v>
      </c>
      <c r="L25" s="475" t="n">
        <v>34.3956822538968</v>
      </c>
      <c r="M25" s="476" t="n">
        <v>38.3827564729149</v>
      </c>
      <c r="N25" s="562" t="n">
        <v>75985</v>
      </c>
      <c r="O25" s="563" t="n">
        <v>11997</v>
      </c>
      <c r="P25" s="563" t="n">
        <v>87982</v>
      </c>
      <c r="Q25" s="563" t="n">
        <v>2964346.68</v>
      </c>
      <c r="R25" s="563" t="n">
        <v>412645</v>
      </c>
      <c r="S25" s="564" t="n">
        <v>3376991.68</v>
      </c>
      <c r="T25" s="559" t="s">
        <v>461</v>
      </c>
      <c r="AB25" s="41" t="n">
        <v>38.3827564729149</v>
      </c>
      <c r="AC25" s="0" t="s">
        <v>460</v>
      </c>
      <c r="AD25" s="0" t="s">
        <v>461</v>
      </c>
    </row>
    <row r="26" customFormat="false" ht="39" hidden="false" customHeight="false" outlineLevel="0" collapsed="false">
      <c r="A26" s="89" t="s">
        <v>462</v>
      </c>
      <c r="B26" s="552" t="s">
        <v>463</v>
      </c>
      <c r="C26" s="458" t="n">
        <v>46</v>
      </c>
      <c r="D26" s="560" t="n">
        <v>60</v>
      </c>
      <c r="E26" s="561" t="n">
        <v>20</v>
      </c>
      <c r="F26" s="472" t="n">
        <v>80</v>
      </c>
      <c r="G26" s="473" t="n">
        <v>0.0258324507246002</v>
      </c>
      <c r="H26" s="474" t="n">
        <v>24.7</v>
      </c>
      <c r="I26" s="475" t="n">
        <v>23.95</v>
      </c>
      <c r="J26" s="476" t="n">
        <v>24.5125</v>
      </c>
      <c r="K26" s="474" t="n">
        <v>36.9742240215924</v>
      </c>
      <c r="L26" s="475" t="n">
        <v>45.0915240083507</v>
      </c>
      <c r="M26" s="476" t="n">
        <v>38.9569811320755</v>
      </c>
      <c r="N26" s="562" t="n">
        <v>1482</v>
      </c>
      <c r="O26" s="563" t="n">
        <v>479</v>
      </c>
      <c r="P26" s="563" t="n">
        <v>1961</v>
      </c>
      <c r="Q26" s="563" t="n">
        <v>54795.8</v>
      </c>
      <c r="R26" s="563" t="n">
        <v>21598.84</v>
      </c>
      <c r="S26" s="564" t="n">
        <v>76394.64</v>
      </c>
      <c r="T26" s="559" t="s">
        <v>464</v>
      </c>
      <c r="AB26" s="41" t="n">
        <v>38.9569811320755</v>
      </c>
      <c r="AC26" s="0" t="s">
        <v>463</v>
      </c>
      <c r="AD26" s="0" t="s">
        <v>464</v>
      </c>
    </row>
    <row r="27" s="10" customFormat="true" ht="39.75" hidden="false" customHeight="false" outlineLevel="0" collapsed="false">
      <c r="A27" s="97" t="s">
        <v>195</v>
      </c>
      <c r="B27" s="575" t="s">
        <v>465</v>
      </c>
      <c r="C27" s="493" t="n">
        <v>450</v>
      </c>
      <c r="D27" s="576" t="n">
        <v>758</v>
      </c>
      <c r="E27" s="577" t="n">
        <v>179</v>
      </c>
      <c r="F27" s="495" t="n">
        <v>937</v>
      </c>
      <c r="G27" s="496" t="n">
        <v>0.30256257911188</v>
      </c>
      <c r="H27" s="497" t="n">
        <v>23.3179419525066</v>
      </c>
      <c r="I27" s="498" t="n">
        <v>23.2960893854749</v>
      </c>
      <c r="J27" s="499" t="n">
        <v>23.3137673425827</v>
      </c>
      <c r="K27" s="497" t="n">
        <v>36.6675756718529</v>
      </c>
      <c r="L27" s="498" t="n">
        <v>34.0292158273381</v>
      </c>
      <c r="M27" s="499" t="n">
        <v>36.1639382009613</v>
      </c>
      <c r="N27" s="578" t="n">
        <v>17675</v>
      </c>
      <c r="O27" s="579" t="n">
        <v>4170</v>
      </c>
      <c r="P27" s="579" t="n">
        <v>21845</v>
      </c>
      <c r="Q27" s="579" t="n">
        <v>648099.4</v>
      </c>
      <c r="R27" s="579" t="n">
        <v>141901.83</v>
      </c>
      <c r="S27" s="580" t="n">
        <v>790001.23</v>
      </c>
      <c r="T27" s="581" t="s">
        <v>466</v>
      </c>
      <c r="AA27" s="366"/>
      <c r="AB27" s="41" t="n">
        <v>36.1639382009613</v>
      </c>
      <c r="AC27" s="0" t="s">
        <v>465</v>
      </c>
      <c r="AD27" s="0" t="s">
        <v>466</v>
      </c>
    </row>
    <row r="28" customFormat="false" ht="49.5" hidden="false" customHeight="false" outlineLevel="0" collapsed="false">
      <c r="A28" s="239" t="s">
        <v>467</v>
      </c>
      <c r="B28" s="552" t="s">
        <v>468</v>
      </c>
      <c r="C28" s="553" t="n">
        <v>149</v>
      </c>
      <c r="D28" s="554" t="n">
        <v>223</v>
      </c>
      <c r="E28" s="555" t="n">
        <v>49</v>
      </c>
      <c r="F28" s="505" t="n">
        <v>272</v>
      </c>
      <c r="G28" s="506" t="n">
        <v>0.0878303324636408</v>
      </c>
      <c r="H28" s="507" t="n">
        <v>22.9596412556054</v>
      </c>
      <c r="I28" s="508" t="n">
        <v>23.0612244897959</v>
      </c>
      <c r="J28" s="509" t="n">
        <v>22.9779411764706</v>
      </c>
      <c r="K28" s="507" t="n">
        <v>35.7283984375</v>
      </c>
      <c r="L28" s="508" t="n">
        <v>33.2383008849558</v>
      </c>
      <c r="M28" s="509" t="n">
        <v>35.2781888</v>
      </c>
      <c r="N28" s="556" t="n">
        <v>5120</v>
      </c>
      <c r="O28" s="557" t="n">
        <v>1130</v>
      </c>
      <c r="P28" s="557" t="n">
        <v>6250</v>
      </c>
      <c r="Q28" s="557" t="n">
        <v>182929.4</v>
      </c>
      <c r="R28" s="557" t="n">
        <v>37559.28</v>
      </c>
      <c r="S28" s="558" t="n">
        <v>220488.68</v>
      </c>
      <c r="T28" s="559" t="s">
        <v>594</v>
      </c>
      <c r="AB28" s="41" t="n">
        <v>35.2781888</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42</v>
      </c>
      <c r="D31" s="560" t="n">
        <v>579</v>
      </c>
      <c r="E31" s="561" t="n">
        <v>286</v>
      </c>
      <c r="F31" s="472" t="n">
        <v>865</v>
      </c>
      <c r="G31" s="473" t="n">
        <v>0.27931337345974</v>
      </c>
      <c r="H31" s="474" t="n">
        <v>24.0759930915371</v>
      </c>
      <c r="I31" s="475" t="n">
        <v>24.0594405594406</v>
      </c>
      <c r="J31" s="476" t="n">
        <v>24.0705202312139</v>
      </c>
      <c r="K31" s="474" t="n">
        <v>37.2663787661406</v>
      </c>
      <c r="L31" s="475" t="n">
        <v>32.5012803371603</v>
      </c>
      <c r="M31" s="476" t="n">
        <v>35.6915916622641</v>
      </c>
      <c r="N31" s="562" t="n">
        <v>13940</v>
      </c>
      <c r="O31" s="563" t="n">
        <v>6881</v>
      </c>
      <c r="P31" s="563" t="n">
        <v>20821</v>
      </c>
      <c r="Q31" s="563" t="n">
        <v>519493.32</v>
      </c>
      <c r="R31" s="563" t="n">
        <v>223641.31</v>
      </c>
      <c r="S31" s="564" t="n">
        <v>743134.63</v>
      </c>
      <c r="T31" s="581" t="s">
        <v>472</v>
      </c>
      <c r="AB31" s="41" t="n">
        <v>35.6915916622641</v>
      </c>
      <c r="AC31" s="0" t="s">
        <v>471</v>
      </c>
      <c r="AD31" s="0" t="s">
        <v>472</v>
      </c>
    </row>
    <row r="32" customFormat="false" ht="48.75" hidden="false" customHeight="false" outlineLevel="0" collapsed="false">
      <c r="A32" s="89" t="s">
        <v>473</v>
      </c>
      <c r="B32" s="552" t="s">
        <v>474</v>
      </c>
      <c r="C32" s="458" t="n">
        <v>135</v>
      </c>
      <c r="D32" s="560" t="n">
        <v>229</v>
      </c>
      <c r="E32" s="561" t="n">
        <v>27</v>
      </c>
      <c r="F32" s="472" t="n">
        <v>256</v>
      </c>
      <c r="G32" s="473" t="n">
        <v>0.0826638423187208</v>
      </c>
      <c r="H32" s="474" t="n">
        <v>23.8427947598253</v>
      </c>
      <c r="I32" s="475" t="n">
        <v>23.1481481481482</v>
      </c>
      <c r="J32" s="476" t="n">
        <v>23.76953125</v>
      </c>
      <c r="K32" s="474" t="n">
        <v>34.7993333333333</v>
      </c>
      <c r="L32" s="475" t="n">
        <v>37.00536</v>
      </c>
      <c r="M32" s="476" t="n">
        <v>35.0259178307313</v>
      </c>
      <c r="N32" s="562" t="n">
        <v>5460</v>
      </c>
      <c r="O32" s="563" t="n">
        <v>625</v>
      </c>
      <c r="P32" s="563" t="n">
        <v>6085</v>
      </c>
      <c r="Q32" s="563" t="n">
        <v>190004.36</v>
      </c>
      <c r="R32" s="563" t="n">
        <v>23128.35</v>
      </c>
      <c r="S32" s="564" t="n">
        <v>213132.71</v>
      </c>
      <c r="T32" s="559" t="s">
        <v>475</v>
      </c>
      <c r="AB32" s="41" t="n">
        <v>35.0259178307313</v>
      </c>
      <c r="AC32" s="0" t="s">
        <v>474</v>
      </c>
      <c r="AD32" s="0" t="s">
        <v>475</v>
      </c>
    </row>
    <row r="33" customFormat="false" ht="29.25" hidden="false" customHeight="false" outlineLevel="0" collapsed="false">
      <c r="A33" s="89" t="s">
        <v>476</v>
      </c>
      <c r="B33" s="552" t="s">
        <v>477</v>
      </c>
      <c r="C33" s="458" t="n">
        <v>544</v>
      </c>
      <c r="D33" s="560" t="n">
        <v>1219</v>
      </c>
      <c r="E33" s="561" t="n">
        <v>194</v>
      </c>
      <c r="F33" s="472" t="n">
        <v>1413</v>
      </c>
      <c r="G33" s="473" t="n">
        <v>0.456265660923252</v>
      </c>
      <c r="H33" s="474" t="n">
        <v>20.4356029532404</v>
      </c>
      <c r="I33" s="475" t="n">
        <v>23.4845360824742</v>
      </c>
      <c r="J33" s="476" t="n">
        <v>20.8542108987969</v>
      </c>
      <c r="K33" s="474" t="n">
        <v>48.9039504636506</v>
      </c>
      <c r="L33" s="475" t="n">
        <v>37.7189552238806</v>
      </c>
      <c r="M33" s="476" t="n">
        <v>47.1745976855465</v>
      </c>
      <c r="N33" s="562" t="n">
        <v>24911</v>
      </c>
      <c r="O33" s="563" t="n">
        <v>4556</v>
      </c>
      <c r="P33" s="563" t="n">
        <v>29467</v>
      </c>
      <c r="Q33" s="563" t="n">
        <v>1218246.31</v>
      </c>
      <c r="R33" s="563" t="n">
        <v>171847.56</v>
      </c>
      <c r="S33" s="564" t="n">
        <v>1390093.87</v>
      </c>
      <c r="T33" s="559" t="s">
        <v>478</v>
      </c>
      <c r="AB33" s="41" t="n">
        <v>47.1745976855465</v>
      </c>
      <c r="AC33" s="0" t="s">
        <v>477</v>
      </c>
      <c r="AD33" s="0" t="s">
        <v>478</v>
      </c>
    </row>
    <row r="34" customFormat="false" ht="39" hidden="false" customHeight="false" outlineLevel="0" collapsed="false">
      <c r="A34" s="89" t="s">
        <v>479</v>
      </c>
      <c r="B34" s="582" t="s">
        <v>480</v>
      </c>
      <c r="C34" s="458" t="n">
        <v>1496</v>
      </c>
      <c r="D34" s="560" t="n">
        <v>1755</v>
      </c>
      <c r="E34" s="561" t="n">
        <v>619</v>
      </c>
      <c r="F34" s="472" t="n">
        <v>2374</v>
      </c>
      <c r="G34" s="473" t="n">
        <v>0.766577975252512</v>
      </c>
      <c r="H34" s="474" t="n">
        <v>22.7965811965812</v>
      </c>
      <c r="I34" s="475" t="n">
        <v>23.0032310177706</v>
      </c>
      <c r="J34" s="476" t="n">
        <v>22.8504633529907</v>
      </c>
      <c r="K34" s="474" t="n">
        <v>33.6968741251749</v>
      </c>
      <c r="L34" s="475" t="n">
        <v>31.5901671465693</v>
      </c>
      <c r="M34" s="476" t="n">
        <v>33.1438960679853</v>
      </c>
      <c r="N34" s="562" t="n">
        <v>40008</v>
      </c>
      <c r="O34" s="563" t="n">
        <v>14239</v>
      </c>
      <c r="P34" s="563" t="n">
        <v>54247</v>
      </c>
      <c r="Q34" s="563" t="n">
        <v>1348144.54</v>
      </c>
      <c r="R34" s="563" t="n">
        <v>449812.39</v>
      </c>
      <c r="S34" s="564" t="n">
        <v>1797956.93</v>
      </c>
      <c r="T34" s="559" t="s">
        <v>481</v>
      </c>
      <c r="AB34" s="41" t="n">
        <v>33.1438960679853</v>
      </c>
      <c r="AC34" s="0" t="s">
        <v>480</v>
      </c>
      <c r="AD34" s="0" t="s">
        <v>481</v>
      </c>
    </row>
    <row r="35" customFormat="false" ht="13.5" hidden="false" customHeight="false" outlineLevel="0" collapsed="false">
      <c r="A35" s="396" t="s">
        <v>482</v>
      </c>
      <c r="B35" s="583" t="s">
        <v>483</v>
      </c>
      <c r="C35" s="493" t="n">
        <v>188</v>
      </c>
      <c r="D35" s="576" t="n">
        <v>396</v>
      </c>
      <c r="E35" s="577" t="n">
        <v>85</v>
      </c>
      <c r="F35" s="584" t="n">
        <v>481</v>
      </c>
      <c r="G35" s="483" t="n">
        <v>0.155317609981659</v>
      </c>
      <c r="H35" s="497" t="n">
        <v>22.8005050505051</v>
      </c>
      <c r="I35" s="498" t="n">
        <v>23.4823529411765</v>
      </c>
      <c r="J35" s="499" t="n">
        <v>22.9209979209979</v>
      </c>
      <c r="K35" s="497" t="n">
        <v>33.8472865212094</v>
      </c>
      <c r="L35" s="498" t="n">
        <v>32.4239879759519</v>
      </c>
      <c r="M35" s="499" t="n">
        <v>33.5896081632653</v>
      </c>
      <c r="N35" s="578" t="n">
        <v>9029</v>
      </c>
      <c r="O35" s="579" t="n">
        <v>1996</v>
      </c>
      <c r="P35" s="579" t="n">
        <v>11025</v>
      </c>
      <c r="Q35" s="579" t="n">
        <v>305607.15</v>
      </c>
      <c r="R35" s="579" t="n">
        <v>64718.28</v>
      </c>
      <c r="S35" s="580" t="n">
        <v>370325.43</v>
      </c>
      <c r="T35" s="585" t="s">
        <v>484</v>
      </c>
      <c r="AB35" s="41" t="n">
        <v>33.5896081632653</v>
      </c>
      <c r="AC35" s="0" t="s">
        <v>483</v>
      </c>
      <c r="AD35" s="0" t="s">
        <v>484</v>
      </c>
    </row>
    <row r="36" customFormat="false" ht="13.5" hidden="false" customHeight="false" outlineLevel="0" collapsed="false">
      <c r="A36" s="586"/>
      <c r="B36" s="396" t="s">
        <v>50</v>
      </c>
      <c r="C36" s="587" t="n">
        <v>21209</v>
      </c>
      <c r="D36" s="588" t="n">
        <v>27175</v>
      </c>
      <c r="E36" s="589" t="n">
        <v>10702</v>
      </c>
      <c r="F36" s="589" t="n">
        <v>37877</v>
      </c>
      <c r="G36" s="590" t="n">
        <v>100</v>
      </c>
      <c r="H36" s="518" t="n">
        <v>22.9067157313707</v>
      </c>
      <c r="I36" s="519" t="n">
        <v>22.9742104279574</v>
      </c>
      <c r="J36" s="520" t="n">
        <v>22.9257860971038</v>
      </c>
      <c r="K36" s="518" t="n">
        <v>36.7267938440778</v>
      </c>
      <c r="L36" s="519" t="n">
        <v>32.9503833326555</v>
      </c>
      <c r="M36" s="520" t="n">
        <v>35.6575298839191</v>
      </c>
      <c r="N36" s="591" t="n">
        <v>622490</v>
      </c>
      <c r="O36" s="592" t="n">
        <v>245870</v>
      </c>
      <c r="P36" s="592" t="n">
        <v>868360</v>
      </c>
      <c r="Q36" s="592" t="n">
        <v>22862061.9</v>
      </c>
      <c r="R36" s="592" t="n">
        <v>8101510.75</v>
      </c>
      <c r="S36" s="593" t="n">
        <v>30963572.65</v>
      </c>
      <c r="T36" s="11" t="s">
        <v>595</v>
      </c>
      <c r="AB36" s="41" t="n">
        <v>35.6575298839191</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7175600803736</v>
      </c>
    </row>
    <row r="43" customFormat="false" ht="12.75" hidden="false" customHeight="false" outlineLevel="0" collapsed="false">
      <c r="A43" s="597" t="s">
        <v>637</v>
      </c>
      <c r="B43" s="428"/>
      <c r="C43" s="428"/>
      <c r="D43" s="428"/>
      <c r="E43" s="428"/>
      <c r="F43" s="428"/>
      <c r="G43" s="428"/>
      <c r="H43" s="428"/>
      <c r="I43" s="428"/>
      <c r="J43" s="428"/>
      <c r="K43" s="428"/>
      <c r="L43" s="428"/>
      <c r="M43" s="428"/>
      <c r="N43" s="428"/>
      <c r="O43" s="598"/>
      <c r="P43" s="428"/>
      <c r="Q43" s="428"/>
      <c r="R43" s="428"/>
      <c r="S43" s="428"/>
      <c r="T43" s="428"/>
      <c r="U43" s="0" t="s">
        <v>601</v>
      </c>
      <c r="Y43" s="599" t="n">
        <v>89.72</v>
      </c>
    </row>
    <row r="44" customFormat="false" ht="12.75" hidden="false" customHeight="false" outlineLevel="0" collapsed="false">
      <c r="A44" s="428" t="s">
        <v>638</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85</v>
      </c>
      <c r="Y44" s="41" t="n">
        <v>59.33</v>
      </c>
      <c r="Z44" s="41" t="n">
        <v>59.334729397294</v>
      </c>
      <c r="AA44" s="0" t="s">
        <v>444</v>
      </c>
      <c r="AB44" s="0" t="s">
        <v>445</v>
      </c>
    </row>
    <row r="45" customFormat="false" ht="12.75" hidden="false" customHeight="false" outlineLevel="0" collapsed="false">
      <c r="A45" s="428" t="s">
        <v>639</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51</v>
      </c>
      <c r="Y45" s="41" t="n">
        <v>20.85</v>
      </c>
      <c r="Z45" s="41" t="n">
        <v>24.51</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40</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1</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2</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5" colorId="64" zoomScale="100" zoomScaleNormal="100" zoomScalePageLayoutView="100" workbookViewId="0">
      <selection pane="topLeft" activeCell="K78" activeCellId="0" sqref="B78:K149"/>
    </sheetView>
  </sheetViews>
  <sheetFormatPr defaultColWidth="14.28125" defaultRowHeight="12.75" zeroHeight="false" outlineLevelRow="0" outlineLevelCol="0"/>
  <cols>
    <col collapsed="false" customWidth="true" hidden="true" outlineLevel="0" max="1" min="1" style="611" width="6.41"/>
    <col collapsed="false" customWidth="true" hidden="false" outlineLevel="0" max="2" min="2" style="611" width="14.41"/>
    <col collapsed="false" customWidth="true" hidden="false" outlineLevel="0" max="3" min="3" style="611" width="8.28"/>
    <col collapsed="false" customWidth="true" hidden="false" outlineLevel="0" max="4" min="4" style="611" width="11.56"/>
    <col collapsed="false" customWidth="true" hidden="false" outlineLevel="0" max="5" min="5" style="611" width="19.7"/>
    <col collapsed="false" customWidth="true" hidden="false" outlineLevel="0" max="6" min="6" style="611" width="8.56"/>
    <col collapsed="false" customWidth="true" hidden="false" outlineLevel="0" max="7" min="7" style="611" width="11.42"/>
    <col collapsed="false" customWidth="true" hidden="false" outlineLevel="0" max="8" min="8" style="612" width="5.85"/>
    <col collapsed="false" customWidth="true" hidden="false" outlineLevel="0" max="9" min="9" style="611" width="19.99"/>
    <col collapsed="false" customWidth="true" hidden="false" outlineLevel="0" max="10" min="10" style="613" width="8.99"/>
    <col collapsed="false" customWidth="true" hidden="false" outlineLevel="0" max="11" min="11" style="611" width="11.99"/>
    <col collapsed="false" customWidth="true" hidden="true" outlineLevel="0" max="12" min="12" style="614" width="8.7"/>
    <col collapsed="false" customWidth="true" hidden="true" outlineLevel="0" max="13" min="13" style="615" width="17.85"/>
    <col collapsed="false" customWidth="true" hidden="true" outlineLevel="0" max="14" min="14" style="613" width="8.7"/>
    <col collapsed="false" customWidth="true" hidden="true" outlineLevel="0" max="15" min="15" style="613" width="11.85"/>
    <col collapsed="false" customWidth="true" hidden="true" outlineLevel="0" max="17" min="16" style="611" width="8.7"/>
    <col collapsed="false" customWidth="false" hidden="false" outlineLevel="0" max="20" min="18" style="611" width="14.28"/>
    <col collapsed="false" customWidth="true" hidden="false" outlineLevel="0" max="21" min="21" style="611" width="5.85"/>
    <col collapsed="false" customWidth="true" hidden="false" outlineLevel="0" max="22" min="22" style="611" width="11.7"/>
    <col collapsed="false" customWidth="false" hidden="false" outlineLevel="0" max="257" min="23" style="611" width="14.28"/>
  </cols>
  <sheetData>
    <row r="1" customFormat="false" ht="15.75" hidden="false" customHeight="false" outlineLevel="0" collapsed="false">
      <c r="B1" s="616" t="s">
        <v>0</v>
      </c>
      <c r="C1" s="616"/>
      <c r="D1" s="616"/>
      <c r="E1" s="616"/>
      <c r="F1" s="616"/>
      <c r="G1" s="616"/>
      <c r="H1" s="616"/>
      <c r="I1" s="616"/>
      <c r="J1" s="616"/>
      <c r="K1" s="616"/>
      <c r="N1" s="617"/>
      <c r="O1" s="618"/>
      <c r="Q1" s="611" t="n">
        <v>1</v>
      </c>
    </row>
    <row r="2" customFormat="false" ht="15" hidden="false" customHeight="false" outlineLevel="0" collapsed="false">
      <c r="B2" s="619" t="s">
        <v>643</v>
      </c>
      <c r="C2" s="619"/>
      <c r="D2" s="619"/>
      <c r="E2" s="619"/>
      <c r="F2" s="619"/>
      <c r="G2" s="619"/>
      <c r="H2" s="619"/>
      <c r="I2" s="619"/>
      <c r="J2" s="619"/>
      <c r="K2" s="619"/>
      <c r="N2" s="617"/>
      <c r="O2" s="618"/>
      <c r="Q2" s="611" t="n">
        <v>3</v>
      </c>
    </row>
    <row r="3" s="620" customFormat="true" ht="15" hidden="false" customHeight="true" outlineLevel="0" collapsed="false">
      <c r="B3" s="72" t="s">
        <v>644</v>
      </c>
      <c r="C3" s="72"/>
      <c r="D3" s="72"/>
      <c r="E3" s="72"/>
      <c r="F3" s="72"/>
      <c r="G3" s="72"/>
      <c r="H3" s="72"/>
      <c r="I3" s="72"/>
      <c r="J3" s="72"/>
      <c r="K3" s="72"/>
      <c r="L3" s="621"/>
      <c r="M3" s="622"/>
      <c r="N3" s="623"/>
      <c r="O3" s="624"/>
      <c r="Q3" s="611" t="n">
        <v>5</v>
      </c>
    </row>
    <row r="4" s="620" customFormat="true" ht="15" hidden="false" customHeight="false" outlineLevel="0" collapsed="false">
      <c r="B4" s="619" t="s">
        <v>645</v>
      </c>
      <c r="C4" s="619"/>
      <c r="D4" s="619"/>
      <c r="E4" s="619"/>
      <c r="F4" s="619"/>
      <c r="G4" s="619"/>
      <c r="H4" s="619"/>
      <c r="I4" s="619"/>
      <c r="J4" s="619"/>
      <c r="K4" s="619"/>
      <c r="L4" s="621"/>
      <c r="M4" s="622"/>
      <c r="N4" s="623"/>
      <c r="O4" s="624"/>
      <c r="Q4" s="611"/>
    </row>
    <row r="5" s="620" customFormat="true" ht="15" hidden="false" customHeight="false" outlineLevel="0" collapsed="false">
      <c r="B5" s="619" t="s">
        <v>646</v>
      </c>
      <c r="C5" s="619"/>
      <c r="D5" s="619"/>
      <c r="E5" s="619"/>
      <c r="F5" s="619"/>
      <c r="G5" s="619"/>
      <c r="H5" s="619"/>
      <c r="I5" s="619"/>
      <c r="J5" s="619"/>
      <c r="K5" s="619"/>
      <c r="L5" s="621"/>
      <c r="M5" s="622"/>
      <c r="N5" s="623"/>
      <c r="O5" s="624"/>
      <c r="Q5" s="611"/>
    </row>
    <row r="6" s="620" customFormat="true" ht="15" hidden="false" customHeight="true" outlineLevel="0" collapsed="false">
      <c r="B6" s="72"/>
      <c r="C6" s="625"/>
      <c r="D6" s="625"/>
      <c r="E6" s="625"/>
      <c r="F6" s="625"/>
      <c r="G6" s="625"/>
      <c r="H6" s="626"/>
      <c r="I6" s="625"/>
      <c r="J6" s="627"/>
      <c r="K6" s="625"/>
      <c r="L6" s="621"/>
      <c r="M6" s="622"/>
      <c r="N6" s="628"/>
      <c r="O6" s="629"/>
      <c r="Q6" s="611" t="n">
        <v>6</v>
      </c>
    </row>
    <row r="7" customFormat="false" ht="60" hidden="false" customHeight="true" outlineLevel="0" collapsed="false">
      <c r="A7" s="630" t="s">
        <v>647</v>
      </c>
      <c r="B7" s="631" t="s">
        <v>648</v>
      </c>
      <c r="C7" s="632" t="s">
        <v>649</v>
      </c>
      <c r="D7" s="633" t="s">
        <v>650</v>
      </c>
      <c r="E7" s="634" t="s">
        <v>651</v>
      </c>
      <c r="F7" s="632" t="s">
        <v>649</v>
      </c>
      <c r="G7" s="633" t="s">
        <v>650</v>
      </c>
      <c r="H7" s="631"/>
      <c r="I7" s="635" t="s">
        <v>652</v>
      </c>
      <c r="J7" s="632" t="s">
        <v>649</v>
      </c>
      <c r="K7" s="633" t="s">
        <v>650</v>
      </c>
      <c r="L7" s="636"/>
      <c r="M7" s="630"/>
      <c r="N7" s="637" t="s">
        <v>653</v>
      </c>
      <c r="O7" s="638" t="s">
        <v>654</v>
      </c>
      <c r="Q7" s="611" t="n">
        <v>7</v>
      </c>
    </row>
    <row r="8" customFormat="false" ht="14.25" hidden="false" customHeight="false" outlineLevel="0" collapsed="false">
      <c r="A8" s="615" t="n">
        <v>178</v>
      </c>
      <c r="B8" s="639" t="s">
        <v>655</v>
      </c>
      <c r="C8" s="640"/>
      <c r="D8" s="641"/>
      <c r="E8" s="642" t="s">
        <v>656</v>
      </c>
      <c r="F8" s="640"/>
      <c r="G8" s="643"/>
      <c r="H8" s="644" t="s">
        <v>657</v>
      </c>
      <c r="I8" s="645" t="s">
        <v>658</v>
      </c>
      <c r="J8" s="646" t="n">
        <v>51</v>
      </c>
      <c r="K8" s="647" t="n">
        <v>195</v>
      </c>
      <c r="L8" s="648" t="n">
        <v>708</v>
      </c>
      <c r="M8" s="649" t="s">
        <v>659</v>
      </c>
      <c r="N8" s="650" t="e">
        <f aca="false"/>
        <v>#REF!</v>
      </c>
      <c r="O8" s="651" t="e">
        <f aca="false"/>
        <v>#REF!</v>
      </c>
      <c r="Q8" s="611" t="n">
        <v>12</v>
      </c>
    </row>
    <row r="9" customFormat="false" ht="14.25" hidden="false" customHeight="false" outlineLevel="0" collapsed="false">
      <c r="A9" s="615" t="n">
        <v>8</v>
      </c>
      <c r="B9" s="652"/>
      <c r="C9" s="653"/>
      <c r="D9" s="654"/>
      <c r="E9" s="655" t="s">
        <v>660</v>
      </c>
      <c r="F9" s="653"/>
      <c r="G9" s="656"/>
      <c r="H9" s="657" t="s">
        <v>661</v>
      </c>
      <c r="I9" s="658" t="s">
        <v>662</v>
      </c>
      <c r="J9" s="659" t="n">
        <v>57</v>
      </c>
      <c r="K9" s="660" t="n">
        <v>189</v>
      </c>
      <c r="L9" s="648" t="n">
        <v>703</v>
      </c>
      <c r="M9" s="661" t="s">
        <v>663</v>
      </c>
      <c r="N9" s="650" t="e">
        <f aca="false"/>
        <v>#REF!</v>
      </c>
      <c r="O9" s="651" t="e">
        <f aca="false"/>
        <v>#REF!</v>
      </c>
      <c r="Q9" s="611" t="n">
        <v>13</v>
      </c>
    </row>
    <row r="10" customFormat="false" ht="14.25" hidden="false" customHeight="false" outlineLevel="0" collapsed="false">
      <c r="A10" s="615" t="n">
        <v>176</v>
      </c>
      <c r="B10" s="662" t="s">
        <v>664</v>
      </c>
      <c r="C10" s="653"/>
      <c r="D10" s="654"/>
      <c r="E10" s="663" t="s">
        <v>665</v>
      </c>
      <c r="F10" s="653"/>
      <c r="G10" s="656"/>
      <c r="H10" s="657" t="s">
        <v>666</v>
      </c>
      <c r="I10" s="664" t="s">
        <v>667</v>
      </c>
      <c r="J10" s="659" t="n">
        <v>51</v>
      </c>
      <c r="K10" s="660" t="n">
        <v>182</v>
      </c>
      <c r="L10" s="648" t="n">
        <v>707</v>
      </c>
      <c r="M10" s="649" t="s">
        <v>668</v>
      </c>
      <c r="N10" s="650" t="e">
        <f aca="false"/>
        <v>#REF!</v>
      </c>
      <c r="O10" s="651" t="e">
        <f aca="false"/>
        <v>#REF!</v>
      </c>
      <c r="Q10" s="611" t="n">
        <v>15</v>
      </c>
    </row>
    <row r="11" customFormat="false" ht="13.9" hidden="false" customHeight="true" outlineLevel="0" collapsed="false">
      <c r="A11" s="611" t="n">
        <v>147</v>
      </c>
      <c r="B11" s="665" t="s">
        <v>669</v>
      </c>
      <c r="C11" s="666"/>
      <c r="D11" s="667"/>
      <c r="E11" s="668" t="s">
        <v>670</v>
      </c>
      <c r="F11" s="666"/>
      <c r="G11" s="669"/>
      <c r="H11" s="657" t="s">
        <v>671</v>
      </c>
      <c r="I11" s="664" t="s">
        <v>672</v>
      </c>
      <c r="J11" s="659" t="n">
        <v>67</v>
      </c>
      <c r="K11" s="660" t="n">
        <v>208</v>
      </c>
      <c r="L11" s="648" t="n">
        <v>709</v>
      </c>
      <c r="M11" s="649" t="s">
        <v>673</v>
      </c>
      <c r="N11" s="650" t="e">
        <f aca="false"/>
        <v>#REF!</v>
      </c>
      <c r="O11" s="651" t="e">
        <f aca="false"/>
        <v>#REF!</v>
      </c>
      <c r="Q11" s="611" t="n">
        <v>17</v>
      </c>
    </row>
    <row r="12" customFormat="false" ht="15" hidden="false" customHeight="false" outlineLevel="0" collapsed="false">
      <c r="A12" s="615" t="n">
        <v>145</v>
      </c>
      <c r="B12" s="670" t="s">
        <v>674</v>
      </c>
      <c r="C12" s="653"/>
      <c r="D12" s="654"/>
      <c r="E12" s="671"/>
      <c r="F12" s="672" t="n">
        <v>430</v>
      </c>
      <c r="G12" s="673" t="n">
        <v>1444</v>
      </c>
      <c r="H12" s="674" t="s">
        <v>675</v>
      </c>
      <c r="I12" s="675" t="s">
        <v>676</v>
      </c>
      <c r="J12" s="676" t="n">
        <v>204</v>
      </c>
      <c r="K12" s="677" t="n">
        <v>670</v>
      </c>
      <c r="L12" s="648" t="n">
        <v>524</v>
      </c>
      <c r="M12" s="649" t="s">
        <v>677</v>
      </c>
      <c r="N12" s="650" t="e">
        <f aca="false"/>
        <v>#REF!</v>
      </c>
      <c r="O12" s="651" t="e">
        <f aca="false"/>
        <v>#REF!</v>
      </c>
      <c r="Q12" s="611" t="n">
        <v>22</v>
      </c>
    </row>
    <row r="13" customFormat="false" ht="14.25" hidden="false" customHeight="false" outlineLevel="0" collapsed="false">
      <c r="A13" s="615" t="n">
        <v>13</v>
      </c>
      <c r="B13" s="678" t="s">
        <v>678</v>
      </c>
      <c r="C13" s="653"/>
      <c r="D13" s="654"/>
      <c r="E13" s="642" t="s">
        <v>679</v>
      </c>
      <c r="F13" s="640"/>
      <c r="G13" s="643"/>
      <c r="H13" s="644" t="s">
        <v>680</v>
      </c>
      <c r="I13" s="645" t="s">
        <v>681</v>
      </c>
      <c r="J13" s="646" t="n">
        <v>78</v>
      </c>
      <c r="K13" s="647" t="n">
        <v>240</v>
      </c>
      <c r="L13" s="648" t="n">
        <v>512</v>
      </c>
      <c r="M13" s="661" t="s">
        <v>682</v>
      </c>
      <c r="N13" s="650" t="e">
        <f aca="false"/>
        <v>#REF!</v>
      </c>
      <c r="O13" s="651" t="e">
        <f aca="false"/>
        <v>#REF!</v>
      </c>
      <c r="Q13" s="611" t="n">
        <v>24</v>
      </c>
    </row>
    <row r="14" customFormat="false" ht="14.25" hidden="false" customHeight="false" outlineLevel="0" collapsed="false">
      <c r="A14" s="615" t="n">
        <v>95</v>
      </c>
      <c r="B14" s="655"/>
      <c r="C14" s="653"/>
      <c r="D14" s="654"/>
      <c r="E14" s="655" t="s">
        <v>683</v>
      </c>
      <c r="F14" s="653"/>
      <c r="G14" s="656"/>
      <c r="H14" s="657" t="s">
        <v>684</v>
      </c>
      <c r="I14" s="679" t="s">
        <v>685</v>
      </c>
      <c r="J14" s="659" t="n">
        <v>698</v>
      </c>
      <c r="K14" s="660" t="n">
        <v>3328</v>
      </c>
      <c r="L14" s="648" t="n">
        <v>560</v>
      </c>
      <c r="M14" s="649" t="s">
        <v>686</v>
      </c>
      <c r="N14" s="650" t="e">
        <f aca="false"/>
        <v>#REF!</v>
      </c>
      <c r="O14" s="651" t="e">
        <f aca="false"/>
        <v>#REF!</v>
      </c>
      <c r="Q14" s="611" t="n">
        <v>38</v>
      </c>
    </row>
    <row r="15" customFormat="false" ht="14.25" hidden="false" customHeight="false" outlineLevel="0" collapsed="false">
      <c r="A15" s="611" t="n">
        <v>114</v>
      </c>
      <c r="B15" s="678"/>
      <c r="C15" s="666"/>
      <c r="D15" s="667"/>
      <c r="E15" s="663" t="s">
        <v>687</v>
      </c>
      <c r="F15" s="666"/>
      <c r="G15" s="669"/>
      <c r="H15" s="657" t="s">
        <v>688</v>
      </c>
      <c r="I15" s="664" t="s">
        <v>689</v>
      </c>
      <c r="J15" s="659" t="n">
        <v>33</v>
      </c>
      <c r="K15" s="660" t="n">
        <v>80</v>
      </c>
      <c r="L15" s="648" t="n">
        <v>564</v>
      </c>
      <c r="M15" s="649" t="s">
        <v>690</v>
      </c>
      <c r="N15" s="650" t="e">
        <f aca="false"/>
        <v>#REF!</v>
      </c>
      <c r="O15" s="651" t="e">
        <f aca="false"/>
        <v>#REF!</v>
      </c>
      <c r="Q15" s="611" t="n">
        <v>43</v>
      </c>
    </row>
    <row r="16" customFormat="false" ht="14.25" hidden="false" customHeight="false" outlineLevel="0" collapsed="false">
      <c r="A16" s="611" t="n">
        <v>108</v>
      </c>
      <c r="B16" s="678"/>
      <c r="C16" s="666"/>
      <c r="D16" s="667"/>
      <c r="E16" s="655" t="s">
        <v>691</v>
      </c>
      <c r="F16" s="666"/>
      <c r="G16" s="669"/>
      <c r="H16" s="657" t="s">
        <v>692</v>
      </c>
      <c r="I16" s="664" t="s">
        <v>693</v>
      </c>
      <c r="J16" s="659" t="n">
        <v>69</v>
      </c>
      <c r="K16" s="660" t="n">
        <v>150</v>
      </c>
      <c r="L16" s="648" t="n">
        <v>553</v>
      </c>
      <c r="M16" s="649" t="s">
        <v>694</v>
      </c>
      <c r="N16" s="650" t="e">
        <f aca="false"/>
        <v>#REF!</v>
      </c>
      <c r="O16" s="651" t="e">
        <f aca="false"/>
        <v>#REF!</v>
      </c>
      <c r="Q16" s="611" t="n">
        <v>49</v>
      </c>
    </row>
    <row r="17" customFormat="false" ht="14.25" hidden="false" customHeight="false" outlineLevel="0" collapsed="false">
      <c r="A17" s="615" t="n">
        <v>112</v>
      </c>
      <c r="B17" s="655"/>
      <c r="C17" s="653"/>
      <c r="D17" s="654"/>
      <c r="E17" s="655" t="s">
        <v>695</v>
      </c>
      <c r="F17" s="653"/>
      <c r="G17" s="656"/>
      <c r="H17" s="657" t="s">
        <v>696</v>
      </c>
      <c r="I17" s="664" t="s">
        <v>697</v>
      </c>
      <c r="J17" s="659" t="n">
        <v>117</v>
      </c>
      <c r="K17" s="660" t="n">
        <v>361</v>
      </c>
      <c r="L17" s="648" t="n">
        <v>542</v>
      </c>
      <c r="M17" s="649" t="s">
        <v>698</v>
      </c>
      <c r="N17" s="650" t="e">
        <f aca="false"/>
        <v>#REF!</v>
      </c>
      <c r="O17" s="651" t="e">
        <f aca="false"/>
        <v>#REF!</v>
      </c>
      <c r="Q17" s="611" t="n">
        <v>52</v>
      </c>
    </row>
    <row r="18" customFormat="false" ht="14.25" hidden="false" customHeight="false" outlineLevel="0" collapsed="false">
      <c r="A18" s="615" t="n">
        <v>124</v>
      </c>
      <c r="B18" s="655"/>
      <c r="C18" s="653"/>
      <c r="D18" s="654"/>
      <c r="E18" s="655"/>
      <c r="F18" s="653"/>
      <c r="G18" s="656"/>
      <c r="H18" s="657" t="s">
        <v>699</v>
      </c>
      <c r="I18" s="664" t="s">
        <v>700</v>
      </c>
      <c r="J18" s="659" t="n">
        <v>68</v>
      </c>
      <c r="K18" s="660" t="n">
        <v>221</v>
      </c>
      <c r="L18" s="648" t="n">
        <v>539</v>
      </c>
      <c r="M18" s="649" t="s">
        <v>701</v>
      </c>
      <c r="N18" s="650" t="e">
        <f aca="false"/>
        <v>#REF!</v>
      </c>
      <c r="O18" s="651" t="e">
        <f aca="false"/>
        <v>#REF!</v>
      </c>
      <c r="Q18" s="611" t="n">
        <v>57</v>
      </c>
    </row>
    <row r="19" customFormat="false" ht="15" hidden="false" customHeight="false" outlineLevel="0" collapsed="false">
      <c r="A19" s="615" t="n">
        <v>119</v>
      </c>
      <c r="B19" s="655"/>
      <c r="C19" s="653"/>
      <c r="D19" s="654"/>
      <c r="E19" s="680"/>
      <c r="F19" s="672" t="n">
        <v>1378</v>
      </c>
      <c r="G19" s="673" t="n">
        <v>6014</v>
      </c>
      <c r="H19" s="674" t="s">
        <v>702</v>
      </c>
      <c r="I19" s="675" t="s">
        <v>703</v>
      </c>
      <c r="J19" s="676" t="n">
        <v>315</v>
      </c>
      <c r="K19" s="677" t="n">
        <v>1634</v>
      </c>
      <c r="L19" s="648" t="n">
        <v>537</v>
      </c>
      <c r="M19" s="649" t="s">
        <v>704</v>
      </c>
      <c r="N19" s="650" t="e">
        <f aca="false"/>
        <v>#REF!</v>
      </c>
      <c r="O19" s="651" t="e">
        <f aca="false"/>
        <v>#REF!</v>
      </c>
      <c r="Q19" s="611" t="n">
        <v>65</v>
      </c>
    </row>
    <row r="20" s="615" customFormat="true" ht="14.25" hidden="false" customHeight="false" outlineLevel="0" collapsed="false">
      <c r="A20" s="611" t="n">
        <v>168</v>
      </c>
      <c r="B20" s="678"/>
      <c r="C20" s="666"/>
      <c r="D20" s="667"/>
      <c r="E20" s="642" t="s">
        <v>705</v>
      </c>
      <c r="F20" s="681"/>
      <c r="G20" s="682"/>
      <c r="H20" s="644" t="s">
        <v>706</v>
      </c>
      <c r="I20" s="645" t="s">
        <v>707</v>
      </c>
      <c r="J20" s="646" t="n">
        <v>18</v>
      </c>
      <c r="K20" s="647" t="n">
        <v>41</v>
      </c>
      <c r="L20" s="648" t="n">
        <v>562</v>
      </c>
      <c r="M20" s="649" t="s">
        <v>708</v>
      </c>
      <c r="N20" s="650" t="e">
        <f aca="false"/>
        <v>#REF!</v>
      </c>
      <c r="O20" s="651" t="e">
        <f aca="false"/>
        <v>#REF!</v>
      </c>
      <c r="Q20" s="611" t="n">
        <v>67</v>
      </c>
    </row>
    <row r="21" customFormat="false" ht="14.25" hidden="false" customHeight="false" outlineLevel="0" collapsed="false">
      <c r="A21" s="615" t="n">
        <v>170</v>
      </c>
      <c r="B21" s="655"/>
      <c r="C21" s="653"/>
      <c r="D21" s="654"/>
      <c r="E21" s="663" t="s">
        <v>172</v>
      </c>
      <c r="F21" s="653"/>
      <c r="G21" s="656"/>
      <c r="H21" s="657" t="s">
        <v>709</v>
      </c>
      <c r="I21" s="664" t="s">
        <v>710</v>
      </c>
      <c r="J21" s="659" t="n">
        <v>27</v>
      </c>
      <c r="K21" s="660" t="n">
        <v>67</v>
      </c>
      <c r="L21" s="648" t="n">
        <v>565</v>
      </c>
      <c r="M21" s="649" t="s">
        <v>711</v>
      </c>
      <c r="N21" s="650" t="e">
        <f aca="false"/>
        <v>#REF!</v>
      </c>
      <c r="O21" s="651" t="e">
        <f aca="false"/>
        <v>#REF!</v>
      </c>
      <c r="Q21" s="611" t="n">
        <v>69</v>
      </c>
    </row>
    <row r="22" customFormat="false" ht="14.25" hidden="false" customHeight="false" outlineLevel="0" collapsed="false">
      <c r="A22" s="615" t="n">
        <v>173</v>
      </c>
      <c r="B22" s="655"/>
      <c r="C22" s="653"/>
      <c r="D22" s="654"/>
      <c r="E22" s="655" t="s">
        <v>712</v>
      </c>
      <c r="F22" s="653"/>
      <c r="G22" s="656"/>
      <c r="H22" s="657" t="s">
        <v>713</v>
      </c>
      <c r="I22" s="664" t="s">
        <v>714</v>
      </c>
      <c r="J22" s="659" t="n">
        <v>61</v>
      </c>
      <c r="K22" s="660" t="n">
        <v>465</v>
      </c>
      <c r="L22" s="648" t="n">
        <v>555</v>
      </c>
      <c r="M22" s="649" t="s">
        <v>715</v>
      </c>
      <c r="N22" s="650" t="e">
        <f aca="false"/>
        <v>#REF!</v>
      </c>
      <c r="O22" s="651" t="e">
        <f aca="false"/>
        <v>#REF!</v>
      </c>
      <c r="Q22" s="611" t="n">
        <v>74</v>
      </c>
    </row>
    <row r="23" customFormat="false" ht="15" hidden="false" customHeight="false" outlineLevel="0" collapsed="false">
      <c r="A23" s="615" t="n">
        <v>49</v>
      </c>
      <c r="B23" s="655"/>
      <c r="C23" s="683"/>
      <c r="D23" s="684"/>
      <c r="E23" s="680"/>
      <c r="F23" s="672" t="n">
        <v>124</v>
      </c>
      <c r="G23" s="673" t="n">
        <v>620</v>
      </c>
      <c r="H23" s="674" t="s">
        <v>716</v>
      </c>
      <c r="I23" s="675" t="s">
        <v>717</v>
      </c>
      <c r="J23" s="676" t="n">
        <v>18</v>
      </c>
      <c r="K23" s="677" t="n">
        <v>47</v>
      </c>
      <c r="L23" s="648" t="n">
        <v>516</v>
      </c>
      <c r="M23" s="661" t="s">
        <v>718</v>
      </c>
      <c r="N23" s="650" t="e">
        <f aca="false"/>
        <v>#REF!</v>
      </c>
      <c r="O23" s="651" t="e">
        <f aca="false"/>
        <v>#REF!</v>
      </c>
      <c r="Q23" s="611" t="n">
        <v>76</v>
      </c>
    </row>
    <row r="24" customFormat="false" ht="14.25" hidden="false" customHeight="false" outlineLevel="0" collapsed="false">
      <c r="A24" s="611" t="n">
        <v>159</v>
      </c>
      <c r="B24" s="678"/>
      <c r="C24" s="666"/>
      <c r="D24" s="667"/>
      <c r="E24" s="642" t="s">
        <v>719</v>
      </c>
      <c r="F24" s="681"/>
      <c r="G24" s="682"/>
      <c r="H24" s="657" t="s">
        <v>720</v>
      </c>
      <c r="I24" s="664" t="s">
        <v>721</v>
      </c>
      <c r="J24" s="659" t="n">
        <v>50</v>
      </c>
      <c r="K24" s="660" t="n">
        <v>141</v>
      </c>
      <c r="L24" s="648" t="n">
        <v>612</v>
      </c>
      <c r="M24" s="649" t="s">
        <v>722</v>
      </c>
      <c r="N24" s="650" t="e">
        <f aca="false"/>
        <v>#REF!</v>
      </c>
      <c r="O24" s="651" t="e">
        <f aca="false"/>
        <v>#REF!</v>
      </c>
      <c r="Q24" s="611" t="n">
        <v>80</v>
      </c>
    </row>
    <row r="25" customFormat="false" ht="14.25" hidden="false" customHeight="false" outlineLevel="0" collapsed="false">
      <c r="A25" s="615" t="n">
        <v>199</v>
      </c>
      <c r="B25" s="655"/>
      <c r="C25" s="653"/>
      <c r="D25" s="654"/>
      <c r="E25" s="663" t="s">
        <v>177</v>
      </c>
      <c r="F25" s="653"/>
      <c r="G25" s="656"/>
      <c r="H25" s="657" t="s">
        <v>723</v>
      </c>
      <c r="I25" s="664" t="s">
        <v>724</v>
      </c>
      <c r="J25" s="659" t="n">
        <v>206</v>
      </c>
      <c r="K25" s="660" t="n">
        <v>883</v>
      </c>
      <c r="L25" s="648" t="n">
        <v>611</v>
      </c>
      <c r="M25" s="649" t="s">
        <v>725</v>
      </c>
      <c r="N25" s="650" t="e">
        <f aca="false"/>
        <v>#REF!</v>
      </c>
      <c r="O25" s="651" t="e">
        <f aca="false"/>
        <v>#REF!</v>
      </c>
      <c r="Q25" s="611" t="n">
        <v>86</v>
      </c>
    </row>
    <row r="26" s="615" customFormat="true" ht="14.25" hidden="false" customHeight="false" outlineLevel="0" collapsed="false">
      <c r="A26" s="615" t="n">
        <v>67</v>
      </c>
      <c r="B26" s="655"/>
      <c r="C26" s="653"/>
      <c r="D26" s="654"/>
      <c r="E26" s="685" t="s">
        <v>726</v>
      </c>
      <c r="F26" s="653"/>
      <c r="G26" s="656"/>
      <c r="H26" s="657" t="s">
        <v>727</v>
      </c>
      <c r="I26" s="664" t="s">
        <v>728</v>
      </c>
      <c r="J26" s="659" t="n">
        <v>193</v>
      </c>
      <c r="K26" s="660" t="n">
        <v>562</v>
      </c>
      <c r="L26" s="648" t="n">
        <v>617</v>
      </c>
      <c r="M26" s="686" t="s">
        <v>729</v>
      </c>
      <c r="N26" s="650" t="e">
        <f aca="false"/>
        <v>#REF!</v>
      </c>
      <c r="O26" s="651" t="e">
        <f aca="false"/>
        <v>#REF!</v>
      </c>
      <c r="Q26" s="611" t="n">
        <v>95</v>
      </c>
    </row>
    <row r="27" customFormat="false" ht="15" hidden="false" customHeight="false" outlineLevel="0" collapsed="false">
      <c r="A27" s="615" t="n">
        <v>163</v>
      </c>
      <c r="B27" s="680"/>
      <c r="C27" s="672" t="n">
        <v>2517</v>
      </c>
      <c r="D27" s="687" t="n">
        <v>10068</v>
      </c>
      <c r="E27" s="680"/>
      <c r="F27" s="672" t="n">
        <v>585</v>
      </c>
      <c r="G27" s="673" t="n">
        <v>1990</v>
      </c>
      <c r="H27" s="674" t="s">
        <v>730</v>
      </c>
      <c r="I27" s="675" t="s">
        <v>731</v>
      </c>
      <c r="J27" s="676" t="n">
        <v>136</v>
      </c>
      <c r="K27" s="677" t="n">
        <v>404</v>
      </c>
      <c r="L27" s="648" t="n">
        <v>622</v>
      </c>
      <c r="M27" s="649" t="s">
        <v>732</v>
      </c>
      <c r="N27" s="650" t="e">
        <f aca="false"/>
        <v>#REF!</v>
      </c>
      <c r="O27" s="651" t="e">
        <f aca="false"/>
        <v>#REF!</v>
      </c>
      <c r="Q27" s="611" t="n">
        <v>99</v>
      </c>
    </row>
    <row r="28" customFormat="false" ht="14.25" hidden="false" customHeight="false" outlineLevel="0" collapsed="false">
      <c r="A28" s="615" t="n">
        <v>131</v>
      </c>
      <c r="B28" s="662" t="s">
        <v>733</v>
      </c>
      <c r="C28" s="640"/>
      <c r="D28" s="641"/>
      <c r="E28" s="642" t="s">
        <v>734</v>
      </c>
      <c r="F28" s="640"/>
      <c r="G28" s="643"/>
      <c r="H28" s="644" t="s">
        <v>735</v>
      </c>
      <c r="I28" s="645" t="s">
        <v>736</v>
      </c>
      <c r="J28" s="646" t="n">
        <v>75</v>
      </c>
      <c r="K28" s="647" t="n">
        <v>221</v>
      </c>
      <c r="L28" s="648" t="n">
        <v>808</v>
      </c>
      <c r="M28" s="649" t="s">
        <v>737</v>
      </c>
      <c r="N28" s="650" t="e">
        <f aca="false"/>
        <v>#REF!</v>
      </c>
      <c r="O28" s="651" t="e">
        <f aca="false"/>
        <v>#REF!</v>
      </c>
      <c r="Q28" s="611" t="n">
        <v>101</v>
      </c>
    </row>
    <row r="29" customFormat="false" ht="14.25" hidden="false" customHeight="false" outlineLevel="0" collapsed="false">
      <c r="A29" s="615" t="n">
        <v>134</v>
      </c>
      <c r="B29" s="655"/>
      <c r="C29" s="653"/>
      <c r="D29" s="654"/>
      <c r="E29" s="663" t="s">
        <v>181</v>
      </c>
      <c r="F29" s="653"/>
      <c r="G29" s="656"/>
      <c r="H29" s="657" t="s">
        <v>738</v>
      </c>
      <c r="I29" s="664" t="s">
        <v>739</v>
      </c>
      <c r="J29" s="659" t="n">
        <v>48</v>
      </c>
      <c r="K29" s="660" t="n">
        <v>289</v>
      </c>
      <c r="L29" s="648" t="n">
        <v>806</v>
      </c>
      <c r="M29" s="649" t="s">
        <v>740</v>
      </c>
      <c r="N29" s="650" t="e">
        <f aca="false"/>
        <v>#REF!</v>
      </c>
      <c r="O29" s="651" t="e">
        <f aca="false"/>
        <v>#REF!</v>
      </c>
      <c r="Q29" s="611" t="n">
        <v>104</v>
      </c>
    </row>
    <row r="30" customFormat="false" ht="14.25" hidden="false" customHeight="false" outlineLevel="0" collapsed="false">
      <c r="A30" s="611" t="n">
        <v>129</v>
      </c>
      <c r="B30" s="662" t="s">
        <v>683</v>
      </c>
      <c r="C30" s="666"/>
      <c r="D30" s="667"/>
      <c r="E30" s="678" t="s">
        <v>741</v>
      </c>
      <c r="F30" s="666"/>
      <c r="G30" s="669"/>
      <c r="H30" s="657" t="s">
        <v>742</v>
      </c>
      <c r="I30" s="664" t="s">
        <v>743</v>
      </c>
      <c r="J30" s="659" t="n">
        <v>109</v>
      </c>
      <c r="K30" s="660" t="n">
        <v>321</v>
      </c>
      <c r="L30" s="648" t="n">
        <v>809</v>
      </c>
      <c r="M30" s="649" t="s">
        <v>744</v>
      </c>
      <c r="N30" s="650" t="e">
        <f aca="false"/>
        <v>#REF!</v>
      </c>
      <c r="O30" s="651" t="e">
        <f aca="false"/>
        <v>#REF!</v>
      </c>
      <c r="Q30" s="611" t="n">
        <v>107</v>
      </c>
    </row>
    <row r="31" customFormat="false" ht="15" hidden="false" customHeight="false" outlineLevel="0" collapsed="false">
      <c r="A31" s="615" t="n">
        <v>140</v>
      </c>
      <c r="B31" s="665" t="s">
        <v>669</v>
      </c>
      <c r="C31" s="653"/>
      <c r="D31" s="654"/>
      <c r="E31" s="680"/>
      <c r="F31" s="672" t="n">
        <v>278</v>
      </c>
      <c r="G31" s="673" t="n">
        <v>982</v>
      </c>
      <c r="H31" s="674" t="s">
        <v>745</v>
      </c>
      <c r="I31" s="675" t="s">
        <v>746</v>
      </c>
      <c r="J31" s="676" t="n">
        <v>46</v>
      </c>
      <c r="K31" s="677" t="n">
        <v>151</v>
      </c>
      <c r="L31" s="648" t="n">
        <v>807</v>
      </c>
      <c r="M31" s="649" t="s">
        <v>747</v>
      </c>
      <c r="N31" s="650" t="e">
        <f aca="false"/>
        <v>#REF!</v>
      </c>
      <c r="O31" s="651" t="e">
        <f aca="false"/>
        <v>#REF!</v>
      </c>
      <c r="Q31" s="611" t="n">
        <v>109</v>
      </c>
    </row>
    <row r="32" s="615" customFormat="true" ht="14.25" hidden="false" customHeight="false" outlineLevel="0" collapsed="false">
      <c r="A32" s="615" t="n">
        <v>79</v>
      </c>
      <c r="B32" s="678" t="s">
        <v>691</v>
      </c>
      <c r="C32" s="653"/>
      <c r="D32" s="654"/>
      <c r="E32" s="642" t="s">
        <v>748</v>
      </c>
      <c r="F32" s="640"/>
      <c r="G32" s="643"/>
      <c r="H32" s="644" t="s">
        <v>749</v>
      </c>
      <c r="I32" s="645" t="s">
        <v>750</v>
      </c>
      <c r="J32" s="646" t="n">
        <v>73</v>
      </c>
      <c r="K32" s="647" t="n">
        <v>246</v>
      </c>
      <c r="L32" s="648" t="n">
        <v>902</v>
      </c>
      <c r="M32" s="661" t="s">
        <v>751</v>
      </c>
      <c r="N32" s="650" t="e">
        <f aca="false"/>
        <v>#REF!</v>
      </c>
      <c r="O32" s="651" t="e">
        <f aca="false"/>
        <v>#REF!</v>
      </c>
      <c r="Q32" s="611" t="n">
        <v>110</v>
      </c>
    </row>
    <row r="33" customFormat="false" ht="14.25" hidden="false" customHeight="false" outlineLevel="0" collapsed="false">
      <c r="A33" s="611" t="n">
        <v>228</v>
      </c>
      <c r="B33" s="678" t="s">
        <v>678</v>
      </c>
      <c r="C33" s="666"/>
      <c r="D33" s="667"/>
      <c r="E33" s="663" t="s">
        <v>752</v>
      </c>
      <c r="F33" s="666"/>
      <c r="G33" s="669"/>
      <c r="H33" s="657" t="s">
        <v>753</v>
      </c>
      <c r="I33" s="664" t="s">
        <v>754</v>
      </c>
      <c r="J33" s="659" t="n">
        <v>112</v>
      </c>
      <c r="K33" s="660" t="n">
        <v>388</v>
      </c>
      <c r="L33" s="648" t="n">
        <v>912</v>
      </c>
      <c r="M33" s="649" t="s">
        <v>755</v>
      </c>
      <c r="N33" s="650" t="e">
        <f aca="false"/>
        <v>#REF!</v>
      </c>
      <c r="O33" s="651" t="e">
        <f aca="false"/>
        <v>#REF!</v>
      </c>
      <c r="Q33" s="611" t="n">
        <v>115</v>
      </c>
    </row>
    <row r="34" customFormat="false" ht="14.25" hidden="false" customHeight="false" outlineLevel="0" collapsed="false">
      <c r="A34" s="615" t="n">
        <v>136</v>
      </c>
      <c r="B34" s="678"/>
      <c r="C34" s="653"/>
      <c r="D34" s="654"/>
      <c r="E34" s="655" t="s">
        <v>756</v>
      </c>
      <c r="F34" s="653"/>
      <c r="G34" s="656"/>
      <c r="H34" s="657" t="s">
        <v>757</v>
      </c>
      <c r="I34" s="664" t="s">
        <v>758</v>
      </c>
      <c r="J34" s="659" t="n">
        <v>131</v>
      </c>
      <c r="K34" s="660" t="n">
        <v>497</v>
      </c>
      <c r="L34" s="648" t="n">
        <v>909</v>
      </c>
      <c r="M34" s="649" t="s">
        <v>759</v>
      </c>
      <c r="N34" s="650" t="e">
        <f aca="false"/>
        <v>#REF!</v>
      </c>
      <c r="O34" s="651" t="e">
        <f aca="false"/>
        <v>#REF!</v>
      </c>
      <c r="Q34" s="611" t="n">
        <v>117</v>
      </c>
    </row>
    <row r="35" customFormat="false" ht="15" hidden="false" customHeight="false" outlineLevel="0" collapsed="false">
      <c r="A35" s="611" t="n">
        <v>138</v>
      </c>
      <c r="B35" s="655"/>
      <c r="C35" s="666"/>
      <c r="D35" s="667"/>
      <c r="E35" s="688"/>
      <c r="F35" s="689" t="n">
        <v>458</v>
      </c>
      <c r="G35" s="690" t="n">
        <v>1619</v>
      </c>
      <c r="H35" s="674" t="s">
        <v>760</v>
      </c>
      <c r="I35" s="675" t="s">
        <v>761</v>
      </c>
      <c r="J35" s="676" t="n">
        <v>142</v>
      </c>
      <c r="K35" s="677" t="n">
        <v>488</v>
      </c>
      <c r="L35" s="648" t="n">
        <v>907</v>
      </c>
      <c r="M35" s="649" t="s">
        <v>762</v>
      </c>
      <c r="N35" s="650" t="e">
        <f aca="false"/>
        <v>#REF!</v>
      </c>
      <c r="O35" s="651" t="e">
        <f aca="false"/>
        <v>#REF!</v>
      </c>
      <c r="Q35" s="611" t="n">
        <v>119</v>
      </c>
    </row>
    <row r="36" customFormat="false" ht="22.5" hidden="false" customHeight="false" outlineLevel="0" collapsed="false">
      <c r="A36" s="611" t="n">
        <v>216</v>
      </c>
      <c r="B36" s="678"/>
      <c r="C36" s="666"/>
      <c r="D36" s="667"/>
      <c r="E36" s="642" t="s">
        <v>763</v>
      </c>
      <c r="F36" s="681"/>
      <c r="G36" s="682"/>
      <c r="H36" s="644" t="s">
        <v>764</v>
      </c>
      <c r="I36" s="691" t="s">
        <v>765</v>
      </c>
      <c r="J36" s="646" t="n">
        <v>144</v>
      </c>
      <c r="K36" s="647" t="n">
        <v>429</v>
      </c>
      <c r="L36" s="648" t="n">
        <v>28</v>
      </c>
      <c r="M36" s="649" t="s">
        <v>766</v>
      </c>
      <c r="N36" s="650" t="e">
        <f aca="false"/>
        <v>#REF!</v>
      </c>
      <c r="O36" s="651" t="e">
        <f aca="false"/>
        <v>#REF!</v>
      </c>
      <c r="Q36" s="611" t="n">
        <v>124</v>
      </c>
    </row>
    <row r="37" customFormat="false" ht="14.25" hidden="false" customHeight="false" outlineLevel="0" collapsed="false">
      <c r="A37" s="615" t="n">
        <v>218</v>
      </c>
      <c r="B37" s="655"/>
      <c r="C37" s="653"/>
      <c r="D37" s="654"/>
      <c r="E37" s="663" t="s">
        <v>187</v>
      </c>
      <c r="F37" s="653"/>
      <c r="G37" s="656"/>
      <c r="H37" s="657" t="s">
        <v>767</v>
      </c>
      <c r="I37" s="664" t="s">
        <v>768</v>
      </c>
      <c r="J37" s="659" t="n">
        <v>292</v>
      </c>
      <c r="K37" s="660" t="n">
        <v>851</v>
      </c>
      <c r="L37" s="648" t="n">
        <v>146</v>
      </c>
      <c r="M37" s="649" t="s">
        <v>769</v>
      </c>
      <c r="N37" s="650" t="e">
        <f aca="false"/>
        <v>#REF!</v>
      </c>
      <c r="O37" s="651" t="e">
        <f aca="false"/>
        <v>#REF!</v>
      </c>
      <c r="Q37" s="611" t="n">
        <v>132</v>
      </c>
    </row>
    <row r="38" s="615" customFormat="true" ht="15" hidden="false" customHeight="false" outlineLevel="0" collapsed="false">
      <c r="A38" s="615" t="n">
        <v>235</v>
      </c>
      <c r="B38" s="655"/>
      <c r="C38" s="653"/>
      <c r="D38" s="654"/>
      <c r="E38" s="680" t="s">
        <v>770</v>
      </c>
      <c r="F38" s="672" t="n">
        <v>523</v>
      </c>
      <c r="G38" s="673" t="n">
        <v>1533</v>
      </c>
      <c r="H38" s="674" t="s">
        <v>771</v>
      </c>
      <c r="I38" s="675" t="s">
        <v>772</v>
      </c>
      <c r="J38" s="676" t="n">
        <v>87</v>
      </c>
      <c r="K38" s="677" t="n">
        <v>253</v>
      </c>
      <c r="L38" s="648" t="n">
        <v>123</v>
      </c>
      <c r="M38" s="649" t="s">
        <v>773</v>
      </c>
      <c r="N38" s="650" t="e">
        <f aca="false"/>
        <v>#REF!</v>
      </c>
      <c r="O38" s="651" t="e">
        <f aca="false"/>
        <v>#REF!</v>
      </c>
      <c r="Q38" s="611" t="n">
        <v>140</v>
      </c>
    </row>
    <row r="39" customFormat="false" ht="14.25" hidden="false" customHeight="false" outlineLevel="0" collapsed="false">
      <c r="A39" s="615" t="n">
        <v>103</v>
      </c>
      <c r="B39" s="655"/>
      <c r="C39" s="653"/>
      <c r="D39" s="654"/>
      <c r="E39" s="642" t="s">
        <v>774</v>
      </c>
      <c r="F39" s="640"/>
      <c r="G39" s="643"/>
      <c r="H39" s="657" t="s">
        <v>775</v>
      </c>
      <c r="I39" s="664" t="s">
        <v>776</v>
      </c>
      <c r="J39" s="659" t="n">
        <v>85</v>
      </c>
      <c r="K39" s="660" t="n">
        <v>328</v>
      </c>
      <c r="L39" s="648" t="n">
        <v>85</v>
      </c>
      <c r="M39" s="661" t="s">
        <v>777</v>
      </c>
      <c r="N39" s="650" t="e">
        <f aca="false"/>
        <v>#REF!</v>
      </c>
      <c r="O39" s="651" t="e">
        <f aca="false"/>
        <v>#REF!</v>
      </c>
      <c r="Q39" s="611" t="n">
        <v>148</v>
      </c>
    </row>
    <row r="40" customFormat="false" ht="14.25" hidden="false" customHeight="false" outlineLevel="0" collapsed="false">
      <c r="A40" s="615" t="n">
        <v>286</v>
      </c>
      <c r="B40" s="655"/>
      <c r="C40" s="653"/>
      <c r="D40" s="654"/>
      <c r="E40" s="663" t="s">
        <v>190</v>
      </c>
      <c r="F40" s="653"/>
      <c r="G40" s="656"/>
      <c r="H40" s="657" t="s">
        <v>778</v>
      </c>
      <c r="I40" s="664" t="s">
        <v>779</v>
      </c>
      <c r="J40" s="659" t="n">
        <v>135</v>
      </c>
      <c r="K40" s="660" t="n">
        <v>382</v>
      </c>
      <c r="L40" s="648" t="n">
        <v>31</v>
      </c>
      <c r="M40" s="649" t="s">
        <v>780</v>
      </c>
      <c r="N40" s="650" t="e">
        <f aca="false"/>
        <v>#REF!</v>
      </c>
      <c r="O40" s="651" t="e">
        <f aca="false"/>
        <v>#REF!</v>
      </c>
      <c r="Q40" s="611" t="n">
        <v>156</v>
      </c>
    </row>
    <row r="41" customFormat="false" ht="14.25" hidden="false" customHeight="false" outlineLevel="0" collapsed="false">
      <c r="A41" s="615" t="n">
        <v>193</v>
      </c>
      <c r="B41" s="655"/>
      <c r="C41" s="653"/>
      <c r="D41" s="654"/>
      <c r="E41" s="655" t="s">
        <v>781</v>
      </c>
      <c r="F41" s="653"/>
      <c r="G41" s="656"/>
      <c r="H41" s="657" t="s">
        <v>782</v>
      </c>
      <c r="I41" s="664" t="s">
        <v>783</v>
      </c>
      <c r="J41" s="659" t="n">
        <v>16</v>
      </c>
      <c r="K41" s="660" t="n">
        <v>53</v>
      </c>
      <c r="L41" s="648" t="n">
        <v>23</v>
      </c>
      <c r="M41" s="661" t="s">
        <v>784</v>
      </c>
      <c r="N41" s="650" t="e">
        <f aca="false"/>
        <v>#REF!</v>
      </c>
      <c r="O41" s="651" t="e">
        <f aca="false"/>
        <v>#REF!</v>
      </c>
      <c r="Q41" s="611" t="n">
        <v>158</v>
      </c>
    </row>
    <row r="42" customFormat="false" ht="14.25" hidden="false" customHeight="false" outlineLevel="0" collapsed="false">
      <c r="A42" s="615" t="n">
        <v>191</v>
      </c>
      <c r="B42" s="655"/>
      <c r="C42" s="653"/>
      <c r="D42" s="654"/>
      <c r="E42" s="655"/>
      <c r="F42" s="653"/>
      <c r="G42" s="656"/>
      <c r="H42" s="657" t="s">
        <v>785</v>
      </c>
      <c r="I42" s="664" t="s">
        <v>786</v>
      </c>
      <c r="J42" s="659" t="n">
        <v>67</v>
      </c>
      <c r="K42" s="660" t="n">
        <v>405</v>
      </c>
      <c r="L42" s="648" t="n">
        <v>43</v>
      </c>
      <c r="M42" s="661" t="s">
        <v>787</v>
      </c>
      <c r="N42" s="650" t="e">
        <f aca="false"/>
        <v>#REF!</v>
      </c>
      <c r="O42" s="651" t="e">
        <f aca="false"/>
        <v>#REF!</v>
      </c>
      <c r="Q42" s="611" t="n">
        <v>166</v>
      </c>
    </row>
    <row r="43" customFormat="false" ht="15" hidden="false" customHeight="false" outlineLevel="0" collapsed="false">
      <c r="A43" s="615" t="n">
        <v>188</v>
      </c>
      <c r="B43" s="655"/>
      <c r="C43" s="692"/>
      <c r="D43" s="693"/>
      <c r="E43" s="680"/>
      <c r="F43" s="672" t="n">
        <v>328</v>
      </c>
      <c r="G43" s="673" t="n">
        <v>1227</v>
      </c>
      <c r="H43" s="674" t="s">
        <v>788</v>
      </c>
      <c r="I43" s="675" t="s">
        <v>789</v>
      </c>
      <c r="J43" s="676" t="n">
        <v>25</v>
      </c>
      <c r="K43" s="677" t="n">
        <v>59</v>
      </c>
      <c r="L43" s="648" t="n">
        <v>106</v>
      </c>
      <c r="M43" s="661" t="s">
        <v>790</v>
      </c>
      <c r="N43" s="650" t="e">
        <f aca="false"/>
        <v>#REF!</v>
      </c>
      <c r="O43" s="651" t="e">
        <f aca="false"/>
        <v>#REF!</v>
      </c>
      <c r="Q43" s="611" t="n">
        <v>169</v>
      </c>
    </row>
    <row r="44" s="615" customFormat="true" ht="14.25" hidden="false" customHeight="false" outlineLevel="0" collapsed="false">
      <c r="A44" s="615" t="n">
        <v>130</v>
      </c>
      <c r="B44" s="655"/>
      <c r="C44" s="692"/>
      <c r="D44" s="693"/>
      <c r="E44" s="642" t="s">
        <v>791</v>
      </c>
      <c r="F44" s="640"/>
      <c r="G44" s="643"/>
      <c r="H44" s="644" t="s">
        <v>792</v>
      </c>
      <c r="I44" s="645" t="s">
        <v>793</v>
      </c>
      <c r="J44" s="646" t="n">
        <v>119</v>
      </c>
      <c r="K44" s="647" t="n">
        <v>445</v>
      </c>
      <c r="L44" s="648" t="n">
        <v>105</v>
      </c>
      <c r="M44" s="661" t="s">
        <v>794</v>
      </c>
      <c r="N44" s="650" t="e">
        <f aca="false"/>
        <v>#REF!</v>
      </c>
      <c r="O44" s="651" t="e">
        <f aca="false"/>
        <v>#REF!</v>
      </c>
      <c r="P44" s="611"/>
      <c r="Q44" s="611" t="n">
        <v>172</v>
      </c>
    </row>
    <row r="45" customFormat="false" ht="14.25" hidden="false" customHeight="false" outlineLevel="0" collapsed="false">
      <c r="A45" s="615" t="n">
        <v>269</v>
      </c>
      <c r="B45" s="655"/>
      <c r="C45" s="692"/>
      <c r="D45" s="693"/>
      <c r="E45" s="663" t="s">
        <v>795</v>
      </c>
      <c r="F45" s="653"/>
      <c r="G45" s="656"/>
      <c r="H45" s="657" t="s">
        <v>796</v>
      </c>
      <c r="I45" s="658" t="s">
        <v>797</v>
      </c>
      <c r="J45" s="659" t="n">
        <v>69</v>
      </c>
      <c r="K45" s="660" t="n">
        <v>145</v>
      </c>
      <c r="L45" s="648" t="n">
        <v>134</v>
      </c>
      <c r="M45" s="649" t="s">
        <v>798</v>
      </c>
      <c r="N45" s="650" t="e">
        <f aca="false"/>
        <v>#REF!</v>
      </c>
      <c r="O45" s="651" t="e">
        <f aca="false"/>
        <v>#REF!</v>
      </c>
      <c r="Q45" s="611" t="n">
        <v>177</v>
      </c>
    </row>
    <row r="46" customFormat="false" ht="14.25" hidden="false" customHeight="false" outlineLevel="0" collapsed="false">
      <c r="A46" s="615" t="n">
        <v>139</v>
      </c>
      <c r="B46" s="655"/>
      <c r="C46" s="692"/>
      <c r="D46" s="693"/>
      <c r="E46" s="655" t="s">
        <v>799</v>
      </c>
      <c r="F46" s="653"/>
      <c r="G46" s="656"/>
      <c r="H46" s="657" t="s">
        <v>800</v>
      </c>
      <c r="I46" s="664" t="s">
        <v>801</v>
      </c>
      <c r="J46" s="659" t="n">
        <v>116</v>
      </c>
      <c r="K46" s="660" t="n">
        <v>359</v>
      </c>
      <c r="L46" s="648" t="n">
        <v>108</v>
      </c>
      <c r="M46" s="661" t="s">
        <v>802</v>
      </c>
      <c r="N46" s="650" t="e">
        <f aca="false"/>
        <v>#REF!</v>
      </c>
      <c r="O46" s="651" t="e">
        <f aca="false"/>
        <v>#REF!</v>
      </c>
      <c r="Q46" s="611" t="n">
        <v>183</v>
      </c>
    </row>
    <row r="47" customFormat="false" ht="14.25" hidden="false" customHeight="false" outlineLevel="0" collapsed="false">
      <c r="A47" s="615" t="n">
        <v>278</v>
      </c>
      <c r="B47" s="655"/>
      <c r="C47" s="692"/>
      <c r="D47" s="693"/>
      <c r="E47" s="655"/>
      <c r="F47" s="653"/>
      <c r="G47" s="656"/>
      <c r="H47" s="657" t="s">
        <v>803</v>
      </c>
      <c r="I47" s="664" t="s">
        <v>804</v>
      </c>
      <c r="J47" s="659" t="n">
        <v>69</v>
      </c>
      <c r="K47" s="660" t="n">
        <v>162</v>
      </c>
      <c r="L47" s="648" t="n">
        <v>102</v>
      </c>
      <c r="M47" s="661" t="s">
        <v>805</v>
      </c>
      <c r="N47" s="650" t="e">
        <f aca="false"/>
        <v>#REF!</v>
      </c>
      <c r="O47" s="651" t="e">
        <f aca="false"/>
        <v>#REF!</v>
      </c>
      <c r="Q47" s="611" t="n">
        <v>188</v>
      </c>
    </row>
    <row r="48" customFormat="false" ht="15" hidden="false" customHeight="false" outlineLevel="0" collapsed="false">
      <c r="A48" s="615" t="n">
        <v>155</v>
      </c>
      <c r="B48" s="655"/>
      <c r="C48" s="694" t="n">
        <v>2138</v>
      </c>
      <c r="D48" s="695" t="n">
        <v>7119</v>
      </c>
      <c r="E48" s="680"/>
      <c r="F48" s="672" t="n">
        <v>551</v>
      </c>
      <c r="G48" s="673" t="n">
        <v>1758</v>
      </c>
      <c r="H48" s="674" t="s">
        <v>806</v>
      </c>
      <c r="I48" s="675" t="s">
        <v>807</v>
      </c>
      <c r="J48" s="676" t="n">
        <v>178</v>
      </c>
      <c r="K48" s="677" t="n">
        <v>647</v>
      </c>
      <c r="L48" s="648" t="n">
        <v>1</v>
      </c>
      <c r="M48" s="661" t="s">
        <v>808</v>
      </c>
      <c r="N48" s="650" t="e">
        <f aca="false"/>
        <v>#REF!</v>
      </c>
      <c r="O48" s="651" t="e">
        <f aca="false"/>
        <v>#REF!</v>
      </c>
      <c r="Q48" s="611" t="n">
        <v>195</v>
      </c>
    </row>
    <row r="49" customFormat="false" ht="15" hidden="false" customHeight="true" outlineLevel="0" collapsed="false">
      <c r="A49" s="611" t="n">
        <v>180</v>
      </c>
      <c r="B49" s="639" t="s">
        <v>809</v>
      </c>
      <c r="C49" s="681"/>
      <c r="D49" s="696"/>
      <c r="E49" s="642" t="s">
        <v>810</v>
      </c>
      <c r="F49" s="681"/>
      <c r="G49" s="682"/>
      <c r="H49" s="644" t="s">
        <v>811</v>
      </c>
      <c r="I49" s="645" t="s">
        <v>812</v>
      </c>
      <c r="J49" s="646" t="n">
        <v>1826</v>
      </c>
      <c r="K49" s="647" t="n">
        <v>10632</v>
      </c>
      <c r="L49" s="697" t="n">
        <v>8</v>
      </c>
      <c r="M49" s="698" t="s">
        <v>813</v>
      </c>
      <c r="N49" s="650" t="e">
        <f aca="false"/>
        <v>#REF!</v>
      </c>
      <c r="O49" s="651" t="e">
        <f aca="false"/>
        <v>#REF!</v>
      </c>
      <c r="P49" s="698"/>
      <c r="Q49" s="611" t="n">
        <v>211</v>
      </c>
    </row>
    <row r="50" customFormat="false" ht="22.5" hidden="false" customHeight="false" outlineLevel="0" collapsed="false">
      <c r="A50" s="611" t="n">
        <v>201</v>
      </c>
      <c r="B50" s="663" t="s">
        <v>174</v>
      </c>
      <c r="C50" s="666"/>
      <c r="D50" s="667"/>
      <c r="E50" s="663" t="s">
        <v>174</v>
      </c>
      <c r="F50" s="666"/>
      <c r="G50" s="669"/>
      <c r="H50" s="657" t="s">
        <v>814</v>
      </c>
      <c r="I50" s="679" t="s">
        <v>815</v>
      </c>
      <c r="J50" s="659" t="n">
        <v>447</v>
      </c>
      <c r="K50" s="660" t="n">
        <v>2164</v>
      </c>
      <c r="L50" s="648" t="n">
        <v>82</v>
      </c>
      <c r="M50" s="661" t="s">
        <v>816</v>
      </c>
      <c r="N50" s="650" t="e">
        <f aca="false"/>
        <v>#REF!</v>
      </c>
      <c r="O50" s="651" t="e">
        <f aca="false"/>
        <v>#REF!</v>
      </c>
      <c r="Q50" s="611" t="n">
        <v>226</v>
      </c>
    </row>
    <row r="51" customFormat="false" ht="22.5" hidden="false" customHeight="false" outlineLevel="0" collapsed="false">
      <c r="A51" s="615" t="n">
        <v>229</v>
      </c>
      <c r="B51" s="685" t="s">
        <v>817</v>
      </c>
      <c r="C51" s="653"/>
      <c r="D51" s="654"/>
      <c r="E51" s="655" t="s">
        <v>817</v>
      </c>
      <c r="F51" s="653"/>
      <c r="G51" s="656"/>
      <c r="H51" s="657" t="s">
        <v>818</v>
      </c>
      <c r="I51" s="679" t="s">
        <v>819</v>
      </c>
      <c r="J51" s="659" t="n">
        <v>113</v>
      </c>
      <c r="K51" s="660" t="n">
        <v>690</v>
      </c>
      <c r="L51" s="648" t="n">
        <v>35</v>
      </c>
      <c r="M51" s="661" t="s">
        <v>820</v>
      </c>
      <c r="N51" s="650" t="e">
        <f aca="false"/>
        <v>#REF!</v>
      </c>
      <c r="O51" s="651" t="e">
        <f aca="false"/>
        <v>#REF!</v>
      </c>
      <c r="Q51" s="611" t="n">
        <v>236</v>
      </c>
    </row>
    <row r="52" customFormat="false" ht="15" hidden="false" customHeight="false" outlineLevel="0" collapsed="false">
      <c r="A52" s="615" t="n">
        <v>250</v>
      </c>
      <c r="B52" s="680"/>
      <c r="C52" s="672" t="n">
        <v>2678</v>
      </c>
      <c r="D52" s="687" t="n">
        <v>14689</v>
      </c>
      <c r="E52" s="680"/>
      <c r="F52" s="672" t="n">
        <v>2678</v>
      </c>
      <c r="G52" s="673" t="n">
        <v>14689</v>
      </c>
      <c r="H52" s="657" t="s">
        <v>821</v>
      </c>
      <c r="I52" s="699" t="s">
        <v>822</v>
      </c>
      <c r="J52" s="676" t="n">
        <v>292</v>
      </c>
      <c r="K52" s="677" t="n">
        <v>1203</v>
      </c>
      <c r="L52" s="648" t="n">
        <v>55</v>
      </c>
      <c r="M52" s="661" t="s">
        <v>823</v>
      </c>
      <c r="N52" s="650" t="e">
        <f aca="false"/>
        <v>#REF!</v>
      </c>
      <c r="O52" s="651" t="e">
        <f aca="false"/>
        <v>#REF!</v>
      </c>
      <c r="Q52" s="611" t="n">
        <v>254</v>
      </c>
    </row>
    <row r="53" customFormat="false" ht="14.25" hidden="false" customHeight="false" outlineLevel="0" collapsed="false">
      <c r="A53" s="615" t="n">
        <v>254</v>
      </c>
      <c r="B53" s="662" t="s">
        <v>824</v>
      </c>
      <c r="C53" s="640"/>
      <c r="D53" s="641"/>
      <c r="E53" s="642" t="s">
        <v>825</v>
      </c>
      <c r="F53" s="640"/>
      <c r="G53" s="643"/>
      <c r="H53" s="644" t="s">
        <v>826</v>
      </c>
      <c r="I53" s="700" t="s">
        <v>827</v>
      </c>
      <c r="J53" s="646" t="n">
        <v>86</v>
      </c>
      <c r="K53" s="647" t="n">
        <v>327</v>
      </c>
      <c r="L53" s="648" t="n">
        <v>207</v>
      </c>
      <c r="M53" s="661" t="s">
        <v>828</v>
      </c>
      <c r="N53" s="650" t="e">
        <f aca="false"/>
        <v>#REF!</v>
      </c>
      <c r="O53" s="651" t="e">
        <f aca="false"/>
        <v>#REF!</v>
      </c>
      <c r="Q53" s="611" t="n">
        <v>261</v>
      </c>
    </row>
    <row r="54" customFormat="false" ht="15" hidden="false" customHeight="true" outlineLevel="0" collapsed="false">
      <c r="A54" s="611" t="n">
        <v>258</v>
      </c>
      <c r="B54" s="678"/>
      <c r="C54" s="666"/>
      <c r="D54" s="667"/>
      <c r="E54" s="701" t="s">
        <v>829</v>
      </c>
      <c r="F54" s="666"/>
      <c r="G54" s="669"/>
      <c r="H54" s="657" t="s">
        <v>830</v>
      </c>
      <c r="I54" s="664" t="s">
        <v>831</v>
      </c>
      <c r="J54" s="659" t="n">
        <v>77</v>
      </c>
      <c r="K54" s="660" t="n">
        <v>212</v>
      </c>
      <c r="L54" s="648" t="n">
        <v>206</v>
      </c>
      <c r="M54" s="649" t="s">
        <v>832</v>
      </c>
      <c r="N54" s="650" t="e">
        <f aca="false"/>
        <v>#REF!</v>
      </c>
      <c r="O54" s="651" t="e">
        <f aca="false"/>
        <v>#REF!</v>
      </c>
      <c r="Q54" s="611" t="n">
        <v>265</v>
      </c>
    </row>
    <row r="55" customFormat="false" ht="15.6" hidden="false" customHeight="true" outlineLevel="0" collapsed="false">
      <c r="A55" s="615" t="n">
        <v>259</v>
      </c>
      <c r="B55" s="662" t="s">
        <v>833</v>
      </c>
      <c r="C55" s="683"/>
      <c r="D55" s="684"/>
      <c r="E55" s="701"/>
      <c r="F55" s="672" t="n">
        <v>256</v>
      </c>
      <c r="G55" s="673" t="n">
        <v>760</v>
      </c>
      <c r="H55" s="674" t="s">
        <v>834</v>
      </c>
      <c r="I55" s="699" t="s">
        <v>835</v>
      </c>
      <c r="J55" s="676" t="n">
        <v>93</v>
      </c>
      <c r="K55" s="677" t="n">
        <v>221</v>
      </c>
      <c r="L55" s="648" t="n">
        <v>202</v>
      </c>
      <c r="M55" s="661" t="s">
        <v>836</v>
      </c>
      <c r="N55" s="650" t="e">
        <f aca="false"/>
        <v>#REF!</v>
      </c>
      <c r="O55" s="651" t="e">
        <f aca="false"/>
        <v>#REF!</v>
      </c>
      <c r="Q55" s="611" t="n">
        <v>266</v>
      </c>
    </row>
    <row r="56" customFormat="false" ht="13.9" hidden="false" customHeight="true" outlineLevel="0" collapsed="false">
      <c r="A56" s="615" t="n">
        <v>266</v>
      </c>
      <c r="B56" s="662" t="s">
        <v>837</v>
      </c>
      <c r="C56" s="653"/>
      <c r="D56" s="654"/>
      <c r="E56" s="642" t="s">
        <v>838</v>
      </c>
      <c r="F56" s="640"/>
      <c r="G56" s="643"/>
      <c r="H56" s="644" t="s">
        <v>839</v>
      </c>
      <c r="I56" s="645" t="s">
        <v>840</v>
      </c>
      <c r="J56" s="646" t="n">
        <v>303</v>
      </c>
      <c r="K56" s="647" t="n">
        <v>1845</v>
      </c>
      <c r="L56" s="648" t="n">
        <v>404</v>
      </c>
      <c r="M56" s="661" t="s">
        <v>841</v>
      </c>
      <c r="N56" s="650" t="e">
        <f aca="false"/>
        <v>#REF!</v>
      </c>
      <c r="O56" s="651" t="e">
        <f aca="false"/>
        <v>#REF!</v>
      </c>
      <c r="Q56" s="611" t="n">
        <v>273</v>
      </c>
    </row>
    <row r="57" customFormat="false" ht="22.9" hidden="false" customHeight="true" outlineLevel="0" collapsed="false">
      <c r="A57" s="615" t="n">
        <v>272</v>
      </c>
      <c r="B57" s="665" t="s">
        <v>204</v>
      </c>
      <c r="C57" s="683"/>
      <c r="D57" s="684"/>
      <c r="E57" s="702" t="s">
        <v>842</v>
      </c>
      <c r="F57" s="672" t="n">
        <v>1119</v>
      </c>
      <c r="G57" s="673" t="n">
        <v>5197</v>
      </c>
      <c r="H57" s="674" t="s">
        <v>843</v>
      </c>
      <c r="I57" s="675" t="s">
        <v>844</v>
      </c>
      <c r="J57" s="676" t="n">
        <v>816</v>
      </c>
      <c r="K57" s="677" t="n">
        <v>3352</v>
      </c>
      <c r="L57" s="648" t="n">
        <v>209</v>
      </c>
      <c r="M57" s="661" t="s">
        <v>845</v>
      </c>
      <c r="N57" s="650" t="e">
        <f aca="false"/>
        <v>#REF!</v>
      </c>
      <c r="O57" s="651" t="e">
        <f aca="false"/>
        <v>#REF!</v>
      </c>
      <c r="Q57" s="611" t="n">
        <v>280</v>
      </c>
    </row>
    <row r="58" customFormat="false" ht="14.25" hidden="false" customHeight="false" outlineLevel="0" collapsed="false">
      <c r="A58" s="615" t="n">
        <v>280</v>
      </c>
      <c r="B58" s="655" t="s">
        <v>846</v>
      </c>
      <c r="C58" s="653"/>
      <c r="D58" s="654"/>
      <c r="E58" s="703" t="s">
        <v>847</v>
      </c>
      <c r="F58" s="704"/>
      <c r="G58" s="705"/>
      <c r="H58" s="657" t="s">
        <v>848</v>
      </c>
      <c r="I58" s="706" t="s">
        <v>849</v>
      </c>
      <c r="J58" s="659" t="n">
        <v>338</v>
      </c>
      <c r="K58" s="660" t="n">
        <v>2065</v>
      </c>
      <c r="L58" s="648" t="n">
        <v>314</v>
      </c>
      <c r="M58" s="661" t="s">
        <v>850</v>
      </c>
      <c r="N58" s="650" t="e">
        <f aca="false"/>
        <v>#REF!</v>
      </c>
      <c r="O58" s="651" t="e">
        <f aca="false"/>
        <v>#REF!</v>
      </c>
      <c r="Q58" s="611" t="n">
        <v>288</v>
      </c>
    </row>
    <row r="59" customFormat="false" ht="14.25" hidden="false" customHeight="false" outlineLevel="0" collapsed="false">
      <c r="A59" s="615" t="n">
        <v>284</v>
      </c>
      <c r="B59" s="655" t="s">
        <v>851</v>
      </c>
      <c r="C59" s="653"/>
      <c r="D59" s="654"/>
      <c r="E59" s="663" t="s">
        <v>204</v>
      </c>
      <c r="F59" s="653"/>
      <c r="G59" s="656"/>
      <c r="H59" s="657" t="s">
        <v>852</v>
      </c>
      <c r="I59" s="664" t="s">
        <v>853</v>
      </c>
      <c r="J59" s="659" t="n">
        <v>117</v>
      </c>
      <c r="K59" s="660" t="n">
        <v>888</v>
      </c>
      <c r="L59" s="648" t="n">
        <v>306</v>
      </c>
      <c r="M59" s="661" t="s">
        <v>854</v>
      </c>
      <c r="N59" s="650" t="e">
        <f aca="false"/>
        <v>#REF!</v>
      </c>
      <c r="O59" s="651" t="e">
        <f aca="false"/>
        <v>#REF!</v>
      </c>
      <c r="Q59" s="611" t="n">
        <v>292</v>
      </c>
    </row>
    <row r="60" s="615" customFormat="true" ht="14.25" hidden="false" customHeight="false" outlineLevel="0" collapsed="false">
      <c r="A60" s="615" t="n">
        <v>290</v>
      </c>
      <c r="B60" s="655" t="s">
        <v>855</v>
      </c>
      <c r="C60" s="653"/>
      <c r="D60" s="654"/>
      <c r="E60" s="655" t="s">
        <v>856</v>
      </c>
      <c r="F60" s="653"/>
      <c r="G60" s="656"/>
      <c r="H60" s="657" t="s">
        <v>857</v>
      </c>
      <c r="I60" s="664" t="s">
        <v>858</v>
      </c>
      <c r="J60" s="659" t="n">
        <v>170</v>
      </c>
      <c r="K60" s="660" t="n">
        <v>839</v>
      </c>
      <c r="L60" s="648" t="n">
        <v>313</v>
      </c>
      <c r="M60" s="649" t="s">
        <v>859</v>
      </c>
      <c r="N60" s="650" t="e">
        <f aca="false"/>
        <v>#REF!</v>
      </c>
      <c r="O60" s="651" t="e">
        <f aca="false"/>
        <v>#REF!</v>
      </c>
      <c r="Q60" s="611" t="n">
        <v>294</v>
      </c>
    </row>
    <row r="61" customFormat="false" ht="14.25" hidden="false" customHeight="false" outlineLevel="0" collapsed="false">
      <c r="A61" s="615" t="n">
        <v>289</v>
      </c>
      <c r="B61" s="655"/>
      <c r="C61" s="683" t="n">
        <v>2270</v>
      </c>
      <c r="D61" s="684" t="n">
        <v>10808</v>
      </c>
      <c r="E61" s="655"/>
      <c r="F61" s="683" t="n">
        <v>895</v>
      </c>
      <c r="G61" s="707" t="n">
        <v>4851</v>
      </c>
      <c r="H61" s="708" t="s">
        <v>860</v>
      </c>
      <c r="I61" s="709" t="s">
        <v>861</v>
      </c>
      <c r="J61" s="710" t="n">
        <v>270</v>
      </c>
      <c r="K61" s="711" t="n">
        <v>1059</v>
      </c>
      <c r="L61" s="648" t="n">
        <v>301</v>
      </c>
      <c r="M61" s="661" t="s">
        <v>862</v>
      </c>
      <c r="N61" s="650" t="e">
        <f aca="false"/>
        <v>#REF!</v>
      </c>
      <c r="O61" s="651" t="e">
        <f aca="false"/>
        <v>#REF!</v>
      </c>
      <c r="Q61" s="611" t="n">
        <v>296</v>
      </c>
    </row>
    <row r="62" s="723" customFormat="true" ht="24.6" hidden="false" customHeight="true" outlineLevel="0" collapsed="false">
      <c r="A62" s="712"/>
      <c r="B62" s="713" t="s">
        <v>863</v>
      </c>
      <c r="C62" s="714" t="n">
        <v>0</v>
      </c>
      <c r="D62" s="715" t="n">
        <v>0</v>
      </c>
      <c r="E62" s="716" t="s">
        <v>863</v>
      </c>
      <c r="F62" s="714" t="n">
        <v>0</v>
      </c>
      <c r="G62" s="717" t="n">
        <v>0</v>
      </c>
      <c r="H62" s="718" t="n">
        <v>0</v>
      </c>
      <c r="I62" s="719" t="s">
        <v>863</v>
      </c>
      <c r="J62" s="710" t="n">
        <v>0</v>
      </c>
      <c r="K62" s="711" t="n">
        <v>0</v>
      </c>
      <c r="L62" s="720"/>
      <c r="M62" s="721"/>
      <c r="N62" s="722" t="e">
        <f aca="false"/>
        <v>#REF!</v>
      </c>
      <c r="O62" s="722" t="e">
        <f aca="false"/>
        <v>#REF!</v>
      </c>
      <c r="Q62" s="611" t="n">
        <v>297</v>
      </c>
    </row>
    <row r="63" s="723" customFormat="true" ht="25.5" hidden="false" customHeight="false" outlineLevel="0" collapsed="false">
      <c r="A63" s="611"/>
      <c r="B63" s="724" t="s">
        <v>148</v>
      </c>
      <c r="C63" s="725" t="n">
        <v>9603</v>
      </c>
      <c r="D63" s="726" t="n">
        <v>42684</v>
      </c>
      <c r="E63" s="727" t="s">
        <v>864</v>
      </c>
      <c r="F63" s="725" t="n">
        <v>9603</v>
      </c>
      <c r="G63" s="726" t="n">
        <v>42684</v>
      </c>
      <c r="H63" s="728" t="s">
        <v>865</v>
      </c>
      <c r="I63" s="729"/>
      <c r="J63" s="725" t="n">
        <v>9603</v>
      </c>
      <c r="K63" s="726" t="n">
        <v>42684</v>
      </c>
      <c r="L63" s="720"/>
      <c r="M63" s="721"/>
      <c r="N63" s="722" t="e">
        <f aca="false"/>
        <v>#REF!</v>
      </c>
      <c r="O63" s="722" t="e">
        <f aca="false"/>
        <v>#REF!</v>
      </c>
      <c r="Q63" s="611" t="n">
        <v>298</v>
      </c>
    </row>
    <row r="64" customFormat="false" ht="13.5" hidden="false" customHeight="false" outlineLevel="0" collapsed="false">
      <c r="B64" s="730" t="s">
        <v>866</v>
      </c>
      <c r="C64" s="731"/>
      <c r="D64" s="732"/>
      <c r="E64" s="678"/>
      <c r="F64" s="731"/>
      <c r="G64" s="732"/>
      <c r="H64" s="655"/>
      <c r="I64" s="732"/>
      <c r="J64" s="733"/>
      <c r="K64" s="734"/>
      <c r="N64" s="695" t="n">
        <v>227376</v>
      </c>
      <c r="O64" s="695" t="n">
        <v>27636394</v>
      </c>
      <c r="Q64" s="611" t="n">
        <v>299</v>
      </c>
    </row>
    <row r="65" customFormat="false" ht="13.5" hidden="false" customHeight="false" outlineLevel="0" collapsed="false">
      <c r="B65" s="735" t="s">
        <v>867</v>
      </c>
      <c r="C65" s="734"/>
      <c r="D65" s="734"/>
      <c r="E65" s="734"/>
      <c r="F65" s="734"/>
      <c r="G65" s="734"/>
      <c r="H65" s="736"/>
      <c r="I65" s="734"/>
      <c r="J65" s="733"/>
      <c r="K65" s="734"/>
      <c r="N65" s="695" t="e">
        <f aca="false"/>
        <v>#REF!</v>
      </c>
      <c r="O65" s="695" t="e">
        <f aca="false"/>
        <v>#REF!</v>
      </c>
      <c r="Q65" s="611" t="n">
        <v>300</v>
      </c>
    </row>
    <row r="66" customFormat="false" ht="12.75" hidden="false" customHeight="false" outlineLevel="0" collapsed="false">
      <c r="A66" s="615"/>
      <c r="B66" s="734" t="s">
        <v>868</v>
      </c>
      <c r="C66" s="734"/>
      <c r="D66" s="734"/>
      <c r="E66" s="734"/>
      <c r="F66" s="734"/>
      <c r="G66" s="734"/>
      <c r="H66" s="736"/>
      <c r="I66" s="734"/>
      <c r="J66" s="733"/>
      <c r="K66" s="734"/>
      <c r="L66" s="648"/>
      <c r="M66" s="661"/>
      <c r="N66" s="737"/>
      <c r="O66" s="737"/>
    </row>
    <row r="67" customFormat="false" ht="12.75" hidden="false" customHeight="false" outlineLevel="0" collapsed="false">
      <c r="B67" s="734" t="s">
        <v>869</v>
      </c>
      <c r="C67" s="734"/>
      <c r="D67" s="734"/>
      <c r="E67" s="734"/>
      <c r="F67" s="734"/>
      <c r="G67" s="734"/>
      <c r="H67" s="736"/>
      <c r="I67" s="734"/>
      <c r="J67" s="733"/>
      <c r="K67" s="734"/>
    </row>
    <row r="68" customFormat="false" ht="12.75" hidden="false" customHeight="false" outlineLevel="0" collapsed="false">
      <c r="B68" s="734"/>
      <c r="C68" s="734"/>
      <c r="D68" s="734"/>
      <c r="E68" s="734"/>
      <c r="F68" s="734"/>
      <c r="G68" s="734"/>
      <c r="H68" s="736"/>
      <c r="I68" s="734"/>
      <c r="J68" s="733"/>
      <c r="K68" s="734"/>
    </row>
    <row r="69" customFormat="false" ht="13.5" hidden="false" customHeight="false" outlineLevel="0" collapsed="false">
      <c r="B69" s="738" t="s">
        <v>870</v>
      </c>
      <c r="C69" s="739"/>
      <c r="D69" s="739"/>
      <c r="E69" s="739"/>
      <c r="F69" s="739"/>
      <c r="G69" s="739"/>
      <c r="H69" s="739"/>
      <c r="I69" s="739"/>
      <c r="J69" s="739"/>
      <c r="K69" s="739"/>
      <c r="L69" s="740"/>
      <c r="M69" s="741"/>
      <c r="N69" s="741"/>
      <c r="O69" s="741"/>
      <c r="P69" s="741"/>
      <c r="Q69" s="741"/>
      <c r="R69" s="741"/>
      <c r="S69" s="741"/>
      <c r="T69" s="741"/>
    </row>
    <row r="70" customFormat="false" ht="12.75" hidden="false" customHeight="false" outlineLevel="0" collapsed="false">
      <c r="B70" s="738" t="s">
        <v>871</v>
      </c>
      <c r="C70" s="739"/>
      <c r="D70" s="739"/>
      <c r="E70" s="739"/>
      <c r="F70" s="739"/>
      <c r="G70" s="739"/>
      <c r="H70" s="739"/>
      <c r="I70" s="739"/>
      <c r="J70" s="739"/>
      <c r="K70" s="739"/>
      <c r="L70" s="739"/>
      <c r="M70" s="739"/>
      <c r="N70" s="739"/>
      <c r="O70" s="739"/>
      <c r="P70" s="739"/>
      <c r="Q70" s="739"/>
      <c r="R70" s="739"/>
      <c r="S70" s="739"/>
      <c r="T70" s="741"/>
    </row>
    <row r="71" customFormat="false" ht="12.75" hidden="false" customHeight="false" outlineLevel="0" collapsed="false">
      <c r="B71" s="742" t="s">
        <v>872</v>
      </c>
    </row>
    <row r="91" customFormat="false" ht="12.75" hidden="false" customHeight="false" outlineLevel="0" collapsed="false">
      <c r="T91" s="91"/>
      <c r="U91" s="91" t="s">
        <v>653</v>
      </c>
      <c r="V91" s="91" t="s">
        <v>654</v>
      </c>
    </row>
    <row r="92" customFormat="false" ht="12.75" hidden="false" customHeight="false" outlineLevel="0" collapsed="false">
      <c r="T92" s="743" t="s">
        <v>873</v>
      </c>
      <c r="U92" s="744" t="n">
        <v>2517</v>
      </c>
      <c r="V92" s="744" t="n">
        <v>10068</v>
      </c>
    </row>
    <row r="93" customFormat="false" ht="12.75" hidden="false" customHeight="false" outlineLevel="0" collapsed="false">
      <c r="T93" s="743" t="s">
        <v>874</v>
      </c>
      <c r="U93" s="744" t="n">
        <v>2138</v>
      </c>
      <c r="V93" s="744" t="n">
        <v>7119</v>
      </c>
    </row>
    <row r="94" customFormat="false" ht="12.75" hidden="false" customHeight="false" outlineLevel="0" collapsed="false">
      <c r="T94" s="743" t="s">
        <v>875</v>
      </c>
      <c r="U94" s="744" t="n">
        <v>2678</v>
      </c>
      <c r="V94" s="744" t="n">
        <v>14689</v>
      </c>
    </row>
    <row r="95" customFormat="false" ht="12.75" hidden="false" customHeight="false" outlineLevel="0" collapsed="false">
      <c r="T95" s="743" t="s">
        <v>876</v>
      </c>
      <c r="U95" s="744" t="n">
        <v>2270</v>
      </c>
      <c r="V95" s="744" t="n">
        <v>1080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C176" activeCellId="0" sqref="C176"/>
    </sheetView>
  </sheetViews>
  <sheetFormatPr defaultColWidth="9.70703125" defaultRowHeight="12.75" zeroHeight="false" outlineLevelRow="0" outlineLevelCol="0"/>
  <cols>
    <col collapsed="false" customWidth="true" hidden="false" outlineLevel="0" max="1" min="1" style="745" width="7.7"/>
    <col collapsed="false" customWidth="true" hidden="false" outlineLevel="0" max="2" min="2" style="746" width="7.28"/>
    <col collapsed="false" customWidth="true" hidden="false" outlineLevel="0" max="3" min="3" style="745" width="17.85"/>
    <col collapsed="false" customWidth="true" hidden="false" outlineLevel="0" max="4" min="4" style="745" width="21.7"/>
    <col collapsed="false" customWidth="false" hidden="false" outlineLevel="0" max="5" min="5" style="745" width="9.7"/>
    <col collapsed="false" customWidth="true" hidden="false" outlineLevel="0" max="6" min="6" style="745" width="7.42"/>
    <col collapsed="false" customWidth="true" hidden="false" outlineLevel="0" max="7" min="7" style="745" width="8.85"/>
    <col collapsed="false" customWidth="false" hidden="false" outlineLevel="0" max="8" min="8" style="745" width="9.7"/>
    <col collapsed="false" customWidth="false" hidden="true" outlineLevel="0" max="11" min="9" style="745" width="9.7"/>
    <col collapsed="false" customWidth="true" hidden="true" outlineLevel="0" max="12" min="12" style="745" width="12.28"/>
    <col collapsed="false" customWidth="false" hidden="true" outlineLevel="0" max="13" min="13" style="745" width="9.7"/>
    <col collapsed="false" customWidth="true" hidden="true" outlineLevel="0" max="14" min="14" style="745" width="10.13"/>
    <col collapsed="false" customWidth="true" hidden="false" outlineLevel="0" max="15" min="15" style="745" width="7.42"/>
    <col collapsed="false" customWidth="true" hidden="false" outlineLevel="0" max="16" min="16" style="745" width="8.85"/>
    <col collapsed="false" customWidth="true" hidden="false" outlineLevel="0" max="17" min="17" style="745" width="7.7"/>
    <col collapsed="false" customWidth="true" hidden="false" outlineLevel="0" max="18" min="18" style="745" width="7.42"/>
    <col collapsed="false" customWidth="true" hidden="false" outlineLevel="0" max="19" min="19" style="745" width="8.85"/>
    <col collapsed="false" customWidth="true" hidden="false" outlineLevel="0" max="20" min="20" style="745" width="7.7"/>
    <col collapsed="false" customWidth="false" hidden="false" outlineLevel="0" max="257" min="21" style="745"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7"/>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8"/>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9" t="s">
        <v>880</v>
      </c>
      <c r="C6" s="749"/>
      <c r="D6" s="749"/>
      <c r="E6" s="749"/>
      <c r="F6" s="749"/>
      <c r="G6" s="749"/>
      <c r="H6" s="749"/>
      <c r="I6" s="749"/>
      <c r="J6" s="749"/>
      <c r="K6" s="749"/>
      <c r="L6" s="749"/>
      <c r="M6" s="749"/>
      <c r="N6" s="749"/>
      <c r="O6" s="749"/>
      <c r="P6" s="749"/>
      <c r="Q6" s="749"/>
      <c r="R6" s="749"/>
      <c r="S6" s="749"/>
      <c r="T6" s="749"/>
    </row>
    <row r="7" customFormat="false" ht="52.5" hidden="false" customHeight="true" outlineLevel="0" collapsed="false">
      <c r="B7" s="750" t="s">
        <v>881</v>
      </c>
      <c r="C7" s="751" t="s">
        <v>882</v>
      </c>
      <c r="D7" s="751"/>
      <c r="E7" s="752" t="s">
        <v>883</v>
      </c>
      <c r="F7" s="751" t="s">
        <v>884</v>
      </c>
      <c r="G7" s="751"/>
      <c r="H7" s="751"/>
      <c r="I7" s="751" t="s">
        <v>393</v>
      </c>
      <c r="J7" s="751"/>
      <c r="K7" s="751"/>
      <c r="L7" s="751" t="s">
        <v>394</v>
      </c>
      <c r="M7" s="751"/>
      <c r="N7" s="751"/>
      <c r="O7" s="753" t="s">
        <v>885</v>
      </c>
      <c r="P7" s="753"/>
      <c r="Q7" s="753"/>
      <c r="R7" s="753" t="s">
        <v>886</v>
      </c>
      <c r="S7" s="753"/>
      <c r="T7" s="753"/>
    </row>
    <row r="8" customFormat="false" ht="55.15" hidden="false" customHeight="true" outlineLevel="0" collapsed="false">
      <c r="B8" s="754" t="s">
        <v>887</v>
      </c>
      <c r="C8" s="751"/>
      <c r="D8" s="751"/>
      <c r="E8" s="755" t="s">
        <v>888</v>
      </c>
      <c r="F8" s="756" t="s">
        <v>889</v>
      </c>
      <c r="G8" s="757" t="s">
        <v>890</v>
      </c>
      <c r="H8" s="758" t="s">
        <v>362</v>
      </c>
      <c r="I8" s="759" t="s">
        <v>396</v>
      </c>
      <c r="J8" s="759" t="s">
        <v>397</v>
      </c>
      <c r="K8" s="751" t="s">
        <v>50</v>
      </c>
      <c r="L8" s="759" t="s">
        <v>396</v>
      </c>
      <c r="M8" s="759" t="s">
        <v>397</v>
      </c>
      <c r="N8" s="751" t="s">
        <v>50</v>
      </c>
      <c r="O8" s="760" t="s">
        <v>889</v>
      </c>
      <c r="P8" s="757" t="s">
        <v>890</v>
      </c>
      <c r="Q8" s="758" t="s">
        <v>362</v>
      </c>
      <c r="R8" s="760" t="s">
        <v>889</v>
      </c>
      <c r="S8" s="757" t="s">
        <v>890</v>
      </c>
      <c r="T8" s="758" t="s">
        <v>362</v>
      </c>
    </row>
    <row r="9" customFormat="false" ht="12.75" hidden="false" customHeight="false" outlineLevel="0" collapsed="false">
      <c r="A9" s="761"/>
      <c r="B9" s="762" t="s">
        <v>891</v>
      </c>
      <c r="C9" s="763" t="s">
        <v>808</v>
      </c>
      <c r="D9" s="764" t="s">
        <v>892</v>
      </c>
      <c r="E9" s="765" t="n">
        <v>37</v>
      </c>
      <c r="F9" s="244" t="n">
        <v>231</v>
      </c>
      <c r="G9" s="766" t="n">
        <v>2</v>
      </c>
      <c r="H9" s="767" t="n">
        <v>233</v>
      </c>
      <c r="I9" s="244" t="n">
        <v>2934</v>
      </c>
      <c r="J9" s="766" t="n">
        <v>28</v>
      </c>
      <c r="K9" s="767" t="n">
        <v>2962</v>
      </c>
      <c r="L9" s="244" t="n">
        <v>125103.19</v>
      </c>
      <c r="M9" s="766" t="n">
        <v>1167.34</v>
      </c>
      <c r="N9" s="767" t="n">
        <v>126270.53</v>
      </c>
      <c r="O9" s="768" t="n">
        <v>12.7012987012987</v>
      </c>
      <c r="P9" s="769" t="n">
        <v>14</v>
      </c>
      <c r="Q9" s="770" t="n">
        <v>12.7124463519313</v>
      </c>
      <c r="R9" s="768" t="n">
        <v>42.639124062713</v>
      </c>
      <c r="S9" s="769" t="n">
        <v>41.6907142857143</v>
      </c>
      <c r="T9" s="770" t="n">
        <v>42.6301586765699</v>
      </c>
    </row>
    <row r="10" customFormat="false" ht="12.75" hidden="false" customHeight="false" outlineLevel="0" collapsed="false">
      <c r="A10" s="761"/>
      <c r="B10" s="771" t="s">
        <v>893</v>
      </c>
      <c r="C10" s="772" t="s">
        <v>894</v>
      </c>
      <c r="D10" s="773" t="s">
        <v>895</v>
      </c>
      <c r="E10" s="774" t="n">
        <v>39</v>
      </c>
      <c r="F10" s="250" t="n">
        <v>163</v>
      </c>
      <c r="G10" s="251" t="n">
        <v>1</v>
      </c>
      <c r="H10" s="775" t="n">
        <v>164</v>
      </c>
      <c r="I10" s="250" t="n">
        <v>1446</v>
      </c>
      <c r="J10" s="251" t="n">
        <v>12</v>
      </c>
      <c r="K10" s="775" t="n">
        <v>1458</v>
      </c>
      <c r="L10" s="250" t="n">
        <v>56322.65</v>
      </c>
      <c r="M10" s="251" t="n">
        <v>348.48</v>
      </c>
      <c r="N10" s="775" t="n">
        <v>56671.13</v>
      </c>
      <c r="O10" s="776" t="n">
        <v>8.87116564417178</v>
      </c>
      <c r="P10" s="777" t="n">
        <v>12</v>
      </c>
      <c r="Q10" s="778" t="n">
        <v>8.89024390243903</v>
      </c>
      <c r="R10" s="776" t="n">
        <v>38.9506569847856</v>
      </c>
      <c r="S10" s="777" t="n">
        <v>29.04</v>
      </c>
      <c r="T10" s="778" t="n">
        <v>38.8690877914952</v>
      </c>
    </row>
    <row r="11" customFormat="false" ht="12.75" hidden="false" customHeight="false" outlineLevel="0" collapsed="false">
      <c r="A11" s="761"/>
      <c r="B11" s="771" t="s">
        <v>896</v>
      </c>
      <c r="C11" s="772" t="s">
        <v>897</v>
      </c>
      <c r="D11" s="773" t="s">
        <v>898</v>
      </c>
      <c r="E11" s="774" t="n">
        <v>0</v>
      </c>
      <c r="F11" s="250" t="n">
        <v>0</v>
      </c>
      <c r="G11" s="251" t="n">
        <v>0</v>
      </c>
      <c r="H11" s="775" t="n">
        <v>0</v>
      </c>
      <c r="I11" s="250" t="n">
        <v>0</v>
      </c>
      <c r="J11" s="251" t="n">
        <v>0</v>
      </c>
      <c r="K11" s="775" t="n">
        <v>0</v>
      </c>
      <c r="L11" s="250" t="n">
        <v>0</v>
      </c>
      <c r="M11" s="251" t="n">
        <v>0</v>
      </c>
      <c r="N11" s="775" t="n">
        <v>0</v>
      </c>
      <c r="O11" s="776" t="n">
        <v>0</v>
      </c>
      <c r="P11" s="777" t="n">
        <v>0</v>
      </c>
      <c r="Q11" s="778" t="n">
        <v>0</v>
      </c>
      <c r="R11" s="776" t="n">
        <v>0</v>
      </c>
      <c r="S11" s="777" t="n">
        <v>0</v>
      </c>
      <c r="T11" s="778" t="n">
        <v>0</v>
      </c>
    </row>
    <row r="12" customFormat="false" ht="12.75" hidden="false" customHeight="true" outlineLevel="0" collapsed="false">
      <c r="A12" s="761"/>
      <c r="B12" s="771" t="s">
        <v>899</v>
      </c>
      <c r="C12" s="772" t="s">
        <v>900</v>
      </c>
      <c r="D12" s="773" t="s">
        <v>901</v>
      </c>
      <c r="E12" s="774" t="n">
        <v>136</v>
      </c>
      <c r="F12" s="250" t="n">
        <v>593</v>
      </c>
      <c r="G12" s="251" t="n">
        <v>2</v>
      </c>
      <c r="H12" s="775" t="n">
        <v>595</v>
      </c>
      <c r="I12" s="250" t="n">
        <v>6097</v>
      </c>
      <c r="J12" s="251" t="n">
        <v>9</v>
      </c>
      <c r="K12" s="775" t="n">
        <v>6106</v>
      </c>
      <c r="L12" s="250" t="n">
        <v>233508.86</v>
      </c>
      <c r="M12" s="251" t="n">
        <v>364.46</v>
      </c>
      <c r="N12" s="775" t="n">
        <v>233873.32</v>
      </c>
      <c r="O12" s="776" t="n">
        <v>10.2816188870152</v>
      </c>
      <c r="P12" s="777" t="n">
        <v>4.5</v>
      </c>
      <c r="Q12" s="778" t="n">
        <v>10.2621848739496</v>
      </c>
      <c r="R12" s="776" t="n">
        <v>38.2989765458422</v>
      </c>
      <c r="S12" s="777" t="n">
        <v>40.4955555555556</v>
      </c>
      <c r="T12" s="778" t="n">
        <v>38.3022142155257</v>
      </c>
    </row>
    <row r="13" customFormat="false" ht="12.75" hidden="false" customHeight="true" outlineLevel="0" collapsed="false">
      <c r="A13" s="761"/>
      <c r="B13" s="771" t="s">
        <v>902</v>
      </c>
      <c r="C13" s="772" t="s">
        <v>903</v>
      </c>
      <c r="D13" s="773" t="s">
        <v>904</v>
      </c>
      <c r="E13" s="774" t="n">
        <v>0</v>
      </c>
      <c r="F13" s="250" t="n">
        <v>0</v>
      </c>
      <c r="G13" s="251" t="n">
        <v>0</v>
      </c>
      <c r="H13" s="775" t="n">
        <v>0</v>
      </c>
      <c r="I13" s="250" t="n">
        <v>0</v>
      </c>
      <c r="J13" s="251" t="n">
        <v>0</v>
      </c>
      <c r="K13" s="775" t="n">
        <v>0</v>
      </c>
      <c r="L13" s="250" t="n">
        <v>0</v>
      </c>
      <c r="M13" s="251" t="n">
        <v>0</v>
      </c>
      <c r="N13" s="775" t="n">
        <v>0</v>
      </c>
      <c r="O13" s="776" t="n">
        <v>0</v>
      </c>
      <c r="P13" s="777" t="n">
        <v>0</v>
      </c>
      <c r="Q13" s="778" t="n">
        <v>0</v>
      </c>
      <c r="R13" s="776" t="n">
        <v>0</v>
      </c>
      <c r="S13" s="777" t="n">
        <v>0</v>
      </c>
      <c r="T13" s="778" t="n">
        <v>0</v>
      </c>
    </row>
    <row r="14" customFormat="false" ht="12.75" hidden="false" customHeight="false" outlineLevel="0" collapsed="false">
      <c r="A14" s="761"/>
      <c r="B14" s="771" t="s">
        <v>905</v>
      </c>
      <c r="C14" s="772" t="s">
        <v>906</v>
      </c>
      <c r="D14" s="773" t="s">
        <v>907</v>
      </c>
      <c r="E14" s="774" t="n">
        <v>51</v>
      </c>
      <c r="F14" s="250" t="n">
        <v>391</v>
      </c>
      <c r="G14" s="251" t="n">
        <v>2</v>
      </c>
      <c r="H14" s="775" t="n">
        <v>393</v>
      </c>
      <c r="I14" s="250" t="n">
        <v>4531</v>
      </c>
      <c r="J14" s="251" t="n">
        <v>24</v>
      </c>
      <c r="K14" s="775" t="n">
        <v>4555</v>
      </c>
      <c r="L14" s="250" t="n">
        <v>219724.7</v>
      </c>
      <c r="M14" s="251" t="n">
        <v>960</v>
      </c>
      <c r="N14" s="775" t="n">
        <v>220684.7</v>
      </c>
      <c r="O14" s="776" t="n">
        <v>11.5882352941176</v>
      </c>
      <c r="P14" s="777" t="n">
        <v>12</v>
      </c>
      <c r="Q14" s="778" t="n">
        <v>11.5903307888041</v>
      </c>
      <c r="R14" s="776" t="n">
        <v>48.4936437872434</v>
      </c>
      <c r="S14" s="777" t="n">
        <v>40</v>
      </c>
      <c r="T14" s="778" t="n">
        <v>48.4488913282108</v>
      </c>
    </row>
    <row r="15" customFormat="false" ht="12.75" hidden="false" customHeight="false" outlineLevel="0" collapsed="false">
      <c r="A15" s="761"/>
      <c r="B15" s="771" t="s">
        <v>908</v>
      </c>
      <c r="C15" s="772" t="s">
        <v>909</v>
      </c>
      <c r="D15" s="773" t="s">
        <v>910</v>
      </c>
      <c r="E15" s="774" t="n">
        <v>108</v>
      </c>
      <c r="F15" s="250" t="n">
        <v>568</v>
      </c>
      <c r="G15" s="251" t="n">
        <v>4</v>
      </c>
      <c r="H15" s="775" t="n">
        <v>572</v>
      </c>
      <c r="I15" s="250" t="n">
        <v>6250</v>
      </c>
      <c r="J15" s="251" t="n">
        <v>11</v>
      </c>
      <c r="K15" s="775" t="n">
        <v>6261</v>
      </c>
      <c r="L15" s="250" t="n">
        <v>299056.36</v>
      </c>
      <c r="M15" s="251" t="n">
        <v>391.52</v>
      </c>
      <c r="N15" s="775" t="n">
        <v>299447.88</v>
      </c>
      <c r="O15" s="776" t="n">
        <v>11.0035211267606</v>
      </c>
      <c r="P15" s="777" t="n">
        <v>2.75</v>
      </c>
      <c r="Q15" s="778" t="n">
        <v>10.9458041958042</v>
      </c>
      <c r="R15" s="776" t="n">
        <v>47.8490176</v>
      </c>
      <c r="S15" s="777" t="n">
        <v>35.5927272727273</v>
      </c>
      <c r="T15" s="778" t="n">
        <v>47.8274844274077</v>
      </c>
    </row>
    <row r="16" customFormat="false" ht="12.75" hidden="false" customHeight="false" outlineLevel="0" collapsed="false">
      <c r="A16" s="761"/>
      <c r="B16" s="771" t="s">
        <v>911</v>
      </c>
      <c r="C16" s="772" t="s">
        <v>912</v>
      </c>
      <c r="D16" s="773" t="s">
        <v>913</v>
      </c>
      <c r="E16" s="774" t="n">
        <v>76</v>
      </c>
      <c r="F16" s="250" t="n">
        <v>751</v>
      </c>
      <c r="G16" s="251" t="n">
        <v>2</v>
      </c>
      <c r="H16" s="775" t="n">
        <v>753</v>
      </c>
      <c r="I16" s="250" t="n">
        <v>9489</v>
      </c>
      <c r="J16" s="251" t="n">
        <v>33</v>
      </c>
      <c r="K16" s="775" t="n">
        <v>9522</v>
      </c>
      <c r="L16" s="250" t="n">
        <v>514795.57</v>
      </c>
      <c r="M16" s="251" t="n">
        <v>1125.24</v>
      </c>
      <c r="N16" s="775" t="n">
        <v>515920.81</v>
      </c>
      <c r="O16" s="776" t="n">
        <v>12.6351531291611</v>
      </c>
      <c r="P16" s="777" t="n">
        <v>16.5</v>
      </c>
      <c r="Q16" s="778" t="n">
        <v>12.6454183266932</v>
      </c>
      <c r="R16" s="776" t="n">
        <v>54.2518252713669</v>
      </c>
      <c r="S16" s="777" t="n">
        <v>34.0981818181818</v>
      </c>
      <c r="T16" s="778" t="n">
        <v>54.181979626129</v>
      </c>
    </row>
    <row r="17" customFormat="false" ht="12.75" hidden="false" customHeight="false" outlineLevel="0" collapsed="false">
      <c r="A17" s="761"/>
      <c r="B17" s="771" t="s">
        <v>914</v>
      </c>
      <c r="C17" s="772" t="s">
        <v>915</v>
      </c>
      <c r="D17" s="773" t="s">
        <v>916</v>
      </c>
      <c r="E17" s="774" t="n">
        <v>0</v>
      </c>
      <c r="F17" s="250" t="n">
        <v>0</v>
      </c>
      <c r="G17" s="251" t="n">
        <v>0</v>
      </c>
      <c r="H17" s="775" t="n">
        <v>0</v>
      </c>
      <c r="I17" s="250" t="n">
        <v>0</v>
      </c>
      <c r="J17" s="251" t="n">
        <v>0</v>
      </c>
      <c r="K17" s="775" t="n">
        <v>0</v>
      </c>
      <c r="L17" s="250" t="n">
        <v>0</v>
      </c>
      <c r="M17" s="251" t="n">
        <v>0</v>
      </c>
      <c r="N17" s="775" t="n">
        <v>0</v>
      </c>
      <c r="O17" s="776" t="n">
        <v>0</v>
      </c>
      <c r="P17" s="777" t="n">
        <v>0</v>
      </c>
      <c r="Q17" s="778" t="n">
        <v>0</v>
      </c>
      <c r="R17" s="776" t="n">
        <v>0</v>
      </c>
      <c r="S17" s="777" t="n">
        <v>0</v>
      </c>
      <c r="T17" s="778" t="n">
        <v>0</v>
      </c>
    </row>
    <row r="18" customFormat="false" ht="12.75" hidden="false" customHeight="false" outlineLevel="0" collapsed="false">
      <c r="A18" s="761"/>
      <c r="B18" s="771" t="s">
        <v>917</v>
      </c>
      <c r="C18" s="772" t="s">
        <v>918</v>
      </c>
      <c r="D18" s="773" t="s">
        <v>919</v>
      </c>
      <c r="E18" s="774" t="n">
        <v>58</v>
      </c>
      <c r="F18" s="250" t="n">
        <v>202</v>
      </c>
      <c r="G18" s="251" t="n">
        <v>3</v>
      </c>
      <c r="H18" s="775" t="n">
        <v>205</v>
      </c>
      <c r="I18" s="250" t="n">
        <v>2249</v>
      </c>
      <c r="J18" s="251" t="n">
        <v>60</v>
      </c>
      <c r="K18" s="775" t="n">
        <v>2309</v>
      </c>
      <c r="L18" s="250" t="n">
        <v>90327.94</v>
      </c>
      <c r="M18" s="251" t="n">
        <v>2053.8</v>
      </c>
      <c r="N18" s="775" t="n">
        <v>92381.74</v>
      </c>
      <c r="O18" s="776" t="n">
        <v>11.1336633663366</v>
      </c>
      <c r="P18" s="777" t="n">
        <v>20</v>
      </c>
      <c r="Q18" s="778" t="n">
        <v>11.2634146341463</v>
      </c>
      <c r="R18" s="776" t="n">
        <v>40.1636016007114</v>
      </c>
      <c r="S18" s="777" t="n">
        <v>34.23</v>
      </c>
      <c r="T18" s="778" t="n">
        <v>40.0094153313123</v>
      </c>
    </row>
    <row r="19" customFormat="false" ht="12.75" hidden="false" customHeight="false" outlineLevel="0" collapsed="false">
      <c r="A19" s="761"/>
      <c r="B19" s="771" t="s">
        <v>920</v>
      </c>
      <c r="C19" s="772" t="s">
        <v>921</v>
      </c>
      <c r="D19" s="773" t="s">
        <v>922</v>
      </c>
      <c r="E19" s="774" t="n">
        <v>0</v>
      </c>
      <c r="F19" s="250" t="n">
        <v>0</v>
      </c>
      <c r="G19" s="251" t="n">
        <v>0</v>
      </c>
      <c r="H19" s="775" t="n">
        <v>0</v>
      </c>
      <c r="I19" s="250" t="n">
        <v>0</v>
      </c>
      <c r="J19" s="251" t="n">
        <v>0</v>
      </c>
      <c r="K19" s="775" t="n">
        <v>0</v>
      </c>
      <c r="L19" s="250" t="n">
        <v>0</v>
      </c>
      <c r="M19" s="251" t="n">
        <v>0</v>
      </c>
      <c r="N19" s="775" t="n">
        <v>0</v>
      </c>
      <c r="O19" s="776" t="n">
        <v>0</v>
      </c>
      <c r="P19" s="777" t="n">
        <v>0</v>
      </c>
      <c r="Q19" s="778" t="n">
        <v>0</v>
      </c>
      <c r="R19" s="776" t="n">
        <v>0</v>
      </c>
      <c r="S19" s="777" t="n">
        <v>0</v>
      </c>
      <c r="T19" s="778" t="n">
        <v>0</v>
      </c>
    </row>
    <row r="20" customFormat="false" ht="12.75" hidden="false" customHeight="false" outlineLevel="0" collapsed="false">
      <c r="A20" s="761"/>
      <c r="B20" s="771" t="s">
        <v>923</v>
      </c>
      <c r="C20" s="772" t="s">
        <v>924</v>
      </c>
      <c r="D20" s="773" t="s">
        <v>925</v>
      </c>
      <c r="E20" s="774" t="n">
        <v>16</v>
      </c>
      <c r="F20" s="250" t="n">
        <v>75</v>
      </c>
      <c r="G20" s="251" t="n">
        <v>0</v>
      </c>
      <c r="H20" s="775" t="n">
        <v>75</v>
      </c>
      <c r="I20" s="250" t="n">
        <v>623</v>
      </c>
      <c r="J20" s="251" t="n">
        <v>0</v>
      </c>
      <c r="K20" s="775" t="n">
        <v>623</v>
      </c>
      <c r="L20" s="250" t="n">
        <v>23250.74</v>
      </c>
      <c r="M20" s="251" t="n">
        <v>0</v>
      </c>
      <c r="N20" s="775" t="n">
        <v>23250.74</v>
      </c>
      <c r="O20" s="776" t="n">
        <v>8.30666666666667</v>
      </c>
      <c r="P20" s="777" t="n">
        <v>0</v>
      </c>
      <c r="Q20" s="778" t="n">
        <v>8.30666666666667</v>
      </c>
      <c r="R20" s="776" t="n">
        <v>37.3206099518459</v>
      </c>
      <c r="S20" s="777" t="n">
        <v>0</v>
      </c>
      <c r="T20" s="778" t="n">
        <v>37.3206099518459</v>
      </c>
    </row>
    <row r="21" customFormat="false" ht="12.75" hidden="false" customHeight="false" outlineLevel="0" collapsed="false">
      <c r="A21" s="761"/>
      <c r="B21" s="771" t="s">
        <v>926</v>
      </c>
      <c r="C21" s="772" t="s">
        <v>927</v>
      </c>
      <c r="D21" s="773" t="s">
        <v>928</v>
      </c>
      <c r="E21" s="774" t="n">
        <v>290</v>
      </c>
      <c r="F21" s="250" t="n">
        <v>1690</v>
      </c>
      <c r="G21" s="251" t="n">
        <v>10</v>
      </c>
      <c r="H21" s="775" t="n">
        <v>1700</v>
      </c>
      <c r="I21" s="250" t="n">
        <v>20093</v>
      </c>
      <c r="J21" s="251" t="n">
        <v>123</v>
      </c>
      <c r="K21" s="775" t="n">
        <v>20216</v>
      </c>
      <c r="L21" s="250" t="n">
        <v>836438.540000001</v>
      </c>
      <c r="M21" s="251" t="n">
        <v>5100.79</v>
      </c>
      <c r="N21" s="775" t="n">
        <v>841539.330000001</v>
      </c>
      <c r="O21" s="776" t="n">
        <v>11.889349112426</v>
      </c>
      <c r="P21" s="777" t="n">
        <v>12.3</v>
      </c>
      <c r="Q21" s="778" t="n">
        <v>11.8917647058824</v>
      </c>
      <c r="R21" s="776" t="n">
        <v>41.6283551485592</v>
      </c>
      <c r="S21" s="777" t="n">
        <v>41.469837398374</v>
      </c>
      <c r="T21" s="778" t="n">
        <v>41.627390680649</v>
      </c>
    </row>
    <row r="22" customFormat="false" ht="12.75" hidden="false" customHeight="false" outlineLevel="0" collapsed="false">
      <c r="A22" s="761"/>
      <c r="B22" s="771" t="s">
        <v>929</v>
      </c>
      <c r="C22" s="772" t="s">
        <v>930</v>
      </c>
      <c r="D22" s="779" t="s">
        <v>931</v>
      </c>
      <c r="E22" s="774" t="n">
        <v>0</v>
      </c>
      <c r="F22" s="250" t="n">
        <v>0</v>
      </c>
      <c r="G22" s="251" t="n">
        <v>0</v>
      </c>
      <c r="H22" s="775" t="n">
        <v>0</v>
      </c>
      <c r="I22" s="250" t="n">
        <v>0</v>
      </c>
      <c r="J22" s="251" t="n">
        <v>0</v>
      </c>
      <c r="K22" s="775" t="n">
        <v>0</v>
      </c>
      <c r="L22" s="250" t="n">
        <v>0</v>
      </c>
      <c r="M22" s="251" t="n">
        <v>0</v>
      </c>
      <c r="N22" s="775" t="n">
        <v>0</v>
      </c>
      <c r="O22" s="776" t="n">
        <v>0</v>
      </c>
      <c r="P22" s="777" t="n">
        <v>0</v>
      </c>
      <c r="Q22" s="778" t="n">
        <v>0</v>
      </c>
      <c r="R22" s="776" t="n">
        <v>0</v>
      </c>
      <c r="S22" s="777" t="n">
        <v>0</v>
      </c>
      <c r="T22" s="778" t="n">
        <v>0</v>
      </c>
    </row>
    <row r="23" customFormat="false" ht="12.75" hidden="false" customHeight="false" outlineLevel="0" collapsed="false">
      <c r="A23" s="761"/>
      <c r="B23" s="771" t="s">
        <v>932</v>
      </c>
      <c r="C23" s="772" t="s">
        <v>933</v>
      </c>
      <c r="D23" s="773" t="s">
        <v>934</v>
      </c>
      <c r="E23" s="774" t="n">
        <v>86</v>
      </c>
      <c r="F23" s="250" t="n">
        <v>410</v>
      </c>
      <c r="G23" s="251" t="n">
        <v>2</v>
      </c>
      <c r="H23" s="775" t="n">
        <v>412</v>
      </c>
      <c r="I23" s="250" t="n">
        <v>3943</v>
      </c>
      <c r="J23" s="251" t="n">
        <v>15</v>
      </c>
      <c r="K23" s="775" t="n">
        <v>3958</v>
      </c>
      <c r="L23" s="250" t="n">
        <v>153728.94</v>
      </c>
      <c r="M23" s="251" t="n">
        <v>510.4</v>
      </c>
      <c r="N23" s="775" t="n">
        <v>154239.34</v>
      </c>
      <c r="O23" s="776" t="n">
        <v>9.61707317073171</v>
      </c>
      <c r="P23" s="777" t="n">
        <v>7.5</v>
      </c>
      <c r="Q23" s="778" t="n">
        <v>9.60679611650486</v>
      </c>
      <c r="R23" s="776" t="n">
        <v>38.9878113111844</v>
      </c>
      <c r="S23" s="777" t="n">
        <v>34.0266666666667</v>
      </c>
      <c r="T23" s="778" t="n">
        <v>38.9690096008085</v>
      </c>
    </row>
    <row r="24" customFormat="false" ht="12.75" hidden="false" customHeight="false" outlineLevel="0" collapsed="false">
      <c r="A24" s="761"/>
      <c r="B24" s="771" t="s">
        <v>935</v>
      </c>
      <c r="C24" s="772" t="s">
        <v>936</v>
      </c>
      <c r="D24" s="773" t="s">
        <v>937</v>
      </c>
      <c r="E24" s="774" t="n">
        <v>57</v>
      </c>
      <c r="F24" s="250" t="n">
        <v>270</v>
      </c>
      <c r="G24" s="251" t="n">
        <v>2</v>
      </c>
      <c r="H24" s="775" t="n">
        <v>272</v>
      </c>
      <c r="I24" s="250" t="n">
        <v>2743</v>
      </c>
      <c r="J24" s="251" t="n">
        <v>35</v>
      </c>
      <c r="K24" s="775" t="n">
        <v>2778</v>
      </c>
      <c r="L24" s="250" t="n">
        <v>130998.85</v>
      </c>
      <c r="M24" s="251" t="n">
        <v>1296</v>
      </c>
      <c r="N24" s="775" t="n">
        <v>132294.85</v>
      </c>
      <c r="O24" s="776" t="n">
        <v>10.1592592592593</v>
      </c>
      <c r="P24" s="777" t="n">
        <v>17.5</v>
      </c>
      <c r="Q24" s="778" t="n">
        <v>10.2132352941176</v>
      </c>
      <c r="R24" s="776" t="n">
        <v>47.7575100255195</v>
      </c>
      <c r="S24" s="777" t="n">
        <v>37.0285714285714</v>
      </c>
      <c r="T24" s="778" t="n">
        <v>47.622336213103</v>
      </c>
    </row>
    <row r="25" customFormat="false" ht="12.75" hidden="false" customHeight="false" outlineLevel="0" collapsed="false">
      <c r="A25" s="761"/>
      <c r="B25" s="771" t="s">
        <v>938</v>
      </c>
      <c r="C25" s="772" t="s">
        <v>939</v>
      </c>
      <c r="D25" s="773" t="s">
        <v>940</v>
      </c>
      <c r="E25" s="774" t="n">
        <v>44</v>
      </c>
      <c r="F25" s="250" t="n">
        <v>173</v>
      </c>
      <c r="G25" s="251" t="n">
        <v>0</v>
      </c>
      <c r="H25" s="775" t="n">
        <v>173</v>
      </c>
      <c r="I25" s="250" t="n">
        <v>1743</v>
      </c>
      <c r="J25" s="251" t="n">
        <v>0</v>
      </c>
      <c r="K25" s="775" t="n">
        <v>1743</v>
      </c>
      <c r="L25" s="250" t="n">
        <v>70624.88</v>
      </c>
      <c r="M25" s="251" t="n">
        <v>0</v>
      </c>
      <c r="N25" s="775" t="n">
        <v>70624.88</v>
      </c>
      <c r="O25" s="776" t="n">
        <v>10.0751445086705</v>
      </c>
      <c r="P25" s="777" t="n">
        <v>0</v>
      </c>
      <c r="Q25" s="778" t="n">
        <v>10.0751445086705</v>
      </c>
      <c r="R25" s="776" t="n">
        <v>40.5191508892714</v>
      </c>
      <c r="S25" s="777" t="n">
        <v>0</v>
      </c>
      <c r="T25" s="778" t="n">
        <v>40.5191508892714</v>
      </c>
    </row>
    <row r="26" customFormat="false" ht="12.75" hidden="false" customHeight="false" outlineLevel="0" collapsed="false">
      <c r="A26" s="761"/>
      <c r="B26" s="771" t="s">
        <v>941</v>
      </c>
      <c r="C26" s="772" t="s">
        <v>942</v>
      </c>
      <c r="D26" s="773" t="s">
        <v>943</v>
      </c>
      <c r="E26" s="774" t="n">
        <v>0</v>
      </c>
      <c r="F26" s="250" t="n">
        <v>0</v>
      </c>
      <c r="G26" s="251" t="n">
        <v>0</v>
      </c>
      <c r="H26" s="775" t="n">
        <v>0</v>
      </c>
      <c r="I26" s="250" t="n">
        <v>0</v>
      </c>
      <c r="J26" s="251" t="n">
        <v>0</v>
      </c>
      <c r="K26" s="775" t="n">
        <v>0</v>
      </c>
      <c r="L26" s="250" t="n">
        <v>0</v>
      </c>
      <c r="M26" s="251" t="n">
        <v>0</v>
      </c>
      <c r="N26" s="775" t="n">
        <v>0</v>
      </c>
      <c r="O26" s="776" t="n">
        <v>0</v>
      </c>
      <c r="P26" s="777" t="n">
        <v>0</v>
      </c>
      <c r="Q26" s="778" t="n">
        <v>0</v>
      </c>
      <c r="R26" s="776" t="n">
        <v>0</v>
      </c>
      <c r="S26" s="777" t="n">
        <v>0</v>
      </c>
      <c r="T26" s="778" t="n">
        <v>0</v>
      </c>
    </row>
    <row r="27" customFormat="false" ht="12.75" hidden="false" customHeight="false" outlineLevel="0" collapsed="false">
      <c r="A27" s="761"/>
      <c r="B27" s="771" t="s">
        <v>944</v>
      </c>
      <c r="C27" s="780" t="s">
        <v>945</v>
      </c>
      <c r="D27" s="773" t="s">
        <v>946</v>
      </c>
      <c r="E27" s="774" t="n">
        <v>38</v>
      </c>
      <c r="F27" s="250" t="n">
        <v>144</v>
      </c>
      <c r="G27" s="251" t="n">
        <v>2</v>
      </c>
      <c r="H27" s="775" t="n">
        <v>146</v>
      </c>
      <c r="I27" s="250" t="n">
        <v>1646</v>
      </c>
      <c r="J27" s="251" t="n">
        <v>30</v>
      </c>
      <c r="K27" s="775" t="n">
        <v>1676</v>
      </c>
      <c r="L27" s="250" t="n">
        <v>64246.23</v>
      </c>
      <c r="M27" s="251" t="n">
        <v>998.56</v>
      </c>
      <c r="N27" s="775" t="n">
        <v>65244.79</v>
      </c>
      <c r="O27" s="776" t="n">
        <v>11.4305555555556</v>
      </c>
      <c r="P27" s="777" t="n">
        <v>15</v>
      </c>
      <c r="Q27" s="778" t="n">
        <v>11.4794520547945</v>
      </c>
      <c r="R27" s="776" t="n">
        <v>39.0317314702309</v>
      </c>
      <c r="S27" s="777" t="n">
        <v>33.2853333333333</v>
      </c>
      <c r="T27" s="778" t="n">
        <v>38.9288723150358</v>
      </c>
    </row>
    <row r="28" customFormat="false" ht="12.75" hidden="false" customHeight="false" outlineLevel="0" collapsed="false">
      <c r="A28" s="761"/>
      <c r="B28" s="771" t="s">
        <v>947</v>
      </c>
      <c r="C28" s="772" t="s">
        <v>948</v>
      </c>
      <c r="D28" s="773" t="s">
        <v>949</v>
      </c>
      <c r="E28" s="774" t="n">
        <v>0</v>
      </c>
      <c r="F28" s="250" t="n">
        <v>0</v>
      </c>
      <c r="G28" s="251" t="n">
        <v>0</v>
      </c>
      <c r="H28" s="775" t="n">
        <v>0</v>
      </c>
      <c r="I28" s="250" t="n">
        <v>0</v>
      </c>
      <c r="J28" s="251" t="n">
        <v>0</v>
      </c>
      <c r="K28" s="775" t="n">
        <v>0</v>
      </c>
      <c r="L28" s="250" t="n">
        <v>0</v>
      </c>
      <c r="M28" s="251" t="n">
        <v>0</v>
      </c>
      <c r="N28" s="775" t="n">
        <v>0</v>
      </c>
      <c r="O28" s="776" t="n">
        <v>0</v>
      </c>
      <c r="P28" s="777" t="n">
        <v>0</v>
      </c>
      <c r="Q28" s="778" t="n">
        <v>0</v>
      </c>
      <c r="R28" s="776" t="n">
        <v>0</v>
      </c>
      <c r="S28" s="777" t="n">
        <v>0</v>
      </c>
      <c r="T28" s="778" t="n">
        <v>0</v>
      </c>
    </row>
    <row r="29" customFormat="false" ht="12.75" hidden="false" customHeight="false" outlineLevel="0" collapsed="false">
      <c r="A29" s="761"/>
      <c r="B29" s="771" t="s">
        <v>950</v>
      </c>
      <c r="C29" s="772" t="s">
        <v>951</v>
      </c>
      <c r="D29" s="773" t="s">
        <v>952</v>
      </c>
      <c r="E29" s="774" t="n">
        <v>86</v>
      </c>
      <c r="F29" s="250" t="n">
        <v>446</v>
      </c>
      <c r="G29" s="251" t="n">
        <v>3</v>
      </c>
      <c r="H29" s="775" t="n">
        <v>449</v>
      </c>
      <c r="I29" s="250" t="n">
        <v>4855</v>
      </c>
      <c r="J29" s="251" t="n">
        <v>27</v>
      </c>
      <c r="K29" s="775" t="n">
        <v>4882</v>
      </c>
      <c r="L29" s="250" t="n">
        <v>195928.38</v>
      </c>
      <c r="M29" s="251" t="n">
        <v>1035.41</v>
      </c>
      <c r="N29" s="775" t="n">
        <v>196963.79</v>
      </c>
      <c r="O29" s="776" t="n">
        <v>10.8856502242152</v>
      </c>
      <c r="P29" s="777" t="n">
        <v>9</v>
      </c>
      <c r="Q29" s="778" t="n">
        <v>10.8730512249443</v>
      </c>
      <c r="R29" s="776" t="n">
        <v>40.356</v>
      </c>
      <c r="S29" s="777" t="n">
        <v>38.3485185185185</v>
      </c>
      <c r="T29" s="778" t="n">
        <v>40.3448975829578</v>
      </c>
    </row>
    <row r="30" customFormat="false" ht="12.75" hidden="false" customHeight="false" outlineLevel="0" collapsed="false">
      <c r="A30" s="761"/>
      <c r="B30" s="771" t="s">
        <v>953</v>
      </c>
      <c r="C30" s="772" t="s">
        <v>954</v>
      </c>
      <c r="D30" s="773" t="s">
        <v>955</v>
      </c>
      <c r="E30" s="774" t="n">
        <v>43</v>
      </c>
      <c r="F30" s="250" t="n">
        <v>162</v>
      </c>
      <c r="G30" s="251" t="n">
        <v>0</v>
      </c>
      <c r="H30" s="775" t="n">
        <v>162</v>
      </c>
      <c r="I30" s="250" t="n">
        <v>1899</v>
      </c>
      <c r="J30" s="251" t="n">
        <v>0</v>
      </c>
      <c r="K30" s="775" t="n">
        <v>1899</v>
      </c>
      <c r="L30" s="250" t="n">
        <v>82852.0600000001</v>
      </c>
      <c r="M30" s="251" t="n">
        <v>0</v>
      </c>
      <c r="N30" s="775" t="n">
        <v>82852.0600000001</v>
      </c>
      <c r="O30" s="776" t="n">
        <v>11.7222222222222</v>
      </c>
      <c r="P30" s="777" t="n">
        <v>0</v>
      </c>
      <c r="Q30" s="778" t="n">
        <v>11.7222222222222</v>
      </c>
      <c r="R30" s="776" t="n">
        <v>43.6293101632438</v>
      </c>
      <c r="S30" s="777" t="n">
        <v>0</v>
      </c>
      <c r="T30" s="778" t="n">
        <v>43.6293101632438</v>
      </c>
    </row>
    <row r="31" customFormat="false" ht="12.75" hidden="false" customHeight="false" outlineLevel="0" collapsed="false">
      <c r="A31" s="761"/>
      <c r="B31" s="771" t="s">
        <v>956</v>
      </c>
      <c r="C31" s="772" t="s">
        <v>957</v>
      </c>
      <c r="D31" s="773" t="s">
        <v>958</v>
      </c>
      <c r="E31" s="774" t="n">
        <v>35</v>
      </c>
      <c r="F31" s="250" t="n">
        <v>150</v>
      </c>
      <c r="G31" s="251" t="n">
        <v>2</v>
      </c>
      <c r="H31" s="775" t="n">
        <v>152</v>
      </c>
      <c r="I31" s="250" t="n">
        <v>1542</v>
      </c>
      <c r="J31" s="251" t="n">
        <v>26</v>
      </c>
      <c r="K31" s="775" t="n">
        <v>1568</v>
      </c>
      <c r="L31" s="250" t="n">
        <v>66116.95</v>
      </c>
      <c r="M31" s="251" t="n">
        <v>960</v>
      </c>
      <c r="N31" s="775" t="n">
        <v>67076.95</v>
      </c>
      <c r="O31" s="776" t="n">
        <v>10.28</v>
      </c>
      <c r="P31" s="777" t="n">
        <v>13</v>
      </c>
      <c r="Q31" s="778" t="n">
        <v>10.3157894736842</v>
      </c>
      <c r="R31" s="776" t="n">
        <v>42.8773994811933</v>
      </c>
      <c r="S31" s="777" t="n">
        <v>36.9230769230769</v>
      </c>
      <c r="T31" s="778" t="n">
        <v>42.7786670918367</v>
      </c>
    </row>
    <row r="32" customFormat="false" ht="12.75" hidden="false" customHeight="false" outlineLevel="0" collapsed="false">
      <c r="A32" s="761"/>
      <c r="B32" s="771" t="s">
        <v>959</v>
      </c>
      <c r="C32" s="772" t="s">
        <v>960</v>
      </c>
      <c r="D32" s="773" t="s">
        <v>961</v>
      </c>
      <c r="E32" s="774" t="n">
        <v>126</v>
      </c>
      <c r="F32" s="250" t="n">
        <v>1030</v>
      </c>
      <c r="G32" s="251" t="n">
        <v>7</v>
      </c>
      <c r="H32" s="775" t="n">
        <v>1037</v>
      </c>
      <c r="I32" s="250" t="n">
        <v>12670</v>
      </c>
      <c r="J32" s="251" t="n">
        <v>91</v>
      </c>
      <c r="K32" s="775" t="n">
        <v>12761</v>
      </c>
      <c r="L32" s="250" t="n">
        <v>652662.64</v>
      </c>
      <c r="M32" s="251" t="n">
        <v>4710.14</v>
      </c>
      <c r="N32" s="775" t="n">
        <v>657372.78</v>
      </c>
      <c r="O32" s="776" t="n">
        <v>12.3009708737864</v>
      </c>
      <c r="P32" s="777" t="n">
        <v>13</v>
      </c>
      <c r="Q32" s="778" t="n">
        <v>12.3056894889103</v>
      </c>
      <c r="R32" s="776" t="n">
        <v>51.5124419889503</v>
      </c>
      <c r="S32" s="777" t="n">
        <v>51.7597802197802</v>
      </c>
      <c r="T32" s="778" t="n">
        <v>51.5142057832459</v>
      </c>
    </row>
    <row r="33" customFormat="false" ht="12.75" hidden="false" customHeight="false" outlineLevel="0" collapsed="false">
      <c r="A33" s="761"/>
      <c r="B33" s="771" t="s">
        <v>962</v>
      </c>
      <c r="C33" s="772" t="s">
        <v>963</v>
      </c>
      <c r="D33" s="773" t="s">
        <v>964</v>
      </c>
      <c r="E33" s="774" t="n">
        <v>0</v>
      </c>
      <c r="F33" s="250" t="n">
        <v>0</v>
      </c>
      <c r="G33" s="251" t="n">
        <v>0</v>
      </c>
      <c r="H33" s="775" t="n">
        <v>0</v>
      </c>
      <c r="I33" s="250" t="n">
        <v>0</v>
      </c>
      <c r="J33" s="251" t="n">
        <v>0</v>
      </c>
      <c r="K33" s="775" t="n">
        <v>0</v>
      </c>
      <c r="L33" s="250" t="n">
        <v>0</v>
      </c>
      <c r="M33" s="251" t="n">
        <v>0</v>
      </c>
      <c r="N33" s="775" t="n">
        <v>0</v>
      </c>
      <c r="O33" s="776" t="n">
        <v>0</v>
      </c>
      <c r="P33" s="777" t="n">
        <v>0</v>
      </c>
      <c r="Q33" s="778" t="n">
        <v>0</v>
      </c>
      <c r="R33" s="776" t="n">
        <v>0</v>
      </c>
      <c r="S33" s="777" t="n">
        <v>0</v>
      </c>
      <c r="T33" s="778" t="n">
        <v>0</v>
      </c>
    </row>
    <row r="34" customFormat="false" ht="12.75" hidden="false" customHeight="false" outlineLevel="0" collapsed="false">
      <c r="A34" s="761"/>
      <c r="B34" s="771" t="s">
        <v>965</v>
      </c>
      <c r="C34" s="772" t="s">
        <v>966</v>
      </c>
      <c r="D34" s="773" t="s">
        <v>967</v>
      </c>
      <c r="E34" s="774" t="n">
        <v>31</v>
      </c>
      <c r="F34" s="250" t="n">
        <v>148</v>
      </c>
      <c r="G34" s="251" t="n">
        <v>0</v>
      </c>
      <c r="H34" s="775" t="n">
        <v>148</v>
      </c>
      <c r="I34" s="250" t="n">
        <v>1416</v>
      </c>
      <c r="J34" s="251" t="n">
        <v>0</v>
      </c>
      <c r="K34" s="775" t="n">
        <v>1416</v>
      </c>
      <c r="L34" s="250" t="n">
        <v>63669.78</v>
      </c>
      <c r="M34" s="251" t="n">
        <v>0</v>
      </c>
      <c r="N34" s="775" t="n">
        <v>63669.78</v>
      </c>
      <c r="O34" s="776" t="n">
        <v>9.56756756756757</v>
      </c>
      <c r="P34" s="777" t="n">
        <v>0</v>
      </c>
      <c r="Q34" s="778" t="n">
        <v>9.56756756756757</v>
      </c>
      <c r="R34" s="776" t="n">
        <v>44.9645338983051</v>
      </c>
      <c r="S34" s="777" t="n">
        <v>0</v>
      </c>
      <c r="T34" s="778" t="n">
        <v>44.9645338983051</v>
      </c>
    </row>
    <row r="35" customFormat="false" ht="12.75" hidden="false" customHeight="false" outlineLevel="0" collapsed="false">
      <c r="A35" s="761"/>
      <c r="B35" s="771" t="s">
        <v>968</v>
      </c>
      <c r="C35" s="772" t="s">
        <v>969</v>
      </c>
      <c r="D35" s="773" t="s">
        <v>970</v>
      </c>
      <c r="E35" s="774" t="n">
        <v>46</v>
      </c>
      <c r="F35" s="250" t="n">
        <v>322</v>
      </c>
      <c r="G35" s="251" t="n">
        <v>3</v>
      </c>
      <c r="H35" s="775" t="n">
        <v>325</v>
      </c>
      <c r="I35" s="250" t="n">
        <v>3320</v>
      </c>
      <c r="J35" s="251" t="n">
        <v>41</v>
      </c>
      <c r="K35" s="775" t="n">
        <v>3361</v>
      </c>
      <c r="L35" s="250" t="n">
        <v>125217.38</v>
      </c>
      <c r="M35" s="251" t="n">
        <v>1419.2</v>
      </c>
      <c r="N35" s="775" t="n">
        <v>126636.58</v>
      </c>
      <c r="O35" s="776" t="n">
        <v>10.3105590062112</v>
      </c>
      <c r="P35" s="777" t="n">
        <v>13.6666666666667</v>
      </c>
      <c r="Q35" s="778" t="n">
        <v>10.3415384615385</v>
      </c>
      <c r="R35" s="776" t="n">
        <v>37.716078313253</v>
      </c>
      <c r="S35" s="777" t="n">
        <v>34.6146341463415</v>
      </c>
      <c r="T35" s="778" t="n">
        <v>37.6782445700684</v>
      </c>
    </row>
    <row r="36" customFormat="false" ht="13.5" hidden="false" customHeight="false" outlineLevel="0" collapsed="false">
      <c r="A36" s="761"/>
      <c r="B36" s="771" t="s">
        <v>971</v>
      </c>
      <c r="C36" s="772" t="s">
        <v>972</v>
      </c>
      <c r="D36" s="773" t="s">
        <v>973</v>
      </c>
      <c r="E36" s="774" t="n">
        <v>89</v>
      </c>
      <c r="F36" s="250" t="n">
        <v>547</v>
      </c>
      <c r="G36" s="251" t="n">
        <v>4</v>
      </c>
      <c r="H36" s="775" t="n">
        <v>551</v>
      </c>
      <c r="I36" s="250" t="n">
        <v>5799</v>
      </c>
      <c r="J36" s="251" t="n">
        <v>53</v>
      </c>
      <c r="K36" s="775" t="n">
        <v>5852</v>
      </c>
      <c r="L36" s="250" t="n">
        <v>229399.28</v>
      </c>
      <c r="M36" s="251" t="n">
        <v>1985.11</v>
      </c>
      <c r="N36" s="775" t="n">
        <v>231384.39</v>
      </c>
      <c r="O36" s="776" t="n">
        <v>10.6014625228519</v>
      </c>
      <c r="P36" s="777" t="n">
        <v>13.25</v>
      </c>
      <c r="Q36" s="778" t="n">
        <v>10.6206896551724</v>
      </c>
      <c r="R36" s="776" t="n">
        <v>39.5584204173133</v>
      </c>
      <c r="S36" s="777" t="n">
        <v>37.4549056603774</v>
      </c>
      <c r="T36" s="778" t="n">
        <v>39.5393694463431</v>
      </c>
    </row>
    <row r="37" customFormat="false" ht="53.25" hidden="false" customHeight="true" outlineLevel="0" collapsed="false">
      <c r="A37" s="781"/>
      <c r="B37" s="750" t="s">
        <v>881</v>
      </c>
      <c r="C37" s="751" t="s">
        <v>882</v>
      </c>
      <c r="D37" s="751"/>
      <c r="E37" s="752" t="s">
        <v>883</v>
      </c>
      <c r="F37" s="751" t="s">
        <v>884</v>
      </c>
      <c r="G37" s="751"/>
      <c r="H37" s="751"/>
      <c r="I37" s="751" t="s">
        <v>393</v>
      </c>
      <c r="J37" s="751"/>
      <c r="K37" s="751"/>
      <c r="L37" s="751" t="s">
        <v>394</v>
      </c>
      <c r="M37" s="751"/>
      <c r="N37" s="751"/>
      <c r="O37" s="753" t="s">
        <v>885</v>
      </c>
      <c r="P37" s="753"/>
      <c r="Q37" s="753"/>
      <c r="R37" s="753" t="s">
        <v>886</v>
      </c>
      <c r="S37" s="753"/>
      <c r="T37" s="753"/>
    </row>
    <row r="38" customFormat="false" ht="53.25" hidden="false" customHeight="false" outlineLevel="0" collapsed="false">
      <c r="A38" s="782"/>
      <c r="B38" s="754" t="s">
        <v>887</v>
      </c>
      <c r="C38" s="751"/>
      <c r="D38" s="751"/>
      <c r="E38" s="755" t="s">
        <v>888</v>
      </c>
      <c r="F38" s="756" t="s">
        <v>889</v>
      </c>
      <c r="G38" s="757" t="s">
        <v>890</v>
      </c>
      <c r="H38" s="758" t="s">
        <v>362</v>
      </c>
      <c r="I38" s="759" t="s">
        <v>396</v>
      </c>
      <c r="J38" s="759" t="s">
        <v>397</v>
      </c>
      <c r="K38" s="751" t="s">
        <v>50</v>
      </c>
      <c r="L38" s="759" t="s">
        <v>396</v>
      </c>
      <c r="M38" s="759" t="s">
        <v>397</v>
      </c>
      <c r="N38" s="751" t="s">
        <v>50</v>
      </c>
      <c r="O38" s="760" t="s">
        <v>889</v>
      </c>
      <c r="P38" s="757" t="s">
        <v>890</v>
      </c>
      <c r="Q38" s="758" t="s">
        <v>362</v>
      </c>
      <c r="R38" s="760" t="s">
        <v>889</v>
      </c>
      <c r="S38" s="757" t="s">
        <v>890</v>
      </c>
      <c r="T38" s="758" t="s">
        <v>362</v>
      </c>
    </row>
    <row r="39" customFormat="false" ht="12.75" hidden="false" customHeight="false" outlineLevel="0" collapsed="false">
      <c r="A39" s="761"/>
      <c r="B39" s="771" t="s">
        <v>974</v>
      </c>
      <c r="C39" s="772" t="s">
        <v>975</v>
      </c>
      <c r="D39" s="773" t="s">
        <v>976</v>
      </c>
      <c r="E39" s="774" t="n">
        <v>45</v>
      </c>
      <c r="F39" s="250" t="n">
        <v>233</v>
      </c>
      <c r="G39" s="251" t="n">
        <v>0</v>
      </c>
      <c r="H39" s="775" t="n">
        <v>233</v>
      </c>
      <c r="I39" s="250" t="n">
        <v>2219</v>
      </c>
      <c r="J39" s="251" t="n">
        <v>0</v>
      </c>
      <c r="K39" s="775" t="n">
        <v>2219</v>
      </c>
      <c r="L39" s="250" t="n">
        <v>88118.87</v>
      </c>
      <c r="M39" s="251" t="n">
        <v>0</v>
      </c>
      <c r="N39" s="775" t="n">
        <v>88118.87</v>
      </c>
      <c r="O39" s="776" t="n">
        <v>9.52360515021459</v>
      </c>
      <c r="P39" s="777" t="n">
        <v>0</v>
      </c>
      <c r="Q39" s="778" t="n">
        <v>9.52360515021459</v>
      </c>
      <c r="R39" s="776" t="n">
        <v>39.711072555205</v>
      </c>
      <c r="S39" s="777" t="n">
        <v>0</v>
      </c>
      <c r="T39" s="778" t="n">
        <v>39.711072555205</v>
      </c>
    </row>
    <row r="40" customFormat="false" ht="12.75" hidden="false" customHeight="false" outlineLevel="0" collapsed="false">
      <c r="A40" s="761"/>
      <c r="B40" s="771" t="s">
        <v>977</v>
      </c>
      <c r="C40" s="772" t="s">
        <v>978</v>
      </c>
      <c r="D40" s="773" t="s">
        <v>979</v>
      </c>
      <c r="E40" s="774" t="n">
        <v>25</v>
      </c>
      <c r="F40" s="250" t="n">
        <v>95</v>
      </c>
      <c r="G40" s="251" t="n">
        <v>0</v>
      </c>
      <c r="H40" s="775" t="n">
        <v>95</v>
      </c>
      <c r="I40" s="250" t="n">
        <v>1009</v>
      </c>
      <c r="J40" s="251" t="n">
        <v>0</v>
      </c>
      <c r="K40" s="775" t="n">
        <v>1009</v>
      </c>
      <c r="L40" s="250" t="n">
        <v>49388.72</v>
      </c>
      <c r="M40" s="251" t="n">
        <v>0</v>
      </c>
      <c r="N40" s="775" t="n">
        <v>49388.72</v>
      </c>
      <c r="O40" s="776" t="n">
        <v>10.6210526315789</v>
      </c>
      <c r="P40" s="777" t="n">
        <v>0</v>
      </c>
      <c r="Q40" s="778" t="n">
        <v>10.6210526315789</v>
      </c>
      <c r="R40" s="776" t="n">
        <v>48.9481863230922</v>
      </c>
      <c r="S40" s="777" t="n">
        <v>0</v>
      </c>
      <c r="T40" s="778" t="n">
        <v>48.9481863230922</v>
      </c>
    </row>
    <row r="41" customFormat="false" ht="12.75" hidden="false" customHeight="false" outlineLevel="0" collapsed="false">
      <c r="A41" s="761"/>
      <c r="B41" s="771" t="s">
        <v>980</v>
      </c>
      <c r="C41" s="772" t="s">
        <v>981</v>
      </c>
      <c r="D41" s="773" t="s">
        <v>982</v>
      </c>
      <c r="E41" s="774" t="n">
        <v>51</v>
      </c>
      <c r="F41" s="250" t="n">
        <v>230</v>
      </c>
      <c r="G41" s="251" t="n">
        <v>4</v>
      </c>
      <c r="H41" s="775" t="n">
        <v>234</v>
      </c>
      <c r="I41" s="250" t="n">
        <v>2040</v>
      </c>
      <c r="J41" s="251" t="n">
        <v>31</v>
      </c>
      <c r="K41" s="775" t="n">
        <v>2071</v>
      </c>
      <c r="L41" s="250" t="n">
        <v>77183.93</v>
      </c>
      <c r="M41" s="251" t="n">
        <v>1128.42</v>
      </c>
      <c r="N41" s="775" t="n">
        <v>78312.35</v>
      </c>
      <c r="O41" s="776" t="n">
        <v>8.86956521739131</v>
      </c>
      <c r="P41" s="777" t="n">
        <v>7.75</v>
      </c>
      <c r="Q41" s="778" t="n">
        <v>8.85042735042735</v>
      </c>
      <c r="R41" s="776" t="n">
        <v>37.8352598039216</v>
      </c>
      <c r="S41" s="777" t="n">
        <v>36.4006451612903</v>
      </c>
      <c r="T41" s="778" t="n">
        <v>37.813785610816</v>
      </c>
    </row>
    <row r="42" customFormat="false" ht="12.75" hidden="false" customHeight="false" outlineLevel="0" collapsed="false">
      <c r="A42" s="761"/>
      <c r="B42" s="771" t="s">
        <v>983</v>
      </c>
      <c r="C42" s="772" t="s">
        <v>984</v>
      </c>
      <c r="D42" s="783" t="s">
        <v>985</v>
      </c>
      <c r="E42" s="774" t="n">
        <v>74</v>
      </c>
      <c r="F42" s="250" t="n">
        <v>526</v>
      </c>
      <c r="G42" s="251" t="n">
        <v>3</v>
      </c>
      <c r="H42" s="775" t="n">
        <v>529</v>
      </c>
      <c r="I42" s="250" t="n">
        <v>6138</v>
      </c>
      <c r="J42" s="251" t="n">
        <v>23</v>
      </c>
      <c r="K42" s="775" t="n">
        <v>6161</v>
      </c>
      <c r="L42" s="250" t="n">
        <v>273066.88</v>
      </c>
      <c r="M42" s="251" t="n">
        <v>920</v>
      </c>
      <c r="N42" s="775" t="n">
        <v>273986.88</v>
      </c>
      <c r="O42" s="776" t="n">
        <v>11.6692015209125</v>
      </c>
      <c r="P42" s="777" t="n">
        <v>7.66666666666667</v>
      </c>
      <c r="Q42" s="778" t="n">
        <v>11.6465028355388</v>
      </c>
      <c r="R42" s="776" t="n">
        <v>44.4879244053437</v>
      </c>
      <c r="S42" s="777" t="n">
        <v>40</v>
      </c>
      <c r="T42" s="778" t="n">
        <v>44.4711702645674</v>
      </c>
    </row>
    <row r="43" customFormat="false" ht="12.75" hidden="false" customHeight="false" outlineLevel="0" collapsed="false">
      <c r="A43" s="761"/>
      <c r="B43" s="771" t="s">
        <v>986</v>
      </c>
      <c r="C43" s="784" t="s">
        <v>987</v>
      </c>
      <c r="D43" s="785" t="s">
        <v>988</v>
      </c>
      <c r="E43" s="774" t="n">
        <v>14</v>
      </c>
      <c r="F43" s="250" t="n">
        <v>79</v>
      </c>
      <c r="G43" s="251" t="n">
        <v>1</v>
      </c>
      <c r="H43" s="775" t="n">
        <v>80</v>
      </c>
      <c r="I43" s="250" t="n">
        <v>688</v>
      </c>
      <c r="J43" s="251" t="n">
        <v>5</v>
      </c>
      <c r="K43" s="775" t="n">
        <v>693</v>
      </c>
      <c r="L43" s="250" t="n">
        <v>25120.64</v>
      </c>
      <c r="M43" s="251" t="n">
        <v>167</v>
      </c>
      <c r="N43" s="775" t="n">
        <v>25287.64</v>
      </c>
      <c r="O43" s="776" t="n">
        <v>8.70886075949367</v>
      </c>
      <c r="P43" s="777" t="n">
        <v>5</v>
      </c>
      <c r="Q43" s="778" t="n">
        <v>8.6625</v>
      </c>
      <c r="R43" s="776" t="n">
        <v>36.5125581395349</v>
      </c>
      <c r="S43" s="777" t="n">
        <v>33.4</v>
      </c>
      <c r="T43" s="778" t="n">
        <v>36.490101010101</v>
      </c>
    </row>
    <row r="44" customFormat="false" ht="12.75" hidden="false" customHeight="false" outlineLevel="0" collapsed="false">
      <c r="A44" s="761"/>
      <c r="B44" s="771" t="s">
        <v>989</v>
      </c>
      <c r="C44" s="772" t="s">
        <v>990</v>
      </c>
      <c r="D44" s="786" t="s">
        <v>991</v>
      </c>
      <c r="E44" s="774" t="n">
        <v>30</v>
      </c>
      <c r="F44" s="250" t="n">
        <v>274</v>
      </c>
      <c r="G44" s="251" t="n">
        <v>1</v>
      </c>
      <c r="H44" s="775" t="n">
        <v>275</v>
      </c>
      <c r="I44" s="250" t="n">
        <v>3173</v>
      </c>
      <c r="J44" s="251" t="n">
        <v>5</v>
      </c>
      <c r="K44" s="775" t="n">
        <v>3178</v>
      </c>
      <c r="L44" s="250" t="n">
        <v>133112.08</v>
      </c>
      <c r="M44" s="251" t="n">
        <v>225.65</v>
      </c>
      <c r="N44" s="775" t="n">
        <v>133337.73</v>
      </c>
      <c r="O44" s="776" t="n">
        <v>11.5802919708029</v>
      </c>
      <c r="P44" s="777" t="n">
        <v>5</v>
      </c>
      <c r="Q44" s="778" t="n">
        <v>11.5563636363636</v>
      </c>
      <c r="R44" s="776" t="n">
        <v>41.9514907028049</v>
      </c>
      <c r="S44" s="777" t="n">
        <v>45.13</v>
      </c>
      <c r="T44" s="778" t="n">
        <v>41.9564915040906</v>
      </c>
    </row>
    <row r="45" customFormat="false" ht="12.75" hidden="false" customHeight="false" outlineLevel="0" collapsed="false">
      <c r="A45" s="761"/>
      <c r="B45" s="771" t="s">
        <v>992</v>
      </c>
      <c r="C45" s="772" t="s">
        <v>993</v>
      </c>
      <c r="D45" s="786" t="s">
        <v>994</v>
      </c>
      <c r="E45" s="774" t="n">
        <v>0</v>
      </c>
      <c r="F45" s="250" t="n">
        <v>0</v>
      </c>
      <c r="G45" s="251" t="n">
        <v>0</v>
      </c>
      <c r="H45" s="775" t="n">
        <v>0</v>
      </c>
      <c r="I45" s="250" t="n">
        <v>0</v>
      </c>
      <c r="J45" s="251" t="n">
        <v>0</v>
      </c>
      <c r="K45" s="775" t="n">
        <v>0</v>
      </c>
      <c r="L45" s="250" t="n">
        <v>0</v>
      </c>
      <c r="M45" s="251" t="n">
        <v>0</v>
      </c>
      <c r="N45" s="775" t="n">
        <v>0</v>
      </c>
      <c r="O45" s="776" t="n">
        <v>0</v>
      </c>
      <c r="P45" s="777" t="n">
        <v>0</v>
      </c>
      <c r="Q45" s="778" t="n">
        <v>0</v>
      </c>
      <c r="R45" s="776" t="n">
        <v>0</v>
      </c>
      <c r="S45" s="777" t="n">
        <v>0</v>
      </c>
      <c r="T45" s="778" t="n">
        <v>0</v>
      </c>
    </row>
    <row r="46" customFormat="false" ht="13.5" hidden="false" customHeight="false" outlineLevel="0" collapsed="false">
      <c r="A46" s="761"/>
      <c r="B46" s="787" t="s">
        <v>995</v>
      </c>
      <c r="C46" s="788" t="s">
        <v>996</v>
      </c>
      <c r="D46" s="789" t="s">
        <v>997</v>
      </c>
      <c r="E46" s="790" t="n">
        <v>153</v>
      </c>
      <c r="F46" s="791" t="n">
        <v>866</v>
      </c>
      <c r="G46" s="792" t="n">
        <v>8</v>
      </c>
      <c r="H46" s="793" t="n">
        <v>874</v>
      </c>
      <c r="I46" s="791" t="n">
        <v>10621</v>
      </c>
      <c r="J46" s="792" t="n">
        <v>99</v>
      </c>
      <c r="K46" s="793" t="n">
        <v>10720</v>
      </c>
      <c r="L46" s="791" t="n">
        <v>473104.7</v>
      </c>
      <c r="M46" s="792" t="n">
        <v>4484.86</v>
      </c>
      <c r="N46" s="793" t="n">
        <v>477589.56</v>
      </c>
      <c r="O46" s="794" t="n">
        <v>12.2644341801386</v>
      </c>
      <c r="P46" s="795" t="n">
        <v>12.375</v>
      </c>
      <c r="Q46" s="796" t="n">
        <v>12.2654462242563</v>
      </c>
      <c r="R46" s="794" t="n">
        <v>44.5442707842953</v>
      </c>
      <c r="S46" s="795" t="n">
        <v>45.3016161616162</v>
      </c>
      <c r="T46" s="796" t="n">
        <v>44.5512649253732</v>
      </c>
    </row>
    <row r="47" customFormat="false" ht="13.5" hidden="false" customHeight="false" outlineLevel="0" collapsed="false">
      <c r="A47" s="797"/>
      <c r="B47" s="798" t="s">
        <v>998</v>
      </c>
      <c r="C47" s="799"/>
      <c r="D47" s="800" t="s">
        <v>999</v>
      </c>
      <c r="E47" s="801" t="n">
        <v>1884</v>
      </c>
      <c r="F47" s="801" t="n">
        <v>10769</v>
      </c>
      <c r="G47" s="802" t="n">
        <v>68</v>
      </c>
      <c r="H47" s="803" t="n">
        <v>10837</v>
      </c>
      <c r="I47" s="801" t="n">
        <v>121176</v>
      </c>
      <c r="J47" s="801" t="n">
        <v>781</v>
      </c>
      <c r="K47" s="801" t="n">
        <v>121957</v>
      </c>
      <c r="L47" s="801" t="n">
        <v>5353069.74</v>
      </c>
      <c r="M47" s="801" t="n">
        <v>31352.38</v>
      </c>
      <c r="N47" s="801" t="n">
        <v>5384422.12</v>
      </c>
      <c r="O47" s="804" t="n">
        <v>11.2522982635342</v>
      </c>
      <c r="P47" s="805" t="n">
        <v>11.4852941176471</v>
      </c>
      <c r="Q47" s="806" t="n">
        <v>11.2537602657562</v>
      </c>
      <c r="R47" s="804" t="n">
        <v>44.1759897999604</v>
      </c>
      <c r="S47" s="807" t="n">
        <v>40.1438924455826</v>
      </c>
      <c r="T47" s="806" t="n">
        <v>44.1501686660052</v>
      </c>
    </row>
    <row r="48" customFormat="false" ht="12.75" hidden="false" customHeight="false" outlineLevel="0" collapsed="false">
      <c r="A48" s="761"/>
      <c r="B48" s="808" t="s">
        <v>1000</v>
      </c>
      <c r="C48" s="809" t="s">
        <v>1001</v>
      </c>
      <c r="D48" s="786" t="s">
        <v>1002</v>
      </c>
      <c r="E48" s="810" t="n">
        <v>56</v>
      </c>
      <c r="F48" s="811" t="n">
        <v>239</v>
      </c>
      <c r="G48" s="245" t="n">
        <v>3</v>
      </c>
      <c r="H48" s="812" t="n">
        <v>242</v>
      </c>
      <c r="I48" s="811" t="n">
        <v>2843</v>
      </c>
      <c r="J48" s="245" t="n">
        <v>26</v>
      </c>
      <c r="K48" s="812" t="n">
        <v>2869</v>
      </c>
      <c r="L48" s="811" t="n">
        <v>119057.89</v>
      </c>
      <c r="M48" s="245" t="n">
        <v>1048</v>
      </c>
      <c r="N48" s="812" t="n">
        <v>120105.89</v>
      </c>
      <c r="O48" s="813" t="n">
        <v>11.8953974895397</v>
      </c>
      <c r="P48" s="814" t="n">
        <v>8.66666666666667</v>
      </c>
      <c r="Q48" s="815" t="n">
        <v>11.8553719008264</v>
      </c>
      <c r="R48" s="813" t="n">
        <v>41.8775553992262</v>
      </c>
      <c r="S48" s="814" t="n">
        <v>40.3076923076923</v>
      </c>
      <c r="T48" s="815" t="n">
        <v>41.8633286859533</v>
      </c>
    </row>
    <row r="49" customFormat="false" ht="12.75" hidden="false" customHeight="false" outlineLevel="0" collapsed="false">
      <c r="A49" s="761"/>
      <c r="B49" s="771" t="s">
        <v>1003</v>
      </c>
      <c r="C49" s="772" t="s">
        <v>1004</v>
      </c>
      <c r="D49" s="816" t="s">
        <v>1005</v>
      </c>
      <c r="E49" s="774" t="n">
        <v>0</v>
      </c>
      <c r="F49" s="250" t="n">
        <v>0</v>
      </c>
      <c r="G49" s="251" t="n">
        <v>0</v>
      </c>
      <c r="H49" s="775" t="n">
        <v>0</v>
      </c>
      <c r="I49" s="250" t="n">
        <v>0</v>
      </c>
      <c r="J49" s="251" t="n">
        <v>0</v>
      </c>
      <c r="K49" s="775" t="n">
        <v>0</v>
      </c>
      <c r="L49" s="250" t="n">
        <v>0</v>
      </c>
      <c r="M49" s="251" t="n">
        <v>0</v>
      </c>
      <c r="N49" s="775" t="n">
        <v>0</v>
      </c>
      <c r="O49" s="776" t="n">
        <v>0</v>
      </c>
      <c r="P49" s="777" t="n">
        <v>0</v>
      </c>
      <c r="Q49" s="778" t="n">
        <v>0</v>
      </c>
      <c r="R49" s="776" t="n">
        <v>0</v>
      </c>
      <c r="S49" s="777" t="n">
        <v>0</v>
      </c>
      <c r="T49" s="778" t="n">
        <v>0</v>
      </c>
    </row>
    <row r="50" customFormat="false" ht="12.75" hidden="false" customHeight="false" outlineLevel="0" collapsed="false">
      <c r="A50" s="761"/>
      <c r="B50" s="771" t="s">
        <v>1006</v>
      </c>
      <c r="C50" s="772" t="s">
        <v>1007</v>
      </c>
      <c r="D50" s="816" t="s">
        <v>1008</v>
      </c>
      <c r="E50" s="774" t="n">
        <v>0</v>
      </c>
      <c r="F50" s="250" t="n">
        <v>0</v>
      </c>
      <c r="G50" s="251" t="n">
        <v>0</v>
      </c>
      <c r="H50" s="775" t="n">
        <v>0</v>
      </c>
      <c r="I50" s="250" t="n">
        <v>0</v>
      </c>
      <c r="J50" s="251" t="n">
        <v>0</v>
      </c>
      <c r="K50" s="775" t="n">
        <v>0</v>
      </c>
      <c r="L50" s="250" t="n">
        <v>0</v>
      </c>
      <c r="M50" s="251" t="n">
        <v>0</v>
      </c>
      <c r="N50" s="775" t="n">
        <v>0</v>
      </c>
      <c r="O50" s="776" t="n">
        <v>0</v>
      </c>
      <c r="P50" s="777" t="n">
        <v>0</v>
      </c>
      <c r="Q50" s="778" t="n">
        <v>0</v>
      </c>
      <c r="R50" s="776" t="n">
        <v>0</v>
      </c>
      <c r="S50" s="777" t="n">
        <v>0</v>
      </c>
      <c r="T50" s="778" t="n">
        <v>0</v>
      </c>
    </row>
    <row r="51" customFormat="false" ht="12.75" hidden="false" customHeight="false" outlineLevel="0" collapsed="false">
      <c r="A51" s="761"/>
      <c r="B51" s="771" t="s">
        <v>1009</v>
      </c>
      <c r="C51" s="772" t="s">
        <v>1010</v>
      </c>
      <c r="D51" s="816" t="s">
        <v>1011</v>
      </c>
      <c r="E51" s="774" t="n">
        <v>0</v>
      </c>
      <c r="F51" s="250" t="n">
        <v>0</v>
      </c>
      <c r="G51" s="251" t="n">
        <v>0</v>
      </c>
      <c r="H51" s="775" t="n">
        <v>0</v>
      </c>
      <c r="I51" s="250" t="n">
        <v>0</v>
      </c>
      <c r="J51" s="251" t="n">
        <v>0</v>
      </c>
      <c r="K51" s="775" t="n">
        <v>0</v>
      </c>
      <c r="L51" s="250" t="n">
        <v>0</v>
      </c>
      <c r="M51" s="251" t="n">
        <v>0</v>
      </c>
      <c r="N51" s="775" t="n">
        <v>0</v>
      </c>
      <c r="O51" s="776" t="n">
        <v>0</v>
      </c>
      <c r="P51" s="777" t="n">
        <v>0</v>
      </c>
      <c r="Q51" s="778" t="n">
        <v>0</v>
      </c>
      <c r="R51" s="776" t="n">
        <v>0</v>
      </c>
      <c r="S51" s="777" t="n">
        <v>0</v>
      </c>
      <c r="T51" s="778" t="n">
        <v>0</v>
      </c>
    </row>
    <row r="52" customFormat="false" ht="12.75" hidden="false" customHeight="false" outlineLevel="0" collapsed="false">
      <c r="A52" s="761"/>
      <c r="B52" s="771" t="s">
        <v>1012</v>
      </c>
      <c r="C52" s="772" t="s">
        <v>1013</v>
      </c>
      <c r="D52" s="816" t="s">
        <v>1014</v>
      </c>
      <c r="E52" s="774" t="n">
        <v>0</v>
      </c>
      <c r="F52" s="250" t="n">
        <v>0</v>
      </c>
      <c r="G52" s="251" t="n">
        <v>0</v>
      </c>
      <c r="H52" s="775" t="n">
        <v>0</v>
      </c>
      <c r="I52" s="250" t="n">
        <v>0</v>
      </c>
      <c r="J52" s="251" t="n">
        <v>0</v>
      </c>
      <c r="K52" s="775" t="n">
        <v>0</v>
      </c>
      <c r="L52" s="250" t="n">
        <v>0</v>
      </c>
      <c r="M52" s="251" t="n">
        <v>0</v>
      </c>
      <c r="N52" s="775" t="n">
        <v>0</v>
      </c>
      <c r="O52" s="776" t="n">
        <v>0</v>
      </c>
      <c r="P52" s="777" t="n">
        <v>0</v>
      </c>
      <c r="Q52" s="778" t="n">
        <v>0</v>
      </c>
      <c r="R52" s="776" t="n">
        <v>0</v>
      </c>
      <c r="S52" s="777" t="n">
        <v>0</v>
      </c>
      <c r="T52" s="778" t="n">
        <v>0</v>
      </c>
    </row>
    <row r="53" customFormat="false" ht="12.75" hidden="false" customHeight="false" outlineLevel="0" collapsed="false">
      <c r="A53" s="761"/>
      <c r="B53" s="771" t="s">
        <v>1015</v>
      </c>
      <c r="C53" s="772" t="s">
        <v>1016</v>
      </c>
      <c r="D53" s="816" t="s">
        <v>1017</v>
      </c>
      <c r="E53" s="774" t="n">
        <v>27</v>
      </c>
      <c r="F53" s="250" t="n">
        <v>99</v>
      </c>
      <c r="G53" s="251" t="n">
        <v>3</v>
      </c>
      <c r="H53" s="775" t="n">
        <v>102</v>
      </c>
      <c r="I53" s="250" t="n">
        <v>1030</v>
      </c>
      <c r="J53" s="251" t="n">
        <v>9</v>
      </c>
      <c r="K53" s="775" t="n">
        <v>1039</v>
      </c>
      <c r="L53" s="250" t="n">
        <v>38224.57</v>
      </c>
      <c r="M53" s="251" t="n">
        <v>301.16</v>
      </c>
      <c r="N53" s="775" t="n">
        <v>38525.73</v>
      </c>
      <c r="O53" s="776" t="n">
        <v>10.4040404040404</v>
      </c>
      <c r="P53" s="777" t="n">
        <v>3</v>
      </c>
      <c r="Q53" s="778" t="n">
        <v>10.1862745098039</v>
      </c>
      <c r="R53" s="776" t="n">
        <v>37.1112330097087</v>
      </c>
      <c r="S53" s="777" t="n">
        <v>33.4622222222222</v>
      </c>
      <c r="T53" s="778" t="n">
        <v>37.079624639076</v>
      </c>
    </row>
    <row r="54" customFormat="false" ht="12.75" hidden="false" customHeight="false" outlineLevel="0" collapsed="false">
      <c r="A54" s="761"/>
      <c r="B54" s="771" t="s">
        <v>1018</v>
      </c>
      <c r="C54" s="772" t="s">
        <v>1019</v>
      </c>
      <c r="D54" s="816" t="s">
        <v>1020</v>
      </c>
      <c r="E54" s="774" t="n">
        <v>37</v>
      </c>
      <c r="F54" s="250" t="n">
        <v>113</v>
      </c>
      <c r="G54" s="251" t="n">
        <v>0</v>
      </c>
      <c r="H54" s="775" t="n">
        <v>113</v>
      </c>
      <c r="I54" s="250" t="n">
        <v>927</v>
      </c>
      <c r="J54" s="251" t="n">
        <v>0</v>
      </c>
      <c r="K54" s="775" t="n">
        <v>927</v>
      </c>
      <c r="L54" s="250" t="n">
        <v>38619.6</v>
      </c>
      <c r="M54" s="251" t="n">
        <v>0</v>
      </c>
      <c r="N54" s="775" t="n">
        <v>38619.6</v>
      </c>
      <c r="O54" s="776" t="n">
        <v>8.20353982300885</v>
      </c>
      <c r="P54" s="777" t="n">
        <v>0</v>
      </c>
      <c r="Q54" s="778" t="n">
        <v>8.20353982300885</v>
      </c>
      <c r="R54" s="776" t="n">
        <v>41.6608414239482</v>
      </c>
      <c r="S54" s="777" t="n">
        <v>0</v>
      </c>
      <c r="T54" s="778" t="n">
        <v>41.6608414239482</v>
      </c>
    </row>
    <row r="55" customFormat="false" ht="12.75" hidden="false" customHeight="false" outlineLevel="0" collapsed="false">
      <c r="A55" s="761"/>
      <c r="B55" s="771" t="s">
        <v>1021</v>
      </c>
      <c r="C55" s="772" t="s">
        <v>798</v>
      </c>
      <c r="D55" s="816" t="s">
        <v>1022</v>
      </c>
      <c r="E55" s="774" t="n">
        <v>0</v>
      </c>
      <c r="F55" s="250" t="n">
        <v>0</v>
      </c>
      <c r="G55" s="251" t="n">
        <v>0</v>
      </c>
      <c r="H55" s="775" t="n">
        <v>0</v>
      </c>
      <c r="I55" s="250" t="n">
        <v>0</v>
      </c>
      <c r="J55" s="251" t="n">
        <v>0</v>
      </c>
      <c r="K55" s="775" t="n">
        <v>0</v>
      </c>
      <c r="L55" s="250" t="n">
        <v>0</v>
      </c>
      <c r="M55" s="251" t="n">
        <v>0</v>
      </c>
      <c r="N55" s="775" t="n">
        <v>0</v>
      </c>
      <c r="O55" s="776" t="n">
        <v>0</v>
      </c>
      <c r="P55" s="777" t="n">
        <v>0</v>
      </c>
      <c r="Q55" s="778" t="n">
        <v>0</v>
      </c>
      <c r="R55" s="776" t="n">
        <v>0</v>
      </c>
      <c r="S55" s="777" t="n">
        <v>0</v>
      </c>
      <c r="T55" s="778" t="n">
        <v>0</v>
      </c>
    </row>
    <row r="56" customFormat="false" ht="12.75" hidden="false" customHeight="false" outlineLevel="0" collapsed="false">
      <c r="A56" s="761"/>
      <c r="B56" s="771" t="s">
        <v>1023</v>
      </c>
      <c r="C56" s="772" t="s">
        <v>1024</v>
      </c>
      <c r="D56" s="816" t="s">
        <v>1025</v>
      </c>
      <c r="E56" s="774" t="n">
        <v>0</v>
      </c>
      <c r="F56" s="250" t="n">
        <v>0</v>
      </c>
      <c r="G56" s="251" t="n">
        <v>0</v>
      </c>
      <c r="H56" s="775" t="n">
        <v>0</v>
      </c>
      <c r="I56" s="250" t="n">
        <v>0</v>
      </c>
      <c r="J56" s="251" t="n">
        <v>0</v>
      </c>
      <c r="K56" s="775" t="n">
        <v>0</v>
      </c>
      <c r="L56" s="250" t="n">
        <v>0</v>
      </c>
      <c r="M56" s="251" t="n">
        <v>0</v>
      </c>
      <c r="N56" s="775" t="n">
        <v>0</v>
      </c>
      <c r="O56" s="776" t="n">
        <v>0</v>
      </c>
      <c r="P56" s="777" t="n">
        <v>0</v>
      </c>
      <c r="Q56" s="778" t="n">
        <v>0</v>
      </c>
      <c r="R56" s="776" t="n">
        <v>0</v>
      </c>
      <c r="S56" s="777" t="n">
        <v>0</v>
      </c>
      <c r="T56" s="778" t="n">
        <v>0</v>
      </c>
    </row>
    <row r="57" customFormat="false" ht="12.75" hidden="false" customHeight="false" outlineLevel="0" collapsed="false">
      <c r="A57" s="761"/>
      <c r="B57" s="771" t="s">
        <v>1026</v>
      </c>
      <c r="C57" s="772" t="s">
        <v>1027</v>
      </c>
      <c r="D57" s="816" t="s">
        <v>1028</v>
      </c>
      <c r="E57" s="774" t="n">
        <v>79</v>
      </c>
      <c r="F57" s="250" t="n">
        <v>244</v>
      </c>
      <c r="G57" s="251" t="n">
        <v>2</v>
      </c>
      <c r="H57" s="775" t="n">
        <v>246</v>
      </c>
      <c r="I57" s="250" t="n">
        <v>3004</v>
      </c>
      <c r="J57" s="251" t="n">
        <v>20</v>
      </c>
      <c r="K57" s="775" t="n">
        <v>3024</v>
      </c>
      <c r="L57" s="250" t="n">
        <v>110071.04</v>
      </c>
      <c r="M57" s="251" t="n">
        <v>580.8</v>
      </c>
      <c r="N57" s="775" t="n">
        <v>110651.84</v>
      </c>
      <c r="O57" s="776" t="n">
        <v>12.3114754098361</v>
      </c>
      <c r="P57" s="777" t="n">
        <v>10</v>
      </c>
      <c r="Q57" s="778" t="n">
        <v>12.2926829268293</v>
      </c>
      <c r="R57" s="776" t="n">
        <v>36.6414913448735</v>
      </c>
      <c r="S57" s="777" t="n">
        <v>29.04</v>
      </c>
      <c r="T57" s="778" t="n">
        <v>36.5912169312169</v>
      </c>
    </row>
    <row r="58" customFormat="false" ht="12.75" hidden="false" customHeight="false" outlineLevel="0" collapsed="false">
      <c r="A58" s="761"/>
      <c r="B58" s="771" t="s">
        <v>1029</v>
      </c>
      <c r="C58" s="772" t="s">
        <v>1030</v>
      </c>
      <c r="D58" s="816" t="s">
        <v>1031</v>
      </c>
      <c r="E58" s="774" t="n">
        <v>0</v>
      </c>
      <c r="F58" s="250" t="n">
        <v>0</v>
      </c>
      <c r="G58" s="251" t="n">
        <v>0</v>
      </c>
      <c r="H58" s="775" t="n">
        <v>0</v>
      </c>
      <c r="I58" s="250" t="n">
        <v>0</v>
      </c>
      <c r="J58" s="251" t="n">
        <v>0</v>
      </c>
      <c r="K58" s="775" t="n">
        <v>0</v>
      </c>
      <c r="L58" s="250" t="n">
        <v>0</v>
      </c>
      <c r="M58" s="251" t="n">
        <v>0</v>
      </c>
      <c r="N58" s="775" t="n">
        <v>0</v>
      </c>
      <c r="O58" s="776" t="n">
        <v>0</v>
      </c>
      <c r="P58" s="777" t="n">
        <v>0</v>
      </c>
      <c r="Q58" s="778" t="n">
        <v>0</v>
      </c>
      <c r="R58" s="776" t="n">
        <v>0</v>
      </c>
      <c r="S58" s="777" t="n">
        <v>0</v>
      </c>
      <c r="T58" s="778" t="n">
        <v>0</v>
      </c>
    </row>
    <row r="59" customFormat="false" ht="12.75" hidden="false" customHeight="false" outlineLevel="0" collapsed="false">
      <c r="A59" s="761"/>
      <c r="B59" s="771" t="s">
        <v>1032</v>
      </c>
      <c r="C59" s="772" t="s">
        <v>1033</v>
      </c>
      <c r="D59" s="816" t="s">
        <v>1034</v>
      </c>
      <c r="E59" s="774" t="n">
        <v>0</v>
      </c>
      <c r="F59" s="250" t="n">
        <v>0</v>
      </c>
      <c r="G59" s="251" t="n">
        <v>0</v>
      </c>
      <c r="H59" s="775" t="n">
        <v>0</v>
      </c>
      <c r="I59" s="250" t="n">
        <v>0</v>
      </c>
      <c r="J59" s="251" t="n">
        <v>0</v>
      </c>
      <c r="K59" s="775" t="n">
        <v>0</v>
      </c>
      <c r="L59" s="250" t="n">
        <v>0</v>
      </c>
      <c r="M59" s="251" t="n">
        <v>0</v>
      </c>
      <c r="N59" s="775" t="n">
        <v>0</v>
      </c>
      <c r="O59" s="776" t="n">
        <v>0</v>
      </c>
      <c r="P59" s="777" t="n">
        <v>0</v>
      </c>
      <c r="Q59" s="778" t="n">
        <v>0</v>
      </c>
      <c r="R59" s="776" t="n">
        <v>0</v>
      </c>
      <c r="S59" s="777" t="n">
        <v>0</v>
      </c>
      <c r="T59" s="778" t="n">
        <v>0</v>
      </c>
    </row>
    <row r="60" customFormat="false" ht="12.75" hidden="false" customHeight="false" outlineLevel="0" collapsed="false">
      <c r="A60" s="761"/>
      <c r="B60" s="771" t="s">
        <v>1035</v>
      </c>
      <c r="C60" s="772" t="s">
        <v>1036</v>
      </c>
      <c r="D60" s="779" t="s">
        <v>1037</v>
      </c>
      <c r="E60" s="774" t="n">
        <v>45</v>
      </c>
      <c r="F60" s="250" t="n">
        <v>212</v>
      </c>
      <c r="G60" s="251" t="n">
        <v>1</v>
      </c>
      <c r="H60" s="775" t="n">
        <v>213</v>
      </c>
      <c r="I60" s="250" t="n">
        <v>2259</v>
      </c>
      <c r="J60" s="251" t="n">
        <v>9</v>
      </c>
      <c r="K60" s="775" t="n">
        <v>2268</v>
      </c>
      <c r="L60" s="250" t="n">
        <v>95602.19</v>
      </c>
      <c r="M60" s="251" t="n">
        <v>360</v>
      </c>
      <c r="N60" s="775" t="n">
        <v>95962.19</v>
      </c>
      <c r="O60" s="776" t="n">
        <v>10.6556603773585</v>
      </c>
      <c r="P60" s="777" t="n">
        <v>9</v>
      </c>
      <c r="Q60" s="778" t="n">
        <v>10.6478873239437</v>
      </c>
      <c r="R60" s="776" t="n">
        <v>42.3205799026118</v>
      </c>
      <c r="S60" s="777" t="n">
        <v>40</v>
      </c>
      <c r="T60" s="778" t="n">
        <v>42.3113712522046</v>
      </c>
    </row>
    <row r="61" customFormat="false" ht="12.75" hidden="false" customHeight="false" outlineLevel="0" collapsed="false">
      <c r="A61" s="761"/>
      <c r="B61" s="771" t="s">
        <v>1038</v>
      </c>
      <c r="C61" s="772" t="s">
        <v>1039</v>
      </c>
      <c r="D61" s="816" t="s">
        <v>1040</v>
      </c>
      <c r="E61" s="774" t="n">
        <v>121</v>
      </c>
      <c r="F61" s="250" t="n">
        <v>992</v>
      </c>
      <c r="G61" s="251" t="n">
        <v>8</v>
      </c>
      <c r="H61" s="775" t="n">
        <v>1000</v>
      </c>
      <c r="I61" s="250" t="n">
        <v>11869</v>
      </c>
      <c r="J61" s="251" t="n">
        <v>64</v>
      </c>
      <c r="K61" s="775" t="n">
        <v>11933</v>
      </c>
      <c r="L61" s="250" t="n">
        <v>473306.57</v>
      </c>
      <c r="M61" s="251" t="n">
        <v>2931.31</v>
      </c>
      <c r="N61" s="775" t="n">
        <v>476237.88</v>
      </c>
      <c r="O61" s="776" t="n">
        <v>11.9647177419355</v>
      </c>
      <c r="P61" s="777" t="n">
        <v>8</v>
      </c>
      <c r="Q61" s="778" t="n">
        <v>11.933</v>
      </c>
      <c r="R61" s="776" t="n">
        <v>39.8775440222428</v>
      </c>
      <c r="S61" s="777" t="n">
        <v>45.80171875</v>
      </c>
      <c r="T61" s="778" t="n">
        <v>39.9093170200285</v>
      </c>
    </row>
    <row r="62" customFormat="false" ht="12.75" hidden="false" customHeight="false" outlineLevel="0" collapsed="false">
      <c r="A62" s="761"/>
      <c r="B62" s="771" t="s">
        <v>1041</v>
      </c>
      <c r="C62" s="772" t="s">
        <v>1042</v>
      </c>
      <c r="D62" s="816" t="s">
        <v>1043</v>
      </c>
      <c r="E62" s="774" t="n">
        <v>0</v>
      </c>
      <c r="F62" s="250" t="n">
        <v>0</v>
      </c>
      <c r="G62" s="251" t="n">
        <v>0</v>
      </c>
      <c r="H62" s="775" t="n">
        <v>0</v>
      </c>
      <c r="I62" s="250" t="n">
        <v>0</v>
      </c>
      <c r="J62" s="251" t="n">
        <v>0</v>
      </c>
      <c r="K62" s="775" t="n">
        <v>0</v>
      </c>
      <c r="L62" s="250" t="n">
        <v>0</v>
      </c>
      <c r="M62" s="251" t="n">
        <v>0</v>
      </c>
      <c r="N62" s="775" t="n">
        <v>0</v>
      </c>
      <c r="O62" s="776" t="n">
        <v>0</v>
      </c>
      <c r="P62" s="777" t="n">
        <v>0</v>
      </c>
      <c r="Q62" s="778" t="n">
        <v>0</v>
      </c>
      <c r="R62" s="776" t="n">
        <v>0</v>
      </c>
      <c r="S62" s="777" t="n">
        <v>0</v>
      </c>
      <c r="T62" s="778" t="n">
        <v>0</v>
      </c>
    </row>
    <row r="63" customFormat="false" ht="12.75" hidden="false" customHeight="false" outlineLevel="0" collapsed="false">
      <c r="A63" s="761"/>
      <c r="B63" s="771" t="s">
        <v>1044</v>
      </c>
      <c r="C63" s="772" t="s">
        <v>1045</v>
      </c>
      <c r="D63" s="816" t="s">
        <v>1046</v>
      </c>
      <c r="E63" s="774" t="n">
        <v>48</v>
      </c>
      <c r="F63" s="250" t="n">
        <v>165</v>
      </c>
      <c r="G63" s="251" t="n">
        <v>0</v>
      </c>
      <c r="H63" s="775" t="n">
        <v>165</v>
      </c>
      <c r="I63" s="250" t="n">
        <v>1935</v>
      </c>
      <c r="J63" s="251" t="n">
        <v>0</v>
      </c>
      <c r="K63" s="775" t="n">
        <v>1935</v>
      </c>
      <c r="L63" s="250" t="n">
        <v>75242.11</v>
      </c>
      <c r="M63" s="251" t="n">
        <v>0</v>
      </c>
      <c r="N63" s="775" t="n">
        <v>75242.11</v>
      </c>
      <c r="O63" s="776" t="n">
        <v>11.7272727272727</v>
      </c>
      <c r="P63" s="777" t="n">
        <v>0</v>
      </c>
      <c r="Q63" s="778" t="n">
        <v>11.7272727272727</v>
      </c>
      <c r="R63" s="776" t="n">
        <v>38.8848113695091</v>
      </c>
      <c r="S63" s="777" t="n">
        <v>0</v>
      </c>
      <c r="T63" s="778" t="n">
        <v>38.8848113695091</v>
      </c>
    </row>
    <row r="64" customFormat="false" ht="12.75" hidden="false" customHeight="false" outlineLevel="0" collapsed="false">
      <c r="A64" s="761"/>
      <c r="B64" s="771" t="s">
        <v>1047</v>
      </c>
      <c r="C64" s="772" t="s">
        <v>1048</v>
      </c>
      <c r="D64" s="816" t="s">
        <v>1049</v>
      </c>
      <c r="E64" s="774" t="n">
        <v>0</v>
      </c>
      <c r="F64" s="250" t="n">
        <v>0</v>
      </c>
      <c r="G64" s="251" t="n">
        <v>0</v>
      </c>
      <c r="H64" s="775" t="n">
        <v>0</v>
      </c>
      <c r="I64" s="250" t="n">
        <v>0</v>
      </c>
      <c r="J64" s="251" t="n">
        <v>0</v>
      </c>
      <c r="K64" s="775" t="n">
        <v>0</v>
      </c>
      <c r="L64" s="250" t="n">
        <v>0</v>
      </c>
      <c r="M64" s="251" t="n">
        <v>0</v>
      </c>
      <c r="N64" s="775" t="n">
        <v>0</v>
      </c>
      <c r="O64" s="776" t="n">
        <v>0</v>
      </c>
      <c r="P64" s="777" t="n">
        <v>0</v>
      </c>
      <c r="Q64" s="778" t="n">
        <v>0</v>
      </c>
      <c r="R64" s="776" t="n">
        <v>0</v>
      </c>
      <c r="S64" s="777" t="n">
        <v>0</v>
      </c>
      <c r="T64" s="778" t="n">
        <v>0</v>
      </c>
    </row>
    <row r="65" customFormat="false" ht="12.75" hidden="false" customHeight="false" outlineLevel="0" collapsed="false">
      <c r="A65" s="761"/>
      <c r="B65" s="771" t="s">
        <v>1050</v>
      </c>
      <c r="C65" s="772" t="s">
        <v>1051</v>
      </c>
      <c r="D65" s="816" t="s">
        <v>1052</v>
      </c>
      <c r="E65" s="774" t="n">
        <v>36</v>
      </c>
      <c r="F65" s="250" t="n">
        <v>95</v>
      </c>
      <c r="G65" s="251" t="n">
        <v>0</v>
      </c>
      <c r="H65" s="775" t="n">
        <v>95</v>
      </c>
      <c r="I65" s="250" t="n">
        <v>992</v>
      </c>
      <c r="J65" s="251" t="n">
        <v>0</v>
      </c>
      <c r="K65" s="775" t="n">
        <v>992</v>
      </c>
      <c r="L65" s="250" t="n">
        <v>37993.45</v>
      </c>
      <c r="M65" s="251" t="n">
        <v>0</v>
      </c>
      <c r="N65" s="775" t="n">
        <v>37993.45</v>
      </c>
      <c r="O65" s="776" t="n">
        <v>10.4421052631579</v>
      </c>
      <c r="P65" s="777" t="n">
        <v>0</v>
      </c>
      <c r="Q65" s="778" t="n">
        <v>10.4421052631579</v>
      </c>
      <c r="R65" s="776" t="n">
        <v>38.2998487903226</v>
      </c>
      <c r="S65" s="777" t="n">
        <v>0</v>
      </c>
      <c r="T65" s="778" t="n">
        <v>38.2998487903226</v>
      </c>
    </row>
    <row r="66" customFormat="false" ht="12.75" hidden="false" customHeight="false" outlineLevel="0" collapsed="false">
      <c r="A66" s="761"/>
      <c r="B66" s="771" t="s">
        <v>1053</v>
      </c>
      <c r="C66" s="772" t="s">
        <v>1054</v>
      </c>
      <c r="D66" s="816" t="s">
        <v>1055</v>
      </c>
      <c r="E66" s="774" t="n">
        <v>0</v>
      </c>
      <c r="F66" s="250" t="n">
        <v>0</v>
      </c>
      <c r="G66" s="251" t="n">
        <v>0</v>
      </c>
      <c r="H66" s="775" t="n">
        <v>0</v>
      </c>
      <c r="I66" s="250" t="n">
        <v>0</v>
      </c>
      <c r="J66" s="251" t="n">
        <v>0</v>
      </c>
      <c r="K66" s="775" t="n">
        <v>0</v>
      </c>
      <c r="L66" s="250" t="n">
        <v>0</v>
      </c>
      <c r="M66" s="251" t="n">
        <v>0</v>
      </c>
      <c r="N66" s="775" t="n">
        <v>0</v>
      </c>
      <c r="O66" s="776" t="n">
        <v>0</v>
      </c>
      <c r="P66" s="777" t="n">
        <v>0</v>
      </c>
      <c r="Q66" s="778" t="n">
        <v>0</v>
      </c>
      <c r="R66" s="776" t="n">
        <v>0</v>
      </c>
      <c r="S66" s="777" t="n">
        <v>0</v>
      </c>
      <c r="T66" s="778" t="n">
        <v>0</v>
      </c>
    </row>
    <row r="67" customFormat="false" ht="12.75" hidden="false" customHeight="false" outlineLevel="0" collapsed="false">
      <c r="A67" s="761"/>
      <c r="B67" s="771" t="s">
        <v>1056</v>
      </c>
      <c r="C67" s="772" t="s">
        <v>1057</v>
      </c>
      <c r="D67" s="779" t="s">
        <v>1058</v>
      </c>
      <c r="E67" s="774" t="n">
        <v>0</v>
      </c>
      <c r="F67" s="250" t="n">
        <v>0</v>
      </c>
      <c r="G67" s="251" t="n">
        <v>0</v>
      </c>
      <c r="H67" s="775" t="n">
        <v>0</v>
      </c>
      <c r="I67" s="250" t="n">
        <v>0</v>
      </c>
      <c r="J67" s="251" t="n">
        <v>0</v>
      </c>
      <c r="K67" s="775" t="n">
        <v>0</v>
      </c>
      <c r="L67" s="250" t="n">
        <v>0</v>
      </c>
      <c r="M67" s="251" t="n">
        <v>0</v>
      </c>
      <c r="N67" s="775" t="n">
        <v>0</v>
      </c>
      <c r="O67" s="776" t="n">
        <v>0</v>
      </c>
      <c r="P67" s="777" t="n">
        <v>0</v>
      </c>
      <c r="Q67" s="778" t="n">
        <v>0</v>
      </c>
      <c r="R67" s="776" t="n">
        <v>0</v>
      </c>
      <c r="S67" s="777" t="n">
        <v>0</v>
      </c>
      <c r="T67" s="778" t="n">
        <v>0</v>
      </c>
    </row>
    <row r="68" customFormat="false" ht="12.75" hidden="false" customHeight="false" outlineLevel="0" collapsed="false">
      <c r="A68" s="761"/>
      <c r="B68" s="771" t="s">
        <v>1059</v>
      </c>
      <c r="C68" s="772" t="s">
        <v>777</v>
      </c>
      <c r="D68" s="779" t="s">
        <v>1060</v>
      </c>
      <c r="E68" s="774" t="n">
        <v>22</v>
      </c>
      <c r="F68" s="250" t="n">
        <v>131</v>
      </c>
      <c r="G68" s="251" t="n">
        <v>0</v>
      </c>
      <c r="H68" s="775" t="n">
        <v>131</v>
      </c>
      <c r="I68" s="250" t="n">
        <v>1536</v>
      </c>
      <c r="J68" s="251" t="n">
        <v>0</v>
      </c>
      <c r="K68" s="775" t="n">
        <v>1536</v>
      </c>
      <c r="L68" s="250" t="n">
        <v>84307.03</v>
      </c>
      <c r="M68" s="251" t="n">
        <v>0</v>
      </c>
      <c r="N68" s="775" t="n">
        <v>84307.03</v>
      </c>
      <c r="O68" s="776" t="n">
        <v>11.7251908396947</v>
      </c>
      <c r="P68" s="777" t="n">
        <v>0</v>
      </c>
      <c r="Q68" s="778" t="n">
        <v>11.7251908396947</v>
      </c>
      <c r="R68" s="776" t="n">
        <v>54.8873893229167</v>
      </c>
      <c r="S68" s="777" t="n">
        <v>0</v>
      </c>
      <c r="T68" s="778" t="n">
        <v>54.8873893229167</v>
      </c>
    </row>
    <row r="69" customFormat="false" ht="13.5" hidden="false" customHeight="true" outlineLevel="0" collapsed="false">
      <c r="A69" s="761"/>
      <c r="B69" s="771" t="s">
        <v>1061</v>
      </c>
      <c r="C69" s="772" t="s">
        <v>816</v>
      </c>
      <c r="D69" s="779" t="s">
        <v>1062</v>
      </c>
      <c r="E69" s="774" t="n">
        <v>119</v>
      </c>
      <c r="F69" s="250" t="n">
        <v>338</v>
      </c>
      <c r="G69" s="251" t="n">
        <v>1</v>
      </c>
      <c r="H69" s="775" t="n">
        <v>339</v>
      </c>
      <c r="I69" s="250" t="n">
        <v>3531</v>
      </c>
      <c r="J69" s="251" t="n">
        <v>8</v>
      </c>
      <c r="K69" s="775" t="n">
        <v>3539</v>
      </c>
      <c r="L69" s="250" t="n">
        <v>131331.72</v>
      </c>
      <c r="M69" s="251" t="n">
        <v>397.28</v>
      </c>
      <c r="N69" s="775" t="n">
        <v>131729</v>
      </c>
      <c r="O69" s="776" t="n">
        <v>10.4467455621302</v>
      </c>
      <c r="P69" s="777" t="n">
        <v>8</v>
      </c>
      <c r="Q69" s="778" t="n">
        <v>10.4395280235988</v>
      </c>
      <c r="R69" s="776" t="n">
        <v>37.1939167374681</v>
      </c>
      <c r="S69" s="777" t="n">
        <v>49.66</v>
      </c>
      <c r="T69" s="778" t="n">
        <v>37.2220966374682</v>
      </c>
    </row>
    <row r="70" customFormat="false" ht="12.75" hidden="false" customHeight="false" outlineLevel="0" collapsed="false">
      <c r="A70" s="761"/>
      <c r="B70" s="771" t="s">
        <v>1063</v>
      </c>
      <c r="C70" s="772" t="s">
        <v>1064</v>
      </c>
      <c r="D70" s="779" t="s">
        <v>1065</v>
      </c>
      <c r="E70" s="774" t="n">
        <v>0</v>
      </c>
      <c r="F70" s="250" t="n">
        <v>0</v>
      </c>
      <c r="G70" s="251" t="n">
        <v>0</v>
      </c>
      <c r="H70" s="775" t="n">
        <v>0</v>
      </c>
      <c r="I70" s="250" t="n">
        <v>0</v>
      </c>
      <c r="J70" s="251" t="n">
        <v>0</v>
      </c>
      <c r="K70" s="775" t="n">
        <v>0</v>
      </c>
      <c r="L70" s="250" t="n">
        <v>0</v>
      </c>
      <c r="M70" s="251" t="n">
        <v>0</v>
      </c>
      <c r="N70" s="775" t="n">
        <v>0</v>
      </c>
      <c r="O70" s="776" t="n">
        <v>0</v>
      </c>
      <c r="P70" s="777" t="n">
        <v>0</v>
      </c>
      <c r="Q70" s="778" t="n">
        <v>0</v>
      </c>
      <c r="R70" s="776" t="n">
        <v>0</v>
      </c>
      <c r="S70" s="777" t="n">
        <v>0</v>
      </c>
      <c r="T70" s="778" t="n">
        <v>0</v>
      </c>
    </row>
    <row r="71" customFormat="false" ht="13.5" hidden="false" customHeight="false" outlineLevel="0" collapsed="false">
      <c r="A71" s="761"/>
      <c r="B71" s="787" t="s">
        <v>1066</v>
      </c>
      <c r="C71" s="788" t="s">
        <v>1067</v>
      </c>
      <c r="D71" s="817" t="s">
        <v>1068</v>
      </c>
      <c r="E71" s="774" t="n">
        <v>0</v>
      </c>
      <c r="F71" s="250" t="n">
        <v>0</v>
      </c>
      <c r="G71" s="251" t="n">
        <v>0</v>
      </c>
      <c r="H71" s="775" t="n">
        <v>0</v>
      </c>
      <c r="I71" s="250" t="n">
        <v>0</v>
      </c>
      <c r="J71" s="251" t="n">
        <v>0</v>
      </c>
      <c r="K71" s="775" t="n">
        <v>0</v>
      </c>
      <c r="L71" s="250" t="n">
        <v>0</v>
      </c>
      <c r="M71" s="251" t="n">
        <v>0</v>
      </c>
      <c r="N71" s="775" t="n">
        <v>0</v>
      </c>
      <c r="O71" s="776" t="n">
        <v>0</v>
      </c>
      <c r="P71" s="777" t="n">
        <v>0</v>
      </c>
      <c r="Q71" s="778" t="n">
        <v>0</v>
      </c>
      <c r="R71" s="776" t="n">
        <v>0</v>
      </c>
      <c r="S71" s="777" t="n">
        <v>0</v>
      </c>
      <c r="T71" s="778" t="n">
        <v>0</v>
      </c>
    </row>
    <row r="72" customFormat="false" ht="13.5" hidden="false" customHeight="false" outlineLevel="0" collapsed="false">
      <c r="A72" s="818"/>
      <c r="B72" s="798" t="s">
        <v>1069</v>
      </c>
      <c r="C72" s="819"/>
      <c r="D72" s="820"/>
      <c r="E72" s="821" t="n">
        <v>2474</v>
      </c>
      <c r="F72" s="822" t="n">
        <v>13397</v>
      </c>
      <c r="G72" s="823" t="n">
        <v>86</v>
      </c>
      <c r="H72" s="824" t="n">
        <v>13483</v>
      </c>
      <c r="I72" s="822" t="n">
        <v>151102</v>
      </c>
      <c r="J72" s="823" t="n">
        <v>917</v>
      </c>
      <c r="K72" s="824" t="n">
        <v>152019</v>
      </c>
      <c r="L72" s="822" t="n">
        <v>6556825.91</v>
      </c>
      <c r="M72" s="823" t="n">
        <v>36970.93</v>
      </c>
      <c r="N72" s="824" t="n">
        <v>6593796.84</v>
      </c>
      <c r="O72" s="825" t="n">
        <v>11.278793759797</v>
      </c>
      <c r="P72" s="826" t="n">
        <v>10.6627906976744</v>
      </c>
      <c r="Q72" s="827" t="n">
        <v>11.274864644367</v>
      </c>
      <c r="R72" s="825" t="n">
        <v>43.3933760638509</v>
      </c>
      <c r="S72" s="828" t="n">
        <v>40.3172628135224</v>
      </c>
      <c r="T72" s="827" t="n">
        <v>43.3748205158566</v>
      </c>
    </row>
    <row r="73" customFormat="false" ht="54.75" hidden="false" customHeight="true" outlineLevel="0" collapsed="false">
      <c r="A73" s="781"/>
      <c r="B73" s="750" t="s">
        <v>881</v>
      </c>
      <c r="C73" s="751" t="s">
        <v>882</v>
      </c>
      <c r="D73" s="751"/>
      <c r="E73" s="752" t="s">
        <v>883</v>
      </c>
      <c r="F73" s="751" t="s">
        <v>884</v>
      </c>
      <c r="G73" s="751"/>
      <c r="H73" s="751"/>
      <c r="I73" s="751" t="s">
        <v>393</v>
      </c>
      <c r="J73" s="751"/>
      <c r="K73" s="751"/>
      <c r="L73" s="751" t="s">
        <v>394</v>
      </c>
      <c r="M73" s="751"/>
      <c r="N73" s="751"/>
      <c r="O73" s="829" t="s">
        <v>885</v>
      </c>
      <c r="P73" s="829"/>
      <c r="Q73" s="829"/>
      <c r="R73" s="753" t="s">
        <v>886</v>
      </c>
      <c r="S73" s="753"/>
      <c r="T73" s="753"/>
    </row>
    <row r="74" customFormat="false" ht="53.25" hidden="false" customHeight="false" outlineLevel="0" collapsed="false">
      <c r="A74" s="782"/>
      <c r="B74" s="754" t="s">
        <v>887</v>
      </c>
      <c r="C74" s="751"/>
      <c r="D74" s="751"/>
      <c r="E74" s="755" t="s">
        <v>888</v>
      </c>
      <c r="F74" s="756" t="s">
        <v>889</v>
      </c>
      <c r="G74" s="757" t="s">
        <v>890</v>
      </c>
      <c r="H74" s="758" t="s">
        <v>362</v>
      </c>
      <c r="I74" s="759" t="s">
        <v>396</v>
      </c>
      <c r="J74" s="759" t="s">
        <v>397</v>
      </c>
      <c r="K74" s="751" t="s">
        <v>50</v>
      </c>
      <c r="L74" s="759" t="s">
        <v>396</v>
      </c>
      <c r="M74" s="759" t="s">
        <v>397</v>
      </c>
      <c r="N74" s="751" t="s">
        <v>50</v>
      </c>
      <c r="O74" s="760" t="s">
        <v>889</v>
      </c>
      <c r="P74" s="757" t="s">
        <v>890</v>
      </c>
      <c r="Q74" s="758" t="s">
        <v>362</v>
      </c>
      <c r="R74" s="760" t="s">
        <v>889</v>
      </c>
      <c r="S74" s="757" t="s">
        <v>890</v>
      </c>
      <c r="T74" s="758" t="s">
        <v>362</v>
      </c>
    </row>
    <row r="75" customFormat="false" ht="12.75" hidden="false" customHeight="false" outlineLevel="0" collapsed="false">
      <c r="A75" s="761"/>
      <c r="B75" s="808" t="s">
        <v>1070</v>
      </c>
      <c r="C75" s="809" t="s">
        <v>1071</v>
      </c>
      <c r="D75" s="830" t="s">
        <v>1072</v>
      </c>
      <c r="E75" s="774" t="n">
        <v>193</v>
      </c>
      <c r="F75" s="250" t="n">
        <v>553</v>
      </c>
      <c r="G75" s="251" t="n">
        <v>9</v>
      </c>
      <c r="H75" s="775" t="n">
        <v>562</v>
      </c>
      <c r="I75" s="250" t="n">
        <v>5906</v>
      </c>
      <c r="J75" s="251" t="n">
        <v>83</v>
      </c>
      <c r="K75" s="775" t="n">
        <v>5989</v>
      </c>
      <c r="L75" s="250" t="n">
        <v>269784.69</v>
      </c>
      <c r="M75" s="251" t="n">
        <v>3445.12</v>
      </c>
      <c r="N75" s="775" t="n">
        <v>273229.81</v>
      </c>
      <c r="O75" s="776" t="n">
        <v>10.6799276672694</v>
      </c>
      <c r="P75" s="777" t="n">
        <v>9.22222222222222</v>
      </c>
      <c r="Q75" s="778" t="n">
        <v>10.6565836298932</v>
      </c>
      <c r="R75" s="776" t="n">
        <v>45.6797646461226</v>
      </c>
      <c r="S75" s="777" t="n">
        <v>41.5074698795181</v>
      </c>
      <c r="T75" s="778" t="n">
        <v>45.6219418934714</v>
      </c>
    </row>
    <row r="76" customFormat="false" ht="12.75" hidden="false" customHeight="false" outlineLevel="0" collapsed="false">
      <c r="A76" s="761"/>
      <c r="B76" s="771" t="s">
        <v>1073</v>
      </c>
      <c r="C76" s="772" t="s">
        <v>1074</v>
      </c>
      <c r="D76" s="779" t="s">
        <v>1075</v>
      </c>
      <c r="E76" s="774" t="n">
        <v>0</v>
      </c>
      <c r="F76" s="250" t="n">
        <v>0</v>
      </c>
      <c r="G76" s="251" t="n">
        <v>0</v>
      </c>
      <c r="H76" s="775" t="n">
        <v>0</v>
      </c>
      <c r="I76" s="250" t="n">
        <v>0</v>
      </c>
      <c r="J76" s="251" t="n">
        <v>0</v>
      </c>
      <c r="K76" s="775" t="n">
        <v>0</v>
      </c>
      <c r="L76" s="250" t="n">
        <v>0</v>
      </c>
      <c r="M76" s="251" t="n">
        <v>0</v>
      </c>
      <c r="N76" s="775" t="n">
        <v>0</v>
      </c>
      <c r="O76" s="776" t="n">
        <v>0</v>
      </c>
      <c r="P76" s="777" t="n">
        <v>0</v>
      </c>
      <c r="Q76" s="778" t="n">
        <v>0</v>
      </c>
      <c r="R76" s="776" t="n">
        <v>0</v>
      </c>
      <c r="S76" s="777" t="n">
        <v>0</v>
      </c>
      <c r="T76" s="778" t="n">
        <v>0</v>
      </c>
    </row>
    <row r="77" customFormat="false" ht="12.75" hidden="false" customHeight="false" outlineLevel="0" collapsed="false">
      <c r="A77" s="761"/>
      <c r="B77" s="771" t="s">
        <v>1076</v>
      </c>
      <c r="C77" s="772" t="s">
        <v>1077</v>
      </c>
      <c r="D77" s="779" t="s">
        <v>1078</v>
      </c>
      <c r="E77" s="774" t="n">
        <v>0</v>
      </c>
      <c r="F77" s="250" t="n">
        <v>0</v>
      </c>
      <c r="G77" s="251" t="n">
        <v>0</v>
      </c>
      <c r="H77" s="775" t="n">
        <v>0</v>
      </c>
      <c r="I77" s="250" t="n">
        <v>0</v>
      </c>
      <c r="J77" s="251" t="n">
        <v>0</v>
      </c>
      <c r="K77" s="775" t="n">
        <v>0</v>
      </c>
      <c r="L77" s="250" t="n">
        <v>0</v>
      </c>
      <c r="M77" s="251" t="n">
        <v>0</v>
      </c>
      <c r="N77" s="775" t="n">
        <v>0</v>
      </c>
      <c r="O77" s="776" t="n">
        <v>0</v>
      </c>
      <c r="P77" s="777" t="n">
        <v>0</v>
      </c>
      <c r="Q77" s="778" t="n">
        <v>0</v>
      </c>
      <c r="R77" s="776" t="n">
        <v>0</v>
      </c>
      <c r="S77" s="777" t="n">
        <v>0</v>
      </c>
      <c r="T77" s="778" t="n">
        <v>0</v>
      </c>
    </row>
    <row r="78" customFormat="false" ht="12.75" hidden="false" customHeight="false" outlineLevel="0" collapsed="false">
      <c r="A78" s="761"/>
      <c r="B78" s="771" t="s">
        <v>1079</v>
      </c>
      <c r="C78" s="772" t="s">
        <v>1080</v>
      </c>
      <c r="D78" s="779" t="s">
        <v>1081</v>
      </c>
      <c r="E78" s="774" t="n">
        <v>0</v>
      </c>
      <c r="F78" s="250" t="n">
        <v>0</v>
      </c>
      <c r="G78" s="251" t="n">
        <v>0</v>
      </c>
      <c r="H78" s="775" t="n">
        <v>0</v>
      </c>
      <c r="I78" s="250" t="n">
        <v>0</v>
      </c>
      <c r="J78" s="251" t="n">
        <v>0</v>
      </c>
      <c r="K78" s="775" t="n">
        <v>0</v>
      </c>
      <c r="L78" s="250" t="n">
        <v>0</v>
      </c>
      <c r="M78" s="251" t="n">
        <v>0</v>
      </c>
      <c r="N78" s="775" t="n">
        <v>0</v>
      </c>
      <c r="O78" s="776" t="n">
        <v>0</v>
      </c>
      <c r="P78" s="777" t="n">
        <v>0</v>
      </c>
      <c r="Q78" s="778" t="n">
        <v>0</v>
      </c>
      <c r="R78" s="776" t="n">
        <v>0</v>
      </c>
      <c r="S78" s="777" t="n">
        <v>0</v>
      </c>
      <c r="T78" s="778" t="n">
        <v>0</v>
      </c>
    </row>
    <row r="79" customFormat="false" ht="12.75" hidden="false" customHeight="false" outlineLevel="0" collapsed="false">
      <c r="A79" s="761"/>
      <c r="B79" s="771" t="s">
        <v>1082</v>
      </c>
      <c r="C79" s="772" t="s">
        <v>1083</v>
      </c>
      <c r="D79" s="779" t="s">
        <v>1084</v>
      </c>
      <c r="E79" s="774" t="n">
        <v>0</v>
      </c>
      <c r="F79" s="250" t="n">
        <v>0</v>
      </c>
      <c r="G79" s="251" t="n">
        <v>0</v>
      </c>
      <c r="H79" s="775" t="n">
        <v>0</v>
      </c>
      <c r="I79" s="250" t="n">
        <v>0</v>
      </c>
      <c r="J79" s="251" t="n">
        <v>0</v>
      </c>
      <c r="K79" s="775" t="n">
        <v>0</v>
      </c>
      <c r="L79" s="250" t="n">
        <v>0</v>
      </c>
      <c r="M79" s="251" t="n">
        <v>0</v>
      </c>
      <c r="N79" s="775" t="n">
        <v>0</v>
      </c>
      <c r="O79" s="776" t="n">
        <v>0</v>
      </c>
      <c r="P79" s="777" t="n">
        <v>0</v>
      </c>
      <c r="Q79" s="778" t="n">
        <v>0</v>
      </c>
      <c r="R79" s="776" t="n">
        <v>0</v>
      </c>
      <c r="S79" s="777" t="n">
        <v>0</v>
      </c>
      <c r="T79" s="778" t="n">
        <v>0</v>
      </c>
    </row>
    <row r="80" customFormat="false" ht="12.75" hidden="false" customHeight="false" outlineLevel="0" collapsed="false">
      <c r="A80" s="761"/>
      <c r="B80" s="771" t="s">
        <v>1085</v>
      </c>
      <c r="C80" s="772" t="s">
        <v>1086</v>
      </c>
      <c r="D80" s="779" t="s">
        <v>1087</v>
      </c>
      <c r="E80" s="774" t="n">
        <v>0</v>
      </c>
      <c r="F80" s="250" t="n">
        <v>0</v>
      </c>
      <c r="G80" s="251" t="n">
        <v>0</v>
      </c>
      <c r="H80" s="775" t="n">
        <v>0</v>
      </c>
      <c r="I80" s="250" t="n">
        <v>0</v>
      </c>
      <c r="J80" s="251" t="n">
        <v>0</v>
      </c>
      <c r="K80" s="775" t="n">
        <v>0</v>
      </c>
      <c r="L80" s="250" t="n">
        <v>0</v>
      </c>
      <c r="M80" s="251" t="n">
        <v>0</v>
      </c>
      <c r="N80" s="775" t="n">
        <v>0</v>
      </c>
      <c r="O80" s="776" t="n">
        <v>0</v>
      </c>
      <c r="P80" s="777" t="n">
        <v>0</v>
      </c>
      <c r="Q80" s="778" t="n">
        <v>0</v>
      </c>
      <c r="R80" s="776" t="n">
        <v>0</v>
      </c>
      <c r="S80" s="777" t="n">
        <v>0</v>
      </c>
      <c r="T80" s="778" t="n">
        <v>0</v>
      </c>
    </row>
    <row r="81" customFormat="false" ht="12.75" hidden="false" customHeight="false" outlineLevel="0" collapsed="false">
      <c r="A81" s="761"/>
      <c r="B81" s="771" t="s">
        <v>1088</v>
      </c>
      <c r="C81" s="772" t="s">
        <v>969</v>
      </c>
      <c r="D81" s="779" t="s">
        <v>1089</v>
      </c>
      <c r="E81" s="774" t="n">
        <v>0</v>
      </c>
      <c r="F81" s="250" t="n">
        <v>0</v>
      </c>
      <c r="G81" s="251" t="n">
        <v>0</v>
      </c>
      <c r="H81" s="775" t="n">
        <v>0</v>
      </c>
      <c r="I81" s="250" t="n">
        <v>0</v>
      </c>
      <c r="J81" s="251" t="n">
        <v>0</v>
      </c>
      <c r="K81" s="775" t="n">
        <v>0</v>
      </c>
      <c r="L81" s="250" t="n">
        <v>0</v>
      </c>
      <c r="M81" s="251" t="n">
        <v>0</v>
      </c>
      <c r="N81" s="775" t="n">
        <v>0</v>
      </c>
      <c r="O81" s="776" t="n">
        <v>0</v>
      </c>
      <c r="P81" s="777" t="n">
        <v>0</v>
      </c>
      <c r="Q81" s="778" t="n">
        <v>0</v>
      </c>
      <c r="R81" s="776" t="n">
        <v>0</v>
      </c>
      <c r="S81" s="777" t="n">
        <v>0</v>
      </c>
      <c r="T81" s="778" t="n">
        <v>0</v>
      </c>
    </row>
    <row r="82" customFormat="false" ht="12.75" hidden="false" customHeight="false" outlineLevel="0" collapsed="false">
      <c r="A82" s="761"/>
      <c r="B82" s="771" t="s">
        <v>1090</v>
      </c>
      <c r="C82" s="772" t="s">
        <v>1091</v>
      </c>
      <c r="D82" s="779" t="s">
        <v>1092</v>
      </c>
      <c r="E82" s="774" t="n">
        <v>0</v>
      </c>
      <c r="F82" s="250" t="n">
        <v>0</v>
      </c>
      <c r="G82" s="251" t="n">
        <v>0</v>
      </c>
      <c r="H82" s="775" t="n">
        <v>0</v>
      </c>
      <c r="I82" s="250" t="n">
        <v>0</v>
      </c>
      <c r="J82" s="251" t="n">
        <v>0</v>
      </c>
      <c r="K82" s="775" t="n">
        <v>0</v>
      </c>
      <c r="L82" s="250" t="n">
        <v>0</v>
      </c>
      <c r="M82" s="251" t="n">
        <v>0</v>
      </c>
      <c r="N82" s="775" t="n">
        <v>0</v>
      </c>
      <c r="O82" s="776" t="n">
        <v>0</v>
      </c>
      <c r="P82" s="777" t="n">
        <v>0</v>
      </c>
      <c r="Q82" s="778" t="n">
        <v>0</v>
      </c>
      <c r="R82" s="776" t="n">
        <v>0</v>
      </c>
      <c r="S82" s="777" t="n">
        <v>0</v>
      </c>
      <c r="T82" s="778" t="n">
        <v>0</v>
      </c>
    </row>
    <row r="83" customFormat="false" ht="12.75" hidden="false" customHeight="true" outlineLevel="0" collapsed="false">
      <c r="A83" s="761"/>
      <c r="B83" s="787" t="s">
        <v>1093</v>
      </c>
      <c r="C83" s="788" t="s">
        <v>729</v>
      </c>
      <c r="D83" s="817" t="s">
        <v>1094</v>
      </c>
      <c r="E83" s="774" t="n">
        <v>0</v>
      </c>
      <c r="F83" s="250" t="n">
        <v>0</v>
      </c>
      <c r="G83" s="251" t="n">
        <v>0</v>
      </c>
      <c r="H83" s="775" t="n">
        <v>0</v>
      </c>
      <c r="I83" s="250" t="n">
        <v>0</v>
      </c>
      <c r="J83" s="251" t="n">
        <v>0</v>
      </c>
      <c r="K83" s="775" t="n">
        <v>0</v>
      </c>
      <c r="L83" s="250" t="n">
        <v>0</v>
      </c>
      <c r="M83" s="251" t="n">
        <v>0</v>
      </c>
      <c r="N83" s="775" t="n">
        <v>0</v>
      </c>
      <c r="O83" s="776" t="n">
        <v>0</v>
      </c>
      <c r="P83" s="777" t="n">
        <v>0</v>
      </c>
      <c r="Q83" s="778" t="n">
        <v>0</v>
      </c>
      <c r="R83" s="776" t="n">
        <v>0</v>
      </c>
      <c r="S83" s="777" t="n">
        <v>0</v>
      </c>
      <c r="T83" s="778" t="n">
        <v>0</v>
      </c>
    </row>
    <row r="84" customFormat="false" ht="13.5" hidden="false" customHeight="false" outlineLevel="0" collapsed="false">
      <c r="A84" s="818"/>
      <c r="B84" s="798" t="s">
        <v>1095</v>
      </c>
      <c r="C84" s="799"/>
      <c r="D84" s="800"/>
      <c r="E84" s="801" t="n">
        <v>193</v>
      </c>
      <c r="F84" s="801" t="n">
        <v>553</v>
      </c>
      <c r="G84" s="802" t="n">
        <v>9</v>
      </c>
      <c r="H84" s="803" t="n">
        <v>562</v>
      </c>
      <c r="I84" s="801" t="n">
        <v>5906</v>
      </c>
      <c r="J84" s="801" t="n">
        <v>83</v>
      </c>
      <c r="K84" s="801" t="n">
        <v>5989</v>
      </c>
      <c r="L84" s="801" t="n">
        <v>269784.69</v>
      </c>
      <c r="M84" s="801" t="n">
        <v>3445.12</v>
      </c>
      <c r="N84" s="801" t="n">
        <v>273229.81</v>
      </c>
      <c r="O84" s="804" t="n">
        <v>10.6799276672694</v>
      </c>
      <c r="P84" s="805" t="n">
        <v>9.22222222222222</v>
      </c>
      <c r="Q84" s="806" t="n">
        <v>10.6565836298932</v>
      </c>
      <c r="R84" s="804" t="n">
        <v>45.6797646461226</v>
      </c>
      <c r="S84" s="807" t="n">
        <v>41.5074698795181</v>
      </c>
      <c r="T84" s="806" t="n">
        <v>45.6219418934714</v>
      </c>
    </row>
    <row r="85" customFormat="false" ht="12.75" hidden="false" customHeight="false" outlineLevel="0" collapsed="false">
      <c r="A85" s="761"/>
      <c r="B85" s="808" t="s">
        <v>1096</v>
      </c>
      <c r="C85" s="809" t="s">
        <v>1097</v>
      </c>
      <c r="D85" s="831" t="s">
        <v>1098</v>
      </c>
      <c r="E85" s="774" t="n">
        <v>74</v>
      </c>
      <c r="F85" s="250" t="n">
        <v>549</v>
      </c>
      <c r="G85" s="251" t="n">
        <v>3</v>
      </c>
      <c r="H85" s="775" t="n">
        <v>552</v>
      </c>
      <c r="I85" s="250" t="n">
        <v>6524</v>
      </c>
      <c r="J85" s="251" t="n">
        <v>56</v>
      </c>
      <c r="K85" s="775" t="n">
        <v>6580</v>
      </c>
      <c r="L85" s="250" t="n">
        <v>257696.92</v>
      </c>
      <c r="M85" s="251" t="n">
        <v>1763.62</v>
      </c>
      <c r="N85" s="775" t="n">
        <v>259460.54</v>
      </c>
      <c r="O85" s="776" t="n">
        <v>11.8834244080146</v>
      </c>
      <c r="P85" s="777" t="n">
        <v>18.6666666666667</v>
      </c>
      <c r="Q85" s="778" t="n">
        <v>11.9202898550725</v>
      </c>
      <c r="R85" s="776" t="n">
        <v>39.4998344573881</v>
      </c>
      <c r="S85" s="777" t="n">
        <v>31.4932142857143</v>
      </c>
      <c r="T85" s="778" t="n">
        <v>39.4316930091185</v>
      </c>
    </row>
    <row r="86" customFormat="false" ht="12.75" hidden="false" customHeight="false" outlineLevel="0" collapsed="false">
      <c r="A86" s="761"/>
      <c r="B86" s="771" t="s">
        <v>1099</v>
      </c>
      <c r="C86" s="772" t="s">
        <v>1100</v>
      </c>
      <c r="D86" s="773" t="s">
        <v>1101</v>
      </c>
      <c r="E86" s="774" t="n">
        <v>0</v>
      </c>
      <c r="F86" s="250" t="n">
        <v>0</v>
      </c>
      <c r="G86" s="251" t="n">
        <v>0</v>
      </c>
      <c r="H86" s="775" t="n">
        <v>0</v>
      </c>
      <c r="I86" s="250" t="n">
        <v>0</v>
      </c>
      <c r="J86" s="251" t="n">
        <v>0</v>
      </c>
      <c r="K86" s="775" t="n">
        <v>0</v>
      </c>
      <c r="L86" s="250" t="n">
        <v>0</v>
      </c>
      <c r="M86" s="251" t="n">
        <v>0</v>
      </c>
      <c r="N86" s="775" t="n">
        <v>0</v>
      </c>
      <c r="O86" s="776" t="n">
        <v>0</v>
      </c>
      <c r="P86" s="777" t="n">
        <v>0</v>
      </c>
      <c r="Q86" s="778" t="n">
        <v>0</v>
      </c>
      <c r="R86" s="776" t="n">
        <v>0</v>
      </c>
      <c r="S86" s="777" t="n">
        <v>0</v>
      </c>
      <c r="T86" s="778" t="n">
        <v>0</v>
      </c>
    </row>
    <row r="87" customFormat="false" ht="13.5" hidden="false" customHeight="false" outlineLevel="0" collapsed="false">
      <c r="A87" s="761"/>
      <c r="B87" s="787" t="s">
        <v>1102</v>
      </c>
      <c r="C87" s="788" t="s">
        <v>820</v>
      </c>
      <c r="D87" s="832" t="s">
        <v>1103</v>
      </c>
      <c r="E87" s="774" t="n">
        <v>39</v>
      </c>
      <c r="F87" s="250" t="n">
        <v>134</v>
      </c>
      <c r="G87" s="251" t="n">
        <v>4</v>
      </c>
      <c r="H87" s="775" t="n">
        <v>138</v>
      </c>
      <c r="I87" s="250" t="n">
        <v>1361</v>
      </c>
      <c r="J87" s="251" t="n">
        <v>47</v>
      </c>
      <c r="K87" s="775" t="n">
        <v>1408</v>
      </c>
      <c r="L87" s="250" t="n">
        <v>55483.09</v>
      </c>
      <c r="M87" s="251" t="n">
        <v>1719.65</v>
      </c>
      <c r="N87" s="775" t="n">
        <v>57202.74</v>
      </c>
      <c r="O87" s="776" t="n">
        <v>10.1567164179104</v>
      </c>
      <c r="P87" s="777" t="n">
        <v>11.75</v>
      </c>
      <c r="Q87" s="778" t="n">
        <v>10.2028985507246</v>
      </c>
      <c r="R87" s="776" t="n">
        <v>40.7664144011756</v>
      </c>
      <c r="S87" s="777" t="n">
        <v>36.5882978723404</v>
      </c>
      <c r="T87" s="778" t="n">
        <v>40.6269460227273</v>
      </c>
    </row>
    <row r="88" customFormat="false" ht="13.5" hidden="false" customHeight="false" outlineLevel="0" collapsed="false">
      <c r="A88" s="818"/>
      <c r="B88" s="798" t="s">
        <v>1104</v>
      </c>
      <c r="C88" s="799"/>
      <c r="D88" s="800"/>
      <c r="E88" s="801" t="n">
        <v>113</v>
      </c>
      <c r="F88" s="801" t="n">
        <v>683</v>
      </c>
      <c r="G88" s="802" t="n">
        <v>7</v>
      </c>
      <c r="H88" s="803" t="n">
        <v>690</v>
      </c>
      <c r="I88" s="801" t="n">
        <v>7885</v>
      </c>
      <c r="J88" s="801" t="n">
        <v>103</v>
      </c>
      <c r="K88" s="801" t="n">
        <v>7988</v>
      </c>
      <c r="L88" s="801" t="n">
        <v>313180.01</v>
      </c>
      <c r="M88" s="801" t="n">
        <v>3483.27</v>
      </c>
      <c r="N88" s="801" t="n">
        <v>316663.28</v>
      </c>
      <c r="O88" s="804" t="n">
        <v>11.5446559297218</v>
      </c>
      <c r="P88" s="805" t="n">
        <v>14.7142857142857</v>
      </c>
      <c r="Q88" s="806" t="n">
        <v>11.5768115942029</v>
      </c>
      <c r="R88" s="804" t="n">
        <v>39.7184540266328</v>
      </c>
      <c r="S88" s="807" t="n">
        <v>33.8181553398058</v>
      </c>
      <c r="T88" s="806" t="n">
        <v>39.6423735603405</v>
      </c>
    </row>
    <row r="89" customFormat="false" ht="12.75" hidden="false" customHeight="false" outlineLevel="0" collapsed="false">
      <c r="A89" s="761"/>
      <c r="B89" s="808" t="s">
        <v>1105</v>
      </c>
      <c r="C89" s="809" t="s">
        <v>1106</v>
      </c>
      <c r="D89" s="831" t="s">
        <v>1107</v>
      </c>
      <c r="E89" s="774" t="n">
        <v>165</v>
      </c>
      <c r="F89" s="250" t="n">
        <v>617</v>
      </c>
      <c r="G89" s="251" t="n">
        <v>2</v>
      </c>
      <c r="H89" s="775" t="n">
        <v>619</v>
      </c>
      <c r="I89" s="250" t="n">
        <v>6405</v>
      </c>
      <c r="J89" s="251" t="n">
        <v>13</v>
      </c>
      <c r="K89" s="775" t="n">
        <v>6418</v>
      </c>
      <c r="L89" s="250" t="n">
        <v>238323.97</v>
      </c>
      <c r="M89" s="251" t="n">
        <v>433.4</v>
      </c>
      <c r="N89" s="775" t="n">
        <v>238757.37</v>
      </c>
      <c r="O89" s="776" t="n">
        <v>10.3808752025932</v>
      </c>
      <c r="P89" s="777" t="n">
        <v>6.5</v>
      </c>
      <c r="Q89" s="778" t="n">
        <v>10.3683360258481</v>
      </c>
      <c r="R89" s="776" t="n">
        <v>37.2090507416081</v>
      </c>
      <c r="S89" s="777" t="n">
        <v>33.3384615384615</v>
      </c>
      <c r="T89" s="778" t="n">
        <v>37.2012106575257</v>
      </c>
    </row>
    <row r="90" customFormat="false" ht="12.75" hidden="false" customHeight="false" outlineLevel="0" collapsed="false">
      <c r="A90" s="761"/>
      <c r="B90" s="771" t="s">
        <v>1108</v>
      </c>
      <c r="C90" s="772" t="s">
        <v>1109</v>
      </c>
      <c r="D90" s="779" t="s">
        <v>1110</v>
      </c>
      <c r="E90" s="774" t="n">
        <v>0</v>
      </c>
      <c r="F90" s="250" t="n">
        <v>0</v>
      </c>
      <c r="G90" s="251" t="n">
        <v>0</v>
      </c>
      <c r="H90" s="775" t="n">
        <v>0</v>
      </c>
      <c r="I90" s="250" t="n">
        <v>0</v>
      </c>
      <c r="J90" s="251" t="n">
        <v>0</v>
      </c>
      <c r="K90" s="775" t="n">
        <v>0</v>
      </c>
      <c r="L90" s="250" t="n">
        <v>0</v>
      </c>
      <c r="M90" s="251" t="n">
        <v>0</v>
      </c>
      <c r="N90" s="775" t="n">
        <v>0</v>
      </c>
      <c r="O90" s="776" t="n">
        <v>0</v>
      </c>
      <c r="P90" s="777" t="n">
        <v>0</v>
      </c>
      <c r="Q90" s="778" t="n">
        <v>0</v>
      </c>
      <c r="R90" s="776" t="n">
        <v>0</v>
      </c>
      <c r="S90" s="777" t="n">
        <v>0</v>
      </c>
      <c r="T90" s="778" t="n">
        <v>0</v>
      </c>
    </row>
    <row r="91" customFormat="false" ht="12.75" hidden="false" customHeight="false" outlineLevel="0" collapsed="false">
      <c r="A91" s="761"/>
      <c r="B91" s="771" t="s">
        <v>1111</v>
      </c>
      <c r="C91" s="772" t="s">
        <v>1112</v>
      </c>
      <c r="D91" s="779" t="s">
        <v>1113</v>
      </c>
      <c r="E91" s="774" t="n">
        <v>0</v>
      </c>
      <c r="F91" s="250" t="n">
        <v>0</v>
      </c>
      <c r="G91" s="251" t="n">
        <v>0</v>
      </c>
      <c r="H91" s="775" t="n">
        <v>0</v>
      </c>
      <c r="I91" s="250" t="n">
        <v>0</v>
      </c>
      <c r="J91" s="251" t="n">
        <v>0</v>
      </c>
      <c r="K91" s="775" t="n">
        <v>0</v>
      </c>
      <c r="L91" s="250" t="n">
        <v>0</v>
      </c>
      <c r="M91" s="251" t="n">
        <v>0</v>
      </c>
      <c r="N91" s="775" t="n">
        <v>0</v>
      </c>
      <c r="O91" s="776" t="n">
        <v>0</v>
      </c>
      <c r="P91" s="777" t="n">
        <v>0</v>
      </c>
      <c r="Q91" s="778" t="n">
        <v>0</v>
      </c>
      <c r="R91" s="776" t="n">
        <v>0</v>
      </c>
      <c r="S91" s="777" t="n">
        <v>0</v>
      </c>
      <c r="T91" s="778" t="n">
        <v>0</v>
      </c>
    </row>
    <row r="92" customFormat="false" ht="12.75" hidden="false" customHeight="false" outlineLevel="0" collapsed="false">
      <c r="A92" s="761"/>
      <c r="B92" s="771" t="s">
        <v>1114</v>
      </c>
      <c r="C92" s="772" t="s">
        <v>1115</v>
      </c>
      <c r="D92" s="779" t="s">
        <v>1116</v>
      </c>
      <c r="E92" s="774" t="n">
        <v>0</v>
      </c>
      <c r="F92" s="250" t="n">
        <v>0</v>
      </c>
      <c r="G92" s="251" t="n">
        <v>0</v>
      </c>
      <c r="H92" s="775" t="n">
        <v>0</v>
      </c>
      <c r="I92" s="250" t="n">
        <v>0</v>
      </c>
      <c r="J92" s="251" t="n">
        <v>0</v>
      </c>
      <c r="K92" s="775" t="n">
        <v>0</v>
      </c>
      <c r="L92" s="250" t="n">
        <v>0</v>
      </c>
      <c r="M92" s="251" t="n">
        <v>0</v>
      </c>
      <c r="N92" s="775" t="n">
        <v>0</v>
      </c>
      <c r="O92" s="776" t="n">
        <v>0</v>
      </c>
      <c r="P92" s="777" t="n">
        <v>0</v>
      </c>
      <c r="Q92" s="778" t="n">
        <v>0</v>
      </c>
      <c r="R92" s="776" t="n">
        <v>0</v>
      </c>
      <c r="S92" s="777" t="n">
        <v>0</v>
      </c>
      <c r="T92" s="778" t="n">
        <v>0</v>
      </c>
    </row>
    <row r="93" customFormat="false" ht="12.75" hidden="false" customHeight="false" outlineLevel="0" collapsed="false">
      <c r="A93" s="761"/>
      <c r="B93" s="771" t="s">
        <v>1117</v>
      </c>
      <c r="C93" s="772" t="s">
        <v>1118</v>
      </c>
      <c r="D93" s="779" t="s">
        <v>1119</v>
      </c>
      <c r="E93" s="774" t="n">
        <v>0</v>
      </c>
      <c r="F93" s="250" t="n">
        <v>0</v>
      </c>
      <c r="G93" s="251" t="n">
        <v>0</v>
      </c>
      <c r="H93" s="775" t="n">
        <v>0</v>
      </c>
      <c r="I93" s="250" t="n">
        <v>0</v>
      </c>
      <c r="J93" s="251" t="n">
        <v>0</v>
      </c>
      <c r="K93" s="775" t="n">
        <v>0</v>
      </c>
      <c r="L93" s="250" t="n">
        <v>0</v>
      </c>
      <c r="M93" s="251" t="n">
        <v>0</v>
      </c>
      <c r="N93" s="775" t="n">
        <v>0</v>
      </c>
      <c r="O93" s="776" t="n">
        <v>0</v>
      </c>
      <c r="P93" s="777" t="n">
        <v>0</v>
      </c>
      <c r="Q93" s="778" t="n">
        <v>0</v>
      </c>
      <c r="R93" s="776" t="n">
        <v>0</v>
      </c>
      <c r="S93" s="777" t="n">
        <v>0</v>
      </c>
      <c r="T93" s="778" t="n">
        <v>0</v>
      </c>
    </row>
    <row r="94" customFormat="false" ht="12.75" hidden="false" customHeight="false" outlineLevel="0" collapsed="false">
      <c r="A94" s="761"/>
      <c r="B94" s="771" t="s">
        <v>1120</v>
      </c>
      <c r="C94" s="772" t="s">
        <v>1121</v>
      </c>
      <c r="D94" s="779" t="s">
        <v>1122</v>
      </c>
      <c r="E94" s="774" t="n">
        <v>79</v>
      </c>
      <c r="F94" s="250" t="n">
        <v>583</v>
      </c>
      <c r="G94" s="251" t="n">
        <v>4</v>
      </c>
      <c r="H94" s="775" t="n">
        <v>587</v>
      </c>
      <c r="I94" s="250" t="n">
        <v>8042</v>
      </c>
      <c r="J94" s="251" t="n">
        <v>37</v>
      </c>
      <c r="K94" s="775" t="n">
        <v>8079</v>
      </c>
      <c r="L94" s="250" t="n">
        <v>278205.74</v>
      </c>
      <c r="M94" s="251" t="n">
        <v>1227.07</v>
      </c>
      <c r="N94" s="775" t="n">
        <v>279432.81</v>
      </c>
      <c r="O94" s="776" t="n">
        <v>13.7941680960549</v>
      </c>
      <c r="P94" s="777" t="n">
        <v>9.25</v>
      </c>
      <c r="Q94" s="778" t="n">
        <v>13.763202725724</v>
      </c>
      <c r="R94" s="776" t="n">
        <v>34.5940984829644</v>
      </c>
      <c r="S94" s="777" t="n">
        <v>33.1640540540541</v>
      </c>
      <c r="T94" s="778" t="n">
        <v>34.5875492016339</v>
      </c>
    </row>
    <row r="95" customFormat="false" ht="12.75" hidden="false" customHeight="false" outlineLevel="0" collapsed="false">
      <c r="A95" s="761"/>
      <c r="B95" s="771" t="s">
        <v>1123</v>
      </c>
      <c r="C95" s="772" t="s">
        <v>1124</v>
      </c>
      <c r="D95" s="779" t="s">
        <v>1125</v>
      </c>
      <c r="E95" s="774" t="n">
        <v>0</v>
      </c>
      <c r="F95" s="250" t="n">
        <v>0</v>
      </c>
      <c r="G95" s="251" t="n">
        <v>0</v>
      </c>
      <c r="H95" s="775" t="n">
        <v>0</v>
      </c>
      <c r="I95" s="250" t="n">
        <v>0</v>
      </c>
      <c r="J95" s="251" t="n">
        <v>0</v>
      </c>
      <c r="K95" s="775" t="n">
        <v>0</v>
      </c>
      <c r="L95" s="250" t="n">
        <v>0</v>
      </c>
      <c r="M95" s="251" t="n">
        <v>0</v>
      </c>
      <c r="N95" s="775" t="n">
        <v>0</v>
      </c>
      <c r="O95" s="776" t="n">
        <v>0</v>
      </c>
      <c r="P95" s="777" t="n">
        <v>0</v>
      </c>
      <c r="Q95" s="778" t="n">
        <v>0</v>
      </c>
      <c r="R95" s="776" t="n">
        <v>0</v>
      </c>
      <c r="S95" s="777" t="n">
        <v>0</v>
      </c>
      <c r="T95" s="778" t="n">
        <v>0</v>
      </c>
    </row>
    <row r="96" customFormat="false" ht="12.75" hidden="false" customHeight="false" outlineLevel="0" collapsed="false">
      <c r="A96" s="761"/>
      <c r="B96" s="771" t="s">
        <v>1126</v>
      </c>
      <c r="C96" s="772" t="s">
        <v>1127</v>
      </c>
      <c r="D96" s="779" t="s">
        <v>1128</v>
      </c>
      <c r="E96" s="774" t="n">
        <v>18</v>
      </c>
      <c r="F96" s="250" t="n">
        <v>250</v>
      </c>
      <c r="G96" s="251" t="n">
        <v>1</v>
      </c>
      <c r="H96" s="775" t="n">
        <v>251</v>
      </c>
      <c r="I96" s="250" t="n">
        <v>3212</v>
      </c>
      <c r="J96" s="251" t="n">
        <v>25</v>
      </c>
      <c r="K96" s="775" t="n">
        <v>3237</v>
      </c>
      <c r="L96" s="250" t="n">
        <v>113876.19</v>
      </c>
      <c r="M96" s="251" t="n">
        <v>1016.5</v>
      </c>
      <c r="N96" s="775" t="n">
        <v>114892.69</v>
      </c>
      <c r="O96" s="776" t="n">
        <v>12.848</v>
      </c>
      <c r="P96" s="777" t="n">
        <v>25</v>
      </c>
      <c r="Q96" s="778" t="n">
        <v>12.8964143426295</v>
      </c>
      <c r="R96" s="776" t="n">
        <v>35.4533592777086</v>
      </c>
      <c r="S96" s="777" t="n">
        <v>40.66</v>
      </c>
      <c r="T96" s="778" t="n">
        <v>35.4935712079086</v>
      </c>
    </row>
    <row r="97" customFormat="false" ht="12.75" hidden="false" customHeight="false" outlineLevel="0" collapsed="false">
      <c r="A97" s="761"/>
      <c r="B97" s="771" t="s">
        <v>1129</v>
      </c>
      <c r="C97" s="772" t="s">
        <v>1130</v>
      </c>
      <c r="D97" s="779" t="s">
        <v>1131</v>
      </c>
      <c r="E97" s="774" t="n">
        <v>0</v>
      </c>
      <c r="F97" s="250" t="n">
        <v>0</v>
      </c>
      <c r="G97" s="251" t="n">
        <v>0</v>
      </c>
      <c r="H97" s="775" t="n">
        <v>0</v>
      </c>
      <c r="I97" s="250" t="n">
        <v>0</v>
      </c>
      <c r="J97" s="251" t="n">
        <v>0</v>
      </c>
      <c r="K97" s="775" t="n">
        <v>0</v>
      </c>
      <c r="L97" s="250" t="n">
        <v>0</v>
      </c>
      <c r="M97" s="251" t="n">
        <v>0</v>
      </c>
      <c r="N97" s="775" t="n">
        <v>0</v>
      </c>
      <c r="O97" s="776" t="n">
        <v>0</v>
      </c>
      <c r="P97" s="777" t="n">
        <v>0</v>
      </c>
      <c r="Q97" s="778" t="n">
        <v>0</v>
      </c>
      <c r="R97" s="776" t="n">
        <v>0</v>
      </c>
      <c r="S97" s="777" t="n">
        <v>0</v>
      </c>
      <c r="T97" s="778" t="n">
        <v>0</v>
      </c>
    </row>
    <row r="98" customFormat="false" ht="12.75" hidden="false" customHeight="false" outlineLevel="0" collapsed="false">
      <c r="A98" s="761"/>
      <c r="B98" s="771" t="s">
        <v>1132</v>
      </c>
      <c r="C98" s="772" t="s">
        <v>1133</v>
      </c>
      <c r="D98" s="779" t="s">
        <v>1134</v>
      </c>
      <c r="E98" s="774" t="n">
        <v>39</v>
      </c>
      <c r="F98" s="250" t="n">
        <v>166</v>
      </c>
      <c r="G98" s="251" t="n">
        <v>0</v>
      </c>
      <c r="H98" s="775" t="n">
        <v>166</v>
      </c>
      <c r="I98" s="250" t="n">
        <v>1636</v>
      </c>
      <c r="J98" s="251" t="n">
        <v>0</v>
      </c>
      <c r="K98" s="775" t="n">
        <v>1636</v>
      </c>
      <c r="L98" s="250" t="n">
        <v>67885.1</v>
      </c>
      <c r="M98" s="251" t="n">
        <v>0</v>
      </c>
      <c r="N98" s="775" t="n">
        <v>67885.1</v>
      </c>
      <c r="O98" s="776" t="n">
        <v>9.85542168674699</v>
      </c>
      <c r="P98" s="777" t="n">
        <v>0</v>
      </c>
      <c r="Q98" s="778" t="n">
        <v>9.85542168674699</v>
      </c>
      <c r="R98" s="776" t="n">
        <v>41.4945599022005</v>
      </c>
      <c r="S98" s="777" t="n">
        <v>0</v>
      </c>
      <c r="T98" s="778" t="n">
        <v>41.4945599022005</v>
      </c>
    </row>
    <row r="99" customFormat="false" ht="12.75" hidden="false" customHeight="false" outlineLevel="0" collapsed="false">
      <c r="A99" s="761"/>
      <c r="B99" s="771" t="s">
        <v>1135</v>
      </c>
      <c r="C99" s="772" t="s">
        <v>1136</v>
      </c>
      <c r="D99" s="779" t="s">
        <v>1137</v>
      </c>
      <c r="E99" s="774" t="n">
        <v>0</v>
      </c>
      <c r="F99" s="250" t="n">
        <v>0</v>
      </c>
      <c r="G99" s="251" t="n">
        <v>0</v>
      </c>
      <c r="H99" s="775" t="n">
        <v>0</v>
      </c>
      <c r="I99" s="250" t="n">
        <v>0</v>
      </c>
      <c r="J99" s="251" t="n">
        <v>0</v>
      </c>
      <c r="K99" s="775" t="n">
        <v>0</v>
      </c>
      <c r="L99" s="250" t="n">
        <v>0</v>
      </c>
      <c r="M99" s="251" t="n">
        <v>0</v>
      </c>
      <c r="N99" s="775" t="n">
        <v>0</v>
      </c>
      <c r="O99" s="776" t="n">
        <v>0</v>
      </c>
      <c r="P99" s="777" t="n">
        <v>0</v>
      </c>
      <c r="Q99" s="778" t="n">
        <v>0</v>
      </c>
      <c r="R99" s="776" t="n">
        <v>0</v>
      </c>
      <c r="S99" s="777" t="n">
        <v>0</v>
      </c>
      <c r="T99" s="778" t="n">
        <v>0</v>
      </c>
    </row>
    <row r="100" customFormat="false" ht="12.75" hidden="false" customHeight="false" outlineLevel="0" collapsed="false">
      <c r="A100" s="761"/>
      <c r="B100" s="771" t="s">
        <v>1138</v>
      </c>
      <c r="C100" s="833" t="s">
        <v>1139</v>
      </c>
      <c r="D100" s="779" t="s">
        <v>1140</v>
      </c>
      <c r="E100" s="774" t="n">
        <v>134</v>
      </c>
      <c r="F100" s="250" t="n">
        <v>1279</v>
      </c>
      <c r="G100" s="251" t="n">
        <v>1</v>
      </c>
      <c r="H100" s="775" t="n">
        <v>1280</v>
      </c>
      <c r="I100" s="250" t="n">
        <v>17455</v>
      </c>
      <c r="J100" s="251" t="n">
        <v>25</v>
      </c>
      <c r="K100" s="775" t="n">
        <v>17480</v>
      </c>
      <c r="L100" s="250" t="n">
        <v>640587.49</v>
      </c>
      <c r="M100" s="251" t="n">
        <v>871.25</v>
      </c>
      <c r="N100" s="775" t="n">
        <v>641458.74</v>
      </c>
      <c r="O100" s="776" t="n">
        <v>13.6473807662236</v>
      </c>
      <c r="P100" s="777" t="n">
        <v>25</v>
      </c>
      <c r="Q100" s="778" t="n">
        <v>13.65625</v>
      </c>
      <c r="R100" s="776" t="n">
        <v>36.6993692351762</v>
      </c>
      <c r="S100" s="777" t="n">
        <v>34.85</v>
      </c>
      <c r="T100" s="778" t="n">
        <v>36.6967242562929</v>
      </c>
    </row>
    <row r="101" customFormat="false" ht="13.5" hidden="false" customHeight="false" outlineLevel="0" collapsed="false">
      <c r="A101" s="761"/>
      <c r="B101" s="787" t="s">
        <v>1141</v>
      </c>
      <c r="C101" s="834" t="s">
        <v>1142</v>
      </c>
      <c r="D101" s="817" t="s">
        <v>1143</v>
      </c>
      <c r="E101" s="774" t="n">
        <v>20</v>
      </c>
      <c r="F101" s="250" t="n">
        <v>50</v>
      </c>
      <c r="G101" s="251" t="n">
        <v>0</v>
      </c>
      <c r="H101" s="775" t="n">
        <v>50</v>
      </c>
      <c r="I101" s="250" t="n">
        <v>521</v>
      </c>
      <c r="J101" s="251" t="n">
        <v>0</v>
      </c>
      <c r="K101" s="775" t="n">
        <v>521</v>
      </c>
      <c r="L101" s="250" t="n">
        <v>19021.25</v>
      </c>
      <c r="M101" s="251" t="n">
        <v>0</v>
      </c>
      <c r="N101" s="775" t="n">
        <v>19021.25</v>
      </c>
      <c r="O101" s="776" t="n">
        <v>10.42</v>
      </c>
      <c r="P101" s="777" t="n">
        <v>0</v>
      </c>
      <c r="Q101" s="778" t="n">
        <v>10.42</v>
      </c>
      <c r="R101" s="776" t="n">
        <v>36.5091170825336</v>
      </c>
      <c r="S101" s="777" t="n">
        <v>0</v>
      </c>
      <c r="T101" s="778" t="n">
        <v>36.5091170825336</v>
      </c>
    </row>
    <row r="102" customFormat="false" ht="13.5" hidden="false" customHeight="false" outlineLevel="0" collapsed="false">
      <c r="A102" s="818"/>
      <c r="B102" s="798" t="s">
        <v>1144</v>
      </c>
      <c r="C102" s="799"/>
      <c r="D102" s="800"/>
      <c r="E102" s="801" t="n">
        <v>455</v>
      </c>
      <c r="F102" s="801" t="n">
        <v>2945</v>
      </c>
      <c r="G102" s="802" t="n">
        <v>8</v>
      </c>
      <c r="H102" s="803" t="n">
        <v>2953</v>
      </c>
      <c r="I102" s="801" t="n">
        <v>37271</v>
      </c>
      <c r="J102" s="801" t="n">
        <v>100</v>
      </c>
      <c r="K102" s="801" t="n">
        <v>37371</v>
      </c>
      <c r="L102" s="801" t="n">
        <v>1357899.74</v>
      </c>
      <c r="M102" s="801" t="n">
        <v>3548.22</v>
      </c>
      <c r="N102" s="801" t="n">
        <v>1361447.96</v>
      </c>
      <c r="O102" s="804" t="n">
        <v>12.6556876061121</v>
      </c>
      <c r="P102" s="805" t="n">
        <v>12.5</v>
      </c>
      <c r="Q102" s="806" t="n">
        <v>12.6552658313579</v>
      </c>
      <c r="R102" s="804" t="n">
        <v>36.4331448042714</v>
      </c>
      <c r="S102" s="807" t="n">
        <v>35.4822</v>
      </c>
      <c r="T102" s="806" t="n">
        <v>36.4306001980145</v>
      </c>
    </row>
    <row r="103" customFormat="false" ht="12.75" hidden="false" customHeight="false" outlineLevel="0" collapsed="false">
      <c r="A103" s="761"/>
      <c r="B103" s="808" t="s">
        <v>1145</v>
      </c>
      <c r="C103" s="809" t="s">
        <v>1146</v>
      </c>
      <c r="D103" s="830" t="s">
        <v>1147</v>
      </c>
      <c r="E103" s="774" t="n">
        <v>140</v>
      </c>
      <c r="F103" s="250" t="n">
        <v>606</v>
      </c>
      <c r="G103" s="251" t="n">
        <v>5</v>
      </c>
      <c r="H103" s="775" t="n">
        <v>611</v>
      </c>
      <c r="I103" s="250" t="n">
        <v>6466</v>
      </c>
      <c r="J103" s="251" t="n">
        <v>63</v>
      </c>
      <c r="K103" s="775" t="n">
        <v>6529</v>
      </c>
      <c r="L103" s="250" t="n">
        <v>314981.35</v>
      </c>
      <c r="M103" s="251" t="n">
        <v>2359.55</v>
      </c>
      <c r="N103" s="775" t="n">
        <v>317340.9</v>
      </c>
      <c r="O103" s="776" t="n">
        <v>10.6699669966997</v>
      </c>
      <c r="P103" s="777" t="n">
        <v>12.6</v>
      </c>
      <c r="Q103" s="778" t="n">
        <v>10.6857610474632</v>
      </c>
      <c r="R103" s="776" t="n">
        <v>48.7134781936282</v>
      </c>
      <c r="S103" s="777" t="n">
        <v>37.4531746031746</v>
      </c>
      <c r="T103" s="778" t="n">
        <v>48.6048246285802</v>
      </c>
    </row>
    <row r="104" customFormat="false" ht="12.75" hidden="false" customHeight="false" outlineLevel="0" collapsed="false">
      <c r="A104" s="761"/>
      <c r="B104" s="771" t="s">
        <v>1148</v>
      </c>
      <c r="C104" s="772" t="s">
        <v>1149</v>
      </c>
      <c r="D104" s="779" t="s">
        <v>1150</v>
      </c>
      <c r="E104" s="774" t="n">
        <v>157</v>
      </c>
      <c r="F104" s="250" t="n">
        <v>850</v>
      </c>
      <c r="G104" s="251" t="n">
        <v>8</v>
      </c>
      <c r="H104" s="775" t="n">
        <v>858</v>
      </c>
      <c r="I104" s="250" t="n">
        <v>9354</v>
      </c>
      <c r="J104" s="251" t="n">
        <v>63</v>
      </c>
      <c r="K104" s="775" t="n">
        <v>9417</v>
      </c>
      <c r="L104" s="250" t="n">
        <v>346426.21</v>
      </c>
      <c r="M104" s="251" t="n">
        <v>2355.05</v>
      </c>
      <c r="N104" s="775" t="n">
        <v>348781.26</v>
      </c>
      <c r="O104" s="776" t="n">
        <v>11.0047058823529</v>
      </c>
      <c r="P104" s="777" t="n">
        <v>7.875</v>
      </c>
      <c r="Q104" s="778" t="n">
        <v>10.9755244755245</v>
      </c>
      <c r="R104" s="776" t="n">
        <v>37.0350876630319</v>
      </c>
      <c r="S104" s="777" t="n">
        <v>37.381746031746</v>
      </c>
      <c r="T104" s="778" t="n">
        <v>37.0374068174578</v>
      </c>
    </row>
    <row r="105" customFormat="false" ht="12.75" hidden="false" customHeight="false" outlineLevel="0" collapsed="false">
      <c r="A105" s="761"/>
      <c r="B105" s="771" t="s">
        <v>1151</v>
      </c>
      <c r="C105" s="772" t="s">
        <v>1152</v>
      </c>
      <c r="D105" s="779" t="s">
        <v>1153</v>
      </c>
      <c r="E105" s="774" t="n">
        <v>0</v>
      </c>
      <c r="F105" s="250" t="n">
        <v>0</v>
      </c>
      <c r="G105" s="251" t="n">
        <v>0</v>
      </c>
      <c r="H105" s="775" t="n">
        <v>0</v>
      </c>
      <c r="I105" s="250" t="n">
        <v>0</v>
      </c>
      <c r="J105" s="251" t="n">
        <v>0</v>
      </c>
      <c r="K105" s="775" t="n">
        <v>0</v>
      </c>
      <c r="L105" s="250" t="n">
        <v>0</v>
      </c>
      <c r="M105" s="251" t="n">
        <v>0</v>
      </c>
      <c r="N105" s="775" t="n">
        <v>0</v>
      </c>
      <c r="O105" s="776" t="n">
        <v>0</v>
      </c>
      <c r="P105" s="777" t="n">
        <v>0</v>
      </c>
      <c r="Q105" s="778" t="n">
        <v>0</v>
      </c>
      <c r="R105" s="776" t="n">
        <v>0</v>
      </c>
      <c r="S105" s="777" t="n">
        <v>0</v>
      </c>
      <c r="T105" s="778" t="n">
        <v>0</v>
      </c>
    </row>
    <row r="106" customFormat="false" ht="12.75" hidden="false" customHeight="false" outlineLevel="0" collapsed="false">
      <c r="A106" s="761"/>
      <c r="B106" s="771" t="s">
        <v>1154</v>
      </c>
      <c r="C106" s="772" t="s">
        <v>1155</v>
      </c>
      <c r="D106" s="779" t="s">
        <v>1156</v>
      </c>
      <c r="E106" s="774" t="n">
        <v>0</v>
      </c>
      <c r="F106" s="250" t="n">
        <v>0</v>
      </c>
      <c r="G106" s="251" t="n">
        <v>0</v>
      </c>
      <c r="H106" s="775" t="n">
        <v>0</v>
      </c>
      <c r="I106" s="250" t="n">
        <v>0</v>
      </c>
      <c r="J106" s="251" t="n">
        <v>0</v>
      </c>
      <c r="K106" s="775" t="n">
        <v>0</v>
      </c>
      <c r="L106" s="250" t="n">
        <v>0</v>
      </c>
      <c r="M106" s="251" t="n">
        <v>0</v>
      </c>
      <c r="N106" s="775" t="n">
        <v>0</v>
      </c>
      <c r="O106" s="776" t="n">
        <v>0</v>
      </c>
      <c r="P106" s="777" t="n">
        <v>0</v>
      </c>
      <c r="Q106" s="778" t="n">
        <v>0</v>
      </c>
      <c r="R106" s="776" t="n">
        <v>0</v>
      </c>
      <c r="S106" s="777" t="n">
        <v>0</v>
      </c>
      <c r="T106" s="778" t="n">
        <v>0</v>
      </c>
    </row>
    <row r="107" customFormat="false" ht="12.75" hidden="false" customHeight="false" outlineLevel="0" collapsed="false">
      <c r="A107" s="761"/>
      <c r="B107" s="771" t="s">
        <v>1157</v>
      </c>
      <c r="C107" s="772" t="s">
        <v>1158</v>
      </c>
      <c r="D107" s="779" t="s">
        <v>1159</v>
      </c>
      <c r="E107" s="774" t="n">
        <v>31</v>
      </c>
      <c r="F107" s="250" t="n">
        <v>168</v>
      </c>
      <c r="G107" s="251" t="n">
        <v>1</v>
      </c>
      <c r="H107" s="775" t="n">
        <v>169</v>
      </c>
      <c r="I107" s="250" t="n">
        <v>1544</v>
      </c>
      <c r="J107" s="251" t="n">
        <v>2</v>
      </c>
      <c r="K107" s="775" t="n">
        <v>1546</v>
      </c>
      <c r="L107" s="250" t="n">
        <v>61170.84</v>
      </c>
      <c r="M107" s="251" t="n">
        <v>66.8</v>
      </c>
      <c r="N107" s="775" t="n">
        <v>61237.64</v>
      </c>
      <c r="O107" s="776" t="n">
        <v>9.19047619047619</v>
      </c>
      <c r="P107" s="777" t="n">
        <v>2</v>
      </c>
      <c r="Q107" s="778" t="n">
        <v>9.14792899408284</v>
      </c>
      <c r="R107" s="776" t="n">
        <v>39.6184196891192</v>
      </c>
      <c r="S107" s="777" t="n">
        <v>33.4</v>
      </c>
      <c r="T107" s="778" t="n">
        <v>39.6103751617076</v>
      </c>
    </row>
    <row r="108" customFormat="false" ht="13.5" hidden="false" customHeight="false" outlineLevel="0" collapsed="false">
      <c r="A108" s="761"/>
      <c r="B108" s="771" t="s">
        <v>1160</v>
      </c>
      <c r="C108" s="772" t="s">
        <v>1161</v>
      </c>
      <c r="D108" s="779" t="s">
        <v>1162</v>
      </c>
      <c r="E108" s="774" t="n">
        <v>60</v>
      </c>
      <c r="F108" s="250" t="n">
        <v>224</v>
      </c>
      <c r="G108" s="251" t="n">
        <v>2</v>
      </c>
      <c r="H108" s="775" t="n">
        <v>226</v>
      </c>
      <c r="I108" s="250" t="n">
        <v>1943</v>
      </c>
      <c r="J108" s="251" t="n">
        <v>24</v>
      </c>
      <c r="K108" s="775" t="n">
        <v>1967</v>
      </c>
      <c r="L108" s="250" t="n">
        <v>76455.9</v>
      </c>
      <c r="M108" s="251" t="n">
        <v>1119.78</v>
      </c>
      <c r="N108" s="775" t="n">
        <v>77575.68</v>
      </c>
      <c r="O108" s="776" t="n">
        <v>8.67410714285714</v>
      </c>
      <c r="P108" s="777" t="n">
        <v>12</v>
      </c>
      <c r="Q108" s="778" t="n">
        <v>8.70353982300885</v>
      </c>
      <c r="R108" s="776" t="n">
        <v>39.349408131755</v>
      </c>
      <c r="S108" s="777" t="n">
        <v>46.6575</v>
      </c>
      <c r="T108" s="778" t="n">
        <v>39.4385765124555</v>
      </c>
    </row>
    <row r="109" customFormat="false" ht="53.25" hidden="false" customHeight="true" outlineLevel="0" collapsed="false">
      <c r="A109" s="781"/>
      <c r="B109" s="750" t="s">
        <v>881</v>
      </c>
      <c r="C109" s="751" t="s">
        <v>882</v>
      </c>
      <c r="D109" s="751"/>
      <c r="E109" s="752" t="s">
        <v>883</v>
      </c>
      <c r="F109" s="751" t="s">
        <v>884</v>
      </c>
      <c r="G109" s="751"/>
      <c r="H109" s="751"/>
      <c r="I109" s="751" t="s">
        <v>393</v>
      </c>
      <c r="J109" s="751"/>
      <c r="K109" s="751"/>
      <c r="L109" s="751" t="s">
        <v>394</v>
      </c>
      <c r="M109" s="751"/>
      <c r="N109" s="751"/>
      <c r="O109" s="753" t="s">
        <v>885</v>
      </c>
      <c r="P109" s="753"/>
      <c r="Q109" s="753"/>
      <c r="R109" s="753" t="s">
        <v>886</v>
      </c>
      <c r="S109" s="753"/>
      <c r="T109" s="753"/>
    </row>
    <row r="110" customFormat="false" ht="53.25" hidden="false" customHeight="false" outlineLevel="0" collapsed="false">
      <c r="A110" s="782"/>
      <c r="B110" s="754" t="s">
        <v>887</v>
      </c>
      <c r="C110" s="751"/>
      <c r="D110" s="751"/>
      <c r="E110" s="755" t="s">
        <v>888</v>
      </c>
      <c r="F110" s="756" t="s">
        <v>889</v>
      </c>
      <c r="G110" s="757" t="s">
        <v>890</v>
      </c>
      <c r="H110" s="758" t="s">
        <v>362</v>
      </c>
      <c r="I110" s="759" t="s">
        <v>396</v>
      </c>
      <c r="J110" s="759" t="s">
        <v>397</v>
      </c>
      <c r="K110" s="751" t="s">
        <v>50</v>
      </c>
      <c r="L110" s="759" t="s">
        <v>396</v>
      </c>
      <c r="M110" s="759" t="s">
        <v>397</v>
      </c>
      <c r="N110" s="751" t="s">
        <v>50</v>
      </c>
      <c r="O110" s="760" t="s">
        <v>889</v>
      </c>
      <c r="P110" s="757" t="s">
        <v>890</v>
      </c>
      <c r="Q110" s="758" t="s">
        <v>362</v>
      </c>
      <c r="R110" s="760" t="s">
        <v>889</v>
      </c>
      <c r="S110" s="757" t="s">
        <v>890</v>
      </c>
      <c r="T110" s="758" t="s">
        <v>362</v>
      </c>
    </row>
    <row r="111" customFormat="false" ht="12.75" hidden="false" customHeight="false" outlineLevel="0" collapsed="false">
      <c r="A111" s="761"/>
      <c r="B111" s="771" t="s">
        <v>1163</v>
      </c>
      <c r="C111" s="772" t="s">
        <v>1164</v>
      </c>
      <c r="D111" s="779" t="s">
        <v>1165</v>
      </c>
      <c r="E111" s="774" t="n">
        <v>0</v>
      </c>
      <c r="F111" s="250" t="n">
        <v>0</v>
      </c>
      <c r="G111" s="251" t="n">
        <v>0</v>
      </c>
      <c r="H111" s="775" t="n">
        <v>0</v>
      </c>
      <c r="I111" s="250" t="n">
        <v>0</v>
      </c>
      <c r="J111" s="251" t="n">
        <v>0</v>
      </c>
      <c r="K111" s="775" t="n">
        <v>0</v>
      </c>
      <c r="L111" s="250" t="n">
        <v>0</v>
      </c>
      <c r="M111" s="251" t="n">
        <v>0</v>
      </c>
      <c r="N111" s="775" t="n">
        <v>0</v>
      </c>
      <c r="O111" s="776" t="n">
        <v>0</v>
      </c>
      <c r="P111" s="777" t="n">
        <v>0</v>
      </c>
      <c r="Q111" s="778" t="n">
        <v>0</v>
      </c>
      <c r="R111" s="776" t="n">
        <v>0</v>
      </c>
      <c r="S111" s="777" t="n">
        <v>0</v>
      </c>
      <c r="T111" s="778" t="n">
        <v>0</v>
      </c>
    </row>
    <row r="112" customFormat="false" ht="12.75" hidden="false" customHeight="false" outlineLevel="0" collapsed="false">
      <c r="A112" s="761"/>
      <c r="B112" s="771" t="s">
        <v>1166</v>
      </c>
      <c r="C112" s="772" t="s">
        <v>1167</v>
      </c>
      <c r="D112" s="779" t="s">
        <v>1168</v>
      </c>
      <c r="E112" s="774" t="n">
        <v>0</v>
      </c>
      <c r="F112" s="250" t="n">
        <v>0</v>
      </c>
      <c r="G112" s="251" t="n">
        <v>0</v>
      </c>
      <c r="H112" s="775" t="n">
        <v>0</v>
      </c>
      <c r="I112" s="250" t="n">
        <v>0</v>
      </c>
      <c r="J112" s="251" t="n">
        <v>0</v>
      </c>
      <c r="K112" s="775" t="n">
        <v>0</v>
      </c>
      <c r="L112" s="250" t="n">
        <v>0</v>
      </c>
      <c r="M112" s="251" t="n">
        <v>0</v>
      </c>
      <c r="N112" s="775" t="n">
        <v>0</v>
      </c>
      <c r="O112" s="776" t="n">
        <v>0</v>
      </c>
      <c r="P112" s="777" t="n">
        <v>0</v>
      </c>
      <c r="Q112" s="778" t="n">
        <v>0</v>
      </c>
      <c r="R112" s="776" t="n">
        <v>0</v>
      </c>
      <c r="S112" s="777" t="n">
        <v>0</v>
      </c>
      <c r="T112" s="778" t="n">
        <v>0</v>
      </c>
    </row>
    <row r="113" customFormat="false" ht="12.75" hidden="false" customHeight="false" outlineLevel="0" collapsed="false">
      <c r="A113" s="761"/>
      <c r="B113" s="771" t="s">
        <v>1169</v>
      </c>
      <c r="C113" s="772" t="s">
        <v>1170</v>
      </c>
      <c r="D113" s="779" t="s">
        <v>1171</v>
      </c>
      <c r="E113" s="774" t="n">
        <v>56</v>
      </c>
      <c r="F113" s="250" t="n">
        <v>275</v>
      </c>
      <c r="G113" s="251" t="n">
        <v>1</v>
      </c>
      <c r="H113" s="775" t="n">
        <v>276</v>
      </c>
      <c r="I113" s="250" t="n">
        <v>2329</v>
      </c>
      <c r="J113" s="251" t="n">
        <v>5</v>
      </c>
      <c r="K113" s="775" t="n">
        <v>2334</v>
      </c>
      <c r="L113" s="250" t="n">
        <v>93063.39</v>
      </c>
      <c r="M113" s="251" t="n">
        <v>167</v>
      </c>
      <c r="N113" s="775" t="n">
        <v>93230.39</v>
      </c>
      <c r="O113" s="776" t="n">
        <v>8.46909090909091</v>
      </c>
      <c r="P113" s="777" t="n">
        <v>5</v>
      </c>
      <c r="Q113" s="778" t="n">
        <v>8.45652173913044</v>
      </c>
      <c r="R113" s="776" t="n">
        <v>39.958518677544</v>
      </c>
      <c r="S113" s="777" t="n">
        <v>33.4</v>
      </c>
      <c r="T113" s="778" t="n">
        <v>39.9444687232219</v>
      </c>
    </row>
    <row r="114" customFormat="false" ht="12.75" hidden="false" customHeight="false" outlineLevel="0" collapsed="false">
      <c r="A114" s="761"/>
      <c r="B114" s="771" t="s">
        <v>1172</v>
      </c>
      <c r="C114" s="772" t="s">
        <v>1173</v>
      </c>
      <c r="D114" s="779" t="s">
        <v>1174</v>
      </c>
      <c r="E114" s="774" t="n">
        <v>0</v>
      </c>
      <c r="F114" s="250" t="n">
        <v>0</v>
      </c>
      <c r="G114" s="251" t="n">
        <v>0</v>
      </c>
      <c r="H114" s="775" t="n">
        <v>0</v>
      </c>
      <c r="I114" s="250" t="n">
        <v>0</v>
      </c>
      <c r="J114" s="251" t="n">
        <v>0</v>
      </c>
      <c r="K114" s="775" t="n">
        <v>0</v>
      </c>
      <c r="L114" s="250" t="n">
        <v>0</v>
      </c>
      <c r="M114" s="251" t="n">
        <v>0</v>
      </c>
      <c r="N114" s="775" t="n">
        <v>0</v>
      </c>
      <c r="O114" s="776" t="n">
        <v>0</v>
      </c>
      <c r="P114" s="777" t="n">
        <v>0</v>
      </c>
      <c r="Q114" s="778" t="n">
        <v>0</v>
      </c>
      <c r="R114" s="776" t="n">
        <v>0</v>
      </c>
      <c r="S114" s="777" t="n">
        <v>0</v>
      </c>
      <c r="T114" s="778" t="n">
        <v>0</v>
      </c>
    </row>
    <row r="115" customFormat="false" ht="12.75" hidden="false" customHeight="false" outlineLevel="0" collapsed="false">
      <c r="A115" s="761"/>
      <c r="B115" s="771" t="s">
        <v>1175</v>
      </c>
      <c r="C115" s="772" t="s">
        <v>1124</v>
      </c>
      <c r="D115" s="779" t="s">
        <v>1125</v>
      </c>
      <c r="E115" s="774" t="n">
        <v>97</v>
      </c>
      <c r="F115" s="250" t="n">
        <v>334</v>
      </c>
      <c r="G115" s="251" t="n">
        <v>2</v>
      </c>
      <c r="H115" s="775" t="n">
        <v>336</v>
      </c>
      <c r="I115" s="250" t="n">
        <v>3553</v>
      </c>
      <c r="J115" s="251" t="n">
        <v>10</v>
      </c>
      <c r="K115" s="775" t="n">
        <v>3563</v>
      </c>
      <c r="L115" s="250" t="n">
        <v>127604.01</v>
      </c>
      <c r="M115" s="251" t="n">
        <v>420.98</v>
      </c>
      <c r="N115" s="775" t="n">
        <v>128024.99</v>
      </c>
      <c r="O115" s="776" t="n">
        <v>10.6377245508982</v>
      </c>
      <c r="P115" s="777" t="n">
        <v>5</v>
      </c>
      <c r="Q115" s="778" t="n">
        <v>10.6041666666667</v>
      </c>
      <c r="R115" s="776" t="n">
        <v>35.9144413171967</v>
      </c>
      <c r="S115" s="777" t="n">
        <v>42.098</v>
      </c>
      <c r="T115" s="778" t="n">
        <v>35.9317962391243</v>
      </c>
    </row>
    <row r="116" customFormat="false" ht="12.75" hidden="false" customHeight="false" outlineLevel="0" collapsed="false">
      <c r="A116" s="761"/>
      <c r="B116" s="771" t="s">
        <v>1176</v>
      </c>
      <c r="C116" s="772" t="s">
        <v>686</v>
      </c>
      <c r="D116" s="779" t="s">
        <v>1177</v>
      </c>
      <c r="E116" s="774" t="n">
        <v>0</v>
      </c>
      <c r="F116" s="250" t="n">
        <v>0</v>
      </c>
      <c r="G116" s="251" t="n">
        <v>0</v>
      </c>
      <c r="H116" s="775" t="n">
        <v>0</v>
      </c>
      <c r="I116" s="250" t="n">
        <v>0</v>
      </c>
      <c r="J116" s="251" t="n">
        <v>0</v>
      </c>
      <c r="K116" s="775" t="n">
        <v>0</v>
      </c>
      <c r="L116" s="250" t="n">
        <v>0</v>
      </c>
      <c r="M116" s="251" t="n">
        <v>0</v>
      </c>
      <c r="N116" s="775" t="n">
        <v>0</v>
      </c>
      <c r="O116" s="776" t="n">
        <v>0</v>
      </c>
      <c r="P116" s="777" t="n">
        <v>0</v>
      </c>
      <c r="Q116" s="778" t="n">
        <v>0</v>
      </c>
      <c r="R116" s="776" t="n">
        <v>0</v>
      </c>
      <c r="S116" s="777" t="n">
        <v>0</v>
      </c>
      <c r="T116" s="778" t="n">
        <v>0</v>
      </c>
    </row>
    <row r="117" customFormat="false" ht="12.75" hidden="false" customHeight="false" outlineLevel="0" collapsed="false">
      <c r="A117" s="761"/>
      <c r="B117" s="771" t="s">
        <v>1178</v>
      </c>
      <c r="C117" s="772" t="s">
        <v>1179</v>
      </c>
      <c r="D117" s="779" t="s">
        <v>1180</v>
      </c>
      <c r="E117" s="774" t="n">
        <v>35</v>
      </c>
      <c r="F117" s="250" t="n">
        <v>160</v>
      </c>
      <c r="G117" s="251" t="n">
        <v>1</v>
      </c>
      <c r="H117" s="775" t="n">
        <v>161</v>
      </c>
      <c r="I117" s="250" t="n">
        <v>1047</v>
      </c>
      <c r="J117" s="251" t="n">
        <v>3</v>
      </c>
      <c r="K117" s="775" t="n">
        <v>1050</v>
      </c>
      <c r="L117" s="250" t="n">
        <v>40430.4</v>
      </c>
      <c r="M117" s="251" t="n">
        <v>95.82</v>
      </c>
      <c r="N117" s="775" t="n">
        <v>40526.22</v>
      </c>
      <c r="O117" s="776" t="n">
        <v>6.54375</v>
      </c>
      <c r="P117" s="777" t="n">
        <v>3</v>
      </c>
      <c r="Q117" s="778" t="n">
        <v>6.52173913043478</v>
      </c>
      <c r="R117" s="776" t="n">
        <v>38.6154727793696</v>
      </c>
      <c r="S117" s="777" t="n">
        <v>31.94</v>
      </c>
      <c r="T117" s="778" t="n">
        <v>38.5964</v>
      </c>
    </row>
    <row r="118" customFormat="false" ht="12.75" hidden="false" customHeight="false" outlineLevel="0" collapsed="false">
      <c r="A118" s="761"/>
      <c r="B118" s="771" t="s">
        <v>1181</v>
      </c>
      <c r="C118" s="772" t="s">
        <v>1182</v>
      </c>
      <c r="D118" s="779" t="s">
        <v>1183</v>
      </c>
      <c r="E118" s="774" t="n">
        <v>36</v>
      </c>
      <c r="F118" s="250" t="n">
        <v>228</v>
      </c>
      <c r="G118" s="251" t="n">
        <v>1</v>
      </c>
      <c r="H118" s="775" t="n">
        <v>229</v>
      </c>
      <c r="I118" s="250" t="n">
        <v>2331</v>
      </c>
      <c r="J118" s="251" t="n">
        <v>6</v>
      </c>
      <c r="K118" s="775" t="n">
        <v>2337</v>
      </c>
      <c r="L118" s="250" t="n">
        <v>90628.9</v>
      </c>
      <c r="M118" s="251" t="n">
        <v>458.52</v>
      </c>
      <c r="N118" s="775" t="n">
        <v>91087.42</v>
      </c>
      <c r="O118" s="776" t="n">
        <v>10.2236842105263</v>
      </c>
      <c r="P118" s="777" t="n">
        <v>6</v>
      </c>
      <c r="Q118" s="778" t="n">
        <v>10.2052401746725</v>
      </c>
      <c r="R118" s="776" t="n">
        <v>38.879836979837</v>
      </c>
      <c r="S118" s="777" t="n">
        <v>76.42</v>
      </c>
      <c r="T118" s="778" t="n">
        <v>38.9762173727</v>
      </c>
    </row>
    <row r="119" customFormat="false" ht="13.5" hidden="false" customHeight="false" outlineLevel="0" collapsed="false">
      <c r="A119" s="761"/>
      <c r="B119" s="771" t="s">
        <v>1184</v>
      </c>
      <c r="C119" s="772" t="s">
        <v>1185</v>
      </c>
      <c r="D119" s="779" t="s">
        <v>1186</v>
      </c>
      <c r="E119" s="774" t="n">
        <v>86</v>
      </c>
      <c r="F119" s="250" t="n">
        <v>458</v>
      </c>
      <c r="G119" s="251" t="n">
        <v>4</v>
      </c>
      <c r="H119" s="775" t="n">
        <v>462</v>
      </c>
      <c r="I119" s="250" t="n">
        <v>4406</v>
      </c>
      <c r="J119" s="251" t="n">
        <v>54</v>
      </c>
      <c r="K119" s="775" t="n">
        <v>4460</v>
      </c>
      <c r="L119" s="250" t="n">
        <v>165390.25</v>
      </c>
      <c r="M119" s="251" t="n">
        <v>1921.58</v>
      </c>
      <c r="N119" s="775" t="n">
        <v>167311.83</v>
      </c>
      <c r="O119" s="776" t="n">
        <v>9.62008733624454</v>
      </c>
      <c r="P119" s="777" t="n">
        <v>13.5</v>
      </c>
      <c r="Q119" s="778" t="n">
        <v>9.65367965367965</v>
      </c>
      <c r="R119" s="776" t="n">
        <v>37.5375056740808</v>
      </c>
      <c r="S119" s="777" t="n">
        <v>35.5848148148148</v>
      </c>
      <c r="T119" s="778" t="n">
        <v>37.5138632286996</v>
      </c>
    </row>
    <row r="120" customFormat="false" ht="13.5" hidden="false" customHeight="false" outlineLevel="0" collapsed="false">
      <c r="A120" s="818"/>
      <c r="B120" s="798" t="s">
        <v>1187</v>
      </c>
      <c r="C120" s="799"/>
      <c r="D120" s="800"/>
      <c r="E120" s="801" t="n">
        <v>698</v>
      </c>
      <c r="F120" s="801" t="n">
        <v>3303</v>
      </c>
      <c r="G120" s="802" t="n">
        <v>25</v>
      </c>
      <c r="H120" s="803" t="n">
        <v>3328</v>
      </c>
      <c r="I120" s="801" t="n">
        <v>32973</v>
      </c>
      <c r="J120" s="801" t="n">
        <v>230</v>
      </c>
      <c r="K120" s="801" t="n">
        <v>33203</v>
      </c>
      <c r="L120" s="801" t="n">
        <v>1316151.25</v>
      </c>
      <c r="M120" s="801" t="n">
        <v>8965.08</v>
      </c>
      <c r="N120" s="801" t="n">
        <v>1325116.33</v>
      </c>
      <c r="O120" s="804" t="n">
        <v>9.9827429609446</v>
      </c>
      <c r="P120" s="805" t="n">
        <v>9.2</v>
      </c>
      <c r="Q120" s="806" t="n">
        <v>9.97686298076923</v>
      </c>
      <c r="R120" s="804" t="n">
        <v>39.9160297819428</v>
      </c>
      <c r="S120" s="807" t="n">
        <v>38.9786086956522</v>
      </c>
      <c r="T120" s="806" t="n">
        <v>39.9095361864892</v>
      </c>
    </row>
    <row r="121" customFormat="false" ht="12.75" hidden="false" customHeight="false" outlineLevel="0" collapsed="false">
      <c r="A121" s="761"/>
      <c r="B121" s="771" t="s">
        <v>1188</v>
      </c>
      <c r="C121" s="772" t="s">
        <v>1189</v>
      </c>
      <c r="D121" s="779" t="s">
        <v>1190</v>
      </c>
      <c r="E121" s="774" t="n">
        <v>13</v>
      </c>
      <c r="F121" s="250" t="n">
        <v>39</v>
      </c>
      <c r="G121" s="251" t="n">
        <v>0</v>
      </c>
      <c r="H121" s="775" t="n">
        <v>39</v>
      </c>
      <c r="I121" s="250" t="n">
        <v>290</v>
      </c>
      <c r="J121" s="251" t="n">
        <v>0</v>
      </c>
      <c r="K121" s="775" t="n">
        <v>290</v>
      </c>
      <c r="L121" s="250" t="n">
        <v>10456.5</v>
      </c>
      <c r="M121" s="251" t="n">
        <v>0</v>
      </c>
      <c r="N121" s="775" t="n">
        <v>10456.5</v>
      </c>
      <c r="O121" s="776" t="n">
        <v>7.43589743589744</v>
      </c>
      <c r="P121" s="777" t="n">
        <v>0</v>
      </c>
      <c r="Q121" s="778" t="n">
        <v>7.43589743589744</v>
      </c>
      <c r="R121" s="776" t="n">
        <v>36.0568965517241</v>
      </c>
      <c r="S121" s="777" t="n">
        <v>0</v>
      </c>
      <c r="T121" s="778" t="n">
        <v>36.0568965517241</v>
      </c>
    </row>
    <row r="122" customFormat="false" ht="12.75" hidden="false" customHeight="false" outlineLevel="0" collapsed="false">
      <c r="A122" s="761"/>
      <c r="B122" s="771" t="s">
        <v>1191</v>
      </c>
      <c r="C122" s="772" t="s">
        <v>1192</v>
      </c>
      <c r="D122" s="779" t="s">
        <v>1193</v>
      </c>
      <c r="E122" s="774" t="n">
        <v>8</v>
      </c>
      <c r="F122" s="250" t="n">
        <v>12</v>
      </c>
      <c r="G122" s="251" t="n">
        <v>0</v>
      </c>
      <c r="H122" s="775" t="n">
        <v>12</v>
      </c>
      <c r="I122" s="250" t="n">
        <v>130</v>
      </c>
      <c r="J122" s="251" t="n">
        <v>0</v>
      </c>
      <c r="K122" s="775" t="n">
        <v>130</v>
      </c>
      <c r="L122" s="250" t="n">
        <v>4527</v>
      </c>
      <c r="M122" s="251" t="n">
        <v>0</v>
      </c>
      <c r="N122" s="775" t="n">
        <v>4527</v>
      </c>
      <c r="O122" s="776" t="n">
        <v>10.8333333333333</v>
      </c>
      <c r="P122" s="777" t="n">
        <v>0</v>
      </c>
      <c r="Q122" s="778" t="n">
        <v>10.8333333333333</v>
      </c>
      <c r="R122" s="776" t="n">
        <v>34.8230769230769</v>
      </c>
      <c r="S122" s="777" t="n">
        <v>0</v>
      </c>
      <c r="T122" s="778" t="n">
        <v>34.8230769230769</v>
      </c>
    </row>
    <row r="123" customFormat="false" ht="12.75" hidden="false" customHeight="false" outlineLevel="0" collapsed="false">
      <c r="A123" s="761"/>
      <c r="B123" s="771" t="s">
        <v>1194</v>
      </c>
      <c r="C123" s="772" t="s">
        <v>1195</v>
      </c>
      <c r="D123" s="779" t="s">
        <v>1196</v>
      </c>
      <c r="E123" s="774" t="n">
        <v>0</v>
      </c>
      <c r="F123" s="250" t="n">
        <v>0</v>
      </c>
      <c r="G123" s="251" t="n">
        <v>0</v>
      </c>
      <c r="H123" s="775" t="n">
        <v>0</v>
      </c>
      <c r="I123" s="250" t="n">
        <v>0</v>
      </c>
      <c r="J123" s="251" t="n">
        <v>0</v>
      </c>
      <c r="K123" s="775" t="n">
        <v>0</v>
      </c>
      <c r="L123" s="250" t="n">
        <v>0</v>
      </c>
      <c r="M123" s="251" t="n">
        <v>0</v>
      </c>
      <c r="N123" s="775" t="n">
        <v>0</v>
      </c>
      <c r="O123" s="776" t="n">
        <v>0</v>
      </c>
      <c r="P123" s="777" t="n">
        <v>0</v>
      </c>
      <c r="Q123" s="778" t="n">
        <v>0</v>
      </c>
      <c r="R123" s="776" t="n">
        <v>0</v>
      </c>
      <c r="S123" s="777" t="n">
        <v>0</v>
      </c>
      <c r="T123" s="778" t="n">
        <v>0</v>
      </c>
    </row>
    <row r="124" customFormat="false" ht="12.75" hidden="false" customHeight="false" outlineLevel="0" collapsed="false">
      <c r="A124" s="761"/>
      <c r="B124" s="771" t="s">
        <v>1197</v>
      </c>
      <c r="C124" s="772" t="s">
        <v>1198</v>
      </c>
      <c r="D124" s="779" t="s">
        <v>1199</v>
      </c>
      <c r="E124" s="774" t="n">
        <v>0</v>
      </c>
      <c r="F124" s="250" t="n">
        <v>0</v>
      </c>
      <c r="G124" s="251" t="n">
        <v>0</v>
      </c>
      <c r="H124" s="775" t="n">
        <v>0</v>
      </c>
      <c r="I124" s="250" t="n">
        <v>0</v>
      </c>
      <c r="J124" s="251" t="n">
        <v>0</v>
      </c>
      <c r="K124" s="775" t="n">
        <v>0</v>
      </c>
      <c r="L124" s="250" t="n">
        <v>0</v>
      </c>
      <c r="M124" s="251" t="n">
        <v>0</v>
      </c>
      <c r="N124" s="775" t="n">
        <v>0</v>
      </c>
      <c r="O124" s="776" t="n">
        <v>0</v>
      </c>
      <c r="P124" s="777" t="n">
        <v>0</v>
      </c>
      <c r="Q124" s="778" t="n">
        <v>0</v>
      </c>
      <c r="R124" s="776" t="n">
        <v>0</v>
      </c>
      <c r="S124" s="777" t="n">
        <v>0</v>
      </c>
      <c r="T124" s="778" t="n">
        <v>0</v>
      </c>
    </row>
    <row r="125" customFormat="false" ht="12.75" hidden="false" customHeight="false" outlineLevel="0" collapsed="false">
      <c r="A125" s="761"/>
      <c r="B125" s="771" t="s">
        <v>1200</v>
      </c>
      <c r="C125" s="772" t="s">
        <v>1201</v>
      </c>
      <c r="D125" s="779" t="s">
        <v>1202</v>
      </c>
      <c r="E125" s="774" t="n">
        <v>0</v>
      </c>
      <c r="F125" s="250" t="n">
        <v>0</v>
      </c>
      <c r="G125" s="251" t="n">
        <v>0</v>
      </c>
      <c r="H125" s="775" t="n">
        <v>0</v>
      </c>
      <c r="I125" s="250" t="n">
        <v>0</v>
      </c>
      <c r="J125" s="251" t="n">
        <v>0</v>
      </c>
      <c r="K125" s="775" t="n">
        <v>0</v>
      </c>
      <c r="L125" s="250" t="n">
        <v>0</v>
      </c>
      <c r="M125" s="251" t="n">
        <v>0</v>
      </c>
      <c r="N125" s="775" t="n">
        <v>0</v>
      </c>
      <c r="O125" s="776" t="n">
        <v>0</v>
      </c>
      <c r="P125" s="777" t="n">
        <v>0</v>
      </c>
      <c r="Q125" s="778" t="n">
        <v>0</v>
      </c>
      <c r="R125" s="776" t="n">
        <v>0</v>
      </c>
      <c r="S125" s="777" t="n">
        <v>0</v>
      </c>
      <c r="T125" s="778" t="n">
        <v>0</v>
      </c>
    </row>
    <row r="126" customFormat="false" ht="12.75" hidden="false" customHeight="false" outlineLevel="0" collapsed="false">
      <c r="A126" s="761"/>
      <c r="B126" s="771" t="s">
        <v>1203</v>
      </c>
      <c r="C126" s="772" t="s">
        <v>1204</v>
      </c>
      <c r="D126" s="779" t="s">
        <v>1205</v>
      </c>
      <c r="E126" s="774" t="n">
        <v>48</v>
      </c>
      <c r="F126" s="250" t="n">
        <v>150</v>
      </c>
      <c r="G126" s="251" t="n">
        <v>0</v>
      </c>
      <c r="H126" s="775" t="n">
        <v>150</v>
      </c>
      <c r="I126" s="250" t="n">
        <v>1510</v>
      </c>
      <c r="J126" s="251" t="n">
        <v>0</v>
      </c>
      <c r="K126" s="775" t="n">
        <v>1510</v>
      </c>
      <c r="L126" s="250" t="n">
        <v>54368.9</v>
      </c>
      <c r="M126" s="251" t="n">
        <v>0</v>
      </c>
      <c r="N126" s="775" t="n">
        <v>54368.9</v>
      </c>
      <c r="O126" s="776" t="n">
        <v>10.0666666666667</v>
      </c>
      <c r="P126" s="777" t="n">
        <v>0</v>
      </c>
      <c r="Q126" s="778" t="n">
        <v>10.0666666666667</v>
      </c>
      <c r="R126" s="776" t="n">
        <v>36.0058940397351</v>
      </c>
      <c r="S126" s="777" t="n">
        <v>0</v>
      </c>
      <c r="T126" s="778" t="n">
        <v>36.0058940397351</v>
      </c>
    </row>
    <row r="127" customFormat="false" ht="12.75" hidden="false" customHeight="false" outlineLevel="0" collapsed="false">
      <c r="A127" s="761"/>
      <c r="B127" s="771" t="s">
        <v>1206</v>
      </c>
      <c r="C127" s="772" t="s">
        <v>1207</v>
      </c>
      <c r="D127" s="779" t="s">
        <v>1208</v>
      </c>
      <c r="E127" s="774" t="n">
        <v>33</v>
      </c>
      <c r="F127" s="250" t="n">
        <v>62</v>
      </c>
      <c r="G127" s="251" t="n">
        <v>0</v>
      </c>
      <c r="H127" s="775" t="n">
        <v>62</v>
      </c>
      <c r="I127" s="250" t="n">
        <v>662</v>
      </c>
      <c r="J127" s="251" t="n">
        <v>0</v>
      </c>
      <c r="K127" s="775" t="n">
        <v>662</v>
      </c>
      <c r="L127" s="250" t="n">
        <v>22833.29</v>
      </c>
      <c r="M127" s="251" t="n">
        <v>0</v>
      </c>
      <c r="N127" s="775" t="n">
        <v>22833.29</v>
      </c>
      <c r="O127" s="776" t="n">
        <v>10.6774193548387</v>
      </c>
      <c r="P127" s="777" t="n">
        <v>0</v>
      </c>
      <c r="Q127" s="778" t="n">
        <v>10.6774193548387</v>
      </c>
      <c r="R127" s="776" t="n">
        <v>34.4913746223565</v>
      </c>
      <c r="S127" s="777" t="n">
        <v>0</v>
      </c>
      <c r="T127" s="778" t="n">
        <v>34.4913746223565</v>
      </c>
    </row>
    <row r="128" customFormat="false" ht="12.75" hidden="false" customHeight="false" outlineLevel="0" collapsed="false">
      <c r="A128" s="761"/>
      <c r="B128" s="771" t="s">
        <v>1209</v>
      </c>
      <c r="C128" s="772" t="s">
        <v>1210</v>
      </c>
      <c r="D128" s="779" t="s">
        <v>1211</v>
      </c>
      <c r="E128" s="774" t="n">
        <v>0</v>
      </c>
      <c r="F128" s="250" t="n">
        <v>0</v>
      </c>
      <c r="G128" s="251" t="n">
        <v>0</v>
      </c>
      <c r="H128" s="775" t="n">
        <v>0</v>
      </c>
      <c r="I128" s="250" t="n">
        <v>0</v>
      </c>
      <c r="J128" s="251" t="n">
        <v>0</v>
      </c>
      <c r="K128" s="775" t="n">
        <v>0</v>
      </c>
      <c r="L128" s="250" t="n">
        <v>0</v>
      </c>
      <c r="M128" s="251" t="n">
        <v>0</v>
      </c>
      <c r="N128" s="775" t="n">
        <v>0</v>
      </c>
      <c r="O128" s="776" t="n">
        <v>0</v>
      </c>
      <c r="P128" s="777" t="n">
        <v>0</v>
      </c>
      <c r="Q128" s="778" t="n">
        <v>0</v>
      </c>
      <c r="R128" s="776" t="n">
        <v>0</v>
      </c>
      <c r="S128" s="777" t="n">
        <v>0</v>
      </c>
      <c r="T128" s="778" t="n">
        <v>0</v>
      </c>
    </row>
    <row r="129" customFormat="false" ht="12.75" hidden="false" customHeight="false" outlineLevel="0" collapsed="false">
      <c r="A129" s="761"/>
      <c r="B129" s="771" t="s">
        <v>1212</v>
      </c>
      <c r="C129" s="772" t="s">
        <v>1213</v>
      </c>
      <c r="D129" s="779" t="s">
        <v>1214</v>
      </c>
      <c r="E129" s="774" t="n">
        <v>30</v>
      </c>
      <c r="F129" s="250" t="n">
        <v>76</v>
      </c>
      <c r="G129" s="251" t="n">
        <v>1</v>
      </c>
      <c r="H129" s="775" t="n">
        <v>77</v>
      </c>
      <c r="I129" s="250" t="n">
        <v>719</v>
      </c>
      <c r="J129" s="251" t="n">
        <v>5</v>
      </c>
      <c r="K129" s="775" t="n">
        <v>724</v>
      </c>
      <c r="L129" s="250" t="n">
        <v>25826.86</v>
      </c>
      <c r="M129" s="251" t="n">
        <v>181.5</v>
      </c>
      <c r="N129" s="775" t="n">
        <v>26008.36</v>
      </c>
      <c r="O129" s="776" t="n">
        <v>9.46052631578947</v>
      </c>
      <c r="P129" s="777" t="n">
        <v>5</v>
      </c>
      <c r="Q129" s="778" t="n">
        <v>9.4025974025974</v>
      </c>
      <c r="R129" s="776" t="n">
        <v>35.920528511822</v>
      </c>
      <c r="S129" s="777" t="n">
        <v>36.3</v>
      </c>
      <c r="T129" s="778" t="n">
        <v>35.9231491712707</v>
      </c>
    </row>
    <row r="130" customFormat="false" ht="12.75" hidden="false" customHeight="false" outlineLevel="0" collapsed="false">
      <c r="A130" s="761"/>
      <c r="B130" s="771" t="s">
        <v>1215</v>
      </c>
      <c r="C130" s="772" t="s">
        <v>1216</v>
      </c>
      <c r="D130" s="779" t="s">
        <v>1217</v>
      </c>
      <c r="E130" s="774" t="n">
        <v>6</v>
      </c>
      <c r="F130" s="250" t="n">
        <v>11</v>
      </c>
      <c r="G130" s="251" t="n">
        <v>0</v>
      </c>
      <c r="H130" s="775" t="n">
        <v>11</v>
      </c>
      <c r="I130" s="250" t="n">
        <v>118</v>
      </c>
      <c r="J130" s="251" t="n">
        <v>0</v>
      </c>
      <c r="K130" s="775" t="n">
        <v>118</v>
      </c>
      <c r="L130" s="250" t="n">
        <v>3870</v>
      </c>
      <c r="M130" s="251" t="n">
        <v>0</v>
      </c>
      <c r="N130" s="775" t="n">
        <v>3870</v>
      </c>
      <c r="O130" s="776" t="n">
        <v>10.7272727272727</v>
      </c>
      <c r="P130" s="777" t="n">
        <v>0</v>
      </c>
      <c r="Q130" s="778" t="n">
        <v>10.7272727272727</v>
      </c>
      <c r="R130" s="776" t="n">
        <v>32.7966101694915</v>
      </c>
      <c r="S130" s="777" t="n">
        <v>0</v>
      </c>
      <c r="T130" s="778" t="n">
        <v>32.7966101694915</v>
      </c>
    </row>
    <row r="131" customFormat="false" ht="12.75" hidden="false" customHeight="false" outlineLevel="0" collapsed="false">
      <c r="A131" s="761"/>
      <c r="B131" s="771" t="s">
        <v>1218</v>
      </c>
      <c r="C131" s="772" t="s">
        <v>694</v>
      </c>
      <c r="D131" s="779" t="s">
        <v>1219</v>
      </c>
      <c r="E131" s="774" t="n">
        <v>0</v>
      </c>
      <c r="F131" s="250" t="n">
        <v>0</v>
      </c>
      <c r="G131" s="251" t="n">
        <v>0</v>
      </c>
      <c r="H131" s="775" t="n">
        <v>0</v>
      </c>
      <c r="I131" s="250" t="n">
        <v>0</v>
      </c>
      <c r="J131" s="251" t="n">
        <v>0</v>
      </c>
      <c r="K131" s="775" t="n">
        <v>0</v>
      </c>
      <c r="L131" s="250" t="n">
        <v>0</v>
      </c>
      <c r="M131" s="251" t="n">
        <v>0</v>
      </c>
      <c r="N131" s="775" t="n">
        <v>0</v>
      </c>
      <c r="O131" s="776" t="n">
        <v>0</v>
      </c>
      <c r="P131" s="777" t="n">
        <v>0</v>
      </c>
      <c r="Q131" s="778" t="n">
        <v>0</v>
      </c>
      <c r="R131" s="776" t="n">
        <v>0</v>
      </c>
      <c r="S131" s="777" t="n">
        <v>0</v>
      </c>
      <c r="T131" s="778" t="n">
        <v>0</v>
      </c>
    </row>
    <row r="132" customFormat="false" ht="12.75" hidden="false" customHeight="false" outlineLevel="0" collapsed="false">
      <c r="A132" s="761"/>
      <c r="B132" s="771" t="s">
        <v>1220</v>
      </c>
      <c r="C132" s="772" t="s">
        <v>1221</v>
      </c>
      <c r="D132" s="779" t="s">
        <v>1222</v>
      </c>
      <c r="E132" s="774" t="n">
        <v>117</v>
      </c>
      <c r="F132" s="250" t="n">
        <v>356</v>
      </c>
      <c r="G132" s="251" t="n">
        <v>5</v>
      </c>
      <c r="H132" s="775" t="n">
        <v>361</v>
      </c>
      <c r="I132" s="250" t="n">
        <v>4110</v>
      </c>
      <c r="J132" s="251" t="n">
        <v>59</v>
      </c>
      <c r="K132" s="775" t="n">
        <v>4169</v>
      </c>
      <c r="L132" s="250" t="n">
        <v>155278.99</v>
      </c>
      <c r="M132" s="251" t="n">
        <v>2105.69</v>
      </c>
      <c r="N132" s="775" t="n">
        <v>157384.68</v>
      </c>
      <c r="O132" s="776" t="n">
        <v>11.5449438202247</v>
      </c>
      <c r="P132" s="777" t="n">
        <v>11.8</v>
      </c>
      <c r="Q132" s="778" t="n">
        <v>11.5484764542936</v>
      </c>
      <c r="R132" s="776" t="n">
        <v>37.7807761557177</v>
      </c>
      <c r="S132" s="777" t="n">
        <v>35.6896610169492</v>
      </c>
      <c r="T132" s="778" t="n">
        <v>37.7511825377788</v>
      </c>
    </row>
    <row r="133" customFormat="false" ht="12.75" hidden="false" customHeight="false" outlineLevel="0" collapsed="false">
      <c r="A133" s="761"/>
      <c r="B133" s="771" t="s">
        <v>1223</v>
      </c>
      <c r="C133" s="772" t="s">
        <v>1224</v>
      </c>
      <c r="D133" s="779" t="s">
        <v>1225</v>
      </c>
      <c r="E133" s="774" t="n">
        <v>0</v>
      </c>
      <c r="F133" s="250" t="n">
        <v>0</v>
      </c>
      <c r="G133" s="251" t="n">
        <v>0</v>
      </c>
      <c r="H133" s="775" t="n">
        <v>0</v>
      </c>
      <c r="I133" s="250" t="n">
        <v>0</v>
      </c>
      <c r="J133" s="251" t="n">
        <v>0</v>
      </c>
      <c r="K133" s="775" t="n">
        <v>0</v>
      </c>
      <c r="L133" s="250" t="n">
        <v>0</v>
      </c>
      <c r="M133" s="251" t="n">
        <v>0</v>
      </c>
      <c r="N133" s="775" t="n">
        <v>0</v>
      </c>
      <c r="O133" s="776" t="n">
        <v>0</v>
      </c>
      <c r="P133" s="777" t="n">
        <v>0</v>
      </c>
      <c r="Q133" s="778" t="n">
        <v>0</v>
      </c>
      <c r="R133" s="776" t="n">
        <v>0</v>
      </c>
      <c r="S133" s="777" t="n">
        <v>0</v>
      </c>
      <c r="T133" s="778" t="n">
        <v>0</v>
      </c>
    </row>
    <row r="134" customFormat="false" ht="12.75" hidden="false" customHeight="false" outlineLevel="0" collapsed="false">
      <c r="A134" s="761"/>
      <c r="B134" s="771" t="s">
        <v>1226</v>
      </c>
      <c r="C134" s="772" t="s">
        <v>698</v>
      </c>
      <c r="D134" s="779" t="s">
        <v>1227</v>
      </c>
      <c r="E134" s="774" t="n">
        <v>0</v>
      </c>
      <c r="F134" s="250" t="n">
        <v>0</v>
      </c>
      <c r="G134" s="251" t="n">
        <v>0</v>
      </c>
      <c r="H134" s="775" t="n">
        <v>0</v>
      </c>
      <c r="I134" s="250" t="n">
        <v>0</v>
      </c>
      <c r="J134" s="251" t="n">
        <v>0</v>
      </c>
      <c r="K134" s="775" t="n">
        <v>0</v>
      </c>
      <c r="L134" s="250" t="n">
        <v>0</v>
      </c>
      <c r="M134" s="251" t="n">
        <v>0</v>
      </c>
      <c r="N134" s="775" t="n">
        <v>0</v>
      </c>
      <c r="O134" s="776" t="n">
        <v>0</v>
      </c>
      <c r="P134" s="777" t="n">
        <v>0</v>
      </c>
      <c r="Q134" s="778" t="n">
        <v>0</v>
      </c>
      <c r="R134" s="776" t="n">
        <v>0</v>
      </c>
      <c r="S134" s="777" t="n">
        <v>0</v>
      </c>
      <c r="T134" s="778" t="n">
        <v>0</v>
      </c>
    </row>
    <row r="135" customFormat="false" ht="12.75" hidden="false" customHeight="false" outlineLevel="0" collapsed="false">
      <c r="A135" s="761"/>
      <c r="B135" s="771" t="s">
        <v>1228</v>
      </c>
      <c r="C135" s="772" t="s">
        <v>1229</v>
      </c>
      <c r="D135" s="779" t="s">
        <v>1230</v>
      </c>
      <c r="E135" s="774" t="n">
        <v>25</v>
      </c>
      <c r="F135" s="250" t="n">
        <v>68</v>
      </c>
      <c r="G135" s="251" t="n">
        <v>0</v>
      </c>
      <c r="H135" s="775" t="n">
        <v>68</v>
      </c>
      <c r="I135" s="250" t="n">
        <v>494</v>
      </c>
      <c r="J135" s="251" t="n">
        <v>0</v>
      </c>
      <c r="K135" s="775" t="n">
        <v>494</v>
      </c>
      <c r="L135" s="250" t="n">
        <v>18947.99</v>
      </c>
      <c r="M135" s="251" t="n">
        <v>0</v>
      </c>
      <c r="N135" s="775" t="n">
        <v>18947.99</v>
      </c>
      <c r="O135" s="776" t="n">
        <v>7.26470588235294</v>
      </c>
      <c r="P135" s="777" t="n">
        <v>0</v>
      </c>
      <c r="Q135" s="778" t="n">
        <v>7.26470588235294</v>
      </c>
      <c r="R135" s="776" t="n">
        <v>38.3562550607288</v>
      </c>
      <c r="S135" s="777" t="n">
        <v>0</v>
      </c>
      <c r="T135" s="778" t="n">
        <v>38.3562550607288</v>
      </c>
    </row>
    <row r="136" customFormat="false" ht="12.75" hidden="false" customHeight="false" outlineLevel="0" collapsed="false">
      <c r="A136" s="761"/>
      <c r="B136" s="771" t="s">
        <v>1231</v>
      </c>
      <c r="C136" s="772" t="s">
        <v>690</v>
      </c>
      <c r="D136" s="779" t="s">
        <v>1232</v>
      </c>
      <c r="E136" s="774" t="n">
        <v>0</v>
      </c>
      <c r="F136" s="250" t="n">
        <v>0</v>
      </c>
      <c r="G136" s="251" t="n">
        <v>0</v>
      </c>
      <c r="H136" s="775" t="n">
        <v>0</v>
      </c>
      <c r="I136" s="250" t="n">
        <v>0</v>
      </c>
      <c r="J136" s="251" t="n">
        <v>0</v>
      </c>
      <c r="K136" s="775" t="n">
        <v>0</v>
      </c>
      <c r="L136" s="250" t="n">
        <v>0</v>
      </c>
      <c r="M136" s="251" t="n">
        <v>0</v>
      </c>
      <c r="N136" s="775" t="n">
        <v>0</v>
      </c>
      <c r="O136" s="776" t="n">
        <v>0</v>
      </c>
      <c r="P136" s="777" t="n">
        <v>0</v>
      </c>
      <c r="Q136" s="778" t="n">
        <v>0</v>
      </c>
      <c r="R136" s="776" t="n">
        <v>0</v>
      </c>
      <c r="S136" s="777" t="n">
        <v>0</v>
      </c>
      <c r="T136" s="778" t="n">
        <v>0</v>
      </c>
    </row>
    <row r="137" customFormat="false" ht="12.75" hidden="false" customHeight="false" outlineLevel="0" collapsed="false">
      <c r="A137" s="761"/>
      <c r="B137" s="771" t="s">
        <v>1233</v>
      </c>
      <c r="C137" s="772" t="s">
        <v>1234</v>
      </c>
      <c r="D137" s="779" t="s">
        <v>1235</v>
      </c>
      <c r="E137" s="774" t="n">
        <v>17</v>
      </c>
      <c r="F137" s="250" t="n">
        <v>51</v>
      </c>
      <c r="G137" s="251" t="n">
        <v>0</v>
      </c>
      <c r="H137" s="775" t="n">
        <v>51</v>
      </c>
      <c r="I137" s="250" t="n">
        <v>532</v>
      </c>
      <c r="J137" s="251" t="n">
        <v>0</v>
      </c>
      <c r="K137" s="775" t="n">
        <v>532</v>
      </c>
      <c r="L137" s="250" t="n">
        <v>21000.44</v>
      </c>
      <c r="M137" s="251" t="n">
        <v>0</v>
      </c>
      <c r="N137" s="775" t="n">
        <v>21000.44</v>
      </c>
      <c r="O137" s="776" t="n">
        <v>10.4313725490196</v>
      </c>
      <c r="P137" s="777" t="n">
        <v>0</v>
      </c>
      <c r="Q137" s="778" t="n">
        <v>10.4313725490196</v>
      </c>
      <c r="R137" s="776" t="n">
        <v>39.4745112781955</v>
      </c>
      <c r="S137" s="777" t="n">
        <v>0</v>
      </c>
      <c r="T137" s="778" t="n">
        <v>39.4745112781955</v>
      </c>
    </row>
    <row r="138" customFormat="false" ht="12.75" hidden="false" customHeight="false" outlineLevel="0" collapsed="false">
      <c r="A138" s="761"/>
      <c r="B138" s="771" t="s">
        <v>1236</v>
      </c>
      <c r="C138" s="772" t="s">
        <v>1237</v>
      </c>
      <c r="D138" s="779" t="s">
        <v>1238</v>
      </c>
      <c r="E138" s="774" t="n">
        <v>157</v>
      </c>
      <c r="F138" s="250" t="n">
        <v>846</v>
      </c>
      <c r="G138" s="251" t="n">
        <v>4</v>
      </c>
      <c r="H138" s="775" t="n">
        <v>850</v>
      </c>
      <c r="I138" s="250" t="n">
        <v>10401</v>
      </c>
      <c r="J138" s="251" t="n">
        <v>49</v>
      </c>
      <c r="K138" s="775" t="n">
        <v>10450</v>
      </c>
      <c r="L138" s="250" t="n">
        <v>416581.25</v>
      </c>
      <c r="M138" s="251" t="n">
        <v>1640.4</v>
      </c>
      <c r="N138" s="775" t="n">
        <v>418221.65</v>
      </c>
      <c r="O138" s="776" t="n">
        <v>12.2943262411348</v>
      </c>
      <c r="P138" s="777" t="n">
        <v>12.25</v>
      </c>
      <c r="Q138" s="778" t="n">
        <v>12.2941176470588</v>
      </c>
      <c r="R138" s="776" t="n">
        <v>40.0520382655514</v>
      </c>
      <c r="S138" s="777" t="n">
        <v>33.4775510204082</v>
      </c>
      <c r="T138" s="778" t="n">
        <v>40.0212105263158</v>
      </c>
    </row>
    <row r="139" customFormat="false" ht="12.75" hidden="false" customHeight="false" outlineLevel="0" collapsed="false">
      <c r="A139" s="761"/>
      <c r="B139" s="771" t="s">
        <v>1239</v>
      </c>
      <c r="C139" s="772" t="s">
        <v>1240</v>
      </c>
      <c r="D139" s="779" t="s">
        <v>1241</v>
      </c>
      <c r="E139" s="774" t="n">
        <v>0</v>
      </c>
      <c r="F139" s="250" t="n">
        <v>0</v>
      </c>
      <c r="G139" s="251" t="n">
        <v>0</v>
      </c>
      <c r="H139" s="775" t="n">
        <v>0</v>
      </c>
      <c r="I139" s="250" t="n">
        <v>0</v>
      </c>
      <c r="J139" s="251" t="n">
        <v>0</v>
      </c>
      <c r="K139" s="775" t="n">
        <v>0</v>
      </c>
      <c r="L139" s="250" t="n">
        <v>0</v>
      </c>
      <c r="M139" s="251" t="n">
        <v>0</v>
      </c>
      <c r="N139" s="775" t="n">
        <v>0</v>
      </c>
      <c r="O139" s="776" t="n">
        <v>0</v>
      </c>
      <c r="P139" s="777" t="n">
        <v>0</v>
      </c>
      <c r="Q139" s="778" t="n">
        <v>0</v>
      </c>
      <c r="R139" s="776" t="n">
        <v>0</v>
      </c>
      <c r="S139" s="777" t="n">
        <v>0</v>
      </c>
      <c r="T139" s="778" t="n">
        <v>0</v>
      </c>
    </row>
    <row r="140" customFormat="false" ht="12.75" hidden="false" customHeight="false" outlineLevel="0" collapsed="false">
      <c r="A140" s="761"/>
      <c r="B140" s="771" t="s">
        <v>1242</v>
      </c>
      <c r="C140" s="772" t="s">
        <v>1243</v>
      </c>
      <c r="D140" s="779" t="s">
        <v>1244</v>
      </c>
      <c r="E140" s="774" t="n">
        <v>0</v>
      </c>
      <c r="F140" s="250" t="n">
        <v>0</v>
      </c>
      <c r="G140" s="251" t="n">
        <v>0</v>
      </c>
      <c r="H140" s="775" t="n">
        <v>0</v>
      </c>
      <c r="I140" s="250" t="n">
        <v>0</v>
      </c>
      <c r="J140" s="251" t="n">
        <v>0</v>
      </c>
      <c r="K140" s="775" t="n">
        <v>0</v>
      </c>
      <c r="L140" s="250" t="n">
        <v>0</v>
      </c>
      <c r="M140" s="251" t="n">
        <v>0</v>
      </c>
      <c r="N140" s="775" t="n">
        <v>0</v>
      </c>
      <c r="O140" s="776" t="n">
        <v>0</v>
      </c>
      <c r="P140" s="777" t="n">
        <v>0</v>
      </c>
      <c r="Q140" s="778" t="n">
        <v>0</v>
      </c>
      <c r="R140" s="776" t="n">
        <v>0</v>
      </c>
      <c r="S140" s="777" t="n">
        <v>0</v>
      </c>
      <c r="T140" s="778" t="n">
        <v>0</v>
      </c>
    </row>
    <row r="141" customFormat="false" ht="12.75" hidden="false" customHeight="false" outlineLevel="0" collapsed="false">
      <c r="A141" s="761"/>
      <c r="B141" s="771" t="s">
        <v>1245</v>
      </c>
      <c r="C141" s="772" t="s">
        <v>1246</v>
      </c>
      <c r="D141" s="779" t="s">
        <v>1247</v>
      </c>
      <c r="E141" s="774" t="n">
        <v>158</v>
      </c>
      <c r="F141" s="250" t="n">
        <v>780</v>
      </c>
      <c r="G141" s="251" t="n">
        <v>4</v>
      </c>
      <c r="H141" s="775" t="n">
        <v>784</v>
      </c>
      <c r="I141" s="250" t="n">
        <v>9735</v>
      </c>
      <c r="J141" s="251" t="n">
        <v>51</v>
      </c>
      <c r="K141" s="775" t="n">
        <v>9786</v>
      </c>
      <c r="L141" s="250" t="n">
        <v>349498.97</v>
      </c>
      <c r="M141" s="251" t="n">
        <v>1665.44</v>
      </c>
      <c r="N141" s="775" t="n">
        <v>351164.41</v>
      </c>
      <c r="O141" s="776" t="n">
        <v>12.4807692307692</v>
      </c>
      <c r="P141" s="777" t="n">
        <v>12.75</v>
      </c>
      <c r="Q141" s="778" t="n">
        <v>12.4821428571429</v>
      </c>
      <c r="R141" s="776" t="n">
        <v>35.9012809450437</v>
      </c>
      <c r="S141" s="777" t="n">
        <v>32.6556862745098</v>
      </c>
      <c r="T141" s="778" t="n">
        <v>35.8843664418557</v>
      </c>
    </row>
    <row r="142" customFormat="false" ht="12.75" hidden="false" customHeight="false" outlineLevel="0" collapsed="false">
      <c r="A142" s="761"/>
      <c r="B142" s="771" t="s">
        <v>1248</v>
      </c>
      <c r="C142" s="772" t="s">
        <v>704</v>
      </c>
      <c r="D142" s="779" t="s">
        <v>1249</v>
      </c>
      <c r="E142" s="774" t="n">
        <v>0</v>
      </c>
      <c r="F142" s="250" t="n">
        <v>0</v>
      </c>
      <c r="G142" s="251" t="n">
        <v>0</v>
      </c>
      <c r="H142" s="775" t="n">
        <v>0</v>
      </c>
      <c r="I142" s="250" t="n">
        <v>0</v>
      </c>
      <c r="J142" s="251" t="n">
        <v>0</v>
      </c>
      <c r="K142" s="775" t="n">
        <v>0</v>
      </c>
      <c r="L142" s="250" t="n">
        <v>0</v>
      </c>
      <c r="M142" s="251" t="n">
        <v>0</v>
      </c>
      <c r="N142" s="775" t="n">
        <v>0</v>
      </c>
      <c r="O142" s="776" t="n">
        <v>0</v>
      </c>
      <c r="P142" s="777" t="n">
        <v>0</v>
      </c>
      <c r="Q142" s="778" t="n">
        <v>0</v>
      </c>
      <c r="R142" s="776" t="n">
        <v>0</v>
      </c>
      <c r="S142" s="777" t="n">
        <v>0</v>
      </c>
      <c r="T142" s="778" t="n">
        <v>0</v>
      </c>
    </row>
    <row r="143" customFormat="false" ht="12.75" hidden="false" customHeight="false" outlineLevel="0" collapsed="false">
      <c r="A143" s="761"/>
      <c r="B143" s="771" t="s">
        <v>1250</v>
      </c>
      <c r="C143" s="772" t="s">
        <v>1251</v>
      </c>
      <c r="D143" s="779" t="s">
        <v>1252</v>
      </c>
      <c r="E143" s="774" t="n">
        <v>0</v>
      </c>
      <c r="F143" s="250" t="n">
        <v>0</v>
      </c>
      <c r="G143" s="251" t="n">
        <v>0</v>
      </c>
      <c r="H143" s="775" t="n">
        <v>0</v>
      </c>
      <c r="I143" s="250" t="n">
        <v>0</v>
      </c>
      <c r="J143" s="251" t="n">
        <v>0</v>
      </c>
      <c r="K143" s="775" t="n">
        <v>0</v>
      </c>
      <c r="L143" s="250" t="n">
        <v>0</v>
      </c>
      <c r="M143" s="251" t="n">
        <v>0</v>
      </c>
      <c r="N143" s="775" t="n">
        <v>0</v>
      </c>
      <c r="O143" s="776" t="n">
        <v>0</v>
      </c>
      <c r="P143" s="777" t="n">
        <v>0</v>
      </c>
      <c r="Q143" s="778" t="n">
        <v>0</v>
      </c>
      <c r="R143" s="776" t="n">
        <v>0</v>
      </c>
      <c r="S143" s="777" t="n">
        <v>0</v>
      </c>
      <c r="T143" s="778" t="n">
        <v>0</v>
      </c>
    </row>
    <row r="144" customFormat="false" ht="12.75" hidden="false" customHeight="false" outlineLevel="0" collapsed="false">
      <c r="A144" s="761"/>
      <c r="B144" s="771" t="s">
        <v>1253</v>
      </c>
      <c r="C144" s="772" t="s">
        <v>1254</v>
      </c>
      <c r="D144" s="779" t="s">
        <v>1255</v>
      </c>
      <c r="E144" s="774" t="n">
        <v>68</v>
      </c>
      <c r="F144" s="250" t="n">
        <v>219</v>
      </c>
      <c r="G144" s="251" t="n">
        <v>2</v>
      </c>
      <c r="H144" s="775" t="n">
        <v>221</v>
      </c>
      <c r="I144" s="250" t="n">
        <v>2399</v>
      </c>
      <c r="J144" s="251" t="n">
        <v>9</v>
      </c>
      <c r="K144" s="775" t="n">
        <v>2408</v>
      </c>
      <c r="L144" s="250" t="n">
        <v>98992.6299999999</v>
      </c>
      <c r="M144" s="251" t="n">
        <v>361.65</v>
      </c>
      <c r="N144" s="775" t="n">
        <v>99354.2799999999</v>
      </c>
      <c r="O144" s="776" t="n">
        <v>10.9543378995434</v>
      </c>
      <c r="P144" s="777" t="n">
        <v>4.5</v>
      </c>
      <c r="Q144" s="778" t="n">
        <v>10.89592760181</v>
      </c>
      <c r="R144" s="776" t="n">
        <v>41.2641225510629</v>
      </c>
      <c r="S144" s="777" t="n">
        <v>40.1833333333333</v>
      </c>
      <c r="T144" s="778" t="n">
        <v>41.2600830564784</v>
      </c>
    </row>
    <row r="145" customFormat="false" ht="12.75" hidden="false" customHeight="false" outlineLevel="0" collapsed="false">
      <c r="A145" s="761"/>
      <c r="B145" s="771" t="s">
        <v>1256</v>
      </c>
      <c r="C145" s="772" t="s">
        <v>1257</v>
      </c>
      <c r="D145" s="779" t="s">
        <v>1258</v>
      </c>
      <c r="E145" s="774" t="n">
        <v>0</v>
      </c>
      <c r="F145" s="250" t="n">
        <v>0</v>
      </c>
      <c r="G145" s="251" t="n">
        <v>0</v>
      </c>
      <c r="H145" s="775" t="n">
        <v>0</v>
      </c>
      <c r="I145" s="250" t="n">
        <v>0</v>
      </c>
      <c r="J145" s="251" t="n">
        <v>0</v>
      </c>
      <c r="K145" s="775" t="n">
        <v>0</v>
      </c>
      <c r="L145" s="250" t="n">
        <v>0</v>
      </c>
      <c r="M145" s="251" t="n">
        <v>0</v>
      </c>
      <c r="N145" s="775" t="n">
        <v>0</v>
      </c>
      <c r="O145" s="776" t="n">
        <v>0</v>
      </c>
      <c r="P145" s="777" t="n">
        <v>0</v>
      </c>
      <c r="Q145" s="778" t="n">
        <v>0</v>
      </c>
      <c r="R145" s="776" t="n">
        <v>0</v>
      </c>
      <c r="S145" s="777" t="n">
        <v>0</v>
      </c>
      <c r="T145" s="778" t="n">
        <v>0</v>
      </c>
    </row>
    <row r="146" customFormat="false" ht="13.5" hidden="false" customHeight="false" outlineLevel="0" collapsed="false">
      <c r="A146" s="761"/>
      <c r="B146" s="771" t="s">
        <v>1259</v>
      </c>
      <c r="C146" s="772" t="s">
        <v>1260</v>
      </c>
      <c r="D146" s="779" t="s">
        <v>1261</v>
      </c>
      <c r="E146" s="774" t="n">
        <v>0</v>
      </c>
      <c r="F146" s="250" t="n">
        <v>0</v>
      </c>
      <c r="G146" s="251" t="n">
        <v>0</v>
      </c>
      <c r="H146" s="775" t="n">
        <v>0</v>
      </c>
      <c r="I146" s="250" t="n">
        <v>0</v>
      </c>
      <c r="J146" s="251" t="n">
        <v>0</v>
      </c>
      <c r="K146" s="775" t="n">
        <v>0</v>
      </c>
      <c r="L146" s="250" t="n">
        <v>0</v>
      </c>
      <c r="M146" s="251" t="n">
        <v>0</v>
      </c>
      <c r="N146" s="775" t="n">
        <v>0</v>
      </c>
      <c r="O146" s="776" t="n">
        <v>0</v>
      </c>
      <c r="P146" s="777" t="n">
        <v>0</v>
      </c>
      <c r="Q146" s="778" t="n">
        <v>0</v>
      </c>
      <c r="R146" s="776" t="n">
        <v>0</v>
      </c>
      <c r="S146" s="777" t="n">
        <v>0</v>
      </c>
      <c r="T146" s="778" t="n">
        <v>0</v>
      </c>
    </row>
    <row r="147" customFormat="false" ht="54" hidden="false" customHeight="true" outlineLevel="0" collapsed="false">
      <c r="A147" s="781"/>
      <c r="B147" s="750" t="s">
        <v>881</v>
      </c>
      <c r="C147" s="751" t="s">
        <v>882</v>
      </c>
      <c r="D147" s="751"/>
      <c r="E147" s="752" t="s">
        <v>883</v>
      </c>
      <c r="F147" s="751" t="s">
        <v>884</v>
      </c>
      <c r="G147" s="751"/>
      <c r="H147" s="751"/>
      <c r="I147" s="751" t="s">
        <v>393</v>
      </c>
      <c r="J147" s="751"/>
      <c r="K147" s="751"/>
      <c r="L147" s="751" t="s">
        <v>394</v>
      </c>
      <c r="M147" s="751"/>
      <c r="N147" s="751"/>
      <c r="O147" s="829" t="s">
        <v>885</v>
      </c>
      <c r="P147" s="829"/>
      <c r="Q147" s="829"/>
      <c r="R147" s="753" t="s">
        <v>886</v>
      </c>
      <c r="S147" s="753"/>
      <c r="T147" s="753"/>
    </row>
    <row r="148" customFormat="false" ht="53.25" hidden="false" customHeight="false" outlineLevel="0" collapsed="false">
      <c r="A148" s="782"/>
      <c r="B148" s="754" t="s">
        <v>887</v>
      </c>
      <c r="C148" s="751"/>
      <c r="D148" s="751"/>
      <c r="E148" s="755" t="s">
        <v>888</v>
      </c>
      <c r="F148" s="756" t="s">
        <v>889</v>
      </c>
      <c r="G148" s="757" t="s">
        <v>890</v>
      </c>
      <c r="H148" s="758" t="s">
        <v>362</v>
      </c>
      <c r="I148" s="759" t="s">
        <v>396</v>
      </c>
      <c r="J148" s="759" t="s">
        <v>397</v>
      </c>
      <c r="K148" s="751" t="s">
        <v>50</v>
      </c>
      <c r="L148" s="759" t="s">
        <v>396</v>
      </c>
      <c r="M148" s="759" t="s">
        <v>397</v>
      </c>
      <c r="N148" s="751" t="s">
        <v>50</v>
      </c>
      <c r="O148" s="760" t="s">
        <v>889</v>
      </c>
      <c r="P148" s="757" t="s">
        <v>890</v>
      </c>
      <c r="Q148" s="758" t="s">
        <v>362</v>
      </c>
      <c r="R148" s="760" t="s">
        <v>889</v>
      </c>
      <c r="S148" s="757" t="s">
        <v>890</v>
      </c>
      <c r="T148" s="758" t="s">
        <v>362</v>
      </c>
    </row>
    <row r="149" customFormat="false" ht="12.75" hidden="false" customHeight="false" outlineLevel="0" collapsed="false">
      <c r="A149" s="761"/>
      <c r="B149" s="771" t="s">
        <v>1262</v>
      </c>
      <c r="C149" s="772" t="s">
        <v>701</v>
      </c>
      <c r="D149" s="779" t="s">
        <v>1263</v>
      </c>
      <c r="E149" s="774" t="n">
        <v>0</v>
      </c>
      <c r="F149" s="250" t="n">
        <v>0</v>
      </c>
      <c r="G149" s="251" t="n">
        <v>0</v>
      </c>
      <c r="H149" s="775" t="n">
        <v>0</v>
      </c>
      <c r="I149" s="250" t="n">
        <v>0</v>
      </c>
      <c r="J149" s="251" t="n">
        <v>0</v>
      </c>
      <c r="K149" s="775" t="n">
        <v>0</v>
      </c>
      <c r="L149" s="250" t="n">
        <v>0</v>
      </c>
      <c r="M149" s="251" t="n">
        <v>0</v>
      </c>
      <c r="N149" s="775" t="n">
        <v>0</v>
      </c>
      <c r="O149" s="776" t="n">
        <v>0</v>
      </c>
      <c r="P149" s="777" t="n">
        <v>0</v>
      </c>
      <c r="Q149" s="778" t="n">
        <v>0</v>
      </c>
      <c r="R149" s="776" t="n">
        <v>0</v>
      </c>
      <c r="S149" s="777" t="n">
        <v>0</v>
      </c>
      <c r="T149" s="778" t="n">
        <v>0</v>
      </c>
    </row>
    <row r="150" customFormat="false" ht="12.75" hidden="false" customHeight="false" outlineLevel="0" collapsed="false">
      <c r="A150" s="761"/>
      <c r="B150" s="771" t="s">
        <v>1264</v>
      </c>
      <c r="C150" s="772" t="s">
        <v>1265</v>
      </c>
      <c r="D150" s="779" t="s">
        <v>1266</v>
      </c>
      <c r="E150" s="774" t="n">
        <v>0</v>
      </c>
      <c r="F150" s="250" t="n">
        <v>0</v>
      </c>
      <c r="G150" s="251" t="n">
        <v>0</v>
      </c>
      <c r="H150" s="775" t="n">
        <v>0</v>
      </c>
      <c r="I150" s="250" t="n">
        <v>0</v>
      </c>
      <c r="J150" s="251" t="n">
        <v>0</v>
      </c>
      <c r="K150" s="775" t="n">
        <v>0</v>
      </c>
      <c r="L150" s="250" t="n">
        <v>0</v>
      </c>
      <c r="M150" s="251" t="n">
        <v>0</v>
      </c>
      <c r="N150" s="775" t="n">
        <v>0</v>
      </c>
      <c r="O150" s="776" t="n">
        <v>0</v>
      </c>
      <c r="P150" s="777" t="n">
        <v>0</v>
      </c>
      <c r="Q150" s="778" t="n">
        <v>0</v>
      </c>
      <c r="R150" s="776" t="n">
        <v>0</v>
      </c>
      <c r="S150" s="777" t="n">
        <v>0</v>
      </c>
      <c r="T150" s="778" t="n">
        <v>0</v>
      </c>
    </row>
    <row r="151" customFormat="false" ht="13.5" hidden="false" customHeight="false" outlineLevel="0" collapsed="false">
      <c r="A151" s="761"/>
      <c r="B151" s="787" t="s">
        <v>1267</v>
      </c>
      <c r="C151" s="788" t="s">
        <v>1268</v>
      </c>
      <c r="D151" s="817" t="s">
        <v>1269</v>
      </c>
      <c r="E151" s="774" t="n">
        <v>0</v>
      </c>
      <c r="F151" s="250" t="n">
        <v>0</v>
      </c>
      <c r="G151" s="251" t="n">
        <v>0</v>
      </c>
      <c r="H151" s="775" t="n">
        <v>0</v>
      </c>
      <c r="I151" s="250" t="n">
        <v>0</v>
      </c>
      <c r="J151" s="251" t="n">
        <v>0</v>
      </c>
      <c r="K151" s="775" t="n">
        <v>0</v>
      </c>
      <c r="L151" s="250" t="n">
        <v>0</v>
      </c>
      <c r="M151" s="251" t="n">
        <v>0</v>
      </c>
      <c r="N151" s="775" t="n">
        <v>0</v>
      </c>
      <c r="O151" s="776" t="n">
        <v>0</v>
      </c>
      <c r="P151" s="777" t="n">
        <v>0</v>
      </c>
      <c r="Q151" s="778" t="n">
        <v>0</v>
      </c>
      <c r="R151" s="776" t="n">
        <v>0</v>
      </c>
      <c r="S151" s="777" t="n">
        <v>0</v>
      </c>
      <c r="T151" s="778" t="n">
        <v>0</v>
      </c>
    </row>
    <row r="152" customFormat="false" ht="13.5" hidden="false" customHeight="false" outlineLevel="0" collapsed="false">
      <c r="A152" s="818"/>
      <c r="B152" s="798" t="s">
        <v>1270</v>
      </c>
      <c r="C152" s="799"/>
      <c r="D152" s="800"/>
      <c r="E152" s="801" t="n">
        <v>1378</v>
      </c>
      <c r="F152" s="801" t="n">
        <v>5973</v>
      </c>
      <c r="G152" s="802" t="n">
        <v>41</v>
      </c>
      <c r="H152" s="803" t="n">
        <v>6014</v>
      </c>
      <c r="I152" s="801" t="n">
        <v>64073</v>
      </c>
      <c r="J152" s="801" t="n">
        <v>403</v>
      </c>
      <c r="K152" s="801" t="n">
        <v>64476</v>
      </c>
      <c r="L152" s="801" t="n">
        <v>2498334.07</v>
      </c>
      <c r="M152" s="801" t="n">
        <v>14919.76</v>
      </c>
      <c r="N152" s="801" t="n">
        <v>2513253.83</v>
      </c>
      <c r="O152" s="804" t="n">
        <v>10.7271053072158</v>
      </c>
      <c r="P152" s="805" t="n">
        <v>9.82926829268293</v>
      </c>
      <c r="Q152" s="806" t="n">
        <v>10.7209843698038</v>
      </c>
      <c r="R152" s="804" t="n">
        <v>38.9919945999095</v>
      </c>
      <c r="S152" s="807" t="n">
        <v>37.0217369727047</v>
      </c>
      <c r="T152" s="806" t="n">
        <v>38.9796797257895</v>
      </c>
    </row>
    <row r="153" customFormat="false" ht="12.75" hidden="false" customHeight="false" outlineLevel="0" collapsed="false">
      <c r="A153" s="761"/>
      <c r="B153" s="808" t="s">
        <v>1271</v>
      </c>
      <c r="C153" s="809" t="s">
        <v>1272</v>
      </c>
      <c r="D153" s="830" t="s">
        <v>1273</v>
      </c>
      <c r="E153" s="774" t="n">
        <v>109</v>
      </c>
      <c r="F153" s="250" t="n">
        <v>317</v>
      </c>
      <c r="G153" s="251" t="n">
        <v>4</v>
      </c>
      <c r="H153" s="775" t="n">
        <v>321</v>
      </c>
      <c r="I153" s="250" t="n">
        <v>3427</v>
      </c>
      <c r="J153" s="251" t="n">
        <v>21</v>
      </c>
      <c r="K153" s="775" t="n">
        <v>3448</v>
      </c>
      <c r="L153" s="250" t="n">
        <v>123273.24</v>
      </c>
      <c r="M153" s="251" t="n">
        <v>676.62</v>
      </c>
      <c r="N153" s="775" t="n">
        <v>123949.86</v>
      </c>
      <c r="O153" s="776" t="n">
        <v>10.8107255520505</v>
      </c>
      <c r="P153" s="777" t="n">
        <v>5.25</v>
      </c>
      <c r="Q153" s="778" t="n">
        <v>10.7414330218069</v>
      </c>
      <c r="R153" s="776" t="n">
        <v>35.9711817916545</v>
      </c>
      <c r="S153" s="777" t="n">
        <v>32.22</v>
      </c>
      <c r="T153" s="778" t="n">
        <v>35.9483352668214</v>
      </c>
    </row>
    <row r="154" customFormat="false" ht="12.75" hidden="false" customHeight="false" outlineLevel="0" collapsed="false">
      <c r="A154" s="761"/>
      <c r="B154" s="771" t="s">
        <v>1274</v>
      </c>
      <c r="C154" s="772" t="s">
        <v>1275</v>
      </c>
      <c r="D154" s="779" t="s">
        <v>1276</v>
      </c>
      <c r="E154" s="774" t="n">
        <v>0</v>
      </c>
      <c r="F154" s="250" t="n">
        <v>0</v>
      </c>
      <c r="G154" s="251" t="n">
        <v>0</v>
      </c>
      <c r="H154" s="775" t="n">
        <v>0</v>
      </c>
      <c r="I154" s="250" t="n">
        <v>0</v>
      </c>
      <c r="J154" s="251" t="n">
        <v>0</v>
      </c>
      <c r="K154" s="775" t="n">
        <v>0</v>
      </c>
      <c r="L154" s="250" t="n">
        <v>0</v>
      </c>
      <c r="M154" s="251" t="n">
        <v>0</v>
      </c>
      <c r="N154" s="775" t="n">
        <v>0</v>
      </c>
      <c r="O154" s="776" t="n">
        <v>0</v>
      </c>
      <c r="P154" s="777" t="n">
        <v>0</v>
      </c>
      <c r="Q154" s="778" t="n">
        <v>0</v>
      </c>
      <c r="R154" s="776" t="n">
        <v>0</v>
      </c>
      <c r="S154" s="777" t="n">
        <v>0</v>
      </c>
      <c r="T154" s="778" t="n">
        <v>0</v>
      </c>
    </row>
    <row r="155" customFormat="false" ht="12.75" hidden="false" customHeight="false" outlineLevel="0" collapsed="false">
      <c r="A155" s="761"/>
      <c r="B155" s="771" t="s">
        <v>1277</v>
      </c>
      <c r="C155" s="772" t="s">
        <v>744</v>
      </c>
      <c r="D155" s="779" t="s">
        <v>1278</v>
      </c>
      <c r="E155" s="774" t="n">
        <v>0</v>
      </c>
      <c r="F155" s="250" t="n">
        <v>0</v>
      </c>
      <c r="G155" s="251" t="n">
        <v>0</v>
      </c>
      <c r="H155" s="775" t="n">
        <v>0</v>
      </c>
      <c r="I155" s="250" t="n">
        <v>0</v>
      </c>
      <c r="J155" s="251" t="n">
        <v>0</v>
      </c>
      <c r="K155" s="775" t="n">
        <v>0</v>
      </c>
      <c r="L155" s="250" t="n">
        <v>0</v>
      </c>
      <c r="M155" s="251" t="n">
        <v>0</v>
      </c>
      <c r="N155" s="775" t="n">
        <v>0</v>
      </c>
      <c r="O155" s="776" t="n">
        <v>0</v>
      </c>
      <c r="P155" s="777" t="n">
        <v>0</v>
      </c>
      <c r="Q155" s="778" t="n">
        <v>0</v>
      </c>
      <c r="R155" s="776" t="n">
        <v>0</v>
      </c>
      <c r="S155" s="777" t="n">
        <v>0</v>
      </c>
      <c r="T155" s="778" t="n">
        <v>0</v>
      </c>
    </row>
    <row r="156" customFormat="false" ht="12.75" hidden="false" customHeight="false" outlineLevel="0" collapsed="false">
      <c r="A156" s="761"/>
      <c r="B156" s="771" t="s">
        <v>1279</v>
      </c>
      <c r="C156" s="772" t="s">
        <v>1280</v>
      </c>
      <c r="D156" s="779" t="s">
        <v>1281</v>
      </c>
      <c r="E156" s="774" t="n">
        <v>75</v>
      </c>
      <c r="F156" s="250" t="n">
        <v>218</v>
      </c>
      <c r="G156" s="251" t="n">
        <v>3</v>
      </c>
      <c r="H156" s="775" t="n">
        <v>221</v>
      </c>
      <c r="I156" s="250" t="n">
        <v>2410</v>
      </c>
      <c r="J156" s="251" t="n">
        <v>21</v>
      </c>
      <c r="K156" s="775" t="n">
        <v>2431</v>
      </c>
      <c r="L156" s="250" t="n">
        <v>93702.3</v>
      </c>
      <c r="M156" s="251" t="n">
        <v>779.62</v>
      </c>
      <c r="N156" s="775" t="n">
        <v>94481.92</v>
      </c>
      <c r="O156" s="776" t="n">
        <v>11.0550458715596</v>
      </c>
      <c r="P156" s="777" t="n">
        <v>7</v>
      </c>
      <c r="Q156" s="778" t="n">
        <v>11</v>
      </c>
      <c r="R156" s="776" t="n">
        <v>38.880622406639</v>
      </c>
      <c r="S156" s="777" t="n">
        <v>37.1247619047619</v>
      </c>
      <c r="T156" s="778" t="n">
        <v>38.8654545454545</v>
      </c>
    </row>
    <row r="157" customFormat="false" ht="12.75" hidden="false" customHeight="false" outlineLevel="0" collapsed="false">
      <c r="A157" s="761"/>
      <c r="B157" s="771" t="s">
        <v>1282</v>
      </c>
      <c r="C157" s="772" t="s">
        <v>737</v>
      </c>
      <c r="D157" s="779" t="s">
        <v>1283</v>
      </c>
      <c r="E157" s="774" t="n">
        <v>0</v>
      </c>
      <c r="F157" s="250" t="n">
        <v>0</v>
      </c>
      <c r="G157" s="251" t="n">
        <v>0</v>
      </c>
      <c r="H157" s="775" t="n">
        <v>0</v>
      </c>
      <c r="I157" s="250" t="n">
        <v>0</v>
      </c>
      <c r="J157" s="251" t="n">
        <v>0</v>
      </c>
      <c r="K157" s="775" t="n">
        <v>0</v>
      </c>
      <c r="L157" s="250" t="n">
        <v>0</v>
      </c>
      <c r="M157" s="251" t="n">
        <v>0</v>
      </c>
      <c r="N157" s="775" t="n">
        <v>0</v>
      </c>
      <c r="O157" s="776" t="n">
        <v>0</v>
      </c>
      <c r="P157" s="777" t="n">
        <v>0</v>
      </c>
      <c r="Q157" s="778" t="n">
        <v>0</v>
      </c>
      <c r="R157" s="776" t="n">
        <v>0</v>
      </c>
      <c r="S157" s="777" t="n">
        <v>0</v>
      </c>
      <c r="T157" s="778" t="n">
        <v>0</v>
      </c>
    </row>
    <row r="158" customFormat="false" ht="12.75" hidden="false" customHeight="false" outlineLevel="0" collapsed="false">
      <c r="A158" s="761"/>
      <c r="B158" s="771" t="s">
        <v>1284</v>
      </c>
      <c r="C158" s="772" t="s">
        <v>1285</v>
      </c>
      <c r="D158" s="779" t="s">
        <v>1286</v>
      </c>
      <c r="E158" s="774" t="n">
        <v>48</v>
      </c>
      <c r="F158" s="250" t="n">
        <v>283</v>
      </c>
      <c r="G158" s="251" t="n">
        <v>6</v>
      </c>
      <c r="H158" s="775" t="n">
        <v>289</v>
      </c>
      <c r="I158" s="250" t="n">
        <v>4006</v>
      </c>
      <c r="J158" s="251" t="n">
        <v>59</v>
      </c>
      <c r="K158" s="775" t="n">
        <v>4065</v>
      </c>
      <c r="L158" s="250" t="n">
        <v>172717.1</v>
      </c>
      <c r="M158" s="251" t="n">
        <v>2060.65</v>
      </c>
      <c r="N158" s="775" t="n">
        <v>174777.75</v>
      </c>
      <c r="O158" s="776" t="n">
        <v>14.1554770318021</v>
      </c>
      <c r="P158" s="777" t="n">
        <v>9.83333333333333</v>
      </c>
      <c r="Q158" s="778" t="n">
        <v>14.0657439446367</v>
      </c>
      <c r="R158" s="776" t="n">
        <v>43.1146030953569</v>
      </c>
      <c r="S158" s="777" t="n">
        <v>34.9262711864407</v>
      </c>
      <c r="T158" s="778" t="n">
        <v>42.9957564575646</v>
      </c>
    </row>
    <row r="159" customFormat="false" ht="12.75" hidden="false" customHeight="false" outlineLevel="0" collapsed="false">
      <c r="A159" s="761"/>
      <c r="B159" s="771" t="s">
        <v>1287</v>
      </c>
      <c r="C159" s="772" t="s">
        <v>1288</v>
      </c>
      <c r="D159" s="779" t="s">
        <v>1289</v>
      </c>
      <c r="E159" s="774" t="n">
        <v>0</v>
      </c>
      <c r="F159" s="250" t="n">
        <v>0</v>
      </c>
      <c r="G159" s="251" t="n">
        <v>0</v>
      </c>
      <c r="H159" s="775" t="n">
        <v>0</v>
      </c>
      <c r="I159" s="250" t="n">
        <v>0</v>
      </c>
      <c r="J159" s="251" t="n">
        <v>0</v>
      </c>
      <c r="K159" s="775" t="n">
        <v>0</v>
      </c>
      <c r="L159" s="250" t="n">
        <v>0</v>
      </c>
      <c r="M159" s="251" t="n">
        <v>0</v>
      </c>
      <c r="N159" s="775" t="n">
        <v>0</v>
      </c>
      <c r="O159" s="776" t="n">
        <v>0</v>
      </c>
      <c r="P159" s="777" t="n">
        <v>0</v>
      </c>
      <c r="Q159" s="778" t="n">
        <v>0</v>
      </c>
      <c r="R159" s="776" t="n">
        <v>0</v>
      </c>
      <c r="S159" s="777" t="n">
        <v>0</v>
      </c>
      <c r="T159" s="778" t="n">
        <v>0</v>
      </c>
    </row>
    <row r="160" customFormat="false" ht="12.75" hidden="false" customHeight="false" outlineLevel="0" collapsed="false">
      <c r="A160" s="761"/>
      <c r="B160" s="771" t="s">
        <v>1290</v>
      </c>
      <c r="C160" s="772" t="s">
        <v>740</v>
      </c>
      <c r="D160" s="779" t="s">
        <v>1291</v>
      </c>
      <c r="E160" s="774" t="n">
        <v>0</v>
      </c>
      <c r="F160" s="250" t="n">
        <v>0</v>
      </c>
      <c r="G160" s="251" t="n">
        <v>0</v>
      </c>
      <c r="H160" s="775" t="n">
        <v>0</v>
      </c>
      <c r="I160" s="250" t="n">
        <v>0</v>
      </c>
      <c r="J160" s="251" t="n">
        <v>0</v>
      </c>
      <c r="K160" s="775" t="n">
        <v>0</v>
      </c>
      <c r="L160" s="250" t="n">
        <v>0</v>
      </c>
      <c r="M160" s="251" t="n">
        <v>0</v>
      </c>
      <c r="N160" s="775" t="n">
        <v>0</v>
      </c>
      <c r="O160" s="776" t="n">
        <v>0</v>
      </c>
      <c r="P160" s="777" t="n">
        <v>0</v>
      </c>
      <c r="Q160" s="778" t="n">
        <v>0</v>
      </c>
      <c r="R160" s="776" t="n">
        <v>0</v>
      </c>
      <c r="S160" s="777" t="n">
        <v>0</v>
      </c>
      <c r="T160" s="778" t="n">
        <v>0</v>
      </c>
    </row>
    <row r="161" customFormat="false" ht="12.75" hidden="false" customHeight="false" outlineLevel="0" collapsed="false">
      <c r="A161" s="761"/>
      <c r="B161" s="771" t="s">
        <v>1292</v>
      </c>
      <c r="C161" s="772" t="s">
        <v>1293</v>
      </c>
      <c r="D161" s="779" t="s">
        <v>1294</v>
      </c>
      <c r="E161" s="774" t="n">
        <v>131</v>
      </c>
      <c r="F161" s="250" t="n">
        <v>494</v>
      </c>
      <c r="G161" s="251" t="n">
        <v>3</v>
      </c>
      <c r="H161" s="775" t="n">
        <v>497</v>
      </c>
      <c r="I161" s="250" t="n">
        <v>6460</v>
      </c>
      <c r="J161" s="251" t="n">
        <v>18</v>
      </c>
      <c r="K161" s="775" t="n">
        <v>6478</v>
      </c>
      <c r="L161" s="250" t="n">
        <v>242488.34</v>
      </c>
      <c r="M161" s="251" t="n">
        <v>561.1</v>
      </c>
      <c r="N161" s="775" t="n">
        <v>243049.44</v>
      </c>
      <c r="O161" s="776" t="n">
        <v>13.0769230769231</v>
      </c>
      <c r="P161" s="777" t="n">
        <v>6</v>
      </c>
      <c r="Q161" s="778" t="n">
        <v>13.0342052313883</v>
      </c>
      <c r="R161" s="776" t="n">
        <v>37.5368947368421</v>
      </c>
      <c r="S161" s="777" t="n">
        <v>31.1722222222222</v>
      </c>
      <c r="T161" s="778" t="n">
        <v>37.5192096326026</v>
      </c>
    </row>
    <row r="162" customFormat="false" ht="12.75" hidden="false" customHeight="false" outlineLevel="0" collapsed="false">
      <c r="A162" s="761"/>
      <c r="B162" s="771" t="s">
        <v>1295</v>
      </c>
      <c r="C162" s="772" t="s">
        <v>759</v>
      </c>
      <c r="D162" s="779" t="s">
        <v>1296</v>
      </c>
      <c r="E162" s="774" t="n">
        <v>0</v>
      </c>
      <c r="F162" s="250" t="n">
        <v>0</v>
      </c>
      <c r="G162" s="251" t="n">
        <v>0</v>
      </c>
      <c r="H162" s="775" t="n">
        <v>0</v>
      </c>
      <c r="I162" s="250" t="n">
        <v>0</v>
      </c>
      <c r="J162" s="251" t="n">
        <v>0</v>
      </c>
      <c r="K162" s="775" t="n">
        <v>0</v>
      </c>
      <c r="L162" s="250" t="n">
        <v>0</v>
      </c>
      <c r="M162" s="251" t="n">
        <v>0</v>
      </c>
      <c r="N162" s="775" t="n">
        <v>0</v>
      </c>
      <c r="O162" s="776" t="n">
        <v>0</v>
      </c>
      <c r="P162" s="777" t="n">
        <v>0</v>
      </c>
      <c r="Q162" s="778" t="n">
        <v>0</v>
      </c>
      <c r="R162" s="776" t="n">
        <v>0</v>
      </c>
      <c r="S162" s="777" t="n">
        <v>0</v>
      </c>
      <c r="T162" s="778" t="n">
        <v>0</v>
      </c>
    </row>
    <row r="163" customFormat="false" ht="12.75" hidden="false" customHeight="false" outlineLevel="0" collapsed="false">
      <c r="A163" s="761"/>
      <c r="B163" s="771" t="s">
        <v>1297</v>
      </c>
      <c r="C163" s="772" t="s">
        <v>1298</v>
      </c>
      <c r="D163" s="779" t="s">
        <v>1299</v>
      </c>
      <c r="E163" s="774" t="n">
        <v>142</v>
      </c>
      <c r="F163" s="250" t="n">
        <v>485</v>
      </c>
      <c r="G163" s="251" t="n">
        <v>3</v>
      </c>
      <c r="H163" s="775" t="n">
        <v>488</v>
      </c>
      <c r="I163" s="250" t="n">
        <v>5951</v>
      </c>
      <c r="J163" s="251" t="n">
        <v>37</v>
      </c>
      <c r="K163" s="775" t="n">
        <v>5988</v>
      </c>
      <c r="L163" s="250" t="n">
        <v>212464.74</v>
      </c>
      <c r="M163" s="251" t="n">
        <v>1177.5</v>
      </c>
      <c r="N163" s="775" t="n">
        <v>213642.24</v>
      </c>
      <c r="O163" s="776" t="n">
        <v>12.2701030927835</v>
      </c>
      <c r="P163" s="777" t="n">
        <v>12.3333333333333</v>
      </c>
      <c r="Q163" s="778" t="n">
        <v>12.2704918032787</v>
      </c>
      <c r="R163" s="776" t="n">
        <v>35.70235926735</v>
      </c>
      <c r="S163" s="777" t="n">
        <v>31.8243243243243</v>
      </c>
      <c r="T163" s="778" t="n">
        <v>35.6783967935872</v>
      </c>
    </row>
    <row r="164" customFormat="false" ht="12.75" hidden="false" customHeight="false" outlineLevel="0" collapsed="false">
      <c r="A164" s="761"/>
      <c r="B164" s="771" t="s">
        <v>1300</v>
      </c>
      <c r="C164" s="772" t="s">
        <v>762</v>
      </c>
      <c r="D164" s="779" t="s">
        <v>1301</v>
      </c>
      <c r="E164" s="774" t="n">
        <v>0</v>
      </c>
      <c r="F164" s="250" t="n">
        <v>0</v>
      </c>
      <c r="G164" s="251" t="n">
        <v>0</v>
      </c>
      <c r="H164" s="775" t="n">
        <v>0</v>
      </c>
      <c r="I164" s="250" t="n">
        <v>0</v>
      </c>
      <c r="J164" s="251" t="n">
        <v>0</v>
      </c>
      <c r="K164" s="775" t="n">
        <v>0</v>
      </c>
      <c r="L164" s="250" t="n">
        <v>0</v>
      </c>
      <c r="M164" s="251" t="n">
        <v>0</v>
      </c>
      <c r="N164" s="775" t="n">
        <v>0</v>
      </c>
      <c r="O164" s="776" t="n">
        <v>0</v>
      </c>
      <c r="P164" s="777" t="n">
        <v>0</v>
      </c>
      <c r="Q164" s="778" t="n">
        <v>0</v>
      </c>
      <c r="R164" s="776" t="n">
        <v>0</v>
      </c>
      <c r="S164" s="777" t="n">
        <v>0</v>
      </c>
      <c r="T164" s="778" t="n">
        <v>0</v>
      </c>
    </row>
    <row r="165" customFormat="false" ht="12.75" hidden="false" customHeight="false" outlineLevel="0" collapsed="false">
      <c r="A165" s="761"/>
      <c r="B165" s="771" t="s">
        <v>1302</v>
      </c>
      <c r="C165" s="772" t="s">
        <v>1303</v>
      </c>
      <c r="D165" s="779" t="s">
        <v>1304</v>
      </c>
      <c r="E165" s="774" t="n">
        <v>46</v>
      </c>
      <c r="F165" s="250" t="n">
        <v>150</v>
      </c>
      <c r="G165" s="251" t="n">
        <v>1</v>
      </c>
      <c r="H165" s="775" t="n">
        <v>151</v>
      </c>
      <c r="I165" s="250" t="n">
        <v>1491</v>
      </c>
      <c r="J165" s="251" t="n">
        <v>19</v>
      </c>
      <c r="K165" s="775" t="n">
        <v>1510</v>
      </c>
      <c r="L165" s="250" t="n">
        <v>51104.88</v>
      </c>
      <c r="M165" s="251" t="n">
        <v>551.76</v>
      </c>
      <c r="N165" s="775" t="n">
        <v>51656.64</v>
      </c>
      <c r="O165" s="776" t="n">
        <v>9.94</v>
      </c>
      <c r="P165" s="777" t="n">
        <v>19</v>
      </c>
      <c r="Q165" s="778" t="n">
        <v>10</v>
      </c>
      <c r="R165" s="776" t="n">
        <v>34.2755734406439</v>
      </c>
      <c r="S165" s="777" t="n">
        <v>29.04</v>
      </c>
      <c r="T165" s="778" t="n">
        <v>34.2096953642384</v>
      </c>
    </row>
    <row r="166" customFormat="false" ht="13.5" hidden="false" customHeight="false" outlineLevel="0" collapsed="false">
      <c r="A166" s="761"/>
      <c r="B166" s="787" t="s">
        <v>1305</v>
      </c>
      <c r="C166" s="788" t="s">
        <v>747</v>
      </c>
      <c r="D166" s="817" t="s">
        <v>1306</v>
      </c>
      <c r="E166" s="774" t="n">
        <v>0</v>
      </c>
      <c r="F166" s="250" t="n">
        <v>0</v>
      </c>
      <c r="G166" s="251" t="n">
        <v>0</v>
      </c>
      <c r="H166" s="775" t="n">
        <v>0</v>
      </c>
      <c r="I166" s="250" t="n">
        <v>0</v>
      </c>
      <c r="J166" s="251" t="n">
        <v>0</v>
      </c>
      <c r="K166" s="775" t="n">
        <v>0</v>
      </c>
      <c r="L166" s="250" t="n">
        <v>0</v>
      </c>
      <c r="M166" s="251" t="n">
        <v>0</v>
      </c>
      <c r="N166" s="775" t="n">
        <v>0</v>
      </c>
      <c r="O166" s="776" t="n">
        <v>0</v>
      </c>
      <c r="P166" s="777" t="n">
        <v>0</v>
      </c>
      <c r="Q166" s="778" t="n">
        <v>0</v>
      </c>
      <c r="R166" s="776" t="n">
        <v>0</v>
      </c>
      <c r="S166" s="777" t="n">
        <v>0</v>
      </c>
      <c r="T166" s="778" t="n">
        <v>0</v>
      </c>
    </row>
    <row r="167" customFormat="false" ht="13.5" hidden="false" customHeight="false" outlineLevel="0" collapsed="false">
      <c r="A167" s="818"/>
      <c r="B167" s="798" t="s">
        <v>1307</v>
      </c>
      <c r="C167" s="799"/>
      <c r="D167" s="800"/>
      <c r="E167" s="801" t="n">
        <v>551</v>
      </c>
      <c r="F167" s="801" t="n">
        <v>1947</v>
      </c>
      <c r="G167" s="802" t="n">
        <v>20</v>
      </c>
      <c r="H167" s="803" t="n">
        <v>1967</v>
      </c>
      <c r="I167" s="801" t="n">
        <v>23745</v>
      </c>
      <c r="J167" s="801" t="n">
        <v>175</v>
      </c>
      <c r="K167" s="801" t="n">
        <v>23920</v>
      </c>
      <c r="L167" s="801" t="n">
        <v>895750.6</v>
      </c>
      <c r="M167" s="801" t="n">
        <v>5807.25</v>
      </c>
      <c r="N167" s="801" t="n">
        <v>901557.85</v>
      </c>
      <c r="O167" s="804" t="n">
        <v>12.1956856702619</v>
      </c>
      <c r="P167" s="805" t="n">
        <v>8.75</v>
      </c>
      <c r="Q167" s="806" t="n">
        <v>12.1606507371632</v>
      </c>
      <c r="R167" s="804" t="n">
        <v>37.7237565803327</v>
      </c>
      <c r="S167" s="807" t="n">
        <v>33.1842857142857</v>
      </c>
      <c r="T167" s="806" t="n">
        <v>37.6905455685619</v>
      </c>
    </row>
    <row r="168" customFormat="false" ht="12.75" hidden="false" customHeight="false" outlineLevel="0" collapsed="false">
      <c r="A168" s="761"/>
      <c r="B168" s="808" t="s">
        <v>1308</v>
      </c>
      <c r="C168" s="809" t="s">
        <v>1309</v>
      </c>
      <c r="D168" s="830" t="s">
        <v>1310</v>
      </c>
      <c r="E168" s="774" t="n">
        <v>204</v>
      </c>
      <c r="F168" s="250" t="n">
        <v>664</v>
      </c>
      <c r="G168" s="251" t="n">
        <v>6</v>
      </c>
      <c r="H168" s="775" t="n">
        <v>670</v>
      </c>
      <c r="I168" s="250" t="n">
        <v>8601</v>
      </c>
      <c r="J168" s="251" t="n">
        <v>74</v>
      </c>
      <c r="K168" s="775" t="n">
        <v>8675</v>
      </c>
      <c r="L168" s="250" t="n">
        <v>295791.91</v>
      </c>
      <c r="M168" s="251" t="n">
        <v>2681.03</v>
      </c>
      <c r="N168" s="775" t="n">
        <v>298472.94</v>
      </c>
      <c r="O168" s="776" t="n">
        <v>12.953313253012</v>
      </c>
      <c r="P168" s="777" t="n">
        <v>12.3333333333333</v>
      </c>
      <c r="Q168" s="778" t="n">
        <v>12.9477611940299</v>
      </c>
      <c r="R168" s="776" t="n">
        <v>34.3904092547378</v>
      </c>
      <c r="S168" s="777" t="n">
        <v>36.2301351351351</v>
      </c>
      <c r="T168" s="778" t="n">
        <v>34.40610259366</v>
      </c>
    </row>
    <row r="169" customFormat="false" ht="12.75" hidden="false" customHeight="false" outlineLevel="0" collapsed="false">
      <c r="A169" s="761"/>
      <c r="B169" s="771" t="s">
        <v>1311</v>
      </c>
      <c r="C169" s="772" t="s">
        <v>1312</v>
      </c>
      <c r="D169" s="779" t="s">
        <v>1313</v>
      </c>
      <c r="E169" s="774" t="n">
        <v>0</v>
      </c>
      <c r="F169" s="250" t="n">
        <v>0</v>
      </c>
      <c r="G169" s="251" t="n">
        <v>0</v>
      </c>
      <c r="H169" s="775" t="n">
        <v>0</v>
      </c>
      <c r="I169" s="250" t="n">
        <v>0</v>
      </c>
      <c r="J169" s="251" t="n">
        <v>0</v>
      </c>
      <c r="K169" s="775" t="n">
        <v>0</v>
      </c>
      <c r="L169" s="250" t="n">
        <v>0</v>
      </c>
      <c r="M169" s="251" t="n">
        <v>0</v>
      </c>
      <c r="N169" s="775" t="n">
        <v>0</v>
      </c>
      <c r="O169" s="776" t="n">
        <v>0</v>
      </c>
      <c r="P169" s="777" t="n">
        <v>0</v>
      </c>
      <c r="Q169" s="778" t="n">
        <v>0</v>
      </c>
      <c r="R169" s="776" t="n">
        <v>0</v>
      </c>
      <c r="S169" s="777" t="n">
        <v>0</v>
      </c>
      <c r="T169" s="778" t="n">
        <v>0</v>
      </c>
    </row>
    <row r="170" customFormat="false" ht="12.75" hidden="false" customHeight="false" outlineLevel="0" collapsed="false">
      <c r="A170" s="761"/>
      <c r="B170" s="771" t="s">
        <v>1314</v>
      </c>
      <c r="C170" s="772" t="s">
        <v>1315</v>
      </c>
      <c r="D170" s="779" t="s">
        <v>1316</v>
      </c>
      <c r="E170" s="774" t="n">
        <v>0</v>
      </c>
      <c r="F170" s="250" t="n">
        <v>0</v>
      </c>
      <c r="G170" s="251" t="n">
        <v>0</v>
      </c>
      <c r="H170" s="775" t="n">
        <v>0</v>
      </c>
      <c r="I170" s="250" t="n">
        <v>0</v>
      </c>
      <c r="J170" s="251" t="n">
        <v>0</v>
      </c>
      <c r="K170" s="775" t="n">
        <v>0</v>
      </c>
      <c r="L170" s="250" t="n">
        <v>0</v>
      </c>
      <c r="M170" s="251" t="n">
        <v>0</v>
      </c>
      <c r="N170" s="775" t="n">
        <v>0</v>
      </c>
      <c r="O170" s="776" t="n">
        <v>0</v>
      </c>
      <c r="P170" s="777" t="n">
        <v>0</v>
      </c>
      <c r="Q170" s="778" t="n">
        <v>0</v>
      </c>
      <c r="R170" s="776" t="n">
        <v>0</v>
      </c>
      <c r="S170" s="777" t="n">
        <v>0</v>
      </c>
      <c r="T170" s="778" t="n">
        <v>0</v>
      </c>
    </row>
    <row r="171" customFormat="false" ht="12.75" hidden="false" customHeight="false" outlineLevel="0" collapsed="false">
      <c r="A171" s="761"/>
      <c r="B171" s="771" t="s">
        <v>1317</v>
      </c>
      <c r="C171" s="772" t="s">
        <v>1318</v>
      </c>
      <c r="D171" s="779" t="s">
        <v>1319</v>
      </c>
      <c r="E171" s="774" t="n">
        <v>0</v>
      </c>
      <c r="F171" s="250" t="n">
        <v>0</v>
      </c>
      <c r="G171" s="251" t="n">
        <v>0</v>
      </c>
      <c r="H171" s="775" t="n">
        <v>0</v>
      </c>
      <c r="I171" s="250" t="n">
        <v>0</v>
      </c>
      <c r="J171" s="251" t="n">
        <v>0</v>
      </c>
      <c r="K171" s="775" t="n">
        <v>0</v>
      </c>
      <c r="L171" s="250" t="n">
        <v>0</v>
      </c>
      <c r="M171" s="251" t="n">
        <v>0</v>
      </c>
      <c r="N171" s="775" t="n">
        <v>0</v>
      </c>
      <c r="O171" s="776" t="n">
        <v>0</v>
      </c>
      <c r="P171" s="777" t="n">
        <v>0</v>
      </c>
      <c r="Q171" s="778" t="n">
        <v>0</v>
      </c>
      <c r="R171" s="776" t="n">
        <v>0</v>
      </c>
      <c r="S171" s="777" t="n">
        <v>0</v>
      </c>
      <c r="T171" s="778" t="n">
        <v>0</v>
      </c>
    </row>
    <row r="172" customFormat="false" ht="12.75" hidden="false" customHeight="false" outlineLevel="0" collapsed="false">
      <c r="A172" s="761"/>
      <c r="B172" s="771" t="s">
        <v>1320</v>
      </c>
      <c r="C172" s="772" t="s">
        <v>677</v>
      </c>
      <c r="D172" s="779" t="s">
        <v>1321</v>
      </c>
      <c r="E172" s="774" t="n">
        <v>0</v>
      </c>
      <c r="F172" s="250" t="n">
        <v>0</v>
      </c>
      <c r="G172" s="251" t="n">
        <v>0</v>
      </c>
      <c r="H172" s="775" t="n">
        <v>0</v>
      </c>
      <c r="I172" s="250" t="n">
        <v>0</v>
      </c>
      <c r="J172" s="251" t="n">
        <v>0</v>
      </c>
      <c r="K172" s="775" t="n">
        <v>0</v>
      </c>
      <c r="L172" s="250" t="n">
        <v>0</v>
      </c>
      <c r="M172" s="251" t="n">
        <v>0</v>
      </c>
      <c r="N172" s="775" t="n">
        <v>0</v>
      </c>
      <c r="O172" s="776" t="n">
        <v>0</v>
      </c>
      <c r="P172" s="777" t="n">
        <v>0</v>
      </c>
      <c r="Q172" s="778" t="n">
        <v>0</v>
      </c>
      <c r="R172" s="776" t="n">
        <v>0</v>
      </c>
      <c r="S172" s="777" t="n">
        <v>0</v>
      </c>
      <c r="T172" s="778" t="n">
        <v>0</v>
      </c>
    </row>
    <row r="173" customFormat="false" ht="12.75" hidden="false" customHeight="false" outlineLevel="0" collapsed="false">
      <c r="A173" s="761"/>
      <c r="B173" s="771" t="s">
        <v>1322</v>
      </c>
      <c r="C173" s="772" t="s">
        <v>1323</v>
      </c>
      <c r="D173" s="779" t="s">
        <v>1324</v>
      </c>
      <c r="E173" s="774" t="n">
        <v>67</v>
      </c>
      <c r="F173" s="250" t="n">
        <v>205</v>
      </c>
      <c r="G173" s="251" t="n">
        <v>3</v>
      </c>
      <c r="H173" s="775" t="n">
        <v>208</v>
      </c>
      <c r="I173" s="250" t="n">
        <v>2359</v>
      </c>
      <c r="J173" s="251" t="n">
        <v>24</v>
      </c>
      <c r="K173" s="775" t="n">
        <v>2383</v>
      </c>
      <c r="L173" s="250" t="n">
        <v>87375.66</v>
      </c>
      <c r="M173" s="251" t="n">
        <v>774.55</v>
      </c>
      <c r="N173" s="775" t="n">
        <v>88150.21</v>
      </c>
      <c r="O173" s="776" t="n">
        <v>11.5073170731707</v>
      </c>
      <c r="P173" s="777" t="n">
        <v>8</v>
      </c>
      <c r="Q173" s="778" t="n">
        <v>11.4567307692308</v>
      </c>
      <c r="R173" s="776" t="n">
        <v>37.0392793556592</v>
      </c>
      <c r="S173" s="777" t="n">
        <v>32.2729166666667</v>
      </c>
      <c r="T173" s="778" t="n">
        <v>36.9912757028955</v>
      </c>
    </row>
    <row r="174" customFormat="false" ht="12.75" hidden="false" customHeight="false" outlineLevel="0" collapsed="false">
      <c r="A174" s="761"/>
      <c r="B174" s="771" t="s">
        <v>1325</v>
      </c>
      <c r="C174" s="772" t="s">
        <v>673</v>
      </c>
      <c r="D174" s="779" t="s">
        <v>1326</v>
      </c>
      <c r="E174" s="774" t="n">
        <v>0</v>
      </c>
      <c r="F174" s="250" t="n">
        <v>0</v>
      </c>
      <c r="G174" s="251" t="n">
        <v>0</v>
      </c>
      <c r="H174" s="775" t="n">
        <v>0</v>
      </c>
      <c r="I174" s="250" t="n">
        <v>0</v>
      </c>
      <c r="J174" s="251" t="n">
        <v>0</v>
      </c>
      <c r="K174" s="775" t="n">
        <v>0</v>
      </c>
      <c r="L174" s="250" t="n">
        <v>0</v>
      </c>
      <c r="M174" s="251" t="n">
        <v>0</v>
      </c>
      <c r="N174" s="775" t="n">
        <v>0</v>
      </c>
      <c r="O174" s="776" t="n">
        <v>0</v>
      </c>
      <c r="P174" s="777" t="n">
        <v>0</v>
      </c>
      <c r="Q174" s="778" t="n">
        <v>0</v>
      </c>
      <c r="R174" s="776" t="n">
        <v>0</v>
      </c>
      <c r="S174" s="777" t="n">
        <v>0</v>
      </c>
      <c r="T174" s="778" t="n">
        <v>0</v>
      </c>
    </row>
    <row r="175" customFormat="false" ht="13.5" hidden="false" customHeight="false" outlineLevel="0" collapsed="false">
      <c r="A175" s="761"/>
      <c r="B175" s="787" t="s">
        <v>1327</v>
      </c>
      <c r="C175" s="834" t="s">
        <v>663</v>
      </c>
      <c r="D175" s="817" t="s">
        <v>1328</v>
      </c>
      <c r="E175" s="774" t="n">
        <v>57</v>
      </c>
      <c r="F175" s="250" t="n">
        <v>185</v>
      </c>
      <c r="G175" s="251" t="n">
        <v>4</v>
      </c>
      <c r="H175" s="775" t="n">
        <v>189</v>
      </c>
      <c r="I175" s="250" t="n">
        <v>2084</v>
      </c>
      <c r="J175" s="251" t="n">
        <v>15</v>
      </c>
      <c r="K175" s="775" t="n">
        <v>2099</v>
      </c>
      <c r="L175" s="250" t="n">
        <v>97632.16</v>
      </c>
      <c r="M175" s="251" t="n">
        <v>770.55</v>
      </c>
      <c r="N175" s="775" t="n">
        <v>98402.71</v>
      </c>
      <c r="O175" s="776" t="n">
        <v>11.2648648648649</v>
      </c>
      <c r="P175" s="777" t="n">
        <v>3.75</v>
      </c>
      <c r="Q175" s="778" t="n">
        <v>11.1058201058201</v>
      </c>
      <c r="R175" s="776" t="n">
        <v>46.8484452975048</v>
      </c>
      <c r="S175" s="777" t="n">
        <v>51.37</v>
      </c>
      <c r="T175" s="778" t="n">
        <v>46.8807575035731</v>
      </c>
    </row>
    <row r="176" customFormat="false" ht="13.5" hidden="false" customHeight="false" outlineLevel="0" collapsed="false">
      <c r="A176" s="818"/>
      <c r="B176" s="798" t="s">
        <v>1329</v>
      </c>
      <c r="C176" s="799"/>
      <c r="D176" s="800"/>
      <c r="E176" s="801" t="n">
        <v>328</v>
      </c>
      <c r="F176" s="801" t="n">
        <v>1054</v>
      </c>
      <c r="G176" s="802" t="n">
        <v>13</v>
      </c>
      <c r="H176" s="803" t="n">
        <v>1067</v>
      </c>
      <c r="I176" s="801" t="n">
        <v>13044</v>
      </c>
      <c r="J176" s="801" t="n">
        <v>113</v>
      </c>
      <c r="K176" s="801" t="n">
        <v>13157</v>
      </c>
      <c r="L176" s="801" t="n">
        <v>480799.73</v>
      </c>
      <c r="M176" s="801" t="n">
        <v>4226.13</v>
      </c>
      <c r="N176" s="801" t="n">
        <v>485025.86</v>
      </c>
      <c r="O176" s="804" t="n">
        <v>12.3757115749526</v>
      </c>
      <c r="P176" s="805" t="n">
        <v>8.69230769230769</v>
      </c>
      <c r="Q176" s="806" t="n">
        <v>12.3308341143393</v>
      </c>
      <c r="R176" s="804" t="n">
        <v>36.8598382398037</v>
      </c>
      <c r="S176" s="807" t="n">
        <v>37.3993805309735</v>
      </c>
      <c r="T176" s="806" t="n">
        <v>36.8644721441058</v>
      </c>
    </row>
    <row r="177" customFormat="false" ht="12.75" hidden="false" customHeight="false" outlineLevel="0" collapsed="false">
      <c r="A177" s="761"/>
      <c r="B177" s="808" t="s">
        <v>1330</v>
      </c>
      <c r="C177" s="809" t="s">
        <v>805</v>
      </c>
      <c r="D177" s="830" t="s">
        <v>1331</v>
      </c>
      <c r="E177" s="774" t="n">
        <v>155</v>
      </c>
      <c r="F177" s="250" t="n">
        <v>553</v>
      </c>
      <c r="G177" s="251" t="n">
        <v>20</v>
      </c>
      <c r="H177" s="775" t="n">
        <v>573</v>
      </c>
      <c r="I177" s="250" t="n">
        <v>7488</v>
      </c>
      <c r="J177" s="251" t="n">
        <v>229</v>
      </c>
      <c r="K177" s="775" t="n">
        <v>7717</v>
      </c>
      <c r="L177" s="250" t="n">
        <v>268173.02</v>
      </c>
      <c r="M177" s="251" t="n">
        <v>7694.5</v>
      </c>
      <c r="N177" s="775" t="n">
        <v>275867.52</v>
      </c>
      <c r="O177" s="776" t="n">
        <v>13.5406871609403</v>
      </c>
      <c r="P177" s="777" t="n">
        <v>11.45</v>
      </c>
      <c r="Q177" s="778" t="n">
        <v>13.4677137870855</v>
      </c>
      <c r="R177" s="776" t="n">
        <v>35.8137045940171</v>
      </c>
      <c r="S177" s="777" t="n">
        <v>33.6004366812227</v>
      </c>
      <c r="T177" s="778" t="n">
        <v>35.7480264351432</v>
      </c>
    </row>
    <row r="178" customFormat="false" ht="12.75" hidden="false" customHeight="false" outlineLevel="0" collapsed="false">
      <c r="A178" s="761"/>
      <c r="B178" s="771" t="s">
        <v>1332</v>
      </c>
      <c r="C178" s="772" t="s">
        <v>1333</v>
      </c>
      <c r="D178" s="779" t="s">
        <v>1334</v>
      </c>
      <c r="E178" s="774" t="n">
        <v>0</v>
      </c>
      <c r="F178" s="250" t="n">
        <v>0</v>
      </c>
      <c r="G178" s="251" t="n">
        <v>0</v>
      </c>
      <c r="H178" s="775" t="n">
        <v>0</v>
      </c>
      <c r="I178" s="250" t="n">
        <v>0</v>
      </c>
      <c r="J178" s="251" t="n">
        <v>0</v>
      </c>
      <c r="K178" s="775" t="n">
        <v>0</v>
      </c>
      <c r="L178" s="250" t="n">
        <v>0</v>
      </c>
      <c r="M178" s="251" t="n">
        <v>0</v>
      </c>
      <c r="N178" s="775" t="n">
        <v>0</v>
      </c>
      <c r="O178" s="776" t="n">
        <v>0</v>
      </c>
      <c r="P178" s="777" t="n">
        <v>0</v>
      </c>
      <c r="Q178" s="778" t="n">
        <v>0</v>
      </c>
      <c r="R178" s="776" t="n">
        <v>0</v>
      </c>
      <c r="S178" s="777" t="n">
        <v>0</v>
      </c>
      <c r="T178" s="778" t="n">
        <v>0</v>
      </c>
    </row>
    <row r="179" customFormat="false" ht="12.75" hidden="false" customHeight="false" outlineLevel="0" collapsed="false">
      <c r="A179" s="761"/>
      <c r="B179" s="771" t="s">
        <v>1335</v>
      </c>
      <c r="C179" s="772" t="s">
        <v>1336</v>
      </c>
      <c r="D179" s="779" t="s">
        <v>1337</v>
      </c>
      <c r="E179" s="774" t="n">
        <v>0</v>
      </c>
      <c r="F179" s="250" t="n">
        <v>0</v>
      </c>
      <c r="G179" s="251" t="n">
        <v>0</v>
      </c>
      <c r="H179" s="775" t="n">
        <v>0</v>
      </c>
      <c r="I179" s="250" t="n">
        <v>0</v>
      </c>
      <c r="J179" s="251" t="n">
        <v>0</v>
      </c>
      <c r="K179" s="775" t="n">
        <v>0</v>
      </c>
      <c r="L179" s="250" t="n">
        <v>0</v>
      </c>
      <c r="M179" s="251" t="n">
        <v>0</v>
      </c>
      <c r="N179" s="775" t="n">
        <v>0</v>
      </c>
      <c r="O179" s="776" t="n">
        <v>0</v>
      </c>
      <c r="P179" s="777" t="n">
        <v>0</v>
      </c>
      <c r="Q179" s="778" t="n">
        <v>0</v>
      </c>
      <c r="R179" s="776" t="n">
        <v>0</v>
      </c>
      <c r="S179" s="777" t="n">
        <v>0</v>
      </c>
      <c r="T179" s="778" t="n">
        <v>0</v>
      </c>
    </row>
    <row r="180" customFormat="false" ht="12.75" hidden="false" customHeight="false" outlineLevel="0" collapsed="false">
      <c r="A180" s="761"/>
      <c r="B180" s="771" t="s">
        <v>1338</v>
      </c>
      <c r="C180" s="772" t="s">
        <v>1339</v>
      </c>
      <c r="D180" s="779" t="s">
        <v>1340</v>
      </c>
      <c r="E180" s="774" t="n">
        <v>0</v>
      </c>
      <c r="F180" s="250" t="n">
        <v>0</v>
      </c>
      <c r="G180" s="251" t="n">
        <v>0</v>
      </c>
      <c r="H180" s="775" t="n">
        <v>0</v>
      </c>
      <c r="I180" s="250" t="n">
        <v>0</v>
      </c>
      <c r="J180" s="251" t="n">
        <v>0</v>
      </c>
      <c r="K180" s="775" t="n">
        <v>0</v>
      </c>
      <c r="L180" s="250" t="n">
        <v>0</v>
      </c>
      <c r="M180" s="251" t="n">
        <v>0</v>
      </c>
      <c r="N180" s="775" t="n">
        <v>0</v>
      </c>
      <c r="O180" s="776" t="n">
        <v>0</v>
      </c>
      <c r="P180" s="777" t="n">
        <v>0</v>
      </c>
      <c r="Q180" s="778" t="n">
        <v>0</v>
      </c>
      <c r="R180" s="776" t="n">
        <v>0</v>
      </c>
      <c r="S180" s="777" t="n">
        <v>0</v>
      </c>
      <c r="T180" s="778" t="n">
        <v>0</v>
      </c>
    </row>
    <row r="181" customFormat="false" ht="12.75" hidden="false" customHeight="false" outlineLevel="0" collapsed="false">
      <c r="A181" s="761"/>
      <c r="B181" s="771" t="s">
        <v>1341</v>
      </c>
      <c r="C181" s="772" t="s">
        <v>1342</v>
      </c>
      <c r="D181" s="779" t="s">
        <v>1343</v>
      </c>
      <c r="E181" s="774" t="n">
        <v>23</v>
      </c>
      <c r="F181" s="250" t="n">
        <v>73</v>
      </c>
      <c r="G181" s="251" t="n">
        <v>1</v>
      </c>
      <c r="H181" s="775" t="n">
        <v>74</v>
      </c>
      <c r="I181" s="250" t="n">
        <v>736</v>
      </c>
      <c r="J181" s="251" t="n">
        <v>10</v>
      </c>
      <c r="K181" s="775" t="n">
        <v>746</v>
      </c>
      <c r="L181" s="250" t="n">
        <v>27440.44</v>
      </c>
      <c r="M181" s="251" t="n">
        <v>290.4</v>
      </c>
      <c r="N181" s="775" t="n">
        <v>27730.84</v>
      </c>
      <c r="O181" s="776" t="n">
        <v>10.0821917808219</v>
      </c>
      <c r="P181" s="777" t="n">
        <v>10</v>
      </c>
      <c r="Q181" s="778" t="n">
        <v>10.0810810810811</v>
      </c>
      <c r="R181" s="776" t="n">
        <v>37.2832065217391</v>
      </c>
      <c r="S181" s="777" t="n">
        <v>29.04</v>
      </c>
      <c r="T181" s="778" t="n">
        <v>37.1727077747989</v>
      </c>
    </row>
    <row r="182" customFormat="false" ht="12.75" hidden="false" customHeight="false" outlineLevel="0" collapsed="false">
      <c r="A182" s="761"/>
      <c r="B182" s="771" t="s">
        <v>1344</v>
      </c>
      <c r="C182" s="772" t="s">
        <v>1345</v>
      </c>
      <c r="D182" s="779" t="s">
        <v>1346</v>
      </c>
      <c r="E182" s="774" t="n">
        <v>0</v>
      </c>
      <c r="F182" s="250" t="n">
        <v>0</v>
      </c>
      <c r="G182" s="251" t="n">
        <v>0</v>
      </c>
      <c r="H182" s="775" t="n">
        <v>0</v>
      </c>
      <c r="I182" s="250" t="n">
        <v>0</v>
      </c>
      <c r="J182" s="251" t="n">
        <v>0</v>
      </c>
      <c r="K182" s="775" t="n">
        <v>0</v>
      </c>
      <c r="L182" s="250" t="n">
        <v>0</v>
      </c>
      <c r="M182" s="251" t="n">
        <v>0</v>
      </c>
      <c r="N182" s="775" t="n">
        <v>0</v>
      </c>
      <c r="O182" s="776" t="n">
        <v>0</v>
      </c>
      <c r="P182" s="777" t="n">
        <v>0</v>
      </c>
      <c r="Q182" s="778" t="n">
        <v>0</v>
      </c>
      <c r="R182" s="776" t="n">
        <v>0</v>
      </c>
      <c r="S182" s="777" t="n">
        <v>0</v>
      </c>
      <c r="T182" s="778" t="n">
        <v>0</v>
      </c>
    </row>
    <row r="183" customFormat="false" ht="13.5" hidden="false" customHeight="false" outlineLevel="0" collapsed="false">
      <c r="A183" s="761"/>
      <c r="B183" s="835" t="s">
        <v>1347</v>
      </c>
      <c r="C183" s="836" t="s">
        <v>1348</v>
      </c>
      <c r="D183" s="837" t="s">
        <v>1349</v>
      </c>
      <c r="E183" s="774" t="n">
        <v>0</v>
      </c>
      <c r="F183" s="250" t="n">
        <v>0</v>
      </c>
      <c r="G183" s="251" t="n">
        <v>0</v>
      </c>
      <c r="H183" s="775" t="n">
        <v>0</v>
      </c>
      <c r="I183" s="250" t="n">
        <v>0</v>
      </c>
      <c r="J183" s="251" t="n">
        <v>0</v>
      </c>
      <c r="K183" s="775" t="n">
        <v>0</v>
      </c>
      <c r="L183" s="250" t="n">
        <v>0</v>
      </c>
      <c r="M183" s="251" t="n">
        <v>0</v>
      </c>
      <c r="N183" s="775" t="n">
        <v>0</v>
      </c>
      <c r="O183" s="776" t="n">
        <v>0</v>
      </c>
      <c r="P183" s="777" t="n">
        <v>0</v>
      </c>
      <c r="Q183" s="778" t="n">
        <v>0</v>
      </c>
      <c r="R183" s="776" t="n">
        <v>0</v>
      </c>
      <c r="S183" s="777" t="n">
        <v>0</v>
      </c>
      <c r="T183" s="778" t="n">
        <v>0</v>
      </c>
    </row>
    <row r="184" customFormat="false" ht="13.5" hidden="false" customHeight="false" outlineLevel="0" collapsed="false">
      <c r="A184" s="818"/>
      <c r="B184" s="798" t="s">
        <v>1350</v>
      </c>
      <c r="C184" s="799"/>
      <c r="D184" s="800"/>
      <c r="E184" s="801" t="n">
        <v>178</v>
      </c>
      <c r="F184" s="801" t="n">
        <v>626</v>
      </c>
      <c r="G184" s="802" t="n">
        <v>21</v>
      </c>
      <c r="H184" s="803" t="n">
        <v>647</v>
      </c>
      <c r="I184" s="801" t="n">
        <v>8224</v>
      </c>
      <c r="J184" s="801" t="n">
        <v>239</v>
      </c>
      <c r="K184" s="801" t="n">
        <v>8463</v>
      </c>
      <c r="L184" s="801" t="n">
        <v>295613.46</v>
      </c>
      <c r="M184" s="801" t="n">
        <v>7984.9</v>
      </c>
      <c r="N184" s="801" t="n">
        <v>303598.36</v>
      </c>
      <c r="O184" s="804" t="n">
        <v>13.1373801916933</v>
      </c>
      <c r="P184" s="805" t="n">
        <v>11.3809523809524</v>
      </c>
      <c r="Q184" s="806" t="n">
        <v>13.080370942813</v>
      </c>
      <c r="R184" s="804" t="n">
        <v>35.9452164396887</v>
      </c>
      <c r="S184" s="807" t="n">
        <v>33.4096234309623</v>
      </c>
      <c r="T184" s="806" t="n">
        <v>35.8736098310292</v>
      </c>
    </row>
    <row r="185" customFormat="false" ht="53.25" hidden="false" customHeight="true" outlineLevel="0" collapsed="false">
      <c r="A185" s="781"/>
      <c r="B185" s="750" t="s">
        <v>881</v>
      </c>
      <c r="C185" s="751" t="s">
        <v>882</v>
      </c>
      <c r="D185" s="751"/>
      <c r="E185" s="752" t="s">
        <v>883</v>
      </c>
      <c r="F185" s="751" t="s">
        <v>884</v>
      </c>
      <c r="G185" s="751"/>
      <c r="H185" s="751"/>
      <c r="I185" s="751" t="s">
        <v>393</v>
      </c>
      <c r="J185" s="751"/>
      <c r="K185" s="751"/>
      <c r="L185" s="751" t="s">
        <v>394</v>
      </c>
      <c r="M185" s="751"/>
      <c r="N185" s="751"/>
      <c r="O185" s="753" t="s">
        <v>885</v>
      </c>
      <c r="P185" s="753"/>
      <c r="Q185" s="753"/>
      <c r="R185" s="753" t="s">
        <v>886</v>
      </c>
      <c r="S185" s="753"/>
      <c r="T185" s="753"/>
    </row>
    <row r="186" customFormat="false" ht="53.25" hidden="false" customHeight="false" outlineLevel="0" collapsed="false">
      <c r="A186" s="782"/>
      <c r="B186" s="754" t="s">
        <v>887</v>
      </c>
      <c r="C186" s="751"/>
      <c r="D186" s="751"/>
      <c r="E186" s="755" t="s">
        <v>888</v>
      </c>
      <c r="F186" s="756" t="s">
        <v>889</v>
      </c>
      <c r="G186" s="757" t="s">
        <v>890</v>
      </c>
      <c r="H186" s="758" t="s">
        <v>362</v>
      </c>
      <c r="I186" s="759" t="s">
        <v>396</v>
      </c>
      <c r="J186" s="759" t="s">
        <v>397</v>
      </c>
      <c r="K186" s="751" t="s">
        <v>50</v>
      </c>
      <c r="L186" s="759" t="s">
        <v>396</v>
      </c>
      <c r="M186" s="759" t="s">
        <v>397</v>
      </c>
      <c r="N186" s="751" t="s">
        <v>50</v>
      </c>
      <c r="O186" s="760" t="s">
        <v>889</v>
      </c>
      <c r="P186" s="757" t="s">
        <v>890</v>
      </c>
      <c r="Q186" s="758" t="s">
        <v>362</v>
      </c>
      <c r="R186" s="760" t="s">
        <v>889</v>
      </c>
      <c r="S186" s="757" t="s">
        <v>890</v>
      </c>
      <c r="T186" s="758" t="s">
        <v>362</v>
      </c>
    </row>
    <row r="187" customFormat="false" ht="12.75" hidden="false" customHeight="false" outlineLevel="0" collapsed="false">
      <c r="A187" s="761"/>
      <c r="B187" s="808" t="s">
        <v>1351</v>
      </c>
      <c r="C187" s="809" t="s">
        <v>1352</v>
      </c>
      <c r="D187" s="830" t="s">
        <v>1353</v>
      </c>
      <c r="E187" s="774" t="n">
        <v>50</v>
      </c>
      <c r="F187" s="250" t="n">
        <v>138</v>
      </c>
      <c r="G187" s="251" t="n">
        <v>3</v>
      </c>
      <c r="H187" s="775" t="n">
        <v>141</v>
      </c>
      <c r="I187" s="250" t="n">
        <v>1641</v>
      </c>
      <c r="J187" s="251" t="n">
        <v>42</v>
      </c>
      <c r="K187" s="775" t="n">
        <v>1683</v>
      </c>
      <c r="L187" s="250" t="n">
        <v>58252.91</v>
      </c>
      <c r="M187" s="251" t="n">
        <v>1242.88</v>
      </c>
      <c r="N187" s="775" t="n">
        <v>59495.79</v>
      </c>
      <c r="O187" s="776" t="n">
        <v>11.8913043478261</v>
      </c>
      <c r="P187" s="777" t="n">
        <v>14</v>
      </c>
      <c r="Q187" s="778" t="n">
        <v>11.936170212766</v>
      </c>
      <c r="R187" s="776" t="n">
        <v>35.498421694089</v>
      </c>
      <c r="S187" s="777" t="n">
        <v>29.592380952381</v>
      </c>
      <c r="T187" s="778" t="n">
        <v>35.3510338680927</v>
      </c>
    </row>
    <row r="188" customFormat="false" ht="12.75" hidden="false" customHeight="false" outlineLevel="0" collapsed="false">
      <c r="A188" s="761"/>
      <c r="B188" s="771" t="s">
        <v>1354</v>
      </c>
      <c r="C188" s="772" t="s">
        <v>1355</v>
      </c>
      <c r="D188" s="779" t="s">
        <v>1356</v>
      </c>
      <c r="E188" s="774" t="n">
        <v>0</v>
      </c>
      <c r="F188" s="250" t="n">
        <v>0</v>
      </c>
      <c r="G188" s="251" t="n">
        <v>0</v>
      </c>
      <c r="H188" s="775" t="n">
        <v>0</v>
      </c>
      <c r="I188" s="250" t="n">
        <v>0</v>
      </c>
      <c r="J188" s="251" t="n">
        <v>0</v>
      </c>
      <c r="K188" s="775" t="n">
        <v>0</v>
      </c>
      <c r="L188" s="250" t="n">
        <v>0</v>
      </c>
      <c r="M188" s="251" t="n">
        <v>0</v>
      </c>
      <c r="N188" s="775" t="n">
        <v>0</v>
      </c>
      <c r="O188" s="776" t="n">
        <v>0</v>
      </c>
      <c r="P188" s="777" t="n">
        <v>0</v>
      </c>
      <c r="Q188" s="778" t="n">
        <v>0</v>
      </c>
      <c r="R188" s="776" t="n">
        <v>0</v>
      </c>
      <c r="S188" s="777" t="n">
        <v>0</v>
      </c>
      <c r="T188" s="778" t="n">
        <v>0</v>
      </c>
    </row>
    <row r="189" customFormat="false" ht="12.75" hidden="false" customHeight="false" outlineLevel="0" collapsed="false">
      <c r="A189" s="761"/>
      <c r="B189" s="771" t="s">
        <v>1357</v>
      </c>
      <c r="C189" s="772" t="s">
        <v>1358</v>
      </c>
      <c r="D189" s="779" t="s">
        <v>1359</v>
      </c>
      <c r="E189" s="774" t="n">
        <v>0</v>
      </c>
      <c r="F189" s="250" t="n">
        <v>0</v>
      </c>
      <c r="G189" s="251" t="n">
        <v>0</v>
      </c>
      <c r="H189" s="775" t="n">
        <v>0</v>
      </c>
      <c r="I189" s="250" t="n">
        <v>0</v>
      </c>
      <c r="J189" s="251" t="n">
        <v>0</v>
      </c>
      <c r="K189" s="775" t="n">
        <v>0</v>
      </c>
      <c r="L189" s="250" t="n">
        <v>0</v>
      </c>
      <c r="M189" s="251" t="n">
        <v>0</v>
      </c>
      <c r="N189" s="775" t="n">
        <v>0</v>
      </c>
      <c r="O189" s="776" t="n">
        <v>0</v>
      </c>
      <c r="P189" s="777" t="n">
        <v>0</v>
      </c>
      <c r="Q189" s="778" t="n">
        <v>0</v>
      </c>
      <c r="R189" s="776" t="n">
        <v>0</v>
      </c>
      <c r="S189" s="777" t="n">
        <v>0</v>
      </c>
      <c r="T189" s="778" t="n">
        <v>0</v>
      </c>
    </row>
    <row r="190" customFormat="false" ht="12.75" hidden="false" customHeight="false" outlineLevel="0" collapsed="false">
      <c r="A190" s="761"/>
      <c r="B190" s="771" t="s">
        <v>1360</v>
      </c>
      <c r="C190" s="772" t="s">
        <v>722</v>
      </c>
      <c r="D190" s="779" t="s">
        <v>1361</v>
      </c>
      <c r="E190" s="774" t="n">
        <v>0</v>
      </c>
      <c r="F190" s="250" t="n">
        <v>0</v>
      </c>
      <c r="G190" s="251" t="n">
        <v>0</v>
      </c>
      <c r="H190" s="775" t="n">
        <v>0</v>
      </c>
      <c r="I190" s="250" t="n">
        <v>0</v>
      </c>
      <c r="J190" s="251" t="n">
        <v>0</v>
      </c>
      <c r="K190" s="775" t="n">
        <v>0</v>
      </c>
      <c r="L190" s="250" t="n">
        <v>0</v>
      </c>
      <c r="M190" s="251" t="n">
        <v>0</v>
      </c>
      <c r="N190" s="775" t="n">
        <v>0</v>
      </c>
      <c r="O190" s="776" t="n">
        <v>0</v>
      </c>
      <c r="P190" s="777" t="n">
        <v>0</v>
      </c>
      <c r="Q190" s="778" t="n">
        <v>0</v>
      </c>
      <c r="R190" s="776" t="n">
        <v>0</v>
      </c>
      <c r="S190" s="777" t="n">
        <v>0</v>
      </c>
      <c r="T190" s="778" t="n">
        <v>0</v>
      </c>
    </row>
    <row r="191" customFormat="false" ht="12.75" hidden="false" customHeight="false" outlineLevel="0" collapsed="false">
      <c r="A191" s="761"/>
      <c r="B191" s="771" t="s">
        <v>1362</v>
      </c>
      <c r="C191" s="772" t="s">
        <v>1363</v>
      </c>
      <c r="D191" s="779" t="s">
        <v>1364</v>
      </c>
      <c r="E191" s="774" t="n">
        <v>0</v>
      </c>
      <c r="F191" s="250" t="n">
        <v>0</v>
      </c>
      <c r="G191" s="251" t="n">
        <v>0</v>
      </c>
      <c r="H191" s="775" t="n">
        <v>0</v>
      </c>
      <c r="I191" s="250" t="n">
        <v>0</v>
      </c>
      <c r="J191" s="251" t="n">
        <v>0</v>
      </c>
      <c r="K191" s="775" t="n">
        <v>0</v>
      </c>
      <c r="L191" s="250" t="n">
        <v>0</v>
      </c>
      <c r="M191" s="251" t="n">
        <v>0</v>
      </c>
      <c r="N191" s="775" t="n">
        <v>0</v>
      </c>
      <c r="O191" s="776" t="n">
        <v>0</v>
      </c>
      <c r="P191" s="777" t="n">
        <v>0</v>
      </c>
      <c r="Q191" s="778" t="n">
        <v>0</v>
      </c>
      <c r="R191" s="776" t="n">
        <v>0</v>
      </c>
      <c r="S191" s="777" t="n">
        <v>0</v>
      </c>
      <c r="T191" s="778" t="n">
        <v>0</v>
      </c>
    </row>
    <row r="192" customFormat="false" ht="12.75" hidden="false" customHeight="false" outlineLevel="0" collapsed="false">
      <c r="A192" s="761"/>
      <c r="B192" s="771" t="s">
        <v>1365</v>
      </c>
      <c r="C192" s="772" t="s">
        <v>1366</v>
      </c>
      <c r="D192" s="779" t="s">
        <v>1367</v>
      </c>
      <c r="E192" s="774" t="n">
        <v>136</v>
      </c>
      <c r="F192" s="250" t="n">
        <v>397</v>
      </c>
      <c r="G192" s="251" t="n">
        <v>7</v>
      </c>
      <c r="H192" s="775" t="n">
        <v>404</v>
      </c>
      <c r="I192" s="250" t="n">
        <v>4055</v>
      </c>
      <c r="J192" s="251" t="n">
        <v>44</v>
      </c>
      <c r="K192" s="775" t="n">
        <v>4099</v>
      </c>
      <c r="L192" s="250" t="n">
        <v>144495.41</v>
      </c>
      <c r="M192" s="251" t="n">
        <v>1360.49</v>
      </c>
      <c r="N192" s="775" t="n">
        <v>145855.9</v>
      </c>
      <c r="O192" s="776" t="n">
        <v>10.2141057934509</v>
      </c>
      <c r="P192" s="777" t="n">
        <v>6.28571428571429</v>
      </c>
      <c r="Q192" s="778" t="n">
        <v>10.1460396039604</v>
      </c>
      <c r="R192" s="776" t="n">
        <v>35.6338865598027</v>
      </c>
      <c r="S192" s="777" t="n">
        <v>30.9202272727273</v>
      </c>
      <c r="T192" s="778" t="n">
        <v>35.5832886069773</v>
      </c>
    </row>
    <row r="193" customFormat="false" ht="12.75" hidden="false" customHeight="false" outlineLevel="0" collapsed="false">
      <c r="A193" s="761"/>
      <c r="B193" s="771" t="s">
        <v>1368</v>
      </c>
      <c r="C193" s="772" t="s">
        <v>1369</v>
      </c>
      <c r="D193" s="779" t="s">
        <v>1370</v>
      </c>
      <c r="E193" s="774" t="n">
        <v>0</v>
      </c>
      <c r="F193" s="250" t="n">
        <v>0</v>
      </c>
      <c r="G193" s="251" t="n">
        <v>0</v>
      </c>
      <c r="H193" s="775" t="n">
        <v>0</v>
      </c>
      <c r="I193" s="250" t="n">
        <v>0</v>
      </c>
      <c r="J193" s="251" t="n">
        <v>0</v>
      </c>
      <c r="K193" s="775" t="n">
        <v>0</v>
      </c>
      <c r="L193" s="250" t="n">
        <v>0</v>
      </c>
      <c r="M193" s="251" t="n">
        <v>0</v>
      </c>
      <c r="N193" s="775" t="n">
        <v>0</v>
      </c>
      <c r="O193" s="776" t="n">
        <v>0</v>
      </c>
      <c r="P193" s="777" t="n">
        <v>0</v>
      </c>
      <c r="Q193" s="778" t="n">
        <v>0</v>
      </c>
      <c r="R193" s="776" t="n">
        <v>0</v>
      </c>
      <c r="S193" s="777" t="n">
        <v>0</v>
      </c>
      <c r="T193" s="778" t="n">
        <v>0</v>
      </c>
    </row>
    <row r="194" customFormat="false" ht="13.5" hidden="false" customHeight="false" outlineLevel="0" collapsed="false">
      <c r="A194" s="761"/>
      <c r="B194" s="787" t="s">
        <v>1371</v>
      </c>
      <c r="C194" s="788" t="s">
        <v>1372</v>
      </c>
      <c r="D194" s="817" t="s">
        <v>1373</v>
      </c>
      <c r="E194" s="774" t="n">
        <v>0</v>
      </c>
      <c r="F194" s="250" t="n">
        <v>0</v>
      </c>
      <c r="G194" s="251" t="n">
        <v>0</v>
      </c>
      <c r="H194" s="775" t="n">
        <v>0</v>
      </c>
      <c r="I194" s="250" t="n">
        <v>0</v>
      </c>
      <c r="J194" s="251" t="n">
        <v>0</v>
      </c>
      <c r="K194" s="775" t="n">
        <v>0</v>
      </c>
      <c r="L194" s="250" t="n">
        <v>0</v>
      </c>
      <c r="M194" s="251" t="n">
        <v>0</v>
      </c>
      <c r="N194" s="775" t="n">
        <v>0</v>
      </c>
      <c r="O194" s="776" t="n">
        <v>0</v>
      </c>
      <c r="P194" s="777" t="n">
        <v>0</v>
      </c>
      <c r="Q194" s="778" t="n">
        <v>0</v>
      </c>
      <c r="R194" s="776" t="n">
        <v>0</v>
      </c>
      <c r="S194" s="777" t="n">
        <v>0</v>
      </c>
      <c r="T194" s="778" t="n">
        <v>0</v>
      </c>
    </row>
    <row r="195" customFormat="false" ht="13.5" hidden="false" customHeight="false" outlineLevel="0" collapsed="false">
      <c r="A195" s="818"/>
      <c r="B195" s="798" t="s">
        <v>1374</v>
      </c>
      <c r="C195" s="799"/>
      <c r="D195" s="800"/>
      <c r="E195" s="801" t="n">
        <v>186</v>
      </c>
      <c r="F195" s="801" t="n">
        <v>535</v>
      </c>
      <c r="G195" s="802" t="n">
        <v>10</v>
      </c>
      <c r="H195" s="803" t="n">
        <v>545</v>
      </c>
      <c r="I195" s="801" t="n">
        <v>5696</v>
      </c>
      <c r="J195" s="801" t="n">
        <v>86</v>
      </c>
      <c r="K195" s="801" t="n">
        <v>5782</v>
      </c>
      <c r="L195" s="801" t="n">
        <v>202748.32</v>
      </c>
      <c r="M195" s="801" t="n">
        <v>2603.37</v>
      </c>
      <c r="N195" s="801" t="n">
        <v>205351.69</v>
      </c>
      <c r="O195" s="804" t="n">
        <v>10.6467289719626</v>
      </c>
      <c r="P195" s="805" t="n">
        <v>8.6</v>
      </c>
      <c r="Q195" s="806" t="n">
        <v>10.6091743119266</v>
      </c>
      <c r="R195" s="804" t="n">
        <v>35.5948595505618</v>
      </c>
      <c r="S195" s="807" t="n">
        <v>30.2717441860465</v>
      </c>
      <c r="T195" s="806" t="n">
        <v>35.5156848841231</v>
      </c>
    </row>
    <row r="196" customFormat="false" ht="12.75" hidden="false" customHeight="false" outlineLevel="0" collapsed="false">
      <c r="A196" s="761"/>
      <c r="B196" s="808" t="s">
        <v>1375</v>
      </c>
      <c r="C196" s="809" t="s">
        <v>1376</v>
      </c>
      <c r="D196" s="830" t="s">
        <v>1377</v>
      </c>
      <c r="E196" s="774" t="n">
        <v>34</v>
      </c>
      <c r="F196" s="250" t="n">
        <v>207</v>
      </c>
      <c r="G196" s="251" t="n">
        <v>2</v>
      </c>
      <c r="H196" s="775" t="n">
        <v>209</v>
      </c>
      <c r="I196" s="250" t="n">
        <v>2267</v>
      </c>
      <c r="J196" s="251" t="n">
        <v>4</v>
      </c>
      <c r="K196" s="775" t="n">
        <v>2271</v>
      </c>
      <c r="L196" s="250" t="n">
        <v>110725.39</v>
      </c>
      <c r="M196" s="251" t="n">
        <v>147.66</v>
      </c>
      <c r="N196" s="775" t="n">
        <v>110873.05</v>
      </c>
      <c r="O196" s="776" t="n">
        <v>10.951690821256</v>
      </c>
      <c r="P196" s="777" t="n">
        <v>2</v>
      </c>
      <c r="Q196" s="778" t="n">
        <v>10.866028708134</v>
      </c>
      <c r="R196" s="776" t="n">
        <v>48.8422540802823</v>
      </c>
      <c r="S196" s="777" t="n">
        <v>36.915</v>
      </c>
      <c r="T196" s="778" t="n">
        <v>48.8212461470718</v>
      </c>
    </row>
    <row r="197" customFormat="false" ht="12.75" hidden="false" customHeight="false" outlineLevel="0" collapsed="false">
      <c r="A197" s="761"/>
      <c r="B197" s="771" t="s">
        <v>1378</v>
      </c>
      <c r="C197" s="772" t="s">
        <v>1379</v>
      </c>
      <c r="D197" s="779" t="s">
        <v>1380</v>
      </c>
      <c r="E197" s="774" t="n">
        <v>0</v>
      </c>
      <c r="F197" s="250" t="n">
        <v>0</v>
      </c>
      <c r="G197" s="251" t="n">
        <v>0</v>
      </c>
      <c r="H197" s="775" t="n">
        <v>0</v>
      </c>
      <c r="I197" s="250" t="n">
        <v>0</v>
      </c>
      <c r="J197" s="251" t="n">
        <v>0</v>
      </c>
      <c r="K197" s="775" t="n">
        <v>0</v>
      </c>
      <c r="L197" s="250" t="n">
        <v>0</v>
      </c>
      <c r="M197" s="251" t="n">
        <v>0</v>
      </c>
      <c r="N197" s="775" t="n">
        <v>0</v>
      </c>
      <c r="O197" s="776" t="n">
        <v>0</v>
      </c>
      <c r="P197" s="777" t="n">
        <v>0</v>
      </c>
      <c r="Q197" s="778" t="n">
        <v>0</v>
      </c>
      <c r="R197" s="776" t="n">
        <v>0</v>
      </c>
      <c r="S197" s="777" t="n">
        <v>0</v>
      </c>
      <c r="T197" s="778" t="n">
        <v>0</v>
      </c>
    </row>
    <row r="198" customFormat="false" ht="12.75" hidden="false" customHeight="false" outlineLevel="0" collapsed="false">
      <c r="A198" s="838"/>
      <c r="B198" s="771" t="s">
        <v>1381</v>
      </c>
      <c r="C198" s="839" t="s">
        <v>1382</v>
      </c>
      <c r="D198" s="840" t="s">
        <v>1383</v>
      </c>
      <c r="E198" s="774" t="n">
        <v>0</v>
      </c>
      <c r="F198" s="250" t="n">
        <v>0</v>
      </c>
      <c r="G198" s="251" t="n">
        <v>0</v>
      </c>
      <c r="H198" s="775" t="n">
        <v>0</v>
      </c>
      <c r="I198" s="250" t="n">
        <v>0</v>
      </c>
      <c r="J198" s="251" t="n">
        <v>0</v>
      </c>
      <c r="K198" s="775" t="n">
        <v>0</v>
      </c>
      <c r="L198" s="250" t="n">
        <v>0</v>
      </c>
      <c r="M198" s="251" t="n">
        <v>0</v>
      </c>
      <c r="N198" s="775" t="n">
        <v>0</v>
      </c>
      <c r="O198" s="776" t="n">
        <v>0</v>
      </c>
      <c r="P198" s="777" t="n">
        <v>0</v>
      </c>
      <c r="Q198" s="778" t="n">
        <v>0</v>
      </c>
      <c r="R198" s="776" t="n">
        <v>0</v>
      </c>
      <c r="S198" s="777" t="n">
        <v>0</v>
      </c>
      <c r="T198" s="778" t="n">
        <v>0</v>
      </c>
    </row>
    <row r="199" customFormat="false" ht="12.75" hidden="false" customHeight="false" outlineLevel="0" collapsed="false">
      <c r="A199" s="761"/>
      <c r="B199" s="771" t="s">
        <v>1384</v>
      </c>
      <c r="C199" s="772" t="s">
        <v>1385</v>
      </c>
      <c r="D199" s="779" t="s">
        <v>1386</v>
      </c>
      <c r="E199" s="774" t="n">
        <v>18</v>
      </c>
      <c r="F199" s="250" t="n">
        <v>41</v>
      </c>
      <c r="G199" s="251" t="n">
        <v>0</v>
      </c>
      <c r="H199" s="775" t="n">
        <v>41</v>
      </c>
      <c r="I199" s="250" t="n">
        <v>334</v>
      </c>
      <c r="J199" s="251" t="n">
        <v>0</v>
      </c>
      <c r="K199" s="775" t="n">
        <v>334</v>
      </c>
      <c r="L199" s="250" t="n">
        <v>11855.7</v>
      </c>
      <c r="M199" s="251" t="n">
        <v>0</v>
      </c>
      <c r="N199" s="775" t="n">
        <v>11855.7</v>
      </c>
      <c r="O199" s="776" t="n">
        <v>8.14634146341463</v>
      </c>
      <c r="P199" s="777" t="n">
        <v>0</v>
      </c>
      <c r="Q199" s="778" t="n">
        <v>8.14634146341463</v>
      </c>
      <c r="R199" s="776" t="n">
        <v>35.4961077844311</v>
      </c>
      <c r="S199" s="777" t="n">
        <v>0</v>
      </c>
      <c r="T199" s="778" t="n">
        <v>35.4961077844311</v>
      </c>
    </row>
    <row r="200" customFormat="false" ht="12.75" hidden="false" customHeight="false" outlineLevel="0" collapsed="false">
      <c r="A200" s="761"/>
      <c r="B200" s="771" t="s">
        <v>1387</v>
      </c>
      <c r="C200" s="772" t="s">
        <v>708</v>
      </c>
      <c r="D200" s="779" t="s">
        <v>1388</v>
      </c>
      <c r="E200" s="774" t="n">
        <v>0</v>
      </c>
      <c r="F200" s="250" t="n">
        <v>0</v>
      </c>
      <c r="G200" s="251" t="n">
        <v>0</v>
      </c>
      <c r="H200" s="775" t="n">
        <v>0</v>
      </c>
      <c r="I200" s="250" t="n">
        <v>0</v>
      </c>
      <c r="J200" s="251" t="n">
        <v>0</v>
      </c>
      <c r="K200" s="775" t="n">
        <v>0</v>
      </c>
      <c r="L200" s="250" t="n">
        <v>0</v>
      </c>
      <c r="M200" s="251" t="n">
        <v>0</v>
      </c>
      <c r="N200" s="775" t="n">
        <v>0</v>
      </c>
      <c r="O200" s="776" t="n">
        <v>0</v>
      </c>
      <c r="P200" s="777" t="n">
        <v>0</v>
      </c>
      <c r="Q200" s="778" t="n">
        <v>0</v>
      </c>
      <c r="R200" s="776" t="n">
        <v>0</v>
      </c>
      <c r="S200" s="777" t="n">
        <v>0</v>
      </c>
      <c r="T200" s="778" t="n">
        <v>0</v>
      </c>
    </row>
    <row r="201" customFormat="false" ht="12.75" hidden="false" customHeight="false" outlineLevel="0" collapsed="false">
      <c r="A201" s="761"/>
      <c r="B201" s="771" t="s">
        <v>1389</v>
      </c>
      <c r="C201" s="772" t="s">
        <v>1390</v>
      </c>
      <c r="D201" s="779" t="s">
        <v>1391</v>
      </c>
      <c r="E201" s="774" t="n">
        <v>27</v>
      </c>
      <c r="F201" s="250" t="n">
        <v>67</v>
      </c>
      <c r="G201" s="251" t="n">
        <v>0</v>
      </c>
      <c r="H201" s="775" t="n">
        <v>67</v>
      </c>
      <c r="I201" s="250" t="n">
        <v>489</v>
      </c>
      <c r="J201" s="251" t="n">
        <v>0</v>
      </c>
      <c r="K201" s="775" t="n">
        <v>489</v>
      </c>
      <c r="L201" s="250" t="n">
        <v>16499.01</v>
      </c>
      <c r="M201" s="251" t="n">
        <v>0</v>
      </c>
      <c r="N201" s="775" t="n">
        <v>16499.01</v>
      </c>
      <c r="O201" s="776" t="n">
        <v>7.29850746268657</v>
      </c>
      <c r="P201" s="777" t="n">
        <v>0</v>
      </c>
      <c r="Q201" s="778" t="n">
        <v>7.29850746268657</v>
      </c>
      <c r="R201" s="776" t="n">
        <v>33.7403067484663</v>
      </c>
      <c r="S201" s="777" t="n">
        <v>0</v>
      </c>
      <c r="T201" s="778" t="n">
        <v>33.7403067484663</v>
      </c>
    </row>
    <row r="202" customFormat="false" ht="12.75" hidden="false" customHeight="false" outlineLevel="0" collapsed="false">
      <c r="A202" s="761"/>
      <c r="B202" s="771" t="s">
        <v>1392</v>
      </c>
      <c r="C202" s="772" t="s">
        <v>711</v>
      </c>
      <c r="D202" s="779" t="s">
        <v>1393</v>
      </c>
      <c r="E202" s="774" t="n">
        <v>0</v>
      </c>
      <c r="F202" s="250" t="n">
        <v>0</v>
      </c>
      <c r="G202" s="251" t="n">
        <v>0</v>
      </c>
      <c r="H202" s="775" t="n">
        <v>0</v>
      </c>
      <c r="I202" s="250" t="n">
        <v>0</v>
      </c>
      <c r="J202" s="251" t="n">
        <v>0</v>
      </c>
      <c r="K202" s="775" t="n">
        <v>0</v>
      </c>
      <c r="L202" s="250" t="n">
        <v>0</v>
      </c>
      <c r="M202" s="251" t="n">
        <v>0</v>
      </c>
      <c r="N202" s="775" t="n">
        <v>0</v>
      </c>
      <c r="O202" s="776" t="n">
        <v>0</v>
      </c>
      <c r="P202" s="777" t="n">
        <v>0</v>
      </c>
      <c r="Q202" s="778" t="n">
        <v>0</v>
      </c>
      <c r="R202" s="776" t="n">
        <v>0</v>
      </c>
      <c r="S202" s="777" t="n">
        <v>0</v>
      </c>
      <c r="T202" s="778" t="n">
        <v>0</v>
      </c>
    </row>
    <row r="203" customFormat="false" ht="12.75" hidden="false" customHeight="false" outlineLevel="0" collapsed="false">
      <c r="A203" s="761"/>
      <c r="B203" s="771" t="s">
        <v>1394</v>
      </c>
      <c r="C203" s="772" t="s">
        <v>1395</v>
      </c>
      <c r="D203" s="779" t="s">
        <v>1396</v>
      </c>
      <c r="E203" s="774" t="n">
        <v>27</v>
      </c>
      <c r="F203" s="250" t="n">
        <v>252</v>
      </c>
      <c r="G203" s="251" t="n">
        <v>4</v>
      </c>
      <c r="H203" s="775" t="n">
        <v>256</v>
      </c>
      <c r="I203" s="250" t="n">
        <v>3372</v>
      </c>
      <c r="J203" s="251" t="n">
        <v>71</v>
      </c>
      <c r="K203" s="775" t="n">
        <v>3443</v>
      </c>
      <c r="L203" s="250" t="n">
        <v>167326.76</v>
      </c>
      <c r="M203" s="251" t="n">
        <v>2343.71</v>
      </c>
      <c r="N203" s="775" t="n">
        <v>169670.47</v>
      </c>
      <c r="O203" s="776" t="n">
        <v>13.3809523809524</v>
      </c>
      <c r="P203" s="777" t="n">
        <v>17.75</v>
      </c>
      <c r="Q203" s="778" t="n">
        <v>13.44921875</v>
      </c>
      <c r="R203" s="776" t="n">
        <v>49.6224080664294</v>
      </c>
      <c r="S203" s="777" t="n">
        <v>33.01</v>
      </c>
      <c r="T203" s="778" t="n">
        <v>49.2798344467034</v>
      </c>
    </row>
    <row r="204" customFormat="false" ht="12.75" hidden="false" customHeight="false" outlineLevel="0" collapsed="false">
      <c r="A204" s="761"/>
      <c r="B204" s="771" t="s">
        <v>1397</v>
      </c>
      <c r="C204" s="772" t="s">
        <v>1398</v>
      </c>
      <c r="D204" s="779" t="s">
        <v>1399</v>
      </c>
      <c r="E204" s="774" t="n">
        <v>0</v>
      </c>
      <c r="F204" s="250" t="n">
        <v>0</v>
      </c>
      <c r="G204" s="251" t="n">
        <v>0</v>
      </c>
      <c r="H204" s="775" t="n">
        <v>0</v>
      </c>
      <c r="I204" s="250" t="n">
        <v>0</v>
      </c>
      <c r="J204" s="251" t="n">
        <v>0</v>
      </c>
      <c r="K204" s="775" t="n">
        <v>0</v>
      </c>
      <c r="L204" s="250" t="n">
        <v>0</v>
      </c>
      <c r="M204" s="251" t="n">
        <v>0</v>
      </c>
      <c r="N204" s="775" t="n">
        <v>0</v>
      </c>
      <c r="O204" s="776" t="n">
        <v>0</v>
      </c>
      <c r="P204" s="777" t="n">
        <v>0</v>
      </c>
      <c r="Q204" s="778" t="n">
        <v>0</v>
      </c>
      <c r="R204" s="776" t="n">
        <v>0</v>
      </c>
      <c r="S204" s="777" t="n">
        <v>0</v>
      </c>
      <c r="T204" s="778" t="n">
        <v>0</v>
      </c>
    </row>
    <row r="205" customFormat="false" ht="12.75" hidden="false" customHeight="false" outlineLevel="0" collapsed="false">
      <c r="A205" s="761"/>
      <c r="B205" s="771" t="s">
        <v>1400</v>
      </c>
      <c r="C205" s="772" t="s">
        <v>715</v>
      </c>
      <c r="D205" s="779" t="s">
        <v>1401</v>
      </c>
      <c r="E205" s="774" t="n">
        <v>0</v>
      </c>
      <c r="F205" s="250" t="n">
        <v>0</v>
      </c>
      <c r="G205" s="251" t="n">
        <v>0</v>
      </c>
      <c r="H205" s="775" t="n">
        <v>0</v>
      </c>
      <c r="I205" s="250" t="n">
        <v>0</v>
      </c>
      <c r="J205" s="251" t="n">
        <v>0</v>
      </c>
      <c r="K205" s="775" t="n">
        <v>0</v>
      </c>
      <c r="L205" s="250" t="n">
        <v>0</v>
      </c>
      <c r="M205" s="251" t="n">
        <v>0</v>
      </c>
      <c r="N205" s="775" t="n">
        <v>0</v>
      </c>
      <c r="O205" s="776" t="n">
        <v>0</v>
      </c>
      <c r="P205" s="777" t="n">
        <v>0</v>
      </c>
      <c r="Q205" s="778" t="n">
        <v>0</v>
      </c>
      <c r="R205" s="776" t="n">
        <v>0</v>
      </c>
      <c r="S205" s="777" t="n">
        <v>0</v>
      </c>
      <c r="T205" s="778" t="n">
        <v>0</v>
      </c>
    </row>
    <row r="206" customFormat="false" ht="13.5" hidden="false" customHeight="false" outlineLevel="0" collapsed="false">
      <c r="A206" s="761"/>
      <c r="B206" s="787" t="s">
        <v>1402</v>
      </c>
      <c r="C206" s="788" t="s">
        <v>718</v>
      </c>
      <c r="D206" s="817" t="s">
        <v>1403</v>
      </c>
      <c r="E206" s="774" t="n">
        <v>18</v>
      </c>
      <c r="F206" s="250" t="n">
        <v>47</v>
      </c>
      <c r="G206" s="251" t="n">
        <v>0</v>
      </c>
      <c r="H206" s="775" t="n">
        <v>47</v>
      </c>
      <c r="I206" s="250" t="n">
        <v>388</v>
      </c>
      <c r="J206" s="251" t="n">
        <v>0</v>
      </c>
      <c r="K206" s="775" t="n">
        <v>388</v>
      </c>
      <c r="L206" s="250" t="n">
        <v>15620.97</v>
      </c>
      <c r="M206" s="251" t="n">
        <v>0</v>
      </c>
      <c r="N206" s="775" t="n">
        <v>15620.97</v>
      </c>
      <c r="O206" s="776" t="n">
        <v>8.25531914893617</v>
      </c>
      <c r="P206" s="777" t="n">
        <v>0</v>
      </c>
      <c r="Q206" s="778" t="n">
        <v>8.25531914893617</v>
      </c>
      <c r="R206" s="776" t="n">
        <v>40.2602319587629</v>
      </c>
      <c r="S206" s="777" t="n">
        <v>0</v>
      </c>
      <c r="T206" s="778" t="n">
        <v>40.2602319587629</v>
      </c>
    </row>
    <row r="207" customFormat="false" ht="13.5" hidden="false" customHeight="false" outlineLevel="0" collapsed="false">
      <c r="A207" s="818"/>
      <c r="B207" s="798" t="s">
        <v>1404</v>
      </c>
      <c r="C207" s="799"/>
      <c r="D207" s="800"/>
      <c r="E207" s="801" t="n">
        <v>124</v>
      </c>
      <c r="F207" s="801" t="n">
        <v>614</v>
      </c>
      <c r="G207" s="841" t="n">
        <v>6</v>
      </c>
      <c r="H207" s="802" t="n">
        <v>620</v>
      </c>
      <c r="I207" s="803" t="n">
        <v>6850</v>
      </c>
      <c r="J207" s="801" t="n">
        <v>75</v>
      </c>
      <c r="K207" s="801" t="n">
        <v>6925</v>
      </c>
      <c r="L207" s="801" t="n">
        <v>322027.83</v>
      </c>
      <c r="M207" s="801" t="n">
        <v>2491.37</v>
      </c>
      <c r="N207" s="801" t="n">
        <v>324519.2</v>
      </c>
      <c r="O207" s="804" t="n">
        <v>11.1563517915309</v>
      </c>
      <c r="P207" s="805" t="n">
        <v>12.5</v>
      </c>
      <c r="Q207" s="806" t="n">
        <v>11.1693548387097</v>
      </c>
      <c r="R207" s="804" t="n">
        <v>47.0113620437956</v>
      </c>
      <c r="S207" s="807" t="n">
        <v>33.2182666666667</v>
      </c>
      <c r="T207" s="806" t="n">
        <v>46.8619783393502</v>
      </c>
    </row>
    <row r="208" customFormat="false" ht="12.75" hidden="false" customHeight="false" outlineLevel="0" collapsed="false">
      <c r="A208" s="761"/>
      <c r="B208" s="808" t="s">
        <v>1405</v>
      </c>
      <c r="C208" s="809" t="s">
        <v>1406</v>
      </c>
      <c r="D208" s="830" t="s">
        <v>1407</v>
      </c>
      <c r="E208" s="774" t="n">
        <v>51</v>
      </c>
      <c r="F208" s="250" t="n">
        <v>181</v>
      </c>
      <c r="G208" s="251" t="n">
        <v>1</v>
      </c>
      <c r="H208" s="775" t="n">
        <v>182</v>
      </c>
      <c r="I208" s="250" t="n">
        <v>2123</v>
      </c>
      <c r="J208" s="251" t="n">
        <v>10</v>
      </c>
      <c r="K208" s="775" t="n">
        <v>2133</v>
      </c>
      <c r="L208" s="250" t="n">
        <v>71820.94</v>
      </c>
      <c r="M208" s="251" t="n">
        <v>290.4</v>
      </c>
      <c r="N208" s="775" t="n">
        <v>72111.34</v>
      </c>
      <c r="O208" s="776" t="n">
        <v>11.7292817679558</v>
      </c>
      <c r="P208" s="777" t="n">
        <v>10</v>
      </c>
      <c r="Q208" s="778" t="n">
        <v>11.7197802197802</v>
      </c>
      <c r="R208" s="776" t="n">
        <v>33.8299293452661</v>
      </c>
      <c r="S208" s="777" t="n">
        <v>29.04</v>
      </c>
      <c r="T208" s="778" t="n">
        <v>33.8074730426629</v>
      </c>
    </row>
    <row r="209" customFormat="false" ht="12.75" hidden="false" customHeight="false" outlineLevel="0" collapsed="false">
      <c r="A209" s="761"/>
      <c r="B209" s="771" t="s">
        <v>1408</v>
      </c>
      <c r="C209" s="772" t="s">
        <v>668</v>
      </c>
      <c r="D209" s="779" t="s">
        <v>1409</v>
      </c>
      <c r="E209" s="774" t="n">
        <v>0</v>
      </c>
      <c r="F209" s="250" t="n">
        <v>0</v>
      </c>
      <c r="G209" s="251" t="n">
        <v>0</v>
      </c>
      <c r="H209" s="775" t="n">
        <v>0</v>
      </c>
      <c r="I209" s="250" t="n">
        <v>0</v>
      </c>
      <c r="J209" s="251" t="n">
        <v>0</v>
      </c>
      <c r="K209" s="775" t="n">
        <v>0</v>
      </c>
      <c r="L209" s="250" t="n">
        <v>0</v>
      </c>
      <c r="M209" s="251" t="n">
        <v>0</v>
      </c>
      <c r="N209" s="775" t="n">
        <v>0</v>
      </c>
      <c r="O209" s="776" t="n">
        <v>0</v>
      </c>
      <c r="P209" s="777" t="n">
        <v>0</v>
      </c>
      <c r="Q209" s="778" t="n">
        <v>0</v>
      </c>
      <c r="R209" s="776" t="n">
        <v>0</v>
      </c>
      <c r="S209" s="777" t="n">
        <v>0</v>
      </c>
      <c r="T209" s="778" t="n">
        <v>0</v>
      </c>
    </row>
    <row r="210" customFormat="false" ht="12.75" hidden="false" customHeight="false" outlineLevel="0" collapsed="false">
      <c r="A210" s="761"/>
      <c r="B210" s="771" t="s">
        <v>1410</v>
      </c>
      <c r="C210" s="772" t="s">
        <v>1411</v>
      </c>
      <c r="D210" s="779" t="s">
        <v>1412</v>
      </c>
      <c r="E210" s="774" t="n">
        <v>38</v>
      </c>
      <c r="F210" s="250" t="n">
        <v>156</v>
      </c>
      <c r="G210" s="251" t="n">
        <v>1</v>
      </c>
      <c r="H210" s="775" t="n">
        <v>157</v>
      </c>
      <c r="I210" s="250" t="n">
        <v>1344</v>
      </c>
      <c r="J210" s="251" t="n">
        <v>23</v>
      </c>
      <c r="K210" s="775" t="n">
        <v>1367</v>
      </c>
      <c r="L210" s="250" t="n">
        <v>49223.99</v>
      </c>
      <c r="M210" s="251" t="n">
        <v>1160</v>
      </c>
      <c r="N210" s="775" t="n">
        <v>50383.99</v>
      </c>
      <c r="O210" s="776" t="n">
        <v>8.61538461538462</v>
      </c>
      <c r="P210" s="777" t="n">
        <v>23</v>
      </c>
      <c r="Q210" s="778" t="n">
        <v>8.70700636942675</v>
      </c>
      <c r="R210" s="776" t="n">
        <v>36.6249925595238</v>
      </c>
      <c r="S210" s="777" t="n">
        <v>50.4347826086957</v>
      </c>
      <c r="T210" s="778" t="n">
        <v>36.8573445501097</v>
      </c>
    </row>
    <row r="211" customFormat="false" ht="12.75" hidden="false" customHeight="false" outlineLevel="0" collapsed="false">
      <c r="A211" s="761"/>
      <c r="B211" s="771" t="s">
        <v>1413</v>
      </c>
      <c r="C211" s="772" t="s">
        <v>659</v>
      </c>
      <c r="D211" s="779" t="s">
        <v>1414</v>
      </c>
      <c r="E211" s="774" t="n">
        <v>0</v>
      </c>
      <c r="F211" s="250" t="n">
        <v>0</v>
      </c>
      <c r="G211" s="251" t="n">
        <v>0</v>
      </c>
      <c r="H211" s="775" t="n">
        <v>0</v>
      </c>
      <c r="I211" s="250" t="n">
        <v>0</v>
      </c>
      <c r="J211" s="251" t="n">
        <v>0</v>
      </c>
      <c r="K211" s="775" t="n">
        <v>0</v>
      </c>
      <c r="L211" s="250" t="n">
        <v>0</v>
      </c>
      <c r="M211" s="251" t="n">
        <v>0</v>
      </c>
      <c r="N211" s="775" t="n">
        <v>0</v>
      </c>
      <c r="O211" s="776" t="n">
        <v>0</v>
      </c>
      <c r="P211" s="777" t="n">
        <v>0</v>
      </c>
      <c r="Q211" s="778" t="n">
        <v>0</v>
      </c>
      <c r="R211" s="776" t="n">
        <v>0</v>
      </c>
      <c r="S211" s="777" t="n">
        <v>0</v>
      </c>
      <c r="T211" s="778" t="n">
        <v>0</v>
      </c>
    </row>
    <row r="212" customFormat="false" ht="12.75" hidden="false" customHeight="false" outlineLevel="0" collapsed="false">
      <c r="A212" s="761"/>
      <c r="B212" s="771" t="s">
        <v>1415</v>
      </c>
      <c r="C212" s="772" t="s">
        <v>1416</v>
      </c>
      <c r="D212" s="779" t="s">
        <v>1417</v>
      </c>
      <c r="E212" s="774" t="n">
        <v>7</v>
      </c>
      <c r="F212" s="250" t="n">
        <v>25</v>
      </c>
      <c r="G212" s="251" t="n">
        <v>1</v>
      </c>
      <c r="H212" s="775" t="n">
        <v>26</v>
      </c>
      <c r="I212" s="250" t="n">
        <v>240</v>
      </c>
      <c r="J212" s="251" t="n">
        <v>2</v>
      </c>
      <c r="K212" s="775" t="n">
        <v>242</v>
      </c>
      <c r="L212" s="250" t="n">
        <v>11773.04</v>
      </c>
      <c r="M212" s="251" t="n">
        <v>183.63</v>
      </c>
      <c r="N212" s="775" t="n">
        <v>11956.67</v>
      </c>
      <c r="O212" s="776" t="n">
        <v>9.6</v>
      </c>
      <c r="P212" s="777" t="n">
        <v>2</v>
      </c>
      <c r="Q212" s="778" t="n">
        <v>9.30769230769231</v>
      </c>
      <c r="R212" s="776" t="n">
        <v>49.0543333333333</v>
      </c>
      <c r="S212" s="777" t="n">
        <v>91.815</v>
      </c>
      <c r="T212" s="778" t="n">
        <v>49.4077272727273</v>
      </c>
    </row>
    <row r="213" customFormat="false" ht="12.75" hidden="false" customHeight="false" outlineLevel="0" collapsed="false">
      <c r="A213" s="761"/>
      <c r="B213" s="771" t="s">
        <v>1418</v>
      </c>
      <c r="C213" s="772" t="s">
        <v>1419</v>
      </c>
      <c r="D213" s="779" t="s">
        <v>1420</v>
      </c>
      <c r="E213" s="774" t="n">
        <v>6</v>
      </c>
      <c r="F213" s="250" t="n">
        <v>12</v>
      </c>
      <c r="G213" s="251" t="n">
        <v>0</v>
      </c>
      <c r="H213" s="775" t="n">
        <v>12</v>
      </c>
      <c r="I213" s="250" t="n">
        <v>64</v>
      </c>
      <c r="J213" s="251" t="n">
        <v>0</v>
      </c>
      <c r="K213" s="775" t="n">
        <v>64</v>
      </c>
      <c r="L213" s="250" t="n">
        <v>2344.34</v>
      </c>
      <c r="M213" s="251" t="n">
        <v>0</v>
      </c>
      <c r="N213" s="775" t="n">
        <v>2344.34</v>
      </c>
      <c r="O213" s="776" t="n">
        <v>5.33333333333333</v>
      </c>
      <c r="P213" s="777" t="n">
        <v>0</v>
      </c>
      <c r="Q213" s="778" t="n">
        <v>5.33333333333333</v>
      </c>
      <c r="R213" s="776" t="n">
        <v>36.6303125</v>
      </c>
      <c r="S213" s="777" t="n">
        <v>0</v>
      </c>
      <c r="T213" s="778" t="n">
        <v>36.6303125</v>
      </c>
    </row>
    <row r="214" customFormat="false" ht="13.5" hidden="false" customHeight="false" outlineLevel="0" collapsed="false">
      <c r="A214" s="761"/>
      <c r="B214" s="787" t="s">
        <v>1421</v>
      </c>
      <c r="C214" s="788" t="s">
        <v>1422</v>
      </c>
      <c r="D214" s="817" t="s">
        <v>1423</v>
      </c>
      <c r="E214" s="774" t="n">
        <v>0</v>
      </c>
      <c r="F214" s="250" t="n">
        <v>0</v>
      </c>
      <c r="G214" s="251" t="n">
        <v>0</v>
      </c>
      <c r="H214" s="775" t="n">
        <v>0</v>
      </c>
      <c r="I214" s="250" t="n">
        <v>0</v>
      </c>
      <c r="J214" s="251" t="n">
        <v>0</v>
      </c>
      <c r="K214" s="775" t="n">
        <v>0</v>
      </c>
      <c r="L214" s="250" t="n">
        <v>0</v>
      </c>
      <c r="M214" s="251" t="n">
        <v>0</v>
      </c>
      <c r="N214" s="775" t="n">
        <v>0</v>
      </c>
      <c r="O214" s="776" t="n">
        <v>0</v>
      </c>
      <c r="P214" s="777" t="n">
        <v>0</v>
      </c>
      <c r="Q214" s="778" t="n">
        <v>0</v>
      </c>
      <c r="R214" s="776" t="n">
        <v>0</v>
      </c>
      <c r="S214" s="777" t="n">
        <v>0</v>
      </c>
      <c r="T214" s="778" t="n">
        <v>0</v>
      </c>
    </row>
    <row r="215" customFormat="false" ht="13.5" hidden="false" customHeight="false" outlineLevel="0" collapsed="false">
      <c r="A215" s="818"/>
      <c r="B215" s="798" t="s">
        <v>1424</v>
      </c>
      <c r="C215" s="799"/>
      <c r="D215" s="800"/>
      <c r="E215" s="801" t="n">
        <v>102</v>
      </c>
      <c r="F215" s="801" t="n">
        <v>374</v>
      </c>
      <c r="G215" s="841" t="n">
        <v>3</v>
      </c>
      <c r="H215" s="802" t="n">
        <v>377</v>
      </c>
      <c r="I215" s="803" t="n">
        <v>3771</v>
      </c>
      <c r="J215" s="801" t="n">
        <v>35</v>
      </c>
      <c r="K215" s="801" t="n">
        <v>3806</v>
      </c>
      <c r="L215" s="801" t="n">
        <v>135162.31</v>
      </c>
      <c r="M215" s="801" t="n">
        <v>1634.03</v>
      </c>
      <c r="N215" s="801" t="n">
        <v>136796.34</v>
      </c>
      <c r="O215" s="804" t="n">
        <v>10.0828877005348</v>
      </c>
      <c r="P215" s="805" t="n">
        <v>11.6666666666667</v>
      </c>
      <c r="Q215" s="806" t="n">
        <v>10.0954907161804</v>
      </c>
      <c r="R215" s="804" t="n">
        <v>35.84256430655</v>
      </c>
      <c r="S215" s="807" t="n">
        <v>46.6865714285714</v>
      </c>
      <c r="T215" s="806" t="n">
        <v>35.9422858644246</v>
      </c>
    </row>
    <row r="216" customFormat="false" ht="12.75" hidden="false" customHeight="false" outlineLevel="0" collapsed="false">
      <c r="A216" s="761"/>
      <c r="B216" s="808" t="s">
        <v>1425</v>
      </c>
      <c r="C216" s="809" t="s">
        <v>784</v>
      </c>
      <c r="D216" s="830" t="s">
        <v>1426</v>
      </c>
      <c r="E216" s="774" t="n">
        <v>50</v>
      </c>
      <c r="F216" s="250" t="n">
        <v>374</v>
      </c>
      <c r="G216" s="251" t="n">
        <v>3</v>
      </c>
      <c r="H216" s="775" t="n">
        <v>377</v>
      </c>
      <c r="I216" s="250" t="n">
        <v>5089</v>
      </c>
      <c r="J216" s="251" t="n">
        <v>62</v>
      </c>
      <c r="K216" s="775" t="n">
        <v>5151</v>
      </c>
      <c r="L216" s="250" t="n">
        <v>281888.33</v>
      </c>
      <c r="M216" s="251" t="n">
        <v>4314.07</v>
      </c>
      <c r="N216" s="775" t="n">
        <v>286202.4</v>
      </c>
      <c r="O216" s="776" t="n">
        <v>13.6069518716578</v>
      </c>
      <c r="P216" s="777" t="n">
        <v>20.6666666666667</v>
      </c>
      <c r="Q216" s="778" t="n">
        <v>13.6631299734748</v>
      </c>
      <c r="R216" s="776" t="n">
        <v>55.3916938494792</v>
      </c>
      <c r="S216" s="777" t="n">
        <v>69.5817741935484</v>
      </c>
      <c r="T216" s="778" t="n">
        <v>55.5624927198602</v>
      </c>
    </row>
    <row r="217" customFormat="false" ht="12.75" hidden="false" customHeight="false" outlineLevel="0" collapsed="false">
      <c r="A217" s="761"/>
      <c r="B217" s="771" t="s">
        <v>1427</v>
      </c>
      <c r="C217" s="772" t="s">
        <v>1428</v>
      </c>
      <c r="D217" s="779" t="s">
        <v>1429</v>
      </c>
      <c r="E217" s="774" t="n">
        <v>0</v>
      </c>
      <c r="F217" s="250" t="n">
        <v>0</v>
      </c>
      <c r="G217" s="251" t="n">
        <v>0</v>
      </c>
      <c r="H217" s="775" t="n">
        <v>0</v>
      </c>
      <c r="I217" s="250" t="n">
        <v>0</v>
      </c>
      <c r="J217" s="251" t="n">
        <v>0</v>
      </c>
      <c r="K217" s="775" t="n">
        <v>0</v>
      </c>
      <c r="L217" s="250" t="n">
        <v>0</v>
      </c>
      <c r="M217" s="251" t="n">
        <v>0</v>
      </c>
      <c r="N217" s="775" t="n">
        <v>0</v>
      </c>
      <c r="O217" s="776" t="n">
        <v>0</v>
      </c>
      <c r="P217" s="777" t="n">
        <v>0</v>
      </c>
      <c r="Q217" s="778" t="n">
        <v>0</v>
      </c>
      <c r="R217" s="776" t="n">
        <v>0</v>
      </c>
      <c r="S217" s="777" t="n">
        <v>0</v>
      </c>
      <c r="T217" s="778" t="n">
        <v>0</v>
      </c>
    </row>
    <row r="218" customFormat="false" ht="12.75" hidden="false" customHeight="false" outlineLevel="0" collapsed="false">
      <c r="A218" s="761"/>
      <c r="B218" s="771" t="s">
        <v>1430</v>
      </c>
      <c r="C218" s="772" t="s">
        <v>1431</v>
      </c>
      <c r="D218" s="779" t="s">
        <v>1432</v>
      </c>
      <c r="E218" s="774" t="n">
        <v>0</v>
      </c>
      <c r="F218" s="250" t="n">
        <v>0</v>
      </c>
      <c r="G218" s="251" t="n">
        <v>0</v>
      </c>
      <c r="H218" s="775" t="n">
        <v>0</v>
      </c>
      <c r="I218" s="250" t="n">
        <v>0</v>
      </c>
      <c r="J218" s="251" t="n">
        <v>0</v>
      </c>
      <c r="K218" s="775" t="n">
        <v>0</v>
      </c>
      <c r="L218" s="250" t="n">
        <v>0</v>
      </c>
      <c r="M218" s="251" t="n">
        <v>0</v>
      </c>
      <c r="N218" s="775" t="n">
        <v>0</v>
      </c>
      <c r="O218" s="776" t="n">
        <v>0</v>
      </c>
      <c r="P218" s="777" t="n">
        <v>0</v>
      </c>
      <c r="Q218" s="778" t="n">
        <v>0</v>
      </c>
      <c r="R218" s="776" t="n">
        <v>0</v>
      </c>
      <c r="S218" s="777" t="n">
        <v>0</v>
      </c>
      <c r="T218" s="778" t="n">
        <v>0</v>
      </c>
    </row>
    <row r="219" customFormat="false" ht="12.75" hidden="false" customHeight="false" outlineLevel="0" collapsed="false">
      <c r="A219" s="761"/>
      <c r="B219" s="771" t="s">
        <v>1433</v>
      </c>
      <c r="C219" s="772" t="s">
        <v>1434</v>
      </c>
      <c r="D219" s="779" t="s">
        <v>1435</v>
      </c>
      <c r="E219" s="774" t="n">
        <v>0</v>
      </c>
      <c r="F219" s="250" t="n">
        <v>0</v>
      </c>
      <c r="G219" s="251" t="n">
        <v>0</v>
      </c>
      <c r="H219" s="775" t="n">
        <v>0</v>
      </c>
      <c r="I219" s="250" t="n">
        <v>0</v>
      </c>
      <c r="J219" s="251" t="n">
        <v>0</v>
      </c>
      <c r="K219" s="775" t="n">
        <v>0</v>
      </c>
      <c r="L219" s="250" t="n">
        <v>0</v>
      </c>
      <c r="M219" s="251" t="n">
        <v>0</v>
      </c>
      <c r="N219" s="775" t="n">
        <v>0</v>
      </c>
      <c r="O219" s="776" t="n">
        <v>0</v>
      </c>
      <c r="P219" s="777" t="n">
        <v>0</v>
      </c>
      <c r="Q219" s="778" t="n">
        <v>0</v>
      </c>
      <c r="R219" s="776" t="n">
        <v>0</v>
      </c>
      <c r="S219" s="777" t="n">
        <v>0</v>
      </c>
      <c r="T219" s="778" t="n">
        <v>0</v>
      </c>
    </row>
    <row r="220" customFormat="false" ht="12.75" hidden="false" customHeight="false" outlineLevel="0" collapsed="false">
      <c r="A220" s="761"/>
      <c r="B220" s="771" t="s">
        <v>1436</v>
      </c>
      <c r="C220" s="772" t="s">
        <v>787</v>
      </c>
      <c r="D220" s="779" t="s">
        <v>1437</v>
      </c>
      <c r="E220" s="774" t="n">
        <v>25</v>
      </c>
      <c r="F220" s="250" t="n">
        <v>59</v>
      </c>
      <c r="G220" s="251" t="n">
        <v>0</v>
      </c>
      <c r="H220" s="775" t="n">
        <v>59</v>
      </c>
      <c r="I220" s="250" t="n">
        <v>631</v>
      </c>
      <c r="J220" s="251" t="n">
        <v>0</v>
      </c>
      <c r="K220" s="775" t="n">
        <v>631</v>
      </c>
      <c r="L220" s="250" t="n">
        <v>25879.75</v>
      </c>
      <c r="M220" s="251" t="n">
        <v>0</v>
      </c>
      <c r="N220" s="775" t="n">
        <v>25879.75</v>
      </c>
      <c r="O220" s="776" t="n">
        <v>10.6949152542373</v>
      </c>
      <c r="P220" s="777" t="n">
        <v>0</v>
      </c>
      <c r="Q220" s="778" t="n">
        <v>10.6949152542373</v>
      </c>
      <c r="R220" s="776" t="n">
        <v>41.0138668779715</v>
      </c>
      <c r="S220" s="777" t="n">
        <v>0</v>
      </c>
      <c r="T220" s="778" t="n">
        <v>41.0138668779715</v>
      </c>
    </row>
    <row r="221" customFormat="false" ht="13.5" hidden="false" customHeight="false" outlineLevel="0" collapsed="false">
      <c r="A221" s="761"/>
      <c r="B221" s="771" t="s">
        <v>1438</v>
      </c>
      <c r="C221" s="772" t="s">
        <v>1439</v>
      </c>
      <c r="D221" s="779" t="s">
        <v>1440</v>
      </c>
      <c r="E221" s="774" t="n">
        <v>0</v>
      </c>
      <c r="F221" s="250" t="n">
        <v>0</v>
      </c>
      <c r="G221" s="251" t="n">
        <v>0</v>
      </c>
      <c r="H221" s="775" t="n">
        <v>0</v>
      </c>
      <c r="I221" s="250" t="n">
        <v>0</v>
      </c>
      <c r="J221" s="251" t="n">
        <v>0</v>
      </c>
      <c r="K221" s="775" t="n">
        <v>0</v>
      </c>
      <c r="L221" s="250" t="n">
        <v>0</v>
      </c>
      <c r="M221" s="251" t="n">
        <v>0</v>
      </c>
      <c r="N221" s="775" t="n">
        <v>0</v>
      </c>
      <c r="O221" s="776" t="n">
        <v>0</v>
      </c>
      <c r="P221" s="777" t="n">
        <v>0</v>
      </c>
      <c r="Q221" s="778" t="n">
        <v>0</v>
      </c>
      <c r="R221" s="776" t="n">
        <v>0</v>
      </c>
      <c r="S221" s="777" t="n">
        <v>0</v>
      </c>
      <c r="T221" s="778" t="n">
        <v>0</v>
      </c>
    </row>
    <row r="222" customFormat="false" ht="51.75" hidden="false" customHeight="true" outlineLevel="0" collapsed="false">
      <c r="A222" s="781"/>
      <c r="B222" s="750" t="s">
        <v>881</v>
      </c>
      <c r="C222" s="751" t="s">
        <v>882</v>
      </c>
      <c r="D222" s="751"/>
      <c r="E222" s="752" t="s">
        <v>883</v>
      </c>
      <c r="F222" s="751" t="s">
        <v>884</v>
      </c>
      <c r="G222" s="751"/>
      <c r="H222" s="751"/>
      <c r="I222" s="751" t="s">
        <v>393</v>
      </c>
      <c r="J222" s="751"/>
      <c r="K222" s="751"/>
      <c r="L222" s="751" t="s">
        <v>394</v>
      </c>
      <c r="M222" s="751"/>
      <c r="N222" s="751"/>
      <c r="O222" s="753" t="s">
        <v>885</v>
      </c>
      <c r="P222" s="753"/>
      <c r="Q222" s="753"/>
      <c r="R222" s="753" t="s">
        <v>886</v>
      </c>
      <c r="S222" s="753"/>
      <c r="T222" s="753"/>
    </row>
    <row r="223" customFormat="false" ht="53.25" hidden="false" customHeight="false" outlineLevel="0" collapsed="false">
      <c r="A223" s="782"/>
      <c r="B223" s="754" t="s">
        <v>887</v>
      </c>
      <c r="C223" s="751"/>
      <c r="D223" s="751"/>
      <c r="E223" s="755" t="s">
        <v>888</v>
      </c>
      <c r="F223" s="756" t="s">
        <v>889</v>
      </c>
      <c r="G223" s="757" t="s">
        <v>890</v>
      </c>
      <c r="H223" s="758" t="s">
        <v>362</v>
      </c>
      <c r="I223" s="759" t="s">
        <v>396</v>
      </c>
      <c r="J223" s="759" t="s">
        <v>397</v>
      </c>
      <c r="K223" s="751" t="s">
        <v>50</v>
      </c>
      <c r="L223" s="759" t="s">
        <v>396</v>
      </c>
      <c r="M223" s="759" t="s">
        <v>397</v>
      </c>
      <c r="N223" s="751" t="s">
        <v>50</v>
      </c>
      <c r="O223" s="760" t="s">
        <v>889</v>
      </c>
      <c r="P223" s="757" t="s">
        <v>890</v>
      </c>
      <c r="Q223" s="758" t="s">
        <v>362</v>
      </c>
      <c r="R223" s="760" t="s">
        <v>889</v>
      </c>
      <c r="S223" s="757" t="s">
        <v>890</v>
      </c>
      <c r="T223" s="758" t="s">
        <v>362</v>
      </c>
    </row>
    <row r="224" customFormat="false" ht="12.75" hidden="false" customHeight="false" outlineLevel="0" collapsed="false">
      <c r="A224" s="761"/>
      <c r="B224" s="771" t="s">
        <v>1441</v>
      </c>
      <c r="C224" s="772" t="s">
        <v>1442</v>
      </c>
      <c r="D224" s="779" t="s">
        <v>1443</v>
      </c>
      <c r="E224" s="774" t="n">
        <v>0</v>
      </c>
      <c r="F224" s="250" t="n">
        <v>0</v>
      </c>
      <c r="G224" s="251" t="n">
        <v>0</v>
      </c>
      <c r="H224" s="775" t="n">
        <v>0</v>
      </c>
      <c r="I224" s="250" t="n">
        <v>0</v>
      </c>
      <c r="J224" s="251" t="n">
        <v>0</v>
      </c>
      <c r="K224" s="775" t="n">
        <v>0</v>
      </c>
      <c r="L224" s="250" t="n">
        <v>0</v>
      </c>
      <c r="M224" s="251" t="n">
        <v>0</v>
      </c>
      <c r="N224" s="775" t="n">
        <v>0</v>
      </c>
      <c r="O224" s="776" t="n">
        <v>0</v>
      </c>
      <c r="P224" s="777" t="n">
        <v>0</v>
      </c>
      <c r="Q224" s="778" t="n">
        <v>0</v>
      </c>
      <c r="R224" s="776" t="n">
        <v>0</v>
      </c>
      <c r="S224" s="777" t="n">
        <v>0</v>
      </c>
      <c r="T224" s="778" t="n">
        <v>0</v>
      </c>
    </row>
    <row r="225" customFormat="false" ht="12.75" hidden="false" customHeight="false" outlineLevel="0" collapsed="false">
      <c r="A225" s="761"/>
      <c r="B225" s="771" t="s">
        <v>1444</v>
      </c>
      <c r="C225" s="772" t="s">
        <v>1445</v>
      </c>
      <c r="D225" s="779" t="s">
        <v>1446</v>
      </c>
      <c r="E225" s="774" t="n">
        <v>17</v>
      </c>
      <c r="F225" s="250" t="n">
        <v>28</v>
      </c>
      <c r="G225" s="251" t="n">
        <v>0</v>
      </c>
      <c r="H225" s="775" t="n">
        <v>28</v>
      </c>
      <c r="I225" s="250" t="n">
        <v>349</v>
      </c>
      <c r="J225" s="251" t="n">
        <v>0</v>
      </c>
      <c r="K225" s="775" t="n">
        <v>349</v>
      </c>
      <c r="L225" s="250" t="n">
        <v>12186.31</v>
      </c>
      <c r="M225" s="251" t="n">
        <v>0</v>
      </c>
      <c r="N225" s="775" t="n">
        <v>12186.31</v>
      </c>
      <c r="O225" s="776" t="n">
        <v>12.4642857142857</v>
      </c>
      <c r="P225" s="777" t="n">
        <v>0</v>
      </c>
      <c r="Q225" s="778" t="n">
        <v>12.4642857142857</v>
      </c>
      <c r="R225" s="776" t="n">
        <v>34.9177936962751</v>
      </c>
      <c r="S225" s="777" t="n">
        <v>0</v>
      </c>
      <c r="T225" s="778" t="n">
        <v>34.9177936962751</v>
      </c>
    </row>
    <row r="226" customFormat="false" ht="12.75" hidden="false" customHeight="false" outlineLevel="0" collapsed="false">
      <c r="A226" s="761"/>
      <c r="B226" s="771" t="s">
        <v>1447</v>
      </c>
      <c r="C226" s="772" t="s">
        <v>1448</v>
      </c>
      <c r="D226" s="779" t="s">
        <v>1449</v>
      </c>
      <c r="E226" s="774" t="n">
        <v>0</v>
      </c>
      <c r="F226" s="250" t="n">
        <v>0</v>
      </c>
      <c r="G226" s="251" t="n">
        <v>0</v>
      </c>
      <c r="H226" s="775" t="n">
        <v>0</v>
      </c>
      <c r="I226" s="250" t="n">
        <v>0</v>
      </c>
      <c r="J226" s="251" t="n">
        <v>0</v>
      </c>
      <c r="K226" s="775" t="n">
        <v>0</v>
      </c>
      <c r="L226" s="250" t="n">
        <v>0</v>
      </c>
      <c r="M226" s="251" t="n">
        <v>0</v>
      </c>
      <c r="N226" s="775" t="n">
        <v>0</v>
      </c>
      <c r="O226" s="776" t="n">
        <v>0</v>
      </c>
      <c r="P226" s="777" t="n">
        <v>0</v>
      </c>
      <c r="Q226" s="778" t="n">
        <v>0</v>
      </c>
      <c r="R226" s="776" t="n">
        <v>0</v>
      </c>
      <c r="S226" s="777" t="n">
        <v>0</v>
      </c>
      <c r="T226" s="778" t="n">
        <v>0</v>
      </c>
    </row>
    <row r="227" customFormat="false" ht="12.75" hidden="false" customHeight="false" outlineLevel="0" collapsed="false">
      <c r="A227" s="761"/>
      <c r="B227" s="771" t="s">
        <v>1450</v>
      </c>
      <c r="C227" s="772" t="s">
        <v>1451</v>
      </c>
      <c r="D227" s="779" t="s">
        <v>1452</v>
      </c>
      <c r="E227" s="774" t="n">
        <v>0</v>
      </c>
      <c r="F227" s="250" t="n">
        <v>0</v>
      </c>
      <c r="G227" s="251" t="n">
        <v>0</v>
      </c>
      <c r="H227" s="775" t="n">
        <v>0</v>
      </c>
      <c r="I227" s="250" t="n">
        <v>0</v>
      </c>
      <c r="J227" s="251" t="n">
        <v>0</v>
      </c>
      <c r="K227" s="775" t="n">
        <v>0</v>
      </c>
      <c r="L227" s="250" t="n">
        <v>0</v>
      </c>
      <c r="M227" s="251" t="n">
        <v>0</v>
      </c>
      <c r="N227" s="775" t="n">
        <v>0</v>
      </c>
      <c r="O227" s="776" t="n">
        <v>0</v>
      </c>
      <c r="P227" s="777" t="n">
        <v>0</v>
      </c>
      <c r="Q227" s="778" t="n">
        <v>0</v>
      </c>
      <c r="R227" s="776" t="n">
        <v>0</v>
      </c>
      <c r="S227" s="777" t="n">
        <v>0</v>
      </c>
      <c r="T227" s="778" t="n">
        <v>0</v>
      </c>
    </row>
    <row r="228" customFormat="false" ht="12.75" hidden="false" customHeight="false" outlineLevel="0" collapsed="false">
      <c r="A228" s="761"/>
      <c r="B228" s="771" t="s">
        <v>1453</v>
      </c>
      <c r="C228" s="772" t="s">
        <v>1454</v>
      </c>
      <c r="D228" s="779" t="s">
        <v>1455</v>
      </c>
      <c r="E228" s="774" t="n">
        <v>16</v>
      </c>
      <c r="F228" s="250" t="n">
        <v>53</v>
      </c>
      <c r="G228" s="251" t="n">
        <v>0</v>
      </c>
      <c r="H228" s="775" t="n">
        <v>53</v>
      </c>
      <c r="I228" s="250" t="n">
        <v>413</v>
      </c>
      <c r="J228" s="251" t="n">
        <v>0</v>
      </c>
      <c r="K228" s="775" t="n">
        <v>413</v>
      </c>
      <c r="L228" s="250" t="n">
        <v>15614.27</v>
      </c>
      <c r="M228" s="251" t="n">
        <v>0</v>
      </c>
      <c r="N228" s="775" t="n">
        <v>15614.27</v>
      </c>
      <c r="O228" s="776" t="n">
        <v>7.79245283018868</v>
      </c>
      <c r="P228" s="777" t="n">
        <v>0</v>
      </c>
      <c r="Q228" s="778" t="n">
        <v>7.79245283018868</v>
      </c>
      <c r="R228" s="776" t="n">
        <v>37.8069491525424</v>
      </c>
      <c r="S228" s="777" t="n">
        <v>0</v>
      </c>
      <c r="T228" s="778" t="n">
        <v>37.8069491525424</v>
      </c>
    </row>
    <row r="229" customFormat="false" ht="13.5" hidden="false" customHeight="false" outlineLevel="0" collapsed="false">
      <c r="A229" s="761"/>
      <c r="B229" s="787" t="s">
        <v>1456</v>
      </c>
      <c r="C229" s="788" t="s">
        <v>1457</v>
      </c>
      <c r="D229" s="817" t="s">
        <v>1458</v>
      </c>
      <c r="E229" s="774" t="n">
        <v>0</v>
      </c>
      <c r="F229" s="250" t="n">
        <v>0</v>
      </c>
      <c r="G229" s="251" t="n">
        <v>0</v>
      </c>
      <c r="H229" s="775" t="n">
        <v>0</v>
      </c>
      <c r="I229" s="250" t="n">
        <v>0</v>
      </c>
      <c r="J229" s="251" t="n">
        <v>0</v>
      </c>
      <c r="K229" s="775" t="n">
        <v>0</v>
      </c>
      <c r="L229" s="250" t="n">
        <v>0</v>
      </c>
      <c r="M229" s="251" t="n">
        <v>0</v>
      </c>
      <c r="N229" s="775" t="n">
        <v>0</v>
      </c>
      <c r="O229" s="776" t="n">
        <v>0</v>
      </c>
      <c r="P229" s="777" t="n">
        <v>0</v>
      </c>
      <c r="Q229" s="778" t="n">
        <v>0</v>
      </c>
      <c r="R229" s="776" t="n">
        <v>0</v>
      </c>
      <c r="S229" s="777" t="n">
        <v>0</v>
      </c>
      <c r="T229" s="778" t="n">
        <v>0</v>
      </c>
    </row>
    <row r="230" customFormat="false" ht="13.5" hidden="false" customHeight="false" outlineLevel="0" collapsed="false">
      <c r="A230" s="818"/>
      <c r="B230" s="798" t="s">
        <v>1459</v>
      </c>
      <c r="C230" s="799"/>
      <c r="D230" s="800"/>
      <c r="E230" s="801" t="n">
        <v>108</v>
      </c>
      <c r="F230" s="801" t="n">
        <v>514</v>
      </c>
      <c r="G230" s="841" t="n">
        <v>3</v>
      </c>
      <c r="H230" s="802" t="n">
        <v>517</v>
      </c>
      <c r="I230" s="803" t="n">
        <v>6482</v>
      </c>
      <c r="J230" s="801" t="n">
        <v>62</v>
      </c>
      <c r="K230" s="801" t="n">
        <v>6544</v>
      </c>
      <c r="L230" s="801" t="n">
        <v>335568.66</v>
      </c>
      <c r="M230" s="801" t="n">
        <v>4314.07</v>
      </c>
      <c r="N230" s="801" t="n">
        <v>339882.73</v>
      </c>
      <c r="O230" s="804" t="n">
        <v>12.6108949416342</v>
      </c>
      <c r="P230" s="805" t="n">
        <v>20.6666666666667</v>
      </c>
      <c r="Q230" s="806" t="n">
        <v>12.6576402321083</v>
      </c>
      <c r="R230" s="804" t="n">
        <v>51.7693088552916</v>
      </c>
      <c r="S230" s="807" t="n">
        <v>69.5817741935484</v>
      </c>
      <c r="T230" s="806" t="n">
        <v>51.938069987775</v>
      </c>
    </row>
    <row r="231" customFormat="false" ht="12.75" hidden="false" customHeight="false" outlineLevel="0" collapsed="false">
      <c r="A231" s="761"/>
      <c r="B231" s="808" t="s">
        <v>1460</v>
      </c>
      <c r="C231" s="809" t="s">
        <v>1461</v>
      </c>
      <c r="D231" s="830" t="s">
        <v>1462</v>
      </c>
      <c r="E231" s="774" t="n">
        <v>139</v>
      </c>
      <c r="F231" s="250" t="n">
        <v>639</v>
      </c>
      <c r="G231" s="251" t="n">
        <v>6</v>
      </c>
      <c r="H231" s="775" t="n">
        <v>645</v>
      </c>
      <c r="I231" s="250" t="n">
        <v>6940</v>
      </c>
      <c r="J231" s="251" t="n">
        <v>70</v>
      </c>
      <c r="K231" s="775" t="n">
        <v>7010</v>
      </c>
      <c r="L231" s="250" t="n">
        <v>276980.21</v>
      </c>
      <c r="M231" s="251" t="n">
        <v>2590.5</v>
      </c>
      <c r="N231" s="775" t="n">
        <v>279570.71</v>
      </c>
      <c r="O231" s="776" t="n">
        <v>10.8607198748044</v>
      </c>
      <c r="P231" s="777" t="n">
        <v>11.6666666666667</v>
      </c>
      <c r="Q231" s="778" t="n">
        <v>10.8682170542636</v>
      </c>
      <c r="R231" s="776" t="n">
        <v>39.9106930835735</v>
      </c>
      <c r="S231" s="777" t="n">
        <v>37.0071428571429</v>
      </c>
      <c r="T231" s="778" t="n">
        <v>39.8816990014266</v>
      </c>
    </row>
    <row r="232" customFormat="false" ht="12.75" hidden="false" customHeight="false" outlineLevel="0" collapsed="false">
      <c r="A232" s="761"/>
      <c r="B232" s="771" t="s">
        <v>1463</v>
      </c>
      <c r="C232" s="772" t="s">
        <v>1464</v>
      </c>
      <c r="D232" s="779" t="s">
        <v>1465</v>
      </c>
      <c r="E232" s="774" t="n">
        <v>0</v>
      </c>
      <c r="F232" s="250" t="n">
        <v>0</v>
      </c>
      <c r="G232" s="251" t="n">
        <v>0</v>
      </c>
      <c r="H232" s="775" t="n">
        <v>0</v>
      </c>
      <c r="I232" s="250" t="n">
        <v>0</v>
      </c>
      <c r="J232" s="251" t="n">
        <v>0</v>
      </c>
      <c r="K232" s="775" t="n">
        <v>0</v>
      </c>
      <c r="L232" s="250" t="n">
        <v>0</v>
      </c>
      <c r="M232" s="251" t="n">
        <v>0</v>
      </c>
      <c r="N232" s="775" t="n">
        <v>0</v>
      </c>
      <c r="O232" s="776" t="n">
        <v>0</v>
      </c>
      <c r="P232" s="777" t="n">
        <v>0</v>
      </c>
      <c r="Q232" s="778" t="n">
        <v>0</v>
      </c>
      <c r="R232" s="776" t="n">
        <v>0</v>
      </c>
      <c r="S232" s="777" t="n">
        <v>0</v>
      </c>
      <c r="T232" s="778" t="n">
        <v>0</v>
      </c>
    </row>
    <row r="233" customFormat="false" ht="12.75" hidden="false" customHeight="false" outlineLevel="0" collapsed="false">
      <c r="A233" s="761"/>
      <c r="B233" s="771" t="s">
        <v>1466</v>
      </c>
      <c r="C233" s="772" t="s">
        <v>1467</v>
      </c>
      <c r="D233" s="779" t="s">
        <v>1468</v>
      </c>
      <c r="E233" s="774" t="n">
        <v>0</v>
      </c>
      <c r="F233" s="250" t="n">
        <v>0</v>
      </c>
      <c r="G233" s="251" t="n">
        <v>0</v>
      </c>
      <c r="H233" s="775" t="n">
        <v>0</v>
      </c>
      <c r="I233" s="250" t="n">
        <v>0</v>
      </c>
      <c r="J233" s="251" t="n">
        <v>0</v>
      </c>
      <c r="K233" s="775" t="n">
        <v>0</v>
      </c>
      <c r="L233" s="250" t="n">
        <v>0</v>
      </c>
      <c r="M233" s="251" t="n">
        <v>0</v>
      </c>
      <c r="N233" s="775" t="n">
        <v>0</v>
      </c>
      <c r="O233" s="776" t="n">
        <v>0</v>
      </c>
      <c r="P233" s="777" t="n">
        <v>0</v>
      </c>
      <c r="Q233" s="778" t="n">
        <v>0</v>
      </c>
      <c r="R233" s="776" t="n">
        <v>0</v>
      </c>
      <c r="S233" s="777" t="n">
        <v>0</v>
      </c>
      <c r="T233" s="778" t="n">
        <v>0</v>
      </c>
    </row>
    <row r="234" customFormat="false" ht="12.75" hidden="false" customHeight="false" outlineLevel="0" collapsed="false">
      <c r="A234" s="761"/>
      <c r="B234" s="771" t="s">
        <v>1469</v>
      </c>
      <c r="C234" s="772" t="s">
        <v>1470</v>
      </c>
      <c r="D234" s="779" t="s">
        <v>1471</v>
      </c>
      <c r="E234" s="774" t="n">
        <v>0</v>
      </c>
      <c r="F234" s="250" t="n">
        <v>0</v>
      </c>
      <c r="G234" s="251" t="n">
        <v>0</v>
      </c>
      <c r="H234" s="775" t="n">
        <v>0</v>
      </c>
      <c r="I234" s="250" t="n">
        <v>0</v>
      </c>
      <c r="J234" s="251" t="n">
        <v>0</v>
      </c>
      <c r="K234" s="775" t="n">
        <v>0</v>
      </c>
      <c r="L234" s="250" t="n">
        <v>0</v>
      </c>
      <c r="M234" s="251" t="n">
        <v>0</v>
      </c>
      <c r="N234" s="775" t="n">
        <v>0</v>
      </c>
      <c r="O234" s="776" t="n">
        <v>0</v>
      </c>
      <c r="P234" s="777" t="n">
        <v>0</v>
      </c>
      <c r="Q234" s="778" t="n">
        <v>0</v>
      </c>
      <c r="R234" s="776" t="n">
        <v>0</v>
      </c>
      <c r="S234" s="777" t="n">
        <v>0</v>
      </c>
      <c r="T234" s="778" t="n">
        <v>0</v>
      </c>
    </row>
    <row r="235" customFormat="false" ht="12.75" hidden="false" customHeight="false" outlineLevel="0" collapsed="false">
      <c r="A235" s="761"/>
      <c r="B235" s="771" t="s">
        <v>1472</v>
      </c>
      <c r="C235" s="772" t="s">
        <v>725</v>
      </c>
      <c r="D235" s="779" t="s">
        <v>1473</v>
      </c>
      <c r="E235" s="774" t="n">
        <v>0</v>
      </c>
      <c r="F235" s="250" t="n">
        <v>0</v>
      </c>
      <c r="G235" s="251" t="n">
        <v>0</v>
      </c>
      <c r="H235" s="775" t="n">
        <v>0</v>
      </c>
      <c r="I235" s="250" t="n">
        <v>0</v>
      </c>
      <c r="J235" s="251" t="n">
        <v>0</v>
      </c>
      <c r="K235" s="775" t="n">
        <v>0</v>
      </c>
      <c r="L235" s="250" t="n">
        <v>0</v>
      </c>
      <c r="M235" s="251" t="n">
        <v>0</v>
      </c>
      <c r="N235" s="775" t="n">
        <v>0</v>
      </c>
      <c r="O235" s="776" t="n">
        <v>0</v>
      </c>
      <c r="P235" s="777" t="n">
        <v>0</v>
      </c>
      <c r="Q235" s="778" t="n">
        <v>0</v>
      </c>
      <c r="R235" s="776" t="n">
        <v>0</v>
      </c>
      <c r="S235" s="777" t="n">
        <v>0</v>
      </c>
      <c r="T235" s="778" t="n">
        <v>0</v>
      </c>
    </row>
    <row r="236" customFormat="false" ht="13.5" hidden="false" customHeight="false" outlineLevel="0" collapsed="false">
      <c r="A236" s="761"/>
      <c r="B236" s="787" t="s">
        <v>1474</v>
      </c>
      <c r="C236" s="788" t="s">
        <v>1475</v>
      </c>
      <c r="D236" s="842" t="s">
        <v>1476</v>
      </c>
      <c r="E236" s="774" t="n">
        <v>67</v>
      </c>
      <c r="F236" s="250" t="n">
        <v>237</v>
      </c>
      <c r="G236" s="251" t="n">
        <v>1</v>
      </c>
      <c r="H236" s="775" t="n">
        <v>238</v>
      </c>
      <c r="I236" s="250" t="n">
        <v>2336</v>
      </c>
      <c r="J236" s="251" t="n">
        <v>20</v>
      </c>
      <c r="K236" s="775" t="n">
        <v>2356</v>
      </c>
      <c r="L236" s="250" t="n">
        <v>84174.15</v>
      </c>
      <c r="M236" s="251" t="n">
        <v>726</v>
      </c>
      <c r="N236" s="775" t="n">
        <v>84900.15</v>
      </c>
      <c r="O236" s="776" t="n">
        <v>9.85654008438819</v>
      </c>
      <c r="P236" s="777" t="n">
        <v>20</v>
      </c>
      <c r="Q236" s="778" t="n">
        <v>9.89915966386555</v>
      </c>
      <c r="R236" s="776" t="n">
        <v>36.0334546232877</v>
      </c>
      <c r="S236" s="777" t="n">
        <v>36.3</v>
      </c>
      <c r="T236" s="778" t="n">
        <v>36.0357173174873</v>
      </c>
    </row>
    <row r="237" customFormat="false" ht="13.5" hidden="false" customHeight="false" outlineLevel="0" collapsed="false">
      <c r="A237" s="818"/>
      <c r="B237" s="798" t="s">
        <v>1477</v>
      </c>
      <c r="C237" s="799"/>
      <c r="D237" s="800"/>
      <c r="E237" s="801" t="n">
        <v>206</v>
      </c>
      <c r="F237" s="801" t="n">
        <v>876</v>
      </c>
      <c r="G237" s="802" t="n">
        <v>7</v>
      </c>
      <c r="H237" s="803" t="n">
        <v>883</v>
      </c>
      <c r="I237" s="801" t="n">
        <v>9276</v>
      </c>
      <c r="J237" s="801" t="n">
        <v>90</v>
      </c>
      <c r="K237" s="801" t="n">
        <v>9366</v>
      </c>
      <c r="L237" s="801" t="n">
        <v>361154.36</v>
      </c>
      <c r="M237" s="801" t="n">
        <v>3316.5</v>
      </c>
      <c r="N237" s="801" t="n">
        <v>364470.86</v>
      </c>
      <c r="O237" s="804" t="n">
        <v>10.5890410958904</v>
      </c>
      <c r="P237" s="805" t="n">
        <v>12.8571428571429</v>
      </c>
      <c r="Q237" s="806" t="n">
        <v>10.6070215175538</v>
      </c>
      <c r="R237" s="804" t="n">
        <v>38.9342777059078</v>
      </c>
      <c r="S237" s="807" t="n">
        <v>36.85</v>
      </c>
      <c r="T237" s="806" t="n">
        <v>38.9142494127696</v>
      </c>
    </row>
    <row r="238" customFormat="false" ht="12.75" hidden="false" customHeight="false" outlineLevel="0" collapsed="false">
      <c r="A238" s="761"/>
      <c r="B238" s="808" t="s">
        <v>1478</v>
      </c>
      <c r="C238" s="809" t="s">
        <v>1479</v>
      </c>
      <c r="D238" s="830" t="s">
        <v>1480</v>
      </c>
      <c r="E238" s="774" t="n">
        <v>71</v>
      </c>
      <c r="F238" s="250" t="n">
        <v>255</v>
      </c>
      <c r="G238" s="251" t="n">
        <v>9</v>
      </c>
      <c r="H238" s="775" t="n">
        <v>264</v>
      </c>
      <c r="I238" s="250" t="n">
        <v>3398</v>
      </c>
      <c r="J238" s="251" t="n">
        <v>140</v>
      </c>
      <c r="K238" s="775" t="n">
        <v>3538</v>
      </c>
      <c r="L238" s="250" t="n">
        <v>145204.88</v>
      </c>
      <c r="M238" s="251" t="n">
        <v>6067</v>
      </c>
      <c r="N238" s="775" t="n">
        <v>151271.88</v>
      </c>
      <c r="O238" s="776" t="n">
        <v>13.3254901960784</v>
      </c>
      <c r="P238" s="777" t="n">
        <v>15.5555555555556</v>
      </c>
      <c r="Q238" s="778" t="n">
        <v>13.4015151515152</v>
      </c>
      <c r="R238" s="776" t="n">
        <v>42.7324543849323</v>
      </c>
      <c r="S238" s="777" t="n">
        <v>43.3357142857143</v>
      </c>
      <c r="T238" s="778" t="n">
        <v>42.7563256076879</v>
      </c>
    </row>
    <row r="239" customFormat="false" ht="12.75" hidden="false" customHeight="false" outlineLevel="0" collapsed="false">
      <c r="A239" s="761"/>
      <c r="B239" s="771" t="s">
        <v>1481</v>
      </c>
      <c r="C239" s="772" t="s">
        <v>1482</v>
      </c>
      <c r="D239" s="779" t="s">
        <v>1483</v>
      </c>
      <c r="E239" s="774" t="n">
        <v>0</v>
      </c>
      <c r="F239" s="250" t="n">
        <v>0</v>
      </c>
      <c r="G239" s="251" t="n">
        <v>0</v>
      </c>
      <c r="H239" s="775" t="n">
        <v>0</v>
      </c>
      <c r="I239" s="250" t="n">
        <v>0</v>
      </c>
      <c r="J239" s="251" t="n">
        <v>0</v>
      </c>
      <c r="K239" s="775" t="n">
        <v>0</v>
      </c>
      <c r="L239" s="250" t="n">
        <v>0</v>
      </c>
      <c r="M239" s="251" t="n">
        <v>0</v>
      </c>
      <c r="N239" s="775" t="n">
        <v>0</v>
      </c>
      <c r="O239" s="776" t="n">
        <v>0</v>
      </c>
      <c r="P239" s="777" t="n">
        <v>0</v>
      </c>
      <c r="Q239" s="778" t="n">
        <v>0</v>
      </c>
      <c r="R239" s="776" t="n">
        <v>0</v>
      </c>
      <c r="S239" s="777" t="n">
        <v>0</v>
      </c>
      <c r="T239" s="778" t="n">
        <v>0</v>
      </c>
    </row>
    <row r="240" customFormat="false" ht="12.75" hidden="false" customHeight="false" outlineLevel="0" collapsed="false">
      <c r="A240" s="761"/>
      <c r="B240" s="771" t="s">
        <v>1484</v>
      </c>
      <c r="C240" s="772" t="s">
        <v>1485</v>
      </c>
      <c r="D240" s="779" t="s">
        <v>1486</v>
      </c>
      <c r="E240" s="774" t="n">
        <v>0</v>
      </c>
      <c r="F240" s="250" t="n">
        <v>0</v>
      </c>
      <c r="G240" s="251" t="n">
        <v>0</v>
      </c>
      <c r="H240" s="775" t="n">
        <v>0</v>
      </c>
      <c r="I240" s="250" t="n">
        <v>0</v>
      </c>
      <c r="J240" s="251" t="n">
        <v>0</v>
      </c>
      <c r="K240" s="775" t="n">
        <v>0</v>
      </c>
      <c r="L240" s="250" t="n">
        <v>0</v>
      </c>
      <c r="M240" s="251" t="n">
        <v>0</v>
      </c>
      <c r="N240" s="775" t="n">
        <v>0</v>
      </c>
      <c r="O240" s="776" t="n">
        <v>0</v>
      </c>
      <c r="P240" s="777" t="n">
        <v>0</v>
      </c>
      <c r="Q240" s="778" t="n">
        <v>0</v>
      </c>
      <c r="R240" s="776" t="n">
        <v>0</v>
      </c>
      <c r="S240" s="777" t="n">
        <v>0</v>
      </c>
      <c r="T240" s="778" t="n">
        <v>0</v>
      </c>
    </row>
    <row r="241" customFormat="false" ht="12.75" hidden="false" customHeight="false" outlineLevel="0" collapsed="false">
      <c r="A241" s="761"/>
      <c r="B241" s="771" t="s">
        <v>1487</v>
      </c>
      <c r="C241" s="772" t="s">
        <v>1488</v>
      </c>
      <c r="D241" s="779" t="s">
        <v>1489</v>
      </c>
      <c r="E241" s="774" t="n">
        <v>0</v>
      </c>
      <c r="F241" s="250" t="n">
        <v>0</v>
      </c>
      <c r="G241" s="251" t="n">
        <v>0</v>
      </c>
      <c r="H241" s="775" t="n">
        <v>0</v>
      </c>
      <c r="I241" s="250" t="n">
        <v>0</v>
      </c>
      <c r="J241" s="251" t="n">
        <v>0</v>
      </c>
      <c r="K241" s="775" t="n">
        <v>0</v>
      </c>
      <c r="L241" s="250" t="n">
        <v>0</v>
      </c>
      <c r="M241" s="251" t="n">
        <v>0</v>
      </c>
      <c r="N241" s="775" t="n">
        <v>0</v>
      </c>
      <c r="O241" s="776" t="n">
        <v>0</v>
      </c>
      <c r="P241" s="777" t="n">
        <v>0</v>
      </c>
      <c r="Q241" s="778" t="n">
        <v>0</v>
      </c>
      <c r="R241" s="776" t="n">
        <v>0</v>
      </c>
      <c r="S241" s="777" t="n">
        <v>0</v>
      </c>
      <c r="T241" s="778" t="n">
        <v>0</v>
      </c>
    </row>
    <row r="242" customFormat="false" ht="12.75" hidden="false" customHeight="false" outlineLevel="0" collapsed="false">
      <c r="A242" s="761"/>
      <c r="B242" s="771" t="s">
        <v>1490</v>
      </c>
      <c r="C242" s="772" t="s">
        <v>1491</v>
      </c>
      <c r="D242" s="779" t="s">
        <v>1492</v>
      </c>
      <c r="E242" s="774" t="n">
        <v>0</v>
      </c>
      <c r="F242" s="250" t="n">
        <v>0</v>
      </c>
      <c r="G242" s="251" t="n">
        <v>0</v>
      </c>
      <c r="H242" s="775" t="n">
        <v>0</v>
      </c>
      <c r="I242" s="250" t="n">
        <v>0</v>
      </c>
      <c r="J242" s="251" t="n">
        <v>0</v>
      </c>
      <c r="K242" s="775" t="n">
        <v>0</v>
      </c>
      <c r="L242" s="250" t="n">
        <v>0</v>
      </c>
      <c r="M242" s="251" t="n">
        <v>0</v>
      </c>
      <c r="N242" s="775" t="n">
        <v>0</v>
      </c>
      <c r="O242" s="776" t="n">
        <v>0</v>
      </c>
      <c r="P242" s="777" t="n">
        <v>0</v>
      </c>
      <c r="Q242" s="778" t="n">
        <v>0</v>
      </c>
      <c r="R242" s="776" t="n">
        <v>0</v>
      </c>
      <c r="S242" s="777" t="n">
        <v>0</v>
      </c>
      <c r="T242" s="778" t="n">
        <v>0</v>
      </c>
    </row>
    <row r="243" customFormat="false" ht="12.75" hidden="false" customHeight="false" outlineLevel="0" collapsed="false">
      <c r="A243" s="761"/>
      <c r="B243" s="771" t="s">
        <v>1493</v>
      </c>
      <c r="C243" s="772" t="s">
        <v>1494</v>
      </c>
      <c r="D243" s="779" t="s">
        <v>1495</v>
      </c>
      <c r="E243" s="774" t="n">
        <v>0</v>
      </c>
      <c r="F243" s="250" t="n">
        <v>0</v>
      </c>
      <c r="G243" s="251" t="n">
        <v>0</v>
      </c>
      <c r="H243" s="775" t="n">
        <v>0</v>
      </c>
      <c r="I243" s="250" t="n">
        <v>0</v>
      </c>
      <c r="J243" s="251" t="n">
        <v>0</v>
      </c>
      <c r="K243" s="775" t="n">
        <v>0</v>
      </c>
      <c r="L243" s="250" t="n">
        <v>0</v>
      </c>
      <c r="M243" s="251" t="n">
        <v>0</v>
      </c>
      <c r="N243" s="775" t="n">
        <v>0</v>
      </c>
      <c r="O243" s="776" t="n">
        <v>0</v>
      </c>
      <c r="P243" s="777" t="n">
        <v>0</v>
      </c>
      <c r="Q243" s="778" t="n">
        <v>0</v>
      </c>
      <c r="R243" s="776" t="n">
        <v>0</v>
      </c>
      <c r="S243" s="777" t="n">
        <v>0</v>
      </c>
      <c r="T243" s="778" t="n">
        <v>0</v>
      </c>
    </row>
    <row r="244" customFormat="false" ht="12.75" hidden="false" customHeight="false" outlineLevel="0" collapsed="false">
      <c r="A244" s="761"/>
      <c r="B244" s="771" t="s">
        <v>1496</v>
      </c>
      <c r="C244" s="772" t="s">
        <v>1497</v>
      </c>
      <c r="D244" s="779" t="s">
        <v>1498</v>
      </c>
      <c r="E244" s="774" t="n">
        <v>15</v>
      </c>
      <c r="F244" s="250" t="n">
        <v>60</v>
      </c>
      <c r="G244" s="251" t="n">
        <v>3</v>
      </c>
      <c r="H244" s="775" t="n">
        <v>63</v>
      </c>
      <c r="I244" s="250" t="n">
        <v>948</v>
      </c>
      <c r="J244" s="251" t="n">
        <v>49</v>
      </c>
      <c r="K244" s="775" t="n">
        <v>997</v>
      </c>
      <c r="L244" s="250" t="n">
        <v>38384.15</v>
      </c>
      <c r="M244" s="251" t="n">
        <v>2501.28</v>
      </c>
      <c r="N244" s="775" t="n">
        <v>40885.43</v>
      </c>
      <c r="O244" s="776" t="n">
        <v>15.8</v>
      </c>
      <c r="P244" s="777" t="n">
        <v>16.3333333333333</v>
      </c>
      <c r="Q244" s="778" t="n">
        <v>15.8253968253968</v>
      </c>
      <c r="R244" s="776" t="n">
        <v>40.4896097046414</v>
      </c>
      <c r="S244" s="777" t="n">
        <v>51.0465306122449</v>
      </c>
      <c r="T244" s="778" t="n">
        <v>41.0084553660983</v>
      </c>
    </row>
    <row r="245" customFormat="false" ht="13.5" hidden="false" customHeight="false" outlineLevel="0" collapsed="false">
      <c r="A245" s="761"/>
      <c r="B245" s="787" t="s">
        <v>1499</v>
      </c>
      <c r="C245" s="788" t="s">
        <v>1500</v>
      </c>
      <c r="D245" s="817" t="s">
        <v>1501</v>
      </c>
      <c r="E245" s="774" t="n">
        <v>93</v>
      </c>
      <c r="F245" s="250" t="n">
        <v>219</v>
      </c>
      <c r="G245" s="251" t="n">
        <v>2</v>
      </c>
      <c r="H245" s="775" t="n">
        <v>221</v>
      </c>
      <c r="I245" s="250" t="n">
        <v>1644</v>
      </c>
      <c r="J245" s="251" t="n">
        <v>7</v>
      </c>
      <c r="K245" s="775" t="n">
        <v>1651</v>
      </c>
      <c r="L245" s="250" t="n">
        <v>64051.45</v>
      </c>
      <c r="M245" s="251" t="n">
        <v>251.2</v>
      </c>
      <c r="N245" s="775" t="n">
        <v>64302.65</v>
      </c>
      <c r="O245" s="776" t="n">
        <v>7.50684931506849</v>
      </c>
      <c r="P245" s="777" t="n">
        <v>3.5</v>
      </c>
      <c r="Q245" s="778" t="n">
        <v>7.47058823529412</v>
      </c>
      <c r="R245" s="776" t="n">
        <v>38.9607360097324</v>
      </c>
      <c r="S245" s="777" t="n">
        <v>35.8857142857143</v>
      </c>
      <c r="T245" s="778" t="n">
        <v>38.9476983646275</v>
      </c>
    </row>
    <row r="246" customFormat="false" ht="13.5" hidden="false" customHeight="false" outlineLevel="0" collapsed="false">
      <c r="A246" s="818"/>
      <c r="B246" s="798" t="s">
        <v>1502</v>
      </c>
      <c r="C246" s="799"/>
      <c r="D246" s="800"/>
      <c r="E246" s="801" t="n">
        <v>179</v>
      </c>
      <c r="F246" s="801" t="n">
        <v>534</v>
      </c>
      <c r="G246" s="802" t="n">
        <v>14</v>
      </c>
      <c r="H246" s="803" t="n">
        <v>548</v>
      </c>
      <c r="I246" s="801" t="n">
        <v>5990</v>
      </c>
      <c r="J246" s="801" t="n">
        <v>196</v>
      </c>
      <c r="K246" s="801" t="n">
        <v>6186</v>
      </c>
      <c r="L246" s="801" t="n">
        <v>247640.48</v>
      </c>
      <c r="M246" s="801" t="n">
        <v>8819.48</v>
      </c>
      <c r="N246" s="801" t="n">
        <v>256459.96</v>
      </c>
      <c r="O246" s="804" t="n">
        <v>11.2172284644195</v>
      </c>
      <c r="P246" s="805" t="n">
        <v>14</v>
      </c>
      <c r="Q246" s="806" t="n">
        <v>11.2883211678832</v>
      </c>
      <c r="R246" s="804" t="n">
        <v>41.3423171953255</v>
      </c>
      <c r="S246" s="807" t="n">
        <v>44.9973469387755</v>
      </c>
      <c r="T246" s="806" t="n">
        <v>41.4581247979308</v>
      </c>
    </row>
    <row r="247" customFormat="false" ht="12.75" hidden="false" customHeight="false" outlineLevel="0" collapsed="false">
      <c r="A247" s="761"/>
      <c r="B247" s="808" t="s">
        <v>1503</v>
      </c>
      <c r="C247" s="809" t="s">
        <v>1504</v>
      </c>
      <c r="D247" s="830" t="s">
        <v>1505</v>
      </c>
      <c r="E247" s="774" t="n">
        <v>105</v>
      </c>
      <c r="F247" s="250" t="n">
        <v>358</v>
      </c>
      <c r="G247" s="251" t="n">
        <v>4</v>
      </c>
      <c r="H247" s="775" t="n">
        <v>362</v>
      </c>
      <c r="I247" s="250" t="n">
        <v>3218</v>
      </c>
      <c r="J247" s="251" t="n">
        <v>39</v>
      </c>
      <c r="K247" s="775" t="n">
        <v>3257</v>
      </c>
      <c r="L247" s="250" t="n">
        <v>119336.85</v>
      </c>
      <c r="M247" s="251" t="n">
        <v>1258.89</v>
      </c>
      <c r="N247" s="775" t="n">
        <v>120595.74</v>
      </c>
      <c r="O247" s="776" t="n">
        <v>8.98882681564246</v>
      </c>
      <c r="P247" s="777" t="n">
        <v>9.75</v>
      </c>
      <c r="Q247" s="778" t="n">
        <v>8.99723756906077</v>
      </c>
      <c r="R247" s="776" t="n">
        <v>37.0841671845867</v>
      </c>
      <c r="S247" s="777" t="n">
        <v>32.2792307692308</v>
      </c>
      <c r="T247" s="778" t="n">
        <v>37.0266318698189</v>
      </c>
    </row>
    <row r="248" customFormat="false" ht="12.75" hidden="false" customHeight="false" outlineLevel="0" collapsed="false">
      <c r="A248" s="761"/>
      <c r="B248" s="771" t="s">
        <v>1506</v>
      </c>
      <c r="C248" s="772" t="s">
        <v>1507</v>
      </c>
      <c r="D248" s="779" t="s">
        <v>1508</v>
      </c>
      <c r="E248" s="774" t="n">
        <v>0</v>
      </c>
      <c r="F248" s="250" t="n">
        <v>0</v>
      </c>
      <c r="G248" s="251" t="n">
        <v>0</v>
      </c>
      <c r="H248" s="775" t="n">
        <v>0</v>
      </c>
      <c r="I248" s="250" t="n">
        <v>0</v>
      </c>
      <c r="J248" s="251" t="n">
        <v>0</v>
      </c>
      <c r="K248" s="775" t="n">
        <v>0</v>
      </c>
      <c r="L248" s="250" t="n">
        <v>0</v>
      </c>
      <c r="M248" s="251" t="n">
        <v>0</v>
      </c>
      <c r="N248" s="775" t="n">
        <v>0</v>
      </c>
      <c r="O248" s="776" t="n">
        <v>0</v>
      </c>
      <c r="P248" s="777" t="n">
        <v>0</v>
      </c>
      <c r="Q248" s="778" t="n">
        <v>0</v>
      </c>
      <c r="R248" s="776" t="n">
        <v>0</v>
      </c>
      <c r="S248" s="777" t="n">
        <v>0</v>
      </c>
      <c r="T248" s="778" t="n">
        <v>0</v>
      </c>
    </row>
    <row r="249" customFormat="false" ht="12.75" hidden="false" customHeight="false" outlineLevel="0" collapsed="false">
      <c r="A249" s="761"/>
      <c r="B249" s="771" t="s">
        <v>1509</v>
      </c>
      <c r="C249" s="772" t="s">
        <v>1510</v>
      </c>
      <c r="D249" s="779" t="s">
        <v>1511</v>
      </c>
      <c r="E249" s="774" t="n">
        <v>111</v>
      </c>
      <c r="F249" s="250" t="n">
        <v>371</v>
      </c>
      <c r="G249" s="251" t="n">
        <v>9</v>
      </c>
      <c r="H249" s="775" t="n">
        <v>380</v>
      </c>
      <c r="I249" s="250" t="n">
        <v>3638</v>
      </c>
      <c r="J249" s="251" t="n">
        <v>82</v>
      </c>
      <c r="K249" s="775" t="n">
        <v>3720</v>
      </c>
      <c r="L249" s="250" t="n">
        <v>126630.93</v>
      </c>
      <c r="M249" s="251" t="n">
        <v>2624.19</v>
      </c>
      <c r="N249" s="775" t="n">
        <v>129255.12</v>
      </c>
      <c r="O249" s="776" t="n">
        <v>9.80592991913747</v>
      </c>
      <c r="P249" s="777" t="n">
        <v>9.11111111111111</v>
      </c>
      <c r="Q249" s="778" t="n">
        <v>9.78947368421053</v>
      </c>
      <c r="R249" s="776" t="n">
        <v>34.8078422210005</v>
      </c>
      <c r="S249" s="777" t="n">
        <v>32.0023170731707</v>
      </c>
      <c r="T249" s="778" t="n">
        <v>34.746</v>
      </c>
    </row>
    <row r="250" customFormat="false" ht="12.75" hidden="false" customHeight="false" outlineLevel="0" collapsed="false">
      <c r="A250" s="761"/>
      <c r="B250" s="771" t="s">
        <v>1512</v>
      </c>
      <c r="C250" s="772" t="s">
        <v>1513</v>
      </c>
      <c r="D250" s="779" t="s">
        <v>1514</v>
      </c>
      <c r="E250" s="774" t="n">
        <v>0</v>
      </c>
      <c r="F250" s="250" t="n">
        <v>0</v>
      </c>
      <c r="G250" s="251" t="n">
        <v>0</v>
      </c>
      <c r="H250" s="775" t="n">
        <v>0</v>
      </c>
      <c r="I250" s="250" t="n">
        <v>0</v>
      </c>
      <c r="J250" s="251" t="n">
        <v>0</v>
      </c>
      <c r="K250" s="775" t="n">
        <v>0</v>
      </c>
      <c r="L250" s="250" t="n">
        <v>0</v>
      </c>
      <c r="M250" s="251" t="n">
        <v>0</v>
      </c>
      <c r="N250" s="775" t="n">
        <v>0</v>
      </c>
      <c r="O250" s="776" t="n">
        <v>0</v>
      </c>
      <c r="P250" s="777" t="n">
        <v>0</v>
      </c>
      <c r="Q250" s="778" t="n">
        <v>0</v>
      </c>
      <c r="R250" s="776" t="n">
        <v>0</v>
      </c>
      <c r="S250" s="777" t="n">
        <v>0</v>
      </c>
      <c r="T250" s="778" t="n">
        <v>0</v>
      </c>
    </row>
    <row r="251" customFormat="false" ht="13.5" hidden="false" customHeight="false" outlineLevel="0" collapsed="false">
      <c r="A251" s="761"/>
      <c r="B251" s="771" t="s">
        <v>1515</v>
      </c>
      <c r="C251" s="772" t="s">
        <v>1516</v>
      </c>
      <c r="D251" s="779" t="s">
        <v>1517</v>
      </c>
      <c r="E251" s="774" t="n">
        <v>0</v>
      </c>
      <c r="F251" s="250" t="n">
        <v>0</v>
      </c>
      <c r="G251" s="251" t="n">
        <v>0</v>
      </c>
      <c r="H251" s="775" t="n">
        <v>0</v>
      </c>
      <c r="I251" s="250" t="n">
        <v>0</v>
      </c>
      <c r="J251" s="251" t="n">
        <v>0</v>
      </c>
      <c r="K251" s="775" t="n">
        <v>0</v>
      </c>
      <c r="L251" s="250" t="n">
        <v>0</v>
      </c>
      <c r="M251" s="251" t="n">
        <v>0</v>
      </c>
      <c r="N251" s="775" t="n">
        <v>0</v>
      </c>
      <c r="O251" s="776" t="n">
        <v>0</v>
      </c>
      <c r="P251" s="777" t="n">
        <v>0</v>
      </c>
      <c r="Q251" s="778" t="n">
        <v>0</v>
      </c>
      <c r="R251" s="776" t="n">
        <v>0</v>
      </c>
      <c r="S251" s="777" t="n">
        <v>0</v>
      </c>
      <c r="T251" s="778" t="n">
        <v>0</v>
      </c>
    </row>
    <row r="252" customFormat="false" ht="13.5" hidden="false" customHeight="false" outlineLevel="0" collapsed="false">
      <c r="A252" s="818"/>
      <c r="B252" s="798" t="s">
        <v>1518</v>
      </c>
      <c r="C252" s="799"/>
      <c r="D252" s="800" t="s">
        <v>1519</v>
      </c>
      <c r="E252" s="801" t="n">
        <v>216</v>
      </c>
      <c r="F252" s="801" t="n">
        <v>729</v>
      </c>
      <c r="G252" s="802" t="n">
        <v>13</v>
      </c>
      <c r="H252" s="803" t="n">
        <v>742</v>
      </c>
      <c r="I252" s="801" t="n">
        <v>6856</v>
      </c>
      <c r="J252" s="801" t="n">
        <v>121</v>
      </c>
      <c r="K252" s="801" t="n">
        <v>6977</v>
      </c>
      <c r="L252" s="801" t="n">
        <v>245967.78</v>
      </c>
      <c r="M252" s="801" t="n">
        <v>3883.08</v>
      </c>
      <c r="N252" s="801" t="n">
        <v>249850.86</v>
      </c>
      <c r="O252" s="804" t="n">
        <v>9.40466392318244</v>
      </c>
      <c r="P252" s="805" t="n">
        <v>9.30769230769231</v>
      </c>
      <c r="Q252" s="806" t="n">
        <v>9.40296495956873</v>
      </c>
      <c r="R252" s="804" t="n">
        <v>35.876280630105</v>
      </c>
      <c r="S252" s="807" t="n">
        <v>32.0915702479339</v>
      </c>
      <c r="T252" s="806" t="n">
        <v>35.8106435430701</v>
      </c>
    </row>
    <row r="253" customFormat="false" ht="12.75" hidden="false" customHeight="false" outlineLevel="0" collapsed="false">
      <c r="A253" s="761"/>
      <c r="B253" s="771" t="s">
        <v>1520</v>
      </c>
      <c r="C253" s="772" t="s">
        <v>1521</v>
      </c>
      <c r="D253" s="779" t="s">
        <v>1522</v>
      </c>
      <c r="E253" s="774" t="n">
        <v>86</v>
      </c>
      <c r="F253" s="250" t="n">
        <v>233</v>
      </c>
      <c r="G253" s="251" t="n">
        <v>0</v>
      </c>
      <c r="H253" s="775" t="n">
        <v>233</v>
      </c>
      <c r="I253" s="250" t="n">
        <v>2582</v>
      </c>
      <c r="J253" s="251" t="n">
        <v>0</v>
      </c>
      <c r="K253" s="775" t="n">
        <v>2582</v>
      </c>
      <c r="L253" s="250" t="n">
        <v>94255.8000000001</v>
      </c>
      <c r="M253" s="251" t="n">
        <v>0</v>
      </c>
      <c r="N253" s="775" t="n">
        <v>94255.8000000001</v>
      </c>
      <c r="O253" s="776" t="n">
        <v>11.0815450643777</v>
      </c>
      <c r="P253" s="777" t="n">
        <v>0</v>
      </c>
      <c r="Q253" s="778" t="n">
        <v>11.0815450643777</v>
      </c>
      <c r="R253" s="776" t="n">
        <v>36.5049573973664</v>
      </c>
      <c r="S253" s="777" t="n">
        <v>0</v>
      </c>
      <c r="T253" s="778" t="n">
        <v>36.5049573973664</v>
      </c>
    </row>
    <row r="254" customFormat="false" ht="12.75" hidden="false" customHeight="false" outlineLevel="0" collapsed="false">
      <c r="A254" s="761"/>
      <c r="B254" s="771" t="s">
        <v>1523</v>
      </c>
      <c r="C254" s="772" t="s">
        <v>1524</v>
      </c>
      <c r="D254" s="779" t="s">
        <v>1525</v>
      </c>
      <c r="E254" s="774" t="n">
        <v>0</v>
      </c>
      <c r="F254" s="250" t="n">
        <v>0</v>
      </c>
      <c r="G254" s="251" t="n">
        <v>0</v>
      </c>
      <c r="H254" s="775" t="n">
        <v>0</v>
      </c>
      <c r="I254" s="250" t="n">
        <v>0</v>
      </c>
      <c r="J254" s="251" t="n">
        <v>0</v>
      </c>
      <c r="K254" s="775" t="n">
        <v>0</v>
      </c>
      <c r="L254" s="250" t="n">
        <v>0</v>
      </c>
      <c r="M254" s="251" t="n">
        <v>0</v>
      </c>
      <c r="N254" s="775" t="n">
        <v>0</v>
      </c>
      <c r="O254" s="776" t="n">
        <v>0</v>
      </c>
      <c r="P254" s="777" t="n">
        <v>0</v>
      </c>
      <c r="Q254" s="778" t="n">
        <v>0</v>
      </c>
      <c r="R254" s="776" t="n">
        <v>0</v>
      </c>
      <c r="S254" s="777" t="n">
        <v>0</v>
      </c>
      <c r="T254" s="778" t="n">
        <v>0</v>
      </c>
    </row>
    <row r="255" customFormat="false" ht="12.75" hidden="false" customHeight="false" outlineLevel="0" collapsed="false">
      <c r="A255" s="761"/>
      <c r="B255" s="771" t="s">
        <v>1526</v>
      </c>
      <c r="C255" s="772" t="s">
        <v>766</v>
      </c>
      <c r="D255" s="779" t="s">
        <v>1527</v>
      </c>
      <c r="E255" s="774" t="n">
        <v>0</v>
      </c>
      <c r="F255" s="250" t="n">
        <v>0</v>
      </c>
      <c r="G255" s="251" t="n">
        <v>0</v>
      </c>
      <c r="H255" s="775" t="n">
        <v>0</v>
      </c>
      <c r="I255" s="250" t="n">
        <v>0</v>
      </c>
      <c r="J255" s="251" t="n">
        <v>0</v>
      </c>
      <c r="K255" s="775" t="n">
        <v>0</v>
      </c>
      <c r="L255" s="250" t="n">
        <v>0</v>
      </c>
      <c r="M255" s="251" t="n">
        <v>0</v>
      </c>
      <c r="N255" s="775" t="n">
        <v>0</v>
      </c>
      <c r="O255" s="776" t="n">
        <v>0</v>
      </c>
      <c r="P255" s="777" t="n">
        <v>0</v>
      </c>
      <c r="Q255" s="778" t="n">
        <v>0</v>
      </c>
      <c r="R255" s="776" t="n">
        <v>0</v>
      </c>
      <c r="S255" s="777" t="n">
        <v>0</v>
      </c>
      <c r="T255" s="778" t="n">
        <v>0</v>
      </c>
    </row>
    <row r="256" customFormat="false" ht="12.75" hidden="false" customHeight="false" outlineLevel="0" collapsed="false">
      <c r="A256" s="761"/>
      <c r="B256" s="771" t="s">
        <v>1528</v>
      </c>
      <c r="C256" s="772" t="s">
        <v>1529</v>
      </c>
      <c r="D256" s="779" t="s">
        <v>1530</v>
      </c>
      <c r="E256" s="774" t="n">
        <v>76</v>
      </c>
      <c r="F256" s="250" t="n">
        <v>107</v>
      </c>
      <c r="G256" s="251" t="n">
        <v>2</v>
      </c>
      <c r="H256" s="775" t="n">
        <v>109</v>
      </c>
      <c r="I256" s="250" t="n">
        <v>1053</v>
      </c>
      <c r="J256" s="251" t="n">
        <v>21</v>
      </c>
      <c r="K256" s="775" t="n">
        <v>1074</v>
      </c>
      <c r="L256" s="250" t="n">
        <v>32904.95</v>
      </c>
      <c r="M256" s="251" t="n">
        <v>688.25</v>
      </c>
      <c r="N256" s="775" t="n">
        <v>33593.2</v>
      </c>
      <c r="O256" s="776" t="n">
        <v>9.8411214953271</v>
      </c>
      <c r="P256" s="777" t="n">
        <v>10.5</v>
      </c>
      <c r="Q256" s="778" t="n">
        <v>9.85321100917431</v>
      </c>
      <c r="R256" s="776" t="n">
        <v>31.2487654320988</v>
      </c>
      <c r="S256" s="777" t="n">
        <v>32.7738095238095</v>
      </c>
      <c r="T256" s="778" t="n">
        <v>31.2785847299814</v>
      </c>
    </row>
    <row r="257" customFormat="false" ht="12.75" hidden="false" customHeight="false" outlineLevel="0" collapsed="false">
      <c r="A257" s="761"/>
      <c r="B257" s="771" t="s">
        <v>1531</v>
      </c>
      <c r="C257" s="772" t="s">
        <v>769</v>
      </c>
      <c r="D257" s="779" t="s">
        <v>1532</v>
      </c>
      <c r="E257" s="774" t="n">
        <v>0</v>
      </c>
      <c r="F257" s="250" t="n">
        <v>0</v>
      </c>
      <c r="G257" s="251" t="n">
        <v>0</v>
      </c>
      <c r="H257" s="775" t="n">
        <v>0</v>
      </c>
      <c r="I257" s="250" t="n">
        <v>0</v>
      </c>
      <c r="J257" s="251" t="n">
        <v>0</v>
      </c>
      <c r="K257" s="775" t="n">
        <v>0</v>
      </c>
      <c r="L257" s="250" t="n">
        <v>0</v>
      </c>
      <c r="M257" s="251" t="n">
        <v>0</v>
      </c>
      <c r="N257" s="775" t="n">
        <v>0</v>
      </c>
      <c r="O257" s="776" t="n">
        <v>0</v>
      </c>
      <c r="P257" s="777" t="n">
        <v>0</v>
      </c>
      <c r="Q257" s="778" t="n">
        <v>0</v>
      </c>
      <c r="R257" s="776" t="n">
        <v>0</v>
      </c>
      <c r="S257" s="777" t="n">
        <v>0</v>
      </c>
      <c r="T257" s="778" t="n">
        <v>0</v>
      </c>
    </row>
    <row r="258" customFormat="false" ht="13.5" hidden="false" customHeight="false" outlineLevel="0" collapsed="false">
      <c r="A258" s="761"/>
      <c r="B258" s="771" t="s">
        <v>1533</v>
      </c>
      <c r="C258" s="772" t="s">
        <v>1534</v>
      </c>
      <c r="D258" s="779" t="s">
        <v>1535</v>
      </c>
      <c r="E258" s="774" t="n">
        <v>0</v>
      </c>
      <c r="F258" s="250" t="n">
        <v>0</v>
      </c>
      <c r="G258" s="251" t="n">
        <v>0</v>
      </c>
      <c r="H258" s="775" t="n">
        <v>0</v>
      </c>
      <c r="I258" s="250" t="n">
        <v>0</v>
      </c>
      <c r="J258" s="251" t="n">
        <v>0</v>
      </c>
      <c r="K258" s="775" t="n">
        <v>0</v>
      </c>
      <c r="L258" s="250" t="n">
        <v>0</v>
      </c>
      <c r="M258" s="251" t="n">
        <v>0</v>
      </c>
      <c r="N258" s="775" t="n">
        <v>0</v>
      </c>
      <c r="O258" s="776" t="n">
        <v>0</v>
      </c>
      <c r="P258" s="777" t="n">
        <v>0</v>
      </c>
      <c r="Q258" s="778" t="n">
        <v>0</v>
      </c>
      <c r="R258" s="776" t="n">
        <v>0</v>
      </c>
      <c r="S258" s="777" t="n">
        <v>0</v>
      </c>
      <c r="T258" s="778" t="n">
        <v>0</v>
      </c>
    </row>
    <row r="259" customFormat="false" ht="51.75" hidden="false" customHeight="true" outlineLevel="0" collapsed="false">
      <c r="A259" s="781"/>
      <c r="B259" s="750" t="s">
        <v>881</v>
      </c>
      <c r="C259" s="751" t="s">
        <v>882</v>
      </c>
      <c r="D259" s="751"/>
      <c r="E259" s="752" t="s">
        <v>883</v>
      </c>
      <c r="F259" s="751" t="s">
        <v>884</v>
      </c>
      <c r="G259" s="751"/>
      <c r="H259" s="751"/>
      <c r="I259" s="751" t="s">
        <v>393</v>
      </c>
      <c r="J259" s="751"/>
      <c r="K259" s="751"/>
      <c r="L259" s="751" t="s">
        <v>394</v>
      </c>
      <c r="M259" s="751"/>
      <c r="N259" s="751"/>
      <c r="O259" s="753" t="s">
        <v>885</v>
      </c>
      <c r="P259" s="753"/>
      <c r="Q259" s="753"/>
      <c r="R259" s="753" t="s">
        <v>886</v>
      </c>
      <c r="S259" s="753"/>
      <c r="T259" s="753"/>
    </row>
    <row r="260" customFormat="false" ht="53.25" hidden="false" customHeight="false" outlineLevel="0" collapsed="false">
      <c r="A260" s="782"/>
      <c r="B260" s="754" t="s">
        <v>887</v>
      </c>
      <c r="C260" s="751"/>
      <c r="D260" s="751"/>
      <c r="E260" s="755" t="s">
        <v>888</v>
      </c>
      <c r="F260" s="756" t="s">
        <v>889</v>
      </c>
      <c r="G260" s="757" t="s">
        <v>890</v>
      </c>
      <c r="H260" s="758" t="s">
        <v>362</v>
      </c>
      <c r="I260" s="759" t="s">
        <v>396</v>
      </c>
      <c r="J260" s="759" t="s">
        <v>397</v>
      </c>
      <c r="K260" s="751" t="s">
        <v>50</v>
      </c>
      <c r="L260" s="759" t="s">
        <v>396</v>
      </c>
      <c r="M260" s="759" t="s">
        <v>397</v>
      </c>
      <c r="N260" s="751" t="s">
        <v>50</v>
      </c>
      <c r="O260" s="760" t="s">
        <v>889</v>
      </c>
      <c r="P260" s="757" t="s">
        <v>890</v>
      </c>
      <c r="Q260" s="758" t="s">
        <v>362</v>
      </c>
      <c r="R260" s="760" t="s">
        <v>889</v>
      </c>
      <c r="S260" s="757" t="s">
        <v>890</v>
      </c>
      <c r="T260" s="758" t="s">
        <v>362</v>
      </c>
    </row>
    <row r="261" customFormat="false" ht="12.75" hidden="false" customHeight="false" outlineLevel="0" collapsed="false">
      <c r="A261" s="761"/>
      <c r="B261" s="771" t="s">
        <v>1536</v>
      </c>
      <c r="C261" s="772" t="s">
        <v>1537</v>
      </c>
      <c r="D261" s="779" t="s">
        <v>1538</v>
      </c>
      <c r="E261" s="774" t="n">
        <v>36</v>
      </c>
      <c r="F261" s="250" t="n">
        <v>139</v>
      </c>
      <c r="G261" s="251" t="n">
        <v>3</v>
      </c>
      <c r="H261" s="775" t="n">
        <v>142</v>
      </c>
      <c r="I261" s="250" t="n">
        <v>1642</v>
      </c>
      <c r="J261" s="251" t="n">
        <v>26</v>
      </c>
      <c r="K261" s="775" t="n">
        <v>1668</v>
      </c>
      <c r="L261" s="250" t="n">
        <v>58974.05</v>
      </c>
      <c r="M261" s="251" t="n">
        <v>712.34</v>
      </c>
      <c r="N261" s="775" t="n">
        <v>59686.39</v>
      </c>
      <c r="O261" s="776" t="n">
        <v>11.8129496402878</v>
      </c>
      <c r="P261" s="777" t="n">
        <v>8.66666666666667</v>
      </c>
      <c r="Q261" s="778" t="n">
        <v>11.7464788732394</v>
      </c>
      <c r="R261" s="776" t="n">
        <v>35.9159866017053</v>
      </c>
      <c r="S261" s="777" t="n">
        <v>27.3976923076923</v>
      </c>
      <c r="T261" s="778" t="n">
        <v>35.7832074340528</v>
      </c>
    </row>
    <row r="262" customFormat="false" ht="12.75" hidden="false" customHeight="false" outlineLevel="0" collapsed="false">
      <c r="A262" s="761"/>
      <c r="B262" s="771" t="s">
        <v>1539</v>
      </c>
      <c r="C262" s="772" t="s">
        <v>1540</v>
      </c>
      <c r="D262" s="779" t="s">
        <v>1541</v>
      </c>
      <c r="E262" s="774" t="n">
        <v>0</v>
      </c>
      <c r="F262" s="250" t="n">
        <v>0</v>
      </c>
      <c r="G262" s="251" t="n">
        <v>0</v>
      </c>
      <c r="H262" s="775" t="n">
        <v>0</v>
      </c>
      <c r="I262" s="250" t="n">
        <v>0</v>
      </c>
      <c r="J262" s="251" t="n">
        <v>0</v>
      </c>
      <c r="K262" s="775" t="n">
        <v>0</v>
      </c>
      <c r="L262" s="250" t="n">
        <v>0</v>
      </c>
      <c r="M262" s="251" t="n">
        <v>0</v>
      </c>
      <c r="N262" s="775" t="n">
        <v>0</v>
      </c>
      <c r="O262" s="776" t="n">
        <v>0</v>
      </c>
      <c r="P262" s="777" t="n">
        <v>0</v>
      </c>
      <c r="Q262" s="778" t="n">
        <v>0</v>
      </c>
      <c r="R262" s="776" t="n">
        <v>0</v>
      </c>
      <c r="S262" s="777" t="n">
        <v>0</v>
      </c>
      <c r="T262" s="778" t="n">
        <v>0</v>
      </c>
    </row>
    <row r="263" customFormat="false" ht="12.75" hidden="false" customHeight="false" outlineLevel="0" collapsed="false">
      <c r="A263" s="761"/>
      <c r="B263" s="771" t="s">
        <v>1542</v>
      </c>
      <c r="C263" s="772" t="s">
        <v>1543</v>
      </c>
      <c r="D263" s="779" t="s">
        <v>1544</v>
      </c>
      <c r="E263" s="774" t="n">
        <v>0</v>
      </c>
      <c r="F263" s="250" t="n">
        <v>0</v>
      </c>
      <c r="G263" s="251" t="n">
        <v>0</v>
      </c>
      <c r="H263" s="775" t="n">
        <v>0</v>
      </c>
      <c r="I263" s="250" t="n">
        <v>0</v>
      </c>
      <c r="J263" s="251" t="n">
        <v>0</v>
      </c>
      <c r="K263" s="775" t="n">
        <v>0</v>
      </c>
      <c r="L263" s="250" t="n">
        <v>0</v>
      </c>
      <c r="M263" s="251" t="n">
        <v>0</v>
      </c>
      <c r="N263" s="775" t="n">
        <v>0</v>
      </c>
      <c r="O263" s="776" t="n">
        <v>0</v>
      </c>
      <c r="P263" s="777" t="n">
        <v>0</v>
      </c>
      <c r="Q263" s="778" t="n">
        <v>0</v>
      </c>
      <c r="R263" s="776" t="n">
        <v>0</v>
      </c>
      <c r="S263" s="777" t="n">
        <v>0</v>
      </c>
      <c r="T263" s="778" t="n">
        <v>0</v>
      </c>
    </row>
    <row r="264" customFormat="false" ht="12.75" hidden="false" customHeight="false" outlineLevel="0" collapsed="false">
      <c r="A264" s="761"/>
      <c r="B264" s="771" t="s">
        <v>1545</v>
      </c>
      <c r="C264" s="772" t="s">
        <v>1546</v>
      </c>
      <c r="D264" s="779" t="s">
        <v>1547</v>
      </c>
      <c r="E264" s="774" t="n">
        <v>0</v>
      </c>
      <c r="F264" s="250" t="n">
        <v>0</v>
      </c>
      <c r="G264" s="251" t="n">
        <v>0</v>
      </c>
      <c r="H264" s="775" t="n">
        <v>0</v>
      </c>
      <c r="I264" s="250" t="n">
        <v>0</v>
      </c>
      <c r="J264" s="251" t="n">
        <v>0</v>
      </c>
      <c r="K264" s="775" t="n">
        <v>0</v>
      </c>
      <c r="L264" s="250" t="n">
        <v>0</v>
      </c>
      <c r="M264" s="251" t="n">
        <v>0</v>
      </c>
      <c r="N264" s="775" t="n">
        <v>0</v>
      </c>
      <c r="O264" s="776" t="n">
        <v>0</v>
      </c>
      <c r="P264" s="777" t="n">
        <v>0</v>
      </c>
      <c r="Q264" s="778" t="n">
        <v>0</v>
      </c>
      <c r="R264" s="776" t="n">
        <v>0</v>
      </c>
      <c r="S264" s="777" t="n">
        <v>0</v>
      </c>
      <c r="T264" s="778" t="n">
        <v>0</v>
      </c>
    </row>
    <row r="265" customFormat="false" ht="12.75" hidden="false" customHeight="false" outlineLevel="0" collapsed="false">
      <c r="A265" s="761"/>
      <c r="B265" s="771" t="s">
        <v>1548</v>
      </c>
      <c r="C265" s="772" t="s">
        <v>1549</v>
      </c>
      <c r="D265" s="779" t="s">
        <v>1550</v>
      </c>
      <c r="E265" s="774" t="n">
        <v>112</v>
      </c>
      <c r="F265" s="250" t="n">
        <v>382</v>
      </c>
      <c r="G265" s="251" t="n">
        <v>6</v>
      </c>
      <c r="H265" s="775" t="n">
        <v>388</v>
      </c>
      <c r="I265" s="250" t="n">
        <v>5190</v>
      </c>
      <c r="J265" s="251" t="n">
        <v>110</v>
      </c>
      <c r="K265" s="775" t="n">
        <v>5300</v>
      </c>
      <c r="L265" s="250" t="n">
        <v>186131.66</v>
      </c>
      <c r="M265" s="251" t="n">
        <v>4674.9</v>
      </c>
      <c r="N265" s="775" t="n">
        <v>190806.56</v>
      </c>
      <c r="O265" s="776" t="n">
        <v>13.586387434555</v>
      </c>
      <c r="P265" s="777" t="n">
        <v>18.3333333333333</v>
      </c>
      <c r="Q265" s="778" t="n">
        <v>13.659793814433</v>
      </c>
      <c r="R265" s="776" t="n">
        <v>35.8635183044316</v>
      </c>
      <c r="S265" s="777" t="n">
        <v>42.4990909090909</v>
      </c>
      <c r="T265" s="778" t="n">
        <v>36.001237735849</v>
      </c>
    </row>
    <row r="266" customFormat="false" ht="12.75" hidden="false" customHeight="false" outlineLevel="0" collapsed="false">
      <c r="A266" s="761"/>
      <c r="B266" s="771" t="s">
        <v>1551</v>
      </c>
      <c r="C266" s="772" t="s">
        <v>1552</v>
      </c>
      <c r="D266" s="779" t="s">
        <v>1553</v>
      </c>
      <c r="E266" s="774" t="n">
        <v>0</v>
      </c>
      <c r="F266" s="250" t="n">
        <v>0</v>
      </c>
      <c r="G266" s="251" t="n">
        <v>0</v>
      </c>
      <c r="H266" s="775" t="n">
        <v>0</v>
      </c>
      <c r="I266" s="250" t="n">
        <v>0</v>
      </c>
      <c r="J266" s="251" t="n">
        <v>0</v>
      </c>
      <c r="K266" s="775" t="n">
        <v>0</v>
      </c>
      <c r="L266" s="250" t="n">
        <v>0</v>
      </c>
      <c r="M266" s="251" t="n">
        <v>0</v>
      </c>
      <c r="N266" s="775" t="n">
        <v>0</v>
      </c>
      <c r="O266" s="776" t="n">
        <v>0</v>
      </c>
      <c r="P266" s="777" t="n">
        <v>0</v>
      </c>
      <c r="Q266" s="778" t="n">
        <v>0</v>
      </c>
      <c r="R266" s="776" t="n">
        <v>0</v>
      </c>
      <c r="S266" s="777" t="n">
        <v>0</v>
      </c>
      <c r="T266" s="778" t="n">
        <v>0</v>
      </c>
    </row>
    <row r="267" customFormat="false" ht="12.75" hidden="false" customHeight="false" outlineLevel="0" collapsed="false">
      <c r="A267" s="761"/>
      <c r="B267" s="771" t="s">
        <v>1554</v>
      </c>
      <c r="C267" s="772" t="s">
        <v>1555</v>
      </c>
      <c r="D267" s="779" t="s">
        <v>1556</v>
      </c>
      <c r="E267" s="774" t="n">
        <v>0</v>
      </c>
      <c r="F267" s="250" t="n">
        <v>0</v>
      </c>
      <c r="G267" s="251" t="n">
        <v>0</v>
      </c>
      <c r="H267" s="775" t="n">
        <v>0</v>
      </c>
      <c r="I267" s="250" t="n">
        <v>0</v>
      </c>
      <c r="J267" s="251" t="n">
        <v>0</v>
      </c>
      <c r="K267" s="775" t="n">
        <v>0</v>
      </c>
      <c r="L267" s="250" t="n">
        <v>0</v>
      </c>
      <c r="M267" s="251" t="n">
        <v>0</v>
      </c>
      <c r="N267" s="775" t="n">
        <v>0</v>
      </c>
      <c r="O267" s="776" t="n">
        <v>0</v>
      </c>
      <c r="P267" s="777" t="n">
        <v>0</v>
      </c>
      <c r="Q267" s="778" t="n">
        <v>0</v>
      </c>
      <c r="R267" s="776" t="n">
        <v>0</v>
      </c>
      <c r="S267" s="777" t="n">
        <v>0</v>
      </c>
      <c r="T267" s="778" t="n">
        <v>0</v>
      </c>
    </row>
    <row r="268" customFormat="false" ht="12.75" hidden="false" customHeight="false" outlineLevel="0" collapsed="false">
      <c r="A268" s="761"/>
      <c r="B268" s="771" t="s">
        <v>1557</v>
      </c>
      <c r="C268" s="772" t="s">
        <v>1558</v>
      </c>
      <c r="D268" s="779" t="s">
        <v>1559</v>
      </c>
      <c r="E268" s="774" t="n">
        <v>0</v>
      </c>
      <c r="F268" s="250" t="n">
        <v>0</v>
      </c>
      <c r="G268" s="251" t="n">
        <v>0</v>
      </c>
      <c r="H268" s="775" t="n">
        <v>0</v>
      </c>
      <c r="I268" s="250" t="n">
        <v>0</v>
      </c>
      <c r="J268" s="251" t="n">
        <v>0</v>
      </c>
      <c r="K268" s="775" t="n">
        <v>0</v>
      </c>
      <c r="L268" s="250" t="n">
        <v>0</v>
      </c>
      <c r="M268" s="251" t="n">
        <v>0</v>
      </c>
      <c r="N268" s="775" t="n">
        <v>0</v>
      </c>
      <c r="O268" s="776" t="n">
        <v>0</v>
      </c>
      <c r="P268" s="777" t="n">
        <v>0</v>
      </c>
      <c r="Q268" s="778" t="n">
        <v>0</v>
      </c>
      <c r="R268" s="776" t="n">
        <v>0</v>
      </c>
      <c r="S268" s="777" t="n">
        <v>0</v>
      </c>
      <c r="T268" s="778" t="n">
        <v>0</v>
      </c>
    </row>
    <row r="269" customFormat="false" ht="12.75" hidden="false" customHeight="false" outlineLevel="0" collapsed="false">
      <c r="A269" s="761"/>
      <c r="B269" s="771" t="s">
        <v>1560</v>
      </c>
      <c r="C269" s="772" t="s">
        <v>755</v>
      </c>
      <c r="D269" s="779" t="s">
        <v>1561</v>
      </c>
      <c r="E269" s="774" t="n">
        <v>0</v>
      </c>
      <c r="F269" s="250" t="n">
        <v>0</v>
      </c>
      <c r="G269" s="251" t="n">
        <v>0</v>
      </c>
      <c r="H269" s="775" t="n">
        <v>0</v>
      </c>
      <c r="I269" s="250" t="n">
        <v>0</v>
      </c>
      <c r="J269" s="251" t="n">
        <v>0</v>
      </c>
      <c r="K269" s="775" t="n">
        <v>0</v>
      </c>
      <c r="L269" s="250" t="n">
        <v>0</v>
      </c>
      <c r="M269" s="251" t="n">
        <v>0</v>
      </c>
      <c r="N269" s="775" t="n">
        <v>0</v>
      </c>
      <c r="O269" s="776" t="n">
        <v>0</v>
      </c>
      <c r="P269" s="777" t="n">
        <v>0</v>
      </c>
      <c r="Q269" s="778" t="n">
        <v>0</v>
      </c>
      <c r="R269" s="776" t="n">
        <v>0</v>
      </c>
      <c r="S269" s="777" t="n">
        <v>0</v>
      </c>
      <c r="T269" s="778" t="n">
        <v>0</v>
      </c>
    </row>
    <row r="270" customFormat="false" ht="12.75" hidden="false" customHeight="false" outlineLevel="0" collapsed="false">
      <c r="A270" s="761"/>
      <c r="B270" s="771" t="s">
        <v>1562</v>
      </c>
      <c r="C270" s="772" t="s">
        <v>1563</v>
      </c>
      <c r="D270" s="779" t="s">
        <v>1564</v>
      </c>
      <c r="E270" s="774" t="n">
        <v>73</v>
      </c>
      <c r="F270" s="250" t="n">
        <v>245</v>
      </c>
      <c r="G270" s="251" t="n">
        <v>1</v>
      </c>
      <c r="H270" s="775" t="n">
        <v>246</v>
      </c>
      <c r="I270" s="250" t="n">
        <v>3078</v>
      </c>
      <c r="J270" s="251" t="n">
        <v>20</v>
      </c>
      <c r="K270" s="775" t="n">
        <v>3098</v>
      </c>
      <c r="L270" s="250" t="n">
        <v>98479.2599999999</v>
      </c>
      <c r="M270" s="251" t="n">
        <v>638.8</v>
      </c>
      <c r="N270" s="775" t="n">
        <v>99118.0599999999</v>
      </c>
      <c r="O270" s="776" t="n">
        <v>12.5632653061225</v>
      </c>
      <c r="P270" s="777" t="n">
        <v>20</v>
      </c>
      <c r="Q270" s="778" t="n">
        <v>12.5934959349594</v>
      </c>
      <c r="R270" s="776" t="n">
        <v>31.9945614035087</v>
      </c>
      <c r="S270" s="777" t="n">
        <v>31.94</v>
      </c>
      <c r="T270" s="778" t="n">
        <v>31.9942091672046</v>
      </c>
    </row>
    <row r="271" customFormat="false" ht="12.75" hidden="false" customHeight="false" outlineLevel="0" collapsed="false">
      <c r="A271" s="761"/>
      <c r="B271" s="771" t="s">
        <v>1565</v>
      </c>
      <c r="C271" s="772" t="s">
        <v>1566</v>
      </c>
      <c r="D271" s="779" t="s">
        <v>1567</v>
      </c>
      <c r="E271" s="774" t="n">
        <v>20</v>
      </c>
      <c r="F271" s="250" t="n">
        <v>80</v>
      </c>
      <c r="G271" s="251" t="n">
        <v>0</v>
      </c>
      <c r="H271" s="775" t="n">
        <v>80</v>
      </c>
      <c r="I271" s="250" t="n">
        <v>815</v>
      </c>
      <c r="J271" s="251" t="n">
        <v>0</v>
      </c>
      <c r="K271" s="775" t="n">
        <v>815</v>
      </c>
      <c r="L271" s="250" t="n">
        <v>26490.84</v>
      </c>
      <c r="M271" s="251" t="n">
        <v>0</v>
      </c>
      <c r="N271" s="775" t="n">
        <v>26490.84</v>
      </c>
      <c r="O271" s="776" t="n">
        <v>10.1875</v>
      </c>
      <c r="P271" s="777" t="n">
        <v>0</v>
      </c>
      <c r="Q271" s="778" t="n">
        <v>10.1875</v>
      </c>
      <c r="R271" s="776" t="n">
        <v>32.5040981595092</v>
      </c>
      <c r="S271" s="777" t="n">
        <v>0</v>
      </c>
      <c r="T271" s="778" t="n">
        <v>32.5040981595092</v>
      </c>
    </row>
    <row r="272" customFormat="false" ht="12.75" hidden="false" customHeight="false" outlineLevel="0" collapsed="false">
      <c r="A272" s="761"/>
      <c r="B272" s="771" t="s">
        <v>1568</v>
      </c>
      <c r="C272" s="772" t="s">
        <v>1569</v>
      </c>
      <c r="D272" s="779" t="s">
        <v>1570</v>
      </c>
      <c r="E272" s="774" t="n">
        <v>38</v>
      </c>
      <c r="F272" s="250" t="n">
        <v>116</v>
      </c>
      <c r="G272" s="251" t="n">
        <v>0</v>
      </c>
      <c r="H272" s="775" t="n">
        <v>116</v>
      </c>
      <c r="I272" s="250" t="n">
        <v>1059</v>
      </c>
      <c r="J272" s="251" t="n">
        <v>0</v>
      </c>
      <c r="K272" s="775" t="n">
        <v>1059</v>
      </c>
      <c r="L272" s="250" t="n">
        <v>35499.06</v>
      </c>
      <c r="M272" s="251" t="n">
        <v>0</v>
      </c>
      <c r="N272" s="775" t="n">
        <v>35499.06</v>
      </c>
      <c r="O272" s="776" t="n">
        <v>9.12931034482759</v>
      </c>
      <c r="P272" s="777" t="n">
        <v>0</v>
      </c>
      <c r="Q272" s="778" t="n">
        <v>9.12931034482759</v>
      </c>
      <c r="R272" s="776" t="n">
        <v>33.5213031161473</v>
      </c>
      <c r="S272" s="777" t="n">
        <v>0</v>
      </c>
      <c r="T272" s="778" t="n">
        <v>33.5213031161473</v>
      </c>
    </row>
    <row r="273" customFormat="false" ht="12.75" hidden="false" customHeight="false" outlineLevel="0" collapsed="false">
      <c r="A273" s="761"/>
      <c r="B273" s="771" t="s">
        <v>1571</v>
      </c>
      <c r="C273" s="772" t="s">
        <v>1572</v>
      </c>
      <c r="D273" s="779" t="s">
        <v>1573</v>
      </c>
      <c r="E273" s="774" t="n">
        <v>51</v>
      </c>
      <c r="F273" s="250" t="n">
        <v>111</v>
      </c>
      <c r="G273" s="251" t="n">
        <v>0</v>
      </c>
      <c r="H273" s="775" t="n">
        <v>111</v>
      </c>
      <c r="I273" s="250" t="n">
        <v>1259</v>
      </c>
      <c r="J273" s="251" t="n">
        <v>0</v>
      </c>
      <c r="K273" s="775" t="n">
        <v>1259</v>
      </c>
      <c r="L273" s="250" t="n">
        <v>49239.77</v>
      </c>
      <c r="M273" s="251" t="n">
        <v>0</v>
      </c>
      <c r="N273" s="775" t="n">
        <v>49239.77</v>
      </c>
      <c r="O273" s="776" t="n">
        <v>11.3423423423423</v>
      </c>
      <c r="P273" s="777" t="n">
        <v>0</v>
      </c>
      <c r="Q273" s="778" t="n">
        <v>11.3423423423423</v>
      </c>
      <c r="R273" s="776" t="n">
        <v>39.1102223987292</v>
      </c>
      <c r="S273" s="777" t="n">
        <v>0</v>
      </c>
      <c r="T273" s="778" t="n">
        <v>39.1102223987292</v>
      </c>
    </row>
    <row r="274" customFormat="false" ht="12.75" hidden="false" customHeight="false" outlineLevel="0" collapsed="false">
      <c r="A274" s="761"/>
      <c r="B274" s="771" t="s">
        <v>1574</v>
      </c>
      <c r="C274" s="772" t="s">
        <v>1575</v>
      </c>
      <c r="D274" s="779" t="s">
        <v>1576</v>
      </c>
      <c r="E274" s="774" t="n">
        <v>0</v>
      </c>
      <c r="F274" s="250" t="n">
        <v>0</v>
      </c>
      <c r="G274" s="251" t="n">
        <v>0</v>
      </c>
      <c r="H274" s="775" t="n">
        <v>0</v>
      </c>
      <c r="I274" s="250" t="n">
        <v>0</v>
      </c>
      <c r="J274" s="251" t="n">
        <v>0</v>
      </c>
      <c r="K274" s="775" t="n">
        <v>0</v>
      </c>
      <c r="L274" s="250" t="n">
        <v>0</v>
      </c>
      <c r="M274" s="251" t="n">
        <v>0</v>
      </c>
      <c r="N274" s="775" t="n">
        <v>0</v>
      </c>
      <c r="O274" s="776" t="n">
        <v>0</v>
      </c>
      <c r="P274" s="777" t="n">
        <v>0</v>
      </c>
      <c r="Q274" s="778" t="n">
        <v>0</v>
      </c>
      <c r="R274" s="776" t="n">
        <v>0</v>
      </c>
      <c r="S274" s="777" t="n">
        <v>0</v>
      </c>
      <c r="T274" s="778" t="n">
        <v>0</v>
      </c>
    </row>
    <row r="275" customFormat="false" ht="12.75" hidden="false" customHeight="false" outlineLevel="0" collapsed="false">
      <c r="A275" s="761"/>
      <c r="B275" s="771" t="s">
        <v>1577</v>
      </c>
      <c r="C275" s="772" t="s">
        <v>1578</v>
      </c>
      <c r="D275" s="779" t="s">
        <v>1579</v>
      </c>
      <c r="E275" s="774" t="n">
        <v>0</v>
      </c>
      <c r="F275" s="250" t="n">
        <v>0</v>
      </c>
      <c r="G275" s="251" t="n">
        <v>0</v>
      </c>
      <c r="H275" s="775" t="n">
        <v>0</v>
      </c>
      <c r="I275" s="250" t="n">
        <v>0</v>
      </c>
      <c r="J275" s="251" t="n">
        <v>0</v>
      </c>
      <c r="K275" s="775" t="n">
        <v>0</v>
      </c>
      <c r="L275" s="250" t="n">
        <v>0</v>
      </c>
      <c r="M275" s="251" t="n">
        <v>0</v>
      </c>
      <c r="N275" s="775" t="n">
        <v>0</v>
      </c>
      <c r="O275" s="776" t="n">
        <v>0</v>
      </c>
      <c r="P275" s="777" t="n">
        <v>0</v>
      </c>
      <c r="Q275" s="778" t="n">
        <v>0</v>
      </c>
      <c r="R275" s="776" t="n">
        <v>0</v>
      </c>
      <c r="S275" s="777" t="n">
        <v>0</v>
      </c>
      <c r="T275" s="778" t="n">
        <v>0</v>
      </c>
    </row>
    <row r="276" customFormat="false" ht="13.5" hidden="false" customHeight="false" outlineLevel="0" collapsed="false">
      <c r="A276" s="761"/>
      <c r="B276" s="787" t="s">
        <v>1580</v>
      </c>
      <c r="C276" s="788" t="s">
        <v>773</v>
      </c>
      <c r="D276" s="817" t="s">
        <v>1581</v>
      </c>
      <c r="E276" s="774" t="n">
        <v>0</v>
      </c>
      <c r="F276" s="250" t="n">
        <v>0</v>
      </c>
      <c r="G276" s="251" t="n">
        <v>0</v>
      </c>
      <c r="H276" s="775" t="n">
        <v>0</v>
      </c>
      <c r="I276" s="250" t="n">
        <v>0</v>
      </c>
      <c r="J276" s="251" t="n">
        <v>0</v>
      </c>
      <c r="K276" s="775" t="n">
        <v>0</v>
      </c>
      <c r="L276" s="250" t="n">
        <v>0</v>
      </c>
      <c r="M276" s="251" t="n">
        <v>0</v>
      </c>
      <c r="N276" s="775" t="n">
        <v>0</v>
      </c>
      <c r="O276" s="776" t="n">
        <v>0</v>
      </c>
      <c r="P276" s="777" t="n">
        <v>0</v>
      </c>
      <c r="Q276" s="778" t="n">
        <v>0</v>
      </c>
      <c r="R276" s="776" t="n">
        <v>0</v>
      </c>
      <c r="S276" s="777" t="n">
        <v>0</v>
      </c>
      <c r="T276" s="778" t="n">
        <v>0</v>
      </c>
    </row>
    <row r="277" customFormat="false" ht="13.5" hidden="false" customHeight="false" outlineLevel="0" collapsed="false">
      <c r="A277" s="818"/>
      <c r="B277" s="798" t="s">
        <v>1582</v>
      </c>
      <c r="C277" s="799"/>
      <c r="D277" s="800"/>
      <c r="E277" s="801" t="n">
        <v>708</v>
      </c>
      <c r="F277" s="801" t="n">
        <v>2142</v>
      </c>
      <c r="G277" s="802" t="n">
        <v>25</v>
      </c>
      <c r="H277" s="803" t="n">
        <v>2167</v>
      </c>
      <c r="I277" s="801" t="n">
        <v>23534</v>
      </c>
      <c r="J277" s="801" t="n">
        <v>298</v>
      </c>
      <c r="K277" s="801" t="n">
        <v>23832</v>
      </c>
      <c r="L277" s="801" t="n">
        <v>827943.17</v>
      </c>
      <c r="M277" s="801" t="n">
        <v>10597.37</v>
      </c>
      <c r="N277" s="801" t="n">
        <v>838540.54</v>
      </c>
      <c r="O277" s="804" t="n">
        <v>10.9869281045752</v>
      </c>
      <c r="P277" s="805" t="n">
        <v>11.92</v>
      </c>
      <c r="Q277" s="806" t="n">
        <v>10.9976926626673</v>
      </c>
      <c r="R277" s="804" t="n">
        <v>35.1807244837257</v>
      </c>
      <c r="S277" s="807" t="n">
        <v>35.561644295302</v>
      </c>
      <c r="T277" s="806" t="n">
        <v>35.1854875797247</v>
      </c>
    </row>
    <row r="278" customFormat="false" ht="12.75" hidden="false" customHeight="false" outlineLevel="0" collapsed="false">
      <c r="A278" s="761"/>
      <c r="B278" s="808" t="s">
        <v>1583</v>
      </c>
      <c r="C278" s="809" t="s">
        <v>1584</v>
      </c>
      <c r="D278" s="830" t="s">
        <v>1585</v>
      </c>
      <c r="E278" s="774" t="n">
        <v>173</v>
      </c>
      <c r="F278" s="250" t="n">
        <v>594</v>
      </c>
      <c r="G278" s="251" t="n">
        <v>4</v>
      </c>
      <c r="H278" s="775" t="n">
        <v>598</v>
      </c>
      <c r="I278" s="250" t="n">
        <v>7191</v>
      </c>
      <c r="J278" s="251" t="n">
        <v>58</v>
      </c>
      <c r="K278" s="775" t="n">
        <v>7249</v>
      </c>
      <c r="L278" s="250" t="n">
        <v>293655.15</v>
      </c>
      <c r="M278" s="251" t="n">
        <v>1898.37</v>
      </c>
      <c r="N278" s="775" t="n">
        <v>295553.52</v>
      </c>
      <c r="O278" s="776" t="n">
        <v>12.1060606060606</v>
      </c>
      <c r="P278" s="777" t="n">
        <v>14.5</v>
      </c>
      <c r="Q278" s="778" t="n">
        <v>12.1220735785953</v>
      </c>
      <c r="R278" s="776" t="n">
        <v>40.8364831038799</v>
      </c>
      <c r="S278" s="777" t="n">
        <v>32.7305172413793</v>
      </c>
      <c r="T278" s="778" t="n">
        <v>40.7716264312319</v>
      </c>
    </row>
    <row r="279" customFormat="false" ht="12.75" hidden="false" customHeight="false" outlineLevel="0" collapsed="false">
      <c r="A279" s="761"/>
      <c r="B279" s="771" t="s">
        <v>1586</v>
      </c>
      <c r="C279" s="772" t="s">
        <v>1587</v>
      </c>
      <c r="D279" s="779" t="s">
        <v>1588</v>
      </c>
      <c r="E279" s="774" t="n">
        <v>0</v>
      </c>
      <c r="F279" s="250" t="n">
        <v>0</v>
      </c>
      <c r="G279" s="251" t="n">
        <v>0</v>
      </c>
      <c r="H279" s="775" t="n">
        <v>0</v>
      </c>
      <c r="I279" s="250" t="n">
        <v>0</v>
      </c>
      <c r="J279" s="251" t="n">
        <v>0</v>
      </c>
      <c r="K279" s="775" t="n">
        <v>0</v>
      </c>
      <c r="L279" s="250" t="n">
        <v>0</v>
      </c>
      <c r="M279" s="251" t="n">
        <v>0</v>
      </c>
      <c r="N279" s="775" t="n">
        <v>0</v>
      </c>
      <c r="O279" s="776" t="n">
        <v>0</v>
      </c>
      <c r="P279" s="777" t="n">
        <v>0</v>
      </c>
      <c r="Q279" s="778" t="n">
        <v>0</v>
      </c>
      <c r="R279" s="776" t="n">
        <v>0</v>
      </c>
      <c r="S279" s="777" t="n">
        <v>0</v>
      </c>
      <c r="T279" s="778" t="n">
        <v>0</v>
      </c>
    </row>
    <row r="280" customFormat="false" ht="12.75" hidden="false" customHeight="false" outlineLevel="0" collapsed="false">
      <c r="A280" s="761"/>
      <c r="B280" s="771" t="s">
        <v>1589</v>
      </c>
      <c r="C280" s="772" t="s">
        <v>1558</v>
      </c>
      <c r="D280" s="779" t="s">
        <v>1590</v>
      </c>
      <c r="E280" s="774" t="n">
        <v>0</v>
      </c>
      <c r="F280" s="250" t="n">
        <v>0</v>
      </c>
      <c r="G280" s="251" t="n">
        <v>0</v>
      </c>
      <c r="H280" s="775" t="n">
        <v>0</v>
      </c>
      <c r="I280" s="250" t="n">
        <v>0</v>
      </c>
      <c r="J280" s="251" t="n">
        <v>0</v>
      </c>
      <c r="K280" s="775" t="n">
        <v>0</v>
      </c>
      <c r="L280" s="250" t="n">
        <v>0</v>
      </c>
      <c r="M280" s="251" t="n">
        <v>0</v>
      </c>
      <c r="N280" s="775" t="n">
        <v>0</v>
      </c>
      <c r="O280" s="776" t="n">
        <v>0</v>
      </c>
      <c r="P280" s="777" t="n">
        <v>0</v>
      </c>
      <c r="Q280" s="778" t="n">
        <v>0</v>
      </c>
      <c r="R280" s="776" t="n">
        <v>0</v>
      </c>
      <c r="S280" s="777" t="n">
        <v>0</v>
      </c>
      <c r="T280" s="778" t="n">
        <v>0</v>
      </c>
    </row>
    <row r="281" customFormat="false" ht="12.75" hidden="false" customHeight="false" outlineLevel="0" collapsed="false">
      <c r="A281" s="761"/>
      <c r="B281" s="771" t="s">
        <v>1591</v>
      </c>
      <c r="C281" s="772" t="s">
        <v>1592</v>
      </c>
      <c r="D281" s="779" t="s">
        <v>1593</v>
      </c>
      <c r="E281" s="774" t="n">
        <v>0</v>
      </c>
      <c r="F281" s="250" t="n">
        <v>0</v>
      </c>
      <c r="G281" s="251" t="n">
        <v>0</v>
      </c>
      <c r="H281" s="775" t="n">
        <v>0</v>
      </c>
      <c r="I281" s="250" t="n">
        <v>0</v>
      </c>
      <c r="J281" s="251" t="n">
        <v>0</v>
      </c>
      <c r="K281" s="775" t="n">
        <v>0</v>
      </c>
      <c r="L281" s="250" t="n">
        <v>0</v>
      </c>
      <c r="M281" s="251" t="n">
        <v>0</v>
      </c>
      <c r="N281" s="775" t="n">
        <v>0</v>
      </c>
      <c r="O281" s="776" t="n">
        <v>0</v>
      </c>
      <c r="P281" s="777" t="n">
        <v>0</v>
      </c>
      <c r="Q281" s="778" t="n">
        <v>0</v>
      </c>
      <c r="R281" s="776" t="n">
        <v>0</v>
      </c>
      <c r="S281" s="777" t="n">
        <v>0</v>
      </c>
      <c r="T281" s="778" t="n">
        <v>0</v>
      </c>
    </row>
    <row r="282" customFormat="false" ht="12.75" hidden="false" customHeight="false" outlineLevel="0" collapsed="false">
      <c r="A282" s="761"/>
      <c r="B282" s="771" t="s">
        <v>1594</v>
      </c>
      <c r="C282" s="772" t="s">
        <v>1595</v>
      </c>
      <c r="D282" s="779" t="s">
        <v>1596</v>
      </c>
      <c r="E282" s="774" t="n">
        <v>0</v>
      </c>
      <c r="F282" s="250" t="n">
        <v>0</v>
      </c>
      <c r="G282" s="251" t="n">
        <v>0</v>
      </c>
      <c r="H282" s="775" t="n">
        <v>0</v>
      </c>
      <c r="I282" s="250" t="n">
        <v>0</v>
      </c>
      <c r="J282" s="251" t="n">
        <v>0</v>
      </c>
      <c r="K282" s="775" t="n">
        <v>0</v>
      </c>
      <c r="L282" s="250" t="n">
        <v>0</v>
      </c>
      <c r="M282" s="251" t="n">
        <v>0</v>
      </c>
      <c r="N282" s="775" t="n">
        <v>0</v>
      </c>
      <c r="O282" s="776" t="n">
        <v>0</v>
      </c>
      <c r="P282" s="777" t="n">
        <v>0</v>
      </c>
      <c r="Q282" s="778" t="n">
        <v>0</v>
      </c>
      <c r="R282" s="776" t="n">
        <v>0</v>
      </c>
      <c r="S282" s="777" t="n">
        <v>0</v>
      </c>
      <c r="T282" s="778" t="n">
        <v>0</v>
      </c>
    </row>
    <row r="283" customFormat="false" ht="12.75" hidden="false" customHeight="false" outlineLevel="0" collapsed="false">
      <c r="A283" s="761"/>
      <c r="B283" s="771" t="s">
        <v>1597</v>
      </c>
      <c r="C283" s="772" t="s">
        <v>1598</v>
      </c>
      <c r="D283" s="779" t="s">
        <v>1599</v>
      </c>
      <c r="E283" s="774" t="n">
        <v>21</v>
      </c>
      <c r="F283" s="250" t="n">
        <v>274</v>
      </c>
      <c r="G283" s="251" t="n">
        <v>3</v>
      </c>
      <c r="H283" s="775" t="n">
        <v>277</v>
      </c>
      <c r="I283" s="250" t="n">
        <v>2348</v>
      </c>
      <c r="J283" s="251" t="n">
        <v>21</v>
      </c>
      <c r="K283" s="775" t="n">
        <v>2369</v>
      </c>
      <c r="L283" s="250" t="n">
        <v>108669.97</v>
      </c>
      <c r="M283" s="251" t="n">
        <v>858.64</v>
      </c>
      <c r="N283" s="775" t="n">
        <v>109528.61</v>
      </c>
      <c r="O283" s="776" t="n">
        <v>8.56934306569343</v>
      </c>
      <c r="P283" s="777" t="n">
        <v>7</v>
      </c>
      <c r="Q283" s="778" t="n">
        <v>8.55234657039711</v>
      </c>
      <c r="R283" s="776" t="n">
        <v>46.2819293015333</v>
      </c>
      <c r="S283" s="777" t="n">
        <v>40.8876190476191</v>
      </c>
      <c r="T283" s="778" t="n">
        <v>46.234111439426</v>
      </c>
    </row>
    <row r="284" customFormat="false" ht="12.75" hidden="false" customHeight="false" outlineLevel="0" collapsed="false">
      <c r="A284" s="761"/>
      <c r="B284" s="771" t="s">
        <v>1600</v>
      </c>
      <c r="C284" s="772" t="s">
        <v>1601</v>
      </c>
      <c r="D284" s="779" t="s">
        <v>1602</v>
      </c>
      <c r="E284" s="774" t="n">
        <v>0</v>
      </c>
      <c r="F284" s="250" t="n">
        <v>0</v>
      </c>
      <c r="G284" s="251" t="n">
        <v>0</v>
      </c>
      <c r="H284" s="775" t="n">
        <v>0</v>
      </c>
      <c r="I284" s="250" t="n">
        <v>0</v>
      </c>
      <c r="J284" s="251" t="n">
        <v>0</v>
      </c>
      <c r="K284" s="775" t="n">
        <v>0</v>
      </c>
      <c r="L284" s="250" t="n">
        <v>0</v>
      </c>
      <c r="M284" s="251" t="n">
        <v>0</v>
      </c>
      <c r="N284" s="775" t="n">
        <v>0</v>
      </c>
      <c r="O284" s="776" t="n">
        <v>0</v>
      </c>
      <c r="P284" s="777" t="n">
        <v>0</v>
      </c>
      <c r="Q284" s="778" t="n">
        <v>0</v>
      </c>
      <c r="R284" s="776" t="n">
        <v>0</v>
      </c>
      <c r="S284" s="777" t="n">
        <v>0</v>
      </c>
      <c r="T284" s="778" t="n">
        <v>0</v>
      </c>
    </row>
    <row r="285" customFormat="false" ht="12.75" hidden="false" customHeight="false" outlineLevel="0" collapsed="false">
      <c r="A285" s="761"/>
      <c r="B285" s="771" t="s">
        <v>1603</v>
      </c>
      <c r="C285" s="772" t="s">
        <v>1604</v>
      </c>
      <c r="D285" s="779" t="s">
        <v>1605</v>
      </c>
      <c r="E285" s="774" t="n">
        <v>17</v>
      </c>
      <c r="F285" s="250" t="n">
        <v>57</v>
      </c>
      <c r="G285" s="251" t="n">
        <v>0</v>
      </c>
      <c r="H285" s="775" t="n">
        <v>57</v>
      </c>
      <c r="I285" s="250" t="n">
        <v>526</v>
      </c>
      <c r="J285" s="251" t="n">
        <v>0</v>
      </c>
      <c r="K285" s="775" t="n">
        <v>526</v>
      </c>
      <c r="L285" s="250" t="n">
        <v>17795.89</v>
      </c>
      <c r="M285" s="251" t="n">
        <v>0</v>
      </c>
      <c r="N285" s="775" t="n">
        <v>17795.89</v>
      </c>
      <c r="O285" s="776" t="n">
        <v>9.2280701754386</v>
      </c>
      <c r="P285" s="777" t="n">
        <v>0</v>
      </c>
      <c r="Q285" s="778" t="n">
        <v>9.2280701754386</v>
      </c>
      <c r="R285" s="776" t="n">
        <v>33.8324904942966</v>
      </c>
      <c r="S285" s="777" t="n">
        <v>0</v>
      </c>
      <c r="T285" s="778" t="n">
        <v>33.8324904942966</v>
      </c>
    </row>
    <row r="286" customFormat="false" ht="12.75" hidden="false" customHeight="false" outlineLevel="0" collapsed="false">
      <c r="A286" s="761"/>
      <c r="B286" s="771" t="s">
        <v>1606</v>
      </c>
      <c r="C286" s="772" t="s">
        <v>1130</v>
      </c>
      <c r="D286" s="779" t="s">
        <v>1131</v>
      </c>
      <c r="E286" s="774" t="n">
        <v>11</v>
      </c>
      <c r="F286" s="250" t="n">
        <v>28</v>
      </c>
      <c r="G286" s="251" t="n">
        <v>0</v>
      </c>
      <c r="H286" s="775" t="n">
        <v>28</v>
      </c>
      <c r="I286" s="250" t="n">
        <v>243</v>
      </c>
      <c r="J286" s="251" t="n">
        <v>0</v>
      </c>
      <c r="K286" s="775" t="n">
        <v>243</v>
      </c>
      <c r="L286" s="250" t="n">
        <v>7870.04</v>
      </c>
      <c r="M286" s="251" t="n">
        <v>0</v>
      </c>
      <c r="N286" s="775" t="n">
        <v>7870.04</v>
      </c>
      <c r="O286" s="776" t="n">
        <v>8.67857142857143</v>
      </c>
      <c r="P286" s="777" t="n">
        <v>0</v>
      </c>
      <c r="Q286" s="778" t="n">
        <v>8.67857142857143</v>
      </c>
      <c r="R286" s="776" t="n">
        <v>32.3869958847737</v>
      </c>
      <c r="S286" s="777" t="n">
        <v>0</v>
      </c>
      <c r="T286" s="778" t="n">
        <v>32.3869958847737</v>
      </c>
    </row>
    <row r="287" customFormat="false" ht="12.75" hidden="false" customHeight="false" outlineLevel="0" collapsed="false">
      <c r="A287" s="761"/>
      <c r="B287" s="771" t="s">
        <v>1607</v>
      </c>
      <c r="C287" s="772" t="s">
        <v>1608</v>
      </c>
      <c r="D287" s="779" t="s">
        <v>1609</v>
      </c>
      <c r="E287" s="774" t="n">
        <v>22</v>
      </c>
      <c r="F287" s="250" t="n">
        <v>87</v>
      </c>
      <c r="G287" s="251" t="n">
        <v>1</v>
      </c>
      <c r="H287" s="775" t="n">
        <v>88</v>
      </c>
      <c r="I287" s="250" t="n">
        <v>1006</v>
      </c>
      <c r="J287" s="251" t="n">
        <v>5</v>
      </c>
      <c r="K287" s="775" t="n">
        <v>1011</v>
      </c>
      <c r="L287" s="250" t="n">
        <v>39072.09</v>
      </c>
      <c r="M287" s="251" t="n">
        <v>150</v>
      </c>
      <c r="N287" s="775" t="n">
        <v>39222.09</v>
      </c>
      <c r="O287" s="776" t="n">
        <v>11.5632183908046</v>
      </c>
      <c r="P287" s="777" t="n">
        <v>5</v>
      </c>
      <c r="Q287" s="778" t="n">
        <v>11.4886363636364</v>
      </c>
      <c r="R287" s="776" t="n">
        <v>38.839055666004</v>
      </c>
      <c r="S287" s="777" t="n">
        <v>30</v>
      </c>
      <c r="T287" s="778" t="n">
        <v>38.7953412462908</v>
      </c>
    </row>
    <row r="288" customFormat="false" ht="12.75" hidden="false" customHeight="false" outlineLevel="0" collapsed="false">
      <c r="A288" s="761"/>
      <c r="B288" s="771" t="s">
        <v>1610</v>
      </c>
      <c r="C288" s="772" t="s">
        <v>1611</v>
      </c>
      <c r="D288" s="779" t="s">
        <v>1612</v>
      </c>
      <c r="E288" s="774" t="n">
        <v>13</v>
      </c>
      <c r="F288" s="250" t="n">
        <v>45</v>
      </c>
      <c r="G288" s="251" t="n">
        <v>0</v>
      </c>
      <c r="H288" s="775" t="n">
        <v>45</v>
      </c>
      <c r="I288" s="250" t="n">
        <v>471</v>
      </c>
      <c r="J288" s="251" t="n">
        <v>0</v>
      </c>
      <c r="K288" s="775" t="n">
        <v>471</v>
      </c>
      <c r="L288" s="250" t="n">
        <v>16216.49</v>
      </c>
      <c r="M288" s="251" t="n">
        <v>0</v>
      </c>
      <c r="N288" s="775" t="n">
        <v>16216.49</v>
      </c>
      <c r="O288" s="776" t="n">
        <v>10.4666666666667</v>
      </c>
      <c r="P288" s="777" t="n">
        <v>0</v>
      </c>
      <c r="Q288" s="778" t="n">
        <v>10.4666666666667</v>
      </c>
      <c r="R288" s="776" t="n">
        <v>34.42991507431</v>
      </c>
      <c r="S288" s="777" t="n">
        <v>0</v>
      </c>
      <c r="T288" s="778" t="n">
        <v>34.42991507431</v>
      </c>
    </row>
    <row r="289" customFormat="false" ht="13.5" hidden="false" customHeight="false" outlineLevel="0" collapsed="false">
      <c r="A289" s="761"/>
      <c r="B289" s="771" t="s">
        <v>1613</v>
      </c>
      <c r="C289" s="772" t="s">
        <v>859</v>
      </c>
      <c r="D289" s="779" t="s">
        <v>1614</v>
      </c>
      <c r="E289" s="774" t="n">
        <v>35</v>
      </c>
      <c r="F289" s="250" t="n">
        <v>110</v>
      </c>
      <c r="G289" s="251" t="n">
        <v>0</v>
      </c>
      <c r="H289" s="775" t="n">
        <v>110</v>
      </c>
      <c r="I289" s="250" t="n">
        <v>1132</v>
      </c>
      <c r="J289" s="251" t="n">
        <v>0</v>
      </c>
      <c r="K289" s="775" t="n">
        <v>1132</v>
      </c>
      <c r="L289" s="250" t="n">
        <v>52309.99</v>
      </c>
      <c r="M289" s="251" t="n">
        <v>0</v>
      </c>
      <c r="N289" s="775" t="n">
        <v>52309.99</v>
      </c>
      <c r="O289" s="776" t="n">
        <v>10.2909090909091</v>
      </c>
      <c r="P289" s="777" t="n">
        <v>0</v>
      </c>
      <c r="Q289" s="778" t="n">
        <v>10.2909090909091</v>
      </c>
      <c r="R289" s="776" t="n">
        <v>46.2102385159011</v>
      </c>
      <c r="S289" s="777" t="n">
        <v>0</v>
      </c>
      <c r="T289" s="778" t="n">
        <v>46.2102385159011</v>
      </c>
    </row>
    <row r="290" customFormat="false" ht="13.5" hidden="false" customHeight="false" outlineLevel="0" collapsed="false">
      <c r="A290" s="818"/>
      <c r="B290" s="798" t="s">
        <v>1615</v>
      </c>
      <c r="C290" s="799"/>
      <c r="D290" s="800" t="s">
        <v>1616</v>
      </c>
      <c r="E290" s="801" t="n">
        <v>292</v>
      </c>
      <c r="F290" s="801" t="n">
        <v>1195</v>
      </c>
      <c r="G290" s="802" t="n">
        <v>8</v>
      </c>
      <c r="H290" s="803" t="n">
        <v>1203</v>
      </c>
      <c r="I290" s="801" t="n">
        <v>12917</v>
      </c>
      <c r="J290" s="801" t="n">
        <v>84</v>
      </c>
      <c r="K290" s="801" t="n">
        <v>13001</v>
      </c>
      <c r="L290" s="801" t="n">
        <v>535589.62</v>
      </c>
      <c r="M290" s="801" t="n">
        <v>2907.01</v>
      </c>
      <c r="N290" s="801" t="n">
        <v>538496.63</v>
      </c>
      <c r="O290" s="804" t="n">
        <v>10.8092050209205</v>
      </c>
      <c r="P290" s="805" t="n">
        <v>10.5</v>
      </c>
      <c r="Q290" s="806" t="n">
        <v>10.80714879468</v>
      </c>
      <c r="R290" s="804" t="n">
        <v>41.4639328017342</v>
      </c>
      <c r="S290" s="807" t="n">
        <v>34.6072619047619</v>
      </c>
      <c r="T290" s="806" t="n">
        <v>41.4196315668026</v>
      </c>
    </row>
    <row r="291" customFormat="false" ht="12.75" hidden="false" customHeight="false" outlineLevel="0" collapsed="false">
      <c r="A291" s="761"/>
      <c r="B291" s="771" t="s">
        <v>1617</v>
      </c>
      <c r="C291" s="772" t="s">
        <v>1618</v>
      </c>
      <c r="D291" s="779" t="s">
        <v>1619</v>
      </c>
      <c r="E291" s="774" t="n">
        <v>273</v>
      </c>
      <c r="F291" s="250" t="n">
        <v>1323</v>
      </c>
      <c r="G291" s="251" t="n">
        <v>12</v>
      </c>
      <c r="H291" s="775" t="n">
        <v>1335</v>
      </c>
      <c r="I291" s="250" t="n">
        <v>17426</v>
      </c>
      <c r="J291" s="251" t="n">
        <v>160</v>
      </c>
      <c r="K291" s="775" t="n">
        <v>17586</v>
      </c>
      <c r="L291" s="250" t="n">
        <v>797032.8</v>
      </c>
      <c r="M291" s="251" t="n">
        <v>7424.56</v>
      </c>
      <c r="N291" s="775" t="n">
        <v>804457.360000001</v>
      </c>
      <c r="O291" s="776" t="n">
        <v>13.1715797430083</v>
      </c>
      <c r="P291" s="777" t="n">
        <v>13.3333333333333</v>
      </c>
      <c r="Q291" s="778" t="n">
        <v>13.1730337078652</v>
      </c>
      <c r="R291" s="776" t="n">
        <v>45.7381384138644</v>
      </c>
      <c r="S291" s="777" t="n">
        <v>46.4035</v>
      </c>
      <c r="T291" s="778" t="n">
        <v>45.744191970886</v>
      </c>
    </row>
    <row r="292" customFormat="false" ht="12.75" hidden="false" customHeight="false" outlineLevel="0" collapsed="false">
      <c r="A292" s="761"/>
      <c r="B292" s="771" t="s">
        <v>1620</v>
      </c>
      <c r="C292" s="772" t="s">
        <v>1621</v>
      </c>
      <c r="D292" s="779" t="s">
        <v>1622</v>
      </c>
      <c r="E292" s="774" t="n">
        <v>0</v>
      </c>
      <c r="F292" s="250" t="n">
        <v>0</v>
      </c>
      <c r="G292" s="251" t="n">
        <v>0</v>
      </c>
      <c r="H292" s="775" t="n">
        <v>0</v>
      </c>
      <c r="I292" s="250" t="n">
        <v>0</v>
      </c>
      <c r="J292" s="251" t="n">
        <v>0</v>
      </c>
      <c r="K292" s="775" t="n">
        <v>0</v>
      </c>
      <c r="L292" s="250" t="n">
        <v>0</v>
      </c>
      <c r="M292" s="251" t="n">
        <v>0</v>
      </c>
      <c r="N292" s="775" t="n">
        <v>0</v>
      </c>
      <c r="O292" s="776" t="n">
        <v>0</v>
      </c>
      <c r="P292" s="777" t="n">
        <v>0</v>
      </c>
      <c r="Q292" s="778" t="n">
        <v>0</v>
      </c>
      <c r="R292" s="776" t="n">
        <v>0</v>
      </c>
      <c r="S292" s="777" t="n">
        <v>0</v>
      </c>
      <c r="T292" s="778" t="n">
        <v>0</v>
      </c>
    </row>
    <row r="293" customFormat="false" ht="12.75" hidden="false" customHeight="false" outlineLevel="0" collapsed="false">
      <c r="A293" s="761"/>
      <c r="B293" s="771" t="s">
        <v>1623</v>
      </c>
      <c r="C293" s="772" t="s">
        <v>1624</v>
      </c>
      <c r="D293" s="779" t="s">
        <v>1625</v>
      </c>
      <c r="E293" s="774" t="n">
        <v>0</v>
      </c>
      <c r="F293" s="250" t="n">
        <v>0</v>
      </c>
      <c r="G293" s="251" t="n">
        <v>0</v>
      </c>
      <c r="H293" s="775" t="n">
        <v>0</v>
      </c>
      <c r="I293" s="250" t="n">
        <v>0</v>
      </c>
      <c r="J293" s="251" t="n">
        <v>0</v>
      </c>
      <c r="K293" s="775" t="n">
        <v>0</v>
      </c>
      <c r="L293" s="250" t="n">
        <v>0</v>
      </c>
      <c r="M293" s="251" t="n">
        <v>0</v>
      </c>
      <c r="N293" s="775" t="n">
        <v>0</v>
      </c>
      <c r="O293" s="776" t="n">
        <v>0</v>
      </c>
      <c r="P293" s="777" t="n">
        <v>0</v>
      </c>
      <c r="Q293" s="778" t="n">
        <v>0</v>
      </c>
      <c r="R293" s="776" t="n">
        <v>0</v>
      </c>
      <c r="S293" s="777" t="n">
        <v>0</v>
      </c>
      <c r="T293" s="778" t="n">
        <v>0</v>
      </c>
    </row>
    <row r="294" customFormat="false" ht="12.75" hidden="false" customHeight="false" outlineLevel="0" collapsed="false">
      <c r="A294" s="761"/>
      <c r="B294" s="771" t="s">
        <v>1626</v>
      </c>
      <c r="C294" s="772" t="s">
        <v>1627</v>
      </c>
      <c r="D294" s="779" t="s">
        <v>1628</v>
      </c>
      <c r="E294" s="774" t="n">
        <v>0</v>
      </c>
      <c r="F294" s="250" t="n">
        <v>0</v>
      </c>
      <c r="G294" s="251" t="n">
        <v>0</v>
      </c>
      <c r="H294" s="775" t="n">
        <v>0</v>
      </c>
      <c r="I294" s="250" t="n">
        <v>0</v>
      </c>
      <c r="J294" s="251" t="n">
        <v>0</v>
      </c>
      <c r="K294" s="775" t="n">
        <v>0</v>
      </c>
      <c r="L294" s="250" t="n">
        <v>0</v>
      </c>
      <c r="M294" s="251" t="n">
        <v>0</v>
      </c>
      <c r="N294" s="775" t="n">
        <v>0</v>
      </c>
      <c r="O294" s="776" t="n">
        <v>0</v>
      </c>
      <c r="P294" s="777" t="n">
        <v>0</v>
      </c>
      <c r="Q294" s="778" t="n">
        <v>0</v>
      </c>
      <c r="R294" s="776" t="n">
        <v>0</v>
      </c>
      <c r="S294" s="777" t="n">
        <v>0</v>
      </c>
      <c r="T294" s="778" t="n">
        <v>0</v>
      </c>
    </row>
    <row r="295" customFormat="false" ht="13.5" hidden="false" customHeight="false" outlineLevel="0" collapsed="false">
      <c r="A295" s="761"/>
      <c r="B295" s="771" t="s">
        <v>1629</v>
      </c>
      <c r="C295" s="772" t="s">
        <v>1630</v>
      </c>
      <c r="D295" s="830" t="s">
        <v>1631</v>
      </c>
      <c r="E295" s="774" t="n">
        <v>116</v>
      </c>
      <c r="F295" s="250" t="n">
        <v>374</v>
      </c>
      <c r="G295" s="251" t="n">
        <v>5</v>
      </c>
      <c r="H295" s="775" t="n">
        <v>379</v>
      </c>
      <c r="I295" s="250" t="n">
        <v>5363</v>
      </c>
      <c r="J295" s="251" t="n">
        <v>78</v>
      </c>
      <c r="K295" s="775" t="n">
        <v>5441</v>
      </c>
      <c r="L295" s="250" t="n">
        <v>215931.1</v>
      </c>
      <c r="M295" s="251" t="n">
        <v>2954.8</v>
      </c>
      <c r="N295" s="775" t="n">
        <v>218885.9</v>
      </c>
      <c r="O295" s="776" t="n">
        <v>14.3395721925134</v>
      </c>
      <c r="P295" s="777" t="n">
        <v>15.6</v>
      </c>
      <c r="Q295" s="778" t="n">
        <v>14.3562005277045</v>
      </c>
      <c r="R295" s="776" t="n">
        <v>40.2631176580272</v>
      </c>
      <c r="S295" s="777" t="n">
        <v>37.8820512820513</v>
      </c>
      <c r="T295" s="778" t="n">
        <v>40.2289836427127</v>
      </c>
    </row>
    <row r="296" customFormat="false" ht="54.75" hidden="false" customHeight="true" outlineLevel="0" collapsed="false">
      <c r="A296" s="781"/>
      <c r="B296" s="750" t="s">
        <v>881</v>
      </c>
      <c r="C296" s="751" t="s">
        <v>882</v>
      </c>
      <c r="D296" s="751"/>
      <c r="E296" s="752" t="s">
        <v>883</v>
      </c>
      <c r="F296" s="751" t="s">
        <v>884</v>
      </c>
      <c r="G296" s="751"/>
      <c r="H296" s="751"/>
      <c r="I296" s="751" t="s">
        <v>393</v>
      </c>
      <c r="J296" s="751"/>
      <c r="K296" s="751"/>
      <c r="L296" s="751" t="s">
        <v>394</v>
      </c>
      <c r="M296" s="751"/>
      <c r="N296" s="751"/>
      <c r="O296" s="829" t="s">
        <v>885</v>
      </c>
      <c r="P296" s="829"/>
      <c r="Q296" s="829"/>
      <c r="R296" s="753" t="s">
        <v>886</v>
      </c>
      <c r="S296" s="753"/>
      <c r="T296" s="753"/>
    </row>
    <row r="297" customFormat="false" ht="53.25" hidden="false" customHeight="false" outlineLevel="0" collapsed="false">
      <c r="A297" s="782"/>
      <c r="B297" s="754" t="s">
        <v>887</v>
      </c>
      <c r="C297" s="751"/>
      <c r="D297" s="751"/>
      <c r="E297" s="755" t="s">
        <v>888</v>
      </c>
      <c r="F297" s="756" t="s">
        <v>889</v>
      </c>
      <c r="G297" s="757" t="s">
        <v>890</v>
      </c>
      <c r="H297" s="758" t="s">
        <v>362</v>
      </c>
      <c r="I297" s="759" t="s">
        <v>396</v>
      </c>
      <c r="J297" s="759" t="s">
        <v>397</v>
      </c>
      <c r="K297" s="751" t="s">
        <v>50</v>
      </c>
      <c r="L297" s="759" t="s">
        <v>396</v>
      </c>
      <c r="M297" s="759" t="s">
        <v>397</v>
      </c>
      <c r="N297" s="751" t="s">
        <v>50</v>
      </c>
      <c r="O297" s="760" t="s">
        <v>889</v>
      </c>
      <c r="P297" s="757" t="s">
        <v>890</v>
      </c>
      <c r="Q297" s="758" t="s">
        <v>362</v>
      </c>
      <c r="R297" s="760" t="s">
        <v>889</v>
      </c>
      <c r="S297" s="757" t="s">
        <v>890</v>
      </c>
      <c r="T297" s="758" t="s">
        <v>362</v>
      </c>
    </row>
    <row r="298" customFormat="false" ht="12.75" hidden="false" customHeight="false" outlineLevel="0" collapsed="false">
      <c r="A298" s="761"/>
      <c r="B298" s="771" t="s">
        <v>1632</v>
      </c>
      <c r="C298" s="772" t="s">
        <v>1633</v>
      </c>
      <c r="D298" s="842" t="s">
        <v>1634</v>
      </c>
      <c r="E298" s="774" t="n">
        <v>203</v>
      </c>
      <c r="F298" s="250" t="n">
        <v>854</v>
      </c>
      <c r="G298" s="251" t="n">
        <v>2</v>
      </c>
      <c r="H298" s="775" t="n">
        <v>856</v>
      </c>
      <c r="I298" s="250" t="n">
        <v>12108</v>
      </c>
      <c r="J298" s="251" t="n">
        <v>40</v>
      </c>
      <c r="K298" s="775" t="n">
        <v>12148</v>
      </c>
      <c r="L298" s="250" t="n">
        <v>579662.44</v>
      </c>
      <c r="M298" s="251" t="n">
        <v>1792</v>
      </c>
      <c r="N298" s="775" t="n">
        <v>581454.44</v>
      </c>
      <c r="O298" s="776" t="n">
        <v>14.1779859484778</v>
      </c>
      <c r="P298" s="777" t="n">
        <v>20</v>
      </c>
      <c r="Q298" s="778" t="n">
        <v>14.1915887850467</v>
      </c>
      <c r="R298" s="776" t="n">
        <v>47.8743343244136</v>
      </c>
      <c r="S298" s="777" t="n">
        <v>44.8</v>
      </c>
      <c r="T298" s="778" t="n">
        <v>47.8642113928219</v>
      </c>
    </row>
    <row r="299" customFormat="false" ht="12.75" hidden="false" customHeight="false" outlineLevel="0" collapsed="false">
      <c r="A299" s="761"/>
      <c r="B299" s="771" t="s">
        <v>1635</v>
      </c>
      <c r="C299" s="772" t="s">
        <v>1636</v>
      </c>
      <c r="D299" s="842" t="s">
        <v>1637</v>
      </c>
      <c r="E299" s="774" t="n">
        <v>224</v>
      </c>
      <c r="F299" s="250" t="n">
        <v>772</v>
      </c>
      <c r="G299" s="251" t="n">
        <v>10</v>
      </c>
      <c r="H299" s="775" t="n">
        <v>782</v>
      </c>
      <c r="I299" s="250" t="n">
        <v>9974</v>
      </c>
      <c r="J299" s="251" t="n">
        <v>115</v>
      </c>
      <c r="K299" s="775" t="n">
        <v>10089</v>
      </c>
      <c r="L299" s="250" t="n">
        <v>395538.71</v>
      </c>
      <c r="M299" s="251" t="n">
        <v>4495.45</v>
      </c>
      <c r="N299" s="775" t="n">
        <v>400034.16</v>
      </c>
      <c r="O299" s="776" t="n">
        <v>12.919689119171</v>
      </c>
      <c r="P299" s="777" t="n">
        <v>11.5</v>
      </c>
      <c r="Q299" s="778" t="n">
        <v>12.9015345268542</v>
      </c>
      <c r="R299" s="776" t="n">
        <v>39.6569791457791</v>
      </c>
      <c r="S299" s="777" t="n">
        <v>39.0908695652174</v>
      </c>
      <c r="T299" s="778" t="n">
        <v>39.6505263157895</v>
      </c>
    </row>
    <row r="300" customFormat="false" ht="12.75" hidden="false" customHeight="false" outlineLevel="0" collapsed="false">
      <c r="A300" s="761"/>
      <c r="B300" s="771" t="s">
        <v>1638</v>
      </c>
      <c r="C300" s="772" t="s">
        <v>823</v>
      </c>
      <c r="D300" s="842" t="s">
        <v>1639</v>
      </c>
      <c r="E300" s="774" t="n">
        <v>0</v>
      </c>
      <c r="F300" s="250" t="n">
        <v>0</v>
      </c>
      <c r="G300" s="251" t="n">
        <v>0</v>
      </c>
      <c r="H300" s="775" t="n">
        <v>0</v>
      </c>
      <c r="I300" s="250" t="n">
        <v>0</v>
      </c>
      <c r="J300" s="251" t="n">
        <v>0</v>
      </c>
      <c r="K300" s="775" t="n">
        <v>0</v>
      </c>
      <c r="L300" s="250" t="n">
        <v>0</v>
      </c>
      <c r="M300" s="251" t="n">
        <v>0</v>
      </c>
      <c r="N300" s="775" t="n">
        <v>0</v>
      </c>
      <c r="O300" s="776" t="n">
        <v>0</v>
      </c>
      <c r="P300" s="777" t="n">
        <v>0</v>
      </c>
      <c r="Q300" s="778" t="n">
        <v>0</v>
      </c>
      <c r="R300" s="776" t="n">
        <v>0</v>
      </c>
      <c r="S300" s="777" t="n">
        <v>0</v>
      </c>
      <c r="T300" s="778" t="n">
        <v>0</v>
      </c>
    </row>
    <row r="301" customFormat="false" ht="12.75" hidden="false" customHeight="false" outlineLevel="0" collapsed="false">
      <c r="A301" s="761"/>
      <c r="B301" s="771" t="s">
        <v>1640</v>
      </c>
      <c r="C301" s="772" t="s">
        <v>1641</v>
      </c>
      <c r="D301" s="842" t="s">
        <v>1642</v>
      </c>
      <c r="E301" s="774" t="n">
        <v>77</v>
      </c>
      <c r="F301" s="250" t="n">
        <v>210</v>
      </c>
      <c r="G301" s="251" t="n">
        <v>2</v>
      </c>
      <c r="H301" s="775" t="n">
        <v>212</v>
      </c>
      <c r="I301" s="250" t="n">
        <v>2463</v>
      </c>
      <c r="J301" s="251" t="n">
        <v>20</v>
      </c>
      <c r="K301" s="775" t="n">
        <v>2483</v>
      </c>
      <c r="L301" s="250" t="n">
        <v>106471.87</v>
      </c>
      <c r="M301" s="251" t="n">
        <v>870.36</v>
      </c>
      <c r="N301" s="775" t="n">
        <v>107342.23</v>
      </c>
      <c r="O301" s="776" t="n">
        <v>11.7285714285714</v>
      </c>
      <c r="P301" s="777" t="n">
        <v>10</v>
      </c>
      <c r="Q301" s="778" t="n">
        <v>11.7122641509434</v>
      </c>
      <c r="R301" s="776" t="n">
        <v>43.2285302476655</v>
      </c>
      <c r="S301" s="777" t="n">
        <v>43.518</v>
      </c>
      <c r="T301" s="778" t="n">
        <v>43.2308618606525</v>
      </c>
    </row>
    <row r="302" customFormat="false" ht="12.75" hidden="false" customHeight="false" outlineLevel="0" collapsed="false">
      <c r="A302" s="761"/>
      <c r="B302" s="771" t="s">
        <v>1643</v>
      </c>
      <c r="C302" s="772" t="s">
        <v>1644</v>
      </c>
      <c r="D302" s="842" t="s">
        <v>1645</v>
      </c>
      <c r="E302" s="774" t="n">
        <v>0</v>
      </c>
      <c r="F302" s="250" t="n">
        <v>0</v>
      </c>
      <c r="G302" s="251" t="n">
        <v>0</v>
      </c>
      <c r="H302" s="775" t="n">
        <v>0</v>
      </c>
      <c r="I302" s="250" t="n">
        <v>0</v>
      </c>
      <c r="J302" s="251" t="n">
        <v>0</v>
      </c>
      <c r="K302" s="775" t="n">
        <v>0</v>
      </c>
      <c r="L302" s="250" t="n">
        <v>0</v>
      </c>
      <c r="M302" s="251" t="n">
        <v>0</v>
      </c>
      <c r="N302" s="775" t="n">
        <v>0</v>
      </c>
      <c r="O302" s="776" t="n">
        <v>0</v>
      </c>
      <c r="P302" s="777" t="n">
        <v>0</v>
      </c>
      <c r="Q302" s="778" t="n">
        <v>0</v>
      </c>
      <c r="R302" s="776" t="n">
        <v>0</v>
      </c>
      <c r="S302" s="777" t="n">
        <v>0</v>
      </c>
      <c r="T302" s="778" t="n">
        <v>0</v>
      </c>
    </row>
    <row r="303" customFormat="false" ht="12.75" hidden="false" customHeight="false" outlineLevel="0" collapsed="false">
      <c r="A303" s="761"/>
      <c r="B303" s="771" t="s">
        <v>1646</v>
      </c>
      <c r="C303" s="772" t="s">
        <v>1647</v>
      </c>
      <c r="D303" s="842" t="s">
        <v>1648</v>
      </c>
      <c r="E303" s="774" t="n">
        <v>0</v>
      </c>
      <c r="F303" s="250" t="n">
        <v>0</v>
      </c>
      <c r="G303" s="251" t="n">
        <v>0</v>
      </c>
      <c r="H303" s="775" t="n">
        <v>0</v>
      </c>
      <c r="I303" s="250" t="n">
        <v>0</v>
      </c>
      <c r="J303" s="251" t="n">
        <v>0</v>
      </c>
      <c r="K303" s="775" t="n">
        <v>0</v>
      </c>
      <c r="L303" s="250" t="n">
        <v>0</v>
      </c>
      <c r="M303" s="251" t="n">
        <v>0</v>
      </c>
      <c r="N303" s="775" t="n">
        <v>0</v>
      </c>
      <c r="O303" s="776" t="n">
        <v>0</v>
      </c>
      <c r="P303" s="777" t="n">
        <v>0</v>
      </c>
      <c r="Q303" s="778" t="n">
        <v>0</v>
      </c>
      <c r="R303" s="776" t="n">
        <v>0</v>
      </c>
      <c r="S303" s="777" t="n">
        <v>0</v>
      </c>
      <c r="T303" s="778" t="n">
        <v>0</v>
      </c>
    </row>
    <row r="304" customFormat="false" ht="13.5" hidden="false" customHeight="false" outlineLevel="0" collapsed="false">
      <c r="A304" s="761"/>
      <c r="B304" s="787" t="s">
        <v>1649</v>
      </c>
      <c r="C304" s="788" t="s">
        <v>832</v>
      </c>
      <c r="D304" s="842" t="s">
        <v>1650</v>
      </c>
      <c r="E304" s="774" t="n">
        <v>0</v>
      </c>
      <c r="F304" s="250" t="n">
        <v>0</v>
      </c>
      <c r="G304" s="251" t="n">
        <v>0</v>
      </c>
      <c r="H304" s="775" t="n">
        <v>0</v>
      </c>
      <c r="I304" s="250" t="n">
        <v>0</v>
      </c>
      <c r="J304" s="251" t="n">
        <v>0</v>
      </c>
      <c r="K304" s="775" t="n">
        <v>0</v>
      </c>
      <c r="L304" s="250" t="n">
        <v>0</v>
      </c>
      <c r="M304" s="251" t="n">
        <v>0</v>
      </c>
      <c r="N304" s="775" t="n">
        <v>0</v>
      </c>
      <c r="O304" s="776" t="n">
        <v>0</v>
      </c>
      <c r="P304" s="777" t="n">
        <v>0</v>
      </c>
      <c r="Q304" s="778" t="n">
        <v>0</v>
      </c>
      <c r="R304" s="776" t="n">
        <v>0</v>
      </c>
      <c r="S304" s="777" t="n">
        <v>0</v>
      </c>
      <c r="T304" s="778" t="n">
        <v>0</v>
      </c>
    </row>
    <row r="305" customFormat="false" ht="13.5" hidden="false" customHeight="false" outlineLevel="0" collapsed="false">
      <c r="A305" s="818"/>
      <c r="B305" s="798" t="s">
        <v>1651</v>
      </c>
      <c r="C305" s="799"/>
      <c r="D305" s="800"/>
      <c r="E305" s="801" t="n">
        <v>1185</v>
      </c>
      <c r="F305" s="801" t="n">
        <v>4728</v>
      </c>
      <c r="G305" s="802" t="n">
        <v>39</v>
      </c>
      <c r="H305" s="803" t="n">
        <v>4767</v>
      </c>
      <c r="I305" s="801" t="n">
        <v>60251</v>
      </c>
      <c r="J305" s="801" t="n">
        <v>497</v>
      </c>
      <c r="K305" s="801" t="n">
        <v>60748</v>
      </c>
      <c r="L305" s="801" t="n">
        <v>2630226.54</v>
      </c>
      <c r="M305" s="801" t="n">
        <v>20444.18</v>
      </c>
      <c r="N305" s="801" t="n">
        <v>2650670.72</v>
      </c>
      <c r="O305" s="804" t="n">
        <v>12.7434433164129</v>
      </c>
      <c r="P305" s="805" t="n">
        <v>12.7435897435897</v>
      </c>
      <c r="Q305" s="806" t="n">
        <v>12.7434445143696</v>
      </c>
      <c r="R305" s="804" t="n">
        <v>43.6544877263448</v>
      </c>
      <c r="S305" s="807" t="n">
        <v>41.1351710261569</v>
      </c>
      <c r="T305" s="806" t="n">
        <v>43.633876341608</v>
      </c>
    </row>
    <row r="306" customFormat="false" ht="12.75" hidden="false" customHeight="false" outlineLevel="0" collapsed="false">
      <c r="A306" s="761"/>
      <c r="B306" s="808" t="s">
        <v>1652</v>
      </c>
      <c r="C306" s="809" t="s">
        <v>1653</v>
      </c>
      <c r="D306" s="843" t="s">
        <v>1654</v>
      </c>
      <c r="E306" s="774" t="n">
        <v>180</v>
      </c>
      <c r="F306" s="250" t="n">
        <v>933</v>
      </c>
      <c r="G306" s="251" t="n">
        <v>4</v>
      </c>
      <c r="H306" s="775" t="n">
        <v>937</v>
      </c>
      <c r="I306" s="250" t="n">
        <v>14233</v>
      </c>
      <c r="J306" s="251" t="n">
        <v>68</v>
      </c>
      <c r="K306" s="775" t="n">
        <v>14301</v>
      </c>
      <c r="L306" s="250" t="n">
        <v>565361.42</v>
      </c>
      <c r="M306" s="251" t="n">
        <v>2205.6</v>
      </c>
      <c r="N306" s="775" t="n">
        <v>567567.02</v>
      </c>
      <c r="O306" s="776" t="n">
        <v>15.2550911039657</v>
      </c>
      <c r="P306" s="777" t="n">
        <v>17</v>
      </c>
      <c r="Q306" s="778" t="n">
        <v>15.2625400213447</v>
      </c>
      <c r="R306" s="776" t="n">
        <v>39.7218731117825</v>
      </c>
      <c r="S306" s="777" t="n">
        <v>32.4352941176471</v>
      </c>
      <c r="T306" s="778" t="n">
        <v>39.6872260681071</v>
      </c>
    </row>
    <row r="307" customFormat="false" ht="12.75" hidden="false" customHeight="false" outlineLevel="0" collapsed="false">
      <c r="A307" s="761"/>
      <c r="B307" s="771" t="s">
        <v>1655</v>
      </c>
      <c r="C307" s="772" t="s">
        <v>1656</v>
      </c>
      <c r="D307" s="779" t="s">
        <v>1657</v>
      </c>
      <c r="E307" s="774" t="n">
        <v>0</v>
      </c>
      <c r="F307" s="250" t="n">
        <v>0</v>
      </c>
      <c r="G307" s="251" t="n">
        <v>0</v>
      </c>
      <c r="H307" s="775" t="n">
        <v>0</v>
      </c>
      <c r="I307" s="250" t="n">
        <v>0</v>
      </c>
      <c r="J307" s="251" t="n">
        <v>0</v>
      </c>
      <c r="K307" s="775" t="n">
        <v>0</v>
      </c>
      <c r="L307" s="250" t="n">
        <v>0</v>
      </c>
      <c r="M307" s="251" t="n">
        <v>0</v>
      </c>
      <c r="N307" s="775" t="n">
        <v>0</v>
      </c>
      <c r="O307" s="776" t="n">
        <v>0</v>
      </c>
      <c r="P307" s="777" t="n">
        <v>0</v>
      </c>
      <c r="Q307" s="778" t="n">
        <v>0</v>
      </c>
      <c r="R307" s="776" t="n">
        <v>0</v>
      </c>
      <c r="S307" s="777" t="n">
        <v>0</v>
      </c>
      <c r="T307" s="778" t="n">
        <v>0</v>
      </c>
    </row>
    <row r="308" customFormat="false" ht="12.75" hidden="false" customHeight="false" outlineLevel="0" collapsed="false">
      <c r="A308" s="761"/>
      <c r="B308" s="771" t="s">
        <v>1658</v>
      </c>
      <c r="C308" s="772" t="s">
        <v>1659</v>
      </c>
      <c r="D308" s="779" t="s">
        <v>1660</v>
      </c>
      <c r="E308" s="774" t="n">
        <v>0</v>
      </c>
      <c r="F308" s="250" t="n">
        <v>0</v>
      </c>
      <c r="G308" s="251" t="n">
        <v>0</v>
      </c>
      <c r="H308" s="775" t="n">
        <v>0</v>
      </c>
      <c r="I308" s="250" t="n">
        <v>0</v>
      </c>
      <c r="J308" s="251" t="n">
        <v>0</v>
      </c>
      <c r="K308" s="775" t="n">
        <v>0</v>
      </c>
      <c r="L308" s="250" t="n">
        <v>0</v>
      </c>
      <c r="M308" s="251" t="n">
        <v>0</v>
      </c>
      <c r="N308" s="775" t="n">
        <v>0</v>
      </c>
      <c r="O308" s="776" t="n">
        <v>0</v>
      </c>
      <c r="P308" s="777" t="n">
        <v>0</v>
      </c>
      <c r="Q308" s="778" t="n">
        <v>0</v>
      </c>
      <c r="R308" s="776" t="n">
        <v>0</v>
      </c>
      <c r="S308" s="777" t="n">
        <v>0</v>
      </c>
      <c r="T308" s="778" t="n">
        <v>0</v>
      </c>
    </row>
    <row r="309" customFormat="false" ht="12.75" hidden="false" customHeight="false" outlineLevel="0" collapsed="false">
      <c r="A309" s="761"/>
      <c r="B309" s="771" t="s">
        <v>1661</v>
      </c>
      <c r="C309" s="772" t="s">
        <v>1662</v>
      </c>
      <c r="D309" s="779" t="s">
        <v>1663</v>
      </c>
      <c r="E309" s="774" t="n">
        <v>21</v>
      </c>
      <c r="F309" s="250" t="n">
        <v>66</v>
      </c>
      <c r="G309" s="251" t="n">
        <v>0</v>
      </c>
      <c r="H309" s="775" t="n">
        <v>66</v>
      </c>
      <c r="I309" s="250" t="n">
        <v>653</v>
      </c>
      <c r="J309" s="251" t="n">
        <v>0</v>
      </c>
      <c r="K309" s="775" t="n">
        <v>653</v>
      </c>
      <c r="L309" s="250" t="n">
        <v>25335.46</v>
      </c>
      <c r="M309" s="251" t="n">
        <v>0</v>
      </c>
      <c r="N309" s="775" t="n">
        <v>25335.46</v>
      </c>
      <c r="O309" s="776" t="n">
        <v>9.89393939393939</v>
      </c>
      <c r="P309" s="777" t="n">
        <v>0</v>
      </c>
      <c r="Q309" s="778" t="n">
        <v>9.89393939393939</v>
      </c>
      <c r="R309" s="776" t="n">
        <v>38.798560490046</v>
      </c>
      <c r="S309" s="777" t="n">
        <v>0</v>
      </c>
      <c r="T309" s="778" t="n">
        <v>38.798560490046</v>
      </c>
    </row>
    <row r="310" customFormat="false" ht="12.75" hidden="false" customHeight="false" outlineLevel="0" collapsed="false">
      <c r="A310" s="761"/>
      <c r="B310" s="771" t="s">
        <v>1664</v>
      </c>
      <c r="C310" s="772" t="s">
        <v>1665</v>
      </c>
      <c r="D310" s="779" t="s">
        <v>1666</v>
      </c>
      <c r="E310" s="774" t="n">
        <v>83</v>
      </c>
      <c r="F310" s="250" t="n">
        <v>794</v>
      </c>
      <c r="G310" s="251" t="n">
        <v>6</v>
      </c>
      <c r="H310" s="775" t="n">
        <v>800</v>
      </c>
      <c r="I310" s="250" t="n">
        <v>13636</v>
      </c>
      <c r="J310" s="251" t="n">
        <v>87</v>
      </c>
      <c r="K310" s="775" t="n">
        <v>13723</v>
      </c>
      <c r="L310" s="250" t="n">
        <v>530337.61</v>
      </c>
      <c r="M310" s="251" t="n">
        <v>3665.69</v>
      </c>
      <c r="N310" s="775" t="n">
        <v>534003.3</v>
      </c>
      <c r="O310" s="776" t="n">
        <v>17.1738035264484</v>
      </c>
      <c r="P310" s="777" t="n">
        <v>14.5</v>
      </c>
      <c r="Q310" s="778" t="n">
        <v>17.15375</v>
      </c>
      <c r="R310" s="776" t="n">
        <v>38.8924618656498</v>
      </c>
      <c r="S310" s="777" t="n">
        <v>42.134367816092</v>
      </c>
      <c r="T310" s="778" t="n">
        <v>38.9130146469431</v>
      </c>
    </row>
    <row r="311" customFormat="false" ht="12.75" hidden="false" customHeight="false" outlineLevel="0" collapsed="false">
      <c r="A311" s="761"/>
      <c r="B311" s="771" t="s">
        <v>1667</v>
      </c>
      <c r="C311" s="772" t="s">
        <v>1668</v>
      </c>
      <c r="D311" s="779" t="s">
        <v>1669</v>
      </c>
      <c r="E311" s="774" t="n">
        <v>19</v>
      </c>
      <c r="F311" s="250" t="n">
        <v>42</v>
      </c>
      <c r="G311" s="251" t="n">
        <v>0</v>
      </c>
      <c r="H311" s="775" t="n">
        <v>42</v>
      </c>
      <c r="I311" s="250" t="n">
        <v>338</v>
      </c>
      <c r="J311" s="251" t="n">
        <v>0</v>
      </c>
      <c r="K311" s="775" t="n">
        <v>338</v>
      </c>
      <c r="L311" s="250" t="n">
        <v>14712.88</v>
      </c>
      <c r="M311" s="251" t="n">
        <v>0</v>
      </c>
      <c r="N311" s="775" t="n">
        <v>14712.88</v>
      </c>
      <c r="O311" s="776" t="n">
        <v>8.04761904761905</v>
      </c>
      <c r="P311" s="777" t="n">
        <v>0</v>
      </c>
      <c r="Q311" s="778" t="n">
        <v>8.04761904761905</v>
      </c>
      <c r="R311" s="776" t="n">
        <v>43.5292307692308</v>
      </c>
      <c r="S311" s="777" t="n">
        <v>0</v>
      </c>
      <c r="T311" s="778" t="n">
        <v>43.5292307692308</v>
      </c>
    </row>
    <row r="312" customFormat="false" ht="13.5" hidden="false" customHeight="false" outlineLevel="0" collapsed="false">
      <c r="A312" s="761"/>
      <c r="B312" s="787" t="s">
        <v>1670</v>
      </c>
      <c r="C312" s="788" t="s">
        <v>1671</v>
      </c>
      <c r="D312" s="817" t="s">
        <v>1672</v>
      </c>
      <c r="E312" s="774" t="n">
        <v>0</v>
      </c>
      <c r="F312" s="250" t="n">
        <v>0</v>
      </c>
      <c r="G312" s="251" t="n">
        <v>0</v>
      </c>
      <c r="H312" s="775" t="n">
        <v>0</v>
      </c>
      <c r="I312" s="250" t="n">
        <v>0</v>
      </c>
      <c r="J312" s="251" t="n">
        <v>0</v>
      </c>
      <c r="K312" s="775" t="n">
        <v>0</v>
      </c>
      <c r="L312" s="250" t="n">
        <v>0</v>
      </c>
      <c r="M312" s="251" t="n">
        <v>0</v>
      </c>
      <c r="N312" s="775" t="n">
        <v>0</v>
      </c>
      <c r="O312" s="776" t="n">
        <v>0</v>
      </c>
      <c r="P312" s="777" t="n">
        <v>0</v>
      </c>
      <c r="Q312" s="778" t="n">
        <v>0</v>
      </c>
      <c r="R312" s="776" t="n">
        <v>0</v>
      </c>
      <c r="S312" s="777" t="n">
        <v>0</v>
      </c>
      <c r="T312" s="778" t="n">
        <v>0</v>
      </c>
    </row>
    <row r="313" customFormat="false" ht="13.5" hidden="false" customHeight="false" outlineLevel="0" collapsed="false">
      <c r="A313" s="818"/>
      <c r="B313" s="798" t="s">
        <v>1673</v>
      </c>
      <c r="C313" s="799"/>
      <c r="D313" s="800"/>
      <c r="E313" s="801" t="n">
        <v>303</v>
      </c>
      <c r="F313" s="801" t="n">
        <v>1835</v>
      </c>
      <c r="G313" s="841" t="n">
        <v>10</v>
      </c>
      <c r="H313" s="802" t="n">
        <v>1845</v>
      </c>
      <c r="I313" s="803" t="n">
        <v>28860</v>
      </c>
      <c r="J313" s="801" t="n">
        <v>155</v>
      </c>
      <c r="K313" s="801" t="n">
        <v>29015</v>
      </c>
      <c r="L313" s="801" t="n">
        <v>1135747.37</v>
      </c>
      <c r="M313" s="801" t="n">
        <v>5871.29</v>
      </c>
      <c r="N313" s="801" t="n">
        <v>1141618.66</v>
      </c>
      <c r="O313" s="804" t="n">
        <v>15.7275204359673</v>
      </c>
      <c r="P313" s="805" t="n">
        <v>15.5</v>
      </c>
      <c r="Q313" s="806" t="n">
        <v>15.7262872628726</v>
      </c>
      <c r="R313" s="804" t="n">
        <v>39.3536857241857</v>
      </c>
      <c r="S313" s="807" t="n">
        <v>37.8792903225806</v>
      </c>
      <c r="T313" s="806" t="n">
        <v>39.3458094089264</v>
      </c>
    </row>
    <row r="314" customFormat="false" ht="12.75" hidden="false" customHeight="false" outlineLevel="0" collapsed="false">
      <c r="A314" s="761"/>
      <c r="B314" s="808" t="s">
        <v>1674</v>
      </c>
      <c r="C314" s="809" t="s">
        <v>794</v>
      </c>
      <c r="D314" s="830" t="s">
        <v>1675</v>
      </c>
      <c r="E314" s="774" t="n">
        <v>59</v>
      </c>
      <c r="F314" s="250" t="n">
        <v>123</v>
      </c>
      <c r="G314" s="251" t="n">
        <v>1</v>
      </c>
      <c r="H314" s="775" t="n">
        <v>124</v>
      </c>
      <c r="I314" s="250" t="n">
        <v>1451</v>
      </c>
      <c r="J314" s="251" t="n">
        <v>15</v>
      </c>
      <c r="K314" s="775" t="n">
        <v>1466</v>
      </c>
      <c r="L314" s="250" t="n">
        <v>52763.54</v>
      </c>
      <c r="M314" s="251" t="n">
        <v>451.65</v>
      </c>
      <c r="N314" s="775" t="n">
        <v>53215.19</v>
      </c>
      <c r="O314" s="776" t="n">
        <v>11.7967479674797</v>
      </c>
      <c r="P314" s="777" t="n">
        <v>15</v>
      </c>
      <c r="Q314" s="778" t="n">
        <v>11.8225806451613</v>
      </c>
      <c r="R314" s="776" t="n">
        <v>36.3635699517574</v>
      </c>
      <c r="S314" s="777" t="n">
        <v>30.11</v>
      </c>
      <c r="T314" s="778" t="n">
        <v>36.2995839017735</v>
      </c>
    </row>
    <row r="315" customFormat="false" ht="12.75" hidden="false" customHeight="false" outlineLevel="0" collapsed="false">
      <c r="A315" s="761"/>
      <c r="B315" s="771" t="s">
        <v>1676</v>
      </c>
      <c r="C315" s="772" t="s">
        <v>1677</v>
      </c>
      <c r="D315" s="779" t="s">
        <v>1678</v>
      </c>
      <c r="E315" s="774" t="n">
        <v>0</v>
      </c>
      <c r="F315" s="250" t="n">
        <v>0</v>
      </c>
      <c r="G315" s="251" t="n">
        <v>0</v>
      </c>
      <c r="H315" s="775" t="n">
        <v>0</v>
      </c>
      <c r="I315" s="250" t="n">
        <v>0</v>
      </c>
      <c r="J315" s="251" t="n">
        <v>0</v>
      </c>
      <c r="K315" s="775" t="n">
        <v>0</v>
      </c>
      <c r="L315" s="250" t="n">
        <v>0</v>
      </c>
      <c r="M315" s="251" t="n">
        <v>0</v>
      </c>
      <c r="N315" s="775" t="n">
        <v>0</v>
      </c>
      <c r="O315" s="776" t="n">
        <v>0</v>
      </c>
      <c r="P315" s="777" t="n">
        <v>0</v>
      </c>
      <c r="Q315" s="778" t="n">
        <v>0</v>
      </c>
      <c r="R315" s="776" t="n">
        <v>0</v>
      </c>
      <c r="S315" s="777" t="n">
        <v>0</v>
      </c>
      <c r="T315" s="778" t="n">
        <v>0</v>
      </c>
    </row>
    <row r="316" customFormat="false" ht="12.75" hidden="false" customHeight="false" outlineLevel="0" collapsed="false">
      <c r="A316" s="761"/>
      <c r="B316" s="771" t="s">
        <v>1679</v>
      </c>
      <c r="C316" s="772" t="s">
        <v>1680</v>
      </c>
      <c r="D316" s="779" t="s">
        <v>1681</v>
      </c>
      <c r="E316" s="774" t="n">
        <v>0</v>
      </c>
      <c r="F316" s="250" t="n">
        <v>0</v>
      </c>
      <c r="G316" s="251" t="n">
        <v>0</v>
      </c>
      <c r="H316" s="775" t="n">
        <v>0</v>
      </c>
      <c r="I316" s="250" t="n">
        <v>0</v>
      </c>
      <c r="J316" s="251" t="n">
        <v>0</v>
      </c>
      <c r="K316" s="775" t="n">
        <v>0</v>
      </c>
      <c r="L316" s="250" t="n">
        <v>0</v>
      </c>
      <c r="M316" s="251" t="n">
        <v>0</v>
      </c>
      <c r="N316" s="775" t="n">
        <v>0</v>
      </c>
      <c r="O316" s="776" t="n">
        <v>0</v>
      </c>
      <c r="P316" s="777" t="n">
        <v>0</v>
      </c>
      <c r="Q316" s="778" t="n">
        <v>0</v>
      </c>
      <c r="R316" s="776" t="n">
        <v>0</v>
      </c>
      <c r="S316" s="777" t="n">
        <v>0</v>
      </c>
      <c r="T316" s="778" t="n">
        <v>0</v>
      </c>
    </row>
    <row r="317" customFormat="false" ht="12.75" hidden="false" customHeight="false" outlineLevel="0" collapsed="false">
      <c r="A317" s="761"/>
      <c r="B317" s="771" t="s">
        <v>1682</v>
      </c>
      <c r="C317" s="772" t="s">
        <v>1683</v>
      </c>
      <c r="D317" s="779" t="s">
        <v>1684</v>
      </c>
      <c r="E317" s="774" t="n">
        <v>0</v>
      </c>
      <c r="F317" s="250" t="n">
        <v>0</v>
      </c>
      <c r="G317" s="251" t="n">
        <v>0</v>
      </c>
      <c r="H317" s="775" t="n">
        <v>0</v>
      </c>
      <c r="I317" s="250" t="n">
        <v>0</v>
      </c>
      <c r="J317" s="251" t="n">
        <v>0</v>
      </c>
      <c r="K317" s="775" t="n">
        <v>0</v>
      </c>
      <c r="L317" s="250" t="n">
        <v>0</v>
      </c>
      <c r="M317" s="251" t="n">
        <v>0</v>
      </c>
      <c r="N317" s="775" t="n">
        <v>0</v>
      </c>
      <c r="O317" s="776" t="n">
        <v>0</v>
      </c>
      <c r="P317" s="777" t="n">
        <v>0</v>
      </c>
      <c r="Q317" s="778" t="n">
        <v>0</v>
      </c>
      <c r="R317" s="776" t="n">
        <v>0</v>
      </c>
      <c r="S317" s="777" t="n">
        <v>0</v>
      </c>
      <c r="T317" s="778" t="n">
        <v>0</v>
      </c>
    </row>
    <row r="318" customFormat="false" ht="12.75" hidden="false" customHeight="false" outlineLevel="0" collapsed="false">
      <c r="A318" s="761"/>
      <c r="B318" s="771" t="s">
        <v>1685</v>
      </c>
      <c r="C318" s="772" t="s">
        <v>790</v>
      </c>
      <c r="D318" s="779" t="s">
        <v>1686</v>
      </c>
      <c r="E318" s="774" t="n">
        <v>27</v>
      </c>
      <c r="F318" s="250" t="n">
        <v>72</v>
      </c>
      <c r="G318" s="251" t="n">
        <v>2</v>
      </c>
      <c r="H318" s="775" t="n">
        <v>74</v>
      </c>
      <c r="I318" s="250" t="n">
        <v>730</v>
      </c>
      <c r="J318" s="251" t="n">
        <v>19</v>
      </c>
      <c r="K318" s="775" t="n">
        <v>749</v>
      </c>
      <c r="L318" s="250" t="n">
        <v>26765.25</v>
      </c>
      <c r="M318" s="251" t="n">
        <v>587.65</v>
      </c>
      <c r="N318" s="775" t="n">
        <v>27352.9</v>
      </c>
      <c r="O318" s="776" t="n">
        <v>10.1388888888889</v>
      </c>
      <c r="P318" s="777" t="n">
        <v>9.5</v>
      </c>
      <c r="Q318" s="778" t="n">
        <v>10.1216216216216</v>
      </c>
      <c r="R318" s="776" t="n">
        <v>36.6647260273973</v>
      </c>
      <c r="S318" s="777" t="n">
        <v>30.9289473684211</v>
      </c>
      <c r="T318" s="778" t="n">
        <v>36.5192256341789</v>
      </c>
    </row>
    <row r="319" customFormat="false" ht="12.75" hidden="false" customHeight="false" outlineLevel="0" collapsed="false">
      <c r="A319" s="761"/>
      <c r="B319" s="771" t="s">
        <v>1687</v>
      </c>
      <c r="C319" s="772" t="s">
        <v>1688</v>
      </c>
      <c r="D319" s="779" t="s">
        <v>1689</v>
      </c>
      <c r="E319" s="774" t="n">
        <v>40</v>
      </c>
      <c r="F319" s="250" t="n">
        <v>250</v>
      </c>
      <c r="G319" s="251" t="n">
        <v>0</v>
      </c>
      <c r="H319" s="775" t="n">
        <v>250</v>
      </c>
      <c r="I319" s="250" t="n">
        <v>3427</v>
      </c>
      <c r="J319" s="251" t="n">
        <v>0</v>
      </c>
      <c r="K319" s="775" t="n">
        <v>3427</v>
      </c>
      <c r="L319" s="250" t="n">
        <v>159617.29</v>
      </c>
      <c r="M319" s="251" t="n">
        <v>0</v>
      </c>
      <c r="N319" s="775" t="n">
        <v>159617.29</v>
      </c>
      <c r="O319" s="776" t="n">
        <v>13.708</v>
      </c>
      <c r="P319" s="777" t="n">
        <v>0</v>
      </c>
      <c r="Q319" s="778" t="n">
        <v>13.708</v>
      </c>
      <c r="R319" s="776" t="n">
        <v>46.5763904289466</v>
      </c>
      <c r="S319" s="777" t="n">
        <v>0</v>
      </c>
      <c r="T319" s="778" t="n">
        <v>46.5763904289466</v>
      </c>
    </row>
    <row r="320" customFormat="false" ht="12.75" hidden="false" customHeight="false" outlineLevel="0" collapsed="false">
      <c r="A320" s="761"/>
      <c r="B320" s="771" t="s">
        <v>1690</v>
      </c>
      <c r="C320" s="772" t="s">
        <v>1691</v>
      </c>
      <c r="D320" s="779" t="s">
        <v>1692</v>
      </c>
      <c r="E320" s="774" t="n">
        <v>10</v>
      </c>
      <c r="F320" s="250" t="n">
        <v>21</v>
      </c>
      <c r="G320" s="251" t="n">
        <v>0</v>
      </c>
      <c r="H320" s="775" t="n">
        <v>21</v>
      </c>
      <c r="I320" s="250" t="n">
        <v>299</v>
      </c>
      <c r="J320" s="251" t="n">
        <v>0</v>
      </c>
      <c r="K320" s="775" t="n">
        <v>299</v>
      </c>
      <c r="L320" s="250" t="n">
        <v>10421.41</v>
      </c>
      <c r="M320" s="251" t="n">
        <v>0</v>
      </c>
      <c r="N320" s="775" t="n">
        <v>10421.41</v>
      </c>
      <c r="O320" s="776" t="n">
        <v>14.2380952380952</v>
      </c>
      <c r="P320" s="777" t="n">
        <v>0</v>
      </c>
      <c r="Q320" s="778" t="n">
        <v>14.2380952380952</v>
      </c>
      <c r="R320" s="776" t="n">
        <v>34.8542140468228</v>
      </c>
      <c r="S320" s="777" t="n">
        <v>0</v>
      </c>
      <c r="T320" s="778" t="n">
        <v>34.8542140468228</v>
      </c>
    </row>
    <row r="321" customFormat="false" ht="12.75" hidden="false" customHeight="false" outlineLevel="0" collapsed="false">
      <c r="A321" s="761"/>
      <c r="B321" s="771" t="s">
        <v>1693</v>
      </c>
      <c r="C321" s="772" t="s">
        <v>1694</v>
      </c>
      <c r="D321" s="779" t="s">
        <v>1695</v>
      </c>
      <c r="E321" s="774" t="n">
        <v>52</v>
      </c>
      <c r="F321" s="250" t="n">
        <v>118</v>
      </c>
      <c r="G321" s="251" t="n">
        <v>3</v>
      </c>
      <c r="H321" s="775" t="n">
        <v>121</v>
      </c>
      <c r="I321" s="250" t="n">
        <v>1227</v>
      </c>
      <c r="J321" s="251" t="n">
        <v>35</v>
      </c>
      <c r="K321" s="775" t="n">
        <v>1262</v>
      </c>
      <c r="L321" s="250" t="n">
        <v>44982.6</v>
      </c>
      <c r="M321" s="251" t="n">
        <v>2240.95</v>
      </c>
      <c r="N321" s="775" t="n">
        <v>47223.55</v>
      </c>
      <c r="O321" s="776" t="n">
        <v>10.3983050847458</v>
      </c>
      <c r="P321" s="777" t="n">
        <v>11.6666666666667</v>
      </c>
      <c r="Q321" s="778" t="n">
        <v>10.4297520661157</v>
      </c>
      <c r="R321" s="776" t="n">
        <v>36.6606356968215</v>
      </c>
      <c r="S321" s="777" t="n">
        <v>64.0271428571429</v>
      </c>
      <c r="T321" s="778" t="n">
        <v>37.4196117274168</v>
      </c>
    </row>
    <row r="322" customFormat="false" ht="12.75" hidden="false" customHeight="false" outlineLevel="0" collapsed="false">
      <c r="A322" s="761"/>
      <c r="B322" s="771" t="s">
        <v>1696</v>
      </c>
      <c r="C322" s="772" t="s">
        <v>1697</v>
      </c>
      <c r="D322" s="779" t="s">
        <v>1698</v>
      </c>
      <c r="E322" s="774" t="n">
        <v>69</v>
      </c>
      <c r="F322" s="250" t="n">
        <v>161</v>
      </c>
      <c r="G322" s="251" t="n">
        <v>1</v>
      </c>
      <c r="H322" s="775" t="n">
        <v>162</v>
      </c>
      <c r="I322" s="250" t="n">
        <v>1775</v>
      </c>
      <c r="J322" s="251" t="n">
        <v>14</v>
      </c>
      <c r="K322" s="775" t="n">
        <v>1789</v>
      </c>
      <c r="L322" s="250" t="n">
        <v>61928.8</v>
      </c>
      <c r="M322" s="251" t="n">
        <v>447.16</v>
      </c>
      <c r="N322" s="775" t="n">
        <v>62375.96</v>
      </c>
      <c r="O322" s="776" t="n">
        <v>11.0248447204969</v>
      </c>
      <c r="P322" s="777" t="n">
        <v>14</v>
      </c>
      <c r="Q322" s="778" t="n">
        <v>11.0432098765432</v>
      </c>
      <c r="R322" s="776" t="n">
        <v>34.8894647887324</v>
      </c>
      <c r="S322" s="777" t="n">
        <v>31.94</v>
      </c>
      <c r="T322" s="778" t="n">
        <v>34.8663834544438</v>
      </c>
    </row>
    <row r="323" customFormat="false" ht="12.75" hidden="false" customHeight="false" outlineLevel="0" collapsed="false">
      <c r="A323" s="761"/>
      <c r="B323" s="771" t="s">
        <v>1699</v>
      </c>
      <c r="C323" s="772" t="s">
        <v>1700</v>
      </c>
      <c r="D323" s="779" t="s">
        <v>1701</v>
      </c>
      <c r="E323" s="774" t="n">
        <v>0</v>
      </c>
      <c r="F323" s="250" t="n">
        <v>0</v>
      </c>
      <c r="G323" s="251" t="n">
        <v>0</v>
      </c>
      <c r="H323" s="775" t="n">
        <v>0</v>
      </c>
      <c r="I323" s="250" t="n">
        <v>0</v>
      </c>
      <c r="J323" s="251" t="n">
        <v>0</v>
      </c>
      <c r="K323" s="775" t="n">
        <v>0</v>
      </c>
      <c r="L323" s="250" t="n">
        <v>0</v>
      </c>
      <c r="M323" s="251" t="n">
        <v>0</v>
      </c>
      <c r="N323" s="775" t="n">
        <v>0</v>
      </c>
      <c r="O323" s="776" t="n">
        <v>0</v>
      </c>
      <c r="P323" s="777" t="n">
        <v>0</v>
      </c>
      <c r="Q323" s="778" t="n">
        <v>0</v>
      </c>
      <c r="R323" s="776" t="n">
        <v>0</v>
      </c>
      <c r="S323" s="777" t="n">
        <v>0</v>
      </c>
      <c r="T323" s="778" t="n">
        <v>0</v>
      </c>
    </row>
    <row r="324" customFormat="false" ht="12.75" hidden="false" customHeight="false" outlineLevel="0" collapsed="false">
      <c r="A324" s="761"/>
      <c r="B324" s="771" t="s">
        <v>1702</v>
      </c>
      <c r="C324" s="772" t="s">
        <v>1703</v>
      </c>
      <c r="D324" s="779" t="s">
        <v>1704</v>
      </c>
      <c r="E324" s="774" t="n">
        <v>0</v>
      </c>
      <c r="F324" s="250" t="n">
        <v>0</v>
      </c>
      <c r="G324" s="251" t="n">
        <v>0</v>
      </c>
      <c r="H324" s="775" t="n">
        <v>0</v>
      </c>
      <c r="I324" s="250" t="n">
        <v>0</v>
      </c>
      <c r="J324" s="251" t="n">
        <v>0</v>
      </c>
      <c r="K324" s="775" t="n">
        <v>0</v>
      </c>
      <c r="L324" s="250" t="n">
        <v>0</v>
      </c>
      <c r="M324" s="251" t="n">
        <v>0</v>
      </c>
      <c r="N324" s="775" t="n">
        <v>0</v>
      </c>
      <c r="O324" s="776" t="n">
        <v>0</v>
      </c>
      <c r="P324" s="777" t="n">
        <v>0</v>
      </c>
      <c r="Q324" s="778" t="n">
        <v>0</v>
      </c>
      <c r="R324" s="776" t="n">
        <v>0</v>
      </c>
      <c r="S324" s="777" t="n">
        <v>0</v>
      </c>
      <c r="T324" s="778" t="n">
        <v>0</v>
      </c>
    </row>
    <row r="325" customFormat="false" ht="12.75" hidden="false" customHeight="false" outlineLevel="0" collapsed="false">
      <c r="A325" s="761"/>
      <c r="B325" s="771" t="s">
        <v>1705</v>
      </c>
      <c r="C325" s="772" t="s">
        <v>1124</v>
      </c>
      <c r="D325" s="844" t="s">
        <v>1125</v>
      </c>
      <c r="E325" s="774" t="n">
        <v>0</v>
      </c>
      <c r="F325" s="250" t="n">
        <v>0</v>
      </c>
      <c r="G325" s="251" t="n">
        <v>0</v>
      </c>
      <c r="H325" s="775" t="n">
        <v>0</v>
      </c>
      <c r="I325" s="250" t="n">
        <v>0</v>
      </c>
      <c r="J325" s="251" t="n">
        <v>0</v>
      </c>
      <c r="K325" s="775" t="n">
        <v>0</v>
      </c>
      <c r="L325" s="250" t="n">
        <v>0</v>
      </c>
      <c r="M325" s="251" t="n">
        <v>0</v>
      </c>
      <c r="N325" s="775" t="n">
        <v>0</v>
      </c>
      <c r="O325" s="776" t="n">
        <v>0</v>
      </c>
      <c r="P325" s="777" t="n">
        <v>0</v>
      </c>
      <c r="Q325" s="778" t="n">
        <v>0</v>
      </c>
      <c r="R325" s="776" t="n">
        <v>0</v>
      </c>
      <c r="S325" s="777" t="n">
        <v>0</v>
      </c>
      <c r="T325" s="778" t="n">
        <v>0</v>
      </c>
    </row>
    <row r="326" customFormat="false" ht="13.5" hidden="false" customHeight="false" outlineLevel="0" collapsed="false">
      <c r="A326" s="761"/>
      <c r="B326" s="835" t="s">
        <v>1706</v>
      </c>
      <c r="C326" s="836" t="s">
        <v>1707</v>
      </c>
      <c r="D326" s="842" t="s">
        <v>1708</v>
      </c>
      <c r="E326" s="774" t="n">
        <v>0</v>
      </c>
      <c r="F326" s="250" t="n">
        <v>0</v>
      </c>
      <c r="G326" s="251" t="n">
        <v>0</v>
      </c>
      <c r="H326" s="775" t="n">
        <v>0</v>
      </c>
      <c r="I326" s="250" t="n">
        <v>0</v>
      </c>
      <c r="J326" s="251" t="n">
        <v>0</v>
      </c>
      <c r="K326" s="775" t="n">
        <v>0</v>
      </c>
      <c r="L326" s="250" t="n">
        <v>0</v>
      </c>
      <c r="M326" s="251" t="n">
        <v>0</v>
      </c>
      <c r="N326" s="775" t="n">
        <v>0</v>
      </c>
      <c r="O326" s="776" t="n">
        <v>0</v>
      </c>
      <c r="P326" s="777" t="n">
        <v>0</v>
      </c>
      <c r="Q326" s="778" t="n">
        <v>0</v>
      </c>
      <c r="R326" s="776" t="n">
        <v>0</v>
      </c>
      <c r="S326" s="777" t="n">
        <v>0</v>
      </c>
      <c r="T326" s="778" t="n">
        <v>0</v>
      </c>
    </row>
    <row r="327" customFormat="false" ht="13.5" hidden="false" customHeight="false" outlineLevel="0" collapsed="false">
      <c r="A327" s="818"/>
      <c r="B327" s="798" t="s">
        <v>1709</v>
      </c>
      <c r="C327" s="799"/>
      <c r="D327" s="800"/>
      <c r="E327" s="801" t="n">
        <v>257</v>
      </c>
      <c r="F327" s="801" t="n">
        <v>745</v>
      </c>
      <c r="G327" s="802" t="n">
        <v>7</v>
      </c>
      <c r="H327" s="803" t="n">
        <v>752</v>
      </c>
      <c r="I327" s="801" t="n">
        <v>8909</v>
      </c>
      <c r="J327" s="801" t="n">
        <v>83</v>
      </c>
      <c r="K327" s="801" t="n">
        <v>8992</v>
      </c>
      <c r="L327" s="801" t="n">
        <v>356478.89</v>
      </c>
      <c r="M327" s="801" t="n">
        <v>3727.41</v>
      </c>
      <c r="N327" s="801" t="n">
        <v>360206.3</v>
      </c>
      <c r="O327" s="804" t="n">
        <v>11.958389261745</v>
      </c>
      <c r="P327" s="805" t="n">
        <v>11.8571428571429</v>
      </c>
      <c r="Q327" s="806" t="n">
        <v>11.9574468085106</v>
      </c>
      <c r="R327" s="804" t="n">
        <v>40.0133449320911</v>
      </c>
      <c r="S327" s="807" t="n">
        <v>44.9085542168675</v>
      </c>
      <c r="T327" s="806" t="n">
        <v>40.0585298042705</v>
      </c>
    </row>
    <row r="328" customFormat="false" ht="12.75" hidden="false" customHeight="false" outlineLevel="0" collapsed="false">
      <c r="A328" s="845"/>
      <c r="B328" s="808" t="s">
        <v>1710</v>
      </c>
      <c r="C328" s="846" t="s">
        <v>1711</v>
      </c>
      <c r="D328" s="847" t="s">
        <v>1712</v>
      </c>
      <c r="E328" s="774" t="n">
        <v>81</v>
      </c>
      <c r="F328" s="250" t="n">
        <v>229</v>
      </c>
      <c r="G328" s="251" t="n">
        <v>6</v>
      </c>
      <c r="H328" s="775" t="n">
        <v>235</v>
      </c>
      <c r="I328" s="250" t="n">
        <v>2991</v>
      </c>
      <c r="J328" s="251" t="n">
        <v>78</v>
      </c>
      <c r="K328" s="775" t="n">
        <v>3069</v>
      </c>
      <c r="L328" s="250" t="n">
        <v>106052.23</v>
      </c>
      <c r="M328" s="251" t="n">
        <v>2678.95</v>
      </c>
      <c r="N328" s="775" t="n">
        <v>108731.18</v>
      </c>
      <c r="O328" s="776" t="n">
        <v>13.061135371179</v>
      </c>
      <c r="P328" s="777" t="n">
        <v>13</v>
      </c>
      <c r="Q328" s="778" t="n">
        <v>13.0595744680851</v>
      </c>
      <c r="R328" s="776" t="n">
        <v>35.4571146773654</v>
      </c>
      <c r="S328" s="777" t="n">
        <v>34.3455128205128</v>
      </c>
      <c r="T328" s="778" t="n">
        <v>35.428862821766</v>
      </c>
    </row>
    <row r="329" customFormat="false" ht="12.75" hidden="false" customHeight="false" outlineLevel="0" collapsed="false">
      <c r="A329" s="761"/>
      <c r="B329" s="771" t="s">
        <v>1713</v>
      </c>
      <c r="C329" s="772" t="s">
        <v>1714</v>
      </c>
      <c r="D329" s="779" t="s">
        <v>1715</v>
      </c>
      <c r="E329" s="774" t="n">
        <v>22</v>
      </c>
      <c r="F329" s="250" t="n">
        <v>61</v>
      </c>
      <c r="G329" s="251" t="n">
        <v>0</v>
      </c>
      <c r="H329" s="775" t="n">
        <v>61</v>
      </c>
      <c r="I329" s="250" t="n">
        <v>708</v>
      </c>
      <c r="J329" s="251" t="n">
        <v>0</v>
      </c>
      <c r="K329" s="775" t="n">
        <v>708</v>
      </c>
      <c r="L329" s="250" t="n">
        <v>31671.86</v>
      </c>
      <c r="M329" s="251" t="n">
        <v>0</v>
      </c>
      <c r="N329" s="775" t="n">
        <v>31671.86</v>
      </c>
      <c r="O329" s="776" t="n">
        <v>11.6065573770492</v>
      </c>
      <c r="P329" s="777" t="n">
        <v>0</v>
      </c>
      <c r="Q329" s="778" t="n">
        <v>11.6065573770492</v>
      </c>
      <c r="R329" s="776" t="n">
        <v>44.7342655367232</v>
      </c>
      <c r="S329" s="777" t="n">
        <v>0</v>
      </c>
      <c r="T329" s="778" t="n">
        <v>44.7342655367232</v>
      </c>
    </row>
    <row r="330" customFormat="false" ht="12.75" hidden="false" customHeight="false" outlineLevel="0" collapsed="false">
      <c r="A330" s="761"/>
      <c r="B330" s="771" t="s">
        <v>1716</v>
      </c>
      <c r="C330" s="772" t="s">
        <v>1717</v>
      </c>
      <c r="D330" s="779" t="s">
        <v>1718</v>
      </c>
      <c r="E330" s="774" t="n">
        <v>15</v>
      </c>
      <c r="F330" s="250" t="n">
        <v>41</v>
      </c>
      <c r="G330" s="251" t="n">
        <v>1</v>
      </c>
      <c r="H330" s="775" t="n">
        <v>42</v>
      </c>
      <c r="I330" s="250" t="n">
        <v>321</v>
      </c>
      <c r="J330" s="251" t="n">
        <v>4</v>
      </c>
      <c r="K330" s="775" t="n">
        <v>325</v>
      </c>
      <c r="L330" s="250" t="n">
        <v>11106.02</v>
      </c>
      <c r="M330" s="251" t="n">
        <v>133.6</v>
      </c>
      <c r="N330" s="775" t="n">
        <v>11239.62</v>
      </c>
      <c r="O330" s="776" t="n">
        <v>7.82926829268293</v>
      </c>
      <c r="P330" s="777" t="n">
        <v>4</v>
      </c>
      <c r="Q330" s="778" t="n">
        <v>7.73809523809524</v>
      </c>
      <c r="R330" s="776" t="n">
        <v>34.5981931464174</v>
      </c>
      <c r="S330" s="777" t="n">
        <v>33.4</v>
      </c>
      <c r="T330" s="778" t="n">
        <v>34.5834461538462</v>
      </c>
    </row>
    <row r="331" customFormat="false" ht="12.75" hidden="false" customHeight="false" outlineLevel="0" collapsed="false">
      <c r="A331" s="761"/>
      <c r="B331" s="771" t="s">
        <v>1719</v>
      </c>
      <c r="C331" s="772" t="s">
        <v>1720</v>
      </c>
      <c r="D331" s="779" t="s">
        <v>1721</v>
      </c>
      <c r="E331" s="774" t="n">
        <v>0</v>
      </c>
      <c r="F331" s="250" t="n">
        <v>0</v>
      </c>
      <c r="G331" s="251" t="n">
        <v>0</v>
      </c>
      <c r="H331" s="775" t="n">
        <v>0</v>
      </c>
      <c r="I331" s="250" t="n">
        <v>0</v>
      </c>
      <c r="J331" s="251" t="n">
        <v>0</v>
      </c>
      <c r="K331" s="775" t="n">
        <v>0</v>
      </c>
      <c r="L331" s="250" t="n">
        <v>0</v>
      </c>
      <c r="M331" s="251" t="n">
        <v>0</v>
      </c>
      <c r="N331" s="775" t="n">
        <v>0</v>
      </c>
      <c r="O331" s="776" t="n">
        <v>0</v>
      </c>
      <c r="P331" s="777" t="n">
        <v>0</v>
      </c>
      <c r="Q331" s="778" t="n">
        <v>0</v>
      </c>
      <c r="R331" s="776" t="n">
        <v>0</v>
      </c>
      <c r="S331" s="777" t="n">
        <v>0</v>
      </c>
      <c r="T331" s="778" t="n">
        <v>0</v>
      </c>
    </row>
    <row r="332" customFormat="false" ht="13.5" hidden="false" customHeight="false" outlineLevel="0" collapsed="false">
      <c r="A332" s="761"/>
      <c r="B332" s="771" t="s">
        <v>1722</v>
      </c>
      <c r="C332" s="772" t="s">
        <v>1723</v>
      </c>
      <c r="D332" s="779" t="s">
        <v>1724</v>
      </c>
      <c r="E332" s="774" t="n">
        <v>17</v>
      </c>
      <c r="F332" s="250" t="n">
        <v>44</v>
      </c>
      <c r="G332" s="251" t="n">
        <v>0</v>
      </c>
      <c r="H332" s="775" t="n">
        <v>44</v>
      </c>
      <c r="I332" s="250" t="n">
        <v>595</v>
      </c>
      <c r="J332" s="251" t="n">
        <v>0</v>
      </c>
      <c r="K332" s="775" t="n">
        <v>595</v>
      </c>
      <c r="L332" s="250" t="n">
        <v>22470.36</v>
      </c>
      <c r="M332" s="251" t="n">
        <v>0</v>
      </c>
      <c r="N332" s="775" t="n">
        <v>22470.36</v>
      </c>
      <c r="O332" s="776" t="n">
        <v>13.5227272727273</v>
      </c>
      <c r="P332" s="777" t="n">
        <v>0</v>
      </c>
      <c r="Q332" s="778" t="n">
        <v>13.5227272727273</v>
      </c>
      <c r="R332" s="776" t="n">
        <v>37.7653109243697</v>
      </c>
      <c r="S332" s="777" t="n">
        <v>0</v>
      </c>
      <c r="T332" s="778" t="n">
        <v>37.7653109243697</v>
      </c>
    </row>
    <row r="333" customFormat="false" ht="53.25" hidden="false" customHeight="true" outlineLevel="0" collapsed="false">
      <c r="A333" s="781"/>
      <c r="B333" s="750" t="s">
        <v>881</v>
      </c>
      <c r="C333" s="751" t="s">
        <v>882</v>
      </c>
      <c r="D333" s="751"/>
      <c r="E333" s="752" t="s">
        <v>883</v>
      </c>
      <c r="F333" s="751" t="s">
        <v>884</v>
      </c>
      <c r="G333" s="751"/>
      <c r="H333" s="751"/>
      <c r="I333" s="751" t="s">
        <v>393</v>
      </c>
      <c r="J333" s="751"/>
      <c r="K333" s="751"/>
      <c r="L333" s="751" t="s">
        <v>394</v>
      </c>
      <c r="M333" s="751"/>
      <c r="N333" s="751"/>
      <c r="O333" s="753" t="s">
        <v>885</v>
      </c>
      <c r="P333" s="753"/>
      <c r="Q333" s="753"/>
      <c r="R333" s="753" t="s">
        <v>886</v>
      </c>
      <c r="S333" s="753"/>
      <c r="T333" s="753"/>
    </row>
    <row r="334" customFormat="false" ht="53.25" hidden="false" customHeight="false" outlineLevel="0" collapsed="false">
      <c r="A334" s="782"/>
      <c r="B334" s="754" t="s">
        <v>887</v>
      </c>
      <c r="C334" s="751"/>
      <c r="D334" s="751"/>
      <c r="E334" s="755" t="s">
        <v>888</v>
      </c>
      <c r="F334" s="756" t="s">
        <v>889</v>
      </c>
      <c r="G334" s="757" t="s">
        <v>890</v>
      </c>
      <c r="H334" s="758" t="s">
        <v>362</v>
      </c>
      <c r="I334" s="759" t="s">
        <v>396</v>
      </c>
      <c r="J334" s="759" t="s">
        <v>397</v>
      </c>
      <c r="K334" s="751" t="s">
        <v>50</v>
      </c>
      <c r="L334" s="759" t="s">
        <v>396</v>
      </c>
      <c r="M334" s="759" t="s">
        <v>397</v>
      </c>
      <c r="N334" s="751" t="s">
        <v>50</v>
      </c>
      <c r="O334" s="760" t="s">
        <v>889</v>
      </c>
      <c r="P334" s="757" t="s">
        <v>890</v>
      </c>
      <c r="Q334" s="758" t="s">
        <v>362</v>
      </c>
      <c r="R334" s="760" t="s">
        <v>889</v>
      </c>
      <c r="S334" s="757" t="s">
        <v>890</v>
      </c>
      <c r="T334" s="758" t="s">
        <v>362</v>
      </c>
    </row>
    <row r="335" customFormat="false" ht="12.75" hidden="false" customHeight="false" outlineLevel="0" collapsed="false">
      <c r="A335" s="761"/>
      <c r="B335" s="771" t="s">
        <v>1725</v>
      </c>
      <c r="C335" s="772" t="s">
        <v>1726</v>
      </c>
      <c r="D335" s="779" t="s">
        <v>1727</v>
      </c>
      <c r="E335" s="774" t="n">
        <v>0</v>
      </c>
      <c r="F335" s="250" t="n">
        <v>0</v>
      </c>
      <c r="G335" s="251" t="n">
        <v>0</v>
      </c>
      <c r="H335" s="775" t="n">
        <v>0</v>
      </c>
      <c r="I335" s="250" t="n">
        <v>0</v>
      </c>
      <c r="J335" s="251" t="n">
        <v>0</v>
      </c>
      <c r="K335" s="775" t="n">
        <v>0</v>
      </c>
      <c r="L335" s="250" t="n">
        <v>0</v>
      </c>
      <c r="M335" s="251" t="n">
        <v>0</v>
      </c>
      <c r="N335" s="775" t="n">
        <v>0</v>
      </c>
      <c r="O335" s="776" t="n">
        <v>0</v>
      </c>
      <c r="P335" s="777" t="n">
        <v>0</v>
      </c>
      <c r="Q335" s="778" t="n">
        <v>0</v>
      </c>
      <c r="R335" s="776" t="n">
        <v>0</v>
      </c>
      <c r="S335" s="777" t="n">
        <v>0</v>
      </c>
      <c r="T335" s="778" t="n">
        <v>0</v>
      </c>
    </row>
    <row r="336" customFormat="false" ht="12.75" hidden="false" customHeight="false" outlineLevel="0" collapsed="false">
      <c r="A336" s="761"/>
      <c r="B336" s="771" t="s">
        <v>1728</v>
      </c>
      <c r="C336" s="772" t="s">
        <v>1729</v>
      </c>
      <c r="D336" s="779" t="s">
        <v>1730</v>
      </c>
      <c r="E336" s="774" t="n">
        <v>0</v>
      </c>
      <c r="F336" s="250" t="n">
        <v>0</v>
      </c>
      <c r="G336" s="251" t="n">
        <v>0</v>
      </c>
      <c r="H336" s="775" t="n">
        <v>0</v>
      </c>
      <c r="I336" s="250" t="n">
        <v>0</v>
      </c>
      <c r="J336" s="251" t="n">
        <v>0</v>
      </c>
      <c r="K336" s="775" t="n">
        <v>0</v>
      </c>
      <c r="L336" s="250" t="n">
        <v>0</v>
      </c>
      <c r="M336" s="251" t="n">
        <v>0</v>
      </c>
      <c r="N336" s="775" t="n">
        <v>0</v>
      </c>
      <c r="O336" s="776" t="n">
        <v>0</v>
      </c>
      <c r="P336" s="777" t="n">
        <v>0</v>
      </c>
      <c r="Q336" s="778" t="n">
        <v>0</v>
      </c>
      <c r="R336" s="776" t="n">
        <v>0</v>
      </c>
      <c r="S336" s="777" t="n">
        <v>0</v>
      </c>
      <c r="T336" s="778" t="n">
        <v>0</v>
      </c>
    </row>
    <row r="337" customFormat="false" ht="13.5" hidden="false" customHeight="false" outlineLevel="0" collapsed="false">
      <c r="A337" s="845"/>
      <c r="B337" s="787" t="s">
        <v>1731</v>
      </c>
      <c r="C337" s="848" t="s">
        <v>780</v>
      </c>
      <c r="D337" s="849" t="s">
        <v>1732</v>
      </c>
      <c r="E337" s="774" t="n">
        <v>0</v>
      </c>
      <c r="F337" s="250" t="n">
        <v>0</v>
      </c>
      <c r="G337" s="251" t="n">
        <v>0</v>
      </c>
      <c r="H337" s="775" t="n">
        <v>0</v>
      </c>
      <c r="I337" s="250" t="n">
        <v>0</v>
      </c>
      <c r="J337" s="251" t="n">
        <v>0</v>
      </c>
      <c r="K337" s="775" t="n">
        <v>0</v>
      </c>
      <c r="L337" s="250" t="n">
        <v>0</v>
      </c>
      <c r="M337" s="251" t="n">
        <v>0</v>
      </c>
      <c r="N337" s="775" t="n">
        <v>0</v>
      </c>
      <c r="O337" s="776" t="n">
        <v>0</v>
      </c>
      <c r="P337" s="777" t="n">
        <v>0</v>
      </c>
      <c r="Q337" s="778" t="n">
        <v>0</v>
      </c>
      <c r="R337" s="776" t="n">
        <v>0</v>
      </c>
      <c r="S337" s="777" t="n">
        <v>0</v>
      </c>
      <c r="T337" s="778" t="n">
        <v>0</v>
      </c>
    </row>
    <row r="338" customFormat="false" ht="13.5" hidden="false" customHeight="false" outlineLevel="0" collapsed="false">
      <c r="A338" s="818"/>
      <c r="B338" s="798" t="s">
        <v>1733</v>
      </c>
      <c r="C338" s="799"/>
      <c r="D338" s="800"/>
      <c r="E338" s="801" t="n">
        <v>135</v>
      </c>
      <c r="F338" s="801" t="n">
        <v>375</v>
      </c>
      <c r="G338" s="251" t="n">
        <v>7</v>
      </c>
      <c r="H338" s="803" t="n">
        <v>382</v>
      </c>
      <c r="I338" s="801" t="n">
        <v>4615</v>
      </c>
      <c r="J338" s="801" t="n">
        <v>82</v>
      </c>
      <c r="K338" s="801" t="n">
        <v>4697</v>
      </c>
      <c r="L338" s="801" t="n">
        <v>171300.47</v>
      </c>
      <c r="M338" s="801" t="n">
        <v>2812.55</v>
      </c>
      <c r="N338" s="801" t="n">
        <v>174113.02</v>
      </c>
      <c r="O338" s="804" t="n">
        <v>12.3066666666667</v>
      </c>
      <c r="P338" s="805" t="n">
        <v>11.7142857142857</v>
      </c>
      <c r="Q338" s="806" t="n">
        <v>12.2958115183246</v>
      </c>
      <c r="R338" s="804" t="n">
        <v>37.1181950162513</v>
      </c>
      <c r="S338" s="807" t="n">
        <v>34.2993902439024</v>
      </c>
      <c r="T338" s="806" t="n">
        <v>37.0689844581648</v>
      </c>
    </row>
    <row r="339" customFormat="false" ht="12.75" hidden="false" customHeight="false" outlineLevel="0" collapsed="false">
      <c r="A339" s="761"/>
      <c r="B339" s="808" t="s">
        <v>1734</v>
      </c>
      <c r="C339" s="809" t="s">
        <v>862</v>
      </c>
      <c r="D339" s="830" t="s">
        <v>1735</v>
      </c>
      <c r="E339" s="774" t="n">
        <v>270</v>
      </c>
      <c r="F339" s="250" t="n">
        <v>1054</v>
      </c>
      <c r="G339" s="251" t="n">
        <v>5</v>
      </c>
      <c r="H339" s="775" t="n">
        <v>1059</v>
      </c>
      <c r="I339" s="250" t="n">
        <v>14064</v>
      </c>
      <c r="J339" s="251" t="n">
        <v>81</v>
      </c>
      <c r="K339" s="775" t="n">
        <v>14145</v>
      </c>
      <c r="L339" s="250" t="n">
        <v>542208.48</v>
      </c>
      <c r="M339" s="251" t="n">
        <v>2706.04</v>
      </c>
      <c r="N339" s="775" t="n">
        <v>544914.52</v>
      </c>
      <c r="O339" s="776" t="n">
        <v>13.3434535104364</v>
      </c>
      <c r="P339" s="777" t="n">
        <v>16.2</v>
      </c>
      <c r="Q339" s="778" t="n">
        <v>13.356940509915</v>
      </c>
      <c r="R339" s="776" t="n">
        <v>38.5529351535836</v>
      </c>
      <c r="S339" s="777" t="n">
        <v>33.4079012345679</v>
      </c>
      <c r="T339" s="778" t="n">
        <v>38.5234726051608</v>
      </c>
    </row>
    <row r="340" customFormat="false" ht="12.75" hidden="false" customHeight="false" outlineLevel="0" collapsed="false">
      <c r="A340" s="761"/>
      <c r="B340" s="771" t="s">
        <v>1736</v>
      </c>
      <c r="C340" s="772" t="s">
        <v>1737</v>
      </c>
      <c r="D340" s="779" t="s">
        <v>1738</v>
      </c>
      <c r="E340" s="774" t="n">
        <v>0</v>
      </c>
      <c r="F340" s="250" t="n">
        <v>0</v>
      </c>
      <c r="G340" s="251" t="n">
        <v>0</v>
      </c>
      <c r="H340" s="775" t="n">
        <v>0</v>
      </c>
      <c r="I340" s="250" t="n">
        <v>0</v>
      </c>
      <c r="J340" s="251" t="n">
        <v>0</v>
      </c>
      <c r="K340" s="775" t="n">
        <v>0</v>
      </c>
      <c r="L340" s="250" t="n">
        <v>0</v>
      </c>
      <c r="M340" s="251" t="n">
        <v>0</v>
      </c>
      <c r="N340" s="775" t="n">
        <v>0</v>
      </c>
      <c r="O340" s="776" t="n">
        <v>0</v>
      </c>
      <c r="P340" s="777" t="n">
        <v>0</v>
      </c>
      <c r="Q340" s="778" t="n">
        <v>0</v>
      </c>
      <c r="R340" s="776" t="n">
        <v>0</v>
      </c>
      <c r="S340" s="777" t="n">
        <v>0</v>
      </c>
      <c r="T340" s="778" t="n">
        <v>0</v>
      </c>
    </row>
    <row r="341" customFormat="false" ht="12.75" hidden="false" customHeight="false" outlineLevel="0" collapsed="false">
      <c r="A341" s="761"/>
      <c r="B341" s="771" t="s">
        <v>1739</v>
      </c>
      <c r="C341" s="772" t="s">
        <v>1740</v>
      </c>
      <c r="D341" s="779" t="s">
        <v>1741</v>
      </c>
      <c r="E341" s="774" t="n">
        <v>170</v>
      </c>
      <c r="F341" s="250" t="n">
        <v>836</v>
      </c>
      <c r="G341" s="251" t="n">
        <v>3</v>
      </c>
      <c r="H341" s="775" t="n">
        <v>839</v>
      </c>
      <c r="I341" s="250" t="n">
        <v>10684</v>
      </c>
      <c r="J341" s="251" t="n">
        <v>31</v>
      </c>
      <c r="K341" s="775" t="n">
        <v>10715</v>
      </c>
      <c r="L341" s="250" t="n">
        <v>365356.37</v>
      </c>
      <c r="M341" s="251" t="n">
        <v>1056.18</v>
      </c>
      <c r="N341" s="775" t="n">
        <v>366412.55</v>
      </c>
      <c r="O341" s="776" t="n">
        <v>12.7799043062201</v>
      </c>
      <c r="P341" s="777" t="n">
        <v>10.3333333333333</v>
      </c>
      <c r="Q341" s="778" t="n">
        <v>12.7711561382598</v>
      </c>
      <c r="R341" s="776" t="n">
        <v>34.1965902283789</v>
      </c>
      <c r="S341" s="777" t="n">
        <v>34.0703225806452</v>
      </c>
      <c r="T341" s="778" t="n">
        <v>34.1962249183388</v>
      </c>
    </row>
    <row r="342" customFormat="false" ht="13.5" hidden="false" customHeight="false" outlineLevel="0" collapsed="false">
      <c r="A342" s="761"/>
      <c r="B342" s="787" t="s">
        <v>1742</v>
      </c>
      <c r="C342" s="836" t="s">
        <v>859</v>
      </c>
      <c r="D342" s="837" t="s">
        <v>1614</v>
      </c>
      <c r="E342" s="774" t="n">
        <v>0</v>
      </c>
      <c r="F342" s="250" t="n">
        <v>0</v>
      </c>
      <c r="G342" s="251" t="n">
        <v>0</v>
      </c>
      <c r="H342" s="775" t="n">
        <v>0</v>
      </c>
      <c r="I342" s="250" t="n">
        <v>0</v>
      </c>
      <c r="J342" s="251" t="n">
        <v>0</v>
      </c>
      <c r="K342" s="775" t="n">
        <v>0</v>
      </c>
      <c r="L342" s="250" t="n">
        <v>0</v>
      </c>
      <c r="M342" s="251" t="n">
        <v>0</v>
      </c>
      <c r="N342" s="775" t="n">
        <v>0</v>
      </c>
      <c r="O342" s="776" t="n">
        <v>0</v>
      </c>
      <c r="P342" s="777" t="n">
        <v>0</v>
      </c>
      <c r="Q342" s="778" t="n">
        <v>0</v>
      </c>
      <c r="R342" s="776" t="n">
        <v>0</v>
      </c>
      <c r="S342" s="777" t="n">
        <v>0</v>
      </c>
      <c r="T342" s="778" t="n">
        <v>0</v>
      </c>
    </row>
    <row r="343" customFormat="false" ht="13.5" hidden="false" customHeight="false" outlineLevel="0" collapsed="false">
      <c r="A343" s="818"/>
      <c r="B343" s="850" t="s">
        <v>1743</v>
      </c>
      <c r="C343" s="851"/>
      <c r="D343" s="852"/>
      <c r="E343" s="801" t="n">
        <v>440</v>
      </c>
      <c r="F343" s="801" t="n">
        <v>1890</v>
      </c>
      <c r="G343" s="802" t="n">
        <v>8</v>
      </c>
      <c r="H343" s="803" t="n">
        <v>1898</v>
      </c>
      <c r="I343" s="801" t="n">
        <v>24748</v>
      </c>
      <c r="J343" s="801" t="n">
        <v>112</v>
      </c>
      <c r="K343" s="801" t="n">
        <v>24860</v>
      </c>
      <c r="L343" s="801" t="n">
        <v>907564.85</v>
      </c>
      <c r="M343" s="801" t="n">
        <v>3762.22</v>
      </c>
      <c r="N343" s="801" t="n">
        <v>911327.07</v>
      </c>
      <c r="O343" s="804" t="n">
        <v>13.0941798941799</v>
      </c>
      <c r="P343" s="805" t="n">
        <v>14</v>
      </c>
      <c r="Q343" s="806" t="n">
        <v>13.0979978925184</v>
      </c>
      <c r="R343" s="804" t="n">
        <v>36.6722502828511</v>
      </c>
      <c r="S343" s="807" t="n">
        <v>33.59125</v>
      </c>
      <c r="T343" s="806" t="n">
        <v>36.6583696701529</v>
      </c>
    </row>
    <row r="344" customFormat="false" ht="13.5" hidden="false" customHeight="false" outlineLevel="0" collapsed="false">
      <c r="A344" s="818"/>
      <c r="B344" s="853" t="s">
        <v>1744</v>
      </c>
      <c r="C344" s="854" t="s">
        <v>863</v>
      </c>
      <c r="D344" s="855"/>
      <c r="E344" s="856" t="n">
        <v>0</v>
      </c>
      <c r="F344" s="857" t="n">
        <v>0</v>
      </c>
      <c r="G344" s="858" t="n">
        <v>0</v>
      </c>
      <c r="H344" s="775" t="n">
        <v>0</v>
      </c>
      <c r="I344" s="857" t="n">
        <v>0</v>
      </c>
      <c r="J344" s="858" t="n">
        <v>0</v>
      </c>
      <c r="K344" s="775" t="n">
        <v>0</v>
      </c>
      <c r="L344" s="857" t="n">
        <v>0</v>
      </c>
      <c r="M344" s="858" t="n">
        <v>0</v>
      </c>
      <c r="N344" s="775" t="n">
        <v>0</v>
      </c>
      <c r="O344" s="776" t="n">
        <v>0</v>
      </c>
      <c r="P344" s="777" t="n">
        <v>0</v>
      </c>
      <c r="Q344" s="778" t="n">
        <v>0</v>
      </c>
      <c r="R344" s="776" t="n">
        <v>0</v>
      </c>
      <c r="S344" s="777" t="n">
        <v>0</v>
      </c>
      <c r="T344" s="778" t="n">
        <v>0</v>
      </c>
    </row>
    <row r="345" customFormat="false" ht="13.5" hidden="false" customHeight="false" outlineLevel="0" collapsed="false">
      <c r="A345" s="818"/>
      <c r="B345" s="850" t="s">
        <v>1745</v>
      </c>
      <c r="C345" s="851"/>
      <c r="D345" s="852"/>
      <c r="E345" s="801" t="n">
        <v>9603</v>
      </c>
      <c r="F345" s="801" t="n">
        <v>42340</v>
      </c>
      <c r="G345" s="802" t="n">
        <v>344</v>
      </c>
      <c r="H345" s="803" t="n">
        <v>42684</v>
      </c>
      <c r="I345" s="801" t="n">
        <v>500232</v>
      </c>
      <c r="J345" s="801" t="n">
        <v>3904</v>
      </c>
      <c r="K345" s="801" t="n">
        <v>504136</v>
      </c>
      <c r="L345" s="801" t="n">
        <v>20301751.46</v>
      </c>
      <c r="M345" s="801" t="n">
        <v>150779.42</v>
      </c>
      <c r="N345" s="801" t="n">
        <v>20452530.88</v>
      </c>
      <c r="O345" s="804" t="n">
        <v>11.8146433632499</v>
      </c>
      <c r="P345" s="805" t="n">
        <v>11.3488372093023</v>
      </c>
      <c r="Q345" s="806" t="n">
        <v>11.8108893262112</v>
      </c>
      <c r="R345" s="804" t="n">
        <v>40.5846716323626</v>
      </c>
      <c r="S345" s="807" t="n">
        <v>38.6217776639344</v>
      </c>
      <c r="T345" s="806" t="n">
        <v>40.5694710951013</v>
      </c>
    </row>
    <row r="347" customFormat="false" ht="13.5" hidden="false" customHeight="true" outlineLevel="0" collapsed="false">
      <c r="B347" s="859" t="s">
        <v>1746</v>
      </c>
      <c r="C347" s="859"/>
      <c r="D347" s="859"/>
      <c r="E347" s="859"/>
      <c r="F347" s="859"/>
      <c r="G347" s="859"/>
      <c r="H347" s="859"/>
      <c r="I347" s="859"/>
      <c r="J347" s="859"/>
      <c r="K347" s="859"/>
      <c r="L347" s="859"/>
      <c r="M347" s="859"/>
      <c r="N347" s="859"/>
      <c r="O347" s="859"/>
      <c r="P347" s="859"/>
      <c r="Q347" s="859"/>
      <c r="R347" s="859"/>
      <c r="S347" s="859"/>
      <c r="T347" s="859"/>
    </row>
    <row r="348" customFormat="false" ht="25.5" hidden="false" customHeight="true" outlineLevel="0" collapsed="false">
      <c r="B348" s="859" t="s">
        <v>1747</v>
      </c>
      <c r="C348" s="859"/>
      <c r="D348" s="859"/>
      <c r="E348" s="859"/>
      <c r="F348" s="859"/>
      <c r="G348" s="859"/>
      <c r="H348" s="859"/>
      <c r="I348" s="859"/>
      <c r="J348" s="859"/>
      <c r="K348" s="859"/>
      <c r="L348" s="859"/>
      <c r="M348" s="859"/>
      <c r="N348" s="859"/>
      <c r="O348" s="859"/>
      <c r="P348" s="859"/>
      <c r="Q348" s="859"/>
      <c r="R348" s="859"/>
      <c r="S348" s="859"/>
      <c r="T348" s="859"/>
    </row>
    <row r="349" customFormat="false" ht="41.25" hidden="false" customHeight="true" outlineLevel="0" collapsed="false">
      <c r="B349" s="859" t="s">
        <v>1748</v>
      </c>
      <c r="C349" s="859"/>
      <c r="D349" s="859"/>
      <c r="E349" s="859"/>
      <c r="F349" s="859"/>
      <c r="G349" s="859"/>
      <c r="H349" s="859"/>
      <c r="I349" s="859"/>
      <c r="J349" s="859"/>
      <c r="K349" s="859"/>
      <c r="L349" s="859"/>
      <c r="M349" s="859"/>
      <c r="N349" s="859"/>
      <c r="O349" s="859"/>
      <c r="P349" s="859"/>
      <c r="Q349" s="859"/>
      <c r="R349" s="859"/>
      <c r="S349" s="859"/>
      <c r="T349" s="859"/>
    </row>
    <row r="350" customFormat="false" ht="6" hidden="false" customHeight="true" outlineLevel="0" collapsed="false">
      <c r="B350" s="860"/>
      <c r="C350" s="861"/>
      <c r="D350" s="861"/>
      <c r="E350" s="861"/>
      <c r="F350" s="861"/>
      <c r="G350" s="861"/>
      <c r="H350" s="861"/>
      <c r="I350" s="861"/>
      <c r="J350" s="861"/>
      <c r="K350" s="861"/>
      <c r="L350" s="861"/>
      <c r="M350" s="861"/>
      <c r="N350" s="861"/>
      <c r="O350" s="861"/>
      <c r="P350" s="861"/>
      <c r="Q350" s="861"/>
      <c r="R350" s="861"/>
      <c r="S350" s="861"/>
      <c r="T350" s="861"/>
    </row>
    <row r="351" customFormat="false" ht="12.75" hidden="false" customHeight="false" outlineLevel="0" collapsed="false">
      <c r="B351" s="862" t="s">
        <v>578</v>
      </c>
      <c r="C351" s="863"/>
      <c r="D351" s="863"/>
      <c r="E351" s="863"/>
      <c r="F351" s="863"/>
      <c r="G351" s="863"/>
      <c r="H351" s="863"/>
      <c r="I351" s="863"/>
      <c r="J351" s="863"/>
      <c r="K351" s="863"/>
      <c r="L351" s="863"/>
      <c r="M351" s="863"/>
      <c r="N351" s="863"/>
      <c r="O351" s="863"/>
      <c r="P351" s="863"/>
      <c r="Q351" s="863"/>
      <c r="R351" s="863"/>
      <c r="S351" s="863"/>
      <c r="T351" s="863"/>
    </row>
    <row r="352" customFormat="false" ht="19.5" hidden="false" customHeight="true" outlineLevel="0" collapsed="false">
      <c r="B352" s="864" t="s">
        <v>1749</v>
      </c>
      <c r="C352" s="864"/>
      <c r="D352" s="864"/>
      <c r="E352" s="864"/>
      <c r="F352" s="864"/>
      <c r="G352" s="864"/>
      <c r="H352" s="864"/>
      <c r="I352" s="864"/>
      <c r="J352" s="864"/>
      <c r="K352" s="864"/>
      <c r="L352" s="864"/>
      <c r="M352" s="864"/>
      <c r="N352" s="864"/>
      <c r="O352" s="864"/>
      <c r="P352" s="864"/>
      <c r="Q352" s="864"/>
      <c r="R352" s="864"/>
      <c r="S352" s="864"/>
      <c r="T352" s="864"/>
    </row>
    <row r="353" customFormat="false" ht="13.5" hidden="false" customHeight="true" outlineLevel="0" collapsed="false">
      <c r="B353" s="865" t="s">
        <v>1750</v>
      </c>
      <c r="C353" s="865"/>
      <c r="D353" s="865"/>
      <c r="E353" s="865"/>
      <c r="F353" s="865"/>
      <c r="G353" s="865"/>
      <c r="H353" s="865"/>
      <c r="I353" s="865"/>
      <c r="J353" s="865"/>
      <c r="K353" s="865"/>
      <c r="L353" s="865"/>
      <c r="M353" s="865"/>
      <c r="N353" s="865"/>
      <c r="O353" s="865"/>
      <c r="P353" s="865"/>
      <c r="Q353" s="865"/>
      <c r="R353" s="865"/>
      <c r="S353" s="865"/>
      <c r="T353" s="865"/>
    </row>
    <row r="354" customFormat="false" ht="12.75" hidden="false" customHeight="false" outlineLevel="0" collapsed="false">
      <c r="B354" s="866"/>
      <c r="C354" s="863"/>
      <c r="D354" s="863"/>
      <c r="E354" s="863"/>
      <c r="F354" s="863"/>
      <c r="G354" s="863"/>
      <c r="H354" s="863"/>
      <c r="I354" s="863"/>
      <c r="J354" s="863"/>
      <c r="K354" s="863"/>
      <c r="L354" s="863"/>
      <c r="M354" s="863"/>
      <c r="N354" s="863"/>
      <c r="O354" s="863"/>
      <c r="P354" s="863"/>
      <c r="Q354" s="863"/>
      <c r="R354" s="863"/>
      <c r="S354" s="863"/>
      <c r="T354" s="863"/>
    </row>
    <row r="355" customFormat="false" ht="12.75" hidden="false" customHeight="true" outlineLevel="0" collapsed="false">
      <c r="B355" s="859" t="s">
        <v>1751</v>
      </c>
      <c r="C355" s="859"/>
      <c r="D355" s="859"/>
      <c r="E355" s="859"/>
      <c r="F355" s="859"/>
      <c r="G355" s="859"/>
      <c r="H355" s="859"/>
      <c r="I355" s="859"/>
      <c r="J355" s="859"/>
      <c r="K355" s="859"/>
      <c r="L355" s="859"/>
      <c r="M355" s="859"/>
      <c r="N355" s="859"/>
      <c r="O355" s="859"/>
      <c r="P355" s="859"/>
      <c r="Q355" s="859"/>
      <c r="R355" s="859"/>
      <c r="S355" s="859"/>
      <c r="T355" s="859"/>
    </row>
    <row r="356" customFormat="false" ht="27" hidden="false" customHeight="true" outlineLevel="0" collapsed="false">
      <c r="B356" s="859" t="s">
        <v>1752</v>
      </c>
      <c r="C356" s="859"/>
      <c r="D356" s="859"/>
      <c r="E356" s="859"/>
      <c r="F356" s="859"/>
      <c r="G356" s="859"/>
      <c r="H356" s="859"/>
      <c r="I356" s="859"/>
      <c r="J356" s="859"/>
      <c r="K356" s="859"/>
      <c r="L356" s="859"/>
      <c r="M356" s="859"/>
      <c r="N356" s="859"/>
      <c r="O356" s="859"/>
      <c r="P356" s="859"/>
      <c r="Q356" s="859"/>
      <c r="R356" s="859"/>
      <c r="S356" s="859"/>
      <c r="T356" s="859"/>
    </row>
    <row r="357" customFormat="false" ht="38.25" hidden="false" customHeight="true" outlineLevel="0" collapsed="false">
      <c r="B357" s="859" t="s">
        <v>1753</v>
      </c>
      <c r="C357" s="859"/>
      <c r="D357" s="859"/>
      <c r="E357" s="859"/>
      <c r="F357" s="859"/>
      <c r="G357" s="859"/>
      <c r="H357" s="859"/>
      <c r="I357" s="859"/>
      <c r="J357" s="859"/>
      <c r="K357" s="859"/>
      <c r="L357" s="859"/>
      <c r="M357" s="859"/>
      <c r="N357" s="859"/>
      <c r="O357" s="859"/>
      <c r="P357" s="859"/>
      <c r="Q357" s="859"/>
      <c r="R357" s="859"/>
      <c r="S357" s="859"/>
      <c r="T357" s="859"/>
    </row>
    <row r="358" customFormat="false" ht="4.9" hidden="false" customHeight="true" outlineLevel="0" collapsed="false">
      <c r="B358" s="860"/>
      <c r="C358" s="861"/>
      <c r="D358" s="861"/>
      <c r="E358" s="861"/>
      <c r="F358" s="861"/>
      <c r="G358" s="861"/>
      <c r="H358" s="861"/>
      <c r="I358" s="861"/>
      <c r="J358" s="861"/>
      <c r="K358" s="861"/>
      <c r="L358" s="861"/>
      <c r="M358" s="861"/>
      <c r="N358" s="861"/>
      <c r="O358" s="861"/>
      <c r="P358" s="861"/>
      <c r="Q358" s="861"/>
      <c r="R358" s="861"/>
      <c r="S358" s="861"/>
      <c r="T358" s="861"/>
    </row>
    <row r="359" customFormat="false" ht="12.75" hidden="false" customHeight="false" outlineLevel="0" collapsed="false">
      <c r="B359" s="867" t="s">
        <v>585</v>
      </c>
      <c r="C359" s="863"/>
      <c r="D359" s="863"/>
      <c r="E359" s="863"/>
      <c r="F359" s="863"/>
      <c r="G359" s="863"/>
      <c r="H359" s="863"/>
      <c r="I359" s="863"/>
      <c r="J359" s="863"/>
      <c r="K359" s="863"/>
      <c r="L359" s="863"/>
      <c r="M359" s="863"/>
      <c r="N359" s="863"/>
      <c r="O359" s="863"/>
      <c r="P359" s="863"/>
      <c r="Q359" s="863"/>
      <c r="R359" s="863"/>
      <c r="S359" s="863"/>
      <c r="T359" s="863"/>
    </row>
    <row r="360" customFormat="false" ht="13.9" hidden="false" customHeight="true" outlineLevel="0" collapsed="false">
      <c r="B360" s="864" t="s">
        <v>1754</v>
      </c>
      <c r="C360" s="864"/>
      <c r="D360" s="864"/>
      <c r="E360" s="864"/>
      <c r="F360" s="864"/>
      <c r="G360" s="864"/>
      <c r="H360" s="864"/>
      <c r="I360" s="864"/>
      <c r="J360" s="864"/>
      <c r="K360" s="864"/>
      <c r="L360" s="864"/>
      <c r="M360" s="864"/>
      <c r="N360" s="864"/>
      <c r="O360" s="864"/>
      <c r="P360" s="864"/>
      <c r="Q360" s="864"/>
      <c r="R360" s="864"/>
      <c r="S360" s="864"/>
      <c r="T360" s="864"/>
    </row>
    <row r="361" customFormat="false" ht="13.5" hidden="false" customHeight="true" outlineLevel="0" collapsed="false">
      <c r="B361" s="865" t="s">
        <v>1755</v>
      </c>
      <c r="C361" s="865"/>
      <c r="D361" s="865"/>
      <c r="E361" s="865"/>
      <c r="F361" s="865"/>
      <c r="G361" s="865"/>
      <c r="H361" s="865"/>
      <c r="I361" s="865"/>
      <c r="J361" s="865"/>
      <c r="K361" s="865"/>
      <c r="L361" s="865"/>
      <c r="M361" s="865"/>
      <c r="N361" s="865"/>
      <c r="O361" s="865"/>
      <c r="P361" s="865"/>
      <c r="Q361" s="865"/>
      <c r="R361" s="865"/>
      <c r="S361" s="865"/>
      <c r="T361" s="86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I152" activeCellId="0" sqref="I152"/>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8"/>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8"/>
    </row>
    <row r="7" customFormat="false" ht="5.25" hidden="false" customHeight="true" outlineLevel="0" collapsed="false">
      <c r="B7" s="366"/>
      <c r="C7" s="366"/>
      <c r="D7" s="366"/>
      <c r="E7" s="366"/>
      <c r="F7" s="366"/>
      <c r="G7" s="366"/>
    </row>
    <row r="8" customFormat="false" ht="48" hidden="false" customHeight="true" outlineLevel="0" collapsed="false">
      <c r="B8" s="11" t="s">
        <v>1760</v>
      </c>
      <c r="C8" s="869" t="s">
        <v>1761</v>
      </c>
      <c r="D8" s="870" t="s">
        <v>393</v>
      </c>
      <c r="E8" s="871" t="s">
        <v>394</v>
      </c>
      <c r="F8" s="872" t="s">
        <v>1762</v>
      </c>
      <c r="G8" s="872" t="s">
        <v>1763</v>
      </c>
    </row>
    <row r="9" customFormat="false" ht="0.75" hidden="false" customHeight="true" outlineLevel="0" collapsed="false">
      <c r="B9" s="11"/>
      <c r="C9" s="869"/>
      <c r="D9" s="873"/>
      <c r="E9" s="874"/>
      <c r="F9" s="872"/>
      <c r="G9" s="872"/>
    </row>
    <row r="10" customFormat="false" ht="24" hidden="false" customHeight="true" outlineLevel="0" collapsed="false">
      <c r="A10" s="0" t="n">
        <v>0</v>
      </c>
      <c r="B10" s="875" t="s">
        <v>1764</v>
      </c>
      <c r="C10" s="278" t="n">
        <v>2</v>
      </c>
      <c r="D10" s="876" t="n">
        <v>23</v>
      </c>
      <c r="E10" s="877" t="n">
        <v>746</v>
      </c>
      <c r="F10" s="878" t="n">
        <v>11.5</v>
      </c>
      <c r="G10" s="879" t="n">
        <v>32.4347826086957</v>
      </c>
    </row>
    <row r="11" customFormat="false" ht="13.5" hidden="false" customHeight="false" outlineLevel="0" collapsed="false">
      <c r="A11" s="0" t="n">
        <v>13</v>
      </c>
      <c r="B11" s="880" t="s">
        <v>185</v>
      </c>
      <c r="C11" s="283" t="n">
        <v>0</v>
      </c>
      <c r="D11" s="876" t="n">
        <v>0</v>
      </c>
      <c r="E11" s="877" t="n">
        <v>0</v>
      </c>
      <c r="F11" s="881" t="n">
        <v>0</v>
      </c>
      <c r="G11" s="882" t="n">
        <v>0</v>
      </c>
      <c r="J11" s="0" t="s">
        <v>1765</v>
      </c>
      <c r="K11" s="0" t="s">
        <v>1766</v>
      </c>
    </row>
    <row r="12" customFormat="false" ht="13.5" hidden="false" customHeight="false" outlineLevel="0" collapsed="false">
      <c r="A12" s="0" t="n">
        <v>15</v>
      </c>
      <c r="B12" s="880" t="s">
        <v>188</v>
      </c>
      <c r="C12" s="283" t="n">
        <v>208</v>
      </c>
      <c r="D12" s="876" t="n">
        <v>2418</v>
      </c>
      <c r="E12" s="877" t="n">
        <v>83891.36</v>
      </c>
      <c r="F12" s="881" t="n">
        <v>11.625</v>
      </c>
      <c r="G12" s="882" t="n">
        <v>34.6945244003309</v>
      </c>
      <c r="J12" s="266" t="n">
        <v>40.5694710951012</v>
      </c>
      <c r="K12" s="266" t="n">
        <v>13.6540815773793</v>
      </c>
    </row>
    <row r="13" customFormat="false" ht="13.5" hidden="false" customHeight="false" outlineLevel="0" collapsed="false">
      <c r="A13" s="0" t="n">
        <v>20</v>
      </c>
      <c r="B13" s="880" t="s">
        <v>191</v>
      </c>
      <c r="C13" s="283" t="n">
        <v>888</v>
      </c>
      <c r="D13" s="876" t="n">
        <v>11077</v>
      </c>
      <c r="E13" s="877" t="n">
        <v>393296.18</v>
      </c>
      <c r="F13" s="881" t="n">
        <v>12.4740990990991</v>
      </c>
      <c r="G13" s="882" t="n">
        <v>35.5056585718155</v>
      </c>
      <c r="J13" s="266" t="n">
        <v>40.5694710951012</v>
      </c>
      <c r="K13" s="266" t="n">
        <v>13.6540815773793</v>
      </c>
    </row>
    <row r="14" customFormat="false" ht="13.5" hidden="false" customHeight="false" outlineLevel="0" collapsed="false">
      <c r="A14" s="0" t="n">
        <v>25</v>
      </c>
      <c r="B14" s="880" t="s">
        <v>194</v>
      </c>
      <c r="C14" s="283" t="n">
        <v>1404</v>
      </c>
      <c r="D14" s="876" t="n">
        <v>17914</v>
      </c>
      <c r="E14" s="877" t="n">
        <v>666482.06</v>
      </c>
      <c r="F14" s="881" t="n">
        <v>12.7592592592593</v>
      </c>
      <c r="G14" s="882" t="n">
        <v>37.2045361170034</v>
      </c>
      <c r="J14" s="266" t="n">
        <v>40.5694710951012</v>
      </c>
      <c r="K14" s="266" t="n">
        <v>13.6540815773793</v>
      </c>
    </row>
    <row r="15" customFormat="false" ht="13.5" hidden="false" customHeight="false" outlineLevel="0" collapsed="false">
      <c r="A15" s="0" t="n">
        <v>30</v>
      </c>
      <c r="B15" s="880" t="s">
        <v>196</v>
      </c>
      <c r="C15" s="283" t="n">
        <v>2375</v>
      </c>
      <c r="D15" s="876" t="n">
        <v>31125</v>
      </c>
      <c r="E15" s="877" t="n">
        <v>1192435.4</v>
      </c>
      <c r="F15" s="881" t="n">
        <v>13.1052631578947</v>
      </c>
      <c r="G15" s="882" t="n">
        <v>38.3111775100401</v>
      </c>
      <c r="J15" s="266" t="n">
        <v>40.5694710951012</v>
      </c>
      <c r="K15" s="266" t="n">
        <v>13.6540815773793</v>
      </c>
    </row>
    <row r="16" customFormat="false" ht="13.5" hidden="false" customHeight="false" outlineLevel="0" collapsed="false">
      <c r="A16" s="0" t="n">
        <v>35</v>
      </c>
      <c r="B16" s="880" t="s">
        <v>199</v>
      </c>
      <c r="C16" s="283" t="n">
        <v>5019</v>
      </c>
      <c r="D16" s="876" t="n">
        <v>68254</v>
      </c>
      <c r="E16" s="877" t="n">
        <v>2691079.22</v>
      </c>
      <c r="F16" s="881" t="n">
        <v>13.5991233313409</v>
      </c>
      <c r="G16" s="882" t="n">
        <v>39.4274213965481</v>
      </c>
      <c r="J16" s="266" t="n">
        <v>40.5694710951012</v>
      </c>
      <c r="K16" s="266" t="n">
        <v>13.6540815773793</v>
      </c>
    </row>
    <row r="17" customFormat="false" ht="13.5" hidden="false" customHeight="false" outlineLevel="0" collapsed="false">
      <c r="A17" s="0" t="n">
        <v>40</v>
      </c>
      <c r="B17" s="880" t="s">
        <v>202</v>
      </c>
      <c r="C17" s="283" t="n">
        <v>6463</v>
      </c>
      <c r="D17" s="876" t="n">
        <v>89137</v>
      </c>
      <c r="E17" s="877" t="n">
        <v>3560298.87999999</v>
      </c>
      <c r="F17" s="881" t="n">
        <v>13.7918923100727</v>
      </c>
      <c r="G17" s="882" t="n">
        <v>39.9418746424042</v>
      </c>
      <c r="J17" s="266" t="n">
        <v>40.5694710951012</v>
      </c>
      <c r="K17" s="266" t="n">
        <v>13.6540815773793</v>
      </c>
    </row>
    <row r="18" customFormat="false" ht="13.5" hidden="false" customHeight="false" outlineLevel="0" collapsed="false">
      <c r="A18" s="0" t="n">
        <v>45</v>
      </c>
      <c r="B18" s="880" t="s">
        <v>205</v>
      </c>
      <c r="C18" s="283" t="n">
        <v>7046</v>
      </c>
      <c r="D18" s="876" t="n">
        <v>96510</v>
      </c>
      <c r="E18" s="877" t="n">
        <v>3965045.30999999</v>
      </c>
      <c r="F18" s="881" t="n">
        <v>13.6971331251774</v>
      </c>
      <c r="G18" s="882" t="n">
        <v>41.0842949953372</v>
      </c>
      <c r="J18" s="266" t="n">
        <v>40.5694710951012</v>
      </c>
      <c r="K18" s="266" t="n">
        <v>13.6540815773793</v>
      </c>
    </row>
    <row r="19" customFormat="false" ht="13.5" hidden="false" customHeight="false" outlineLevel="0" collapsed="false">
      <c r="A19" s="0" t="n">
        <v>50</v>
      </c>
      <c r="B19" s="880" t="s">
        <v>206</v>
      </c>
      <c r="C19" s="283" t="n">
        <v>6443</v>
      </c>
      <c r="D19" s="876" t="n">
        <v>88919</v>
      </c>
      <c r="E19" s="877" t="n">
        <v>3709755.63999998</v>
      </c>
      <c r="F19" s="881" t="n">
        <v>13.800869160329</v>
      </c>
      <c r="G19" s="882" t="n">
        <v>41.7206180906216</v>
      </c>
      <c r="J19" s="266" t="n">
        <v>40.5694710951012</v>
      </c>
      <c r="K19" s="266" t="n">
        <v>13.6540815773793</v>
      </c>
    </row>
    <row r="20" customFormat="false" ht="13.5" hidden="false" customHeight="false" outlineLevel="0" collapsed="false">
      <c r="A20" s="0" t="n">
        <v>55</v>
      </c>
      <c r="B20" s="880" t="s">
        <v>207</v>
      </c>
      <c r="C20" s="283" t="n">
        <v>5134</v>
      </c>
      <c r="D20" s="876" t="n">
        <v>71219</v>
      </c>
      <c r="E20" s="877" t="n">
        <v>3032576.02</v>
      </c>
      <c r="F20" s="881" t="n">
        <v>13.8720296065446</v>
      </c>
      <c r="G20" s="882" t="n">
        <v>42.5809969249778</v>
      </c>
      <c r="J20" s="266" t="n">
        <v>40.5694710951012</v>
      </c>
      <c r="K20" s="266" t="n">
        <v>13.6540815773793</v>
      </c>
    </row>
    <row r="21" customFormat="false" ht="13.5" hidden="false" customHeight="false" outlineLevel="0" collapsed="false">
      <c r="A21" s="0" t="n">
        <v>60</v>
      </c>
      <c r="B21" s="880" t="s">
        <v>208</v>
      </c>
      <c r="C21" s="283" t="n">
        <v>1682</v>
      </c>
      <c r="D21" s="876" t="n">
        <v>24129</v>
      </c>
      <c r="E21" s="877" t="n">
        <v>1015720.94</v>
      </c>
      <c r="F21" s="881" t="n">
        <v>14.3454221165279</v>
      </c>
      <c r="G21" s="882" t="n">
        <v>42.0954428281321</v>
      </c>
      <c r="J21" s="266" t="n">
        <v>40.5694710951012</v>
      </c>
      <c r="K21" s="266" t="n">
        <v>13.6540815773793</v>
      </c>
    </row>
    <row r="22" customFormat="false" ht="13.5" hidden="false" customHeight="false" outlineLevel="0" collapsed="false">
      <c r="A22" s="0" t="n">
        <v>65</v>
      </c>
      <c r="B22" s="880" t="s">
        <v>209</v>
      </c>
      <c r="C22" s="283" t="n">
        <v>227</v>
      </c>
      <c r="D22" s="876" t="n">
        <v>3040</v>
      </c>
      <c r="E22" s="877" t="n">
        <v>127034.8</v>
      </c>
      <c r="F22" s="881" t="n">
        <v>13.3920704845815</v>
      </c>
      <c r="G22" s="882" t="n">
        <v>41.7877631578947</v>
      </c>
      <c r="J22" s="266" t="n">
        <v>40.5694710951012</v>
      </c>
      <c r="K22" s="266" t="n">
        <v>13.6540815773793</v>
      </c>
    </row>
    <row r="23" customFormat="false" ht="12.75" hidden="false" customHeight="false" outlineLevel="0" collapsed="false">
      <c r="A23" s="0" t="n">
        <v>70</v>
      </c>
      <c r="B23" s="883" t="s">
        <v>1767</v>
      </c>
      <c r="C23" s="283" t="n">
        <v>31</v>
      </c>
      <c r="D23" s="876" t="n">
        <v>371</v>
      </c>
      <c r="E23" s="877" t="n">
        <v>14169.07</v>
      </c>
      <c r="F23" s="881" t="n">
        <v>11.9677419354839</v>
      </c>
      <c r="G23" s="882" t="n">
        <v>38.1915633423181</v>
      </c>
      <c r="J23" s="266" t="n">
        <v>40.5694710951012</v>
      </c>
      <c r="K23" s="266" t="n">
        <v>13.6540815773793</v>
      </c>
    </row>
    <row r="24" customFormat="false" ht="26.25" hidden="false" customHeight="false" outlineLevel="0" collapsed="false">
      <c r="B24" s="884" t="s">
        <v>1768</v>
      </c>
      <c r="C24" s="885" t="n">
        <v>36922</v>
      </c>
      <c r="D24" s="886" t="n">
        <v>504136</v>
      </c>
      <c r="E24" s="887" t="n">
        <v>20452530.88</v>
      </c>
      <c r="F24" s="888" t="n">
        <v>13.6540815773793</v>
      </c>
      <c r="G24" s="889" t="n">
        <v>40.5694710951012</v>
      </c>
    </row>
    <row r="25" customFormat="false" ht="12.75" hidden="false" customHeight="false" outlineLevel="0" collapsed="false">
      <c r="B25" s="366"/>
      <c r="C25" s="366"/>
      <c r="D25" s="366"/>
      <c r="E25" s="366"/>
      <c r="F25" s="366"/>
      <c r="G25" s="366"/>
    </row>
    <row r="26" customFormat="false" ht="24" hidden="false" customHeight="true" outlineLevel="0" collapsed="false">
      <c r="B26" s="890" t="s">
        <v>1769</v>
      </c>
      <c r="C26" s="890"/>
      <c r="D26" s="890"/>
      <c r="E26" s="890"/>
      <c r="F26" s="890"/>
      <c r="G26" s="890"/>
    </row>
    <row r="27" customFormat="false" ht="13.15" hidden="false" customHeight="true" outlineLevel="0" collapsed="false">
      <c r="B27" s="890" t="s">
        <v>1770</v>
      </c>
      <c r="C27" s="890"/>
      <c r="D27" s="890"/>
      <c r="E27" s="890"/>
      <c r="F27" s="890"/>
      <c r="G27" s="890"/>
      <c r="H27" s="891"/>
      <c r="I27" s="891"/>
      <c r="J27" s="891"/>
      <c r="K27" s="891"/>
      <c r="L27" s="891"/>
      <c r="M27" s="891"/>
      <c r="N27" s="891"/>
      <c r="O27" s="891"/>
      <c r="P27" s="891"/>
      <c r="Q27" s="891"/>
      <c r="R27" s="891"/>
      <c r="S27" s="891"/>
    </row>
    <row r="28" customFormat="false" ht="13.5" hidden="false" customHeight="false" outlineLevel="0" collapsed="false">
      <c r="A28" s="892"/>
      <c r="B28" s="890"/>
      <c r="C28" s="890"/>
      <c r="D28" s="890"/>
      <c r="E28" s="890"/>
      <c r="F28" s="890"/>
      <c r="G28" s="890"/>
      <c r="H28" s="893"/>
      <c r="I28" s="893"/>
      <c r="J28" s="893"/>
      <c r="K28" s="893"/>
      <c r="L28" s="893"/>
      <c r="M28" s="893"/>
      <c r="N28" s="893"/>
      <c r="O28" s="893"/>
      <c r="P28" s="893"/>
      <c r="Q28" s="893"/>
      <c r="R28" s="893"/>
      <c r="S28" s="893"/>
    </row>
    <row r="29" customFormat="false" ht="12.75" hidden="false" customHeight="false" outlineLevel="0" collapsed="false">
      <c r="B29" s="894" t="s">
        <v>578</v>
      </c>
      <c r="C29" s="428"/>
      <c r="D29" s="428"/>
      <c r="E29" s="428"/>
      <c r="F29" s="428"/>
      <c r="G29" s="428"/>
    </row>
    <row r="30" customFormat="false" ht="25.9" hidden="false" customHeight="true" outlineLevel="0" collapsed="false">
      <c r="B30" s="421" t="s">
        <v>1771</v>
      </c>
      <c r="C30" s="421"/>
      <c r="D30" s="421"/>
      <c r="E30" s="421"/>
      <c r="F30" s="421"/>
      <c r="G30" s="421"/>
    </row>
    <row r="31" customFormat="false" ht="25.9" hidden="false" customHeight="true" outlineLevel="0" collapsed="false">
      <c r="B31" s="421" t="s">
        <v>1772</v>
      </c>
      <c r="C31" s="421"/>
      <c r="D31" s="421"/>
      <c r="E31" s="421"/>
      <c r="F31" s="421"/>
      <c r="G31" s="421"/>
    </row>
    <row r="32" customFormat="false" ht="12.75" hidden="false" customHeight="false" outlineLevel="0" collapsed="false">
      <c r="B32" s="428" t="s">
        <v>1773</v>
      </c>
      <c r="C32" s="428"/>
      <c r="D32" s="428"/>
      <c r="E32" s="428"/>
      <c r="F32" s="428"/>
      <c r="G32" s="428"/>
    </row>
    <row r="33" customFormat="false" ht="12.75" hidden="false" customHeight="false" outlineLevel="0" collapsed="false">
      <c r="A33" s="428"/>
      <c r="B33" s="428" t="s">
        <v>1774</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5</v>
      </c>
      <c r="C35" s="425"/>
      <c r="D35" s="425"/>
      <c r="E35" s="425"/>
      <c r="F35" s="425"/>
      <c r="G35" s="425"/>
    </row>
    <row r="36" customFormat="false" ht="13.15" hidden="false" customHeight="true" outlineLevel="0" collapsed="false">
      <c r="B36" s="425" t="s">
        <v>1776</v>
      </c>
      <c r="C36" s="425"/>
      <c r="D36" s="425"/>
      <c r="E36" s="425"/>
      <c r="F36" s="425"/>
      <c r="G36" s="425"/>
      <c r="H36" s="895"/>
      <c r="I36" s="895"/>
      <c r="J36" s="895"/>
      <c r="K36" s="895"/>
      <c r="L36" s="895"/>
      <c r="M36" s="895"/>
      <c r="N36" s="895"/>
      <c r="O36" s="895"/>
      <c r="P36" s="895"/>
      <c r="Q36" s="895"/>
      <c r="R36" s="895"/>
      <c r="S36" s="895"/>
    </row>
    <row r="37" customFormat="false" ht="13.5" hidden="false" customHeight="false" outlineLevel="0" collapsed="false">
      <c r="A37" s="892"/>
      <c r="B37" s="896"/>
      <c r="C37" s="896"/>
      <c r="D37" s="896"/>
      <c r="E37" s="896"/>
      <c r="F37" s="896"/>
      <c r="G37" s="896"/>
      <c r="H37" s="893"/>
      <c r="I37" s="893"/>
      <c r="J37" s="893"/>
      <c r="K37" s="893"/>
      <c r="L37" s="893"/>
      <c r="M37" s="893"/>
      <c r="N37" s="893"/>
      <c r="O37" s="893"/>
      <c r="P37" s="893"/>
      <c r="Q37" s="893"/>
      <c r="R37" s="893"/>
      <c r="S37" s="893"/>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7" t="s">
        <v>1777</v>
      </c>
      <c r="C39" s="897"/>
      <c r="D39" s="897"/>
      <c r="E39" s="897"/>
      <c r="F39" s="897"/>
      <c r="G39" s="897"/>
    </row>
    <row r="40" customFormat="false" ht="33.75" hidden="false" customHeight="true" outlineLevel="0" collapsed="false">
      <c r="B40" s="897" t="s">
        <v>1778</v>
      </c>
      <c r="C40" s="897"/>
      <c r="D40" s="897"/>
      <c r="E40" s="897"/>
      <c r="F40" s="897"/>
      <c r="G40" s="897"/>
    </row>
    <row r="41" customFormat="false" ht="12.75" hidden="false" customHeight="false" outlineLevel="0" collapsed="false">
      <c r="B41" s="898" t="s">
        <v>1779</v>
      </c>
      <c r="C41" s="899"/>
      <c r="D41" s="899"/>
      <c r="E41" s="899"/>
      <c r="F41" s="899"/>
      <c r="G41" s="898"/>
    </row>
    <row r="42" customFormat="false" ht="12.75" hidden="false" customHeight="false" outlineLevel="0" collapsed="false">
      <c r="B42" s="428" t="s">
        <v>1780</v>
      </c>
      <c r="C42" s="428"/>
      <c r="D42" s="428"/>
      <c r="E42" s="428"/>
      <c r="F42" s="428"/>
      <c r="G42" s="428"/>
    </row>
    <row r="98" customFormat="false" ht="12.75" hidden="false" customHeight="false" outlineLevel="0" collapsed="false">
      <c r="J98" s="900" t="s">
        <v>1781</v>
      </c>
    </row>
    <row r="99" customFormat="false" ht="12.75" hidden="false" customHeight="false" outlineLevel="0" collapsed="false">
      <c r="H99" s="901"/>
    </row>
    <row r="100" customFormat="false" ht="12.75" hidden="false" customHeight="false" outlineLevel="0" collapsed="false">
      <c r="I100" s="266"/>
    </row>
    <row r="134" customFormat="false" ht="12.75" hidden="false" customHeight="false" outlineLevel="0" collapsed="false">
      <c r="J134" s="902" t="s">
        <v>1782</v>
      </c>
    </row>
    <row r="135" customFormat="false" ht="12.75" hidden="false" customHeight="false" outlineLevel="0" collapsed="false">
      <c r="H135" s="90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15380</v>
      </c>
      <c r="F34" s="116" t="n">
        <v>704971</v>
      </c>
      <c r="G34" s="117" t="n">
        <v>1620351</v>
      </c>
      <c r="H34" s="105" t="s">
        <v>53</v>
      </c>
      <c r="I34" s="104" t="s">
        <v>54</v>
      </c>
      <c r="J34" s="103" t="s">
        <v>55</v>
      </c>
    </row>
    <row r="35" customFormat="false" ht="25.5" hidden="false" customHeight="false" outlineLevel="0" collapsed="false">
      <c r="B35" s="103"/>
      <c r="C35" s="104"/>
      <c r="D35" s="89" t="s">
        <v>46</v>
      </c>
      <c r="E35" s="118" t="n">
        <v>23.0027900981013</v>
      </c>
      <c r="F35" s="119" t="n">
        <v>23.0271997004132</v>
      </c>
      <c r="G35" s="120" t="n">
        <v>23.0134100574505</v>
      </c>
      <c r="H35" s="89" t="s">
        <v>56</v>
      </c>
      <c r="I35" s="104"/>
      <c r="J35" s="103"/>
    </row>
    <row r="36" customFormat="false" ht="19.5" hidden="false" customHeight="true" outlineLevel="0" collapsed="false">
      <c r="B36" s="103"/>
      <c r="C36" s="104"/>
      <c r="D36" s="93" t="s">
        <v>47</v>
      </c>
      <c r="E36" s="118" t="n">
        <v>54.7046343240589</v>
      </c>
      <c r="F36" s="119" t="n">
        <v>47.5228462911347</v>
      </c>
      <c r="G36" s="121" t="n">
        <v>51.5781598663297</v>
      </c>
      <c r="H36" s="93" t="s">
        <v>57</v>
      </c>
      <c r="I36" s="104"/>
      <c r="J36" s="103"/>
    </row>
    <row r="37" customFormat="false" ht="26.25" hidden="false" customHeight="true" outlineLevel="0" collapsed="false">
      <c r="B37" s="103"/>
      <c r="C37" s="104"/>
      <c r="D37" s="97" t="s">
        <v>48</v>
      </c>
      <c r="E37" s="122" t="n">
        <v>1258.35922074972</v>
      </c>
      <c r="F37" s="123" t="n">
        <v>1094.318071878</v>
      </c>
      <c r="G37" s="124" t="n">
        <v>1186.98934301258</v>
      </c>
      <c r="H37" s="97" t="s">
        <v>58</v>
      </c>
      <c r="I37" s="104"/>
      <c r="J37" s="103"/>
    </row>
    <row r="38" customFormat="false" ht="39" hidden="false" customHeight="true" outlineLevel="0" collapsed="false">
      <c r="B38" s="103"/>
      <c r="C38" s="109" t="s">
        <v>49</v>
      </c>
      <c r="D38" s="85" t="s">
        <v>45</v>
      </c>
      <c r="E38" s="125" t="n">
        <v>297836</v>
      </c>
      <c r="F38" s="126" t="n">
        <v>360347</v>
      </c>
      <c r="G38" s="127" t="n">
        <v>658183</v>
      </c>
      <c r="H38" s="105" t="s">
        <v>53</v>
      </c>
      <c r="I38" s="109" t="s">
        <v>59</v>
      </c>
      <c r="J38" s="103"/>
    </row>
    <row r="39" customFormat="false" ht="25.5" hidden="false" customHeight="false" outlineLevel="0" collapsed="false">
      <c r="B39" s="103"/>
      <c r="C39" s="109"/>
      <c r="D39" s="89" t="s">
        <v>46</v>
      </c>
      <c r="E39" s="118" t="n">
        <v>15.1611591614177</v>
      </c>
      <c r="F39" s="119" t="n">
        <v>16.8062201156108</v>
      </c>
      <c r="G39" s="120" t="n">
        <v>16.0618095575243</v>
      </c>
      <c r="H39" s="89" t="s">
        <v>56</v>
      </c>
      <c r="I39" s="109"/>
      <c r="J39" s="103"/>
    </row>
    <row r="40" customFormat="false" ht="20.25" hidden="false" customHeight="true" outlineLevel="0" collapsed="false">
      <c r="B40" s="103"/>
      <c r="C40" s="109"/>
      <c r="D40" s="93" t="s">
        <v>47</v>
      </c>
      <c r="E40" s="128" t="n">
        <v>25.3246537456574</v>
      </c>
      <c r="F40" s="129" t="n">
        <v>24.6845435018846</v>
      </c>
      <c r="G40" s="121" t="n">
        <v>24.9579590715146</v>
      </c>
      <c r="H40" s="93" t="s">
        <v>60</v>
      </c>
      <c r="I40" s="109"/>
      <c r="J40" s="103"/>
    </row>
    <row r="41" customFormat="false" ht="27.75" hidden="false" customHeight="true" outlineLevel="0" collapsed="false">
      <c r="B41" s="103"/>
      <c r="C41" s="109"/>
      <c r="D41" s="97" t="s">
        <v>48</v>
      </c>
      <c r="E41" s="122" t="n">
        <v>383.951106145705</v>
      </c>
      <c r="F41" s="123" t="n">
        <v>414.853871546043</v>
      </c>
      <c r="G41" s="124" t="n">
        <v>400.869985551152</v>
      </c>
      <c r="H41" s="93" t="s">
        <v>58</v>
      </c>
      <c r="I41" s="109"/>
      <c r="J41" s="103"/>
    </row>
    <row r="42" customFormat="false" ht="38.25" hidden="false" customHeight="true" outlineLevel="0" collapsed="false">
      <c r="B42" s="103"/>
      <c r="C42" s="110" t="s">
        <v>61</v>
      </c>
      <c r="D42" s="85" t="s">
        <v>45</v>
      </c>
      <c r="E42" s="130" t="n">
        <v>1212414</v>
      </c>
      <c r="F42" s="126" t="n">
        <v>1064679</v>
      </c>
      <c r="G42" s="131" t="n">
        <v>2277093</v>
      </c>
      <c r="H42" s="85" t="s">
        <v>53</v>
      </c>
      <c r="I42" s="110" t="s">
        <v>62</v>
      </c>
      <c r="J42" s="103"/>
    </row>
    <row r="43" customFormat="false" ht="27.75" hidden="false" customHeight="true" outlineLevel="0" collapsed="false">
      <c r="B43" s="103"/>
      <c r="C43" s="110"/>
      <c r="D43" s="89" t="s">
        <v>46</v>
      </c>
      <c r="E43" s="118" t="n">
        <v>21.0922407692422</v>
      </c>
      <c r="F43" s="119" t="n">
        <v>20.9364014881481</v>
      </c>
      <c r="G43" s="132" t="n">
        <v>21.0193764593717</v>
      </c>
      <c r="H43" s="89" t="s">
        <v>56</v>
      </c>
      <c r="I43" s="110"/>
      <c r="J43" s="103"/>
    </row>
    <row r="44" customFormat="false" ht="20.25" hidden="false" customHeight="true" outlineLevel="0" collapsed="false">
      <c r="B44" s="103"/>
      <c r="C44" s="110"/>
      <c r="D44" s="93" t="s">
        <v>47</v>
      </c>
      <c r="E44" s="128" t="n">
        <v>49.5164641657592</v>
      </c>
      <c r="F44" s="129" t="n">
        <v>41.3173044057596</v>
      </c>
      <c r="G44" s="133" t="n">
        <v>45.6979933301353</v>
      </c>
      <c r="H44" s="93" t="s">
        <v>57</v>
      </c>
      <c r="I44" s="110"/>
      <c r="J44" s="103"/>
    </row>
    <row r="45" customFormat="false" ht="27" hidden="false" customHeight="true" outlineLevel="0" collapsed="false">
      <c r="B45" s="103"/>
      <c r="C45" s="110"/>
      <c r="D45" s="111" t="s">
        <v>48</v>
      </c>
      <c r="E45" s="134" t="n">
        <v>1044.41318422575</v>
      </c>
      <c r="F45" s="135" t="n">
        <v>865.035673447011</v>
      </c>
      <c r="G45" s="136" t="n">
        <v>960.54332524396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N43"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09585</v>
      </c>
      <c r="D11" s="171" t="n">
        <v>934668</v>
      </c>
      <c r="E11" s="171" t="n">
        <v>1944253</v>
      </c>
      <c r="F11" s="172" t="n">
        <v>90.8260780806425</v>
      </c>
      <c r="G11" s="173" t="n">
        <v>17649</v>
      </c>
      <c r="H11" s="173" t="n">
        <v>179</v>
      </c>
      <c r="I11" s="174" t="n">
        <v>17828</v>
      </c>
      <c r="J11" s="175" t="n">
        <v>48.2855749959374</v>
      </c>
      <c r="K11" s="176" t="n">
        <v>1027234</v>
      </c>
      <c r="L11" s="177" t="n">
        <v>934847</v>
      </c>
      <c r="M11" s="178" t="n">
        <v>1962081</v>
      </c>
      <c r="N11" s="179" t="n">
        <v>0.901047734730007</v>
      </c>
    </row>
    <row r="12" customFormat="false" ht="13.15" hidden="false" customHeight="true" outlineLevel="0" collapsed="false">
      <c r="A12" s="168" t="s">
        <v>92</v>
      </c>
      <c r="B12" s="180" t="s">
        <v>93</v>
      </c>
      <c r="C12" s="181" t="n">
        <v>56174</v>
      </c>
      <c r="D12" s="182" t="n">
        <v>35823</v>
      </c>
      <c r="E12" s="182" t="n">
        <v>91997</v>
      </c>
      <c r="F12" s="183" t="n">
        <v>4.2976540116872</v>
      </c>
      <c r="G12" s="184" t="n">
        <v>16037</v>
      </c>
      <c r="H12" s="185" t="n">
        <v>98</v>
      </c>
      <c r="I12" s="174" t="n">
        <v>16135</v>
      </c>
      <c r="J12" s="175" t="n">
        <v>43.7002329234603</v>
      </c>
      <c r="K12" s="176" t="n">
        <v>72211</v>
      </c>
      <c r="L12" s="177" t="n">
        <v>35921</v>
      </c>
      <c r="M12" s="178" t="n">
        <v>108132</v>
      </c>
      <c r="N12" s="179" t="n">
        <v>0.0496575287420984</v>
      </c>
      <c r="P12" s="143" t="s">
        <v>92</v>
      </c>
      <c r="Q12" s="143" t="n">
        <v>50.18</v>
      </c>
      <c r="R12" s="143" t="s">
        <v>92</v>
      </c>
      <c r="S12" s="143" t="n">
        <v>50.72</v>
      </c>
      <c r="T12" s="143" t="s">
        <v>92</v>
      </c>
      <c r="U12" s="143" t="n">
        <v>49.14</v>
      </c>
    </row>
    <row r="13" customFormat="false" ht="13.15" hidden="false" customHeight="true" outlineLevel="0" collapsed="false">
      <c r="A13" s="168" t="s">
        <v>94</v>
      </c>
      <c r="B13" s="180" t="s">
        <v>95</v>
      </c>
      <c r="C13" s="181" t="n">
        <v>17090</v>
      </c>
      <c r="D13" s="182" t="n">
        <v>87</v>
      </c>
      <c r="E13" s="182" t="n">
        <v>17177</v>
      </c>
      <c r="F13" s="183" t="n">
        <v>0.802426198232018</v>
      </c>
      <c r="G13" s="186" t="n">
        <v>419</v>
      </c>
      <c r="H13" s="187" t="n">
        <v>0</v>
      </c>
      <c r="I13" s="174" t="n">
        <v>419</v>
      </c>
      <c r="J13" s="175" t="n">
        <v>1.13482476572233</v>
      </c>
      <c r="K13" s="176" t="n">
        <v>17509</v>
      </c>
      <c r="L13" s="177" t="n">
        <v>87</v>
      </c>
      <c r="M13" s="178" t="n">
        <v>17596</v>
      </c>
      <c r="N13" s="179" t="n">
        <v>0.00808062253307035</v>
      </c>
      <c r="P13" s="143" t="s">
        <v>94</v>
      </c>
      <c r="Q13" s="143" t="n">
        <v>8.17</v>
      </c>
      <c r="R13" s="143" t="s">
        <v>94</v>
      </c>
      <c r="S13" s="143" t="n">
        <v>12.3</v>
      </c>
      <c r="T13" s="143" t="s">
        <v>94</v>
      </c>
      <c r="U13" s="143" t="n">
        <v>0.12</v>
      </c>
    </row>
    <row r="14" customFormat="false" ht="13.15" hidden="false" customHeight="true" outlineLevel="0" collapsed="false">
      <c r="A14" s="168" t="s">
        <v>96</v>
      </c>
      <c r="B14" s="180" t="s">
        <v>97</v>
      </c>
      <c r="C14" s="181" t="n">
        <v>3957</v>
      </c>
      <c r="D14" s="182" t="n">
        <v>5086</v>
      </c>
      <c r="E14" s="182" t="n">
        <v>9043</v>
      </c>
      <c r="F14" s="183" t="n">
        <v>0.422445136555402</v>
      </c>
      <c r="G14" s="186" t="n">
        <v>580</v>
      </c>
      <c r="H14" s="187" t="n">
        <v>9</v>
      </c>
      <c r="I14" s="174" t="n">
        <v>589</v>
      </c>
      <c r="J14" s="175" t="n">
        <v>1.59525486160013</v>
      </c>
      <c r="K14" s="176" t="n">
        <v>4537</v>
      </c>
      <c r="L14" s="177" t="n">
        <v>5095</v>
      </c>
      <c r="M14" s="178" t="n">
        <v>9632</v>
      </c>
      <c r="N14" s="179" t="n">
        <v>0.0044233096293779</v>
      </c>
      <c r="P14" s="143" t="s">
        <v>96</v>
      </c>
      <c r="Q14" s="143" t="n">
        <v>4.47</v>
      </c>
      <c r="R14" s="143" t="s">
        <v>96</v>
      </c>
      <c r="S14" s="143" t="n">
        <v>3.19</v>
      </c>
      <c r="T14" s="143" t="s">
        <v>96</v>
      </c>
      <c r="U14" s="143" t="n">
        <v>6.97</v>
      </c>
    </row>
    <row r="15" customFormat="false" ht="13.15" hidden="false" customHeight="true" outlineLevel="0" collapsed="false">
      <c r="A15" s="168" t="s">
        <v>98</v>
      </c>
      <c r="B15" s="180" t="s">
        <v>99</v>
      </c>
      <c r="C15" s="181" t="n">
        <v>3427</v>
      </c>
      <c r="D15" s="182" t="n">
        <v>5182</v>
      </c>
      <c r="E15" s="182" t="n">
        <v>8609</v>
      </c>
      <c r="F15" s="183" t="n">
        <v>0.402170759770591</v>
      </c>
      <c r="G15" s="186" t="n">
        <v>114</v>
      </c>
      <c r="H15" s="188" t="n">
        <v>2</v>
      </c>
      <c r="I15" s="174" t="n">
        <v>116</v>
      </c>
      <c r="J15" s="175" t="n">
        <v>0.314175830128379</v>
      </c>
      <c r="K15" s="176" t="n">
        <v>3541</v>
      </c>
      <c r="L15" s="177" t="n">
        <v>5184</v>
      </c>
      <c r="M15" s="178" t="n">
        <v>8725</v>
      </c>
      <c r="N15" s="179" t="n">
        <v>0.00400678742902016</v>
      </c>
      <c r="P15" s="143" t="s">
        <v>98</v>
      </c>
      <c r="Q15" s="143" t="n">
        <v>4.05</v>
      </c>
      <c r="R15" s="143" t="s">
        <v>98</v>
      </c>
      <c r="S15" s="143" t="n">
        <v>2.49</v>
      </c>
      <c r="T15" s="143" t="s">
        <v>98</v>
      </c>
      <c r="U15" s="143" t="n">
        <v>7.09</v>
      </c>
    </row>
    <row r="16" customFormat="false" ht="13.15" hidden="false" customHeight="true" outlineLevel="0" collapsed="false">
      <c r="A16" s="168" t="s">
        <v>100</v>
      </c>
      <c r="B16" s="180" t="s">
        <v>101</v>
      </c>
      <c r="C16" s="181" t="n">
        <v>8139</v>
      </c>
      <c r="D16" s="182" t="n">
        <v>90</v>
      </c>
      <c r="E16" s="182" t="n">
        <v>8229</v>
      </c>
      <c r="F16" s="183" t="n">
        <v>0.384419001295411</v>
      </c>
      <c r="G16" s="186" t="n">
        <v>28</v>
      </c>
      <c r="H16" s="187" t="n">
        <v>0</v>
      </c>
      <c r="I16" s="174" t="n">
        <v>28</v>
      </c>
      <c r="J16" s="175" t="n">
        <v>0.0758355452034018</v>
      </c>
      <c r="K16" s="176" t="n">
        <v>8167</v>
      </c>
      <c r="L16" s="177" t="n">
        <v>90</v>
      </c>
      <c r="M16" s="178" t="n">
        <v>8257</v>
      </c>
      <c r="N16" s="179" t="n">
        <v>0.00379186748440338</v>
      </c>
      <c r="P16" s="143" t="s">
        <v>100</v>
      </c>
      <c r="Q16" s="143" t="n">
        <v>3.83</v>
      </c>
      <c r="R16" s="143" t="s">
        <v>100</v>
      </c>
      <c r="S16" s="143" t="n">
        <v>5.74</v>
      </c>
      <c r="T16" s="143" t="s">
        <v>100</v>
      </c>
      <c r="U16" s="143" t="n">
        <v>0.12</v>
      </c>
    </row>
    <row r="17" customFormat="false" ht="13.15" hidden="false" customHeight="true" outlineLevel="0" collapsed="false">
      <c r="A17" s="168" t="s">
        <v>102</v>
      </c>
      <c r="B17" s="189" t="s">
        <v>103</v>
      </c>
      <c r="C17" s="181" t="n">
        <v>2409</v>
      </c>
      <c r="D17" s="182" t="n">
        <v>3331</v>
      </c>
      <c r="E17" s="182" t="n">
        <v>5740</v>
      </c>
      <c r="F17" s="183" t="n">
        <v>0.268144983282982</v>
      </c>
      <c r="G17" s="186" t="n">
        <v>224</v>
      </c>
      <c r="H17" s="187" t="n">
        <v>1</v>
      </c>
      <c r="I17" s="174" t="n">
        <v>225</v>
      </c>
      <c r="J17" s="175" t="n">
        <v>0.609392773955907</v>
      </c>
      <c r="K17" s="176" t="n">
        <v>2633</v>
      </c>
      <c r="L17" s="177" t="n">
        <v>3332</v>
      </c>
      <c r="M17" s="178" t="n">
        <v>5965</v>
      </c>
      <c r="N17" s="179" t="n">
        <v>0.00273931083256221</v>
      </c>
      <c r="P17" s="143" t="s">
        <v>102</v>
      </c>
      <c r="Q17" s="143" t="n">
        <v>2.77</v>
      </c>
      <c r="R17" s="143" t="s">
        <v>102</v>
      </c>
      <c r="S17" s="143" t="n">
        <v>1.85</v>
      </c>
      <c r="T17" s="143" t="s">
        <v>102</v>
      </c>
      <c r="U17" s="143" t="n">
        <v>4.56</v>
      </c>
    </row>
    <row r="18" customFormat="false" ht="13.15" hidden="false" customHeight="true" outlineLevel="0" collapsed="false">
      <c r="A18" s="168" t="s">
        <v>104</v>
      </c>
      <c r="B18" s="189" t="s">
        <v>105</v>
      </c>
      <c r="C18" s="181" t="n">
        <v>5012</v>
      </c>
      <c r="D18" s="182" t="n">
        <v>374</v>
      </c>
      <c r="E18" s="182" t="n">
        <v>5386</v>
      </c>
      <c r="F18" s="183" t="n">
        <v>0.251607818808736</v>
      </c>
      <c r="G18" s="186" t="n">
        <v>40</v>
      </c>
      <c r="H18" s="187" t="n">
        <v>0</v>
      </c>
      <c r="I18" s="174" t="n">
        <v>40</v>
      </c>
      <c r="J18" s="175" t="n">
        <v>0.108336493147717</v>
      </c>
      <c r="K18" s="176" t="n">
        <v>5052</v>
      </c>
      <c r="L18" s="177" t="n">
        <v>374</v>
      </c>
      <c r="M18" s="178" t="n">
        <v>5426</v>
      </c>
      <c r="N18" s="179" t="n">
        <v>0.0024917855117322</v>
      </c>
      <c r="P18" s="143" t="s">
        <v>104</v>
      </c>
      <c r="Q18" s="143" t="n">
        <v>2.52</v>
      </c>
      <c r="R18" s="143" t="s">
        <v>104</v>
      </c>
      <c r="S18" s="143" t="n">
        <v>3.55</v>
      </c>
      <c r="T18" s="143" t="s">
        <v>104</v>
      </c>
      <c r="U18" s="143" t="n">
        <v>0.51</v>
      </c>
    </row>
    <row r="19" customFormat="false" ht="13.15" hidden="false" customHeight="true" outlineLevel="0" collapsed="false">
      <c r="A19" s="168" t="s">
        <v>106</v>
      </c>
      <c r="B19" s="189" t="s">
        <v>107</v>
      </c>
      <c r="C19" s="181" t="n">
        <v>4546</v>
      </c>
      <c r="D19" s="182" t="n">
        <v>256</v>
      </c>
      <c r="E19" s="182" t="n">
        <v>4802</v>
      </c>
      <c r="F19" s="183" t="n">
        <v>0.224326168941617</v>
      </c>
      <c r="G19" s="186" t="n">
        <v>717</v>
      </c>
      <c r="H19" s="187" t="n">
        <v>1</v>
      </c>
      <c r="I19" s="174" t="n">
        <v>718</v>
      </c>
      <c r="J19" s="175" t="n">
        <v>1.94464005200152</v>
      </c>
      <c r="K19" s="176" t="n">
        <v>5263</v>
      </c>
      <c r="L19" s="177" t="n">
        <v>257</v>
      </c>
      <c r="M19" s="178" t="n">
        <v>5520</v>
      </c>
      <c r="N19" s="179" t="n">
        <v>0.00253495319291591</v>
      </c>
      <c r="P19" s="143" t="s">
        <v>106</v>
      </c>
      <c r="Q19" s="143" t="n">
        <v>2.56</v>
      </c>
      <c r="R19" s="143" t="s">
        <v>106</v>
      </c>
      <c r="S19" s="143" t="n">
        <v>3.7</v>
      </c>
      <c r="T19" s="143" t="s">
        <v>106</v>
      </c>
      <c r="U19" s="143" t="n">
        <v>0.35</v>
      </c>
    </row>
    <row r="20" customFormat="false" ht="13.15" hidden="false" customHeight="true" outlineLevel="0" collapsed="false">
      <c r="A20" s="168" t="s">
        <v>108</v>
      </c>
      <c r="B20" s="189" t="s">
        <v>109</v>
      </c>
      <c r="C20" s="181" t="n">
        <v>1242</v>
      </c>
      <c r="D20" s="182" t="n">
        <v>3313</v>
      </c>
      <c r="E20" s="182" t="n">
        <v>4555</v>
      </c>
      <c r="F20" s="183" t="n">
        <v>0.21278752593275</v>
      </c>
      <c r="G20" s="186" t="n">
        <v>86</v>
      </c>
      <c r="H20" s="187" t="n">
        <v>4</v>
      </c>
      <c r="I20" s="174" t="n">
        <v>90</v>
      </c>
      <c r="J20" s="175" t="n">
        <v>0.243757109582363</v>
      </c>
      <c r="K20" s="176" t="n">
        <v>1328</v>
      </c>
      <c r="L20" s="177" t="n">
        <v>3317</v>
      </c>
      <c r="M20" s="178" t="n">
        <v>4645</v>
      </c>
      <c r="N20" s="179" t="n">
        <v>0.00213312637338667</v>
      </c>
      <c r="P20" s="143" t="s">
        <v>108</v>
      </c>
      <c r="Q20" s="143" t="n">
        <v>2.16</v>
      </c>
      <c r="R20" s="143" t="s">
        <v>108</v>
      </c>
      <c r="S20" s="143" t="n">
        <v>0.93</v>
      </c>
      <c r="T20" s="143" t="s">
        <v>108</v>
      </c>
      <c r="U20" s="143" t="n">
        <v>4.54</v>
      </c>
    </row>
    <row r="21" customFormat="false" ht="13.15" hidden="false" customHeight="true" outlineLevel="0" collapsed="false">
      <c r="A21" s="168" t="s">
        <v>110</v>
      </c>
      <c r="B21" s="189" t="s">
        <v>111</v>
      </c>
      <c r="C21" s="181" t="n">
        <v>969</v>
      </c>
      <c r="D21" s="182" t="n">
        <v>2754</v>
      </c>
      <c r="E21" s="182" t="n">
        <v>3723</v>
      </c>
      <c r="F21" s="183" t="n">
        <v>0.173920517902882</v>
      </c>
      <c r="G21" s="186" t="n">
        <v>62</v>
      </c>
      <c r="H21" s="188" t="n">
        <v>2</v>
      </c>
      <c r="I21" s="174" t="n">
        <v>64</v>
      </c>
      <c r="J21" s="175" t="n">
        <v>0.173338389036347</v>
      </c>
      <c r="K21" s="176" t="n">
        <v>1031</v>
      </c>
      <c r="L21" s="177" t="n">
        <v>2756</v>
      </c>
      <c r="M21" s="178" t="n">
        <v>3787</v>
      </c>
      <c r="N21" s="179" t="n">
        <v>0.00173910647492256</v>
      </c>
      <c r="P21" s="143" t="s">
        <v>110</v>
      </c>
      <c r="Q21" s="143" t="n">
        <v>1.76</v>
      </c>
      <c r="R21" s="143" t="s">
        <v>110</v>
      </c>
      <c r="S21" s="143" t="n">
        <v>0.72</v>
      </c>
      <c r="T21" s="143" t="s">
        <v>110</v>
      </c>
      <c r="U21" s="143" t="n">
        <v>3.77</v>
      </c>
    </row>
    <row r="22" customFormat="false" ht="13.15" hidden="false" customHeight="true" outlineLevel="0" collapsed="false">
      <c r="A22" s="168" t="s">
        <v>112</v>
      </c>
      <c r="B22" s="189" t="s">
        <v>113</v>
      </c>
      <c r="C22" s="181" t="n">
        <v>1369</v>
      </c>
      <c r="D22" s="182" t="n">
        <v>1331</v>
      </c>
      <c r="E22" s="182" t="n">
        <v>2700</v>
      </c>
      <c r="F22" s="183" t="n">
        <v>0.126130915481542</v>
      </c>
      <c r="G22" s="186" t="n">
        <v>4</v>
      </c>
      <c r="H22" s="187" t="n">
        <v>0</v>
      </c>
      <c r="I22" s="174" t="n">
        <v>4</v>
      </c>
      <c r="J22" s="175" t="n">
        <v>0.0108336493147717</v>
      </c>
      <c r="K22" s="176" t="n">
        <v>1373</v>
      </c>
      <c r="L22" s="177" t="n">
        <v>1331</v>
      </c>
      <c r="M22" s="178" t="n">
        <v>2704</v>
      </c>
      <c r="N22" s="179" t="n">
        <v>0.00124175968000808</v>
      </c>
      <c r="P22" s="143" t="s">
        <v>112</v>
      </c>
      <c r="Q22" s="143" t="n">
        <v>1.25</v>
      </c>
      <c r="R22" s="143" t="s">
        <v>112</v>
      </c>
      <c r="S22" s="143" t="n">
        <v>0.96</v>
      </c>
      <c r="T22" s="143" t="s">
        <v>112</v>
      </c>
      <c r="U22" s="143" t="n">
        <v>1.82</v>
      </c>
    </row>
    <row r="23" customFormat="false" ht="13.15" hidden="false" customHeight="true" outlineLevel="0" collapsed="false">
      <c r="A23" s="168" t="s">
        <v>114</v>
      </c>
      <c r="B23" s="189" t="s">
        <v>115</v>
      </c>
      <c r="C23" s="181" t="n">
        <v>943</v>
      </c>
      <c r="D23" s="182" t="n">
        <v>1619</v>
      </c>
      <c r="E23" s="182" t="n">
        <v>2562</v>
      </c>
      <c r="F23" s="183" t="n">
        <v>0.119684224245819</v>
      </c>
      <c r="G23" s="186" t="n">
        <v>82</v>
      </c>
      <c r="H23" s="187" t="n">
        <v>2</v>
      </c>
      <c r="I23" s="174" t="n">
        <v>84</v>
      </c>
      <c r="J23" s="175" t="n">
        <v>0.227506635610205</v>
      </c>
      <c r="K23" s="176" t="n">
        <v>1025</v>
      </c>
      <c r="L23" s="177" t="n">
        <v>1621</v>
      </c>
      <c r="M23" s="178" t="n">
        <v>2646</v>
      </c>
      <c r="N23" s="179" t="n">
        <v>0.00121512430225643</v>
      </c>
      <c r="P23" s="143" t="s">
        <v>114</v>
      </c>
      <c r="Q23" s="143" t="n">
        <v>1.23</v>
      </c>
      <c r="R23" s="143" t="s">
        <v>114</v>
      </c>
      <c r="S23" s="143" t="n">
        <v>0.72</v>
      </c>
      <c r="T23" s="143" t="s">
        <v>114</v>
      </c>
      <c r="U23" s="143" t="n">
        <v>2.22</v>
      </c>
    </row>
    <row r="24" customFormat="false" ht="13.15" hidden="false" customHeight="true" outlineLevel="0" collapsed="false">
      <c r="A24" s="168" t="s">
        <v>116</v>
      </c>
      <c r="B24" s="189" t="s">
        <v>117</v>
      </c>
      <c r="C24" s="181" t="n">
        <v>1411</v>
      </c>
      <c r="D24" s="182" t="n">
        <v>1126</v>
      </c>
      <c r="E24" s="182" t="n">
        <v>2537</v>
      </c>
      <c r="F24" s="183" t="n">
        <v>0.118516345398768</v>
      </c>
      <c r="G24" s="186" t="n">
        <v>0</v>
      </c>
      <c r="H24" s="188" t="n">
        <v>0</v>
      </c>
      <c r="I24" s="174" t="n">
        <v>0</v>
      </c>
      <c r="J24" s="175" t="n">
        <v>0</v>
      </c>
      <c r="K24" s="176" t="n">
        <v>1411</v>
      </c>
      <c r="L24" s="177" t="n">
        <v>1126</v>
      </c>
      <c r="M24" s="178" t="n">
        <v>2537</v>
      </c>
      <c r="N24" s="179" t="n">
        <v>0.00116506816130936</v>
      </c>
      <c r="P24" s="143" t="s">
        <v>116</v>
      </c>
      <c r="Q24" s="143" t="n">
        <v>1.18</v>
      </c>
      <c r="R24" s="143" t="s">
        <v>116</v>
      </c>
      <c r="S24" s="143" t="n">
        <v>0.99</v>
      </c>
      <c r="T24" s="143" t="s">
        <v>116</v>
      </c>
      <c r="U24" s="143" t="n">
        <v>1.54</v>
      </c>
    </row>
    <row r="25" customFormat="false" ht="13.15" hidden="false" customHeight="true" outlineLevel="0" collapsed="false">
      <c r="A25" s="168" t="s">
        <v>118</v>
      </c>
      <c r="B25" s="180" t="s">
        <v>119</v>
      </c>
      <c r="C25" s="181" t="n">
        <v>1137</v>
      </c>
      <c r="D25" s="182" t="n">
        <v>1386</v>
      </c>
      <c r="E25" s="182" t="n">
        <v>2523</v>
      </c>
      <c r="F25" s="183" t="n">
        <v>0.117862333244419</v>
      </c>
      <c r="G25" s="186" t="n">
        <v>0</v>
      </c>
      <c r="H25" s="187" t="n">
        <v>0</v>
      </c>
      <c r="I25" s="174" t="n">
        <v>0</v>
      </c>
      <c r="J25" s="175" t="n">
        <v>0</v>
      </c>
      <c r="K25" s="176" t="n">
        <v>1137</v>
      </c>
      <c r="L25" s="177" t="n">
        <v>1386</v>
      </c>
      <c r="M25" s="178" t="n">
        <v>2523</v>
      </c>
      <c r="N25" s="179" t="n">
        <v>0.00115863893219689</v>
      </c>
      <c r="P25" s="143" t="s">
        <v>118</v>
      </c>
      <c r="Q25" s="143" t="n">
        <v>1.17</v>
      </c>
      <c r="R25" s="143" t="s">
        <v>118</v>
      </c>
      <c r="S25" s="143" t="n">
        <v>0.8</v>
      </c>
      <c r="T25" s="143" t="s">
        <v>118</v>
      </c>
      <c r="U25" s="143" t="n">
        <v>1.9</v>
      </c>
    </row>
    <row r="26" customFormat="false" ht="13.15" hidden="false" customHeight="true" outlineLevel="0" collapsed="false">
      <c r="A26" s="168" t="s">
        <v>120</v>
      </c>
      <c r="B26" s="189" t="s">
        <v>121</v>
      </c>
      <c r="C26" s="181" t="n">
        <v>570</v>
      </c>
      <c r="D26" s="182" t="n">
        <v>1154</v>
      </c>
      <c r="E26" s="182" t="n">
        <v>1724</v>
      </c>
      <c r="F26" s="183" t="n">
        <v>0.0805369252926588</v>
      </c>
      <c r="G26" s="186" t="n">
        <v>57</v>
      </c>
      <c r="H26" s="188" t="n">
        <v>1</v>
      </c>
      <c r="I26" s="174" t="n">
        <v>58</v>
      </c>
      <c r="J26" s="175" t="n">
        <v>0.157087915064189</v>
      </c>
      <c r="K26" s="176" t="n">
        <v>627</v>
      </c>
      <c r="L26" s="177" t="n">
        <v>1155</v>
      </c>
      <c r="M26" s="178" t="n">
        <v>1782</v>
      </c>
      <c r="N26" s="179" t="n">
        <v>0.000818349019886983</v>
      </c>
      <c r="P26" s="143" t="s">
        <v>120</v>
      </c>
      <c r="Q26" s="143" t="n">
        <v>0.83</v>
      </c>
      <c r="R26" s="143" t="s">
        <v>120</v>
      </c>
      <c r="S26" s="143" t="n">
        <v>0.44</v>
      </c>
      <c r="T26" s="143" t="s">
        <v>120</v>
      </c>
      <c r="U26" s="143" t="n">
        <v>1.58</v>
      </c>
    </row>
    <row r="27" customFormat="false" ht="13.15" hidden="false" customHeight="true" outlineLevel="0" collapsed="false">
      <c r="A27" s="168" t="s">
        <v>122</v>
      </c>
      <c r="B27" s="189" t="s">
        <v>123</v>
      </c>
      <c r="C27" s="181" t="n">
        <v>829</v>
      </c>
      <c r="D27" s="182" t="n">
        <v>839</v>
      </c>
      <c r="E27" s="182" t="n">
        <v>1668</v>
      </c>
      <c r="F27" s="183" t="n">
        <v>0.0779208766752638</v>
      </c>
      <c r="G27" s="186" t="n">
        <v>3</v>
      </c>
      <c r="H27" s="187" t="n">
        <v>0</v>
      </c>
      <c r="I27" s="174" t="n">
        <v>3</v>
      </c>
      <c r="J27" s="175" t="n">
        <v>0.00812523698607876</v>
      </c>
      <c r="K27" s="176" t="n">
        <v>832</v>
      </c>
      <c r="L27" s="177" t="n">
        <v>839</v>
      </c>
      <c r="M27" s="178" t="n">
        <v>1671</v>
      </c>
      <c r="N27" s="179" t="n">
        <v>0.000767374417638131</v>
      </c>
      <c r="P27" s="143" t="s">
        <v>122</v>
      </c>
      <c r="Q27" s="143" t="n">
        <v>0.78</v>
      </c>
      <c r="R27" s="143" t="s">
        <v>122</v>
      </c>
      <c r="S27" s="143" t="n">
        <v>0.58</v>
      </c>
      <c r="T27" s="143" t="s">
        <v>122</v>
      </c>
      <c r="U27" s="143" t="n">
        <v>1.15</v>
      </c>
    </row>
    <row r="28" customFormat="false" ht="13.15" hidden="false" customHeight="true" outlineLevel="0" collapsed="false">
      <c r="A28" s="168" t="s">
        <v>124</v>
      </c>
      <c r="B28" s="189" t="s">
        <v>125</v>
      </c>
      <c r="C28" s="181" t="n">
        <v>749</v>
      </c>
      <c r="D28" s="182" t="n">
        <v>902</v>
      </c>
      <c r="E28" s="182" t="n">
        <v>1651</v>
      </c>
      <c r="F28" s="183" t="n">
        <v>0.0771267190592689</v>
      </c>
      <c r="G28" s="186" t="n">
        <v>47</v>
      </c>
      <c r="H28" s="187" t="n">
        <v>0</v>
      </c>
      <c r="I28" s="174" t="n">
        <v>47</v>
      </c>
      <c r="J28" s="175" t="n">
        <v>0.127295379448567</v>
      </c>
      <c r="K28" s="176" t="n">
        <v>796</v>
      </c>
      <c r="L28" s="177" t="n">
        <v>902</v>
      </c>
      <c r="M28" s="178" t="n">
        <v>1698</v>
      </c>
      <c r="N28" s="179" t="n">
        <v>0.000779773645212176</v>
      </c>
      <c r="P28" s="143" t="s">
        <v>124</v>
      </c>
      <c r="Q28" s="143" t="n">
        <v>0.79</v>
      </c>
      <c r="R28" s="143" t="s">
        <v>124</v>
      </c>
      <c r="S28" s="143" t="n">
        <v>0.56</v>
      </c>
      <c r="T28" s="143" t="s">
        <v>124</v>
      </c>
      <c r="U28" s="143" t="n">
        <v>1.23</v>
      </c>
    </row>
    <row r="29" customFormat="false" ht="13.15" hidden="false" customHeight="true" outlineLevel="0" collapsed="false">
      <c r="A29" s="168" t="s">
        <v>126</v>
      </c>
      <c r="B29" s="180" t="s">
        <v>127</v>
      </c>
      <c r="C29" s="181" t="n">
        <v>952</v>
      </c>
      <c r="D29" s="182" t="n">
        <v>568</v>
      </c>
      <c r="E29" s="182" t="n">
        <v>1520</v>
      </c>
      <c r="F29" s="183" t="n">
        <v>0.07100703390072</v>
      </c>
      <c r="G29" s="186" t="n">
        <v>2</v>
      </c>
      <c r="H29" s="187" t="n">
        <v>0</v>
      </c>
      <c r="I29" s="174" t="n">
        <v>2</v>
      </c>
      <c r="J29" s="175" t="n">
        <v>0.00541682465738584</v>
      </c>
      <c r="K29" s="176" t="n">
        <v>954</v>
      </c>
      <c r="L29" s="177" t="n">
        <v>568</v>
      </c>
      <c r="M29" s="178" t="n">
        <v>1522</v>
      </c>
      <c r="N29" s="179" t="n">
        <v>0.000698949050655437</v>
      </c>
      <c r="P29" s="143" t="s">
        <v>126</v>
      </c>
      <c r="Q29" s="143" t="n">
        <v>0.71</v>
      </c>
      <c r="R29" s="143" t="s">
        <v>126</v>
      </c>
      <c r="S29" s="143" t="n">
        <v>0.67</v>
      </c>
      <c r="T29" s="143" t="s">
        <v>126</v>
      </c>
      <c r="U29" s="143" t="n">
        <v>0.78</v>
      </c>
    </row>
    <row r="30" customFormat="false" ht="13.15" hidden="false" customHeight="true" outlineLevel="0" collapsed="false">
      <c r="A30" s="168" t="s">
        <v>128</v>
      </c>
      <c r="B30" s="189" t="s">
        <v>129</v>
      </c>
      <c r="C30" s="181" t="n">
        <v>1133</v>
      </c>
      <c r="D30" s="182" t="n">
        <v>137</v>
      </c>
      <c r="E30" s="182" t="n">
        <v>1270</v>
      </c>
      <c r="F30" s="183" t="n">
        <v>0.0593282454302069</v>
      </c>
      <c r="G30" s="186" t="n">
        <v>221</v>
      </c>
      <c r="H30" s="187" t="n">
        <v>1</v>
      </c>
      <c r="I30" s="174" t="n">
        <v>222</v>
      </c>
      <c r="J30" s="175" t="n">
        <v>0.601267536969828</v>
      </c>
      <c r="K30" s="176" t="n">
        <v>1354</v>
      </c>
      <c r="L30" s="177" t="n">
        <v>138</v>
      </c>
      <c r="M30" s="178" t="n">
        <v>1492</v>
      </c>
      <c r="N30" s="179" t="n">
        <v>0.00068517213112872</v>
      </c>
      <c r="P30" s="143" t="s">
        <v>128</v>
      </c>
      <c r="Q30" s="143" t="n">
        <v>0.69</v>
      </c>
      <c r="R30" s="143" t="s">
        <v>128</v>
      </c>
      <c r="S30" s="143" t="n">
        <v>0.95</v>
      </c>
      <c r="T30" s="143" t="s">
        <v>128</v>
      </c>
      <c r="U30" s="143" t="n">
        <v>0.19</v>
      </c>
    </row>
    <row r="31" customFormat="false" ht="13.15" hidden="false" customHeight="true" outlineLevel="0" collapsed="false">
      <c r="A31" s="168" t="s">
        <v>130</v>
      </c>
      <c r="B31" s="180" t="s">
        <v>131</v>
      </c>
      <c r="C31" s="181" t="n">
        <v>822</v>
      </c>
      <c r="D31" s="182" t="n">
        <v>373</v>
      </c>
      <c r="E31" s="182" t="n">
        <v>1195</v>
      </c>
      <c r="F31" s="183" t="n">
        <v>0.0558246088890529</v>
      </c>
      <c r="G31" s="186" t="n">
        <v>14</v>
      </c>
      <c r="H31" s="188" t="n">
        <v>0</v>
      </c>
      <c r="I31" s="174" t="n">
        <v>14</v>
      </c>
      <c r="J31" s="175" t="n">
        <v>0.0379177726017009</v>
      </c>
      <c r="K31" s="176" t="n">
        <v>836</v>
      </c>
      <c r="L31" s="177" t="n">
        <v>373</v>
      </c>
      <c r="M31" s="178" t="n">
        <v>1209</v>
      </c>
      <c r="N31" s="179" t="n">
        <v>0.000555209856926691</v>
      </c>
      <c r="P31" s="143" t="s">
        <v>130</v>
      </c>
      <c r="Q31" s="143" t="n">
        <v>0.56</v>
      </c>
      <c r="R31" s="143" t="s">
        <v>130</v>
      </c>
      <c r="S31" s="143" t="n">
        <v>0.59</v>
      </c>
      <c r="T31" s="143" t="s">
        <v>130</v>
      </c>
      <c r="U31" s="143" t="n">
        <v>0.51</v>
      </c>
    </row>
    <row r="32" customFormat="false" ht="13.15" hidden="false" customHeight="true" outlineLevel="0" collapsed="false">
      <c r="A32" s="168" t="s">
        <v>132</v>
      </c>
      <c r="B32" s="180" t="s">
        <v>133</v>
      </c>
      <c r="C32" s="181" t="n">
        <v>450</v>
      </c>
      <c r="D32" s="182" t="n">
        <v>650</v>
      </c>
      <c r="E32" s="182" t="n">
        <v>1100</v>
      </c>
      <c r="F32" s="183" t="n">
        <v>0.0513866692702579</v>
      </c>
      <c r="G32" s="186" t="n">
        <v>0</v>
      </c>
      <c r="H32" s="187" t="n">
        <v>1</v>
      </c>
      <c r="I32" s="174" t="n">
        <v>1</v>
      </c>
      <c r="J32" s="175" t="n">
        <v>0.00270841232869292</v>
      </c>
      <c r="K32" s="176" t="n">
        <v>450</v>
      </c>
      <c r="L32" s="177" t="n">
        <v>651</v>
      </c>
      <c r="M32" s="178" t="n">
        <v>1101</v>
      </c>
      <c r="N32" s="179" t="n">
        <v>0.00050561294663051</v>
      </c>
      <c r="P32" s="143" t="s">
        <v>132</v>
      </c>
      <c r="Q32" s="143" t="n">
        <v>0.51</v>
      </c>
      <c r="R32" s="143" t="s">
        <v>132</v>
      </c>
      <c r="S32" s="143" t="n">
        <v>0.32</v>
      </c>
      <c r="T32" s="143" t="s">
        <v>132</v>
      </c>
      <c r="U32" s="143" t="n">
        <v>0.89</v>
      </c>
    </row>
    <row r="33" customFormat="false" ht="13.15" hidden="false" customHeight="true" outlineLevel="0" collapsed="false">
      <c r="A33" s="168" t="s">
        <v>134</v>
      </c>
      <c r="B33" s="180" t="s">
        <v>135</v>
      </c>
      <c r="C33" s="181" t="n">
        <v>1013</v>
      </c>
      <c r="D33" s="182" t="n">
        <v>56</v>
      </c>
      <c r="E33" s="182" t="n">
        <v>1069</v>
      </c>
      <c r="F33" s="183" t="n">
        <v>0.0499384994999143</v>
      </c>
      <c r="G33" s="186" t="n">
        <v>66</v>
      </c>
      <c r="H33" s="188" t="n">
        <v>0</v>
      </c>
      <c r="I33" s="174" t="n">
        <v>66</v>
      </c>
      <c r="J33" s="175" t="n">
        <v>0.178755213693733</v>
      </c>
      <c r="K33" s="176" t="n">
        <v>1079</v>
      </c>
      <c r="L33" s="177" t="n">
        <v>56</v>
      </c>
      <c r="M33" s="178" t="n">
        <v>1135</v>
      </c>
      <c r="N33" s="179" t="n">
        <v>0.000521226788760789</v>
      </c>
      <c r="P33" s="143" t="s">
        <v>134</v>
      </c>
      <c r="Q33" s="143" t="n">
        <v>0.53</v>
      </c>
      <c r="R33" s="143" t="s">
        <v>134</v>
      </c>
      <c r="S33" s="143" t="n">
        <v>0.76</v>
      </c>
      <c r="T33" s="143" t="s">
        <v>134</v>
      </c>
      <c r="U33" s="143" t="n">
        <v>0.08</v>
      </c>
    </row>
    <row r="34" customFormat="false" ht="13.15" hidden="false" customHeight="true" outlineLevel="0" collapsed="false">
      <c r="A34" s="168" t="s">
        <v>136</v>
      </c>
      <c r="B34" s="189" t="s">
        <v>137</v>
      </c>
      <c r="C34" s="181" t="n">
        <v>454</v>
      </c>
      <c r="D34" s="182" t="n">
        <v>415</v>
      </c>
      <c r="E34" s="182" t="n">
        <v>869</v>
      </c>
      <c r="F34" s="183" t="n">
        <v>0.0405954687235037</v>
      </c>
      <c r="G34" s="186" t="n">
        <v>0</v>
      </c>
      <c r="H34" s="187" t="n">
        <v>0</v>
      </c>
      <c r="I34" s="174" t="n">
        <v>0</v>
      </c>
      <c r="J34" s="175" t="n">
        <v>0</v>
      </c>
      <c r="K34" s="176" t="n">
        <v>454</v>
      </c>
      <c r="L34" s="177" t="n">
        <v>415</v>
      </c>
      <c r="M34" s="178" t="n">
        <v>869</v>
      </c>
      <c r="N34" s="179" t="n">
        <v>0.000399071435623899</v>
      </c>
      <c r="P34" s="143" t="s">
        <v>136</v>
      </c>
      <c r="Q34" s="143" t="n">
        <v>0.4</v>
      </c>
      <c r="R34" s="143" t="s">
        <v>136</v>
      </c>
      <c r="S34" s="143" t="n">
        <v>0.32</v>
      </c>
      <c r="T34" s="143" t="s">
        <v>136</v>
      </c>
      <c r="U34" s="143" t="n">
        <v>0.57</v>
      </c>
    </row>
    <row r="35" customFormat="false" ht="13.15" hidden="false" customHeight="true" outlineLevel="0" collapsed="false">
      <c r="A35" s="168" t="s">
        <v>138</v>
      </c>
      <c r="B35" s="189" t="s">
        <v>139</v>
      </c>
      <c r="C35" s="181" t="n">
        <v>601</v>
      </c>
      <c r="D35" s="182" t="n">
        <v>232</v>
      </c>
      <c r="E35" s="182" t="n">
        <v>833</v>
      </c>
      <c r="F35" s="183" t="n">
        <v>0.0389137231837499</v>
      </c>
      <c r="G35" s="186" t="n">
        <v>3</v>
      </c>
      <c r="H35" s="187" t="n">
        <v>0</v>
      </c>
      <c r="I35" s="174" t="n">
        <v>3</v>
      </c>
      <c r="J35" s="175" t="n">
        <v>0.00812523698607876</v>
      </c>
      <c r="K35" s="176" t="n">
        <v>604</v>
      </c>
      <c r="L35" s="177" t="n">
        <v>232</v>
      </c>
      <c r="M35" s="178" t="n">
        <v>836</v>
      </c>
      <c r="N35" s="179" t="n">
        <v>0.000383916824144511</v>
      </c>
      <c r="P35" s="143" t="s">
        <v>138</v>
      </c>
      <c r="Q35" s="143" t="n">
        <v>0.39</v>
      </c>
      <c r="R35" s="143" t="s">
        <v>138</v>
      </c>
      <c r="S35" s="143" t="n">
        <v>0.42</v>
      </c>
      <c r="T35" s="143" t="s">
        <v>138</v>
      </c>
      <c r="U35" s="143" t="n">
        <v>0.32</v>
      </c>
    </row>
    <row r="36" customFormat="false" ht="13.15" hidden="false" customHeight="true" outlineLevel="0" collapsed="false">
      <c r="A36" s="168" t="s">
        <v>140</v>
      </c>
      <c r="B36" s="189" t="s">
        <v>141</v>
      </c>
      <c r="C36" s="181" t="n">
        <v>456</v>
      </c>
      <c r="D36" s="182" t="n">
        <v>300</v>
      </c>
      <c r="E36" s="182" t="n">
        <v>756</v>
      </c>
      <c r="F36" s="183" t="n">
        <v>0.0353166563348318</v>
      </c>
      <c r="G36" s="186" t="n">
        <v>2</v>
      </c>
      <c r="H36" s="188" t="n">
        <v>0</v>
      </c>
      <c r="I36" s="174" t="n">
        <v>2</v>
      </c>
      <c r="J36" s="175" t="n">
        <v>0.00541682465738584</v>
      </c>
      <c r="K36" s="176" t="n">
        <v>458</v>
      </c>
      <c r="L36" s="177" t="n">
        <v>300</v>
      </c>
      <c r="M36" s="178" t="n">
        <v>758</v>
      </c>
      <c r="N36" s="179" t="n">
        <v>0.000348096833375047</v>
      </c>
      <c r="P36" s="143" t="s">
        <v>140</v>
      </c>
      <c r="Q36" s="143" t="n">
        <v>0.35</v>
      </c>
      <c r="R36" s="143" t="s">
        <v>140</v>
      </c>
      <c r="S36" s="143" t="n">
        <v>0.32</v>
      </c>
      <c r="T36" s="143" t="s">
        <v>140</v>
      </c>
      <c r="U36" s="143" t="n">
        <v>0.41</v>
      </c>
    </row>
    <row r="37" customFormat="false" ht="13.15" hidden="false" customHeight="true" outlineLevel="0" collapsed="false">
      <c r="A37" s="168" t="s">
        <v>142</v>
      </c>
      <c r="B37" s="189" t="s">
        <v>143</v>
      </c>
      <c r="C37" s="181" t="n">
        <v>621</v>
      </c>
      <c r="D37" s="182" t="n">
        <v>79</v>
      </c>
      <c r="E37" s="182" t="n">
        <v>700</v>
      </c>
      <c r="F37" s="183" t="n">
        <v>0.0327006077174369</v>
      </c>
      <c r="G37" s="186" t="n">
        <v>23</v>
      </c>
      <c r="H37" s="188" t="n">
        <v>0</v>
      </c>
      <c r="I37" s="174" t="n">
        <v>23</v>
      </c>
      <c r="J37" s="175" t="n">
        <v>0.0622934835599372</v>
      </c>
      <c r="K37" s="176" t="n">
        <v>644</v>
      </c>
      <c r="L37" s="177" t="n">
        <v>79</v>
      </c>
      <c r="M37" s="178" t="n">
        <v>723</v>
      </c>
      <c r="N37" s="179" t="n">
        <v>0.000332023760593877</v>
      </c>
      <c r="P37" s="143" t="s">
        <v>142</v>
      </c>
      <c r="Q37" s="143" t="n">
        <v>0.34</v>
      </c>
      <c r="R37" s="143" t="s">
        <v>142</v>
      </c>
      <c r="S37" s="143" t="n">
        <v>0.45</v>
      </c>
      <c r="T37" s="143" t="s">
        <v>142</v>
      </c>
      <c r="U37" s="143" t="n">
        <v>0.11</v>
      </c>
    </row>
    <row r="38" customFormat="false" ht="13.15" hidden="false" customHeight="true" outlineLevel="0" collapsed="false">
      <c r="A38" s="168" t="s">
        <v>144</v>
      </c>
      <c r="B38" s="189" t="s">
        <v>145</v>
      </c>
      <c r="C38" s="181" t="n">
        <v>511</v>
      </c>
      <c r="D38" s="182" t="n">
        <v>107</v>
      </c>
      <c r="E38" s="182" t="n">
        <v>618</v>
      </c>
      <c r="F38" s="183" t="n">
        <v>0.0288699650991085</v>
      </c>
      <c r="G38" s="186" t="n">
        <v>6</v>
      </c>
      <c r="H38" s="188" t="n">
        <v>0</v>
      </c>
      <c r="I38" s="174" t="n">
        <v>6</v>
      </c>
      <c r="J38" s="175" t="n">
        <v>0.0162504739721575</v>
      </c>
      <c r="K38" s="176" t="n">
        <v>517</v>
      </c>
      <c r="L38" s="177" t="n">
        <v>107</v>
      </c>
      <c r="M38" s="178" t="n">
        <v>624</v>
      </c>
      <c r="N38" s="179" t="n">
        <v>0.000286559926155711</v>
      </c>
      <c r="P38" s="143" t="s">
        <v>144</v>
      </c>
      <c r="Q38" s="143" t="n">
        <v>0.29</v>
      </c>
      <c r="R38" s="143" t="s">
        <v>144</v>
      </c>
      <c r="S38" s="143" t="n">
        <v>0.36</v>
      </c>
      <c r="T38" s="143" t="s">
        <v>144</v>
      </c>
      <c r="U38" s="143" t="n">
        <v>0.15</v>
      </c>
    </row>
    <row r="39" customFormat="false" ht="13.15" hidden="false" customHeight="true" outlineLevel="0" collapsed="false">
      <c r="A39" s="190" t="s">
        <v>146</v>
      </c>
      <c r="B39" s="191"/>
      <c r="C39" s="192" t="n">
        <v>6422</v>
      </c>
      <c r="D39" s="193" t="n">
        <v>5402</v>
      </c>
      <c r="E39" s="182" t="n">
        <v>11824</v>
      </c>
      <c r="F39" s="194" t="n">
        <v>0.552359979501391</v>
      </c>
      <c r="G39" s="195" t="n">
        <v>135</v>
      </c>
      <c r="H39" s="196" t="n">
        <v>0</v>
      </c>
      <c r="I39" s="197" t="n">
        <v>135</v>
      </c>
      <c r="J39" s="198" t="n">
        <v>0.365635664373544</v>
      </c>
      <c r="K39" s="199" t="n">
        <v>6557</v>
      </c>
      <c r="L39" s="200" t="n">
        <v>5402</v>
      </c>
      <c r="M39" s="201" t="n">
        <v>11959</v>
      </c>
      <c r="N39" s="202" t="n">
        <v>0.00549193935400024</v>
      </c>
      <c r="P39" s="143" t="s">
        <v>146</v>
      </c>
      <c r="Q39" s="143" t="n">
        <v>5.55</v>
      </c>
      <c r="R39" s="143" t="s">
        <v>146</v>
      </c>
      <c r="S39" s="143" t="n">
        <v>4.61</v>
      </c>
      <c r="T39" s="143" t="s">
        <v>146</v>
      </c>
      <c r="U39" s="143" t="n">
        <v>7.39</v>
      </c>
    </row>
    <row r="40" customFormat="false" ht="13.15" hidden="false" customHeight="true" outlineLevel="0" collapsed="false">
      <c r="A40" s="203" t="s">
        <v>147</v>
      </c>
      <c r="B40" s="203"/>
      <c r="C40" s="204" t="n">
        <v>123408</v>
      </c>
      <c r="D40" s="205" t="n">
        <v>72972</v>
      </c>
      <c r="E40" s="205" t="n">
        <v>196380</v>
      </c>
      <c r="F40" s="206" t="n">
        <v>9.1739219193575</v>
      </c>
      <c r="G40" s="207" t="n">
        <v>18972</v>
      </c>
      <c r="H40" s="208" t="n">
        <v>122</v>
      </c>
      <c r="I40" s="209" t="n">
        <v>19094</v>
      </c>
      <c r="J40" s="210" t="n">
        <v>51.7144250040626</v>
      </c>
      <c r="K40" s="211" t="n">
        <v>142380</v>
      </c>
      <c r="L40" s="212" t="n">
        <v>73094</v>
      </c>
      <c r="M40" s="213" t="n">
        <v>215474</v>
      </c>
      <c r="N40" s="214" t="n">
        <v>0.0989522652699932</v>
      </c>
    </row>
    <row r="41" s="224" customFormat="true" ht="13.15" hidden="false" customHeight="true" outlineLevel="0" collapsed="false">
      <c r="A41" s="215" t="s">
        <v>148</v>
      </c>
      <c r="B41" s="215"/>
      <c r="C41" s="216" t="n">
        <v>1132993</v>
      </c>
      <c r="D41" s="217" t="n">
        <v>1007640</v>
      </c>
      <c r="E41" s="217" t="n">
        <v>2140633</v>
      </c>
      <c r="F41" s="218" t="n">
        <v>100</v>
      </c>
      <c r="G41" s="219" t="n">
        <v>36621</v>
      </c>
      <c r="H41" s="220" t="n">
        <v>301</v>
      </c>
      <c r="I41" s="220" t="n">
        <v>36922</v>
      </c>
      <c r="J41" s="221" t="n">
        <v>100</v>
      </c>
      <c r="K41" s="222" t="n">
        <v>1169614</v>
      </c>
      <c r="L41" s="220" t="n">
        <v>1007941</v>
      </c>
      <c r="M41" s="223" t="n">
        <v>2177555</v>
      </c>
      <c r="N41" s="214" t="n">
        <v>1</v>
      </c>
      <c r="P41" s="143" t="s">
        <v>92</v>
      </c>
      <c r="Q41" s="143" t="n">
        <v>50.18</v>
      </c>
      <c r="R41" s="143" t="s">
        <v>92</v>
      </c>
      <c r="S41" s="143" t="n">
        <v>50.72</v>
      </c>
      <c r="T41" s="143" t="s">
        <v>92</v>
      </c>
      <c r="U41" s="143" t="n">
        <v>49.14</v>
      </c>
    </row>
    <row r="42" customFormat="false" ht="12.75" hidden="false" customHeight="false" outlineLevel="0" collapsed="false">
      <c r="A42" s="225"/>
      <c r="B42" s="226"/>
      <c r="C42" s="227"/>
      <c r="D42" s="227"/>
      <c r="E42" s="227"/>
      <c r="F42" s="228"/>
      <c r="P42" s="143" t="s">
        <v>94</v>
      </c>
      <c r="Q42" s="143" t="n">
        <v>8.17</v>
      </c>
      <c r="R42" s="143" t="s">
        <v>94</v>
      </c>
      <c r="S42" s="143" t="n">
        <v>12.3</v>
      </c>
      <c r="T42" s="143" t="s">
        <v>146</v>
      </c>
      <c r="U42" s="143" t="n">
        <v>7.39</v>
      </c>
    </row>
    <row r="43" customFormat="false" ht="12.75" hidden="false" customHeight="false" outlineLevel="0" collapsed="false">
      <c r="A43" s="229" t="s">
        <v>149</v>
      </c>
      <c r="C43" s="230"/>
      <c r="D43" s="230"/>
      <c r="E43" s="230"/>
      <c r="F43" s="230"/>
      <c r="I43" s="231"/>
      <c r="P43" s="143" t="s">
        <v>146</v>
      </c>
      <c r="Q43" s="143" t="n">
        <v>5.55</v>
      </c>
      <c r="R43" s="224" t="s">
        <v>100</v>
      </c>
      <c r="S43" s="224" t="n">
        <v>5.74</v>
      </c>
      <c r="T43" s="143" t="s">
        <v>98</v>
      </c>
      <c r="U43" s="143" t="n">
        <v>7.09</v>
      </c>
    </row>
    <row r="44" customFormat="false" ht="12.75" hidden="false" customHeight="false" outlineLevel="0" collapsed="false">
      <c r="F44" s="227"/>
      <c r="G44" s="227"/>
      <c r="H44" s="227"/>
      <c r="I44" s="146"/>
      <c r="P44" s="143" t="s">
        <v>96</v>
      </c>
      <c r="Q44" s="143" t="n">
        <v>4.47</v>
      </c>
      <c r="R44" s="143" t="s">
        <v>146</v>
      </c>
      <c r="S44" s="143" t="n">
        <v>4.61</v>
      </c>
      <c r="T44" s="224" t="s">
        <v>96</v>
      </c>
      <c r="U44" s="224" t="n">
        <v>6.97</v>
      </c>
    </row>
    <row r="45" customFormat="false" ht="12.75" hidden="false" customHeight="false" outlineLevel="0" collapsed="false">
      <c r="A45" s="231"/>
      <c r="P45" s="143" t="s">
        <v>98</v>
      </c>
      <c r="Q45" s="143" t="n">
        <v>4.05</v>
      </c>
      <c r="R45" s="143" t="s">
        <v>106</v>
      </c>
      <c r="S45" s="143" t="n">
        <v>3.7</v>
      </c>
      <c r="T45" s="143" t="s">
        <v>102</v>
      </c>
      <c r="U45" s="143" t="n">
        <v>4.56</v>
      </c>
    </row>
    <row r="46" customFormat="false" ht="12.75" hidden="false" customHeight="false" outlineLevel="0" collapsed="false">
      <c r="A46" s="231"/>
      <c r="P46" s="143" t="s">
        <v>100</v>
      </c>
      <c r="Q46" s="143" t="n">
        <v>3.83</v>
      </c>
      <c r="R46" s="143" t="s">
        <v>104</v>
      </c>
      <c r="S46" s="143" t="n">
        <v>3.55</v>
      </c>
      <c r="T46" s="143" t="s">
        <v>108</v>
      </c>
      <c r="U46" s="143" t="n">
        <v>4.54</v>
      </c>
    </row>
    <row r="47" customFormat="false" ht="12.75" hidden="false" customHeight="false" outlineLevel="0" collapsed="false">
      <c r="A47" s="146"/>
      <c r="P47" s="143" t="s">
        <v>102</v>
      </c>
      <c r="Q47" s="143" t="n">
        <v>2.77</v>
      </c>
      <c r="R47" s="143" t="s">
        <v>96</v>
      </c>
      <c r="S47" s="143" t="n">
        <v>3.19</v>
      </c>
      <c r="T47" s="143" t="s">
        <v>110</v>
      </c>
      <c r="U47" s="143" t="n">
        <v>3.77</v>
      </c>
    </row>
    <row r="48" customFormat="false" ht="12.75" hidden="false" customHeight="false" outlineLevel="0" collapsed="false">
      <c r="P48" s="143" t="s">
        <v>106</v>
      </c>
      <c r="Q48" s="143" t="n">
        <v>2.56</v>
      </c>
      <c r="R48" s="143" t="s">
        <v>98</v>
      </c>
      <c r="S48" s="143" t="n">
        <v>2.49</v>
      </c>
      <c r="T48" s="143" t="s">
        <v>114</v>
      </c>
      <c r="U48" s="143" t="n">
        <v>2.22</v>
      </c>
    </row>
    <row r="49" customFormat="false" ht="12.75" hidden="false" customHeight="false" outlineLevel="0" collapsed="false">
      <c r="P49" s="143" t="s">
        <v>104</v>
      </c>
      <c r="Q49" s="143" t="n">
        <v>2.52</v>
      </c>
      <c r="R49" s="143" t="s">
        <v>102</v>
      </c>
      <c r="S49" s="143" t="n">
        <v>1.85</v>
      </c>
      <c r="T49" s="143" t="s">
        <v>118</v>
      </c>
      <c r="U49" s="143" t="n">
        <v>1.9</v>
      </c>
    </row>
    <row r="50" customFormat="false" ht="12.75" hidden="false" customHeight="false" outlineLevel="0" collapsed="false">
      <c r="P50" s="143" t="s">
        <v>108</v>
      </c>
      <c r="Q50" s="143" t="n">
        <v>2.16</v>
      </c>
      <c r="R50" s="143" t="s">
        <v>116</v>
      </c>
      <c r="S50" s="143" t="n">
        <v>0.99</v>
      </c>
      <c r="T50" s="143" t="s">
        <v>112</v>
      </c>
      <c r="U50" s="143" t="n">
        <v>1.82</v>
      </c>
    </row>
    <row r="51" customFormat="false" ht="12.75" hidden="false" customHeight="false" outlineLevel="0" collapsed="false">
      <c r="P51" s="143" t="s">
        <v>110</v>
      </c>
      <c r="Q51" s="143" t="n">
        <v>1.76</v>
      </c>
      <c r="R51" s="143" t="s">
        <v>112</v>
      </c>
      <c r="S51" s="143" t="n">
        <v>0.96</v>
      </c>
      <c r="T51" s="143" t="s">
        <v>120</v>
      </c>
      <c r="U51" s="143" t="n">
        <v>1.58</v>
      </c>
    </row>
    <row r="52" customFormat="false" ht="12.75" hidden="false" customHeight="false" outlineLevel="0" collapsed="false">
      <c r="P52" s="143" t="s">
        <v>112</v>
      </c>
      <c r="Q52" s="143" t="n">
        <v>1.25</v>
      </c>
      <c r="R52" s="143" t="s">
        <v>128</v>
      </c>
      <c r="S52" s="143" t="n">
        <v>0.95</v>
      </c>
      <c r="T52" s="143" t="s">
        <v>116</v>
      </c>
      <c r="U52" s="143" t="n">
        <v>1.54</v>
      </c>
    </row>
    <row r="53" customFormat="false" ht="12.75" hidden="false" customHeight="false" outlineLevel="0" collapsed="false">
      <c r="P53" s="143" t="s">
        <v>114</v>
      </c>
      <c r="Q53" s="143" t="n">
        <v>1.23</v>
      </c>
      <c r="R53" s="143" t="s">
        <v>108</v>
      </c>
      <c r="S53" s="143" t="n">
        <v>0.93</v>
      </c>
      <c r="T53" s="143" t="s">
        <v>124</v>
      </c>
      <c r="U53" s="143" t="n">
        <v>1.23</v>
      </c>
    </row>
    <row r="54" customFormat="false" ht="12.75" hidden="false" customHeight="false" outlineLevel="0" collapsed="false">
      <c r="P54" s="143" t="s">
        <v>116</v>
      </c>
      <c r="Q54" s="143" t="n">
        <v>1.18</v>
      </c>
      <c r="R54" s="143" t="s">
        <v>118</v>
      </c>
      <c r="S54" s="143" t="n">
        <v>0.8</v>
      </c>
      <c r="T54" s="143" t="s">
        <v>122</v>
      </c>
      <c r="U54" s="143" t="n">
        <v>1.15</v>
      </c>
    </row>
    <row r="55" customFormat="false" ht="12.75" hidden="false" customHeight="false" outlineLevel="0" collapsed="false">
      <c r="P55" s="143" t="s">
        <v>118</v>
      </c>
      <c r="Q55" s="143" t="n">
        <v>1.17</v>
      </c>
      <c r="R55" s="143" t="s">
        <v>134</v>
      </c>
      <c r="S55" s="143" t="n">
        <v>0.76</v>
      </c>
      <c r="T55" s="143" t="s">
        <v>132</v>
      </c>
      <c r="U55" s="143" t="n">
        <v>0.89</v>
      </c>
    </row>
    <row r="56" customFormat="false" ht="12.75" hidden="false" customHeight="false" outlineLevel="0" collapsed="false">
      <c r="P56" s="143" t="s">
        <v>120</v>
      </c>
      <c r="Q56" s="143" t="n">
        <v>0.83</v>
      </c>
      <c r="R56" s="143" t="s">
        <v>110</v>
      </c>
      <c r="S56" s="143" t="n">
        <v>0.72</v>
      </c>
      <c r="T56" s="143" t="s">
        <v>126</v>
      </c>
      <c r="U56" s="143" t="n">
        <v>0.78</v>
      </c>
    </row>
    <row r="57" customFormat="false" ht="12.75" hidden="false" customHeight="false" outlineLevel="0" collapsed="false">
      <c r="P57" s="224" t="s">
        <v>124</v>
      </c>
      <c r="Q57" s="224" t="n">
        <v>0.79</v>
      </c>
      <c r="R57" s="143" t="s">
        <v>114</v>
      </c>
      <c r="S57" s="143" t="n">
        <v>0.72</v>
      </c>
      <c r="T57" s="143" t="s">
        <v>136</v>
      </c>
      <c r="U57" s="143" t="n">
        <v>0.57</v>
      </c>
    </row>
    <row r="58" customFormat="false" ht="12.75" hidden="false" customHeight="false" outlineLevel="0" collapsed="false">
      <c r="P58" s="143" t="s">
        <v>122</v>
      </c>
      <c r="Q58" s="143" t="n">
        <v>0.78</v>
      </c>
      <c r="R58" s="143" t="s">
        <v>126</v>
      </c>
      <c r="S58" s="143" t="n">
        <v>0.67</v>
      </c>
      <c r="T58" s="143" t="s">
        <v>104</v>
      </c>
      <c r="U58" s="143" t="n">
        <v>0.51</v>
      </c>
    </row>
    <row r="59" customFormat="false" ht="12.75" hidden="false" customHeight="false" outlineLevel="0" collapsed="false">
      <c r="P59" s="143" t="s">
        <v>126</v>
      </c>
      <c r="Q59" s="143" t="n">
        <v>0.71</v>
      </c>
      <c r="R59" s="143" t="s">
        <v>130</v>
      </c>
      <c r="S59" s="143" t="n">
        <v>0.59</v>
      </c>
      <c r="T59" s="143" t="s">
        <v>130</v>
      </c>
      <c r="U59" s="143" t="n">
        <v>0.51</v>
      </c>
    </row>
    <row r="60" customFormat="false" ht="12.75" hidden="false" customHeight="false" outlineLevel="0" collapsed="false">
      <c r="P60" s="143" t="s">
        <v>128</v>
      </c>
      <c r="Q60" s="143" t="n">
        <v>0.69</v>
      </c>
      <c r="R60" s="143" t="s">
        <v>122</v>
      </c>
      <c r="S60" s="143" t="n">
        <v>0.58</v>
      </c>
      <c r="T60" s="143" t="s">
        <v>140</v>
      </c>
      <c r="U60" s="143" t="n">
        <v>0.41</v>
      </c>
    </row>
    <row r="61" customFormat="false" ht="12.75" hidden="false" customHeight="false" outlineLevel="0" collapsed="false">
      <c r="P61" s="143" t="s">
        <v>130</v>
      </c>
      <c r="Q61" s="143" t="n">
        <v>0.56</v>
      </c>
      <c r="R61" s="143" t="s">
        <v>124</v>
      </c>
      <c r="S61" s="143" t="n">
        <v>0.56</v>
      </c>
      <c r="T61" s="143" t="s">
        <v>106</v>
      </c>
      <c r="U61" s="143" t="n">
        <v>0.35</v>
      </c>
    </row>
    <row r="62" customFormat="false" ht="12.75" hidden="false" customHeight="false" outlineLevel="0" collapsed="false">
      <c r="P62" s="143" t="s">
        <v>134</v>
      </c>
      <c r="Q62" s="143" t="n">
        <v>0.53</v>
      </c>
      <c r="R62" s="143" t="s">
        <v>142</v>
      </c>
      <c r="S62" s="143" t="n">
        <v>0.45</v>
      </c>
      <c r="T62" s="143" t="s">
        <v>138</v>
      </c>
      <c r="U62" s="143" t="n">
        <v>0.32</v>
      </c>
    </row>
    <row r="63" customFormat="false" ht="12.75" hidden="false" customHeight="false" outlineLevel="0" collapsed="false">
      <c r="P63" s="143" t="s">
        <v>132</v>
      </c>
      <c r="Q63" s="143" t="n">
        <v>0.51</v>
      </c>
      <c r="R63" s="143" t="s">
        <v>120</v>
      </c>
      <c r="S63" s="143" t="n">
        <v>0.44</v>
      </c>
      <c r="T63" s="143" t="s">
        <v>128</v>
      </c>
      <c r="U63" s="143" t="n">
        <v>0.19</v>
      </c>
    </row>
    <row r="64" customFormat="false" ht="12.75" hidden="false" customHeight="false" outlineLevel="0" collapsed="false">
      <c r="P64" s="143" t="s">
        <v>136</v>
      </c>
      <c r="Q64" s="143" t="n">
        <v>0.4</v>
      </c>
      <c r="R64" s="143" t="s">
        <v>138</v>
      </c>
      <c r="S64" s="143" t="n">
        <v>0.42</v>
      </c>
      <c r="T64" s="143" t="s">
        <v>144</v>
      </c>
      <c r="U64" s="143" t="n">
        <v>0.15</v>
      </c>
    </row>
    <row r="65" customFormat="false" ht="12.75" hidden="false" customHeight="false" outlineLevel="0" collapsed="false">
      <c r="P65" s="143" t="s">
        <v>138</v>
      </c>
      <c r="Q65" s="143" t="n">
        <v>0.39</v>
      </c>
      <c r="R65" s="143" t="s">
        <v>144</v>
      </c>
      <c r="S65" s="143" t="n">
        <v>0.36</v>
      </c>
      <c r="T65" s="143" t="s">
        <v>94</v>
      </c>
      <c r="U65" s="143" t="n">
        <v>0.12</v>
      </c>
    </row>
    <row r="66" customFormat="false" ht="12.75" hidden="false" customHeight="false" outlineLevel="0" collapsed="false">
      <c r="P66" s="143" t="s">
        <v>140</v>
      </c>
      <c r="Q66" s="143" t="n">
        <v>0.35</v>
      </c>
      <c r="R66" s="143" t="s">
        <v>132</v>
      </c>
      <c r="S66" s="143" t="n">
        <v>0.32</v>
      </c>
      <c r="T66" s="143" t="s">
        <v>100</v>
      </c>
      <c r="U66" s="143" t="n">
        <v>0.12</v>
      </c>
    </row>
    <row r="67" customFormat="false" ht="12.75" hidden="false" customHeight="false" outlineLevel="0" collapsed="false">
      <c r="P67" s="143" t="s">
        <v>142</v>
      </c>
      <c r="Q67" s="143" t="n">
        <v>0.34</v>
      </c>
      <c r="R67" s="143" t="s">
        <v>136</v>
      </c>
      <c r="S67" s="143" t="n">
        <v>0.32</v>
      </c>
      <c r="T67" s="143" t="s">
        <v>142</v>
      </c>
      <c r="U67" s="143" t="n">
        <v>0.11</v>
      </c>
    </row>
    <row r="68" customFormat="false" ht="12.75" hidden="false" customHeight="false" outlineLevel="0" collapsed="false">
      <c r="P68" s="143" t="s">
        <v>144</v>
      </c>
      <c r="Q68" s="143" t="n">
        <v>0.29</v>
      </c>
      <c r="R68" s="143" t="s">
        <v>140</v>
      </c>
      <c r="S68" s="143" t="n">
        <v>0.32</v>
      </c>
      <c r="T68" s="143" t="s">
        <v>134</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3</v>
      </c>
      <c r="D9" s="245" t="n">
        <v>197</v>
      </c>
      <c r="E9" s="245" t="n">
        <v>440</v>
      </c>
      <c r="F9" s="246" t="n">
        <v>0.0205546677081032</v>
      </c>
      <c r="G9" s="244" t="n">
        <v>2</v>
      </c>
      <c r="H9" s="247" t="n">
        <v>0</v>
      </c>
      <c r="I9" s="245" t="n">
        <v>2</v>
      </c>
      <c r="J9" s="248" t="n">
        <v>0.00541682465738584</v>
      </c>
      <c r="K9" s="244" t="n">
        <v>245</v>
      </c>
      <c r="L9" s="245" t="n">
        <v>197</v>
      </c>
      <c r="M9" s="245" t="n">
        <v>442</v>
      </c>
      <c r="N9" s="248" t="n">
        <v>0.0202979947693629</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9</v>
      </c>
      <c r="E10" s="245" t="n">
        <v>13</v>
      </c>
      <c r="F10" s="252" t="n">
        <v>0.000607297000466684</v>
      </c>
      <c r="G10" s="253" t="n">
        <v>0</v>
      </c>
      <c r="H10" s="247" t="n">
        <v>0</v>
      </c>
      <c r="I10" s="245" t="n">
        <v>0</v>
      </c>
      <c r="J10" s="254" t="n">
        <v>0</v>
      </c>
      <c r="K10" s="250" t="n">
        <v>4</v>
      </c>
      <c r="L10" s="245" t="n">
        <v>9</v>
      </c>
      <c r="M10" s="245" t="n">
        <v>13</v>
      </c>
      <c r="N10" s="254" t="n">
        <v>0.00059699984615773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6494</v>
      </c>
      <c r="D11" s="251" t="n">
        <v>14392</v>
      </c>
      <c r="E11" s="245" t="n">
        <v>30886</v>
      </c>
      <c r="F11" s="246" t="n">
        <v>1.44284424280108</v>
      </c>
      <c r="G11" s="253" t="n">
        <v>206</v>
      </c>
      <c r="H11" s="247" t="n">
        <v>2</v>
      </c>
      <c r="I11" s="245" t="n">
        <v>208</v>
      </c>
      <c r="J11" s="248" t="n">
        <v>0.563349764368127</v>
      </c>
      <c r="K11" s="250" t="n">
        <v>16700</v>
      </c>
      <c r="L11" s="245" t="n">
        <v>14394</v>
      </c>
      <c r="M11" s="245" t="n">
        <v>31094</v>
      </c>
      <c r="N11" s="248" t="n">
        <v>1.4279317858791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4896</v>
      </c>
      <c r="D12" s="251" t="n">
        <v>87578</v>
      </c>
      <c r="E12" s="245" t="n">
        <v>172474</v>
      </c>
      <c r="F12" s="246" t="n">
        <v>8.05714945065315</v>
      </c>
      <c r="G12" s="253" t="n">
        <v>877</v>
      </c>
      <c r="H12" s="247" t="n">
        <v>11</v>
      </c>
      <c r="I12" s="245" t="n">
        <v>888</v>
      </c>
      <c r="J12" s="248" t="n">
        <v>2.40507014787931</v>
      </c>
      <c r="K12" s="250" t="n">
        <v>85773</v>
      </c>
      <c r="L12" s="245" t="n">
        <v>87589</v>
      </c>
      <c r="M12" s="245" t="n">
        <v>173362</v>
      </c>
      <c r="N12" s="248" t="n">
        <v>7.96131440996898</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5611</v>
      </c>
      <c r="D13" s="251" t="n">
        <v>131866</v>
      </c>
      <c r="E13" s="245" t="n">
        <v>267477</v>
      </c>
      <c r="F13" s="246" t="n">
        <v>12.4952292149098</v>
      </c>
      <c r="G13" s="253" t="n">
        <v>1394</v>
      </c>
      <c r="H13" s="247" t="n">
        <v>10</v>
      </c>
      <c r="I13" s="245" t="n">
        <v>1404</v>
      </c>
      <c r="J13" s="248" t="n">
        <v>3.80261090948486</v>
      </c>
      <c r="K13" s="250" t="n">
        <v>137005</v>
      </c>
      <c r="L13" s="245" t="n">
        <v>131876</v>
      </c>
      <c r="M13" s="245" t="n">
        <v>268881</v>
      </c>
      <c r="N13" s="248" t="n">
        <v>12.347839664210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883</v>
      </c>
      <c r="D14" s="251" t="n">
        <v>133776</v>
      </c>
      <c r="E14" s="245" t="n">
        <v>280659</v>
      </c>
      <c r="F14" s="246" t="n">
        <v>13.111028373383</v>
      </c>
      <c r="G14" s="253" t="n">
        <v>2356</v>
      </c>
      <c r="H14" s="247" t="n">
        <v>19</v>
      </c>
      <c r="I14" s="245" t="n">
        <v>2375</v>
      </c>
      <c r="J14" s="248" t="n">
        <v>6.43247928064569</v>
      </c>
      <c r="K14" s="250" t="n">
        <v>149239</v>
      </c>
      <c r="L14" s="245" t="n">
        <v>133795</v>
      </c>
      <c r="M14" s="245" t="n">
        <v>283034</v>
      </c>
      <c r="N14" s="248" t="n">
        <v>12.99778880441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7715</v>
      </c>
      <c r="D15" s="251" t="n">
        <v>155737</v>
      </c>
      <c r="E15" s="245" t="n">
        <v>323452</v>
      </c>
      <c r="F15" s="246" t="n">
        <v>15.1101099534577</v>
      </c>
      <c r="G15" s="253" t="n">
        <v>4984</v>
      </c>
      <c r="H15" s="247" t="n">
        <v>35</v>
      </c>
      <c r="I15" s="245" t="n">
        <v>5019</v>
      </c>
      <c r="J15" s="248" t="n">
        <v>13.5935214777098</v>
      </c>
      <c r="K15" s="250" t="n">
        <v>172699</v>
      </c>
      <c r="L15" s="245" t="n">
        <v>155772</v>
      </c>
      <c r="M15" s="245" t="n">
        <v>328471</v>
      </c>
      <c r="N15" s="248" t="n">
        <v>15.084395112867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1471</v>
      </c>
      <c r="D16" s="251" t="n">
        <v>154136</v>
      </c>
      <c r="E16" s="245" t="n">
        <v>315607</v>
      </c>
      <c r="F16" s="246" t="n">
        <v>14.743629571253</v>
      </c>
      <c r="G16" s="253" t="n">
        <v>6415</v>
      </c>
      <c r="H16" s="247" t="n">
        <v>48</v>
      </c>
      <c r="I16" s="245" t="n">
        <v>6463</v>
      </c>
      <c r="J16" s="248" t="n">
        <v>17.5044688803423</v>
      </c>
      <c r="K16" s="250" t="n">
        <v>167886</v>
      </c>
      <c r="L16" s="245" t="n">
        <v>154184</v>
      </c>
      <c r="M16" s="245" t="n">
        <v>322070</v>
      </c>
      <c r="N16" s="248" t="n">
        <v>14.790441573232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9983</v>
      </c>
      <c r="D17" s="251" t="n">
        <v>136452</v>
      </c>
      <c r="E17" s="245" t="n">
        <v>286435</v>
      </c>
      <c r="F17" s="246" t="n">
        <v>13.3808551022058</v>
      </c>
      <c r="G17" s="253" t="n">
        <v>6983</v>
      </c>
      <c r="H17" s="247" t="n">
        <v>63</v>
      </c>
      <c r="I17" s="245" t="n">
        <v>7046</v>
      </c>
      <c r="J17" s="248" t="n">
        <v>19.0834732679703</v>
      </c>
      <c r="K17" s="250" t="n">
        <v>156966</v>
      </c>
      <c r="L17" s="245" t="n">
        <v>136515</v>
      </c>
      <c r="M17" s="245" t="n">
        <v>293481</v>
      </c>
      <c r="N17" s="248" t="n">
        <v>13.4775470654013</v>
      </c>
    </row>
    <row r="18" s="237" customFormat="true" ht="18.75" hidden="false" customHeight="true" outlineLevel="0" collapsed="false">
      <c r="A18" s="0" t="n">
        <v>50</v>
      </c>
      <c r="B18" s="249" t="s">
        <v>206</v>
      </c>
      <c r="C18" s="250" t="n">
        <v>129060</v>
      </c>
      <c r="D18" s="251" t="n">
        <v>106427</v>
      </c>
      <c r="E18" s="245" t="n">
        <v>235487</v>
      </c>
      <c r="F18" s="246" t="n">
        <v>11.0008114422229</v>
      </c>
      <c r="G18" s="253" t="n">
        <v>6397</v>
      </c>
      <c r="H18" s="247" t="n">
        <v>46</v>
      </c>
      <c r="I18" s="245" t="n">
        <v>6443</v>
      </c>
      <c r="J18" s="248" t="n">
        <v>17.4503006337685</v>
      </c>
      <c r="K18" s="250" t="n">
        <v>135457</v>
      </c>
      <c r="L18" s="245" t="n">
        <v>106473</v>
      </c>
      <c r="M18" s="245" t="n">
        <v>241930</v>
      </c>
      <c r="N18" s="248" t="n">
        <v>11.1101671369954</v>
      </c>
    </row>
    <row r="19" s="237" customFormat="true" ht="18.75" hidden="false" customHeight="true" outlineLevel="0" collapsed="false">
      <c r="A19" s="0" t="n">
        <v>55</v>
      </c>
      <c r="B19" s="249" t="s">
        <v>207</v>
      </c>
      <c r="C19" s="250" t="n">
        <v>90205</v>
      </c>
      <c r="D19" s="251" t="n">
        <v>57194</v>
      </c>
      <c r="E19" s="245" t="n">
        <v>147399</v>
      </c>
      <c r="F19" s="246" t="n">
        <v>6.88576696706068</v>
      </c>
      <c r="G19" s="253" t="n">
        <v>5081</v>
      </c>
      <c r="H19" s="247" t="n">
        <v>53</v>
      </c>
      <c r="I19" s="245" t="n">
        <v>5134</v>
      </c>
      <c r="J19" s="248" t="n">
        <v>13.9049888955095</v>
      </c>
      <c r="K19" s="250" t="n">
        <v>95286</v>
      </c>
      <c r="L19" s="245" t="n">
        <v>57247</v>
      </c>
      <c r="M19" s="245" t="n">
        <v>152533</v>
      </c>
      <c r="N19" s="248" t="n">
        <v>7.00478288722903</v>
      </c>
    </row>
    <row r="20" s="237" customFormat="true" ht="18.75" hidden="false" customHeight="true" outlineLevel="0" collapsed="false">
      <c r="A20" s="0" t="n">
        <v>60</v>
      </c>
      <c r="B20" s="249" t="s">
        <v>208</v>
      </c>
      <c r="C20" s="250" t="n">
        <v>40762</v>
      </c>
      <c r="D20" s="251" t="n">
        <v>24605</v>
      </c>
      <c r="E20" s="245" t="n">
        <v>65367</v>
      </c>
      <c r="F20" s="246" t="n">
        <v>3.05362946380814</v>
      </c>
      <c r="G20" s="253" t="n">
        <v>1668</v>
      </c>
      <c r="H20" s="247" t="n">
        <v>14</v>
      </c>
      <c r="I20" s="245" t="n">
        <v>1682</v>
      </c>
      <c r="J20" s="248" t="n">
        <v>4.55554953686149</v>
      </c>
      <c r="K20" s="250" t="n">
        <v>42430</v>
      </c>
      <c r="L20" s="245" t="n">
        <v>24619</v>
      </c>
      <c r="M20" s="245" t="n">
        <v>67049</v>
      </c>
      <c r="N20" s="248" t="n">
        <v>3.07909559115614</v>
      </c>
    </row>
    <row r="21" s="237" customFormat="true" ht="18.75" hidden="false" customHeight="true" outlineLevel="0" collapsed="false">
      <c r="A21" s="0" t="n">
        <v>65</v>
      </c>
      <c r="B21" s="249" t="s">
        <v>209</v>
      </c>
      <c r="C21" s="250" t="n">
        <v>8183</v>
      </c>
      <c r="D21" s="251" t="n">
        <v>4507</v>
      </c>
      <c r="E21" s="245" t="n">
        <v>12690</v>
      </c>
      <c r="F21" s="246" t="n">
        <v>0.592815302763248</v>
      </c>
      <c r="G21" s="253" t="n">
        <v>227</v>
      </c>
      <c r="H21" s="247" t="n">
        <v>0</v>
      </c>
      <c r="I21" s="245" t="n">
        <v>227</v>
      </c>
      <c r="J21" s="248" t="n">
        <v>0.614809598613293</v>
      </c>
      <c r="K21" s="250" t="n">
        <v>8410</v>
      </c>
      <c r="L21" s="245" t="n">
        <v>4507</v>
      </c>
      <c r="M21" s="245" t="n">
        <v>12917</v>
      </c>
      <c r="N21" s="248" t="n">
        <v>0.59318823175534</v>
      </c>
    </row>
    <row r="22" s="237" customFormat="true" ht="18.75" hidden="false" customHeight="true" outlineLevel="0" collapsed="false">
      <c r="A22" s="0" t="n">
        <v>70</v>
      </c>
      <c r="B22" s="255" t="s">
        <v>210</v>
      </c>
      <c r="C22" s="250" t="n">
        <v>1483</v>
      </c>
      <c r="D22" s="251" t="n">
        <v>764</v>
      </c>
      <c r="E22" s="245" t="n">
        <v>2247</v>
      </c>
      <c r="F22" s="246" t="n">
        <v>0.104968950772972</v>
      </c>
      <c r="G22" s="253" t="n">
        <v>31</v>
      </c>
      <c r="H22" s="247" t="n">
        <v>0</v>
      </c>
      <c r="I22" s="245" t="n">
        <v>31</v>
      </c>
      <c r="J22" s="248" t="n">
        <v>0.0839607821894805</v>
      </c>
      <c r="K22" s="250" t="n">
        <v>1514</v>
      </c>
      <c r="L22" s="245" t="n">
        <v>764</v>
      </c>
      <c r="M22" s="245" t="n">
        <v>2278</v>
      </c>
      <c r="N22" s="248" t="n">
        <v>0.10461274227287</v>
      </c>
    </row>
    <row r="23" s="237" customFormat="true" ht="26.25" hidden="false" customHeight="false" outlineLevel="0" collapsed="false">
      <c r="B23" s="97" t="s">
        <v>211</v>
      </c>
      <c r="C23" s="256" t="n">
        <v>1132993</v>
      </c>
      <c r="D23" s="257" t="n">
        <v>1007640</v>
      </c>
      <c r="E23" s="258" t="n">
        <v>2140633</v>
      </c>
      <c r="F23" s="259" t="n">
        <v>100</v>
      </c>
      <c r="G23" s="260" t="n">
        <v>36621</v>
      </c>
      <c r="H23" s="257" t="n">
        <v>301</v>
      </c>
      <c r="I23" s="258" t="n">
        <v>36922</v>
      </c>
      <c r="J23" s="261" t="n">
        <v>100</v>
      </c>
      <c r="K23" s="256" t="n">
        <v>1169614</v>
      </c>
      <c r="L23" s="257" t="n">
        <v>1007941</v>
      </c>
      <c r="M23" s="258" t="n">
        <v>217755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769</v>
      </c>
      <c r="D9" s="279" t="n">
        <v>1.10948528628533</v>
      </c>
      <c r="E9" s="126" t="n">
        <v>133</v>
      </c>
      <c r="F9" s="279" t="n">
        <v>0.411853962158982</v>
      </c>
      <c r="G9" s="126" t="n">
        <v>916</v>
      </c>
      <c r="H9" s="279" t="n">
        <v>0.847112788073836</v>
      </c>
      <c r="I9" s="126" t="n">
        <v>502</v>
      </c>
      <c r="J9" s="279" t="n">
        <v>0.668896321070234</v>
      </c>
      <c r="K9" s="126" t="n">
        <v>23320</v>
      </c>
      <c r="L9" s="280" t="n">
        <v>1.07092587787679</v>
      </c>
      <c r="M9" s="278" t="s">
        <v>88</v>
      </c>
      <c r="N9" s="281" t="s">
        <v>226</v>
      </c>
    </row>
    <row r="10" customFormat="false" ht="12.75" hidden="false" customHeight="false" outlineLevel="0" collapsed="false">
      <c r="A10" s="282" t="s">
        <v>227</v>
      </c>
      <c r="B10" s="283" t="s">
        <v>228</v>
      </c>
      <c r="C10" s="125" t="n">
        <v>1864</v>
      </c>
      <c r="D10" s="284" t="n">
        <v>0.0950011747731108</v>
      </c>
      <c r="E10" s="285" t="n">
        <v>29</v>
      </c>
      <c r="F10" s="284" t="n">
        <v>0.0898027436286502</v>
      </c>
      <c r="G10" s="285" t="n">
        <v>65</v>
      </c>
      <c r="H10" s="284" t="n">
        <v>0.0601117153109163</v>
      </c>
      <c r="I10" s="285" t="n">
        <v>78</v>
      </c>
      <c r="J10" s="284" t="n">
        <v>0.103932097696172</v>
      </c>
      <c r="K10" s="285" t="n">
        <v>2036</v>
      </c>
      <c r="L10" s="286" t="n">
        <v>0.0934993605213186</v>
      </c>
      <c r="M10" s="283" t="s">
        <v>228</v>
      </c>
      <c r="N10" s="281" t="s">
        <v>229</v>
      </c>
    </row>
    <row r="11" customFormat="false" ht="12.75" hidden="false" customHeight="false" outlineLevel="0" collapsed="false">
      <c r="A11" s="282" t="s">
        <v>230</v>
      </c>
      <c r="B11" s="283" t="s">
        <v>89</v>
      </c>
      <c r="C11" s="125" t="n">
        <v>6750</v>
      </c>
      <c r="D11" s="284" t="n">
        <v>0.344022494484173</v>
      </c>
      <c r="E11" s="285" t="n">
        <v>73</v>
      </c>
      <c r="F11" s="284" t="n">
        <v>0.226055182237637</v>
      </c>
      <c r="G11" s="285" t="n">
        <v>274</v>
      </c>
      <c r="H11" s="284" t="n">
        <v>0.253393999926016</v>
      </c>
      <c r="I11" s="285" t="n">
        <v>75</v>
      </c>
      <c r="J11" s="284" t="n">
        <v>0.0999347093232421</v>
      </c>
      <c r="K11" s="285" t="n">
        <v>7172</v>
      </c>
      <c r="L11" s="286" t="n">
        <v>0.329360222818712</v>
      </c>
      <c r="M11" s="283" t="s">
        <v>89</v>
      </c>
      <c r="N11" s="281" t="s">
        <v>231</v>
      </c>
    </row>
    <row r="12" customFormat="false" ht="12.75" hidden="false" customHeight="false" outlineLevel="0" collapsed="false">
      <c r="A12" s="277" t="s">
        <v>232</v>
      </c>
      <c r="B12" s="283" t="s">
        <v>233</v>
      </c>
      <c r="C12" s="125" t="n">
        <v>245727</v>
      </c>
      <c r="D12" s="284" t="n">
        <v>12.5237948892018</v>
      </c>
      <c r="E12" s="285" t="n">
        <v>4573</v>
      </c>
      <c r="F12" s="284" t="n">
        <v>14.1609636763385</v>
      </c>
      <c r="G12" s="285" t="n">
        <v>18910</v>
      </c>
      <c r="H12" s="284" t="n">
        <v>17.4878851773758</v>
      </c>
      <c r="I12" s="285" t="n">
        <v>15783</v>
      </c>
      <c r="J12" s="284" t="n">
        <v>21.0302602299831</v>
      </c>
      <c r="K12" s="285" t="n">
        <v>284993</v>
      </c>
      <c r="L12" s="286" t="n">
        <v>13.0877520889254</v>
      </c>
      <c r="M12" s="283" t="s">
        <v>233</v>
      </c>
      <c r="N12" s="281" t="s">
        <v>234</v>
      </c>
    </row>
    <row r="13" customFormat="false" ht="25.5" hidden="false" customHeight="false" outlineLevel="0" collapsed="false">
      <c r="A13" s="277" t="s">
        <v>235</v>
      </c>
      <c r="B13" s="283" t="s">
        <v>236</v>
      </c>
      <c r="C13" s="125" t="n">
        <v>14651</v>
      </c>
      <c r="D13" s="284" t="n">
        <v>0.746707195064832</v>
      </c>
      <c r="E13" s="285" t="n">
        <v>50</v>
      </c>
      <c r="F13" s="284" t="n">
        <v>0.154832316601121</v>
      </c>
      <c r="G13" s="285" t="n">
        <v>189</v>
      </c>
      <c r="H13" s="284" t="n">
        <v>0.174786372211741</v>
      </c>
      <c r="I13" s="285" t="n">
        <v>101</v>
      </c>
      <c r="J13" s="284" t="n">
        <v>0.134578741888633</v>
      </c>
      <c r="K13" s="285" t="n">
        <v>14991</v>
      </c>
      <c r="L13" s="286" t="n">
        <v>0.688432668750043</v>
      </c>
      <c r="M13" s="283" t="s">
        <v>236</v>
      </c>
      <c r="N13" s="281" t="s">
        <v>237</v>
      </c>
    </row>
    <row r="14" s="293" customFormat="true" ht="12.75" hidden="false" customHeight="false" outlineLevel="0" collapsed="false">
      <c r="A14" s="287" t="s">
        <v>238</v>
      </c>
      <c r="B14" s="288" t="s">
        <v>239</v>
      </c>
      <c r="C14" s="125" t="n">
        <v>62865</v>
      </c>
      <c r="D14" s="289" t="n">
        <v>3.20399616529593</v>
      </c>
      <c r="E14" s="290" t="n">
        <v>2038</v>
      </c>
      <c r="F14" s="289" t="n">
        <v>6.31096522466169</v>
      </c>
      <c r="G14" s="290" t="n">
        <v>23297</v>
      </c>
      <c r="H14" s="289" t="n">
        <v>21.5449635630526</v>
      </c>
      <c r="I14" s="290" t="n">
        <v>4351</v>
      </c>
      <c r="J14" s="289" t="n">
        <v>5.79754560353902</v>
      </c>
      <c r="K14" s="290" t="n">
        <v>92551</v>
      </c>
      <c r="L14" s="291" t="n">
        <v>4.25022559705725</v>
      </c>
      <c r="M14" s="288" t="s">
        <v>239</v>
      </c>
      <c r="N14" s="292" t="s">
        <v>240</v>
      </c>
    </row>
    <row r="15" customFormat="false" ht="12.75" hidden="false" customHeight="false" outlineLevel="0" collapsed="false">
      <c r="A15" s="277" t="s">
        <v>241</v>
      </c>
      <c r="B15" s="283" t="s">
        <v>242</v>
      </c>
      <c r="C15" s="125" t="n">
        <v>434689</v>
      </c>
      <c r="D15" s="284" t="n">
        <v>22.1544880155305</v>
      </c>
      <c r="E15" s="285" t="n">
        <v>4973</v>
      </c>
      <c r="F15" s="284" t="n">
        <v>15.3996222091475</v>
      </c>
      <c r="G15" s="285" t="n">
        <v>16504</v>
      </c>
      <c r="H15" s="284" t="n">
        <v>15.2628269152517</v>
      </c>
      <c r="I15" s="285" t="n">
        <v>16323</v>
      </c>
      <c r="J15" s="284" t="n">
        <v>21.7497901371104</v>
      </c>
      <c r="K15" s="285" t="n">
        <v>472489</v>
      </c>
      <c r="L15" s="286" t="n">
        <v>21.6981431008631</v>
      </c>
      <c r="M15" s="283" t="s">
        <v>242</v>
      </c>
      <c r="N15" s="281" t="s">
        <v>243</v>
      </c>
    </row>
    <row r="16" customFormat="false" ht="12.75" hidden="false" customHeight="false" outlineLevel="0" collapsed="false">
      <c r="A16" s="277" t="s">
        <v>244</v>
      </c>
      <c r="B16" s="283" t="s">
        <v>245</v>
      </c>
      <c r="C16" s="125" t="n">
        <v>239200</v>
      </c>
      <c r="D16" s="284" t="n">
        <v>12.1911378786095</v>
      </c>
      <c r="E16" s="285" t="n">
        <v>7042</v>
      </c>
      <c r="F16" s="284" t="n">
        <v>21.8065834701019</v>
      </c>
      <c r="G16" s="285" t="n">
        <v>25447</v>
      </c>
      <c r="H16" s="284" t="n">
        <v>23.5332741464136</v>
      </c>
      <c r="I16" s="285" t="n">
        <v>16518</v>
      </c>
      <c r="J16" s="284" t="n">
        <v>22.0096203813509</v>
      </c>
      <c r="K16" s="285" t="n">
        <v>288207</v>
      </c>
      <c r="L16" s="286" t="n">
        <v>13.2353488201217</v>
      </c>
      <c r="M16" s="283" t="s">
        <v>245</v>
      </c>
      <c r="N16" s="281" t="s">
        <v>246</v>
      </c>
    </row>
    <row r="17" customFormat="false" ht="12.75" hidden="false" customHeight="false" outlineLevel="0" collapsed="false">
      <c r="A17" s="277" t="s">
        <v>247</v>
      </c>
      <c r="B17" s="283" t="s">
        <v>248</v>
      </c>
      <c r="C17" s="125" t="n">
        <v>134731</v>
      </c>
      <c r="D17" s="284" t="n">
        <v>6.86673995619957</v>
      </c>
      <c r="E17" s="285" t="n">
        <v>2027</v>
      </c>
      <c r="F17" s="284" t="n">
        <v>6.27690211500944</v>
      </c>
      <c r="G17" s="285" t="n">
        <v>3542</v>
      </c>
      <c r="H17" s="284" t="n">
        <v>3.27562608663485</v>
      </c>
      <c r="I17" s="285" t="n">
        <v>3091</v>
      </c>
      <c r="J17" s="284" t="n">
        <v>4.11864248690855</v>
      </c>
      <c r="K17" s="285" t="n">
        <v>143391</v>
      </c>
      <c r="L17" s="286" t="n">
        <v>6.58495422618487</v>
      </c>
      <c r="M17" s="283" t="s">
        <v>248</v>
      </c>
      <c r="N17" s="281" t="s">
        <v>249</v>
      </c>
    </row>
    <row r="18" customFormat="false" ht="12.75" hidden="false" customHeight="false" outlineLevel="0" collapsed="false">
      <c r="A18" s="277" t="s">
        <v>250</v>
      </c>
      <c r="B18" s="283" t="s">
        <v>251</v>
      </c>
      <c r="C18" s="125" t="n">
        <v>57667</v>
      </c>
      <c r="D18" s="284" t="n">
        <v>2.93907336139538</v>
      </c>
      <c r="E18" s="285" t="n">
        <v>251</v>
      </c>
      <c r="F18" s="284" t="n">
        <v>0.777258229337627</v>
      </c>
      <c r="G18" s="285" t="n">
        <v>204</v>
      </c>
      <c r="H18" s="284" t="n">
        <v>0.18865830651426</v>
      </c>
      <c r="I18" s="285" t="n">
        <v>248</v>
      </c>
      <c r="J18" s="284" t="n">
        <v>0.330450772162187</v>
      </c>
      <c r="K18" s="285" t="n">
        <v>58370</v>
      </c>
      <c r="L18" s="286" t="n">
        <v>2.68052930924822</v>
      </c>
      <c r="M18" s="283" t="s">
        <v>251</v>
      </c>
      <c r="N18" s="281" t="s">
        <v>252</v>
      </c>
    </row>
    <row r="19" customFormat="false" ht="12.75" hidden="false" customHeight="false" outlineLevel="0" collapsed="false">
      <c r="A19" s="277" t="s">
        <v>253</v>
      </c>
      <c r="B19" s="283" t="s">
        <v>254</v>
      </c>
      <c r="C19" s="125" t="n">
        <v>188847</v>
      </c>
      <c r="D19" s="284" t="n">
        <v>9.62483200234853</v>
      </c>
      <c r="E19" s="285" t="n">
        <v>5536</v>
      </c>
      <c r="F19" s="284" t="n">
        <v>17.1430340940761</v>
      </c>
      <c r="G19" s="285" t="n">
        <v>7891</v>
      </c>
      <c r="H19" s="284" t="n">
        <v>7.29756223874524</v>
      </c>
      <c r="I19" s="285" t="n">
        <v>7348</v>
      </c>
      <c r="J19" s="284" t="n">
        <v>9.79093658809578</v>
      </c>
      <c r="K19" s="285" t="n">
        <v>209622</v>
      </c>
      <c r="L19" s="286" t="n">
        <v>9.62648475009816</v>
      </c>
      <c r="M19" s="283" t="s">
        <v>254</v>
      </c>
      <c r="N19" s="281" t="s">
        <v>255</v>
      </c>
    </row>
    <row r="20" customFormat="false" ht="25.5" hidden="false" customHeight="false" outlineLevel="0" collapsed="false">
      <c r="A20" s="277" t="s">
        <v>256</v>
      </c>
      <c r="B20" s="283" t="s">
        <v>257</v>
      </c>
      <c r="C20" s="125" t="n">
        <v>97003</v>
      </c>
      <c r="D20" s="284" t="n">
        <v>4.9438835603627</v>
      </c>
      <c r="E20" s="285" t="n">
        <v>306</v>
      </c>
      <c r="F20" s="284" t="n">
        <v>0.94757377759886</v>
      </c>
      <c r="G20" s="285" t="n">
        <v>353</v>
      </c>
      <c r="H20" s="284" t="n">
        <v>0.326452853919284</v>
      </c>
      <c r="I20" s="285" t="n">
        <v>487</v>
      </c>
      <c r="J20" s="284" t="n">
        <v>0.648909379205586</v>
      </c>
      <c r="K20" s="285" t="n">
        <v>98149</v>
      </c>
      <c r="L20" s="286" t="n">
        <v>4.50730291542579</v>
      </c>
      <c r="M20" s="283" t="s">
        <v>257</v>
      </c>
      <c r="N20" s="281" t="s">
        <v>258</v>
      </c>
    </row>
    <row r="21" customFormat="false" ht="12.75" hidden="false" customHeight="false" outlineLevel="0" collapsed="false">
      <c r="A21" s="282" t="s">
        <v>259</v>
      </c>
      <c r="B21" s="283" t="s">
        <v>260</v>
      </c>
      <c r="C21" s="125" t="n">
        <v>142138</v>
      </c>
      <c r="D21" s="284" t="n">
        <v>7.24424730681353</v>
      </c>
      <c r="E21" s="285" t="n">
        <v>1562</v>
      </c>
      <c r="F21" s="284" t="n">
        <v>4.83696157061902</v>
      </c>
      <c r="G21" s="285" t="n">
        <v>1431</v>
      </c>
      <c r="H21" s="284" t="n">
        <v>1.32338253246033</v>
      </c>
      <c r="I21" s="285" t="n">
        <v>806</v>
      </c>
      <c r="J21" s="284" t="n">
        <v>1.07396500952711</v>
      </c>
      <c r="K21" s="285" t="n">
        <v>145937</v>
      </c>
      <c r="L21" s="286" t="n">
        <v>6.70187434990161</v>
      </c>
      <c r="M21" s="283" t="s">
        <v>260</v>
      </c>
      <c r="N21" s="294" t="s">
        <v>261</v>
      </c>
    </row>
    <row r="22" customFormat="false" ht="12.75" hidden="false" customHeight="false" outlineLevel="0" collapsed="false">
      <c r="A22" s="277" t="s">
        <v>262</v>
      </c>
      <c r="B22" s="283" t="s">
        <v>263</v>
      </c>
      <c r="C22" s="125" t="n">
        <v>131477</v>
      </c>
      <c r="D22" s="284" t="n">
        <v>6.70089563071046</v>
      </c>
      <c r="E22" s="285" t="n">
        <v>1237</v>
      </c>
      <c r="F22" s="284" t="n">
        <v>3.83055151271173</v>
      </c>
      <c r="G22" s="285" t="n">
        <v>1862</v>
      </c>
      <c r="H22" s="284" t="n">
        <v>1.72196944475271</v>
      </c>
      <c r="I22" s="285" t="n">
        <v>2070</v>
      </c>
      <c r="J22" s="284" t="n">
        <v>2.75819797732148</v>
      </c>
      <c r="K22" s="285" t="n">
        <v>136646</v>
      </c>
      <c r="L22" s="286" t="n">
        <v>6.27520315215919</v>
      </c>
      <c r="M22" s="283" t="s">
        <v>263</v>
      </c>
      <c r="N22" s="281" t="s">
        <v>264</v>
      </c>
    </row>
    <row r="23" customFormat="false" ht="25.5" hidden="false" customHeight="false" outlineLevel="0" collapsed="false">
      <c r="A23" s="282" t="s">
        <v>265</v>
      </c>
      <c r="B23" s="283" t="s">
        <v>266</v>
      </c>
      <c r="C23" s="125" t="n">
        <v>111045</v>
      </c>
      <c r="D23" s="284" t="n">
        <v>5.65955228148073</v>
      </c>
      <c r="E23" s="285" t="n">
        <v>1607</v>
      </c>
      <c r="F23" s="284" t="n">
        <v>4.97631065556003</v>
      </c>
      <c r="G23" s="285" t="n">
        <v>3697</v>
      </c>
      <c r="H23" s="284" t="n">
        <v>3.41896940776088</v>
      </c>
      <c r="I23" s="285" t="n">
        <v>4053</v>
      </c>
      <c r="J23" s="284" t="n">
        <v>5.40047169182801</v>
      </c>
      <c r="K23" s="285" t="n">
        <v>120402</v>
      </c>
      <c r="L23" s="286" t="n">
        <v>5.52922888285256</v>
      </c>
      <c r="M23" s="283" t="s">
        <v>266</v>
      </c>
      <c r="N23" s="281" t="s">
        <v>267</v>
      </c>
    </row>
    <row r="24" customFormat="false" ht="12.75" hidden="false" customHeight="false" outlineLevel="0" collapsed="false">
      <c r="A24" s="282" t="s">
        <v>268</v>
      </c>
      <c r="B24" s="283" t="s">
        <v>269</v>
      </c>
      <c r="C24" s="125" t="n">
        <v>1698</v>
      </c>
      <c r="D24" s="284" t="n">
        <v>0.0865407697235741</v>
      </c>
      <c r="E24" s="285" t="n">
        <v>78</v>
      </c>
      <c r="F24" s="284" t="n">
        <v>0.241538413897749</v>
      </c>
      <c r="G24" s="285" t="n">
        <v>206</v>
      </c>
      <c r="H24" s="284" t="n">
        <v>0.190507897754596</v>
      </c>
      <c r="I24" s="285" t="n">
        <v>91</v>
      </c>
      <c r="J24" s="284" t="n">
        <v>0.121254113978867</v>
      </c>
      <c r="K24" s="285" t="n">
        <v>2073</v>
      </c>
      <c r="L24" s="286" t="n">
        <v>0.0951985139296137</v>
      </c>
      <c r="M24" s="283" t="s">
        <v>269</v>
      </c>
      <c r="N24" s="281" t="s">
        <v>270</v>
      </c>
    </row>
    <row r="25" customFormat="false" ht="12.75" hidden="false" customHeight="false" outlineLevel="0" collapsed="false">
      <c r="A25" s="295" t="s">
        <v>271</v>
      </c>
      <c r="B25" s="283" t="s">
        <v>272</v>
      </c>
      <c r="C25" s="125" t="n">
        <v>1051</v>
      </c>
      <c r="D25" s="284" t="n">
        <v>0.0535655765485727</v>
      </c>
      <c r="E25" s="285" t="n">
        <v>87</v>
      </c>
      <c r="F25" s="284" t="n">
        <v>0.269408230885951</v>
      </c>
      <c r="G25" s="285" t="n">
        <v>11</v>
      </c>
      <c r="H25" s="284" t="n">
        <v>0.0101727518218474</v>
      </c>
      <c r="I25" s="285" t="n">
        <v>113</v>
      </c>
      <c r="J25" s="284" t="n">
        <v>0.150568295380352</v>
      </c>
      <c r="K25" s="285" t="n">
        <v>1262</v>
      </c>
      <c r="L25" s="286" t="n">
        <v>0.0579549081423891</v>
      </c>
      <c r="M25" s="283" t="s">
        <v>272</v>
      </c>
      <c r="N25" s="281" t="s">
        <v>273</v>
      </c>
    </row>
    <row r="26" s="293" customFormat="true" ht="13.5" hidden="false" customHeight="false" outlineLevel="0" collapsed="false">
      <c r="A26" s="296" t="s">
        <v>274</v>
      </c>
      <c r="B26" s="297" t="s">
        <v>275</v>
      </c>
      <c r="C26" s="298" t="n">
        <v>68909</v>
      </c>
      <c r="D26" s="299" t="n">
        <v>3.51203645517183</v>
      </c>
      <c r="E26" s="300" t="n">
        <v>691</v>
      </c>
      <c r="F26" s="299" t="n">
        <v>2.13978261542749</v>
      </c>
      <c r="G26" s="300" t="n">
        <v>3333</v>
      </c>
      <c r="H26" s="299" t="n">
        <v>3.08234380201975</v>
      </c>
      <c r="I26" s="300" t="n">
        <v>3011</v>
      </c>
      <c r="J26" s="299" t="n">
        <v>4.01204546363043</v>
      </c>
      <c r="K26" s="300" t="n">
        <v>75944</v>
      </c>
      <c r="L26" s="301" t="n">
        <v>3.48758125512329</v>
      </c>
      <c r="M26" s="302"/>
      <c r="N26" s="303" t="s">
        <v>276</v>
      </c>
    </row>
    <row r="27" s="293" customFormat="true" ht="13.5" hidden="false" customHeight="false" outlineLevel="0" collapsed="false">
      <c r="A27" s="304" t="s">
        <v>277</v>
      </c>
      <c r="B27" s="305"/>
      <c r="C27" s="306" t="n">
        <v>1962081</v>
      </c>
      <c r="D27" s="307" t="n">
        <v>100</v>
      </c>
      <c r="E27" s="308" t="n">
        <v>32293</v>
      </c>
      <c r="F27" s="307" t="n">
        <v>100</v>
      </c>
      <c r="G27" s="308" t="n">
        <v>108132</v>
      </c>
      <c r="H27" s="307" t="n">
        <v>100</v>
      </c>
      <c r="I27" s="308" t="n">
        <v>75049</v>
      </c>
      <c r="J27" s="307" t="n">
        <v>100</v>
      </c>
      <c r="K27" s="309" t="n">
        <v>217755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4689</v>
      </c>
      <c r="D60" s="323" t="n">
        <v>22.1544880155305</v>
      </c>
      <c r="E60" s="322" t="n">
        <v>4973</v>
      </c>
      <c r="F60" s="323" t="n">
        <v>15.3996222091475</v>
      </c>
      <c r="G60" s="322" t="n">
        <v>16504</v>
      </c>
      <c r="H60" s="323" t="n">
        <v>15.2628269152517</v>
      </c>
      <c r="I60" s="322" t="n">
        <v>16323</v>
      </c>
      <c r="J60" s="323" t="n">
        <v>21.7497901371104</v>
      </c>
      <c r="K60" s="322" t="n">
        <v>472489</v>
      </c>
      <c r="L60" s="323" t="n">
        <v>21.6981431008631</v>
      </c>
      <c r="M60" s="322" t="s">
        <v>242</v>
      </c>
      <c r="N60" s="321" t="s">
        <v>243</v>
      </c>
    </row>
    <row r="61" s="324" customFormat="true" ht="12.75" hidden="false" customHeight="false" outlineLevel="0" collapsed="false">
      <c r="A61" s="321" t="s">
        <v>244</v>
      </c>
      <c r="B61" s="322" t="s">
        <v>245</v>
      </c>
      <c r="C61" s="322" t="n">
        <v>239200</v>
      </c>
      <c r="D61" s="323" t="n">
        <v>12.1911378786095</v>
      </c>
      <c r="E61" s="322" t="n">
        <v>7042</v>
      </c>
      <c r="F61" s="323" t="n">
        <v>21.8065834701019</v>
      </c>
      <c r="G61" s="322" t="n">
        <v>25447</v>
      </c>
      <c r="H61" s="323" t="n">
        <v>23.5332741464136</v>
      </c>
      <c r="I61" s="322" t="n">
        <v>16518</v>
      </c>
      <c r="J61" s="323" t="n">
        <v>22.0096203813509</v>
      </c>
      <c r="K61" s="322" t="n">
        <v>288207</v>
      </c>
      <c r="L61" s="323" t="n">
        <v>13.2353488201217</v>
      </c>
      <c r="M61" s="322" t="s">
        <v>245</v>
      </c>
      <c r="N61" s="321" t="s">
        <v>246</v>
      </c>
    </row>
    <row r="62" s="324" customFormat="true" ht="12.75" hidden="false" customHeight="false" outlineLevel="0" collapsed="false">
      <c r="A62" s="321" t="s">
        <v>232</v>
      </c>
      <c r="B62" s="322" t="s">
        <v>233</v>
      </c>
      <c r="C62" s="322" t="n">
        <v>245727</v>
      </c>
      <c r="D62" s="323" t="n">
        <v>12.5237948892018</v>
      </c>
      <c r="E62" s="322" t="n">
        <v>4573</v>
      </c>
      <c r="F62" s="323" t="n">
        <v>14.1609636763385</v>
      </c>
      <c r="G62" s="322" t="n">
        <v>18910</v>
      </c>
      <c r="H62" s="323" t="n">
        <v>17.4878851773758</v>
      </c>
      <c r="I62" s="322" t="n">
        <v>15783</v>
      </c>
      <c r="J62" s="323" t="n">
        <v>21.0302602299831</v>
      </c>
      <c r="K62" s="322" t="n">
        <v>284993</v>
      </c>
      <c r="L62" s="323" t="n">
        <v>13.0877520889254</v>
      </c>
      <c r="M62" s="322" t="s">
        <v>233</v>
      </c>
      <c r="N62" s="321" t="s">
        <v>234</v>
      </c>
    </row>
    <row r="63" s="324" customFormat="true" ht="12.75" hidden="false" customHeight="false" outlineLevel="0" collapsed="false">
      <c r="A63" s="321" t="s">
        <v>253</v>
      </c>
      <c r="B63" s="322" t="s">
        <v>254</v>
      </c>
      <c r="C63" s="322" t="n">
        <v>188847</v>
      </c>
      <c r="D63" s="323" t="n">
        <v>9.62483200234853</v>
      </c>
      <c r="E63" s="322" t="n">
        <v>5536</v>
      </c>
      <c r="F63" s="323" t="n">
        <v>17.1430340940761</v>
      </c>
      <c r="G63" s="322" t="n">
        <v>7891</v>
      </c>
      <c r="H63" s="323" t="n">
        <v>7.29756223874524</v>
      </c>
      <c r="I63" s="322" t="n">
        <v>7348</v>
      </c>
      <c r="J63" s="323" t="n">
        <v>9.79093658809578</v>
      </c>
      <c r="K63" s="322" t="n">
        <v>209622</v>
      </c>
      <c r="L63" s="323" t="n">
        <v>9.62648475009816</v>
      </c>
      <c r="M63" s="322" t="s">
        <v>254</v>
      </c>
      <c r="N63" s="321" t="s">
        <v>255</v>
      </c>
    </row>
    <row r="64" s="324" customFormat="true" ht="12.75" hidden="false" customHeight="false" outlineLevel="0" collapsed="false">
      <c r="A64" s="325" t="s">
        <v>259</v>
      </c>
      <c r="B64" s="322" t="s">
        <v>260</v>
      </c>
      <c r="C64" s="322" t="n">
        <v>142138</v>
      </c>
      <c r="D64" s="323" t="n">
        <v>7.24424730681353</v>
      </c>
      <c r="E64" s="322" t="n">
        <v>1562</v>
      </c>
      <c r="F64" s="323" t="n">
        <v>4.83696157061902</v>
      </c>
      <c r="G64" s="322" t="n">
        <v>1431</v>
      </c>
      <c r="H64" s="323" t="n">
        <v>1.32338253246033</v>
      </c>
      <c r="I64" s="322" t="n">
        <v>806</v>
      </c>
      <c r="J64" s="323" t="n">
        <v>1.07396500952711</v>
      </c>
      <c r="K64" s="322" t="n">
        <v>145937</v>
      </c>
      <c r="L64" s="323" t="n">
        <v>6.70187434990161</v>
      </c>
      <c r="M64" s="322" t="s">
        <v>260</v>
      </c>
      <c r="N64" s="321" t="s">
        <v>261</v>
      </c>
    </row>
    <row r="65" s="324" customFormat="true" ht="12.75" hidden="false" customHeight="false" outlineLevel="0" collapsed="false">
      <c r="A65" s="325" t="s">
        <v>247</v>
      </c>
      <c r="B65" s="322" t="s">
        <v>248</v>
      </c>
      <c r="C65" s="322" t="n">
        <v>134731</v>
      </c>
      <c r="D65" s="323" t="n">
        <v>6.86673995619957</v>
      </c>
      <c r="E65" s="322" t="n">
        <v>2027</v>
      </c>
      <c r="F65" s="323" t="n">
        <v>6.27690211500944</v>
      </c>
      <c r="G65" s="322" t="n">
        <v>3542</v>
      </c>
      <c r="H65" s="323" t="n">
        <v>3.27562608663485</v>
      </c>
      <c r="I65" s="322" t="n">
        <v>3091</v>
      </c>
      <c r="J65" s="323" t="n">
        <v>4.11864248690855</v>
      </c>
      <c r="K65" s="322" t="n">
        <v>143391</v>
      </c>
      <c r="L65" s="323" t="n">
        <v>6.58495422618487</v>
      </c>
      <c r="M65" s="322" t="s">
        <v>248</v>
      </c>
      <c r="N65" s="321" t="s">
        <v>249</v>
      </c>
    </row>
    <row r="66" s="324" customFormat="true" ht="12.75" hidden="false" customHeight="false" outlineLevel="0" collapsed="false">
      <c r="A66" s="325" t="s">
        <v>262</v>
      </c>
      <c r="B66" s="322" t="s">
        <v>263</v>
      </c>
      <c r="C66" s="322" t="n">
        <v>131477</v>
      </c>
      <c r="D66" s="323" t="n">
        <v>6.70089563071046</v>
      </c>
      <c r="E66" s="322" t="n">
        <v>1237</v>
      </c>
      <c r="F66" s="323" t="n">
        <v>3.83055151271173</v>
      </c>
      <c r="G66" s="322" t="n">
        <v>1862</v>
      </c>
      <c r="H66" s="323" t="n">
        <v>1.72196944475271</v>
      </c>
      <c r="I66" s="322" t="n">
        <v>2070</v>
      </c>
      <c r="J66" s="323" t="n">
        <v>2.75819797732148</v>
      </c>
      <c r="K66" s="322" t="n">
        <v>136646</v>
      </c>
      <c r="L66" s="323" t="n">
        <v>6.27520315215919</v>
      </c>
      <c r="M66" s="322" t="s">
        <v>263</v>
      </c>
      <c r="N66" s="321" t="s">
        <v>264</v>
      </c>
    </row>
    <row r="67" s="324" customFormat="true" ht="25.5" hidden="false" customHeight="false" outlineLevel="0" collapsed="false">
      <c r="A67" s="325" t="s">
        <v>265</v>
      </c>
      <c r="B67" s="322" t="s">
        <v>266</v>
      </c>
      <c r="C67" s="322" t="n">
        <v>111045</v>
      </c>
      <c r="D67" s="323" t="n">
        <v>5.65955228148073</v>
      </c>
      <c r="E67" s="322" t="n">
        <v>1607</v>
      </c>
      <c r="F67" s="323" t="n">
        <v>4.97631065556003</v>
      </c>
      <c r="G67" s="322" t="n">
        <v>3697</v>
      </c>
      <c r="H67" s="323" t="n">
        <v>3.41896940776088</v>
      </c>
      <c r="I67" s="322" t="n">
        <v>4053</v>
      </c>
      <c r="J67" s="323" t="n">
        <v>5.40047169182801</v>
      </c>
      <c r="K67" s="322" t="n">
        <v>120402</v>
      </c>
      <c r="L67" s="323" t="n">
        <v>5.52922888285256</v>
      </c>
      <c r="M67" s="322" t="s">
        <v>266</v>
      </c>
      <c r="N67" s="321" t="s">
        <v>267</v>
      </c>
    </row>
    <row r="68" s="324" customFormat="true" ht="25.5" hidden="false" customHeight="false" outlineLevel="0" collapsed="false">
      <c r="A68" s="321" t="s">
        <v>256</v>
      </c>
      <c r="B68" s="322" t="s">
        <v>257</v>
      </c>
      <c r="C68" s="322" t="n">
        <v>97003</v>
      </c>
      <c r="D68" s="323" t="n">
        <v>4.9438835603627</v>
      </c>
      <c r="E68" s="322" t="n">
        <v>306</v>
      </c>
      <c r="F68" s="323" t="n">
        <v>0.94757377759886</v>
      </c>
      <c r="G68" s="322" t="n">
        <v>353</v>
      </c>
      <c r="H68" s="323" t="n">
        <v>0.326452853919284</v>
      </c>
      <c r="I68" s="322" t="n">
        <v>487</v>
      </c>
      <c r="J68" s="323" t="n">
        <v>0.648909379205586</v>
      </c>
      <c r="K68" s="322" t="n">
        <v>98149</v>
      </c>
      <c r="L68" s="323" t="n">
        <v>4.50730291542579</v>
      </c>
      <c r="M68" s="322" t="s">
        <v>257</v>
      </c>
      <c r="N68" s="321" t="s">
        <v>258</v>
      </c>
    </row>
    <row r="69" s="324" customFormat="true" ht="12.75" hidden="false" customHeight="false" outlineLevel="0" collapsed="false">
      <c r="A69" s="321" t="s">
        <v>238</v>
      </c>
      <c r="B69" s="322" t="s">
        <v>239</v>
      </c>
      <c r="C69" s="322" t="n">
        <v>62865</v>
      </c>
      <c r="D69" s="323" t="n">
        <v>3.20399616529593</v>
      </c>
      <c r="E69" s="322" t="n">
        <v>2038</v>
      </c>
      <c r="F69" s="323" t="n">
        <v>6.31096522466169</v>
      </c>
      <c r="G69" s="322" t="n">
        <v>23297</v>
      </c>
      <c r="H69" s="323" t="n">
        <v>21.5449635630526</v>
      </c>
      <c r="I69" s="322" t="n">
        <v>4351</v>
      </c>
      <c r="J69" s="323" t="n">
        <v>5.79754560353902</v>
      </c>
      <c r="K69" s="322" t="n">
        <v>92551</v>
      </c>
      <c r="L69" s="323" t="n">
        <v>4.25022559705725</v>
      </c>
      <c r="M69" s="322" t="s">
        <v>239</v>
      </c>
      <c r="N69" s="321" t="s">
        <v>240</v>
      </c>
    </row>
    <row r="70" s="324" customFormat="true" ht="12.75" hidden="false" customHeight="false" outlineLevel="0" collapsed="false">
      <c r="A70" s="321" t="s">
        <v>250</v>
      </c>
      <c r="B70" s="322" t="s">
        <v>251</v>
      </c>
      <c r="C70" s="322" t="n">
        <v>57667</v>
      </c>
      <c r="D70" s="323" t="n">
        <v>2.93907336139538</v>
      </c>
      <c r="E70" s="322" t="n">
        <v>251</v>
      </c>
      <c r="F70" s="323" t="n">
        <v>0.777258229337627</v>
      </c>
      <c r="G70" s="322" t="n">
        <v>204</v>
      </c>
      <c r="H70" s="323" t="n">
        <v>0.18865830651426</v>
      </c>
      <c r="I70" s="322" t="n">
        <v>248</v>
      </c>
      <c r="J70" s="323" t="n">
        <v>0.330450772162187</v>
      </c>
      <c r="K70" s="322" t="n">
        <v>58370</v>
      </c>
      <c r="L70" s="323" t="n">
        <v>2.68052930924822</v>
      </c>
      <c r="M70" s="322" t="s">
        <v>251</v>
      </c>
      <c r="N70" s="321" t="s">
        <v>252</v>
      </c>
    </row>
    <row r="71" s="324" customFormat="true" ht="25.5" hidden="false" customHeight="false" outlineLevel="0" collapsed="false">
      <c r="A71" s="325" t="s">
        <v>225</v>
      </c>
      <c r="B71" s="322" t="s">
        <v>88</v>
      </c>
      <c r="C71" s="322" t="n">
        <v>21769</v>
      </c>
      <c r="D71" s="323" t="n">
        <v>1.10948528628533</v>
      </c>
      <c r="E71" s="322" t="n">
        <v>133</v>
      </c>
      <c r="F71" s="323" t="n">
        <v>0.411853962158982</v>
      </c>
      <c r="G71" s="322" t="n">
        <v>916</v>
      </c>
      <c r="H71" s="323" t="n">
        <v>0.847112788073836</v>
      </c>
      <c r="I71" s="322" t="n">
        <v>502</v>
      </c>
      <c r="J71" s="323" t="n">
        <v>0.668896321070234</v>
      </c>
      <c r="K71" s="322" t="n">
        <v>23320</v>
      </c>
      <c r="L71" s="323" t="n">
        <v>1.07092587787679</v>
      </c>
      <c r="M71" s="322" t="s">
        <v>88</v>
      </c>
      <c r="N71" s="321" t="s">
        <v>226</v>
      </c>
    </row>
    <row r="72" s="324" customFormat="true" ht="25.5" hidden="false" customHeight="false" outlineLevel="0" collapsed="false">
      <c r="A72" s="321" t="s">
        <v>235</v>
      </c>
      <c r="B72" s="322" t="s">
        <v>236</v>
      </c>
      <c r="C72" s="322" t="n">
        <v>14651</v>
      </c>
      <c r="D72" s="323" t="n">
        <v>0.746707195064832</v>
      </c>
      <c r="E72" s="322" t="n">
        <v>50</v>
      </c>
      <c r="F72" s="323" t="n">
        <v>0.154832316601121</v>
      </c>
      <c r="G72" s="322" t="n">
        <v>189</v>
      </c>
      <c r="H72" s="323" t="n">
        <v>0.174786372211741</v>
      </c>
      <c r="I72" s="322" t="n">
        <v>101</v>
      </c>
      <c r="J72" s="323" t="n">
        <v>0.134578741888633</v>
      </c>
      <c r="K72" s="322" t="n">
        <v>14991</v>
      </c>
      <c r="L72" s="323" t="n">
        <v>0.688432668750043</v>
      </c>
      <c r="M72" s="322" t="s">
        <v>236</v>
      </c>
      <c r="N72" s="321" t="s">
        <v>237</v>
      </c>
    </row>
    <row r="73" s="324" customFormat="true" ht="12.75" hidden="false" customHeight="false" outlineLevel="0" collapsed="false">
      <c r="A73" s="321" t="s">
        <v>230</v>
      </c>
      <c r="B73" s="322" t="s">
        <v>89</v>
      </c>
      <c r="C73" s="322" t="n">
        <v>6750</v>
      </c>
      <c r="D73" s="323" t="n">
        <v>0.344022494484173</v>
      </c>
      <c r="E73" s="322" t="n">
        <v>73</v>
      </c>
      <c r="F73" s="323" t="n">
        <v>0.226055182237637</v>
      </c>
      <c r="G73" s="322" t="n">
        <v>274</v>
      </c>
      <c r="H73" s="323" t="n">
        <v>0.253393999926016</v>
      </c>
      <c r="I73" s="322" t="n">
        <v>75</v>
      </c>
      <c r="J73" s="323" t="n">
        <v>0.0999347093232421</v>
      </c>
      <c r="K73" s="322" t="n">
        <v>7172</v>
      </c>
      <c r="L73" s="323" t="n">
        <v>0.329360222818712</v>
      </c>
      <c r="M73" s="322" t="s">
        <v>89</v>
      </c>
      <c r="N73" s="321" t="s">
        <v>231</v>
      </c>
    </row>
    <row r="74" s="324" customFormat="true" ht="12.75" hidden="false" customHeight="false" outlineLevel="0" collapsed="false">
      <c r="A74" s="325" t="s">
        <v>268</v>
      </c>
      <c r="B74" s="322" t="s">
        <v>269</v>
      </c>
      <c r="C74" s="322" t="n">
        <v>1698</v>
      </c>
      <c r="D74" s="323" t="n">
        <v>0.0865407697235741</v>
      </c>
      <c r="E74" s="322" t="n">
        <v>78</v>
      </c>
      <c r="F74" s="323" t="n">
        <v>0.241538413897749</v>
      </c>
      <c r="G74" s="322" t="n">
        <v>206</v>
      </c>
      <c r="H74" s="323" t="n">
        <v>0.190507897754596</v>
      </c>
      <c r="I74" s="322" t="n">
        <v>91</v>
      </c>
      <c r="J74" s="323" t="n">
        <v>0.121254113978867</v>
      </c>
      <c r="K74" s="322" t="n">
        <v>2073</v>
      </c>
      <c r="L74" s="323" t="n">
        <v>0.0951985139296137</v>
      </c>
      <c r="M74" s="322" t="s">
        <v>269</v>
      </c>
      <c r="N74" s="325" t="s">
        <v>270</v>
      </c>
    </row>
    <row r="75" s="324" customFormat="true" ht="12.75" hidden="false" customHeight="false" outlineLevel="0" collapsed="false">
      <c r="A75" s="321" t="s">
        <v>227</v>
      </c>
      <c r="B75" s="322" t="s">
        <v>228</v>
      </c>
      <c r="C75" s="322" t="n">
        <v>1864</v>
      </c>
      <c r="D75" s="323" t="n">
        <v>0.0950011747731108</v>
      </c>
      <c r="E75" s="322" t="n">
        <v>29</v>
      </c>
      <c r="F75" s="323" t="n">
        <v>0.0898027436286502</v>
      </c>
      <c r="G75" s="322" t="n">
        <v>65</v>
      </c>
      <c r="H75" s="323" t="n">
        <v>0.0601117153109163</v>
      </c>
      <c r="I75" s="322" t="n">
        <v>78</v>
      </c>
      <c r="J75" s="323" t="n">
        <v>0.103932097696172</v>
      </c>
      <c r="K75" s="322" t="n">
        <v>2036</v>
      </c>
      <c r="L75" s="323" t="n">
        <v>0.0934993605213186</v>
      </c>
      <c r="M75" s="322" t="s">
        <v>228</v>
      </c>
      <c r="N75" s="321" t="s">
        <v>229</v>
      </c>
    </row>
    <row r="76" s="324" customFormat="true" ht="12.75" hidden="false" customHeight="false" outlineLevel="0" collapsed="false">
      <c r="A76" s="324" t="s">
        <v>271</v>
      </c>
      <c r="B76" s="322" t="s">
        <v>272</v>
      </c>
      <c r="C76" s="322" t="n">
        <v>1051</v>
      </c>
      <c r="D76" s="323" t="n">
        <v>0.0535655765485727</v>
      </c>
      <c r="E76" s="322" t="n">
        <v>87</v>
      </c>
      <c r="F76" s="323" t="n">
        <v>0.269408230885951</v>
      </c>
      <c r="G76" s="322" t="n">
        <v>11</v>
      </c>
      <c r="H76" s="323" t="n">
        <v>0.0101727518218474</v>
      </c>
      <c r="I76" s="322" t="n">
        <v>113</v>
      </c>
      <c r="J76" s="323" t="n">
        <v>0.150568295380352</v>
      </c>
      <c r="K76" s="322" t="n">
        <v>1262</v>
      </c>
      <c r="L76" s="323" t="n">
        <v>0.057954908142389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4689</v>
      </c>
      <c r="D80" s="323" t="n">
        <v>22.1544880155305</v>
      </c>
      <c r="E80" s="322" t="n">
        <v>4973</v>
      </c>
      <c r="F80" s="323" t="n">
        <v>15.3996222091475</v>
      </c>
      <c r="G80" s="322" t="n">
        <v>16504</v>
      </c>
      <c r="H80" s="323" t="n">
        <v>15.2628269152517</v>
      </c>
      <c r="I80" s="322" t="n">
        <v>16323</v>
      </c>
      <c r="J80" s="323" t="n">
        <v>21.7497901371104</v>
      </c>
      <c r="K80" s="322" t="n">
        <v>472489</v>
      </c>
      <c r="L80" s="323" t="n">
        <v>21.6981431008631</v>
      </c>
      <c r="M80" s="322" t="s">
        <v>242</v>
      </c>
      <c r="N80" s="321" t="s">
        <v>243</v>
      </c>
    </row>
    <row r="81" s="324" customFormat="true" ht="12.75" hidden="false" customHeight="false" outlineLevel="0" collapsed="false">
      <c r="A81" s="321" t="s">
        <v>232</v>
      </c>
      <c r="B81" s="322" t="s">
        <v>233</v>
      </c>
      <c r="C81" s="322" t="n">
        <v>245727</v>
      </c>
      <c r="D81" s="323" t="n">
        <v>12.5237948892018</v>
      </c>
      <c r="E81" s="322" t="n">
        <v>4573</v>
      </c>
      <c r="F81" s="323" t="n">
        <v>14.1609636763385</v>
      </c>
      <c r="G81" s="322" t="n">
        <v>18910</v>
      </c>
      <c r="H81" s="323" t="n">
        <v>17.4878851773758</v>
      </c>
      <c r="I81" s="322" t="n">
        <v>15783</v>
      </c>
      <c r="J81" s="323" t="n">
        <v>21.0302602299831</v>
      </c>
      <c r="K81" s="322" t="n">
        <v>284993</v>
      </c>
      <c r="L81" s="323" t="n">
        <v>13.0877520889254</v>
      </c>
      <c r="M81" s="322" t="s">
        <v>233</v>
      </c>
      <c r="N81" s="321" t="s">
        <v>234</v>
      </c>
    </row>
    <row r="82" s="324" customFormat="true" ht="12.75" hidden="false" customHeight="false" outlineLevel="0" collapsed="false">
      <c r="A82" s="321" t="s">
        <v>244</v>
      </c>
      <c r="B82" s="322" t="s">
        <v>245</v>
      </c>
      <c r="C82" s="322" t="n">
        <v>239200</v>
      </c>
      <c r="D82" s="323" t="n">
        <v>12.1911378786095</v>
      </c>
      <c r="E82" s="322" t="n">
        <v>7042</v>
      </c>
      <c r="F82" s="323" t="n">
        <v>21.8065834701019</v>
      </c>
      <c r="G82" s="322" t="n">
        <v>25447</v>
      </c>
      <c r="H82" s="323" t="n">
        <v>23.5332741464136</v>
      </c>
      <c r="I82" s="322" t="n">
        <v>16518</v>
      </c>
      <c r="J82" s="323" t="n">
        <v>22.0096203813509</v>
      </c>
      <c r="K82" s="322" t="n">
        <v>288207</v>
      </c>
      <c r="L82" s="323" t="n">
        <v>13.2353488201217</v>
      </c>
      <c r="M82" s="322" t="s">
        <v>245</v>
      </c>
      <c r="N82" s="321" t="s">
        <v>246</v>
      </c>
    </row>
    <row r="83" s="324" customFormat="true" ht="12.75" hidden="false" customHeight="false" outlineLevel="0" collapsed="false">
      <c r="A83" s="321" t="s">
        <v>253</v>
      </c>
      <c r="B83" s="322" t="s">
        <v>254</v>
      </c>
      <c r="C83" s="322" t="n">
        <v>188847</v>
      </c>
      <c r="D83" s="323" t="n">
        <v>9.62483200234853</v>
      </c>
      <c r="E83" s="322" t="n">
        <v>5536</v>
      </c>
      <c r="F83" s="323" t="n">
        <v>17.1430340940761</v>
      </c>
      <c r="G83" s="322" t="n">
        <v>7891</v>
      </c>
      <c r="H83" s="323" t="n">
        <v>7.29756223874524</v>
      </c>
      <c r="I83" s="322" t="n">
        <v>7348</v>
      </c>
      <c r="J83" s="323" t="n">
        <v>9.79093658809578</v>
      </c>
      <c r="K83" s="322" t="n">
        <v>209622</v>
      </c>
      <c r="L83" s="323" t="n">
        <v>9.62648475009816</v>
      </c>
      <c r="M83" s="322" t="s">
        <v>254</v>
      </c>
      <c r="N83" s="321" t="s">
        <v>255</v>
      </c>
    </row>
    <row r="84" s="324" customFormat="true" ht="12.75" hidden="false" customHeight="false" outlineLevel="0" collapsed="false">
      <c r="A84" s="325" t="s">
        <v>259</v>
      </c>
      <c r="B84" s="322" t="s">
        <v>260</v>
      </c>
      <c r="C84" s="322" t="n">
        <v>142138</v>
      </c>
      <c r="D84" s="323" t="n">
        <v>7.24424730681353</v>
      </c>
      <c r="E84" s="322" t="n">
        <v>1562</v>
      </c>
      <c r="F84" s="323" t="n">
        <v>4.83696157061902</v>
      </c>
      <c r="G84" s="322" t="n">
        <v>1431</v>
      </c>
      <c r="H84" s="323" t="n">
        <v>1.32338253246033</v>
      </c>
      <c r="I84" s="322" t="n">
        <v>806</v>
      </c>
      <c r="J84" s="323" t="n">
        <v>1.07396500952711</v>
      </c>
      <c r="K84" s="322" t="n">
        <v>145937</v>
      </c>
      <c r="L84" s="323" t="n">
        <v>6.70187434990161</v>
      </c>
      <c r="M84" s="322" t="s">
        <v>260</v>
      </c>
      <c r="N84" s="321" t="s">
        <v>261</v>
      </c>
    </row>
    <row r="85" s="324" customFormat="true" ht="12.75" hidden="false" customHeight="false" outlineLevel="0" collapsed="false">
      <c r="A85" s="325" t="s">
        <v>247</v>
      </c>
      <c r="B85" s="322" t="s">
        <v>248</v>
      </c>
      <c r="C85" s="322" t="n">
        <v>134731</v>
      </c>
      <c r="D85" s="323" t="n">
        <v>6.86673995619957</v>
      </c>
      <c r="E85" s="322" t="n">
        <v>2027</v>
      </c>
      <c r="F85" s="323" t="n">
        <v>6.27690211500944</v>
      </c>
      <c r="G85" s="322" t="n">
        <v>3542</v>
      </c>
      <c r="H85" s="323" t="n">
        <v>3.27562608663485</v>
      </c>
      <c r="I85" s="322" t="n">
        <v>3091</v>
      </c>
      <c r="J85" s="323" t="n">
        <v>4.11864248690855</v>
      </c>
      <c r="K85" s="322" t="n">
        <v>143391</v>
      </c>
      <c r="L85" s="323" t="n">
        <v>6.58495422618487</v>
      </c>
      <c r="M85" s="322" t="s">
        <v>248</v>
      </c>
      <c r="N85" s="321" t="s">
        <v>249</v>
      </c>
    </row>
    <row r="86" s="324" customFormat="true" ht="12.75" hidden="false" customHeight="false" outlineLevel="0" collapsed="false">
      <c r="A86" s="325" t="s">
        <v>262</v>
      </c>
      <c r="B86" s="322" t="s">
        <v>263</v>
      </c>
      <c r="C86" s="322" t="n">
        <v>131477</v>
      </c>
      <c r="D86" s="323" t="n">
        <v>6.70089563071046</v>
      </c>
      <c r="E86" s="322" t="n">
        <v>1237</v>
      </c>
      <c r="F86" s="323" t="n">
        <v>3.83055151271173</v>
      </c>
      <c r="G86" s="322" t="n">
        <v>1862</v>
      </c>
      <c r="H86" s="323" t="n">
        <v>1.72196944475271</v>
      </c>
      <c r="I86" s="322" t="n">
        <v>2070</v>
      </c>
      <c r="J86" s="323" t="n">
        <v>2.75819797732148</v>
      </c>
      <c r="K86" s="322" t="n">
        <v>136646</v>
      </c>
      <c r="L86" s="323" t="n">
        <v>6.27520315215919</v>
      </c>
      <c r="M86" s="322" t="s">
        <v>263</v>
      </c>
      <c r="N86" s="321" t="s">
        <v>264</v>
      </c>
    </row>
    <row r="87" s="324" customFormat="true" ht="25.5" hidden="false" customHeight="false" outlineLevel="0" collapsed="false">
      <c r="A87" s="325" t="s">
        <v>265</v>
      </c>
      <c r="B87" s="322" t="s">
        <v>266</v>
      </c>
      <c r="C87" s="322" t="n">
        <v>111045</v>
      </c>
      <c r="D87" s="323" t="n">
        <v>5.65955228148073</v>
      </c>
      <c r="E87" s="322" t="n">
        <v>1607</v>
      </c>
      <c r="F87" s="323" t="n">
        <v>4.97631065556003</v>
      </c>
      <c r="G87" s="322" t="n">
        <v>3697</v>
      </c>
      <c r="H87" s="323" t="n">
        <v>3.41896940776088</v>
      </c>
      <c r="I87" s="322" t="n">
        <v>4053</v>
      </c>
      <c r="J87" s="323" t="n">
        <v>5.40047169182801</v>
      </c>
      <c r="K87" s="322" t="n">
        <v>120402</v>
      </c>
      <c r="L87" s="323" t="n">
        <v>5.52922888285256</v>
      </c>
      <c r="M87" s="322" t="s">
        <v>266</v>
      </c>
      <c r="N87" s="321" t="s">
        <v>267</v>
      </c>
    </row>
    <row r="88" s="324" customFormat="true" ht="25.5" hidden="false" customHeight="false" outlineLevel="0" collapsed="false">
      <c r="A88" s="321" t="s">
        <v>256</v>
      </c>
      <c r="B88" s="322" t="s">
        <v>257</v>
      </c>
      <c r="C88" s="322" t="n">
        <v>97003</v>
      </c>
      <c r="D88" s="323" t="n">
        <v>4.9438835603627</v>
      </c>
      <c r="E88" s="322" t="n">
        <v>306</v>
      </c>
      <c r="F88" s="323" t="n">
        <v>0.94757377759886</v>
      </c>
      <c r="G88" s="322" t="n">
        <v>353</v>
      </c>
      <c r="H88" s="323" t="n">
        <v>0.326452853919284</v>
      </c>
      <c r="I88" s="322" t="n">
        <v>487</v>
      </c>
      <c r="J88" s="323" t="n">
        <v>0.648909379205586</v>
      </c>
      <c r="K88" s="322" t="n">
        <v>98149</v>
      </c>
      <c r="L88" s="323" t="n">
        <v>4.50730291542579</v>
      </c>
      <c r="M88" s="322" t="s">
        <v>257</v>
      </c>
      <c r="N88" s="321" t="s">
        <v>258</v>
      </c>
    </row>
    <row r="89" s="324" customFormat="true" ht="12.75" hidden="false" customHeight="false" outlineLevel="0" collapsed="false">
      <c r="A89" s="321" t="s">
        <v>238</v>
      </c>
      <c r="B89" s="322" t="s">
        <v>239</v>
      </c>
      <c r="C89" s="322" t="n">
        <v>62865</v>
      </c>
      <c r="D89" s="323" t="n">
        <v>3.20399616529593</v>
      </c>
      <c r="E89" s="322" t="n">
        <v>2038</v>
      </c>
      <c r="F89" s="323" t="n">
        <v>6.31096522466169</v>
      </c>
      <c r="G89" s="322" t="n">
        <v>23297</v>
      </c>
      <c r="H89" s="323" t="n">
        <v>21.5449635630526</v>
      </c>
      <c r="I89" s="322" t="n">
        <v>4351</v>
      </c>
      <c r="J89" s="323" t="n">
        <v>5.79754560353902</v>
      </c>
      <c r="K89" s="322" t="n">
        <v>92551</v>
      </c>
      <c r="L89" s="323" t="n">
        <v>4.25022559705725</v>
      </c>
      <c r="M89" s="322" t="s">
        <v>239</v>
      </c>
      <c r="N89" s="321" t="s">
        <v>240</v>
      </c>
    </row>
    <row r="90" s="324" customFormat="true" ht="12.75" hidden="false" customHeight="false" outlineLevel="0" collapsed="false">
      <c r="A90" s="321" t="s">
        <v>250</v>
      </c>
      <c r="B90" s="322" t="s">
        <v>251</v>
      </c>
      <c r="C90" s="322" t="n">
        <v>57667</v>
      </c>
      <c r="D90" s="323" t="n">
        <v>2.93907336139538</v>
      </c>
      <c r="E90" s="322" t="n">
        <v>251</v>
      </c>
      <c r="F90" s="323" t="n">
        <v>0.777258229337627</v>
      </c>
      <c r="G90" s="322" t="n">
        <v>204</v>
      </c>
      <c r="H90" s="323" t="n">
        <v>0.18865830651426</v>
      </c>
      <c r="I90" s="322" t="n">
        <v>248</v>
      </c>
      <c r="J90" s="323" t="n">
        <v>0.330450772162187</v>
      </c>
      <c r="K90" s="322" t="n">
        <v>58370</v>
      </c>
      <c r="L90" s="323" t="n">
        <v>2.68052930924822</v>
      </c>
      <c r="M90" s="322" t="s">
        <v>251</v>
      </c>
      <c r="N90" s="321" t="s">
        <v>252</v>
      </c>
    </row>
    <row r="91" s="324" customFormat="true" ht="25.5" hidden="false" customHeight="false" outlineLevel="0" collapsed="false">
      <c r="A91" s="325" t="s">
        <v>225</v>
      </c>
      <c r="B91" s="322" t="s">
        <v>88</v>
      </c>
      <c r="C91" s="322" t="n">
        <v>21769</v>
      </c>
      <c r="D91" s="323" t="n">
        <v>1.10948528628533</v>
      </c>
      <c r="E91" s="322" t="n">
        <v>133</v>
      </c>
      <c r="F91" s="323" t="n">
        <v>0.411853962158982</v>
      </c>
      <c r="G91" s="322" t="n">
        <v>916</v>
      </c>
      <c r="H91" s="323" t="n">
        <v>0.847112788073836</v>
      </c>
      <c r="I91" s="322" t="n">
        <v>502</v>
      </c>
      <c r="J91" s="323" t="n">
        <v>0.668896321070234</v>
      </c>
      <c r="K91" s="322" t="n">
        <v>23320</v>
      </c>
      <c r="L91" s="323" t="n">
        <v>1.07092587787679</v>
      </c>
      <c r="M91" s="322" t="s">
        <v>88</v>
      </c>
      <c r="N91" s="321" t="s">
        <v>226</v>
      </c>
    </row>
    <row r="92" s="324" customFormat="true" ht="25.5" hidden="false" customHeight="false" outlineLevel="0" collapsed="false">
      <c r="A92" s="321" t="s">
        <v>235</v>
      </c>
      <c r="B92" s="322" t="s">
        <v>236</v>
      </c>
      <c r="C92" s="322" t="n">
        <v>14651</v>
      </c>
      <c r="D92" s="323" t="n">
        <v>0.746707195064832</v>
      </c>
      <c r="E92" s="322" t="n">
        <v>50</v>
      </c>
      <c r="F92" s="323" t="n">
        <v>0.154832316601121</v>
      </c>
      <c r="G92" s="322" t="n">
        <v>189</v>
      </c>
      <c r="H92" s="323" t="n">
        <v>0.174786372211741</v>
      </c>
      <c r="I92" s="322" t="n">
        <v>101</v>
      </c>
      <c r="J92" s="323" t="n">
        <v>0.134578741888633</v>
      </c>
      <c r="K92" s="322" t="n">
        <v>14991</v>
      </c>
      <c r="L92" s="323" t="n">
        <v>0.688432668750043</v>
      </c>
      <c r="M92" s="322" t="s">
        <v>236</v>
      </c>
      <c r="N92" s="321" t="s">
        <v>237</v>
      </c>
    </row>
    <row r="93" s="324" customFormat="true" ht="12.75" hidden="false" customHeight="false" outlineLevel="0" collapsed="false">
      <c r="A93" s="321" t="s">
        <v>230</v>
      </c>
      <c r="B93" s="322" t="s">
        <v>89</v>
      </c>
      <c r="C93" s="322" t="n">
        <v>6750</v>
      </c>
      <c r="D93" s="323" t="n">
        <v>0.344022494484173</v>
      </c>
      <c r="E93" s="322" t="n">
        <v>73</v>
      </c>
      <c r="F93" s="323" t="n">
        <v>0.226055182237637</v>
      </c>
      <c r="G93" s="322" t="n">
        <v>274</v>
      </c>
      <c r="H93" s="323" t="n">
        <v>0.253393999926016</v>
      </c>
      <c r="I93" s="322" t="n">
        <v>75</v>
      </c>
      <c r="J93" s="323" t="n">
        <v>0.0999347093232421</v>
      </c>
      <c r="K93" s="322" t="n">
        <v>7172</v>
      </c>
      <c r="L93" s="323" t="n">
        <v>0.329360222818712</v>
      </c>
      <c r="M93" s="322" t="s">
        <v>89</v>
      </c>
      <c r="N93" s="321" t="s">
        <v>231</v>
      </c>
    </row>
    <row r="94" s="324" customFormat="true" ht="12.75" hidden="false" customHeight="false" outlineLevel="0" collapsed="false">
      <c r="A94" s="321" t="s">
        <v>227</v>
      </c>
      <c r="B94" s="322" t="s">
        <v>228</v>
      </c>
      <c r="C94" s="322" t="n">
        <v>1864</v>
      </c>
      <c r="D94" s="323" t="n">
        <v>0.0950011747731108</v>
      </c>
      <c r="E94" s="322" t="n">
        <v>29</v>
      </c>
      <c r="F94" s="323" t="n">
        <v>0.0898027436286502</v>
      </c>
      <c r="G94" s="322" t="n">
        <v>65</v>
      </c>
      <c r="H94" s="323" t="n">
        <v>0.0601117153109163</v>
      </c>
      <c r="I94" s="322" t="n">
        <v>78</v>
      </c>
      <c r="J94" s="323" t="n">
        <v>0.103932097696172</v>
      </c>
      <c r="K94" s="322" t="n">
        <v>2036</v>
      </c>
      <c r="L94" s="323" t="n">
        <v>0.0934993605213186</v>
      </c>
      <c r="M94" s="322" t="s">
        <v>228</v>
      </c>
      <c r="N94" s="321" t="s">
        <v>229</v>
      </c>
    </row>
    <row r="95" s="324" customFormat="true" ht="12.75" hidden="false" customHeight="false" outlineLevel="0" collapsed="false">
      <c r="A95" s="325" t="s">
        <v>268</v>
      </c>
      <c r="B95" s="322" t="s">
        <v>269</v>
      </c>
      <c r="C95" s="322" t="n">
        <v>1698</v>
      </c>
      <c r="D95" s="323" t="n">
        <v>0.0865407697235741</v>
      </c>
      <c r="E95" s="322" t="n">
        <v>78</v>
      </c>
      <c r="F95" s="323" t="n">
        <v>0.241538413897749</v>
      </c>
      <c r="G95" s="322" t="n">
        <v>206</v>
      </c>
      <c r="H95" s="323" t="n">
        <v>0.190507897754596</v>
      </c>
      <c r="I95" s="322" t="n">
        <v>91</v>
      </c>
      <c r="J95" s="323" t="n">
        <v>0.121254113978867</v>
      </c>
      <c r="K95" s="322" t="n">
        <v>2073</v>
      </c>
      <c r="L95" s="323" t="n">
        <v>0.0951985139296137</v>
      </c>
      <c r="M95" s="322" t="s">
        <v>269</v>
      </c>
      <c r="N95" s="325" t="s">
        <v>270</v>
      </c>
    </row>
    <row r="96" s="324" customFormat="true" ht="12.75" hidden="false" customHeight="false" outlineLevel="0" collapsed="false">
      <c r="A96" s="324" t="s">
        <v>271</v>
      </c>
      <c r="B96" s="322" t="s">
        <v>272</v>
      </c>
      <c r="C96" s="322" t="n">
        <v>1051</v>
      </c>
      <c r="D96" s="323" t="n">
        <v>0.0535655765485727</v>
      </c>
      <c r="E96" s="322" t="n">
        <v>87</v>
      </c>
      <c r="F96" s="323" t="n">
        <v>0.269408230885951</v>
      </c>
      <c r="G96" s="322" t="n">
        <v>11</v>
      </c>
      <c r="H96" s="323" t="n">
        <v>0.0101727518218474</v>
      </c>
      <c r="I96" s="322" t="n">
        <v>113</v>
      </c>
      <c r="J96" s="323" t="n">
        <v>0.150568295380352</v>
      </c>
      <c r="K96" s="322" t="n">
        <v>1262</v>
      </c>
      <c r="L96" s="323" t="n">
        <v>0.057954908142389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39200</v>
      </c>
      <c r="D100" s="323" t="n">
        <v>12.1911378786095</v>
      </c>
      <c r="E100" s="322" t="n">
        <v>7042</v>
      </c>
      <c r="F100" s="323" t="n">
        <v>21.8065834701019</v>
      </c>
      <c r="G100" s="322" t="n">
        <v>25447</v>
      </c>
      <c r="H100" s="323" t="n">
        <v>23.5332741464136</v>
      </c>
      <c r="I100" s="322" t="n">
        <v>16518</v>
      </c>
      <c r="J100" s="323" t="n">
        <v>22.0096203813509</v>
      </c>
      <c r="K100" s="322" t="n">
        <v>288207</v>
      </c>
      <c r="L100" s="323" t="n">
        <v>13.2353488201217</v>
      </c>
      <c r="M100" s="322" t="s">
        <v>245</v>
      </c>
      <c r="N100" s="321" t="s">
        <v>246</v>
      </c>
    </row>
    <row r="101" s="324" customFormat="true" ht="12.75" hidden="false" customHeight="false" outlineLevel="0" collapsed="false">
      <c r="A101" s="321" t="s">
        <v>253</v>
      </c>
      <c r="B101" s="322" t="s">
        <v>254</v>
      </c>
      <c r="C101" s="322" t="n">
        <v>188847</v>
      </c>
      <c r="D101" s="323" t="n">
        <v>9.62483200234853</v>
      </c>
      <c r="E101" s="322" t="n">
        <v>5536</v>
      </c>
      <c r="F101" s="323" t="n">
        <v>17.1430340940761</v>
      </c>
      <c r="G101" s="322" t="n">
        <v>7891</v>
      </c>
      <c r="H101" s="323" t="n">
        <v>7.29756223874524</v>
      </c>
      <c r="I101" s="322" t="n">
        <v>7348</v>
      </c>
      <c r="J101" s="323" t="n">
        <v>9.79093658809578</v>
      </c>
      <c r="K101" s="322" t="n">
        <v>209622</v>
      </c>
      <c r="L101" s="323" t="n">
        <v>9.62648475009816</v>
      </c>
      <c r="M101" s="322" t="s">
        <v>254</v>
      </c>
      <c r="N101" s="321" t="s">
        <v>255</v>
      </c>
    </row>
    <row r="102" s="324" customFormat="true" ht="12.75" hidden="false" customHeight="false" outlineLevel="0" collapsed="false">
      <c r="A102" s="321" t="s">
        <v>241</v>
      </c>
      <c r="B102" s="322" t="s">
        <v>242</v>
      </c>
      <c r="C102" s="322" t="n">
        <v>434689</v>
      </c>
      <c r="D102" s="323" t="n">
        <v>22.1544880155305</v>
      </c>
      <c r="E102" s="322" t="n">
        <v>4973</v>
      </c>
      <c r="F102" s="323" t="n">
        <v>15.3996222091475</v>
      </c>
      <c r="G102" s="322" t="n">
        <v>16504</v>
      </c>
      <c r="H102" s="323" t="n">
        <v>15.2628269152517</v>
      </c>
      <c r="I102" s="322" t="n">
        <v>16323</v>
      </c>
      <c r="J102" s="323" t="n">
        <v>21.7497901371104</v>
      </c>
      <c r="K102" s="322" t="n">
        <v>472489</v>
      </c>
      <c r="L102" s="323" t="n">
        <v>21.6981431008631</v>
      </c>
      <c r="M102" s="322" t="s">
        <v>242</v>
      </c>
      <c r="N102" s="321" t="s">
        <v>243</v>
      </c>
    </row>
    <row r="103" s="324" customFormat="true" ht="12.75" hidden="false" customHeight="false" outlineLevel="0" collapsed="false">
      <c r="A103" s="321" t="s">
        <v>232</v>
      </c>
      <c r="B103" s="322" t="s">
        <v>233</v>
      </c>
      <c r="C103" s="322" t="n">
        <v>245727</v>
      </c>
      <c r="D103" s="323" t="n">
        <v>12.5237948892018</v>
      </c>
      <c r="E103" s="322" t="n">
        <v>4573</v>
      </c>
      <c r="F103" s="323" t="n">
        <v>14.1609636763385</v>
      </c>
      <c r="G103" s="322" t="n">
        <v>18910</v>
      </c>
      <c r="H103" s="323" t="n">
        <v>17.4878851773758</v>
      </c>
      <c r="I103" s="322" t="n">
        <v>15783</v>
      </c>
      <c r="J103" s="323" t="n">
        <v>21.0302602299831</v>
      </c>
      <c r="K103" s="322" t="n">
        <v>284993</v>
      </c>
      <c r="L103" s="323" t="n">
        <v>13.0877520889254</v>
      </c>
      <c r="M103" s="322" t="s">
        <v>233</v>
      </c>
      <c r="N103" s="321" t="s">
        <v>234</v>
      </c>
    </row>
    <row r="104" s="324" customFormat="true" ht="12.75" hidden="false" customHeight="false" outlineLevel="0" collapsed="false">
      <c r="A104" s="321" t="s">
        <v>238</v>
      </c>
      <c r="B104" s="322" t="s">
        <v>239</v>
      </c>
      <c r="C104" s="322" t="n">
        <v>62865</v>
      </c>
      <c r="D104" s="323" t="n">
        <v>3.20399616529593</v>
      </c>
      <c r="E104" s="322" t="n">
        <v>2038</v>
      </c>
      <c r="F104" s="323" t="n">
        <v>6.31096522466169</v>
      </c>
      <c r="G104" s="322" t="n">
        <v>23297</v>
      </c>
      <c r="H104" s="323" t="n">
        <v>21.5449635630526</v>
      </c>
      <c r="I104" s="322" t="n">
        <v>4351</v>
      </c>
      <c r="J104" s="323" t="n">
        <v>5.79754560353902</v>
      </c>
      <c r="K104" s="322" t="n">
        <v>92551</v>
      </c>
      <c r="L104" s="323" t="n">
        <v>4.25022559705725</v>
      </c>
      <c r="M104" s="322" t="s">
        <v>239</v>
      </c>
      <c r="N104" s="321" t="s">
        <v>240</v>
      </c>
    </row>
    <row r="105" s="324" customFormat="true" ht="12.75" hidden="false" customHeight="false" outlineLevel="0" collapsed="false">
      <c r="A105" s="325" t="s">
        <v>247</v>
      </c>
      <c r="B105" s="322" t="s">
        <v>248</v>
      </c>
      <c r="C105" s="322" t="n">
        <v>134731</v>
      </c>
      <c r="D105" s="323" t="n">
        <v>6.86673995619957</v>
      </c>
      <c r="E105" s="322" t="n">
        <v>2027</v>
      </c>
      <c r="F105" s="323" t="n">
        <v>6.27690211500944</v>
      </c>
      <c r="G105" s="322" t="n">
        <v>3542</v>
      </c>
      <c r="H105" s="323" t="n">
        <v>3.27562608663485</v>
      </c>
      <c r="I105" s="322" t="n">
        <v>3091</v>
      </c>
      <c r="J105" s="323" t="n">
        <v>4.11864248690855</v>
      </c>
      <c r="K105" s="322" t="n">
        <v>143391</v>
      </c>
      <c r="L105" s="323" t="n">
        <v>6.58495422618487</v>
      </c>
      <c r="M105" s="322" t="s">
        <v>248</v>
      </c>
      <c r="N105" s="321" t="s">
        <v>249</v>
      </c>
    </row>
    <row r="106" s="324" customFormat="true" ht="25.5" hidden="false" customHeight="false" outlineLevel="0" collapsed="false">
      <c r="A106" s="325" t="s">
        <v>265</v>
      </c>
      <c r="B106" s="322" t="s">
        <v>266</v>
      </c>
      <c r="C106" s="322" t="n">
        <v>111045</v>
      </c>
      <c r="D106" s="323" t="n">
        <v>5.65955228148073</v>
      </c>
      <c r="E106" s="322" t="n">
        <v>1607</v>
      </c>
      <c r="F106" s="323" t="n">
        <v>4.97631065556003</v>
      </c>
      <c r="G106" s="322" t="n">
        <v>3697</v>
      </c>
      <c r="H106" s="323" t="n">
        <v>3.41896940776088</v>
      </c>
      <c r="I106" s="322" t="n">
        <v>4053</v>
      </c>
      <c r="J106" s="323" t="n">
        <v>5.40047169182801</v>
      </c>
      <c r="K106" s="322" t="n">
        <v>120402</v>
      </c>
      <c r="L106" s="323" t="n">
        <v>5.52922888285256</v>
      </c>
      <c r="M106" s="322" t="s">
        <v>266</v>
      </c>
      <c r="N106" s="321" t="s">
        <v>267</v>
      </c>
    </row>
    <row r="107" s="324" customFormat="true" ht="12.75" hidden="false" customHeight="false" outlineLevel="0" collapsed="false">
      <c r="A107" s="325" t="s">
        <v>259</v>
      </c>
      <c r="B107" s="322" t="s">
        <v>260</v>
      </c>
      <c r="C107" s="322" t="n">
        <v>142138</v>
      </c>
      <c r="D107" s="323" t="n">
        <v>7.24424730681353</v>
      </c>
      <c r="E107" s="322" t="n">
        <v>1562</v>
      </c>
      <c r="F107" s="323" t="n">
        <v>4.83696157061902</v>
      </c>
      <c r="G107" s="322" t="n">
        <v>1431</v>
      </c>
      <c r="H107" s="323" t="n">
        <v>1.32338253246033</v>
      </c>
      <c r="I107" s="322" t="n">
        <v>806</v>
      </c>
      <c r="J107" s="323" t="n">
        <v>1.07396500952711</v>
      </c>
      <c r="K107" s="322" t="n">
        <v>145937</v>
      </c>
      <c r="L107" s="323" t="n">
        <v>6.70187434990161</v>
      </c>
      <c r="M107" s="322" t="s">
        <v>260</v>
      </c>
      <c r="N107" s="321" t="s">
        <v>261</v>
      </c>
    </row>
    <row r="108" s="324" customFormat="true" ht="12.75" hidden="false" customHeight="false" outlineLevel="0" collapsed="false">
      <c r="A108" s="325" t="s">
        <v>262</v>
      </c>
      <c r="B108" s="322" t="s">
        <v>263</v>
      </c>
      <c r="C108" s="322" t="n">
        <v>131477</v>
      </c>
      <c r="D108" s="323" t="n">
        <v>6.70089563071046</v>
      </c>
      <c r="E108" s="322" t="n">
        <v>1237</v>
      </c>
      <c r="F108" s="323" t="n">
        <v>3.83055151271173</v>
      </c>
      <c r="G108" s="322" t="n">
        <v>1862</v>
      </c>
      <c r="H108" s="323" t="n">
        <v>1.72196944475271</v>
      </c>
      <c r="I108" s="322" t="n">
        <v>2070</v>
      </c>
      <c r="J108" s="323" t="n">
        <v>2.75819797732148</v>
      </c>
      <c r="K108" s="322" t="n">
        <v>136646</v>
      </c>
      <c r="L108" s="323" t="n">
        <v>6.27520315215919</v>
      </c>
      <c r="M108" s="322" t="s">
        <v>263</v>
      </c>
      <c r="N108" s="321" t="s">
        <v>264</v>
      </c>
    </row>
    <row r="109" s="324" customFormat="true" ht="25.5" hidden="false" customHeight="false" outlineLevel="0" collapsed="false">
      <c r="A109" s="321" t="s">
        <v>256</v>
      </c>
      <c r="B109" s="322" t="s">
        <v>257</v>
      </c>
      <c r="C109" s="322" t="n">
        <v>97003</v>
      </c>
      <c r="D109" s="323" t="n">
        <v>4.9438835603627</v>
      </c>
      <c r="E109" s="322" t="n">
        <v>306</v>
      </c>
      <c r="F109" s="323" t="n">
        <v>0.94757377759886</v>
      </c>
      <c r="G109" s="322" t="n">
        <v>353</v>
      </c>
      <c r="H109" s="323" t="n">
        <v>0.326452853919284</v>
      </c>
      <c r="I109" s="322" t="n">
        <v>487</v>
      </c>
      <c r="J109" s="323" t="n">
        <v>0.648909379205586</v>
      </c>
      <c r="K109" s="322" t="n">
        <v>98149</v>
      </c>
      <c r="L109" s="323" t="n">
        <v>4.50730291542579</v>
      </c>
      <c r="M109" s="322" t="s">
        <v>257</v>
      </c>
      <c r="N109" s="321" t="s">
        <v>258</v>
      </c>
    </row>
    <row r="110" s="324" customFormat="true" ht="12.75" hidden="false" customHeight="false" outlineLevel="0" collapsed="false">
      <c r="A110" s="321" t="s">
        <v>250</v>
      </c>
      <c r="B110" s="322" t="s">
        <v>251</v>
      </c>
      <c r="C110" s="322" t="n">
        <v>57667</v>
      </c>
      <c r="D110" s="323" t="n">
        <v>2.93907336139538</v>
      </c>
      <c r="E110" s="322" t="n">
        <v>251</v>
      </c>
      <c r="F110" s="323" t="n">
        <v>0.777258229337627</v>
      </c>
      <c r="G110" s="322" t="n">
        <v>204</v>
      </c>
      <c r="H110" s="323" t="n">
        <v>0.18865830651426</v>
      </c>
      <c r="I110" s="322" t="n">
        <v>248</v>
      </c>
      <c r="J110" s="323" t="n">
        <v>0.330450772162187</v>
      </c>
      <c r="K110" s="322" t="n">
        <v>58370</v>
      </c>
      <c r="L110" s="323" t="n">
        <v>2.68052930924822</v>
      </c>
      <c r="M110" s="322" t="s">
        <v>251</v>
      </c>
      <c r="N110" s="321" t="s">
        <v>252</v>
      </c>
    </row>
    <row r="111" s="324" customFormat="true" ht="25.5" hidden="false" customHeight="false" outlineLevel="0" collapsed="false">
      <c r="A111" s="325" t="s">
        <v>225</v>
      </c>
      <c r="B111" s="322" t="s">
        <v>88</v>
      </c>
      <c r="C111" s="322" t="n">
        <v>21769</v>
      </c>
      <c r="D111" s="323" t="n">
        <v>1.10948528628533</v>
      </c>
      <c r="E111" s="322" t="n">
        <v>133</v>
      </c>
      <c r="F111" s="323" t="n">
        <v>0.411853962158982</v>
      </c>
      <c r="G111" s="322" t="n">
        <v>916</v>
      </c>
      <c r="H111" s="323" t="n">
        <v>0.847112788073836</v>
      </c>
      <c r="I111" s="322" t="n">
        <v>502</v>
      </c>
      <c r="J111" s="323" t="n">
        <v>0.668896321070234</v>
      </c>
      <c r="K111" s="322" t="n">
        <v>23320</v>
      </c>
      <c r="L111" s="323" t="n">
        <v>1.07092587787679</v>
      </c>
      <c r="M111" s="322" t="s">
        <v>88</v>
      </c>
      <c r="N111" s="321" t="s">
        <v>226</v>
      </c>
    </row>
    <row r="112" s="324" customFormat="true" ht="12.75" hidden="false" customHeight="false" outlineLevel="0" collapsed="false">
      <c r="A112" s="324" t="s">
        <v>271</v>
      </c>
      <c r="B112" s="322" t="s">
        <v>272</v>
      </c>
      <c r="C112" s="322" t="n">
        <v>1051</v>
      </c>
      <c r="D112" s="323" t="n">
        <v>0.0535655765485727</v>
      </c>
      <c r="E112" s="322" t="n">
        <v>87</v>
      </c>
      <c r="F112" s="323" t="n">
        <v>0.269408230885951</v>
      </c>
      <c r="G112" s="322" t="n">
        <v>11</v>
      </c>
      <c r="H112" s="323" t="n">
        <v>0.0101727518218474</v>
      </c>
      <c r="I112" s="322" t="n">
        <v>113</v>
      </c>
      <c r="J112" s="323" t="n">
        <v>0.150568295380352</v>
      </c>
      <c r="K112" s="322" t="n">
        <v>1262</v>
      </c>
      <c r="L112" s="323" t="n">
        <v>0.0579549081423891</v>
      </c>
      <c r="M112" s="322" t="s">
        <v>272</v>
      </c>
      <c r="N112" s="321" t="s">
        <v>273</v>
      </c>
    </row>
    <row r="113" s="324" customFormat="true" ht="12.75" hidden="false" customHeight="false" outlineLevel="0" collapsed="false">
      <c r="A113" s="325" t="s">
        <v>268</v>
      </c>
      <c r="B113" s="322" t="s">
        <v>269</v>
      </c>
      <c r="C113" s="322" t="n">
        <v>1698</v>
      </c>
      <c r="D113" s="323" t="n">
        <v>0.0865407697235741</v>
      </c>
      <c r="E113" s="322" t="n">
        <v>78</v>
      </c>
      <c r="F113" s="323" t="n">
        <v>0.241538413897749</v>
      </c>
      <c r="G113" s="322" t="n">
        <v>206</v>
      </c>
      <c r="H113" s="323" t="n">
        <v>0.190507897754596</v>
      </c>
      <c r="I113" s="322" t="n">
        <v>91</v>
      </c>
      <c r="J113" s="323" t="n">
        <v>0.121254113978867</v>
      </c>
      <c r="K113" s="322" t="n">
        <v>2073</v>
      </c>
      <c r="L113" s="323" t="n">
        <v>0.0951985139296137</v>
      </c>
      <c r="M113" s="322" t="s">
        <v>269</v>
      </c>
      <c r="N113" s="325" t="s">
        <v>270</v>
      </c>
    </row>
    <row r="114" s="324" customFormat="true" ht="12.75" hidden="false" customHeight="false" outlineLevel="0" collapsed="false">
      <c r="A114" s="321" t="s">
        <v>230</v>
      </c>
      <c r="B114" s="322" t="s">
        <v>89</v>
      </c>
      <c r="C114" s="322" t="n">
        <v>6750</v>
      </c>
      <c r="D114" s="323" t="n">
        <v>0.344022494484173</v>
      </c>
      <c r="E114" s="322" t="n">
        <v>73</v>
      </c>
      <c r="F114" s="323" t="n">
        <v>0.226055182237637</v>
      </c>
      <c r="G114" s="322" t="n">
        <v>274</v>
      </c>
      <c r="H114" s="323" t="n">
        <v>0.253393999926016</v>
      </c>
      <c r="I114" s="322" t="n">
        <v>75</v>
      </c>
      <c r="J114" s="323" t="n">
        <v>0.0999347093232421</v>
      </c>
      <c r="K114" s="322" t="n">
        <v>7172</v>
      </c>
      <c r="L114" s="323" t="n">
        <v>0.329360222818712</v>
      </c>
      <c r="M114" s="322" t="s">
        <v>89</v>
      </c>
      <c r="N114" s="321" t="s">
        <v>231</v>
      </c>
    </row>
    <row r="115" s="324" customFormat="true" ht="25.5" hidden="false" customHeight="false" outlineLevel="0" collapsed="false">
      <c r="A115" s="321" t="s">
        <v>235</v>
      </c>
      <c r="B115" s="322" t="s">
        <v>236</v>
      </c>
      <c r="C115" s="322" t="n">
        <v>14651</v>
      </c>
      <c r="D115" s="323" t="n">
        <v>0.746707195064832</v>
      </c>
      <c r="E115" s="322" t="n">
        <v>50</v>
      </c>
      <c r="F115" s="323" t="n">
        <v>0.154832316601121</v>
      </c>
      <c r="G115" s="322" t="n">
        <v>189</v>
      </c>
      <c r="H115" s="323" t="n">
        <v>0.174786372211741</v>
      </c>
      <c r="I115" s="322" t="n">
        <v>101</v>
      </c>
      <c r="J115" s="323" t="n">
        <v>0.134578741888633</v>
      </c>
      <c r="K115" s="322" t="n">
        <v>14991</v>
      </c>
      <c r="L115" s="323" t="n">
        <v>0.688432668750043</v>
      </c>
      <c r="M115" s="322" t="s">
        <v>236</v>
      </c>
      <c r="N115" s="321" t="s">
        <v>237</v>
      </c>
    </row>
    <row r="116" s="324" customFormat="true" ht="12.75" hidden="false" customHeight="false" outlineLevel="0" collapsed="false">
      <c r="A116" s="321" t="s">
        <v>227</v>
      </c>
      <c r="B116" s="322" t="s">
        <v>228</v>
      </c>
      <c r="C116" s="322" t="n">
        <v>1864</v>
      </c>
      <c r="D116" s="323" t="n">
        <v>0.0950011747731108</v>
      </c>
      <c r="E116" s="322" t="n">
        <v>29</v>
      </c>
      <c r="F116" s="323" t="n">
        <v>0.0898027436286502</v>
      </c>
      <c r="G116" s="322" t="n">
        <v>65</v>
      </c>
      <c r="H116" s="323" t="n">
        <v>0.0601117153109163</v>
      </c>
      <c r="I116" s="322" t="n">
        <v>78</v>
      </c>
      <c r="J116" s="323" t="n">
        <v>0.103932097696172</v>
      </c>
      <c r="K116" s="322" t="n">
        <v>2036</v>
      </c>
      <c r="L116" s="323" t="n">
        <v>0.0934993605213186</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39200</v>
      </c>
      <c r="D120" s="323" t="n">
        <v>12.1911378786095</v>
      </c>
      <c r="E120" s="322" t="n">
        <v>7042</v>
      </c>
      <c r="F120" s="323" t="n">
        <v>21.8065834701019</v>
      </c>
      <c r="G120" s="322" t="n">
        <v>25447</v>
      </c>
      <c r="H120" s="323" t="n">
        <v>23.5332741464136</v>
      </c>
      <c r="I120" s="322" t="n">
        <v>16518</v>
      </c>
      <c r="J120" s="323" t="n">
        <v>22.0096203813509</v>
      </c>
      <c r="K120" s="322" t="n">
        <v>288207</v>
      </c>
      <c r="L120" s="323" t="n">
        <v>13.2353488201217</v>
      </c>
      <c r="M120" s="322" t="s">
        <v>245</v>
      </c>
      <c r="N120" s="321" t="s">
        <v>246</v>
      </c>
    </row>
    <row r="121" s="324" customFormat="true" ht="12.75" hidden="false" customHeight="false" outlineLevel="0" collapsed="false">
      <c r="A121" s="321" t="s">
        <v>238</v>
      </c>
      <c r="B121" s="322" t="s">
        <v>239</v>
      </c>
      <c r="C121" s="322" t="n">
        <v>62865</v>
      </c>
      <c r="D121" s="323" t="n">
        <v>3.20399616529593</v>
      </c>
      <c r="E121" s="322" t="n">
        <v>2038</v>
      </c>
      <c r="F121" s="323" t="n">
        <v>6.31096522466169</v>
      </c>
      <c r="G121" s="322" t="n">
        <v>23297</v>
      </c>
      <c r="H121" s="323" t="n">
        <v>21.5449635630526</v>
      </c>
      <c r="I121" s="322" t="n">
        <v>4351</v>
      </c>
      <c r="J121" s="323" t="n">
        <v>5.79754560353902</v>
      </c>
      <c r="K121" s="322" t="n">
        <v>92551</v>
      </c>
      <c r="L121" s="323" t="n">
        <v>4.25022559705725</v>
      </c>
      <c r="M121" s="322" t="s">
        <v>239</v>
      </c>
      <c r="N121" s="321" t="s">
        <v>240</v>
      </c>
    </row>
    <row r="122" s="324" customFormat="true" ht="12.75" hidden="false" customHeight="false" outlineLevel="0" collapsed="false">
      <c r="A122" s="321" t="s">
        <v>232</v>
      </c>
      <c r="B122" s="322" t="s">
        <v>233</v>
      </c>
      <c r="C122" s="322" t="n">
        <v>245727</v>
      </c>
      <c r="D122" s="323" t="n">
        <v>12.5237948892018</v>
      </c>
      <c r="E122" s="322" t="n">
        <v>4573</v>
      </c>
      <c r="F122" s="323" t="n">
        <v>14.1609636763385</v>
      </c>
      <c r="G122" s="322" t="n">
        <v>18910</v>
      </c>
      <c r="H122" s="323" t="n">
        <v>17.4878851773758</v>
      </c>
      <c r="I122" s="322" t="n">
        <v>15783</v>
      </c>
      <c r="J122" s="323" t="n">
        <v>21.0302602299831</v>
      </c>
      <c r="K122" s="322" t="n">
        <v>284993</v>
      </c>
      <c r="L122" s="323" t="n">
        <v>13.0877520889254</v>
      </c>
      <c r="M122" s="322" t="s">
        <v>233</v>
      </c>
      <c r="N122" s="321" t="s">
        <v>234</v>
      </c>
    </row>
    <row r="123" s="324" customFormat="true" ht="12.75" hidden="false" customHeight="false" outlineLevel="0" collapsed="false">
      <c r="A123" s="321" t="s">
        <v>241</v>
      </c>
      <c r="B123" s="322" t="s">
        <v>242</v>
      </c>
      <c r="C123" s="322" t="n">
        <v>434689</v>
      </c>
      <c r="D123" s="323" t="n">
        <v>22.1544880155305</v>
      </c>
      <c r="E123" s="322" t="n">
        <v>4973</v>
      </c>
      <c r="F123" s="323" t="n">
        <v>15.3996222091475</v>
      </c>
      <c r="G123" s="322" t="n">
        <v>16504</v>
      </c>
      <c r="H123" s="323" t="n">
        <v>15.2628269152517</v>
      </c>
      <c r="I123" s="322" t="n">
        <v>16323</v>
      </c>
      <c r="J123" s="323" t="n">
        <v>21.7497901371104</v>
      </c>
      <c r="K123" s="322" t="n">
        <v>472489</v>
      </c>
      <c r="L123" s="323" t="n">
        <v>21.6981431008631</v>
      </c>
      <c r="M123" s="322" t="s">
        <v>242</v>
      </c>
      <c r="N123" s="321" t="s">
        <v>243</v>
      </c>
    </row>
    <row r="124" s="324" customFormat="true" ht="12.75" hidden="false" customHeight="false" outlineLevel="0" collapsed="false">
      <c r="A124" s="321" t="s">
        <v>253</v>
      </c>
      <c r="B124" s="322" t="s">
        <v>254</v>
      </c>
      <c r="C124" s="322" t="n">
        <v>188847</v>
      </c>
      <c r="D124" s="323" t="n">
        <v>9.62483200234853</v>
      </c>
      <c r="E124" s="322" t="n">
        <v>5536</v>
      </c>
      <c r="F124" s="323" t="n">
        <v>17.1430340940761</v>
      </c>
      <c r="G124" s="322" t="n">
        <v>7891</v>
      </c>
      <c r="H124" s="323" t="n">
        <v>7.29756223874524</v>
      </c>
      <c r="I124" s="322" t="n">
        <v>7348</v>
      </c>
      <c r="J124" s="323" t="n">
        <v>9.79093658809578</v>
      </c>
      <c r="K124" s="322" t="n">
        <v>209622</v>
      </c>
      <c r="L124" s="323" t="n">
        <v>9.62648475009816</v>
      </c>
      <c r="M124" s="322" t="s">
        <v>254</v>
      </c>
      <c r="N124" s="321" t="s">
        <v>255</v>
      </c>
    </row>
    <row r="125" s="324" customFormat="true" ht="25.5" hidden="false" customHeight="false" outlineLevel="0" collapsed="false">
      <c r="A125" s="325" t="s">
        <v>265</v>
      </c>
      <c r="B125" s="322" t="s">
        <v>266</v>
      </c>
      <c r="C125" s="322" t="n">
        <v>111045</v>
      </c>
      <c r="D125" s="323" t="n">
        <v>5.65955228148073</v>
      </c>
      <c r="E125" s="322" t="n">
        <v>1607</v>
      </c>
      <c r="F125" s="323" t="n">
        <v>4.97631065556003</v>
      </c>
      <c r="G125" s="322" t="n">
        <v>3697</v>
      </c>
      <c r="H125" s="323" t="n">
        <v>3.41896940776088</v>
      </c>
      <c r="I125" s="322" t="n">
        <v>4053</v>
      </c>
      <c r="J125" s="323" t="n">
        <v>5.40047169182801</v>
      </c>
      <c r="K125" s="322" t="n">
        <v>120402</v>
      </c>
      <c r="L125" s="323" t="n">
        <v>5.52922888285256</v>
      </c>
      <c r="M125" s="322" t="s">
        <v>266</v>
      </c>
      <c r="N125" s="321" t="s">
        <v>267</v>
      </c>
    </row>
    <row r="126" s="324" customFormat="true" ht="12.75" hidden="false" customHeight="false" outlineLevel="0" collapsed="false">
      <c r="A126" s="325" t="s">
        <v>247</v>
      </c>
      <c r="B126" s="322" t="s">
        <v>248</v>
      </c>
      <c r="C126" s="322" t="n">
        <v>134731</v>
      </c>
      <c r="D126" s="323" t="n">
        <v>6.86673995619957</v>
      </c>
      <c r="E126" s="322" t="n">
        <v>2027</v>
      </c>
      <c r="F126" s="323" t="n">
        <v>6.27690211500944</v>
      </c>
      <c r="G126" s="322" t="n">
        <v>3542</v>
      </c>
      <c r="H126" s="323" t="n">
        <v>3.27562608663485</v>
      </c>
      <c r="I126" s="322" t="n">
        <v>3091</v>
      </c>
      <c r="J126" s="323" t="n">
        <v>4.11864248690855</v>
      </c>
      <c r="K126" s="322" t="n">
        <v>143391</v>
      </c>
      <c r="L126" s="323" t="n">
        <v>6.58495422618487</v>
      </c>
      <c r="M126" s="322" t="s">
        <v>248</v>
      </c>
      <c r="N126" s="321" t="s">
        <v>249</v>
      </c>
    </row>
    <row r="127" s="324" customFormat="true" ht="12.75" hidden="false" customHeight="false" outlineLevel="0" collapsed="false">
      <c r="A127" s="325" t="s">
        <v>262</v>
      </c>
      <c r="B127" s="322" t="s">
        <v>263</v>
      </c>
      <c r="C127" s="322" t="n">
        <v>131477</v>
      </c>
      <c r="D127" s="323" t="n">
        <v>6.70089563071046</v>
      </c>
      <c r="E127" s="322" t="n">
        <v>1237</v>
      </c>
      <c r="F127" s="323" t="n">
        <v>3.83055151271173</v>
      </c>
      <c r="G127" s="322" t="n">
        <v>1862</v>
      </c>
      <c r="H127" s="323" t="n">
        <v>1.72196944475271</v>
      </c>
      <c r="I127" s="322" t="n">
        <v>2070</v>
      </c>
      <c r="J127" s="323" t="n">
        <v>2.75819797732148</v>
      </c>
      <c r="K127" s="322" t="n">
        <v>136646</v>
      </c>
      <c r="L127" s="323" t="n">
        <v>6.27520315215919</v>
      </c>
      <c r="M127" s="322" t="s">
        <v>263</v>
      </c>
      <c r="N127" s="321" t="s">
        <v>264</v>
      </c>
    </row>
    <row r="128" s="324" customFormat="true" ht="12.75" hidden="false" customHeight="false" outlineLevel="0" collapsed="false">
      <c r="A128" s="325" t="s">
        <v>259</v>
      </c>
      <c r="B128" s="322" t="s">
        <v>260</v>
      </c>
      <c r="C128" s="322" t="n">
        <v>142138</v>
      </c>
      <c r="D128" s="323" t="n">
        <v>7.24424730681353</v>
      </c>
      <c r="E128" s="322" t="n">
        <v>1562</v>
      </c>
      <c r="F128" s="323" t="n">
        <v>4.83696157061902</v>
      </c>
      <c r="G128" s="322" t="n">
        <v>1431</v>
      </c>
      <c r="H128" s="323" t="n">
        <v>1.32338253246033</v>
      </c>
      <c r="I128" s="322" t="n">
        <v>806</v>
      </c>
      <c r="J128" s="323" t="n">
        <v>1.07396500952711</v>
      </c>
      <c r="K128" s="322" t="n">
        <v>145937</v>
      </c>
      <c r="L128" s="323" t="n">
        <v>6.70187434990161</v>
      </c>
      <c r="M128" s="322" t="s">
        <v>260</v>
      </c>
      <c r="N128" s="321" t="s">
        <v>261</v>
      </c>
    </row>
    <row r="129" s="324" customFormat="true" ht="25.5" hidden="false" customHeight="false" outlineLevel="0" collapsed="false">
      <c r="A129" s="325" t="s">
        <v>225</v>
      </c>
      <c r="B129" s="322" t="s">
        <v>88</v>
      </c>
      <c r="C129" s="322" t="n">
        <v>21769</v>
      </c>
      <c r="D129" s="323" t="n">
        <v>1.10948528628533</v>
      </c>
      <c r="E129" s="322" t="n">
        <v>133</v>
      </c>
      <c r="F129" s="323" t="n">
        <v>0.411853962158982</v>
      </c>
      <c r="G129" s="322" t="n">
        <v>916</v>
      </c>
      <c r="H129" s="323" t="n">
        <v>0.847112788073836</v>
      </c>
      <c r="I129" s="322" t="n">
        <v>502</v>
      </c>
      <c r="J129" s="323" t="n">
        <v>0.668896321070234</v>
      </c>
      <c r="K129" s="322" t="n">
        <v>23320</v>
      </c>
      <c r="L129" s="323" t="n">
        <v>1.07092587787679</v>
      </c>
      <c r="M129" s="322" t="s">
        <v>88</v>
      </c>
      <c r="N129" s="321" t="s">
        <v>226</v>
      </c>
    </row>
    <row r="130" s="324" customFormat="true" ht="25.5" hidden="false" customHeight="false" outlineLevel="0" collapsed="false">
      <c r="A130" s="321" t="s">
        <v>256</v>
      </c>
      <c r="B130" s="322" t="s">
        <v>257</v>
      </c>
      <c r="C130" s="322" t="n">
        <v>97003</v>
      </c>
      <c r="D130" s="323" t="n">
        <v>4.9438835603627</v>
      </c>
      <c r="E130" s="322" t="n">
        <v>306</v>
      </c>
      <c r="F130" s="323" t="n">
        <v>0.94757377759886</v>
      </c>
      <c r="G130" s="322" t="n">
        <v>353</v>
      </c>
      <c r="H130" s="323" t="n">
        <v>0.326452853919284</v>
      </c>
      <c r="I130" s="322" t="n">
        <v>487</v>
      </c>
      <c r="J130" s="323" t="n">
        <v>0.648909379205586</v>
      </c>
      <c r="K130" s="322" t="n">
        <v>98149</v>
      </c>
      <c r="L130" s="323" t="n">
        <v>4.50730291542579</v>
      </c>
      <c r="M130" s="322" t="s">
        <v>257</v>
      </c>
      <c r="N130" s="321" t="s">
        <v>258</v>
      </c>
    </row>
    <row r="131" s="324" customFormat="true" ht="12.75" hidden="false" customHeight="false" outlineLevel="0" collapsed="false">
      <c r="A131" s="321" t="s">
        <v>230</v>
      </c>
      <c r="B131" s="322" t="s">
        <v>89</v>
      </c>
      <c r="C131" s="322" t="n">
        <v>6750</v>
      </c>
      <c r="D131" s="323" t="n">
        <v>0.344022494484173</v>
      </c>
      <c r="E131" s="322" t="n">
        <v>73</v>
      </c>
      <c r="F131" s="323" t="n">
        <v>0.226055182237637</v>
      </c>
      <c r="G131" s="322" t="n">
        <v>274</v>
      </c>
      <c r="H131" s="323" t="n">
        <v>0.253393999926016</v>
      </c>
      <c r="I131" s="322" t="n">
        <v>75</v>
      </c>
      <c r="J131" s="323" t="n">
        <v>0.0999347093232421</v>
      </c>
      <c r="K131" s="322" t="n">
        <v>7172</v>
      </c>
      <c r="L131" s="323" t="n">
        <v>0.329360222818712</v>
      </c>
      <c r="M131" s="322" t="s">
        <v>89</v>
      </c>
      <c r="N131" s="321" t="s">
        <v>231</v>
      </c>
    </row>
    <row r="132" s="324" customFormat="true" ht="12.75" hidden="false" customHeight="false" outlineLevel="0" collapsed="false">
      <c r="A132" s="325" t="s">
        <v>268</v>
      </c>
      <c r="B132" s="322" t="s">
        <v>269</v>
      </c>
      <c r="C132" s="322" t="n">
        <v>1698</v>
      </c>
      <c r="D132" s="323" t="n">
        <v>0.0865407697235741</v>
      </c>
      <c r="E132" s="322" t="n">
        <v>78</v>
      </c>
      <c r="F132" s="323" t="n">
        <v>0.241538413897749</v>
      </c>
      <c r="G132" s="322" t="n">
        <v>206</v>
      </c>
      <c r="H132" s="323" t="n">
        <v>0.190507897754596</v>
      </c>
      <c r="I132" s="322" t="n">
        <v>91</v>
      </c>
      <c r="J132" s="323" t="n">
        <v>0.121254113978867</v>
      </c>
      <c r="K132" s="322" t="n">
        <v>2073</v>
      </c>
      <c r="L132" s="323" t="n">
        <v>0.0951985139296137</v>
      </c>
      <c r="M132" s="322" t="s">
        <v>269</v>
      </c>
      <c r="N132" s="325" t="s">
        <v>270</v>
      </c>
    </row>
    <row r="133" s="324" customFormat="true" ht="12.75" hidden="false" customHeight="false" outlineLevel="0" collapsed="false">
      <c r="A133" s="321" t="s">
        <v>250</v>
      </c>
      <c r="B133" s="322" t="s">
        <v>251</v>
      </c>
      <c r="C133" s="322" t="n">
        <v>57667</v>
      </c>
      <c r="D133" s="323" t="n">
        <v>2.93907336139538</v>
      </c>
      <c r="E133" s="322" t="n">
        <v>251</v>
      </c>
      <c r="F133" s="323" t="n">
        <v>0.777258229337627</v>
      </c>
      <c r="G133" s="322" t="n">
        <v>204</v>
      </c>
      <c r="H133" s="323" t="n">
        <v>0.18865830651426</v>
      </c>
      <c r="I133" s="322" t="n">
        <v>248</v>
      </c>
      <c r="J133" s="323" t="n">
        <v>0.330450772162187</v>
      </c>
      <c r="K133" s="322" t="n">
        <v>58370</v>
      </c>
      <c r="L133" s="323" t="n">
        <v>2.68052930924822</v>
      </c>
      <c r="M133" s="322" t="s">
        <v>251</v>
      </c>
      <c r="N133" s="321" t="s">
        <v>252</v>
      </c>
    </row>
    <row r="134" s="324" customFormat="true" ht="25.5" hidden="false" customHeight="false" outlineLevel="0" collapsed="false">
      <c r="A134" s="321" t="s">
        <v>235</v>
      </c>
      <c r="B134" s="322" t="s">
        <v>236</v>
      </c>
      <c r="C134" s="322" t="n">
        <v>14651</v>
      </c>
      <c r="D134" s="323" t="n">
        <v>0.746707195064832</v>
      </c>
      <c r="E134" s="322" t="n">
        <v>50</v>
      </c>
      <c r="F134" s="323" t="n">
        <v>0.154832316601121</v>
      </c>
      <c r="G134" s="322" t="n">
        <v>189</v>
      </c>
      <c r="H134" s="323" t="n">
        <v>0.174786372211741</v>
      </c>
      <c r="I134" s="322" t="n">
        <v>101</v>
      </c>
      <c r="J134" s="323" t="n">
        <v>0.134578741888633</v>
      </c>
      <c r="K134" s="322" t="n">
        <v>14991</v>
      </c>
      <c r="L134" s="323" t="n">
        <v>0.688432668750043</v>
      </c>
      <c r="M134" s="322" t="s">
        <v>236</v>
      </c>
      <c r="N134" s="321" t="s">
        <v>237</v>
      </c>
    </row>
    <row r="135" s="324" customFormat="true" ht="12.75" hidden="false" customHeight="false" outlineLevel="0" collapsed="false">
      <c r="A135" s="321" t="s">
        <v>227</v>
      </c>
      <c r="B135" s="322" t="s">
        <v>228</v>
      </c>
      <c r="C135" s="322" t="n">
        <v>1864</v>
      </c>
      <c r="D135" s="323" t="n">
        <v>0.0950011747731108</v>
      </c>
      <c r="E135" s="322" t="n">
        <v>29</v>
      </c>
      <c r="F135" s="323" t="n">
        <v>0.0898027436286502</v>
      </c>
      <c r="G135" s="322" t="n">
        <v>65</v>
      </c>
      <c r="H135" s="323" t="n">
        <v>0.0601117153109163</v>
      </c>
      <c r="I135" s="322" t="n">
        <v>78</v>
      </c>
      <c r="J135" s="323" t="n">
        <v>0.103932097696172</v>
      </c>
      <c r="K135" s="322" t="n">
        <v>2036</v>
      </c>
      <c r="L135" s="323" t="n">
        <v>0.0934993605213186</v>
      </c>
      <c r="M135" s="322" t="s">
        <v>228</v>
      </c>
      <c r="N135" s="321" t="s">
        <v>229</v>
      </c>
    </row>
    <row r="136" s="324" customFormat="true" ht="12.75" hidden="false" customHeight="false" outlineLevel="0" collapsed="false">
      <c r="A136" s="324" t="s">
        <v>271</v>
      </c>
      <c r="B136" s="322" t="s">
        <v>272</v>
      </c>
      <c r="C136" s="322" t="n">
        <v>1051</v>
      </c>
      <c r="D136" s="323" t="n">
        <v>0.0535655765485727</v>
      </c>
      <c r="E136" s="322" t="n">
        <v>87</v>
      </c>
      <c r="F136" s="323" t="n">
        <v>0.269408230885951</v>
      </c>
      <c r="G136" s="322" t="n">
        <v>11</v>
      </c>
      <c r="H136" s="323" t="n">
        <v>0.0101727518218474</v>
      </c>
      <c r="I136" s="322" t="n">
        <v>113</v>
      </c>
      <c r="J136" s="323" t="n">
        <v>0.150568295380352</v>
      </c>
      <c r="K136" s="322" t="n">
        <v>1262</v>
      </c>
      <c r="L136" s="323" t="n">
        <v>0.057954908142389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39200</v>
      </c>
      <c r="D140" s="323" t="n">
        <v>12.1911378786095</v>
      </c>
      <c r="E140" s="322" t="n">
        <v>7042</v>
      </c>
      <c r="F140" s="323" t="n">
        <v>21.8065834701019</v>
      </c>
      <c r="G140" s="322" t="n">
        <v>25447</v>
      </c>
      <c r="H140" s="323" t="n">
        <v>23.5332741464136</v>
      </c>
      <c r="I140" s="322" t="n">
        <v>16518</v>
      </c>
      <c r="J140" s="323" t="n">
        <v>22.0096203813509</v>
      </c>
      <c r="K140" s="322" t="n">
        <v>288207</v>
      </c>
      <c r="L140" s="323" t="n">
        <v>13.2353488201217</v>
      </c>
      <c r="M140" s="322" t="s">
        <v>245</v>
      </c>
      <c r="N140" s="321" t="s">
        <v>246</v>
      </c>
    </row>
    <row r="141" s="324" customFormat="true" ht="12.75" hidden="false" customHeight="false" outlineLevel="0" collapsed="false">
      <c r="A141" s="321" t="s">
        <v>241</v>
      </c>
      <c r="B141" s="322" t="s">
        <v>242</v>
      </c>
      <c r="C141" s="322" t="n">
        <v>434689</v>
      </c>
      <c r="D141" s="323" t="n">
        <v>22.1544880155305</v>
      </c>
      <c r="E141" s="322" t="n">
        <v>4973</v>
      </c>
      <c r="F141" s="323" t="n">
        <v>15.3996222091475</v>
      </c>
      <c r="G141" s="322" t="n">
        <v>16504</v>
      </c>
      <c r="H141" s="323" t="n">
        <v>15.2628269152517</v>
      </c>
      <c r="I141" s="322" t="n">
        <v>16323</v>
      </c>
      <c r="J141" s="323" t="n">
        <v>21.7497901371104</v>
      </c>
      <c r="K141" s="322" t="n">
        <v>472489</v>
      </c>
      <c r="L141" s="323" t="n">
        <v>21.6981431008631</v>
      </c>
      <c r="M141" s="322" t="s">
        <v>242</v>
      </c>
      <c r="N141" s="321" t="s">
        <v>243</v>
      </c>
    </row>
    <row r="142" s="324" customFormat="true" ht="12.75" hidden="false" customHeight="false" outlineLevel="0" collapsed="false">
      <c r="A142" s="321" t="s">
        <v>232</v>
      </c>
      <c r="B142" s="322" t="s">
        <v>233</v>
      </c>
      <c r="C142" s="322" t="n">
        <v>245727</v>
      </c>
      <c r="D142" s="323" t="n">
        <v>12.5237948892018</v>
      </c>
      <c r="E142" s="322" t="n">
        <v>4573</v>
      </c>
      <c r="F142" s="323" t="n">
        <v>14.1609636763385</v>
      </c>
      <c r="G142" s="322" t="n">
        <v>18910</v>
      </c>
      <c r="H142" s="323" t="n">
        <v>17.4878851773758</v>
      </c>
      <c r="I142" s="322" t="n">
        <v>15783</v>
      </c>
      <c r="J142" s="323" t="n">
        <v>21.0302602299831</v>
      </c>
      <c r="K142" s="322" t="n">
        <v>284993</v>
      </c>
      <c r="L142" s="323" t="n">
        <v>13.0877520889254</v>
      </c>
      <c r="M142" s="322" t="s">
        <v>233</v>
      </c>
      <c r="N142" s="321" t="s">
        <v>234</v>
      </c>
    </row>
    <row r="143" s="324" customFormat="true" ht="12.75" hidden="false" customHeight="false" outlineLevel="0" collapsed="false">
      <c r="A143" s="321" t="s">
        <v>253</v>
      </c>
      <c r="B143" s="322" t="s">
        <v>254</v>
      </c>
      <c r="C143" s="322" t="n">
        <v>188847</v>
      </c>
      <c r="D143" s="323" t="n">
        <v>9.62483200234853</v>
      </c>
      <c r="E143" s="322" t="n">
        <v>5536</v>
      </c>
      <c r="F143" s="323" t="n">
        <v>17.1430340940761</v>
      </c>
      <c r="G143" s="322" t="n">
        <v>7891</v>
      </c>
      <c r="H143" s="323" t="n">
        <v>7.29756223874524</v>
      </c>
      <c r="I143" s="322" t="n">
        <v>7348</v>
      </c>
      <c r="J143" s="323" t="n">
        <v>9.79093658809578</v>
      </c>
      <c r="K143" s="322" t="n">
        <v>209622</v>
      </c>
      <c r="L143" s="323" t="n">
        <v>9.62648475009816</v>
      </c>
      <c r="M143" s="322" t="s">
        <v>254</v>
      </c>
      <c r="N143" s="321" t="s">
        <v>255</v>
      </c>
    </row>
    <row r="144" s="324" customFormat="true" ht="12.75" hidden="false" customHeight="false" outlineLevel="0" collapsed="false">
      <c r="A144" s="321" t="s">
        <v>238</v>
      </c>
      <c r="B144" s="322" t="s">
        <v>239</v>
      </c>
      <c r="C144" s="322" t="n">
        <v>62865</v>
      </c>
      <c r="D144" s="323" t="n">
        <v>3.20399616529593</v>
      </c>
      <c r="E144" s="322" t="n">
        <v>2038</v>
      </c>
      <c r="F144" s="323" t="n">
        <v>6.31096522466169</v>
      </c>
      <c r="G144" s="322" t="n">
        <v>23297</v>
      </c>
      <c r="H144" s="323" t="n">
        <v>21.5449635630526</v>
      </c>
      <c r="I144" s="322" t="n">
        <v>4351</v>
      </c>
      <c r="J144" s="323" t="n">
        <v>5.79754560353902</v>
      </c>
      <c r="K144" s="322" t="n">
        <v>92551</v>
      </c>
      <c r="L144" s="323" t="n">
        <v>4.25022559705725</v>
      </c>
      <c r="M144" s="322" t="s">
        <v>239</v>
      </c>
      <c r="N144" s="321" t="s">
        <v>240</v>
      </c>
    </row>
    <row r="145" s="324" customFormat="true" ht="25.5" hidden="false" customHeight="false" outlineLevel="0" collapsed="false">
      <c r="A145" s="325" t="s">
        <v>265</v>
      </c>
      <c r="B145" s="322" t="s">
        <v>266</v>
      </c>
      <c r="C145" s="322" t="n">
        <v>111045</v>
      </c>
      <c r="D145" s="323" t="n">
        <v>5.65955228148073</v>
      </c>
      <c r="E145" s="322" t="n">
        <v>1607</v>
      </c>
      <c r="F145" s="323" t="n">
        <v>4.97631065556003</v>
      </c>
      <c r="G145" s="322" t="n">
        <v>3697</v>
      </c>
      <c r="H145" s="323" t="n">
        <v>3.41896940776088</v>
      </c>
      <c r="I145" s="322" t="n">
        <v>4053</v>
      </c>
      <c r="J145" s="323" t="n">
        <v>5.40047169182801</v>
      </c>
      <c r="K145" s="322" t="n">
        <v>120402</v>
      </c>
      <c r="L145" s="323" t="n">
        <v>5.52922888285256</v>
      </c>
      <c r="M145" s="322" t="s">
        <v>266</v>
      </c>
      <c r="N145" s="321" t="s">
        <v>267</v>
      </c>
    </row>
    <row r="146" s="324" customFormat="true" ht="12.75" hidden="false" customHeight="false" outlineLevel="0" collapsed="false">
      <c r="A146" s="325" t="s">
        <v>247</v>
      </c>
      <c r="B146" s="322" t="s">
        <v>248</v>
      </c>
      <c r="C146" s="322" t="n">
        <v>134731</v>
      </c>
      <c r="D146" s="323" t="n">
        <v>6.86673995619957</v>
      </c>
      <c r="E146" s="322" t="n">
        <v>2027</v>
      </c>
      <c r="F146" s="323" t="n">
        <v>6.27690211500944</v>
      </c>
      <c r="G146" s="322" t="n">
        <v>3542</v>
      </c>
      <c r="H146" s="323" t="n">
        <v>3.27562608663485</v>
      </c>
      <c r="I146" s="322" t="n">
        <v>3091</v>
      </c>
      <c r="J146" s="323" t="n">
        <v>4.11864248690855</v>
      </c>
      <c r="K146" s="322" t="n">
        <v>143391</v>
      </c>
      <c r="L146" s="323" t="n">
        <v>6.58495422618487</v>
      </c>
      <c r="M146" s="322" t="s">
        <v>248</v>
      </c>
      <c r="N146" s="321" t="s">
        <v>249</v>
      </c>
    </row>
    <row r="147" s="324" customFormat="true" ht="12.75" hidden="false" customHeight="false" outlineLevel="0" collapsed="false">
      <c r="A147" s="325" t="s">
        <v>262</v>
      </c>
      <c r="B147" s="322" t="s">
        <v>263</v>
      </c>
      <c r="C147" s="322" t="n">
        <v>131477</v>
      </c>
      <c r="D147" s="323" t="n">
        <v>6.70089563071046</v>
      </c>
      <c r="E147" s="322" t="n">
        <v>1237</v>
      </c>
      <c r="F147" s="323" t="n">
        <v>3.83055151271173</v>
      </c>
      <c r="G147" s="322" t="n">
        <v>1862</v>
      </c>
      <c r="H147" s="323" t="n">
        <v>1.72196944475271</v>
      </c>
      <c r="I147" s="322" t="n">
        <v>2070</v>
      </c>
      <c r="J147" s="323" t="n">
        <v>2.75819797732148</v>
      </c>
      <c r="K147" s="322" t="n">
        <v>136646</v>
      </c>
      <c r="L147" s="323" t="n">
        <v>6.27520315215919</v>
      </c>
      <c r="M147" s="322" t="s">
        <v>263</v>
      </c>
      <c r="N147" s="321" t="s">
        <v>264</v>
      </c>
    </row>
    <row r="148" s="324" customFormat="true" ht="12.75" hidden="false" customHeight="false" outlineLevel="0" collapsed="false">
      <c r="A148" s="325" t="s">
        <v>259</v>
      </c>
      <c r="B148" s="322" t="s">
        <v>260</v>
      </c>
      <c r="C148" s="322" t="n">
        <v>142138</v>
      </c>
      <c r="D148" s="323" t="n">
        <v>7.24424730681353</v>
      </c>
      <c r="E148" s="322" t="n">
        <v>1562</v>
      </c>
      <c r="F148" s="323" t="n">
        <v>4.83696157061902</v>
      </c>
      <c r="G148" s="322" t="n">
        <v>1431</v>
      </c>
      <c r="H148" s="323" t="n">
        <v>1.32338253246033</v>
      </c>
      <c r="I148" s="322" t="n">
        <v>806</v>
      </c>
      <c r="J148" s="323" t="n">
        <v>1.07396500952711</v>
      </c>
      <c r="K148" s="322" t="n">
        <v>145937</v>
      </c>
      <c r="L148" s="323" t="n">
        <v>6.70187434990161</v>
      </c>
      <c r="M148" s="322" t="s">
        <v>260</v>
      </c>
      <c r="N148" s="321" t="s">
        <v>261</v>
      </c>
    </row>
    <row r="149" s="324" customFormat="true" ht="25.5" hidden="false" customHeight="false" outlineLevel="0" collapsed="false">
      <c r="A149" s="325" t="s">
        <v>225</v>
      </c>
      <c r="B149" s="322" t="s">
        <v>88</v>
      </c>
      <c r="C149" s="322" t="n">
        <v>21769</v>
      </c>
      <c r="D149" s="323" t="n">
        <v>1.10948528628533</v>
      </c>
      <c r="E149" s="322" t="n">
        <v>133</v>
      </c>
      <c r="F149" s="323" t="n">
        <v>0.411853962158982</v>
      </c>
      <c r="G149" s="322" t="n">
        <v>916</v>
      </c>
      <c r="H149" s="323" t="n">
        <v>0.847112788073836</v>
      </c>
      <c r="I149" s="322" t="n">
        <v>502</v>
      </c>
      <c r="J149" s="323" t="n">
        <v>0.668896321070234</v>
      </c>
      <c r="K149" s="322" t="n">
        <v>23320</v>
      </c>
      <c r="L149" s="323" t="n">
        <v>1.07092587787679</v>
      </c>
      <c r="M149" s="322" t="s">
        <v>88</v>
      </c>
      <c r="N149" s="321" t="s">
        <v>226</v>
      </c>
    </row>
    <row r="150" s="324" customFormat="true" ht="25.5" hidden="false" customHeight="false" outlineLevel="0" collapsed="false">
      <c r="A150" s="321" t="s">
        <v>256</v>
      </c>
      <c r="B150" s="322" t="s">
        <v>257</v>
      </c>
      <c r="C150" s="322" t="n">
        <v>97003</v>
      </c>
      <c r="D150" s="323" t="n">
        <v>4.9438835603627</v>
      </c>
      <c r="E150" s="322" t="n">
        <v>306</v>
      </c>
      <c r="F150" s="323" t="n">
        <v>0.94757377759886</v>
      </c>
      <c r="G150" s="322" t="n">
        <v>353</v>
      </c>
      <c r="H150" s="323" t="n">
        <v>0.326452853919284</v>
      </c>
      <c r="I150" s="322" t="n">
        <v>487</v>
      </c>
      <c r="J150" s="323" t="n">
        <v>0.648909379205586</v>
      </c>
      <c r="K150" s="322" t="n">
        <v>98149</v>
      </c>
      <c r="L150" s="323" t="n">
        <v>4.50730291542579</v>
      </c>
      <c r="M150" s="322" t="s">
        <v>257</v>
      </c>
      <c r="N150" s="321" t="s">
        <v>258</v>
      </c>
    </row>
    <row r="151" s="324" customFormat="true" ht="12.75" hidden="false" customHeight="false" outlineLevel="0" collapsed="false">
      <c r="A151" s="321" t="s">
        <v>250</v>
      </c>
      <c r="B151" s="322" t="s">
        <v>251</v>
      </c>
      <c r="C151" s="322" t="n">
        <v>57667</v>
      </c>
      <c r="D151" s="323" t="n">
        <v>2.93907336139538</v>
      </c>
      <c r="E151" s="322" t="n">
        <v>251</v>
      </c>
      <c r="F151" s="323" t="n">
        <v>0.777258229337627</v>
      </c>
      <c r="G151" s="322" t="n">
        <v>204</v>
      </c>
      <c r="H151" s="323" t="n">
        <v>0.18865830651426</v>
      </c>
      <c r="I151" s="322" t="n">
        <v>248</v>
      </c>
      <c r="J151" s="323" t="n">
        <v>0.330450772162187</v>
      </c>
      <c r="K151" s="322" t="n">
        <v>58370</v>
      </c>
      <c r="L151" s="323" t="n">
        <v>2.68052930924822</v>
      </c>
      <c r="M151" s="322" t="s">
        <v>251</v>
      </c>
      <c r="N151" s="321" t="s">
        <v>252</v>
      </c>
    </row>
    <row r="152" s="324" customFormat="true" ht="12.75" hidden="false" customHeight="false" outlineLevel="0" collapsed="false">
      <c r="A152" s="324" t="s">
        <v>271</v>
      </c>
      <c r="B152" s="322" t="s">
        <v>272</v>
      </c>
      <c r="C152" s="322" t="n">
        <v>1051</v>
      </c>
      <c r="D152" s="323" t="n">
        <v>0.0535655765485727</v>
      </c>
      <c r="E152" s="322" t="n">
        <v>87</v>
      </c>
      <c r="F152" s="323" t="n">
        <v>0.269408230885951</v>
      </c>
      <c r="G152" s="322" t="n">
        <v>11</v>
      </c>
      <c r="H152" s="323" t="n">
        <v>0.0101727518218474</v>
      </c>
      <c r="I152" s="322" t="n">
        <v>113</v>
      </c>
      <c r="J152" s="323" t="n">
        <v>0.150568295380352</v>
      </c>
      <c r="K152" s="322" t="n">
        <v>1262</v>
      </c>
      <c r="L152" s="323" t="n">
        <v>0.0579549081423891</v>
      </c>
      <c r="M152" s="322" t="s">
        <v>272</v>
      </c>
      <c r="N152" s="321" t="s">
        <v>273</v>
      </c>
    </row>
    <row r="153" s="324" customFormat="true" ht="25.5" hidden="false" customHeight="false" outlineLevel="0" collapsed="false">
      <c r="A153" s="321" t="s">
        <v>235</v>
      </c>
      <c r="B153" s="322" t="s">
        <v>236</v>
      </c>
      <c r="C153" s="322" t="n">
        <v>14651</v>
      </c>
      <c r="D153" s="323" t="n">
        <v>0.746707195064832</v>
      </c>
      <c r="E153" s="322" t="n">
        <v>50</v>
      </c>
      <c r="F153" s="323" t="n">
        <v>0.154832316601121</v>
      </c>
      <c r="G153" s="322" t="n">
        <v>189</v>
      </c>
      <c r="H153" s="323" t="n">
        <v>0.174786372211741</v>
      </c>
      <c r="I153" s="322" t="n">
        <v>101</v>
      </c>
      <c r="J153" s="323" t="n">
        <v>0.134578741888633</v>
      </c>
      <c r="K153" s="322" t="n">
        <v>14991</v>
      </c>
      <c r="L153" s="323" t="n">
        <v>0.688432668750043</v>
      </c>
      <c r="M153" s="322" t="s">
        <v>236</v>
      </c>
      <c r="N153" s="321" t="s">
        <v>237</v>
      </c>
    </row>
    <row r="154" s="324" customFormat="true" ht="12.75" hidden="false" customHeight="false" outlineLevel="0" collapsed="false">
      <c r="A154" s="325" t="s">
        <v>268</v>
      </c>
      <c r="B154" s="322" t="s">
        <v>269</v>
      </c>
      <c r="C154" s="322" t="n">
        <v>1698</v>
      </c>
      <c r="D154" s="323" t="n">
        <v>0.0865407697235741</v>
      </c>
      <c r="E154" s="322" t="n">
        <v>78</v>
      </c>
      <c r="F154" s="323" t="n">
        <v>0.241538413897749</v>
      </c>
      <c r="G154" s="322" t="n">
        <v>206</v>
      </c>
      <c r="H154" s="323" t="n">
        <v>0.190507897754596</v>
      </c>
      <c r="I154" s="322" t="n">
        <v>91</v>
      </c>
      <c r="J154" s="323" t="n">
        <v>0.121254113978867</v>
      </c>
      <c r="K154" s="322" t="n">
        <v>2073</v>
      </c>
      <c r="L154" s="323" t="n">
        <v>0.0951985139296137</v>
      </c>
      <c r="M154" s="322" t="s">
        <v>269</v>
      </c>
      <c r="N154" s="325" t="s">
        <v>270</v>
      </c>
    </row>
    <row r="155" s="324" customFormat="true" ht="12.75" hidden="false" customHeight="false" outlineLevel="0" collapsed="false">
      <c r="A155" s="321" t="s">
        <v>227</v>
      </c>
      <c r="B155" s="322" t="s">
        <v>228</v>
      </c>
      <c r="C155" s="322" t="n">
        <v>1864</v>
      </c>
      <c r="D155" s="323" t="n">
        <v>0.0950011747731108</v>
      </c>
      <c r="E155" s="322" t="n">
        <v>29</v>
      </c>
      <c r="F155" s="323" t="n">
        <v>0.0898027436286502</v>
      </c>
      <c r="G155" s="322" t="n">
        <v>65</v>
      </c>
      <c r="H155" s="323" t="n">
        <v>0.0601117153109163</v>
      </c>
      <c r="I155" s="322" t="n">
        <v>78</v>
      </c>
      <c r="J155" s="323" t="n">
        <v>0.103932097696172</v>
      </c>
      <c r="K155" s="322" t="n">
        <v>2036</v>
      </c>
      <c r="L155" s="323" t="n">
        <v>0.0934993605213186</v>
      </c>
      <c r="M155" s="322" t="s">
        <v>228</v>
      </c>
      <c r="N155" s="321" t="s">
        <v>229</v>
      </c>
    </row>
    <row r="156" s="324" customFormat="true" ht="12.75" hidden="false" customHeight="false" outlineLevel="0" collapsed="false">
      <c r="A156" s="321" t="s">
        <v>230</v>
      </c>
      <c r="B156" s="322" t="s">
        <v>89</v>
      </c>
      <c r="C156" s="322" t="n">
        <v>6750</v>
      </c>
      <c r="D156" s="323" t="n">
        <v>0.344022494484173</v>
      </c>
      <c r="E156" s="322" t="n">
        <v>73</v>
      </c>
      <c r="F156" s="323" t="n">
        <v>0.226055182237637</v>
      </c>
      <c r="G156" s="322" t="n">
        <v>274</v>
      </c>
      <c r="H156" s="323" t="n">
        <v>0.253393999926016</v>
      </c>
      <c r="I156" s="322" t="n">
        <v>75</v>
      </c>
      <c r="J156" s="323" t="n">
        <v>0.0999347093232421</v>
      </c>
      <c r="K156" s="322" t="n">
        <v>7172</v>
      </c>
      <c r="L156" s="323" t="n">
        <v>0.32936022281871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320</v>
      </c>
      <c r="D10" s="279" t="n">
        <v>0.627904760302964</v>
      </c>
      <c r="E10" s="333" t="n">
        <v>256</v>
      </c>
      <c r="F10" s="279" t="n">
        <v>0.792741460997739</v>
      </c>
      <c r="G10" s="333" t="n">
        <v>23</v>
      </c>
      <c r="H10" s="279" t="n">
        <v>0.0212702992638627</v>
      </c>
      <c r="I10" s="333" t="n">
        <v>176</v>
      </c>
      <c r="J10" s="279" t="n">
        <v>0.234513451211875</v>
      </c>
      <c r="K10" s="247" t="n">
        <v>12775</v>
      </c>
      <c r="L10" s="334" t="n">
        <v>0.586667156512694</v>
      </c>
      <c r="M10" s="335" t="n">
        <v>1</v>
      </c>
      <c r="N10" s="336" t="s">
        <v>301</v>
      </c>
    </row>
    <row r="11" customFormat="false" ht="33" hidden="false" customHeight="true" outlineLevel="0" collapsed="false">
      <c r="A11" s="337" t="s">
        <v>302</v>
      </c>
      <c r="B11" s="338" t="n">
        <v>2</v>
      </c>
      <c r="C11" s="339" t="n">
        <v>188255</v>
      </c>
      <c r="D11" s="284" t="n">
        <v>9.59465995542488</v>
      </c>
      <c r="E11" s="285" t="n">
        <v>1862</v>
      </c>
      <c r="F11" s="284" t="n">
        <v>5.76595547022575</v>
      </c>
      <c r="G11" s="285" t="n">
        <v>353</v>
      </c>
      <c r="H11" s="284" t="n">
        <v>0.326452853919284</v>
      </c>
      <c r="I11" s="285" t="n">
        <v>1624</v>
      </c>
      <c r="J11" s="284" t="n">
        <v>2.16391957254594</v>
      </c>
      <c r="K11" s="285" t="n">
        <v>192094</v>
      </c>
      <c r="L11" s="286" t="n">
        <v>8.82154526521718</v>
      </c>
      <c r="M11" s="340" t="n">
        <v>2</v>
      </c>
      <c r="N11" s="337" t="s">
        <v>303</v>
      </c>
    </row>
    <row r="12" customFormat="false" ht="27.75" hidden="false" customHeight="true" outlineLevel="0" collapsed="false">
      <c r="A12" s="341" t="s">
        <v>304</v>
      </c>
      <c r="B12" s="338" t="n">
        <v>3</v>
      </c>
      <c r="C12" s="339" t="n">
        <v>230755</v>
      </c>
      <c r="D12" s="284" t="n">
        <v>11.7607275132882</v>
      </c>
      <c r="E12" s="285" t="n">
        <v>1705</v>
      </c>
      <c r="F12" s="284" t="n">
        <v>5.27978199609823</v>
      </c>
      <c r="G12" s="285" t="n">
        <v>1940</v>
      </c>
      <c r="H12" s="284" t="n">
        <v>1.79410350312581</v>
      </c>
      <c r="I12" s="285" t="n">
        <v>1743</v>
      </c>
      <c r="J12" s="284" t="n">
        <v>2.32248264467215</v>
      </c>
      <c r="K12" s="285" t="n">
        <v>236143</v>
      </c>
      <c r="L12" s="286" t="n">
        <v>10.844410359325</v>
      </c>
      <c r="M12" s="340" t="n">
        <v>3</v>
      </c>
      <c r="N12" s="337" t="s">
        <v>305</v>
      </c>
    </row>
    <row r="13" customFormat="false" ht="16.5" hidden="false" customHeight="true" outlineLevel="0" collapsed="false">
      <c r="A13" s="341" t="s">
        <v>306</v>
      </c>
      <c r="B13" s="338" t="n">
        <v>4</v>
      </c>
      <c r="C13" s="339" t="n">
        <v>508285</v>
      </c>
      <c r="D13" s="284" t="n">
        <v>25.905403497613</v>
      </c>
      <c r="E13" s="285" t="n">
        <v>7717</v>
      </c>
      <c r="F13" s="284" t="n">
        <v>23.896819744217</v>
      </c>
      <c r="G13" s="285" t="n">
        <v>5345</v>
      </c>
      <c r="H13" s="284" t="n">
        <v>4.94303258979766</v>
      </c>
      <c r="I13" s="285" t="n">
        <v>8829</v>
      </c>
      <c r="J13" s="284" t="n">
        <v>11.7643139815321</v>
      </c>
      <c r="K13" s="285" t="n">
        <v>530176</v>
      </c>
      <c r="L13" s="286" t="n">
        <v>24.3473069566555</v>
      </c>
      <c r="M13" s="340" t="n">
        <v>4</v>
      </c>
      <c r="N13" s="337" t="s">
        <v>307</v>
      </c>
    </row>
    <row r="14" customFormat="false" ht="38.25" hidden="false" customHeight="true" outlineLevel="0" collapsed="false">
      <c r="A14" s="341" t="s">
        <v>308</v>
      </c>
      <c r="B14" s="338" t="n">
        <v>5</v>
      </c>
      <c r="C14" s="339" t="n">
        <v>418232</v>
      </c>
      <c r="D14" s="284" t="n">
        <v>21.3157356908303</v>
      </c>
      <c r="E14" s="285" t="n">
        <v>7042</v>
      </c>
      <c r="F14" s="284" t="n">
        <v>21.8065834701019</v>
      </c>
      <c r="G14" s="285" t="n">
        <v>22845</v>
      </c>
      <c r="H14" s="284" t="n">
        <v>21.1269559427367</v>
      </c>
      <c r="I14" s="285" t="n">
        <v>15634</v>
      </c>
      <c r="J14" s="284" t="n">
        <v>20.8317232741276</v>
      </c>
      <c r="K14" s="285" t="n">
        <v>463753</v>
      </c>
      <c r="L14" s="286" t="n">
        <v>21.2969592042451</v>
      </c>
      <c r="M14" s="340" t="n">
        <v>5</v>
      </c>
      <c r="N14" s="337" t="s">
        <v>309</v>
      </c>
    </row>
    <row r="15" customFormat="false" ht="31.5" hidden="false" customHeight="true" outlineLevel="0" collapsed="false">
      <c r="A15" s="341" t="s">
        <v>310</v>
      </c>
      <c r="B15" s="338" t="n">
        <v>6</v>
      </c>
      <c r="C15" s="339" t="n">
        <v>4656</v>
      </c>
      <c r="D15" s="284" t="n">
        <v>0.23729907175086</v>
      </c>
      <c r="E15" s="285" t="n">
        <v>87</v>
      </c>
      <c r="F15" s="284" t="n">
        <v>0.269408230885951</v>
      </c>
      <c r="G15" s="285" t="n">
        <v>892</v>
      </c>
      <c r="H15" s="284" t="n">
        <v>0.824917693189805</v>
      </c>
      <c r="I15" s="285" t="n">
        <v>323</v>
      </c>
      <c r="J15" s="284" t="n">
        <v>0.43038548148543</v>
      </c>
      <c r="K15" s="285" t="n">
        <v>5958</v>
      </c>
      <c r="L15" s="286" t="n">
        <v>0.273609621800597</v>
      </c>
      <c r="M15" s="340" t="n">
        <v>6</v>
      </c>
      <c r="N15" s="337" t="s">
        <v>311</v>
      </c>
    </row>
    <row r="16" customFormat="false" ht="16.5" hidden="false" customHeight="true" outlineLevel="0" collapsed="false">
      <c r="A16" s="342" t="s">
        <v>312</v>
      </c>
      <c r="B16" s="338" t="n">
        <v>7</v>
      </c>
      <c r="C16" s="339" t="n">
        <v>116968</v>
      </c>
      <c r="D16" s="284" t="n">
        <v>5.96142564960366</v>
      </c>
      <c r="E16" s="285" t="n">
        <v>2311</v>
      </c>
      <c r="F16" s="284" t="n">
        <v>7.15634967330381</v>
      </c>
      <c r="G16" s="285" t="n">
        <v>10649</v>
      </c>
      <c r="H16" s="284" t="n">
        <v>9.84814855916842</v>
      </c>
      <c r="I16" s="285" t="n">
        <v>6956</v>
      </c>
      <c r="J16" s="284" t="n">
        <v>9.26861117403296</v>
      </c>
      <c r="K16" s="285" t="n">
        <v>136884</v>
      </c>
      <c r="L16" s="286" t="n">
        <v>6.28613284165038</v>
      </c>
      <c r="M16" s="340" t="n">
        <v>7</v>
      </c>
      <c r="N16" s="337" t="s">
        <v>313</v>
      </c>
    </row>
    <row r="17" customFormat="false" ht="44.25" hidden="false" customHeight="true" outlineLevel="0" collapsed="false">
      <c r="A17" s="342" t="s">
        <v>314</v>
      </c>
      <c r="B17" s="338" t="n">
        <v>8</v>
      </c>
      <c r="C17" s="339" t="n">
        <v>150185</v>
      </c>
      <c r="D17" s="284" t="n">
        <v>7.65437308653414</v>
      </c>
      <c r="E17" s="285" t="n">
        <v>1691</v>
      </c>
      <c r="F17" s="284" t="n">
        <v>5.23642894744991</v>
      </c>
      <c r="G17" s="285" t="n">
        <v>7974</v>
      </c>
      <c r="H17" s="284" t="n">
        <v>7.37432027521918</v>
      </c>
      <c r="I17" s="285" t="n">
        <v>3460</v>
      </c>
      <c r="J17" s="284" t="n">
        <v>4.61032125677891</v>
      </c>
      <c r="K17" s="285" t="n">
        <v>163310</v>
      </c>
      <c r="L17" s="286" t="n">
        <v>7.49969575969379</v>
      </c>
      <c r="M17" s="340" t="n">
        <v>8</v>
      </c>
      <c r="N17" s="337" t="s">
        <v>315</v>
      </c>
    </row>
    <row r="18" customFormat="false" ht="32.25" hidden="false" customHeight="true" outlineLevel="0" collapsed="false">
      <c r="A18" s="342" t="s">
        <v>316</v>
      </c>
      <c r="B18" s="338" t="n">
        <v>9</v>
      </c>
      <c r="C18" s="339" t="n">
        <v>249814</v>
      </c>
      <c r="D18" s="284" t="n">
        <v>12.7320941388251</v>
      </c>
      <c r="E18" s="285" t="n">
        <v>8925</v>
      </c>
      <c r="F18" s="284" t="n">
        <v>27.6375685133001</v>
      </c>
      <c r="G18" s="285" t="n">
        <v>54777</v>
      </c>
      <c r="H18" s="284" t="n">
        <v>50.6575296859394</v>
      </c>
      <c r="I18" s="285" t="n">
        <v>33292</v>
      </c>
      <c r="J18" s="284" t="n">
        <v>44.3603512371917</v>
      </c>
      <c r="K18" s="285" t="n">
        <v>346808</v>
      </c>
      <c r="L18" s="286" t="n">
        <v>15.9264863574054</v>
      </c>
      <c r="M18" s="340" t="n">
        <v>9</v>
      </c>
      <c r="N18" s="337" t="s">
        <v>317</v>
      </c>
    </row>
    <row r="19" customFormat="false" ht="21" hidden="false" customHeight="true" outlineLevel="0" collapsed="false">
      <c r="A19" s="342" t="s">
        <v>318</v>
      </c>
      <c r="B19" s="343" t="n">
        <v>0</v>
      </c>
      <c r="C19" s="339" t="n">
        <v>233</v>
      </c>
      <c r="D19" s="284" t="n">
        <v>0.0118751468466388</v>
      </c>
      <c r="E19" s="285" t="n">
        <v>0</v>
      </c>
      <c r="F19" s="284" t="n">
        <v>0</v>
      </c>
      <c r="G19" s="285" t="n">
        <v>0</v>
      </c>
      <c r="H19" s="284" t="n">
        <v>0</v>
      </c>
      <c r="I19" s="285" t="n">
        <v>0</v>
      </c>
      <c r="J19" s="284" t="n">
        <v>0</v>
      </c>
      <c r="K19" s="285" t="n">
        <v>233</v>
      </c>
      <c r="L19" s="286" t="n">
        <v>0.0107000741657501</v>
      </c>
      <c r="M19" s="344" t="n">
        <v>0</v>
      </c>
      <c r="N19" s="337" t="s">
        <v>319</v>
      </c>
    </row>
    <row r="20" customFormat="false" ht="21" hidden="false" customHeight="true" outlineLevel="0" collapsed="false">
      <c r="A20" s="345" t="s">
        <v>274</v>
      </c>
      <c r="B20" s="297" t="s">
        <v>275</v>
      </c>
      <c r="C20" s="339" t="n">
        <v>82378</v>
      </c>
      <c r="D20" s="284" t="n">
        <v>4.19850148898032</v>
      </c>
      <c r="E20" s="285" t="n">
        <v>697</v>
      </c>
      <c r="F20" s="284" t="n">
        <v>2.15836249341963</v>
      </c>
      <c r="G20" s="285" t="n">
        <v>3334</v>
      </c>
      <c r="H20" s="284" t="n">
        <v>3.08326859763992</v>
      </c>
      <c r="I20" s="285" t="n">
        <v>3012</v>
      </c>
      <c r="J20" s="284" t="n">
        <v>4.01337792642141</v>
      </c>
      <c r="K20" s="285" t="n">
        <v>89421</v>
      </c>
      <c r="L20" s="286" t="n">
        <v>4.1064864033285</v>
      </c>
      <c r="M20" s="346"/>
      <c r="N20" s="347" t="s">
        <v>276</v>
      </c>
    </row>
    <row r="21" customFormat="false" ht="24" hidden="false" customHeight="true" outlineLevel="0" collapsed="false">
      <c r="A21" s="348" t="s">
        <v>277</v>
      </c>
      <c r="B21" s="329"/>
      <c r="C21" s="349" t="n">
        <v>1962081</v>
      </c>
      <c r="D21" s="350" t="n">
        <v>100</v>
      </c>
      <c r="E21" s="51" t="n">
        <v>32293</v>
      </c>
      <c r="F21" s="350" t="n">
        <v>100</v>
      </c>
      <c r="G21" s="51" t="n">
        <v>108132</v>
      </c>
      <c r="H21" s="350" t="n">
        <v>100</v>
      </c>
      <c r="I21" s="51" t="n">
        <v>75049</v>
      </c>
      <c r="J21" s="350" t="n">
        <v>100</v>
      </c>
      <c r="K21" s="351" t="n">
        <v>2177555</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08285</v>
      </c>
      <c r="D60" s="41" t="n">
        <v>25.905403497613</v>
      </c>
      <c r="E60" s="264" t="n">
        <v>7717</v>
      </c>
      <c r="F60" s="41" t="n">
        <v>23.896819744217</v>
      </c>
      <c r="G60" s="264" t="n">
        <v>5345</v>
      </c>
      <c r="H60" s="41" t="n">
        <v>4.94303258979766</v>
      </c>
      <c r="I60" s="264" t="n">
        <v>8829</v>
      </c>
      <c r="J60" s="41" t="n">
        <v>11.7643139815321</v>
      </c>
      <c r="K60" s="264" t="n">
        <v>530176</v>
      </c>
      <c r="L60" s="41" t="n">
        <v>24.3473069566555</v>
      </c>
      <c r="M60" s="0" t="n">
        <v>4</v>
      </c>
      <c r="N60" s="0" t="s">
        <v>307</v>
      </c>
    </row>
    <row r="61" customFormat="false" ht="12.75" hidden="false" customHeight="false" outlineLevel="0" collapsed="false">
      <c r="A61" s="0" t="s">
        <v>308</v>
      </c>
      <c r="B61" s="71" t="n">
        <v>5</v>
      </c>
      <c r="C61" s="265" t="n">
        <v>418232</v>
      </c>
      <c r="D61" s="41" t="n">
        <v>21.3157356908303</v>
      </c>
      <c r="E61" s="264" t="n">
        <v>7042</v>
      </c>
      <c r="F61" s="41" t="n">
        <v>21.8065834701019</v>
      </c>
      <c r="G61" s="264" t="n">
        <v>22845</v>
      </c>
      <c r="H61" s="41" t="n">
        <v>21.1269559427367</v>
      </c>
      <c r="I61" s="264" t="n">
        <v>15634</v>
      </c>
      <c r="J61" s="41" t="n">
        <v>20.8317232741276</v>
      </c>
      <c r="K61" s="264" t="n">
        <v>463753</v>
      </c>
      <c r="L61" s="41" t="n">
        <v>21.2969592042451</v>
      </c>
      <c r="M61" s="0" t="n">
        <v>5</v>
      </c>
      <c r="N61" s="0" t="s">
        <v>309</v>
      </c>
    </row>
    <row r="62" customFormat="false" ht="12.75" hidden="false" customHeight="false" outlineLevel="0" collapsed="false">
      <c r="A62" s="0" t="s">
        <v>316</v>
      </c>
      <c r="B62" s="71" t="n">
        <v>9</v>
      </c>
      <c r="C62" s="265" t="n">
        <v>249814</v>
      </c>
      <c r="D62" s="41" t="n">
        <v>12.7320941388251</v>
      </c>
      <c r="E62" s="264" t="n">
        <v>8925</v>
      </c>
      <c r="F62" s="41" t="n">
        <v>27.6375685133001</v>
      </c>
      <c r="G62" s="264" t="n">
        <v>54777</v>
      </c>
      <c r="H62" s="41" t="n">
        <v>50.6575296859394</v>
      </c>
      <c r="I62" s="264" t="n">
        <v>33292</v>
      </c>
      <c r="J62" s="41" t="n">
        <v>44.3603512371917</v>
      </c>
      <c r="K62" s="264" t="n">
        <v>346808</v>
      </c>
      <c r="L62" s="41" t="n">
        <v>15.9264863574054</v>
      </c>
      <c r="M62" s="0" t="n">
        <v>9</v>
      </c>
      <c r="N62" s="0" t="s">
        <v>317</v>
      </c>
    </row>
    <row r="63" customFormat="false" ht="12.75" hidden="false" customHeight="false" outlineLevel="0" collapsed="false">
      <c r="A63" s="0" t="s">
        <v>304</v>
      </c>
      <c r="B63" s="71" t="n">
        <v>3</v>
      </c>
      <c r="C63" s="265" t="n">
        <v>230755</v>
      </c>
      <c r="D63" s="41" t="n">
        <v>11.7607275132882</v>
      </c>
      <c r="E63" s="264" t="n">
        <v>1705</v>
      </c>
      <c r="F63" s="41" t="n">
        <v>5.27978199609823</v>
      </c>
      <c r="G63" s="264" t="n">
        <v>1940</v>
      </c>
      <c r="H63" s="41" t="n">
        <v>1.79410350312581</v>
      </c>
      <c r="I63" s="264" t="n">
        <v>1743</v>
      </c>
      <c r="J63" s="41" t="n">
        <v>2.32248264467215</v>
      </c>
      <c r="K63" s="264" t="n">
        <v>236143</v>
      </c>
      <c r="L63" s="41" t="n">
        <v>10.844410359325</v>
      </c>
      <c r="M63" s="0" t="n">
        <v>3</v>
      </c>
      <c r="N63" s="0" t="s">
        <v>305</v>
      </c>
    </row>
    <row r="64" customFormat="false" ht="12.75" hidden="false" customHeight="false" outlineLevel="0" collapsed="false">
      <c r="A64" s="0" t="s">
        <v>302</v>
      </c>
      <c r="B64" s="71" t="n">
        <v>2</v>
      </c>
      <c r="C64" s="265" t="n">
        <v>188255</v>
      </c>
      <c r="D64" s="41" t="n">
        <v>9.59465995542488</v>
      </c>
      <c r="E64" s="264" t="n">
        <v>1862</v>
      </c>
      <c r="F64" s="41" t="n">
        <v>5.76595547022575</v>
      </c>
      <c r="G64" s="264" t="n">
        <v>353</v>
      </c>
      <c r="H64" s="41" t="n">
        <v>0.326452853919284</v>
      </c>
      <c r="I64" s="264" t="n">
        <v>1624</v>
      </c>
      <c r="J64" s="41" t="n">
        <v>2.16391957254594</v>
      </c>
      <c r="K64" s="264" t="n">
        <v>192094</v>
      </c>
      <c r="L64" s="41" t="n">
        <v>8.82154526521718</v>
      </c>
      <c r="M64" s="0" t="n">
        <v>2</v>
      </c>
      <c r="N64" s="0" t="s">
        <v>303</v>
      </c>
    </row>
    <row r="65" customFormat="false" ht="12.75" hidden="false" customHeight="false" outlineLevel="0" collapsed="false">
      <c r="A65" s="0" t="s">
        <v>314</v>
      </c>
      <c r="B65" s="71" t="n">
        <v>8</v>
      </c>
      <c r="C65" s="265" t="n">
        <v>150185</v>
      </c>
      <c r="D65" s="41" t="n">
        <v>7.65437308653414</v>
      </c>
      <c r="E65" s="264" t="n">
        <v>1691</v>
      </c>
      <c r="F65" s="41" t="n">
        <v>5.23642894744991</v>
      </c>
      <c r="G65" s="264" t="n">
        <v>7974</v>
      </c>
      <c r="H65" s="41" t="n">
        <v>7.37432027521918</v>
      </c>
      <c r="I65" s="264" t="n">
        <v>3460</v>
      </c>
      <c r="J65" s="41" t="n">
        <v>4.61032125677891</v>
      </c>
      <c r="K65" s="264" t="n">
        <v>163310</v>
      </c>
      <c r="L65" s="41" t="n">
        <v>7.49969575969379</v>
      </c>
      <c r="M65" s="0" t="n">
        <v>8</v>
      </c>
      <c r="N65" s="0" t="s">
        <v>315</v>
      </c>
    </row>
    <row r="66" customFormat="false" ht="12.75" hidden="false" customHeight="false" outlineLevel="0" collapsed="false">
      <c r="A66" s="0" t="s">
        <v>312</v>
      </c>
      <c r="B66" s="71" t="n">
        <v>7</v>
      </c>
      <c r="C66" s="265" t="n">
        <v>116968</v>
      </c>
      <c r="D66" s="41" t="n">
        <v>5.96142564960366</v>
      </c>
      <c r="E66" s="264" t="n">
        <v>2311</v>
      </c>
      <c r="F66" s="41" t="n">
        <v>7.15634967330381</v>
      </c>
      <c r="G66" s="264" t="n">
        <v>10649</v>
      </c>
      <c r="H66" s="41" t="n">
        <v>9.84814855916842</v>
      </c>
      <c r="I66" s="264" t="n">
        <v>6956</v>
      </c>
      <c r="J66" s="41" t="n">
        <v>9.26861117403296</v>
      </c>
      <c r="K66" s="264" t="n">
        <v>136884</v>
      </c>
      <c r="L66" s="41" t="n">
        <v>6.28613284165038</v>
      </c>
      <c r="M66" s="0" t="n">
        <v>7</v>
      </c>
      <c r="N66" s="0" t="s">
        <v>313</v>
      </c>
    </row>
    <row r="67" customFormat="false" ht="12.75" hidden="false" customHeight="false" outlineLevel="0" collapsed="false">
      <c r="A67" s="0" t="s">
        <v>300</v>
      </c>
      <c r="B67" s="71" t="n">
        <v>1</v>
      </c>
      <c r="C67" s="265" t="n">
        <v>12320</v>
      </c>
      <c r="D67" s="41" t="n">
        <v>0.627904760302964</v>
      </c>
      <c r="E67" s="264" t="n">
        <v>256</v>
      </c>
      <c r="F67" s="41" t="n">
        <v>0.792741460997739</v>
      </c>
      <c r="G67" s="264" t="n">
        <v>23</v>
      </c>
      <c r="H67" s="41" t="n">
        <v>0.0212702992638627</v>
      </c>
      <c r="I67" s="264" t="n">
        <v>176</v>
      </c>
      <c r="J67" s="41" t="n">
        <v>0.234513451211875</v>
      </c>
      <c r="K67" s="264" t="n">
        <v>12775</v>
      </c>
      <c r="L67" s="41" t="n">
        <v>0.586667156512694</v>
      </c>
      <c r="M67" s="0" t="n">
        <v>1</v>
      </c>
      <c r="N67" s="0" t="s">
        <v>301</v>
      </c>
    </row>
    <row r="68" customFormat="false" ht="12.75" hidden="false" customHeight="false" outlineLevel="0" collapsed="false">
      <c r="A68" s="0" t="s">
        <v>310</v>
      </c>
      <c r="B68" s="71" t="n">
        <v>6</v>
      </c>
      <c r="C68" s="265" t="n">
        <v>4656</v>
      </c>
      <c r="D68" s="41" t="n">
        <v>0.23729907175086</v>
      </c>
      <c r="E68" s="264" t="n">
        <v>87</v>
      </c>
      <c r="F68" s="41" t="n">
        <v>0.269408230885951</v>
      </c>
      <c r="G68" s="264" t="n">
        <v>892</v>
      </c>
      <c r="H68" s="41" t="n">
        <v>0.824917693189805</v>
      </c>
      <c r="I68" s="264" t="n">
        <v>323</v>
      </c>
      <c r="J68" s="41" t="n">
        <v>0.43038548148543</v>
      </c>
      <c r="K68" s="264" t="n">
        <v>5958</v>
      </c>
      <c r="L68" s="41" t="n">
        <v>0.273609621800597</v>
      </c>
      <c r="M68" s="0" t="n">
        <v>6</v>
      </c>
      <c r="N68" s="0" t="s">
        <v>311</v>
      </c>
    </row>
    <row r="69" customFormat="false" ht="12.75" hidden="false" customHeight="false" outlineLevel="0" collapsed="false">
      <c r="A69" s="0" t="s">
        <v>318</v>
      </c>
      <c r="B69" s="71" t="n">
        <v>0</v>
      </c>
      <c r="C69" s="265" t="n">
        <v>233</v>
      </c>
      <c r="D69" s="41" t="n">
        <v>0.0118751468466388</v>
      </c>
      <c r="E69" s="264" t="n">
        <v>0</v>
      </c>
      <c r="F69" s="41" t="n">
        <v>0</v>
      </c>
      <c r="G69" s="264" t="n">
        <v>0</v>
      </c>
      <c r="H69" s="41" t="n">
        <v>0</v>
      </c>
      <c r="I69" s="264" t="n">
        <v>0</v>
      </c>
      <c r="J69" s="41" t="n">
        <v>0</v>
      </c>
      <c r="K69" s="264" t="n">
        <v>233</v>
      </c>
      <c r="L69" s="41" t="n">
        <v>0.0107000741657501</v>
      </c>
      <c r="M69" s="0" t="n">
        <v>0</v>
      </c>
      <c r="N69" s="0" t="s">
        <v>319</v>
      </c>
    </row>
    <row r="80" customFormat="false" ht="12.75" hidden="false" customHeight="false" outlineLevel="0" collapsed="false">
      <c r="A80" s="0" t="s">
        <v>306</v>
      </c>
      <c r="B80" s="71" t="n">
        <v>4</v>
      </c>
      <c r="C80" s="265" t="n">
        <v>508285</v>
      </c>
      <c r="D80" s="41" t="n">
        <v>25.905403497613</v>
      </c>
      <c r="E80" s="264" t="n">
        <v>7717</v>
      </c>
      <c r="F80" s="41" t="n">
        <v>23.896819744217</v>
      </c>
      <c r="G80" s="264" t="n">
        <v>5345</v>
      </c>
      <c r="H80" s="41" t="n">
        <v>4.94303258979766</v>
      </c>
      <c r="I80" s="264" t="n">
        <v>8829</v>
      </c>
      <c r="J80" s="41" t="n">
        <v>11.7643139815321</v>
      </c>
      <c r="K80" s="264" t="n">
        <v>530176</v>
      </c>
      <c r="L80" s="41" t="n">
        <v>24.3473069566555</v>
      </c>
      <c r="M80" s="0" t="n">
        <v>4</v>
      </c>
      <c r="N80" s="0" t="s">
        <v>307</v>
      </c>
    </row>
    <row r="81" customFormat="false" ht="12.75" hidden="false" customHeight="false" outlineLevel="0" collapsed="false">
      <c r="A81" s="0" t="s">
        <v>308</v>
      </c>
      <c r="B81" s="71" t="n">
        <v>5</v>
      </c>
      <c r="C81" s="265" t="n">
        <v>418232</v>
      </c>
      <c r="D81" s="41" t="n">
        <v>21.3157356908303</v>
      </c>
      <c r="E81" s="264" t="n">
        <v>7042</v>
      </c>
      <c r="F81" s="41" t="n">
        <v>21.8065834701019</v>
      </c>
      <c r="G81" s="264" t="n">
        <v>22845</v>
      </c>
      <c r="H81" s="41" t="n">
        <v>21.1269559427367</v>
      </c>
      <c r="I81" s="264" t="n">
        <v>15634</v>
      </c>
      <c r="J81" s="41" t="n">
        <v>20.8317232741276</v>
      </c>
      <c r="K81" s="264" t="n">
        <v>463753</v>
      </c>
      <c r="L81" s="41" t="n">
        <v>21.2969592042451</v>
      </c>
      <c r="M81" s="0" t="n">
        <v>5</v>
      </c>
      <c r="N81" s="0" t="s">
        <v>309</v>
      </c>
    </row>
    <row r="82" customFormat="false" ht="12.75" hidden="false" customHeight="false" outlineLevel="0" collapsed="false">
      <c r="A82" s="0" t="s">
        <v>316</v>
      </c>
      <c r="B82" s="71" t="n">
        <v>9</v>
      </c>
      <c r="C82" s="265" t="n">
        <v>249814</v>
      </c>
      <c r="D82" s="41" t="n">
        <v>12.7320941388251</v>
      </c>
      <c r="E82" s="264" t="n">
        <v>8925</v>
      </c>
      <c r="F82" s="41" t="n">
        <v>27.6375685133001</v>
      </c>
      <c r="G82" s="264" t="n">
        <v>54777</v>
      </c>
      <c r="H82" s="41" t="n">
        <v>50.6575296859394</v>
      </c>
      <c r="I82" s="264" t="n">
        <v>33292</v>
      </c>
      <c r="J82" s="41" t="n">
        <v>44.3603512371917</v>
      </c>
      <c r="K82" s="264" t="n">
        <v>346808</v>
      </c>
      <c r="L82" s="41" t="n">
        <v>15.9264863574054</v>
      </c>
      <c r="M82" s="0" t="n">
        <v>9</v>
      </c>
      <c r="N82" s="0" t="s">
        <v>317</v>
      </c>
    </row>
    <row r="83" customFormat="false" ht="12.75" hidden="false" customHeight="false" outlineLevel="0" collapsed="false">
      <c r="A83" s="0" t="s">
        <v>304</v>
      </c>
      <c r="B83" s="71" t="n">
        <v>3</v>
      </c>
      <c r="C83" s="265" t="n">
        <v>230755</v>
      </c>
      <c r="D83" s="41" t="n">
        <v>11.7607275132882</v>
      </c>
      <c r="E83" s="264" t="n">
        <v>1705</v>
      </c>
      <c r="F83" s="41" t="n">
        <v>5.27978199609823</v>
      </c>
      <c r="G83" s="264" t="n">
        <v>1940</v>
      </c>
      <c r="H83" s="41" t="n">
        <v>1.79410350312581</v>
      </c>
      <c r="I83" s="264" t="n">
        <v>1743</v>
      </c>
      <c r="J83" s="41" t="n">
        <v>2.32248264467215</v>
      </c>
      <c r="K83" s="264" t="n">
        <v>236143</v>
      </c>
      <c r="L83" s="41" t="n">
        <v>10.844410359325</v>
      </c>
      <c r="M83" s="0" t="n">
        <v>3</v>
      </c>
      <c r="N83" s="0" t="s">
        <v>305</v>
      </c>
    </row>
    <row r="84" customFormat="false" ht="12.75" hidden="false" customHeight="false" outlineLevel="0" collapsed="false">
      <c r="A84" s="0" t="s">
        <v>302</v>
      </c>
      <c r="B84" s="71" t="n">
        <v>2</v>
      </c>
      <c r="C84" s="265" t="n">
        <v>188255</v>
      </c>
      <c r="D84" s="41" t="n">
        <v>9.59465995542488</v>
      </c>
      <c r="E84" s="264" t="n">
        <v>1862</v>
      </c>
      <c r="F84" s="41" t="n">
        <v>5.76595547022575</v>
      </c>
      <c r="G84" s="264" t="n">
        <v>353</v>
      </c>
      <c r="H84" s="41" t="n">
        <v>0.326452853919284</v>
      </c>
      <c r="I84" s="264" t="n">
        <v>1624</v>
      </c>
      <c r="J84" s="41" t="n">
        <v>2.16391957254594</v>
      </c>
      <c r="K84" s="264" t="n">
        <v>192094</v>
      </c>
      <c r="L84" s="41" t="n">
        <v>8.82154526521718</v>
      </c>
      <c r="M84" s="0" t="n">
        <v>2</v>
      </c>
      <c r="N84" s="0" t="s">
        <v>303</v>
      </c>
    </row>
    <row r="85" customFormat="false" ht="12.75" hidden="false" customHeight="false" outlineLevel="0" collapsed="false">
      <c r="A85" s="0" t="s">
        <v>314</v>
      </c>
      <c r="B85" s="71" t="n">
        <v>8</v>
      </c>
      <c r="C85" s="265" t="n">
        <v>150185</v>
      </c>
      <c r="D85" s="41" t="n">
        <v>7.65437308653414</v>
      </c>
      <c r="E85" s="264" t="n">
        <v>1691</v>
      </c>
      <c r="F85" s="41" t="n">
        <v>5.23642894744991</v>
      </c>
      <c r="G85" s="264" t="n">
        <v>7974</v>
      </c>
      <c r="H85" s="41" t="n">
        <v>7.37432027521918</v>
      </c>
      <c r="I85" s="264" t="n">
        <v>3460</v>
      </c>
      <c r="J85" s="41" t="n">
        <v>4.61032125677891</v>
      </c>
      <c r="K85" s="264" t="n">
        <v>163310</v>
      </c>
      <c r="L85" s="41" t="n">
        <v>7.49969575969379</v>
      </c>
      <c r="M85" s="0" t="n">
        <v>8</v>
      </c>
      <c r="N85" s="0" t="s">
        <v>315</v>
      </c>
    </row>
    <row r="86" customFormat="false" ht="12.75" hidden="false" customHeight="false" outlineLevel="0" collapsed="false">
      <c r="A86" s="0" t="s">
        <v>312</v>
      </c>
      <c r="B86" s="71" t="n">
        <v>7</v>
      </c>
      <c r="C86" s="265" t="n">
        <v>116968</v>
      </c>
      <c r="D86" s="41" t="n">
        <v>5.96142564960366</v>
      </c>
      <c r="E86" s="264" t="n">
        <v>2311</v>
      </c>
      <c r="F86" s="41" t="n">
        <v>7.15634967330381</v>
      </c>
      <c r="G86" s="264" t="n">
        <v>10649</v>
      </c>
      <c r="H86" s="41" t="n">
        <v>9.84814855916842</v>
      </c>
      <c r="I86" s="264" t="n">
        <v>6956</v>
      </c>
      <c r="J86" s="41" t="n">
        <v>9.26861117403296</v>
      </c>
      <c r="K86" s="264" t="n">
        <v>136884</v>
      </c>
      <c r="L86" s="41" t="n">
        <v>6.28613284165038</v>
      </c>
      <c r="M86" s="0" t="n">
        <v>7</v>
      </c>
      <c r="N86" s="0" t="s">
        <v>313</v>
      </c>
    </row>
    <row r="87" customFormat="false" ht="12.75" hidden="false" customHeight="false" outlineLevel="0" collapsed="false">
      <c r="A87" s="0" t="s">
        <v>300</v>
      </c>
      <c r="B87" s="71" t="n">
        <v>1</v>
      </c>
      <c r="C87" s="265" t="n">
        <v>12320</v>
      </c>
      <c r="D87" s="41" t="n">
        <v>0.627904760302964</v>
      </c>
      <c r="E87" s="264" t="n">
        <v>256</v>
      </c>
      <c r="F87" s="41" t="n">
        <v>0.792741460997739</v>
      </c>
      <c r="G87" s="264" t="n">
        <v>23</v>
      </c>
      <c r="H87" s="41" t="n">
        <v>0.0212702992638627</v>
      </c>
      <c r="I87" s="264" t="n">
        <v>176</v>
      </c>
      <c r="J87" s="41" t="n">
        <v>0.234513451211875</v>
      </c>
      <c r="K87" s="264" t="n">
        <v>12775</v>
      </c>
      <c r="L87" s="41" t="n">
        <v>0.586667156512694</v>
      </c>
      <c r="M87" s="0" t="n">
        <v>1</v>
      </c>
      <c r="N87" s="0" t="s">
        <v>301</v>
      </c>
    </row>
    <row r="88" customFormat="false" ht="12.75" hidden="false" customHeight="false" outlineLevel="0" collapsed="false">
      <c r="A88" s="0" t="s">
        <v>310</v>
      </c>
      <c r="B88" s="71" t="n">
        <v>6</v>
      </c>
      <c r="C88" s="265" t="n">
        <v>4656</v>
      </c>
      <c r="D88" s="41" t="n">
        <v>0.23729907175086</v>
      </c>
      <c r="E88" s="264" t="n">
        <v>87</v>
      </c>
      <c r="F88" s="41" t="n">
        <v>0.269408230885951</v>
      </c>
      <c r="G88" s="264" t="n">
        <v>892</v>
      </c>
      <c r="H88" s="41" t="n">
        <v>0.824917693189805</v>
      </c>
      <c r="I88" s="264" t="n">
        <v>323</v>
      </c>
      <c r="J88" s="41" t="n">
        <v>0.43038548148543</v>
      </c>
      <c r="K88" s="264" t="n">
        <v>5958</v>
      </c>
      <c r="L88" s="41" t="n">
        <v>0.273609621800597</v>
      </c>
      <c r="M88" s="0" t="n">
        <v>6</v>
      </c>
      <c r="N88" s="0" t="s">
        <v>311</v>
      </c>
    </row>
    <row r="89" customFormat="false" ht="12.75" hidden="false" customHeight="false" outlineLevel="0" collapsed="false">
      <c r="A89" s="0" t="s">
        <v>318</v>
      </c>
      <c r="B89" s="71" t="n">
        <v>0</v>
      </c>
      <c r="C89" s="265" t="n">
        <v>233</v>
      </c>
      <c r="D89" s="41" t="n">
        <v>0.0118751468466388</v>
      </c>
      <c r="E89" s="264" t="n">
        <v>0</v>
      </c>
      <c r="F89" s="41" t="n">
        <v>0</v>
      </c>
      <c r="G89" s="264" t="n">
        <v>0</v>
      </c>
      <c r="H89" s="41" t="n">
        <v>0</v>
      </c>
      <c r="I89" s="264" t="n">
        <v>0</v>
      </c>
      <c r="J89" s="41" t="n">
        <v>0</v>
      </c>
      <c r="K89" s="264" t="n">
        <v>233</v>
      </c>
      <c r="L89" s="41" t="n">
        <v>0.0107000741657501</v>
      </c>
      <c r="M89" s="0" t="n">
        <v>0</v>
      </c>
      <c r="N89" s="0" t="s">
        <v>319</v>
      </c>
    </row>
    <row r="100" customFormat="false" ht="12.75" hidden="false" customHeight="false" outlineLevel="0" collapsed="false">
      <c r="A100" s="0" t="s">
        <v>316</v>
      </c>
      <c r="B100" s="71" t="n">
        <v>9</v>
      </c>
      <c r="C100" s="265" t="n">
        <v>249814</v>
      </c>
      <c r="D100" s="41" t="n">
        <v>12.7320941388251</v>
      </c>
      <c r="E100" s="264" t="n">
        <v>8925</v>
      </c>
      <c r="F100" s="41" t="n">
        <v>27.6375685133001</v>
      </c>
      <c r="G100" s="264" t="n">
        <v>54777</v>
      </c>
      <c r="H100" s="41" t="n">
        <v>50.6575296859394</v>
      </c>
      <c r="I100" s="264" t="n">
        <v>33292</v>
      </c>
      <c r="J100" s="41" t="n">
        <v>44.3603512371917</v>
      </c>
      <c r="K100" s="264" t="n">
        <v>346808</v>
      </c>
      <c r="L100" s="41" t="n">
        <v>15.9264863574054</v>
      </c>
      <c r="M100" s="0" t="n">
        <v>9</v>
      </c>
      <c r="N100" s="0" t="s">
        <v>317</v>
      </c>
    </row>
    <row r="101" customFormat="false" ht="12.75" hidden="false" customHeight="false" outlineLevel="0" collapsed="false">
      <c r="A101" s="0" t="s">
        <v>306</v>
      </c>
      <c r="B101" s="71" t="n">
        <v>4</v>
      </c>
      <c r="C101" s="265" t="n">
        <v>508285</v>
      </c>
      <c r="D101" s="41" t="n">
        <v>25.905403497613</v>
      </c>
      <c r="E101" s="264" t="n">
        <v>7717</v>
      </c>
      <c r="F101" s="41" t="n">
        <v>23.896819744217</v>
      </c>
      <c r="G101" s="264" t="n">
        <v>5345</v>
      </c>
      <c r="H101" s="41" t="n">
        <v>4.94303258979766</v>
      </c>
      <c r="I101" s="264" t="n">
        <v>8829</v>
      </c>
      <c r="J101" s="41" t="n">
        <v>11.7643139815321</v>
      </c>
      <c r="K101" s="264" t="n">
        <v>530176</v>
      </c>
      <c r="L101" s="41" t="n">
        <v>24.3473069566555</v>
      </c>
      <c r="M101" s="0" t="n">
        <v>4</v>
      </c>
      <c r="N101" s="0" t="s">
        <v>307</v>
      </c>
    </row>
    <row r="102" customFormat="false" ht="12.75" hidden="false" customHeight="false" outlineLevel="0" collapsed="false">
      <c r="A102" s="0" t="s">
        <v>308</v>
      </c>
      <c r="B102" s="71" t="n">
        <v>5</v>
      </c>
      <c r="C102" s="265" t="n">
        <v>418232</v>
      </c>
      <c r="D102" s="41" t="n">
        <v>21.3157356908303</v>
      </c>
      <c r="E102" s="264" t="n">
        <v>7042</v>
      </c>
      <c r="F102" s="41" t="n">
        <v>21.8065834701019</v>
      </c>
      <c r="G102" s="264" t="n">
        <v>22845</v>
      </c>
      <c r="H102" s="41" t="n">
        <v>21.1269559427367</v>
      </c>
      <c r="I102" s="264" t="n">
        <v>15634</v>
      </c>
      <c r="J102" s="41" t="n">
        <v>20.8317232741276</v>
      </c>
      <c r="K102" s="264" t="n">
        <v>463753</v>
      </c>
      <c r="L102" s="41" t="n">
        <v>21.2969592042451</v>
      </c>
      <c r="M102" s="0" t="n">
        <v>5</v>
      </c>
      <c r="N102" s="0" t="s">
        <v>309</v>
      </c>
    </row>
    <row r="103" customFormat="false" ht="12.75" hidden="false" customHeight="false" outlineLevel="0" collapsed="false">
      <c r="A103" s="0" t="s">
        <v>312</v>
      </c>
      <c r="B103" s="71" t="n">
        <v>7</v>
      </c>
      <c r="C103" s="265" t="n">
        <v>116968</v>
      </c>
      <c r="D103" s="41" t="n">
        <v>5.96142564960366</v>
      </c>
      <c r="E103" s="264" t="n">
        <v>2311</v>
      </c>
      <c r="F103" s="41" t="n">
        <v>7.15634967330381</v>
      </c>
      <c r="G103" s="264" t="n">
        <v>10649</v>
      </c>
      <c r="H103" s="41" t="n">
        <v>9.84814855916842</v>
      </c>
      <c r="I103" s="264" t="n">
        <v>6956</v>
      </c>
      <c r="J103" s="41" t="n">
        <v>9.26861117403296</v>
      </c>
      <c r="K103" s="264" t="n">
        <v>136884</v>
      </c>
      <c r="L103" s="41" t="n">
        <v>6.28613284165038</v>
      </c>
      <c r="M103" s="0" t="n">
        <v>7</v>
      </c>
      <c r="N103" s="0" t="s">
        <v>313</v>
      </c>
    </row>
    <row r="104" customFormat="false" ht="12.75" hidden="false" customHeight="false" outlineLevel="0" collapsed="false">
      <c r="A104" s="0" t="s">
        <v>302</v>
      </c>
      <c r="B104" s="71" t="n">
        <v>2</v>
      </c>
      <c r="C104" s="265" t="n">
        <v>188255</v>
      </c>
      <c r="D104" s="41" t="n">
        <v>9.59465995542488</v>
      </c>
      <c r="E104" s="264" t="n">
        <v>1862</v>
      </c>
      <c r="F104" s="41" t="n">
        <v>5.76595547022575</v>
      </c>
      <c r="G104" s="264" t="n">
        <v>353</v>
      </c>
      <c r="H104" s="41" t="n">
        <v>0.326452853919284</v>
      </c>
      <c r="I104" s="264" t="n">
        <v>1624</v>
      </c>
      <c r="J104" s="41" t="n">
        <v>2.16391957254594</v>
      </c>
      <c r="K104" s="264" t="n">
        <v>192094</v>
      </c>
      <c r="L104" s="41" t="n">
        <v>8.82154526521718</v>
      </c>
      <c r="M104" s="0" t="n">
        <v>2</v>
      </c>
      <c r="N104" s="0" t="s">
        <v>303</v>
      </c>
    </row>
    <row r="105" customFormat="false" ht="12.75" hidden="false" customHeight="false" outlineLevel="0" collapsed="false">
      <c r="A105" s="0" t="s">
        <v>304</v>
      </c>
      <c r="B105" s="71" t="n">
        <v>3</v>
      </c>
      <c r="C105" s="265" t="n">
        <v>230755</v>
      </c>
      <c r="D105" s="41" t="n">
        <v>11.7607275132882</v>
      </c>
      <c r="E105" s="264" t="n">
        <v>1705</v>
      </c>
      <c r="F105" s="41" t="n">
        <v>5.27978199609823</v>
      </c>
      <c r="G105" s="264" t="n">
        <v>1940</v>
      </c>
      <c r="H105" s="41" t="n">
        <v>1.79410350312581</v>
      </c>
      <c r="I105" s="264" t="n">
        <v>1743</v>
      </c>
      <c r="J105" s="41" t="n">
        <v>2.32248264467215</v>
      </c>
      <c r="K105" s="264" t="n">
        <v>236143</v>
      </c>
      <c r="L105" s="41" t="n">
        <v>10.844410359325</v>
      </c>
      <c r="M105" s="0" t="n">
        <v>3</v>
      </c>
      <c r="N105" s="0" t="s">
        <v>305</v>
      </c>
    </row>
    <row r="106" customFormat="false" ht="12.75" hidden="false" customHeight="false" outlineLevel="0" collapsed="false">
      <c r="A106" s="0" t="s">
        <v>314</v>
      </c>
      <c r="B106" s="71" t="n">
        <v>8</v>
      </c>
      <c r="C106" s="265" t="n">
        <v>150185</v>
      </c>
      <c r="D106" s="41" t="n">
        <v>7.65437308653414</v>
      </c>
      <c r="E106" s="264" t="n">
        <v>1691</v>
      </c>
      <c r="F106" s="41" t="n">
        <v>5.23642894744991</v>
      </c>
      <c r="G106" s="264" t="n">
        <v>7974</v>
      </c>
      <c r="H106" s="41" t="n">
        <v>7.37432027521918</v>
      </c>
      <c r="I106" s="264" t="n">
        <v>3460</v>
      </c>
      <c r="J106" s="41" t="n">
        <v>4.61032125677891</v>
      </c>
      <c r="K106" s="264" t="n">
        <v>163310</v>
      </c>
      <c r="L106" s="41" t="n">
        <v>7.49969575969379</v>
      </c>
      <c r="M106" s="0" t="n">
        <v>8</v>
      </c>
      <c r="N106" s="0" t="s">
        <v>315</v>
      </c>
    </row>
    <row r="107" customFormat="false" ht="12.75" hidden="false" customHeight="false" outlineLevel="0" collapsed="false">
      <c r="A107" s="0" t="s">
        <v>300</v>
      </c>
      <c r="B107" s="71" t="n">
        <v>1</v>
      </c>
      <c r="C107" s="265" t="n">
        <v>12320</v>
      </c>
      <c r="D107" s="41" t="n">
        <v>0.627904760302964</v>
      </c>
      <c r="E107" s="264" t="n">
        <v>256</v>
      </c>
      <c r="F107" s="41" t="n">
        <v>0.792741460997739</v>
      </c>
      <c r="G107" s="264" t="n">
        <v>23</v>
      </c>
      <c r="H107" s="41" t="n">
        <v>0.0212702992638627</v>
      </c>
      <c r="I107" s="264" t="n">
        <v>176</v>
      </c>
      <c r="J107" s="41" t="n">
        <v>0.234513451211875</v>
      </c>
      <c r="K107" s="264" t="n">
        <v>12775</v>
      </c>
      <c r="L107" s="41" t="n">
        <v>0.586667156512694</v>
      </c>
      <c r="M107" s="0" t="n">
        <v>1</v>
      </c>
      <c r="N107" s="0" t="s">
        <v>301</v>
      </c>
    </row>
    <row r="108" customFormat="false" ht="12.75" hidden="false" customHeight="false" outlineLevel="0" collapsed="false">
      <c r="A108" s="0" t="s">
        <v>310</v>
      </c>
      <c r="B108" s="71" t="n">
        <v>6</v>
      </c>
      <c r="C108" s="265" t="n">
        <v>4656</v>
      </c>
      <c r="D108" s="41" t="n">
        <v>0.23729907175086</v>
      </c>
      <c r="E108" s="264" t="n">
        <v>87</v>
      </c>
      <c r="F108" s="41" t="n">
        <v>0.269408230885951</v>
      </c>
      <c r="G108" s="264" t="n">
        <v>892</v>
      </c>
      <c r="H108" s="41" t="n">
        <v>0.824917693189805</v>
      </c>
      <c r="I108" s="264" t="n">
        <v>323</v>
      </c>
      <c r="J108" s="41" t="n">
        <v>0.43038548148543</v>
      </c>
      <c r="K108" s="264" t="n">
        <v>5958</v>
      </c>
      <c r="L108" s="41" t="n">
        <v>0.273609621800597</v>
      </c>
      <c r="M108" s="0" t="n">
        <v>6</v>
      </c>
      <c r="N108" s="0" t="s">
        <v>311</v>
      </c>
    </row>
    <row r="109" customFormat="false" ht="12.75" hidden="false" customHeight="false" outlineLevel="0" collapsed="false">
      <c r="A109" s="0" t="s">
        <v>318</v>
      </c>
      <c r="B109" s="71" t="n">
        <v>0</v>
      </c>
      <c r="C109" s="265" t="n">
        <v>233</v>
      </c>
      <c r="D109" s="41" t="n">
        <v>0.0118751468466388</v>
      </c>
      <c r="E109" s="264" t="n">
        <v>0</v>
      </c>
      <c r="F109" s="41" t="n">
        <v>0</v>
      </c>
      <c r="G109" s="264" t="n">
        <v>0</v>
      </c>
      <c r="H109" s="41" t="n">
        <v>0</v>
      </c>
      <c r="I109" s="264" t="n">
        <v>0</v>
      </c>
      <c r="J109" s="41" t="n">
        <v>0</v>
      </c>
      <c r="K109" s="264" t="n">
        <v>233</v>
      </c>
      <c r="L109" s="41" t="n">
        <v>0.0107000741657501</v>
      </c>
      <c r="M109" s="0" t="n">
        <v>0</v>
      </c>
      <c r="N109" s="0" t="s">
        <v>319</v>
      </c>
    </row>
    <row r="120" customFormat="false" ht="12.75" hidden="false" customHeight="false" outlineLevel="0" collapsed="false">
      <c r="A120" s="0" t="s">
        <v>316</v>
      </c>
      <c r="B120" s="71" t="n">
        <v>9</v>
      </c>
      <c r="C120" s="265" t="n">
        <v>249814</v>
      </c>
      <c r="D120" s="41" t="n">
        <v>12.7320941388251</v>
      </c>
      <c r="E120" s="264" t="n">
        <v>8925</v>
      </c>
      <c r="F120" s="41" t="n">
        <v>27.6375685133001</v>
      </c>
      <c r="G120" s="264" t="n">
        <v>54777</v>
      </c>
      <c r="H120" s="41" t="n">
        <v>50.6575296859394</v>
      </c>
      <c r="I120" s="264" t="n">
        <v>33292</v>
      </c>
      <c r="J120" s="41" t="n">
        <v>44.3603512371917</v>
      </c>
      <c r="K120" s="264" t="n">
        <v>346808</v>
      </c>
      <c r="L120" s="41" t="n">
        <v>15.9264863574054</v>
      </c>
      <c r="M120" s="0" t="n">
        <v>9</v>
      </c>
      <c r="N120" s="0" t="s">
        <v>317</v>
      </c>
    </row>
    <row r="121" customFormat="false" ht="12.75" hidden="false" customHeight="false" outlineLevel="0" collapsed="false">
      <c r="A121" s="0" t="s">
        <v>308</v>
      </c>
      <c r="B121" s="71" t="n">
        <v>5</v>
      </c>
      <c r="C121" s="265" t="n">
        <v>418232</v>
      </c>
      <c r="D121" s="41" t="n">
        <v>21.3157356908303</v>
      </c>
      <c r="E121" s="264" t="n">
        <v>7042</v>
      </c>
      <c r="F121" s="41" t="n">
        <v>21.8065834701019</v>
      </c>
      <c r="G121" s="264" t="n">
        <v>22845</v>
      </c>
      <c r="H121" s="41" t="n">
        <v>21.1269559427367</v>
      </c>
      <c r="I121" s="264" t="n">
        <v>15634</v>
      </c>
      <c r="J121" s="41" t="n">
        <v>20.8317232741276</v>
      </c>
      <c r="K121" s="264" t="n">
        <v>463753</v>
      </c>
      <c r="L121" s="41" t="n">
        <v>21.2969592042451</v>
      </c>
      <c r="M121" s="0" t="n">
        <v>5</v>
      </c>
      <c r="N121" s="0" t="s">
        <v>309</v>
      </c>
    </row>
    <row r="122" customFormat="false" ht="12.75" hidden="false" customHeight="false" outlineLevel="0" collapsed="false">
      <c r="A122" s="0" t="s">
        <v>312</v>
      </c>
      <c r="B122" s="71" t="n">
        <v>7</v>
      </c>
      <c r="C122" s="265" t="n">
        <v>116968</v>
      </c>
      <c r="D122" s="41" t="n">
        <v>5.96142564960366</v>
      </c>
      <c r="E122" s="264" t="n">
        <v>2311</v>
      </c>
      <c r="F122" s="41" t="n">
        <v>7.15634967330381</v>
      </c>
      <c r="G122" s="264" t="n">
        <v>10649</v>
      </c>
      <c r="H122" s="41" t="n">
        <v>9.84814855916842</v>
      </c>
      <c r="I122" s="264" t="n">
        <v>6956</v>
      </c>
      <c r="J122" s="41" t="n">
        <v>9.26861117403296</v>
      </c>
      <c r="K122" s="264" t="n">
        <v>136884</v>
      </c>
      <c r="L122" s="41" t="n">
        <v>6.28613284165038</v>
      </c>
      <c r="M122" s="0" t="n">
        <v>7</v>
      </c>
      <c r="N122" s="0" t="s">
        <v>313</v>
      </c>
    </row>
    <row r="123" customFormat="false" ht="12.75" hidden="false" customHeight="false" outlineLevel="0" collapsed="false">
      <c r="A123" s="0" t="s">
        <v>314</v>
      </c>
      <c r="B123" s="71" t="n">
        <v>8</v>
      </c>
      <c r="C123" s="265" t="n">
        <v>150185</v>
      </c>
      <c r="D123" s="41" t="n">
        <v>7.65437308653414</v>
      </c>
      <c r="E123" s="264" t="n">
        <v>1691</v>
      </c>
      <c r="F123" s="41" t="n">
        <v>5.23642894744991</v>
      </c>
      <c r="G123" s="264" t="n">
        <v>7974</v>
      </c>
      <c r="H123" s="41" t="n">
        <v>7.37432027521918</v>
      </c>
      <c r="I123" s="264" t="n">
        <v>3460</v>
      </c>
      <c r="J123" s="41" t="n">
        <v>4.61032125677891</v>
      </c>
      <c r="K123" s="264" t="n">
        <v>163310</v>
      </c>
      <c r="L123" s="41" t="n">
        <v>7.49969575969379</v>
      </c>
      <c r="M123" s="0" t="n">
        <v>8</v>
      </c>
      <c r="N123" s="0" t="s">
        <v>315</v>
      </c>
    </row>
    <row r="124" customFormat="false" ht="12.75" hidden="false" customHeight="false" outlineLevel="0" collapsed="false">
      <c r="A124" s="0" t="s">
        <v>306</v>
      </c>
      <c r="B124" s="71" t="n">
        <v>4</v>
      </c>
      <c r="C124" s="265" t="n">
        <v>508285</v>
      </c>
      <c r="D124" s="41" t="n">
        <v>25.905403497613</v>
      </c>
      <c r="E124" s="264" t="n">
        <v>7717</v>
      </c>
      <c r="F124" s="41" t="n">
        <v>23.896819744217</v>
      </c>
      <c r="G124" s="264" t="n">
        <v>5345</v>
      </c>
      <c r="H124" s="41" t="n">
        <v>4.94303258979766</v>
      </c>
      <c r="I124" s="264" t="n">
        <v>8829</v>
      </c>
      <c r="J124" s="41" t="n">
        <v>11.7643139815321</v>
      </c>
      <c r="K124" s="264" t="n">
        <v>530176</v>
      </c>
      <c r="L124" s="41" t="n">
        <v>24.3473069566555</v>
      </c>
      <c r="M124" s="0" t="n">
        <v>4</v>
      </c>
      <c r="N124" s="0" t="s">
        <v>307</v>
      </c>
    </row>
    <row r="125" customFormat="false" ht="12.75" hidden="false" customHeight="false" outlineLevel="0" collapsed="false">
      <c r="A125" s="0" t="s">
        <v>304</v>
      </c>
      <c r="B125" s="71" t="n">
        <v>3</v>
      </c>
      <c r="C125" s="265" t="n">
        <v>230755</v>
      </c>
      <c r="D125" s="41" t="n">
        <v>11.7607275132882</v>
      </c>
      <c r="E125" s="264" t="n">
        <v>1705</v>
      </c>
      <c r="F125" s="41" t="n">
        <v>5.27978199609823</v>
      </c>
      <c r="G125" s="264" t="n">
        <v>1940</v>
      </c>
      <c r="H125" s="41" t="n">
        <v>1.79410350312581</v>
      </c>
      <c r="I125" s="264" t="n">
        <v>1743</v>
      </c>
      <c r="J125" s="41" t="n">
        <v>2.32248264467215</v>
      </c>
      <c r="K125" s="264" t="n">
        <v>236143</v>
      </c>
      <c r="L125" s="41" t="n">
        <v>10.844410359325</v>
      </c>
      <c r="M125" s="0" t="n">
        <v>3</v>
      </c>
      <c r="N125" s="0" t="s">
        <v>305</v>
      </c>
    </row>
    <row r="126" customFormat="false" ht="12.75" hidden="false" customHeight="false" outlineLevel="0" collapsed="false">
      <c r="A126" s="0" t="s">
        <v>310</v>
      </c>
      <c r="B126" s="71" t="n">
        <v>6</v>
      </c>
      <c r="C126" s="265" t="n">
        <v>4656</v>
      </c>
      <c r="D126" s="41" t="n">
        <v>0.23729907175086</v>
      </c>
      <c r="E126" s="264" t="n">
        <v>87</v>
      </c>
      <c r="F126" s="41" t="n">
        <v>0.269408230885951</v>
      </c>
      <c r="G126" s="264" t="n">
        <v>892</v>
      </c>
      <c r="H126" s="41" t="n">
        <v>0.824917693189805</v>
      </c>
      <c r="I126" s="264" t="n">
        <v>323</v>
      </c>
      <c r="J126" s="41" t="n">
        <v>0.43038548148543</v>
      </c>
      <c r="K126" s="264" t="n">
        <v>5958</v>
      </c>
      <c r="L126" s="41" t="n">
        <v>0.273609621800597</v>
      </c>
      <c r="M126" s="0" t="n">
        <v>6</v>
      </c>
      <c r="N126" s="0" t="s">
        <v>311</v>
      </c>
    </row>
    <row r="127" customFormat="false" ht="12.75" hidden="false" customHeight="false" outlineLevel="0" collapsed="false">
      <c r="A127" s="0" t="s">
        <v>302</v>
      </c>
      <c r="B127" s="71" t="n">
        <v>2</v>
      </c>
      <c r="C127" s="265" t="n">
        <v>188255</v>
      </c>
      <c r="D127" s="41" t="n">
        <v>9.59465995542488</v>
      </c>
      <c r="E127" s="264" t="n">
        <v>1862</v>
      </c>
      <c r="F127" s="41" t="n">
        <v>5.76595547022575</v>
      </c>
      <c r="G127" s="264" t="n">
        <v>353</v>
      </c>
      <c r="H127" s="41" t="n">
        <v>0.326452853919284</v>
      </c>
      <c r="I127" s="264" t="n">
        <v>1624</v>
      </c>
      <c r="J127" s="41" t="n">
        <v>2.16391957254594</v>
      </c>
      <c r="K127" s="264" t="n">
        <v>192094</v>
      </c>
      <c r="L127" s="41" t="n">
        <v>8.82154526521718</v>
      </c>
      <c r="M127" s="0" t="n">
        <v>2</v>
      </c>
      <c r="N127" s="0" t="s">
        <v>303</v>
      </c>
    </row>
    <row r="128" customFormat="false" ht="12.75" hidden="false" customHeight="false" outlineLevel="0" collapsed="false">
      <c r="A128" s="0" t="s">
        <v>300</v>
      </c>
      <c r="B128" s="71" t="n">
        <v>1</v>
      </c>
      <c r="C128" s="265" t="n">
        <v>12320</v>
      </c>
      <c r="D128" s="41" t="n">
        <v>0.627904760302964</v>
      </c>
      <c r="E128" s="264" t="n">
        <v>256</v>
      </c>
      <c r="F128" s="41" t="n">
        <v>0.792741460997739</v>
      </c>
      <c r="G128" s="264" t="n">
        <v>23</v>
      </c>
      <c r="H128" s="41" t="n">
        <v>0.0212702992638627</v>
      </c>
      <c r="I128" s="264" t="n">
        <v>176</v>
      </c>
      <c r="J128" s="41" t="n">
        <v>0.234513451211875</v>
      </c>
      <c r="K128" s="264" t="n">
        <v>12775</v>
      </c>
      <c r="L128" s="41" t="n">
        <v>0.586667156512694</v>
      </c>
      <c r="M128" s="0" t="n">
        <v>1</v>
      </c>
      <c r="N128" s="0" t="s">
        <v>301</v>
      </c>
    </row>
    <row r="129" customFormat="false" ht="12.75" hidden="false" customHeight="false" outlineLevel="0" collapsed="false">
      <c r="A129" s="0" t="s">
        <v>318</v>
      </c>
      <c r="B129" s="71" t="n">
        <v>0</v>
      </c>
      <c r="C129" s="265" t="n">
        <v>233</v>
      </c>
      <c r="D129" s="41" t="n">
        <v>0.0118751468466388</v>
      </c>
      <c r="E129" s="264" t="n">
        <v>0</v>
      </c>
      <c r="F129" s="41" t="n">
        <v>0</v>
      </c>
      <c r="G129" s="264" t="n">
        <v>0</v>
      </c>
      <c r="H129" s="41" t="n">
        <v>0</v>
      </c>
      <c r="I129" s="264" t="n">
        <v>0</v>
      </c>
      <c r="J129" s="41" t="n">
        <v>0</v>
      </c>
      <c r="K129" s="264" t="n">
        <v>233</v>
      </c>
      <c r="L129" s="41" t="n">
        <v>0.0107000741657501</v>
      </c>
      <c r="M129" s="0" t="n">
        <v>0</v>
      </c>
      <c r="N129" s="0" t="s">
        <v>319</v>
      </c>
    </row>
    <row r="140" customFormat="false" ht="12.75" hidden="false" customHeight="false" outlineLevel="0" collapsed="false">
      <c r="A140" s="0" t="s">
        <v>316</v>
      </c>
      <c r="B140" s="71" t="n">
        <v>9</v>
      </c>
      <c r="C140" s="265" t="n">
        <v>249814</v>
      </c>
      <c r="D140" s="41" t="n">
        <v>12.7320941388251</v>
      </c>
      <c r="E140" s="264" t="n">
        <v>8925</v>
      </c>
      <c r="F140" s="41" t="n">
        <v>27.6375685133001</v>
      </c>
      <c r="G140" s="264" t="n">
        <v>54777</v>
      </c>
      <c r="H140" s="41" t="n">
        <v>50.6575296859394</v>
      </c>
      <c r="I140" s="264" t="n">
        <v>33292</v>
      </c>
      <c r="J140" s="41" t="n">
        <v>44.3603512371917</v>
      </c>
      <c r="K140" s="264" t="n">
        <v>346808</v>
      </c>
      <c r="L140" s="41" t="n">
        <v>15.9264863574054</v>
      </c>
      <c r="M140" s="0" t="n">
        <v>9</v>
      </c>
      <c r="N140" s="0" t="s">
        <v>317</v>
      </c>
    </row>
    <row r="141" customFormat="false" ht="12.75" hidden="false" customHeight="false" outlineLevel="0" collapsed="false">
      <c r="A141" s="0" t="s">
        <v>308</v>
      </c>
      <c r="B141" s="71" t="n">
        <v>5</v>
      </c>
      <c r="C141" s="265" t="n">
        <v>418232</v>
      </c>
      <c r="D141" s="41" t="n">
        <v>21.3157356908303</v>
      </c>
      <c r="E141" s="264" t="n">
        <v>7042</v>
      </c>
      <c r="F141" s="41" t="n">
        <v>21.8065834701019</v>
      </c>
      <c r="G141" s="264" t="n">
        <v>22845</v>
      </c>
      <c r="H141" s="41" t="n">
        <v>21.1269559427367</v>
      </c>
      <c r="I141" s="264" t="n">
        <v>15634</v>
      </c>
      <c r="J141" s="41" t="n">
        <v>20.8317232741276</v>
      </c>
      <c r="K141" s="264" t="n">
        <v>463753</v>
      </c>
      <c r="L141" s="41" t="n">
        <v>21.2969592042451</v>
      </c>
      <c r="M141" s="0" t="n">
        <v>5</v>
      </c>
      <c r="N141" s="0" t="s">
        <v>309</v>
      </c>
    </row>
    <row r="142" customFormat="false" ht="12.75" hidden="false" customHeight="false" outlineLevel="0" collapsed="false">
      <c r="A142" s="0" t="s">
        <v>306</v>
      </c>
      <c r="B142" s="71" t="n">
        <v>4</v>
      </c>
      <c r="C142" s="265" t="n">
        <v>508285</v>
      </c>
      <c r="D142" s="41" t="n">
        <v>25.905403497613</v>
      </c>
      <c r="E142" s="264" t="n">
        <v>7717</v>
      </c>
      <c r="F142" s="41" t="n">
        <v>23.896819744217</v>
      </c>
      <c r="G142" s="264" t="n">
        <v>5345</v>
      </c>
      <c r="H142" s="41" t="n">
        <v>4.94303258979766</v>
      </c>
      <c r="I142" s="264" t="n">
        <v>8829</v>
      </c>
      <c r="J142" s="41" t="n">
        <v>11.7643139815321</v>
      </c>
      <c r="K142" s="264" t="n">
        <v>530176</v>
      </c>
      <c r="L142" s="41" t="n">
        <v>24.3473069566555</v>
      </c>
      <c r="M142" s="0" t="n">
        <v>4</v>
      </c>
      <c r="N142" s="0" t="s">
        <v>307</v>
      </c>
    </row>
    <row r="143" customFormat="false" ht="12.75" hidden="false" customHeight="false" outlineLevel="0" collapsed="false">
      <c r="A143" s="0" t="s">
        <v>312</v>
      </c>
      <c r="B143" s="71" t="n">
        <v>7</v>
      </c>
      <c r="C143" s="265" t="n">
        <v>116968</v>
      </c>
      <c r="D143" s="41" t="n">
        <v>5.96142564960366</v>
      </c>
      <c r="E143" s="264" t="n">
        <v>2311</v>
      </c>
      <c r="F143" s="41" t="n">
        <v>7.15634967330381</v>
      </c>
      <c r="G143" s="264" t="n">
        <v>10649</v>
      </c>
      <c r="H143" s="41" t="n">
        <v>9.84814855916842</v>
      </c>
      <c r="I143" s="264" t="n">
        <v>6956</v>
      </c>
      <c r="J143" s="41" t="n">
        <v>9.26861117403296</v>
      </c>
      <c r="K143" s="264" t="n">
        <v>136884</v>
      </c>
      <c r="L143" s="41" t="n">
        <v>6.28613284165038</v>
      </c>
      <c r="M143" s="0" t="n">
        <v>7</v>
      </c>
      <c r="N143" s="0" t="s">
        <v>313</v>
      </c>
    </row>
    <row r="144" customFormat="false" ht="12.75" hidden="false" customHeight="false" outlineLevel="0" collapsed="false">
      <c r="A144" s="0" t="s">
        <v>314</v>
      </c>
      <c r="B144" s="71" t="n">
        <v>8</v>
      </c>
      <c r="C144" s="265" t="n">
        <v>150185</v>
      </c>
      <c r="D144" s="41" t="n">
        <v>7.65437308653414</v>
      </c>
      <c r="E144" s="264" t="n">
        <v>1691</v>
      </c>
      <c r="F144" s="41" t="n">
        <v>5.23642894744991</v>
      </c>
      <c r="G144" s="264" t="n">
        <v>7974</v>
      </c>
      <c r="H144" s="41" t="n">
        <v>7.37432027521918</v>
      </c>
      <c r="I144" s="264" t="n">
        <v>3460</v>
      </c>
      <c r="J144" s="41" t="n">
        <v>4.61032125677891</v>
      </c>
      <c r="K144" s="264" t="n">
        <v>163310</v>
      </c>
      <c r="L144" s="41" t="n">
        <v>7.49969575969379</v>
      </c>
      <c r="M144" s="0" t="n">
        <v>8</v>
      </c>
      <c r="N144" s="0" t="s">
        <v>315</v>
      </c>
    </row>
    <row r="145" customFormat="false" ht="12.75" hidden="false" customHeight="false" outlineLevel="0" collapsed="false">
      <c r="A145" s="0" t="s">
        <v>304</v>
      </c>
      <c r="B145" s="71" t="n">
        <v>3</v>
      </c>
      <c r="C145" s="265" t="n">
        <v>230755</v>
      </c>
      <c r="D145" s="41" t="n">
        <v>11.7607275132882</v>
      </c>
      <c r="E145" s="264" t="n">
        <v>1705</v>
      </c>
      <c r="F145" s="41" t="n">
        <v>5.27978199609823</v>
      </c>
      <c r="G145" s="264" t="n">
        <v>1940</v>
      </c>
      <c r="H145" s="41" t="n">
        <v>1.79410350312581</v>
      </c>
      <c r="I145" s="264" t="n">
        <v>1743</v>
      </c>
      <c r="J145" s="41" t="n">
        <v>2.32248264467215</v>
      </c>
      <c r="K145" s="264" t="n">
        <v>236143</v>
      </c>
      <c r="L145" s="41" t="n">
        <v>10.844410359325</v>
      </c>
      <c r="M145" s="0" t="n">
        <v>3</v>
      </c>
      <c r="N145" s="0" t="s">
        <v>305</v>
      </c>
    </row>
    <row r="146" customFormat="false" ht="12.75" hidden="false" customHeight="false" outlineLevel="0" collapsed="false">
      <c r="A146" s="0" t="s">
        <v>302</v>
      </c>
      <c r="B146" s="71" t="n">
        <v>2</v>
      </c>
      <c r="C146" s="265" t="n">
        <v>188255</v>
      </c>
      <c r="D146" s="41" t="n">
        <v>9.59465995542488</v>
      </c>
      <c r="E146" s="264" t="n">
        <v>1862</v>
      </c>
      <c r="F146" s="41" t="n">
        <v>5.76595547022575</v>
      </c>
      <c r="G146" s="264" t="n">
        <v>353</v>
      </c>
      <c r="H146" s="41" t="n">
        <v>0.326452853919284</v>
      </c>
      <c r="I146" s="264" t="n">
        <v>1624</v>
      </c>
      <c r="J146" s="41" t="n">
        <v>2.16391957254594</v>
      </c>
      <c r="K146" s="264" t="n">
        <v>192094</v>
      </c>
      <c r="L146" s="41" t="n">
        <v>8.82154526521718</v>
      </c>
      <c r="M146" s="0" t="n">
        <v>2</v>
      </c>
      <c r="N146" s="0" t="s">
        <v>303</v>
      </c>
    </row>
    <row r="147" customFormat="false" ht="12.75" hidden="false" customHeight="false" outlineLevel="0" collapsed="false">
      <c r="A147" s="0" t="s">
        <v>310</v>
      </c>
      <c r="B147" s="71" t="n">
        <v>6</v>
      </c>
      <c r="C147" s="265" t="n">
        <v>4656</v>
      </c>
      <c r="D147" s="41" t="n">
        <v>0.23729907175086</v>
      </c>
      <c r="E147" s="264" t="n">
        <v>87</v>
      </c>
      <c r="F147" s="41" t="n">
        <v>0.269408230885951</v>
      </c>
      <c r="G147" s="264" t="n">
        <v>892</v>
      </c>
      <c r="H147" s="41" t="n">
        <v>0.824917693189805</v>
      </c>
      <c r="I147" s="264" t="n">
        <v>323</v>
      </c>
      <c r="J147" s="41" t="n">
        <v>0.43038548148543</v>
      </c>
      <c r="K147" s="264" t="n">
        <v>5958</v>
      </c>
      <c r="L147" s="41" t="n">
        <v>0.273609621800597</v>
      </c>
      <c r="M147" s="0" t="n">
        <v>6</v>
      </c>
      <c r="N147" s="0" t="s">
        <v>311</v>
      </c>
    </row>
    <row r="148" customFormat="false" ht="12.75" hidden="false" customHeight="false" outlineLevel="0" collapsed="false">
      <c r="A148" s="0" t="s">
        <v>300</v>
      </c>
      <c r="B148" s="71" t="n">
        <v>1</v>
      </c>
      <c r="C148" s="265" t="n">
        <v>12320</v>
      </c>
      <c r="D148" s="41" t="n">
        <v>0.627904760302964</v>
      </c>
      <c r="E148" s="264" t="n">
        <v>256</v>
      </c>
      <c r="F148" s="41" t="n">
        <v>0.792741460997739</v>
      </c>
      <c r="G148" s="264" t="n">
        <v>23</v>
      </c>
      <c r="H148" s="41" t="n">
        <v>0.0212702992638627</v>
      </c>
      <c r="I148" s="264" t="n">
        <v>176</v>
      </c>
      <c r="J148" s="41" t="n">
        <v>0.234513451211875</v>
      </c>
      <c r="K148" s="264" t="n">
        <v>12775</v>
      </c>
      <c r="L148" s="41" t="n">
        <v>0.586667156512694</v>
      </c>
      <c r="M148" s="0" t="n">
        <v>1</v>
      </c>
      <c r="N148" s="0" t="s">
        <v>301</v>
      </c>
    </row>
    <row r="149" customFormat="false" ht="12.75" hidden="false" customHeight="false" outlineLevel="0" collapsed="false">
      <c r="A149" s="0" t="s">
        <v>318</v>
      </c>
      <c r="B149" s="71" t="n">
        <v>0</v>
      </c>
      <c r="C149" s="265" t="n">
        <v>233</v>
      </c>
      <c r="D149" s="41" t="n">
        <v>0.0118751468466388</v>
      </c>
      <c r="E149" s="264" t="n">
        <v>0</v>
      </c>
      <c r="F149" s="41" t="n">
        <v>0</v>
      </c>
      <c r="G149" s="264" t="n">
        <v>0</v>
      </c>
      <c r="H149" s="41" t="n">
        <v>0</v>
      </c>
      <c r="I149" s="264" t="n">
        <v>0</v>
      </c>
      <c r="J149" s="41" t="n">
        <v>0</v>
      </c>
      <c r="K149" s="264" t="n">
        <v>233</v>
      </c>
      <c r="L149" s="41" t="n">
        <v>0.0107000741657501</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2</v>
      </c>
    </row>
    <row r="11" customFormat="false" ht="14.45" hidden="false" customHeight="true" outlineLevel="0" collapsed="false">
      <c r="A11" s="365"/>
      <c r="B11" s="11"/>
      <c r="C11" s="11"/>
      <c r="D11" s="11"/>
      <c r="E11" s="11"/>
      <c r="M11" s="0" t="s">
        <v>11</v>
      </c>
      <c r="N11" s="0" t="n">
        <v>46.58</v>
      </c>
    </row>
    <row r="12" customFormat="false" ht="24.75" hidden="false" customHeight="true" outlineLevel="0" collapsed="false">
      <c r="A12" s="366"/>
      <c r="B12" s="367" t="n">
        <v>38054</v>
      </c>
      <c r="C12" s="368" t="n">
        <v>864377</v>
      </c>
      <c r="D12" s="369" t="n">
        <v>753776</v>
      </c>
      <c r="E12" s="370" t="n">
        <v>161815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32732</v>
      </c>
      <c r="D9" s="380" t="n">
        <v>16969734</v>
      </c>
      <c r="E9" s="381" t="n">
        <v>1000432310.68988</v>
      </c>
      <c r="F9" s="382"/>
      <c r="G9" s="383" t="n">
        <v>23.1595371841274</v>
      </c>
      <c r="H9" s="383" t="n">
        <v>58.9539182340676</v>
      </c>
      <c r="I9" s="384" t="n">
        <v>0</v>
      </c>
      <c r="J9" s="385" t="n">
        <v>10327888</v>
      </c>
      <c r="K9" s="386" t="n">
        <v>1365.34546149189</v>
      </c>
    </row>
    <row r="10" customFormat="false" ht="25.5" hidden="false" customHeight="false" outlineLevel="0" collapsed="false">
      <c r="A10" s="376"/>
      <c r="B10" s="239" t="s">
        <v>11</v>
      </c>
      <c r="C10" s="387" t="n">
        <v>565669</v>
      </c>
      <c r="D10" s="388" t="n">
        <v>13121841</v>
      </c>
      <c r="E10" s="389" t="n">
        <v>664630379.789902</v>
      </c>
      <c r="F10" s="390"/>
      <c r="G10" s="391" t="n">
        <v>23.1970304188492</v>
      </c>
      <c r="H10" s="392" t="n">
        <v>50.6506960258017</v>
      </c>
      <c r="I10" s="393" t="n">
        <v>0</v>
      </c>
      <c r="J10" s="394" t="n">
        <v>6889158</v>
      </c>
      <c r="K10" s="395" t="n">
        <v>1174.94573644641</v>
      </c>
    </row>
    <row r="11" customFormat="false" ht="26.25" hidden="false" customHeight="true" outlineLevel="0" collapsed="false">
      <c r="A11" s="376"/>
      <c r="B11" s="396" t="s">
        <v>362</v>
      </c>
      <c r="C11" s="397" t="n">
        <v>1298401</v>
      </c>
      <c r="D11" s="398" t="n">
        <v>30091575</v>
      </c>
      <c r="E11" s="399" t="n">
        <v>1665062690.47978</v>
      </c>
      <c r="F11" s="400" t="n">
        <v>0</v>
      </c>
      <c r="G11" s="401" t="n">
        <v>23.1758717068148</v>
      </c>
      <c r="H11" s="402" t="n">
        <v>55.3331851350346</v>
      </c>
      <c r="I11" s="403" t="n">
        <v>0</v>
      </c>
      <c r="J11" s="404" t="n">
        <v>17217046</v>
      </c>
      <c r="K11" s="405" t="n">
        <v>1282.39479981899</v>
      </c>
    </row>
    <row r="12" customFormat="false" ht="30.75" hidden="false" customHeight="true" outlineLevel="0" collapsed="false">
      <c r="A12" s="376" t="s">
        <v>363</v>
      </c>
      <c r="B12" s="85" t="s">
        <v>10</v>
      </c>
      <c r="C12" s="379" t="n">
        <v>180768</v>
      </c>
      <c r="D12" s="380" t="n">
        <v>2575678</v>
      </c>
      <c r="E12" s="381" t="n">
        <v>73490185.0400121</v>
      </c>
      <c r="F12" s="406"/>
      <c r="G12" s="383" t="n">
        <v>14.2485285006196</v>
      </c>
      <c r="H12" s="383" t="n">
        <v>28.5323650860131</v>
      </c>
      <c r="I12" s="384" t="n">
        <v>0</v>
      </c>
      <c r="J12" s="385" t="n">
        <v>602864</v>
      </c>
      <c r="K12" s="386" t="n">
        <v>406.544217118141</v>
      </c>
    </row>
    <row r="13" customFormat="false" ht="25.5" hidden="false" customHeight="false" outlineLevel="0" collapsed="false">
      <c r="A13" s="376"/>
      <c r="B13" s="239" t="s">
        <v>11</v>
      </c>
      <c r="C13" s="407" t="n">
        <v>219120</v>
      </c>
      <c r="D13" s="388" t="n">
        <v>3731366</v>
      </c>
      <c r="E13" s="389" t="n">
        <v>101543662.179999</v>
      </c>
      <c r="F13" s="408"/>
      <c r="G13" s="391" t="n">
        <v>17.0288700255568</v>
      </c>
      <c r="H13" s="392" t="n">
        <v>27.2135357882338</v>
      </c>
      <c r="I13" s="393" t="n">
        <v>0</v>
      </c>
      <c r="J13" s="394" t="n">
        <v>1056784</v>
      </c>
      <c r="K13" s="395" t="n">
        <v>463.415763873671</v>
      </c>
    </row>
    <row r="14" customFormat="false" ht="30.75" hidden="false" customHeight="true" outlineLevel="0" collapsed="false">
      <c r="A14" s="376"/>
      <c r="B14" s="396" t="s">
        <v>362</v>
      </c>
      <c r="C14" s="397" t="n">
        <v>399888</v>
      </c>
      <c r="D14" s="398" t="n">
        <v>6307044</v>
      </c>
      <c r="E14" s="399" t="n">
        <v>175033847.220011</v>
      </c>
      <c r="F14" s="409" t="n">
        <v>0</v>
      </c>
      <c r="G14" s="401" t="n">
        <v>15.7720261673269</v>
      </c>
      <c r="H14" s="402" t="n">
        <v>27.7521208382264</v>
      </c>
      <c r="I14" s="403" t="n">
        <v>0</v>
      </c>
      <c r="J14" s="404" t="n">
        <v>1659648</v>
      </c>
      <c r="K14" s="405" t="n">
        <v>437.707176059324</v>
      </c>
    </row>
    <row r="15" customFormat="false" ht="25.5" hidden="false" customHeight="true" outlineLevel="0" collapsed="false">
      <c r="A15" s="376" t="s">
        <v>364</v>
      </c>
      <c r="B15" s="85" t="s">
        <v>10</v>
      </c>
      <c r="C15" s="410" t="n">
        <v>912906</v>
      </c>
      <c r="D15" s="410" t="n">
        <v>19545876</v>
      </c>
      <c r="E15" s="411" t="n">
        <v>1073944113.19987</v>
      </c>
      <c r="F15" s="390" t="n">
        <v>0</v>
      </c>
      <c r="G15" s="391" t="n">
        <v>21.4106118264093</v>
      </c>
      <c r="H15" s="391" t="n">
        <v>54.9447931215707</v>
      </c>
      <c r="I15" s="412" t="n">
        <v>0</v>
      </c>
      <c r="J15" s="413" t="n">
        <v>10930752</v>
      </c>
      <c r="K15" s="414" t="n">
        <v>1176.40163740831</v>
      </c>
      <c r="L15" s="264"/>
    </row>
    <row r="16" customFormat="false" ht="27.75" hidden="false" customHeight="true" outlineLevel="0" collapsed="false">
      <c r="A16" s="376"/>
      <c r="B16" s="239" t="s">
        <v>11</v>
      </c>
      <c r="C16" s="388" t="n">
        <v>784348</v>
      </c>
      <c r="D16" s="388" t="n">
        <v>16853795</v>
      </c>
      <c r="E16" s="389" t="n">
        <v>766195235.969888</v>
      </c>
      <c r="F16" s="390" t="n">
        <v>0</v>
      </c>
      <c r="G16" s="391" t="n">
        <v>21.4876496147118</v>
      </c>
      <c r="H16" s="392" t="n">
        <v>45.4612884498647</v>
      </c>
      <c r="I16" s="393" t="n">
        <v>0</v>
      </c>
      <c r="J16" s="394" t="n">
        <v>7945942</v>
      </c>
      <c r="K16" s="395" t="n">
        <v>976.856237244039</v>
      </c>
      <c r="L16" s="264"/>
    </row>
    <row r="17" customFormat="false" ht="26.25" hidden="false" customHeight="false" outlineLevel="0" collapsed="false">
      <c r="A17" s="376"/>
      <c r="B17" s="396" t="s">
        <v>362</v>
      </c>
      <c r="C17" s="398" t="n">
        <v>1697254</v>
      </c>
      <c r="D17" s="398" t="n">
        <v>36399671</v>
      </c>
      <c r="E17" s="399" t="n">
        <v>1840139349.16976</v>
      </c>
      <c r="F17" s="390" t="n">
        <v>0</v>
      </c>
      <c r="G17" s="401" t="n">
        <v>21.4462131183665</v>
      </c>
      <c r="H17" s="402" t="n">
        <v>50.5537357513413</v>
      </c>
      <c r="I17" s="393" t="n">
        <v>0</v>
      </c>
      <c r="J17" s="394" t="n">
        <v>18876694</v>
      </c>
      <c r="K17" s="405" t="n">
        <v>1084.1861908528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43</v>
      </c>
    </row>
    <row r="23" customFormat="false" ht="27.6" hidden="false" customHeight="true" outlineLevel="0" collapsed="false">
      <c r="A23" s="421" t="s">
        <v>370</v>
      </c>
      <c r="B23" s="421"/>
      <c r="C23" s="421"/>
      <c r="D23" s="421"/>
      <c r="E23" s="421"/>
      <c r="F23" s="421"/>
      <c r="G23" s="421"/>
      <c r="H23" s="421"/>
      <c r="I23" s="421"/>
      <c r="J23" s="421"/>
      <c r="K23" s="421"/>
      <c r="O23" s="0" t="s">
        <v>371</v>
      </c>
      <c r="P23" s="41" t="n">
        <v>54.8</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5.92</v>
      </c>
    </row>
    <row r="30" customFormat="false" ht="15.6" hidden="false" customHeight="true" outlineLevel="0" collapsed="false">
      <c r="A30" s="423" t="s">
        <v>377</v>
      </c>
      <c r="B30" s="423"/>
      <c r="C30" s="423"/>
      <c r="D30" s="423"/>
      <c r="E30" s="423"/>
      <c r="F30" s="423"/>
      <c r="G30" s="423"/>
      <c r="H30" s="423"/>
      <c r="I30" s="423"/>
      <c r="J30" s="423"/>
      <c r="K30" s="423"/>
      <c r="O30" s="0" t="s">
        <v>378</v>
      </c>
      <c r="P30" s="41" t="n">
        <v>95.38</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43</v>
      </c>
    </row>
    <row r="40" customFormat="false" ht="12.75" hidden="false" customHeight="false" outlineLevel="0" collapsed="false">
      <c r="N40" s="430"/>
      <c r="O40" s="429"/>
      <c r="P40" s="0" t="s">
        <v>382</v>
      </c>
      <c r="Q40" s="0" t="n">
        <v>43.57</v>
      </c>
    </row>
    <row r="41" customFormat="false" ht="12.75" hidden="false" customHeight="false" outlineLevel="0" collapsed="false">
      <c r="N41" s="430"/>
    </row>
    <row r="42" customFormat="false" ht="12.75" hidden="false" customHeight="false" outlineLevel="0" collapsed="false">
      <c r="N42" s="430"/>
      <c r="O42" s="429" t="s">
        <v>49</v>
      </c>
      <c r="P42" s="0" t="s">
        <v>381</v>
      </c>
      <c r="Q42" s="0" t="n">
        <v>45.2</v>
      </c>
    </row>
    <row r="43" customFormat="false" ht="12.75" hidden="false" customHeight="false" outlineLevel="0" collapsed="false">
      <c r="N43" s="430"/>
      <c r="O43" s="429"/>
      <c r="P43" s="0" t="s">
        <v>382</v>
      </c>
      <c r="Q43" s="0" t="n">
        <v>54.8</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07</v>
      </c>
      <c r="D10" s="448" t="n">
        <v>2788</v>
      </c>
      <c r="E10" s="448" t="n">
        <v>1062</v>
      </c>
      <c r="F10" s="459" t="n">
        <v>3850</v>
      </c>
      <c r="G10" s="449" t="n">
        <v>0.312794006054392</v>
      </c>
      <c r="H10" s="450" t="n">
        <v>23.7342180774749</v>
      </c>
      <c r="I10" s="451" t="n">
        <v>23.8352165725047</v>
      </c>
      <c r="J10" s="452" t="n">
        <v>23.7620779220779</v>
      </c>
      <c r="K10" s="450" t="n">
        <v>48.9327138776806</v>
      </c>
      <c r="L10" s="451" t="n">
        <v>48.7793386797298</v>
      </c>
      <c r="M10" s="452" t="n">
        <v>48.8902760045473</v>
      </c>
      <c r="N10" s="448" t="n">
        <v>66171</v>
      </c>
      <c r="O10" s="448" t="n">
        <v>25313</v>
      </c>
      <c r="P10" s="454" t="n">
        <v>91484</v>
      </c>
      <c r="Q10" s="448" t="n">
        <v>3237926.61</v>
      </c>
      <c r="R10" s="448" t="n">
        <v>1234751.4</v>
      </c>
      <c r="S10" s="455" t="n">
        <v>4472678.01</v>
      </c>
      <c r="T10" s="460" t="s">
        <v>402</v>
      </c>
    </row>
    <row r="11" customFormat="false" ht="19.5" hidden="false" customHeight="false" outlineLevel="0" collapsed="false">
      <c r="A11" s="457" t="s">
        <v>403</v>
      </c>
      <c r="B11" s="446" t="s">
        <v>404</v>
      </c>
      <c r="C11" s="458" t="n">
        <v>54</v>
      </c>
      <c r="D11" s="448" t="n">
        <v>12127</v>
      </c>
      <c r="E11" s="448" t="n">
        <v>4022</v>
      </c>
      <c r="F11" s="459" t="n">
        <v>16149</v>
      </c>
      <c r="G11" s="449" t="n">
        <v>1.31202867630451</v>
      </c>
      <c r="H11" s="450" t="n">
        <v>25.0533520244083</v>
      </c>
      <c r="I11" s="451" t="n">
        <v>25.0445052212829</v>
      </c>
      <c r="J11" s="452" t="n">
        <v>25.0511486779367</v>
      </c>
      <c r="K11" s="450" t="n">
        <v>107.667188649933</v>
      </c>
      <c r="L11" s="451" t="n">
        <v>101.87625241986</v>
      </c>
      <c r="M11" s="452" t="n">
        <v>106.225305635136</v>
      </c>
      <c r="N11" s="461" t="n">
        <v>303822</v>
      </c>
      <c r="O11" s="448" t="n">
        <v>100729</v>
      </c>
      <c r="P11" s="454" t="n">
        <v>404551</v>
      </c>
      <c r="Q11" s="462" t="n">
        <v>32711660.59</v>
      </c>
      <c r="R11" s="462" t="n">
        <v>10261893.0300001</v>
      </c>
      <c r="S11" s="455" t="n">
        <v>42973553.6200001</v>
      </c>
      <c r="T11" s="460" t="s">
        <v>405</v>
      </c>
    </row>
    <row r="12" customFormat="false" ht="39" hidden="false" customHeight="false" outlineLevel="0" collapsed="false">
      <c r="A12" s="457" t="s">
        <v>406</v>
      </c>
      <c r="B12" s="446" t="s">
        <v>407</v>
      </c>
      <c r="C12" s="458" t="n">
        <v>87</v>
      </c>
      <c r="D12" s="448" t="n">
        <v>1254</v>
      </c>
      <c r="E12" s="448" t="n">
        <v>400</v>
      </c>
      <c r="F12" s="459" t="n">
        <v>1654</v>
      </c>
      <c r="G12" s="449" t="n">
        <v>0.134379554808822</v>
      </c>
      <c r="H12" s="450" t="n">
        <v>24.2591706539075</v>
      </c>
      <c r="I12" s="451" t="n">
        <v>23.7075</v>
      </c>
      <c r="J12" s="452" t="n">
        <v>24.1257557436518</v>
      </c>
      <c r="K12" s="450" t="n">
        <v>67.0574757568784</v>
      </c>
      <c r="L12" s="451" t="n">
        <v>57.9019266055046</v>
      </c>
      <c r="M12" s="452" t="n">
        <v>64.881702085004</v>
      </c>
      <c r="N12" s="461" t="n">
        <v>30421</v>
      </c>
      <c r="O12" s="448" t="n">
        <v>9483</v>
      </c>
      <c r="P12" s="454" t="n">
        <v>39904</v>
      </c>
      <c r="Q12" s="462" t="n">
        <v>2039955.47</v>
      </c>
      <c r="R12" s="462" t="n">
        <v>549083.97</v>
      </c>
      <c r="S12" s="455" t="n">
        <v>2589039.44</v>
      </c>
      <c r="T12" s="460" t="s">
        <v>408</v>
      </c>
    </row>
    <row r="13" customFormat="false" ht="19.5" hidden="false" customHeight="false" outlineLevel="0" collapsed="false">
      <c r="A13" s="457" t="s">
        <v>409</v>
      </c>
      <c r="B13" s="446" t="s">
        <v>410</v>
      </c>
      <c r="C13" s="458" t="n">
        <v>25</v>
      </c>
      <c r="D13" s="448" t="n">
        <v>453</v>
      </c>
      <c r="E13" s="448" t="n">
        <v>43</v>
      </c>
      <c r="F13" s="459" t="n">
        <v>496</v>
      </c>
      <c r="G13" s="449" t="n">
        <v>0.040297617403371</v>
      </c>
      <c r="H13" s="450" t="n">
        <v>23.3090507726269</v>
      </c>
      <c r="I13" s="451" t="n">
        <v>24.2790697674419</v>
      </c>
      <c r="J13" s="452" t="n">
        <v>23.3931451612903</v>
      </c>
      <c r="K13" s="450" t="n">
        <v>47.6001496353821</v>
      </c>
      <c r="L13" s="451" t="n">
        <v>60.023275862069</v>
      </c>
      <c r="M13" s="452" t="n">
        <v>48.7179419115746</v>
      </c>
      <c r="N13" s="461" t="n">
        <v>10559</v>
      </c>
      <c r="O13" s="448" t="n">
        <v>1044</v>
      </c>
      <c r="P13" s="454" t="n">
        <v>11603</v>
      </c>
      <c r="Q13" s="462" t="n">
        <v>502609.98</v>
      </c>
      <c r="R13" s="462" t="n">
        <v>62664.3</v>
      </c>
      <c r="S13" s="455" t="n">
        <v>565274.28</v>
      </c>
      <c r="T13" s="460" t="s">
        <v>411</v>
      </c>
    </row>
    <row r="14" customFormat="false" ht="48.75" hidden="false" customHeight="false" outlineLevel="0" collapsed="false">
      <c r="A14" s="457" t="s">
        <v>160</v>
      </c>
      <c r="B14" s="446" t="s">
        <v>412</v>
      </c>
      <c r="C14" s="458" t="n">
        <v>11</v>
      </c>
      <c r="D14" s="448" t="n">
        <v>299</v>
      </c>
      <c r="E14" s="448" t="n">
        <v>9</v>
      </c>
      <c r="F14" s="459" t="n">
        <v>308</v>
      </c>
      <c r="G14" s="449" t="n">
        <v>0.0250235204843514</v>
      </c>
      <c r="H14" s="450" t="n">
        <v>24.1571906354515</v>
      </c>
      <c r="I14" s="451" t="n">
        <v>25</v>
      </c>
      <c r="J14" s="452" t="n">
        <v>24.1818181818182</v>
      </c>
      <c r="K14" s="450" t="n">
        <v>94.2288245881212</v>
      </c>
      <c r="L14" s="451" t="n">
        <v>62.3390222222222</v>
      </c>
      <c r="M14" s="452" t="n">
        <v>93.2654511278195</v>
      </c>
      <c r="N14" s="461" t="n">
        <v>7223</v>
      </c>
      <c r="O14" s="448" t="n">
        <v>225</v>
      </c>
      <c r="P14" s="454" t="n">
        <v>7448</v>
      </c>
      <c r="Q14" s="462" t="n">
        <v>680614.8</v>
      </c>
      <c r="R14" s="462" t="n">
        <v>14026.28</v>
      </c>
      <c r="S14" s="455" t="n">
        <v>694641.08</v>
      </c>
      <c r="T14" s="460" t="s">
        <v>413</v>
      </c>
    </row>
    <row r="15" customFormat="false" ht="19.5" hidden="false" customHeight="false" outlineLevel="0" collapsed="false">
      <c r="A15" s="457" t="s">
        <v>165</v>
      </c>
      <c r="B15" s="446" t="s">
        <v>414</v>
      </c>
      <c r="C15" s="458" t="n">
        <v>1</v>
      </c>
      <c r="D15" s="448" t="n">
        <v>4</v>
      </c>
      <c r="E15" s="448" t="n">
        <v>0</v>
      </c>
      <c r="F15" s="459" t="n">
        <v>4</v>
      </c>
      <c r="G15" s="449" t="n">
        <v>0.000324980785511057</v>
      </c>
      <c r="H15" s="450" t="n">
        <v>22.25</v>
      </c>
      <c r="I15" s="451" t="n">
        <v>0</v>
      </c>
      <c r="J15" s="452" t="n">
        <v>22.25</v>
      </c>
      <c r="K15" s="450" t="n">
        <v>60.9295505617978</v>
      </c>
      <c r="L15" s="451" t="n">
        <v>0</v>
      </c>
      <c r="M15" s="452" t="n">
        <v>60.9295505617978</v>
      </c>
      <c r="N15" s="461" t="n">
        <v>89</v>
      </c>
      <c r="O15" s="448" t="n">
        <v>0</v>
      </c>
      <c r="P15" s="454" t="n">
        <v>89</v>
      </c>
      <c r="Q15" s="462" t="n">
        <v>5422.73</v>
      </c>
      <c r="R15" s="462" t="n">
        <v>0</v>
      </c>
      <c r="S15" s="455" t="n">
        <v>5422.73</v>
      </c>
      <c r="T15" s="460" t="s">
        <v>415</v>
      </c>
    </row>
    <row r="16" customFormat="false" ht="12.75" hidden="false" customHeight="false" outlineLevel="0" collapsed="false">
      <c r="A16" s="457" t="s">
        <v>171</v>
      </c>
      <c r="B16" s="446" t="s">
        <v>416</v>
      </c>
      <c r="C16" s="458" t="n">
        <v>22</v>
      </c>
      <c r="D16" s="448" t="n">
        <v>1812</v>
      </c>
      <c r="E16" s="448" t="n">
        <v>235</v>
      </c>
      <c r="F16" s="459" t="n">
        <v>2047</v>
      </c>
      <c r="G16" s="449" t="n">
        <v>0.166308916985283</v>
      </c>
      <c r="H16" s="450" t="n">
        <v>23.9652317880795</v>
      </c>
      <c r="I16" s="451" t="n">
        <v>23.6808510638298</v>
      </c>
      <c r="J16" s="452" t="n">
        <v>23.9325842696629</v>
      </c>
      <c r="K16" s="450" t="n">
        <v>81.7640746113988</v>
      </c>
      <c r="L16" s="451" t="n">
        <v>58.7353530997305</v>
      </c>
      <c r="M16" s="452" t="n">
        <v>79.1481359461113</v>
      </c>
      <c r="N16" s="461" t="n">
        <v>43425</v>
      </c>
      <c r="O16" s="448" t="n">
        <v>5565</v>
      </c>
      <c r="P16" s="454" t="n">
        <v>48990</v>
      </c>
      <c r="Q16" s="462" t="n">
        <v>3550604.93999999</v>
      </c>
      <c r="R16" s="462" t="n">
        <v>326862.24</v>
      </c>
      <c r="S16" s="455" t="n">
        <v>3877467.17999999</v>
      </c>
      <c r="T16" s="460" t="s">
        <v>417</v>
      </c>
    </row>
    <row r="17" customFormat="false" ht="19.5" hidden="false" customHeight="false" outlineLevel="0" collapsed="false">
      <c r="A17" s="457" t="s">
        <v>176</v>
      </c>
      <c r="B17" s="446" t="s">
        <v>418</v>
      </c>
      <c r="C17" s="458" t="n">
        <v>142</v>
      </c>
      <c r="D17" s="448" t="n">
        <v>3335</v>
      </c>
      <c r="E17" s="448" t="n">
        <v>263</v>
      </c>
      <c r="F17" s="459" t="n">
        <v>3598</v>
      </c>
      <c r="G17" s="449" t="n">
        <v>0.292320216567196</v>
      </c>
      <c r="H17" s="450" t="n">
        <v>23.7313343328336</v>
      </c>
      <c r="I17" s="451" t="n">
        <v>24.3460076045627</v>
      </c>
      <c r="J17" s="452" t="n">
        <v>23.7762645914397</v>
      </c>
      <c r="K17" s="450" t="n">
        <v>61.1415824320226</v>
      </c>
      <c r="L17" s="451" t="n">
        <v>56.5546134624395</v>
      </c>
      <c r="M17" s="452" t="n">
        <v>60.7982581504904</v>
      </c>
      <c r="N17" s="461" t="n">
        <v>79144</v>
      </c>
      <c r="O17" s="448" t="n">
        <v>6403</v>
      </c>
      <c r="P17" s="454" t="n">
        <v>85547</v>
      </c>
      <c r="Q17" s="462" t="n">
        <v>4838989.4</v>
      </c>
      <c r="R17" s="462" t="n">
        <v>362119.19</v>
      </c>
      <c r="S17" s="455" t="n">
        <v>5201108.59</v>
      </c>
      <c r="T17" s="460" t="s">
        <v>419</v>
      </c>
    </row>
    <row r="18" customFormat="false" ht="19.5" hidden="false" customHeight="false" outlineLevel="0" collapsed="false">
      <c r="A18" s="457" t="s">
        <v>420</v>
      </c>
      <c r="B18" s="446" t="s">
        <v>421</v>
      </c>
      <c r="C18" s="458" t="n">
        <v>2514</v>
      </c>
      <c r="D18" s="448" t="n">
        <v>45010</v>
      </c>
      <c r="E18" s="448" t="n">
        <v>28974</v>
      </c>
      <c r="F18" s="459" t="n">
        <v>73984</v>
      </c>
      <c r="G18" s="449" t="n">
        <v>6.0108446088125</v>
      </c>
      <c r="H18" s="450" t="n">
        <v>23.6848255943124</v>
      </c>
      <c r="I18" s="451" t="n">
        <v>23.0198453786153</v>
      </c>
      <c r="J18" s="452" t="n">
        <v>23.4244025735294</v>
      </c>
      <c r="K18" s="450" t="n">
        <v>48.8205974650444</v>
      </c>
      <c r="L18" s="451" t="n">
        <v>39.9247951578542</v>
      </c>
      <c r="M18" s="452" t="n">
        <v>45.3969451844777</v>
      </c>
      <c r="N18" s="461" t="n">
        <v>1066054</v>
      </c>
      <c r="O18" s="448" t="n">
        <v>666977</v>
      </c>
      <c r="P18" s="454" t="n">
        <v>1733031</v>
      </c>
      <c r="Q18" s="462" t="n">
        <v>52045393.2100004</v>
      </c>
      <c r="R18" s="462" t="n">
        <v>26628920.1000001</v>
      </c>
      <c r="S18" s="455" t="n">
        <v>78674313.3100005</v>
      </c>
      <c r="T18" s="460" t="s">
        <v>422</v>
      </c>
    </row>
    <row r="19" customFormat="false" ht="19.5" hidden="false" customHeight="false" outlineLevel="0" collapsed="false">
      <c r="A19" s="457" t="s">
        <v>423</v>
      </c>
      <c r="B19" s="446" t="s">
        <v>424</v>
      </c>
      <c r="C19" s="458" t="n">
        <v>10</v>
      </c>
      <c r="D19" s="448" t="n">
        <v>1577</v>
      </c>
      <c r="E19" s="448" t="n">
        <v>828</v>
      </c>
      <c r="F19" s="459" t="n">
        <v>2405</v>
      </c>
      <c r="G19" s="449" t="n">
        <v>0.195394697288523</v>
      </c>
      <c r="H19" s="450" t="n">
        <v>23.7977171845276</v>
      </c>
      <c r="I19" s="451" t="n">
        <v>20.1231884057971</v>
      </c>
      <c r="J19" s="452" t="n">
        <v>22.5326403326403</v>
      </c>
      <c r="K19" s="450" t="n">
        <v>80.7788758027124</v>
      </c>
      <c r="L19" s="451" t="n">
        <v>65.8689797143199</v>
      </c>
      <c r="M19" s="452" t="n">
        <v>76.1945594286873</v>
      </c>
      <c r="N19" s="461" t="n">
        <v>37529</v>
      </c>
      <c r="O19" s="448" t="n">
        <v>16662</v>
      </c>
      <c r="P19" s="454" t="n">
        <v>54191</v>
      </c>
      <c r="Q19" s="462" t="n">
        <v>3031550.43</v>
      </c>
      <c r="R19" s="462" t="n">
        <v>1097508.94</v>
      </c>
      <c r="S19" s="455" t="n">
        <v>4129059.36999999</v>
      </c>
      <c r="T19" s="460" t="s">
        <v>425</v>
      </c>
    </row>
    <row r="20" customFormat="false" ht="12.75" hidden="false" customHeight="false" outlineLevel="0" collapsed="false">
      <c r="A20" s="457" t="s">
        <v>426</v>
      </c>
      <c r="B20" s="446" t="s">
        <v>427</v>
      </c>
      <c r="C20" s="458" t="n">
        <v>179</v>
      </c>
      <c r="D20" s="448" t="n">
        <v>3172</v>
      </c>
      <c r="E20" s="448" t="n">
        <v>1267</v>
      </c>
      <c r="F20" s="459" t="n">
        <v>4439</v>
      </c>
      <c r="G20" s="449" t="n">
        <v>0.360647426720895</v>
      </c>
      <c r="H20" s="450" t="n">
        <v>23.765132408575</v>
      </c>
      <c r="I20" s="451" t="n">
        <v>23.4782951854775</v>
      </c>
      <c r="J20" s="452" t="n">
        <v>23.683261995945</v>
      </c>
      <c r="K20" s="450" t="n">
        <v>45.4976630009419</v>
      </c>
      <c r="L20" s="451" t="n">
        <v>40.167501932968</v>
      </c>
      <c r="M20" s="452" t="n">
        <v>43.9894702748977</v>
      </c>
      <c r="N20" s="461" t="n">
        <v>75383</v>
      </c>
      <c r="O20" s="448" t="n">
        <v>29747</v>
      </c>
      <c r="P20" s="454" t="n">
        <v>105130</v>
      </c>
      <c r="Q20" s="462" t="n">
        <v>3429750.33</v>
      </c>
      <c r="R20" s="462" t="n">
        <v>1194862.68</v>
      </c>
      <c r="S20" s="455" t="n">
        <v>4624613.01</v>
      </c>
      <c r="T20" s="460" t="s">
        <v>428</v>
      </c>
    </row>
    <row r="21" customFormat="false" ht="29.25" hidden="false" customHeight="false" outlineLevel="0" collapsed="false">
      <c r="A21" s="457" t="s">
        <v>429</v>
      </c>
      <c r="B21" s="446" t="s">
        <v>430</v>
      </c>
      <c r="C21" s="458" t="n">
        <v>420</v>
      </c>
      <c r="D21" s="448" t="n">
        <v>2017</v>
      </c>
      <c r="E21" s="448" t="n">
        <v>3113</v>
      </c>
      <c r="F21" s="459" t="n">
        <v>5130</v>
      </c>
      <c r="G21" s="449" t="n">
        <v>0.41678785741793</v>
      </c>
      <c r="H21" s="450" t="n">
        <v>22.3004462072385</v>
      </c>
      <c r="I21" s="451" t="n">
        <v>23.4892386765178</v>
      </c>
      <c r="J21" s="452" t="n">
        <v>23.0218323586745</v>
      </c>
      <c r="K21" s="450" t="n">
        <v>42.2294237438862</v>
      </c>
      <c r="L21" s="451" t="n">
        <v>41.3569916030744</v>
      </c>
      <c r="M21" s="452" t="n">
        <v>41.6892636873212</v>
      </c>
      <c r="N21" s="461" t="n">
        <v>44980</v>
      </c>
      <c r="O21" s="448" t="n">
        <v>73122</v>
      </c>
      <c r="P21" s="454" t="n">
        <v>118102</v>
      </c>
      <c r="Q21" s="462" t="n">
        <v>1899479.48</v>
      </c>
      <c r="R21" s="462" t="n">
        <v>3024105.94</v>
      </c>
      <c r="S21" s="455" t="n">
        <v>4923585.42</v>
      </c>
      <c r="T21" s="460" t="s">
        <v>431</v>
      </c>
    </row>
    <row r="22" customFormat="false" ht="48.75" hidden="false" customHeight="false" outlineLevel="0" collapsed="false">
      <c r="A22" s="457" t="s">
        <v>432</v>
      </c>
      <c r="B22" s="446" t="s">
        <v>433</v>
      </c>
      <c r="C22" s="458" t="n">
        <v>65</v>
      </c>
      <c r="D22" s="448" t="n">
        <v>666</v>
      </c>
      <c r="E22" s="448" t="n">
        <v>373</v>
      </c>
      <c r="F22" s="459" t="n">
        <v>1039</v>
      </c>
      <c r="G22" s="449" t="n">
        <v>0.084413759036497</v>
      </c>
      <c r="H22" s="450" t="n">
        <v>22.7642642642643</v>
      </c>
      <c r="I22" s="451" t="n">
        <v>22.4772117962467</v>
      </c>
      <c r="J22" s="452" t="n">
        <v>22.6612127045236</v>
      </c>
      <c r="K22" s="450" t="n">
        <v>40.713201635776</v>
      </c>
      <c r="L22" s="451" t="n">
        <v>38.8453733301527</v>
      </c>
      <c r="M22" s="452" t="n">
        <v>40.0480976852835</v>
      </c>
      <c r="N22" s="461" t="n">
        <v>15161</v>
      </c>
      <c r="O22" s="448" t="n">
        <v>8384</v>
      </c>
      <c r="P22" s="454" t="n">
        <v>23545</v>
      </c>
      <c r="Q22" s="462" t="n">
        <v>617252.849999999</v>
      </c>
      <c r="R22" s="462" t="n">
        <v>325679.61</v>
      </c>
      <c r="S22" s="455" t="n">
        <v>942932.459999999</v>
      </c>
      <c r="T22" s="456" t="s">
        <v>434</v>
      </c>
    </row>
    <row r="23" customFormat="false" ht="48.75" hidden="false" customHeight="false" outlineLevel="0" collapsed="false">
      <c r="A23" s="463" t="s">
        <v>435</v>
      </c>
      <c r="B23" s="464" t="s">
        <v>436</v>
      </c>
      <c r="C23" s="458" t="n">
        <v>165</v>
      </c>
      <c r="D23" s="448" t="n">
        <v>2475</v>
      </c>
      <c r="E23" s="448" t="n">
        <v>486</v>
      </c>
      <c r="F23" s="465" t="n">
        <v>2961</v>
      </c>
      <c r="G23" s="466" t="n">
        <v>0.24056702647456</v>
      </c>
      <c r="H23" s="467" t="n">
        <v>23.8351515151515</v>
      </c>
      <c r="I23" s="468" t="n">
        <v>24.082304526749</v>
      </c>
      <c r="J23" s="469" t="n">
        <v>23.8757176629517</v>
      </c>
      <c r="K23" s="467" t="n">
        <v>40.2238683211283</v>
      </c>
      <c r="L23" s="468" t="n">
        <v>38.0504383116883</v>
      </c>
      <c r="M23" s="469" t="n">
        <v>39.8640484610162</v>
      </c>
      <c r="N23" s="461" t="n">
        <v>58992</v>
      </c>
      <c r="O23" s="448" t="n">
        <v>11704</v>
      </c>
      <c r="P23" s="470" t="n">
        <v>70696</v>
      </c>
      <c r="Q23" s="462" t="n">
        <v>2372886.44</v>
      </c>
      <c r="R23" s="462" t="n">
        <v>445342.33</v>
      </c>
      <c r="S23" s="471" t="n">
        <v>2818228.77</v>
      </c>
      <c r="T23" s="460" t="s">
        <v>437</v>
      </c>
    </row>
    <row r="24" customFormat="false" ht="20.25" hidden="false" customHeight="false" outlineLevel="0" collapsed="false">
      <c r="A24" s="457" t="s">
        <v>180</v>
      </c>
      <c r="B24" s="446" t="s">
        <v>438</v>
      </c>
      <c r="C24" s="458" t="n">
        <v>172</v>
      </c>
      <c r="D24" s="448" t="n">
        <v>5604</v>
      </c>
      <c r="E24" s="448" t="n">
        <v>1627</v>
      </c>
      <c r="F24" s="459" t="n">
        <v>7231</v>
      </c>
      <c r="G24" s="449" t="n">
        <v>0.587484015007613</v>
      </c>
      <c r="H24" s="450" t="n">
        <v>24.1973590292648</v>
      </c>
      <c r="I24" s="451" t="n">
        <v>24.0092194222495</v>
      </c>
      <c r="J24" s="452" t="n">
        <v>24.1550269672245</v>
      </c>
      <c r="K24" s="450" t="n">
        <v>51.1827710505744</v>
      </c>
      <c r="L24" s="451" t="n">
        <v>47.5921890279805</v>
      </c>
      <c r="M24" s="452" t="n">
        <v>50.3797543869693</v>
      </c>
      <c r="N24" s="461" t="n">
        <v>135602</v>
      </c>
      <c r="O24" s="448" t="n">
        <v>39063</v>
      </c>
      <c r="P24" s="454" t="n">
        <v>174665</v>
      </c>
      <c r="Q24" s="462" t="n">
        <v>6940486.11999999</v>
      </c>
      <c r="R24" s="462" t="n">
        <v>1859093.68</v>
      </c>
      <c r="S24" s="455" t="n">
        <v>8799579.79999999</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55</v>
      </c>
      <c r="D27" s="251" t="n">
        <v>5200</v>
      </c>
      <c r="E27" s="251" t="n">
        <v>2586</v>
      </c>
      <c r="F27" s="472" t="n">
        <v>7786</v>
      </c>
      <c r="G27" s="473" t="n">
        <v>0.632575098997272</v>
      </c>
      <c r="H27" s="474" t="n">
        <v>24.1326923076923</v>
      </c>
      <c r="I27" s="475" t="n">
        <v>24.0955143078113</v>
      </c>
      <c r="J27" s="476" t="n">
        <v>24.120344207552</v>
      </c>
      <c r="K27" s="474" t="n">
        <v>50.5757840465374</v>
      </c>
      <c r="L27" s="475" t="n">
        <v>46.0995132480622</v>
      </c>
      <c r="M27" s="476" t="n">
        <v>49.0905900927044</v>
      </c>
      <c r="N27" s="250" t="n">
        <v>125490</v>
      </c>
      <c r="O27" s="251" t="n">
        <v>62311</v>
      </c>
      <c r="P27" s="477" t="n">
        <v>187801</v>
      </c>
      <c r="Q27" s="478" t="n">
        <v>6346755.13999998</v>
      </c>
      <c r="R27" s="478" t="n">
        <v>2872506.77</v>
      </c>
      <c r="S27" s="479" t="n">
        <v>9219261.90999999</v>
      </c>
      <c r="T27" s="460" t="s">
        <v>443</v>
      </c>
    </row>
    <row r="28" customFormat="false" ht="29.25" hidden="false" customHeight="false" outlineLevel="0" collapsed="false">
      <c r="A28" s="457" t="s">
        <v>186</v>
      </c>
      <c r="B28" s="446" t="s">
        <v>444</v>
      </c>
      <c r="C28" s="458" t="n">
        <v>52</v>
      </c>
      <c r="D28" s="251" t="n">
        <v>3840</v>
      </c>
      <c r="E28" s="251" t="n">
        <v>523</v>
      </c>
      <c r="F28" s="472" t="n">
        <v>4363</v>
      </c>
      <c r="G28" s="473" t="n">
        <v>0.354472791796185</v>
      </c>
      <c r="H28" s="474" t="n">
        <v>24.4091145833333</v>
      </c>
      <c r="I28" s="475" t="n">
        <v>24.1969407265774</v>
      </c>
      <c r="J28" s="476" t="n">
        <v>24.3836809534724</v>
      </c>
      <c r="K28" s="474" t="n">
        <v>112.231577813103</v>
      </c>
      <c r="L28" s="475" t="n">
        <v>99.8093117344923</v>
      </c>
      <c r="M28" s="476" t="n">
        <v>110.753904273119</v>
      </c>
      <c r="N28" s="250" t="n">
        <v>93731</v>
      </c>
      <c r="O28" s="251" t="n">
        <v>12655</v>
      </c>
      <c r="P28" s="477" t="n">
        <v>106386</v>
      </c>
      <c r="Q28" s="478" t="n">
        <v>10519578.02</v>
      </c>
      <c r="R28" s="478" t="n">
        <v>1263086.84</v>
      </c>
      <c r="S28" s="479" t="n">
        <v>11782664.86</v>
      </c>
      <c r="T28" s="460" t="s">
        <v>445</v>
      </c>
    </row>
    <row r="29" customFormat="false" ht="19.5" hidden="false" customHeight="false" outlineLevel="0" collapsed="false">
      <c r="A29" s="457" t="s">
        <v>189</v>
      </c>
      <c r="B29" s="446" t="s">
        <v>446</v>
      </c>
      <c r="C29" s="458" t="n">
        <v>390</v>
      </c>
      <c r="D29" s="251" t="n">
        <v>12669</v>
      </c>
      <c r="E29" s="251" t="n">
        <v>7847</v>
      </c>
      <c r="F29" s="472" t="n">
        <v>20516</v>
      </c>
      <c r="G29" s="473" t="n">
        <v>1.66682644888621</v>
      </c>
      <c r="H29" s="474" t="n">
        <v>24.2929986581419</v>
      </c>
      <c r="I29" s="475" t="n">
        <v>24.2357588887473</v>
      </c>
      <c r="J29" s="476" t="n">
        <v>24.2711054786508</v>
      </c>
      <c r="K29" s="474" t="n">
        <v>68.1050489979464</v>
      </c>
      <c r="L29" s="475" t="n">
        <v>63.464606316188</v>
      </c>
      <c r="M29" s="476" t="n">
        <v>66.3327481694801</v>
      </c>
      <c r="N29" s="250" t="n">
        <v>307768</v>
      </c>
      <c r="O29" s="251" t="n">
        <v>190178</v>
      </c>
      <c r="P29" s="477" t="n">
        <v>497946</v>
      </c>
      <c r="Q29" s="478" t="n">
        <v>20960554.72</v>
      </c>
      <c r="R29" s="478" t="n">
        <v>12069571.9</v>
      </c>
      <c r="S29" s="479" t="n">
        <v>33030126.6199999</v>
      </c>
      <c r="T29" s="460" t="s">
        <v>447</v>
      </c>
    </row>
    <row r="30" customFormat="false" ht="19.5" hidden="false" customHeight="false" outlineLevel="0" collapsed="false">
      <c r="A30" s="457" t="s">
        <v>192</v>
      </c>
      <c r="B30" s="446" t="s">
        <v>448</v>
      </c>
      <c r="C30" s="458" t="n">
        <v>289</v>
      </c>
      <c r="D30" s="251" t="n">
        <v>7641</v>
      </c>
      <c r="E30" s="251" t="n">
        <v>2387</v>
      </c>
      <c r="F30" s="472" t="n">
        <v>10028</v>
      </c>
      <c r="G30" s="473" t="n">
        <v>0.814726829276219</v>
      </c>
      <c r="H30" s="474" t="n">
        <v>23.7896872137155</v>
      </c>
      <c r="I30" s="475" t="n">
        <v>23.6577293674068</v>
      </c>
      <c r="J30" s="476" t="n">
        <v>23.7582768248903</v>
      </c>
      <c r="K30" s="474" t="n">
        <v>48.6696530364126</v>
      </c>
      <c r="L30" s="475" t="n">
        <v>45.846501390094</v>
      </c>
      <c r="M30" s="476" t="n">
        <v>48.0004923441119</v>
      </c>
      <c r="N30" s="250" t="n">
        <v>181777</v>
      </c>
      <c r="O30" s="251" t="n">
        <v>56471</v>
      </c>
      <c r="P30" s="477" t="n">
        <v>238248</v>
      </c>
      <c r="Q30" s="478" t="n">
        <v>8847023.51999998</v>
      </c>
      <c r="R30" s="478" t="n">
        <v>2588997.78</v>
      </c>
      <c r="S30" s="479" t="n">
        <v>11436021.3</v>
      </c>
      <c r="T30" s="460" t="s">
        <v>449</v>
      </c>
    </row>
    <row r="31" customFormat="false" ht="19.5" hidden="false" customHeight="false" outlineLevel="0" collapsed="false">
      <c r="A31" s="457" t="s">
        <v>450</v>
      </c>
      <c r="B31" s="446" t="s">
        <v>451</v>
      </c>
      <c r="C31" s="458" t="n">
        <v>338</v>
      </c>
      <c r="D31" s="251" t="n">
        <v>8105</v>
      </c>
      <c r="E31" s="251" t="n">
        <v>1149</v>
      </c>
      <c r="F31" s="472" t="n">
        <v>9254</v>
      </c>
      <c r="G31" s="473" t="n">
        <v>0.75184304727983</v>
      </c>
      <c r="H31" s="474" t="n">
        <v>23.8536705737199</v>
      </c>
      <c r="I31" s="475" t="n">
        <v>24.1784160139252</v>
      </c>
      <c r="J31" s="476" t="n">
        <v>23.8939917873352</v>
      </c>
      <c r="K31" s="474" t="n">
        <v>56.1022918369247</v>
      </c>
      <c r="L31" s="475" t="n">
        <v>59.2095507721105</v>
      </c>
      <c r="M31" s="476" t="n">
        <v>56.4926894150103</v>
      </c>
      <c r="N31" s="250" t="n">
        <v>193334</v>
      </c>
      <c r="O31" s="251" t="n">
        <v>27781</v>
      </c>
      <c r="P31" s="477" t="n">
        <v>221115</v>
      </c>
      <c r="Q31" s="478" t="n">
        <v>10846480.49</v>
      </c>
      <c r="R31" s="478" t="n">
        <v>1644900.53</v>
      </c>
      <c r="S31" s="479" t="n">
        <v>12491381.02</v>
      </c>
      <c r="T31" s="460" t="s">
        <v>452</v>
      </c>
    </row>
    <row r="32" customFormat="false" ht="12.75" hidden="false" customHeight="false" outlineLevel="0" collapsed="false">
      <c r="A32" s="457" t="s">
        <v>453</v>
      </c>
      <c r="B32" s="446" t="s">
        <v>454</v>
      </c>
      <c r="C32" s="458" t="n">
        <v>76</v>
      </c>
      <c r="D32" s="251" t="n">
        <v>4500</v>
      </c>
      <c r="E32" s="251" t="n">
        <v>536</v>
      </c>
      <c r="F32" s="472" t="n">
        <v>5036</v>
      </c>
      <c r="G32" s="473" t="n">
        <v>0.40915080895842</v>
      </c>
      <c r="H32" s="474" t="n">
        <v>24.144</v>
      </c>
      <c r="I32" s="475" t="n">
        <v>23.9962686567164</v>
      </c>
      <c r="J32" s="476" t="n">
        <v>24.1282764098491</v>
      </c>
      <c r="K32" s="474" t="n">
        <v>64.0132899823282</v>
      </c>
      <c r="L32" s="475" t="n">
        <v>55.6231783548437</v>
      </c>
      <c r="M32" s="476" t="n">
        <v>63.1251851699448</v>
      </c>
      <c r="N32" s="250" t="n">
        <v>108648</v>
      </c>
      <c r="O32" s="251" t="n">
        <v>12862</v>
      </c>
      <c r="P32" s="477" t="n">
        <v>121510</v>
      </c>
      <c r="Q32" s="478" t="n">
        <v>6954915.93</v>
      </c>
      <c r="R32" s="478" t="n">
        <v>715425.32</v>
      </c>
      <c r="S32" s="479" t="n">
        <v>7670341.24999999</v>
      </c>
      <c r="T32" s="460" t="s">
        <v>455</v>
      </c>
    </row>
    <row r="33" customFormat="false" ht="29.25" hidden="false" customHeight="false" outlineLevel="0" collapsed="false">
      <c r="A33" s="457" t="s">
        <v>456</v>
      </c>
      <c r="B33" s="446" t="s">
        <v>457</v>
      </c>
      <c r="C33" s="458" t="n">
        <v>751</v>
      </c>
      <c r="D33" s="251" t="n">
        <v>18089</v>
      </c>
      <c r="E33" s="251" t="n">
        <v>2715</v>
      </c>
      <c r="F33" s="472" t="n">
        <v>20804</v>
      </c>
      <c r="G33" s="473" t="n">
        <v>1.69022506544301</v>
      </c>
      <c r="H33" s="474" t="n">
        <v>23.4927856708497</v>
      </c>
      <c r="I33" s="475" t="n">
        <v>23.8220994475138</v>
      </c>
      <c r="J33" s="476" t="n">
        <v>23.5357623533936</v>
      </c>
      <c r="K33" s="474" t="n">
        <v>49.4740352408815</v>
      </c>
      <c r="L33" s="475" t="n">
        <v>49.3191579696028</v>
      </c>
      <c r="M33" s="476" t="n">
        <v>49.4535772754571</v>
      </c>
      <c r="N33" s="250" t="n">
        <v>424961</v>
      </c>
      <c r="O33" s="251" t="n">
        <v>64677</v>
      </c>
      <c r="P33" s="477" t="n">
        <v>489638</v>
      </c>
      <c r="Q33" s="478" t="n">
        <v>21024535.4900002</v>
      </c>
      <c r="R33" s="478" t="n">
        <v>3189815.18</v>
      </c>
      <c r="S33" s="479" t="n">
        <v>24214350.6700002</v>
      </c>
      <c r="T33" s="460" t="s">
        <v>458</v>
      </c>
    </row>
    <row r="34" customFormat="false" ht="19.5" hidden="false" customHeight="false" outlineLevel="0" collapsed="false">
      <c r="A34" s="457" t="s">
        <v>459</v>
      </c>
      <c r="B34" s="446" t="s">
        <v>460</v>
      </c>
      <c r="C34" s="458" t="n">
        <v>501</v>
      </c>
      <c r="D34" s="251" t="n">
        <v>8901</v>
      </c>
      <c r="E34" s="251" t="n">
        <v>1508</v>
      </c>
      <c r="F34" s="472" t="n">
        <v>10409</v>
      </c>
      <c r="G34" s="473" t="n">
        <v>0.845681249096147</v>
      </c>
      <c r="H34" s="474" t="n">
        <v>23.9751713290642</v>
      </c>
      <c r="I34" s="475" t="n">
        <v>23.9867374005305</v>
      </c>
      <c r="J34" s="476" t="n">
        <v>23.9768469593621</v>
      </c>
      <c r="K34" s="474" t="n">
        <v>51.7484088789755</v>
      </c>
      <c r="L34" s="475" t="n">
        <v>49.4408404290612</v>
      </c>
      <c r="M34" s="476" t="n">
        <v>51.4139628568567</v>
      </c>
      <c r="N34" s="250" t="n">
        <v>213403</v>
      </c>
      <c r="O34" s="251" t="n">
        <v>36172</v>
      </c>
      <c r="P34" s="477" t="n">
        <v>249575</v>
      </c>
      <c r="Q34" s="478" t="n">
        <v>11043265.7</v>
      </c>
      <c r="R34" s="478" t="n">
        <v>1788374.08</v>
      </c>
      <c r="S34" s="479" t="n">
        <v>12831639.78</v>
      </c>
      <c r="T34" s="460" t="s">
        <v>461</v>
      </c>
    </row>
    <row r="35" customFormat="false" ht="19.5" hidden="false" customHeight="false" outlineLevel="0" collapsed="false">
      <c r="A35" s="457" t="s">
        <v>462</v>
      </c>
      <c r="B35" s="446" t="s">
        <v>463</v>
      </c>
      <c r="C35" s="458" t="n">
        <v>18</v>
      </c>
      <c r="D35" s="251" t="n">
        <v>309</v>
      </c>
      <c r="E35" s="251" t="n">
        <v>110</v>
      </c>
      <c r="F35" s="472" t="n">
        <v>419</v>
      </c>
      <c r="G35" s="473" t="n">
        <v>0.0340417372822832</v>
      </c>
      <c r="H35" s="474" t="n">
        <v>23.6957928802589</v>
      </c>
      <c r="I35" s="475" t="n">
        <v>23.3909090909091</v>
      </c>
      <c r="J35" s="476" t="n">
        <v>23.6157517899761</v>
      </c>
      <c r="K35" s="474" t="n">
        <v>48.7389715924611</v>
      </c>
      <c r="L35" s="475" t="n">
        <v>41.5220015546055</v>
      </c>
      <c r="M35" s="476" t="n">
        <v>46.8623405760485</v>
      </c>
      <c r="N35" s="250" t="n">
        <v>7322</v>
      </c>
      <c r="O35" s="251" t="n">
        <v>2573</v>
      </c>
      <c r="P35" s="477" t="n">
        <v>9895</v>
      </c>
      <c r="Q35" s="478" t="n">
        <v>356866.75</v>
      </c>
      <c r="R35" s="478" t="n">
        <v>106836.11</v>
      </c>
      <c r="S35" s="479" t="n">
        <v>463702.86</v>
      </c>
      <c r="T35" s="460" t="s">
        <v>464</v>
      </c>
    </row>
    <row r="36" customFormat="false" ht="29.25" hidden="false" customHeight="false" outlineLevel="0" collapsed="false">
      <c r="A36" s="457" t="s">
        <v>195</v>
      </c>
      <c r="B36" s="446" t="s">
        <v>465</v>
      </c>
      <c r="C36" s="458" t="n">
        <v>170</v>
      </c>
      <c r="D36" s="251" t="n">
        <v>4699</v>
      </c>
      <c r="E36" s="251" t="n">
        <v>972</v>
      </c>
      <c r="F36" s="472" t="n">
        <v>5671</v>
      </c>
      <c r="G36" s="473" t="n">
        <v>0.460741508658301</v>
      </c>
      <c r="H36" s="474" t="n">
        <v>24.044690359651</v>
      </c>
      <c r="I36" s="475" t="n">
        <v>23.9927983539095</v>
      </c>
      <c r="J36" s="476" t="n">
        <v>24.0357961558808</v>
      </c>
      <c r="K36" s="474" t="n">
        <v>53.6136925813818</v>
      </c>
      <c r="L36" s="475" t="n">
        <v>51.0499073796149</v>
      </c>
      <c r="M36" s="476" t="n">
        <v>53.1750501441599</v>
      </c>
      <c r="N36" s="250" t="n">
        <v>112986</v>
      </c>
      <c r="O36" s="251" t="n">
        <v>23321</v>
      </c>
      <c r="P36" s="477" t="n">
        <v>136307</v>
      </c>
      <c r="Q36" s="478" t="n">
        <v>6057596.67000001</v>
      </c>
      <c r="R36" s="478" t="n">
        <v>1190534.89</v>
      </c>
      <c r="S36" s="479" t="n">
        <v>7248131.56000001</v>
      </c>
      <c r="T36" s="460" t="s">
        <v>466</v>
      </c>
    </row>
    <row r="37" customFormat="false" ht="39" hidden="false" customHeight="false" outlineLevel="0" collapsed="false">
      <c r="A37" s="457" t="s">
        <v>467</v>
      </c>
      <c r="B37" s="446" t="s">
        <v>468</v>
      </c>
      <c r="C37" s="458" t="n">
        <v>58</v>
      </c>
      <c r="D37" s="251" t="n">
        <v>1548</v>
      </c>
      <c r="E37" s="251" t="n">
        <v>503</v>
      </c>
      <c r="F37" s="472" t="n">
        <v>2051</v>
      </c>
      <c r="G37" s="473" t="n">
        <v>0.166633897770794</v>
      </c>
      <c r="H37" s="474" t="n">
        <v>24.4095607235142</v>
      </c>
      <c r="I37" s="475" t="n">
        <v>24.0437375745527</v>
      </c>
      <c r="J37" s="476" t="n">
        <v>24.3198439785471</v>
      </c>
      <c r="K37" s="474" t="n">
        <v>59.2858468745037</v>
      </c>
      <c r="L37" s="475" t="n">
        <v>51.8824499751943</v>
      </c>
      <c r="M37" s="476" t="n">
        <v>57.4908051323175</v>
      </c>
      <c r="N37" s="250" t="n">
        <v>37786</v>
      </c>
      <c r="O37" s="251" t="n">
        <v>12094</v>
      </c>
      <c r="P37" s="477" t="n">
        <v>49880</v>
      </c>
      <c r="Q37" s="478" t="n">
        <v>2240175.01</v>
      </c>
      <c r="R37" s="478" t="n">
        <v>627466.35</v>
      </c>
      <c r="S37" s="479" t="n">
        <v>2867641.36</v>
      </c>
      <c r="T37" s="460" t="s">
        <v>469</v>
      </c>
    </row>
    <row r="38" customFormat="false" ht="39" hidden="false" customHeight="false" outlineLevel="0" collapsed="false">
      <c r="A38" s="457" t="s">
        <v>470</v>
      </c>
      <c r="B38" s="446" t="s">
        <v>471</v>
      </c>
      <c r="C38" s="458" t="n">
        <v>121</v>
      </c>
      <c r="D38" s="251" t="n">
        <v>1478</v>
      </c>
      <c r="E38" s="251" t="n">
        <v>949</v>
      </c>
      <c r="F38" s="472" t="n">
        <v>2427</v>
      </c>
      <c r="G38" s="473" t="n">
        <v>0.197182091608834</v>
      </c>
      <c r="H38" s="474" t="n">
        <v>24.3085250338295</v>
      </c>
      <c r="I38" s="475" t="n">
        <v>23.8788198103267</v>
      </c>
      <c r="J38" s="476" t="n">
        <v>24.1405026782035</v>
      </c>
      <c r="K38" s="474" t="n">
        <v>58.0710484858607</v>
      </c>
      <c r="L38" s="475" t="n">
        <v>42.1287458629363</v>
      </c>
      <c r="M38" s="476" t="n">
        <v>51.9048992131629</v>
      </c>
      <c r="N38" s="250" t="n">
        <v>35928</v>
      </c>
      <c r="O38" s="251" t="n">
        <v>22661</v>
      </c>
      <c r="P38" s="477" t="n">
        <v>58589</v>
      </c>
      <c r="Q38" s="478" t="n">
        <v>2086376.63</v>
      </c>
      <c r="R38" s="478" t="n">
        <v>954679.51</v>
      </c>
      <c r="S38" s="479" t="n">
        <v>3041056.14</v>
      </c>
      <c r="T38" s="460" t="s">
        <v>472</v>
      </c>
    </row>
    <row r="39" customFormat="false" ht="29.25" hidden="false" customHeight="false" outlineLevel="0" collapsed="false">
      <c r="A39" s="457" t="s">
        <v>473</v>
      </c>
      <c r="B39" s="446" t="s">
        <v>474</v>
      </c>
      <c r="C39" s="458" t="n">
        <v>39</v>
      </c>
      <c r="D39" s="251" t="n">
        <v>466</v>
      </c>
      <c r="E39" s="251" t="n">
        <v>69</v>
      </c>
      <c r="F39" s="472" t="n">
        <v>535</v>
      </c>
      <c r="G39" s="473" t="n">
        <v>0.0434661800621038</v>
      </c>
      <c r="H39" s="474" t="n">
        <v>23.8090128755365</v>
      </c>
      <c r="I39" s="475" t="n">
        <v>23.463768115942</v>
      </c>
      <c r="J39" s="476" t="n">
        <v>23.7644859813084</v>
      </c>
      <c r="K39" s="474" t="n">
        <v>57.9386489409644</v>
      </c>
      <c r="L39" s="475" t="n">
        <v>57.0026621371217</v>
      </c>
      <c r="M39" s="476" t="n">
        <v>57.8194604373132</v>
      </c>
      <c r="N39" s="250" t="n">
        <v>11095</v>
      </c>
      <c r="O39" s="251" t="n">
        <v>1619</v>
      </c>
      <c r="P39" s="477" t="n">
        <v>12714</v>
      </c>
      <c r="Q39" s="478" t="n">
        <v>642829.31</v>
      </c>
      <c r="R39" s="478" t="n">
        <v>92287.31</v>
      </c>
      <c r="S39" s="479" t="n">
        <v>735116.62</v>
      </c>
      <c r="T39" s="460" t="s">
        <v>475</v>
      </c>
    </row>
    <row r="40" customFormat="false" ht="19.5" hidden="false" customHeight="false" outlineLevel="0" collapsed="false">
      <c r="A40" s="457" t="s">
        <v>476</v>
      </c>
      <c r="B40" s="446" t="s">
        <v>477</v>
      </c>
      <c r="C40" s="458" t="n">
        <v>267</v>
      </c>
      <c r="D40" s="251" t="n">
        <v>7887</v>
      </c>
      <c r="E40" s="251" t="n">
        <v>764</v>
      </c>
      <c r="F40" s="472" t="n">
        <v>8651</v>
      </c>
      <c r="G40" s="473" t="n">
        <v>0.702852193864038</v>
      </c>
      <c r="H40" s="474" t="n">
        <v>21.9878280715101</v>
      </c>
      <c r="I40" s="475" t="n">
        <v>23.9253926701571</v>
      </c>
      <c r="J40" s="476" t="n">
        <v>22.1589411628713</v>
      </c>
      <c r="K40" s="474" t="n">
        <v>59.9193245799168</v>
      </c>
      <c r="L40" s="475" t="n">
        <v>50.0931210678921</v>
      </c>
      <c r="M40" s="476" t="n">
        <v>58.9823606524881</v>
      </c>
      <c r="N40" s="250" t="n">
        <v>173418</v>
      </c>
      <c r="O40" s="251" t="n">
        <v>18279</v>
      </c>
      <c r="P40" s="477" t="n">
        <v>191697</v>
      </c>
      <c r="Q40" s="478" t="n">
        <v>10391089.43</v>
      </c>
      <c r="R40" s="478" t="n">
        <v>915652.16</v>
      </c>
      <c r="S40" s="479" t="n">
        <v>11306741.59</v>
      </c>
      <c r="T40" s="460" t="s">
        <v>478</v>
      </c>
    </row>
    <row r="41" customFormat="false" ht="19.5" hidden="false" customHeight="false" outlineLevel="0" collapsed="false">
      <c r="A41" s="480" t="s">
        <v>479</v>
      </c>
      <c r="B41" s="481" t="s">
        <v>480</v>
      </c>
      <c r="C41" s="458" t="n">
        <v>305</v>
      </c>
      <c r="D41" s="251" t="n">
        <v>4080</v>
      </c>
      <c r="E41" s="251" t="n">
        <v>1436</v>
      </c>
      <c r="F41" s="482" t="n">
        <v>5516</v>
      </c>
      <c r="G41" s="483" t="n">
        <v>0.448148503219747</v>
      </c>
      <c r="H41" s="484" t="n">
        <v>23.3610294117647</v>
      </c>
      <c r="I41" s="485" t="n">
        <v>23.5396935933148</v>
      </c>
      <c r="J41" s="486" t="n">
        <v>23.4075416968818</v>
      </c>
      <c r="K41" s="484" t="n">
        <v>40.1725573636334</v>
      </c>
      <c r="L41" s="485" t="n">
        <v>41.9997763512114</v>
      </c>
      <c r="M41" s="486" t="n">
        <v>40.6509293968214</v>
      </c>
      <c r="N41" s="250" t="n">
        <v>95313</v>
      </c>
      <c r="O41" s="251" t="n">
        <v>33803</v>
      </c>
      <c r="P41" s="487" t="n">
        <v>129116</v>
      </c>
      <c r="Q41" s="478" t="n">
        <v>3828966.95999999</v>
      </c>
      <c r="R41" s="478" t="n">
        <v>1419718.44</v>
      </c>
      <c r="S41" s="488" t="n">
        <v>5248685.39999999</v>
      </c>
      <c r="T41" s="489" t="s">
        <v>481</v>
      </c>
    </row>
    <row r="42" customFormat="false" ht="12.75" hidden="false" customHeight="false" outlineLevel="0" collapsed="false">
      <c r="A42" s="480" t="s">
        <v>482</v>
      </c>
      <c r="B42" s="481" t="s">
        <v>483</v>
      </c>
      <c r="C42" s="458" t="n">
        <v>100</v>
      </c>
      <c r="D42" s="251" t="n">
        <v>1895</v>
      </c>
      <c r="E42" s="251" t="n">
        <v>448</v>
      </c>
      <c r="F42" s="482" t="n">
        <v>2343</v>
      </c>
      <c r="G42" s="483" t="n">
        <v>0.190357495113101</v>
      </c>
      <c r="H42" s="484" t="n">
        <v>23.2105540897098</v>
      </c>
      <c r="I42" s="485" t="n">
        <v>23.6964285714286</v>
      </c>
      <c r="J42" s="486" t="n">
        <v>23.303457106274</v>
      </c>
      <c r="K42" s="484" t="n">
        <v>42.3845514277919</v>
      </c>
      <c r="L42" s="485" t="n">
        <v>40.8344206857574</v>
      </c>
      <c r="M42" s="486" t="n">
        <v>42.083156043956</v>
      </c>
      <c r="N42" s="250" t="n">
        <v>43984</v>
      </c>
      <c r="O42" s="251" t="n">
        <v>10616</v>
      </c>
      <c r="P42" s="487" t="n">
        <v>54600</v>
      </c>
      <c r="Q42" s="478" t="n">
        <v>1864242.11</v>
      </c>
      <c r="R42" s="478" t="n">
        <v>433498.21</v>
      </c>
      <c r="S42" s="488" t="n">
        <v>2297740.32</v>
      </c>
      <c r="T42" s="490" t="s">
        <v>484</v>
      </c>
    </row>
    <row r="43" customFormat="false" ht="20.25" hidden="false" customHeight="false" outlineLevel="0" collapsed="false">
      <c r="A43" s="491" t="s">
        <v>485</v>
      </c>
      <c r="B43" s="492" t="s">
        <v>486</v>
      </c>
      <c r="C43" s="493" t="n">
        <v>132</v>
      </c>
      <c r="D43" s="494" t="n">
        <v>3565</v>
      </c>
      <c r="E43" s="494" t="n">
        <v>1600</v>
      </c>
      <c r="F43" s="495" t="n">
        <v>5165</v>
      </c>
      <c r="G43" s="496" t="n">
        <v>0.419631439291152</v>
      </c>
      <c r="H43" s="497" t="n">
        <v>23.8504908835905</v>
      </c>
      <c r="I43" s="498" t="n">
        <v>23.83</v>
      </c>
      <c r="J43" s="499" t="n">
        <v>23.8441432720232</v>
      </c>
      <c r="K43" s="497" t="n">
        <v>49.8259496395264</v>
      </c>
      <c r="L43" s="498" t="n">
        <v>47.494824538397</v>
      </c>
      <c r="M43" s="499" t="n">
        <v>49.1042482237831</v>
      </c>
      <c r="N43" s="500" t="n">
        <v>85027</v>
      </c>
      <c r="O43" s="494" t="n">
        <v>38128</v>
      </c>
      <c r="P43" s="501" t="n">
        <v>123155</v>
      </c>
      <c r="Q43" s="502" t="n">
        <v>4236551.02000001</v>
      </c>
      <c r="R43" s="502" t="n">
        <v>1810882.67</v>
      </c>
      <c r="S43" s="503" t="n">
        <v>6047433.69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53</v>
      </c>
      <c r="D46" s="251" t="n">
        <v>5415</v>
      </c>
      <c r="E46" s="251" t="n">
        <v>1783</v>
      </c>
      <c r="F46" s="472" t="n">
        <v>7198</v>
      </c>
      <c r="G46" s="473" t="n">
        <v>0.584802923527147</v>
      </c>
      <c r="H46" s="474" t="n">
        <v>24.5120960295476</v>
      </c>
      <c r="I46" s="475" t="n">
        <v>24.3438025799215</v>
      </c>
      <c r="J46" s="476" t="n">
        <v>24.4704084467908</v>
      </c>
      <c r="K46" s="474" t="n">
        <v>74.2109009816698</v>
      </c>
      <c r="L46" s="475" t="n">
        <v>71.7536746918558</v>
      </c>
      <c r="M46" s="476" t="n">
        <v>73.6053762958589</v>
      </c>
      <c r="N46" s="250" t="n">
        <v>132733</v>
      </c>
      <c r="O46" s="251" t="n">
        <v>43405</v>
      </c>
      <c r="P46" s="477" t="n">
        <v>176138</v>
      </c>
      <c r="Q46" s="478" t="n">
        <v>9850235.51999998</v>
      </c>
      <c r="R46" s="478" t="n">
        <v>3114468.25</v>
      </c>
      <c r="S46" s="479" t="n">
        <v>12964703.77</v>
      </c>
      <c r="T46" s="456" t="s">
        <v>490</v>
      </c>
    </row>
    <row r="47" customFormat="false" ht="12.75" hidden="false" customHeight="false" outlineLevel="0" collapsed="false">
      <c r="A47" s="457" t="s">
        <v>491</v>
      </c>
      <c r="B47" s="446" t="s">
        <v>492</v>
      </c>
      <c r="C47" s="458" t="n">
        <v>1631</v>
      </c>
      <c r="D47" s="251" t="n">
        <v>25909</v>
      </c>
      <c r="E47" s="251" t="n">
        <v>4303</v>
      </c>
      <c r="F47" s="472" t="n">
        <v>30212</v>
      </c>
      <c r="G47" s="473" t="n">
        <v>2.45457987296501</v>
      </c>
      <c r="H47" s="474" t="n">
        <v>23.1001196495426</v>
      </c>
      <c r="I47" s="475" t="n">
        <v>23.9089007669068</v>
      </c>
      <c r="J47" s="476" t="n">
        <v>23.2153117966371</v>
      </c>
      <c r="K47" s="474" t="n">
        <v>48.091229070628</v>
      </c>
      <c r="L47" s="475" t="n">
        <v>50.1335228421462</v>
      </c>
      <c r="M47" s="476" t="n">
        <v>48.3907968992601</v>
      </c>
      <c r="N47" s="250" t="n">
        <v>598501</v>
      </c>
      <c r="O47" s="251" t="n">
        <v>102880</v>
      </c>
      <c r="P47" s="477" t="n">
        <v>701381</v>
      </c>
      <c r="Q47" s="478" t="n">
        <v>28782648.6899999</v>
      </c>
      <c r="R47" s="478" t="n">
        <v>5157736.83000001</v>
      </c>
      <c r="S47" s="479" t="n">
        <v>33940385.5199999</v>
      </c>
      <c r="T47" s="460" t="s">
        <v>493</v>
      </c>
    </row>
    <row r="48" customFormat="false" ht="39" hidden="false" customHeight="false" outlineLevel="0" collapsed="false">
      <c r="A48" s="480" t="s">
        <v>494</v>
      </c>
      <c r="B48" s="481" t="s">
        <v>495</v>
      </c>
      <c r="C48" s="458" t="n">
        <v>1249</v>
      </c>
      <c r="D48" s="251" t="n">
        <v>17964</v>
      </c>
      <c r="E48" s="251" t="n">
        <v>3732</v>
      </c>
      <c r="F48" s="482" t="n">
        <v>21696</v>
      </c>
      <c r="G48" s="483" t="n">
        <v>1.76269578061197</v>
      </c>
      <c r="H48" s="484" t="n">
        <v>24.1017034068136</v>
      </c>
      <c r="I48" s="485" t="n">
        <v>24.0774383708467</v>
      </c>
      <c r="J48" s="486" t="n">
        <v>24.0975294985251</v>
      </c>
      <c r="K48" s="484" t="n">
        <v>46.1838535856411</v>
      </c>
      <c r="L48" s="485" t="n">
        <v>45.3104320197648</v>
      </c>
      <c r="M48" s="486" t="n">
        <v>46.0337387437357</v>
      </c>
      <c r="N48" s="250" t="n">
        <v>432963</v>
      </c>
      <c r="O48" s="251" t="n">
        <v>89857</v>
      </c>
      <c r="P48" s="487" t="n">
        <v>522820</v>
      </c>
      <c r="Q48" s="478" t="n">
        <v>19995899.7999999</v>
      </c>
      <c r="R48" s="478" t="n">
        <v>4071459.49</v>
      </c>
      <c r="S48" s="488" t="n">
        <v>24067359.2899999</v>
      </c>
      <c r="T48" s="489" t="s">
        <v>496</v>
      </c>
    </row>
    <row r="49" customFormat="false" ht="39" hidden="false" customHeight="false" outlineLevel="0" collapsed="false">
      <c r="A49" s="457" t="s">
        <v>497</v>
      </c>
      <c r="B49" s="446" t="s">
        <v>498</v>
      </c>
      <c r="C49" s="458" t="n">
        <v>5278</v>
      </c>
      <c r="D49" s="251" t="n">
        <v>69770</v>
      </c>
      <c r="E49" s="251" t="n">
        <v>38551</v>
      </c>
      <c r="F49" s="472" t="n">
        <v>108321</v>
      </c>
      <c r="G49" s="473" t="n">
        <v>8.80056091683579</v>
      </c>
      <c r="H49" s="474" t="n">
        <v>24.117299699011</v>
      </c>
      <c r="I49" s="475" t="n">
        <v>23.6468833493295</v>
      </c>
      <c r="J49" s="476" t="n">
        <v>23.9498804479279</v>
      </c>
      <c r="K49" s="474" t="n">
        <v>55.9877029935868</v>
      </c>
      <c r="L49" s="475" t="n">
        <v>52.0356627333372</v>
      </c>
      <c r="M49" s="476" t="n">
        <v>54.5989823014141</v>
      </c>
      <c r="N49" s="250" t="n">
        <v>1682664</v>
      </c>
      <c r="O49" s="251" t="n">
        <v>911611</v>
      </c>
      <c r="P49" s="477" t="n">
        <v>2594275</v>
      </c>
      <c r="Q49" s="478" t="n">
        <v>94208492.2700008</v>
      </c>
      <c r="R49" s="478" t="n">
        <v>47436282.5400002</v>
      </c>
      <c r="S49" s="479" t="n">
        <v>141644774.810001</v>
      </c>
      <c r="T49" s="456" t="s">
        <v>499</v>
      </c>
    </row>
    <row r="50" customFormat="false" ht="48.75" hidden="false" customHeight="false" outlineLevel="0" collapsed="false">
      <c r="A50" s="457" t="s">
        <v>500</v>
      </c>
      <c r="B50" s="446" t="s">
        <v>501</v>
      </c>
      <c r="C50" s="458" t="n">
        <v>3851</v>
      </c>
      <c r="D50" s="251" t="n">
        <v>45210</v>
      </c>
      <c r="E50" s="251" t="n">
        <v>65715</v>
      </c>
      <c r="F50" s="472" t="n">
        <v>110925</v>
      </c>
      <c r="G50" s="473" t="n">
        <v>9.01212340820349</v>
      </c>
      <c r="H50" s="474" t="n">
        <v>24.1597434195974</v>
      </c>
      <c r="I50" s="475" t="n">
        <v>23.9507570569885</v>
      </c>
      <c r="J50" s="476" t="n">
        <v>24.0359341897679</v>
      </c>
      <c r="K50" s="474" t="n">
        <v>45.1971992525604</v>
      </c>
      <c r="L50" s="475" t="n">
        <v>39.8690806989412</v>
      </c>
      <c r="M50" s="476" t="n">
        <v>42.0518621806583</v>
      </c>
      <c r="N50" s="250" t="n">
        <v>1092262</v>
      </c>
      <c r="O50" s="251" t="n">
        <v>1573924</v>
      </c>
      <c r="P50" s="477" t="n">
        <v>2666186</v>
      </c>
      <c r="Q50" s="478" t="n">
        <v>49367183.2500002</v>
      </c>
      <c r="R50" s="478" t="n">
        <v>62750902.9700003</v>
      </c>
      <c r="S50" s="479" t="n">
        <v>112118086.220001</v>
      </c>
      <c r="T50" s="456" t="s">
        <v>502</v>
      </c>
    </row>
    <row r="51" customFormat="false" ht="12.75" hidden="false" customHeight="false" outlineLevel="0" collapsed="false">
      <c r="A51" s="463" t="s">
        <v>503</v>
      </c>
      <c r="B51" s="464" t="s">
        <v>504</v>
      </c>
      <c r="C51" s="458" t="n">
        <v>10689</v>
      </c>
      <c r="D51" s="251" t="n">
        <v>58799</v>
      </c>
      <c r="E51" s="251" t="n">
        <v>40119</v>
      </c>
      <c r="F51" s="505" t="n">
        <v>98918</v>
      </c>
      <c r="G51" s="506" t="n">
        <v>8.03661233529568</v>
      </c>
      <c r="H51" s="507" t="n">
        <v>16.9909522270787</v>
      </c>
      <c r="I51" s="508" t="n">
        <v>18.541214885715</v>
      </c>
      <c r="J51" s="509" t="n">
        <v>17.6197052103763</v>
      </c>
      <c r="K51" s="507" t="n">
        <v>44.0181602240533</v>
      </c>
      <c r="L51" s="508" t="n">
        <v>39.9996414220515</v>
      </c>
      <c r="M51" s="509" t="n">
        <v>42.3030962427123</v>
      </c>
      <c r="N51" s="250" t="n">
        <v>999051</v>
      </c>
      <c r="O51" s="251" t="n">
        <v>743855</v>
      </c>
      <c r="P51" s="510" t="n">
        <v>1742906</v>
      </c>
      <c r="Q51" s="478" t="n">
        <v>43976386.9900007</v>
      </c>
      <c r="R51" s="478" t="n">
        <v>29753933.2700001</v>
      </c>
      <c r="S51" s="511" t="n">
        <v>73730320.2600008</v>
      </c>
      <c r="T51" s="460" t="s">
        <v>505</v>
      </c>
    </row>
    <row r="52" customFormat="false" ht="19.5" hidden="false" customHeight="false" outlineLevel="0" collapsed="false">
      <c r="A52" s="457" t="s">
        <v>506</v>
      </c>
      <c r="B52" s="446" t="s">
        <v>507</v>
      </c>
      <c r="C52" s="458" t="n">
        <v>1018</v>
      </c>
      <c r="D52" s="251" t="n">
        <v>26499</v>
      </c>
      <c r="E52" s="251" t="n">
        <v>3733</v>
      </c>
      <c r="F52" s="472" t="n">
        <v>30232</v>
      </c>
      <c r="G52" s="473" t="n">
        <v>2.45620477689257</v>
      </c>
      <c r="H52" s="474" t="n">
        <v>24.0606815351523</v>
      </c>
      <c r="I52" s="475" t="n">
        <v>23.8454326279132</v>
      </c>
      <c r="J52" s="476" t="n">
        <v>24.034102937285</v>
      </c>
      <c r="K52" s="474" t="n">
        <v>52.0507270100881</v>
      </c>
      <c r="L52" s="475" t="n">
        <v>47.953616019772</v>
      </c>
      <c r="M52" s="476" t="n">
        <v>51.5487935711445</v>
      </c>
      <c r="N52" s="250" t="n">
        <v>637584</v>
      </c>
      <c r="O52" s="251" t="n">
        <v>89015</v>
      </c>
      <c r="P52" s="477" t="n">
        <v>726599</v>
      </c>
      <c r="Q52" s="478" t="n">
        <v>33186710.73</v>
      </c>
      <c r="R52" s="478" t="n">
        <v>4268591.13000001</v>
      </c>
      <c r="S52" s="479" t="n">
        <v>37455301.86</v>
      </c>
      <c r="T52" s="460" t="s">
        <v>508</v>
      </c>
    </row>
    <row r="53" customFormat="false" ht="12.75" hidden="false" customHeight="false" outlineLevel="0" collapsed="false">
      <c r="A53" s="457" t="s">
        <v>509</v>
      </c>
      <c r="B53" s="446" t="s">
        <v>510</v>
      </c>
      <c r="C53" s="458" t="n">
        <v>261</v>
      </c>
      <c r="D53" s="251" t="n">
        <v>3668</v>
      </c>
      <c r="E53" s="251" t="n">
        <v>2841</v>
      </c>
      <c r="F53" s="472" t="n">
        <v>6509</v>
      </c>
      <c r="G53" s="473" t="n">
        <v>0.528824983222867</v>
      </c>
      <c r="H53" s="474" t="n">
        <v>24.6791166848419</v>
      </c>
      <c r="I53" s="475" t="n">
        <v>24.645547342485</v>
      </c>
      <c r="J53" s="476" t="n">
        <v>24.6644645874942</v>
      </c>
      <c r="K53" s="474" t="n">
        <v>129.464163472267</v>
      </c>
      <c r="L53" s="475" t="n">
        <v>89.934302036619</v>
      </c>
      <c r="M53" s="476" t="n">
        <v>112.223696314337</v>
      </c>
      <c r="N53" s="250" t="n">
        <v>90523</v>
      </c>
      <c r="O53" s="251" t="n">
        <v>70018</v>
      </c>
      <c r="P53" s="477" t="n">
        <v>160541</v>
      </c>
      <c r="Q53" s="478" t="n">
        <v>11719484.47</v>
      </c>
      <c r="R53" s="478" t="n">
        <v>6297019.95999999</v>
      </c>
      <c r="S53" s="479" t="n">
        <v>18016504.43</v>
      </c>
      <c r="T53" s="460" t="s">
        <v>511</v>
      </c>
    </row>
    <row r="54" customFormat="false" ht="12.75" hidden="false" customHeight="false" outlineLevel="0" collapsed="false">
      <c r="A54" s="457" t="s">
        <v>512</v>
      </c>
      <c r="B54" s="446" t="s">
        <v>513</v>
      </c>
      <c r="C54" s="458" t="n">
        <v>43</v>
      </c>
      <c r="D54" s="251" t="n">
        <v>1841</v>
      </c>
      <c r="E54" s="251" t="n">
        <v>2163</v>
      </c>
      <c r="F54" s="472" t="n">
        <v>4004</v>
      </c>
      <c r="G54" s="473" t="n">
        <v>0.325305766296568</v>
      </c>
      <c r="H54" s="474" t="n">
        <v>24.7202607278653</v>
      </c>
      <c r="I54" s="475" t="n">
        <v>24.1830790568655</v>
      </c>
      <c r="J54" s="476" t="n">
        <v>24.4300699300699</v>
      </c>
      <c r="K54" s="474" t="n">
        <v>102.458001098659</v>
      </c>
      <c r="L54" s="475" t="n">
        <v>53.410809436415</v>
      </c>
      <c r="M54" s="476" t="n">
        <v>76.2301033552106</v>
      </c>
      <c r="N54" s="250" t="n">
        <v>45510</v>
      </c>
      <c r="O54" s="251" t="n">
        <v>52308</v>
      </c>
      <c r="P54" s="477" t="n">
        <v>97818</v>
      </c>
      <c r="Q54" s="478" t="n">
        <v>4662863.62999999</v>
      </c>
      <c r="R54" s="478" t="n">
        <v>2793812.62</v>
      </c>
      <c r="S54" s="479" t="n">
        <v>7456676.24999999</v>
      </c>
      <c r="T54" s="460" t="s">
        <v>514</v>
      </c>
    </row>
    <row r="55" customFormat="false" ht="39" hidden="false" customHeight="false" outlineLevel="0" collapsed="false">
      <c r="A55" s="457" t="s">
        <v>515</v>
      </c>
      <c r="B55" s="446" t="s">
        <v>516</v>
      </c>
      <c r="C55" s="458" t="n">
        <v>1062</v>
      </c>
      <c r="D55" s="251" t="n">
        <v>19918</v>
      </c>
      <c r="E55" s="251" t="n">
        <v>12116</v>
      </c>
      <c r="F55" s="472" t="n">
        <v>32034</v>
      </c>
      <c r="G55" s="473" t="n">
        <v>2.6026086207653</v>
      </c>
      <c r="H55" s="474" t="n">
        <v>23.9412591625665</v>
      </c>
      <c r="I55" s="475" t="n">
        <v>23.9539451964345</v>
      </c>
      <c r="J55" s="476" t="n">
        <v>23.9460573141038</v>
      </c>
      <c r="K55" s="474" t="n">
        <v>69.3611456354246</v>
      </c>
      <c r="L55" s="475" t="n">
        <v>61.1299361532049</v>
      </c>
      <c r="M55" s="476" t="n">
        <v>66.2468862503388</v>
      </c>
      <c r="N55" s="250" t="n">
        <v>476862</v>
      </c>
      <c r="O55" s="251" t="n">
        <v>290226</v>
      </c>
      <c r="P55" s="477" t="n">
        <v>767088</v>
      </c>
      <c r="Q55" s="478" t="n">
        <v>33075694.6299998</v>
      </c>
      <c r="R55" s="478" t="n">
        <v>17741496.85</v>
      </c>
      <c r="S55" s="479" t="n">
        <v>50817191.4799999</v>
      </c>
      <c r="T55" s="460" t="s">
        <v>517</v>
      </c>
    </row>
    <row r="56" customFormat="false" ht="19.5" hidden="false" customHeight="false" outlineLevel="0" collapsed="false">
      <c r="A56" s="457" t="s">
        <v>518</v>
      </c>
      <c r="B56" s="446" t="s">
        <v>519</v>
      </c>
      <c r="C56" s="458" t="n">
        <v>485</v>
      </c>
      <c r="D56" s="251" t="n">
        <v>19658</v>
      </c>
      <c r="E56" s="251" t="n">
        <v>10575</v>
      </c>
      <c r="F56" s="472" t="n">
        <v>30233</v>
      </c>
      <c r="G56" s="473" t="n">
        <v>2.45628602208894</v>
      </c>
      <c r="H56" s="474" t="n">
        <v>24.336351612575</v>
      </c>
      <c r="I56" s="475" t="n">
        <v>23.9965957446809</v>
      </c>
      <c r="J56" s="476" t="n">
        <v>24.2175106671518</v>
      </c>
      <c r="K56" s="474" t="n">
        <v>65.9361283559495</v>
      </c>
      <c r="L56" s="475" t="n">
        <v>61.4579830866477</v>
      </c>
      <c r="M56" s="476" t="n">
        <v>64.3840364096761</v>
      </c>
      <c r="N56" s="250" t="n">
        <v>478404</v>
      </c>
      <c r="O56" s="251" t="n">
        <v>253764</v>
      </c>
      <c r="P56" s="477" t="n">
        <v>732168</v>
      </c>
      <c r="Q56" s="478" t="n">
        <v>31544107.5499997</v>
      </c>
      <c r="R56" s="478" t="n">
        <v>15595823.6200001</v>
      </c>
      <c r="S56" s="479" t="n">
        <v>47139931.1699997</v>
      </c>
      <c r="T56" s="460" t="s">
        <v>520</v>
      </c>
    </row>
    <row r="57" customFormat="false" ht="39" hidden="false" customHeight="false" outlineLevel="0" collapsed="false">
      <c r="A57" s="457" t="s">
        <v>521</v>
      </c>
      <c r="B57" s="446" t="s">
        <v>522</v>
      </c>
      <c r="C57" s="458" t="n">
        <v>107</v>
      </c>
      <c r="D57" s="251" t="n">
        <v>19186</v>
      </c>
      <c r="E57" s="251" t="n">
        <v>23186</v>
      </c>
      <c r="F57" s="472" t="n">
        <v>42372</v>
      </c>
      <c r="G57" s="473" t="n">
        <v>3.44252146091862</v>
      </c>
      <c r="H57" s="474" t="n">
        <v>24.8205983529657</v>
      </c>
      <c r="I57" s="475" t="n">
        <v>24.6925299749849</v>
      </c>
      <c r="J57" s="476" t="n">
        <v>24.7505192107996</v>
      </c>
      <c r="K57" s="474" t="n">
        <v>100.923051985687</v>
      </c>
      <c r="L57" s="475" t="n">
        <v>83.9795732208954</v>
      </c>
      <c r="M57" s="476" t="n">
        <v>91.6732864066886</v>
      </c>
      <c r="N57" s="250" t="n">
        <v>476208</v>
      </c>
      <c r="O57" s="251" t="n">
        <v>572521</v>
      </c>
      <c r="P57" s="477" t="n">
        <v>1048729</v>
      </c>
      <c r="Q57" s="478" t="n">
        <v>48060364.7399999</v>
      </c>
      <c r="R57" s="478" t="n">
        <v>48080069.2400003</v>
      </c>
      <c r="S57" s="479" t="n">
        <v>96140433.9800002</v>
      </c>
      <c r="T57" s="460" t="s">
        <v>523</v>
      </c>
    </row>
    <row r="58" customFormat="false" ht="29.25" hidden="false" customHeight="false" outlineLevel="0" collapsed="false">
      <c r="A58" s="457" t="s">
        <v>524</v>
      </c>
      <c r="B58" s="446" t="s">
        <v>525</v>
      </c>
      <c r="C58" s="458" t="n">
        <v>84</v>
      </c>
      <c r="D58" s="251" t="n">
        <v>2619</v>
      </c>
      <c r="E58" s="251" t="n">
        <v>3146</v>
      </c>
      <c r="F58" s="472" t="n">
        <v>5765</v>
      </c>
      <c r="G58" s="473" t="n">
        <v>0.46837855711781</v>
      </c>
      <c r="H58" s="474" t="n">
        <v>24.6697212676594</v>
      </c>
      <c r="I58" s="475" t="n">
        <v>24.5654799745709</v>
      </c>
      <c r="J58" s="476" t="n">
        <v>24.6128360797918</v>
      </c>
      <c r="K58" s="474" t="n">
        <v>92.3724005571893</v>
      </c>
      <c r="L58" s="475" t="n">
        <v>71.9420665605632</v>
      </c>
      <c r="M58" s="476" t="n">
        <v>81.2448783942831</v>
      </c>
      <c r="N58" s="250" t="n">
        <v>64610</v>
      </c>
      <c r="O58" s="251" t="n">
        <v>77283</v>
      </c>
      <c r="P58" s="477" t="n">
        <v>141893</v>
      </c>
      <c r="Q58" s="478" t="n">
        <v>5968180.8</v>
      </c>
      <c r="R58" s="478" t="n">
        <v>5559898.73000001</v>
      </c>
      <c r="S58" s="479" t="n">
        <v>11528079.53</v>
      </c>
      <c r="T58" s="460" t="s">
        <v>526</v>
      </c>
    </row>
    <row r="59" customFormat="false" ht="29.25" hidden="false" customHeight="false" outlineLevel="0" collapsed="false">
      <c r="A59" s="457" t="s">
        <v>527</v>
      </c>
      <c r="B59" s="446" t="s">
        <v>528</v>
      </c>
      <c r="C59" s="458" t="n">
        <v>144</v>
      </c>
      <c r="D59" s="251" t="n">
        <v>1395</v>
      </c>
      <c r="E59" s="251" t="n">
        <v>1618</v>
      </c>
      <c r="F59" s="472" t="n">
        <v>3013</v>
      </c>
      <c r="G59" s="473" t="n">
        <v>0.244791776686203</v>
      </c>
      <c r="H59" s="474" t="n">
        <v>24.5698924731183</v>
      </c>
      <c r="I59" s="475" t="n">
        <v>24.2466007416564</v>
      </c>
      <c r="J59" s="476" t="n">
        <v>24.3962827746432</v>
      </c>
      <c r="K59" s="474" t="n">
        <v>90.9911827862874</v>
      </c>
      <c r="L59" s="475" t="n">
        <v>65.1933356274375</v>
      </c>
      <c r="M59" s="476" t="n">
        <v>77.222574211629</v>
      </c>
      <c r="N59" s="250" t="n">
        <v>34275</v>
      </c>
      <c r="O59" s="251" t="n">
        <v>39231</v>
      </c>
      <c r="P59" s="477" t="n">
        <v>73506</v>
      </c>
      <c r="Q59" s="478" t="n">
        <v>3118722.79</v>
      </c>
      <c r="R59" s="478" t="n">
        <v>2557599.75</v>
      </c>
      <c r="S59" s="479" t="n">
        <v>5676322.54</v>
      </c>
      <c r="T59" s="460" t="s">
        <v>529</v>
      </c>
    </row>
    <row r="60" customFormat="false" ht="19.5" hidden="false" customHeight="false" outlineLevel="0" collapsed="false">
      <c r="A60" s="457" t="s">
        <v>530</v>
      </c>
      <c r="B60" s="446" t="s">
        <v>531</v>
      </c>
      <c r="C60" s="458" t="n">
        <v>239</v>
      </c>
      <c r="D60" s="251" t="n">
        <v>1787</v>
      </c>
      <c r="E60" s="251" t="n">
        <v>1467</v>
      </c>
      <c r="F60" s="472" t="n">
        <v>3254</v>
      </c>
      <c r="G60" s="473" t="n">
        <v>0.264371869013245</v>
      </c>
      <c r="H60" s="474" t="n">
        <v>24.1897034135423</v>
      </c>
      <c r="I60" s="475" t="n">
        <v>23.8139059304703</v>
      </c>
      <c r="J60" s="476" t="n">
        <v>24.020282728949</v>
      </c>
      <c r="K60" s="474" t="n">
        <v>68.6237890670184</v>
      </c>
      <c r="L60" s="475" t="n">
        <v>58.8460466580794</v>
      </c>
      <c r="M60" s="476" t="n">
        <v>64.2535652874799</v>
      </c>
      <c r="N60" s="250" t="n">
        <v>43227</v>
      </c>
      <c r="O60" s="251" t="n">
        <v>34935</v>
      </c>
      <c r="P60" s="477" t="n">
        <v>78162</v>
      </c>
      <c r="Q60" s="478" t="n">
        <v>2966400.53</v>
      </c>
      <c r="R60" s="478" t="n">
        <v>2055786.64</v>
      </c>
      <c r="S60" s="479" t="n">
        <v>5022187.17000001</v>
      </c>
      <c r="T60" s="460" t="s">
        <v>532</v>
      </c>
    </row>
    <row r="61" customFormat="false" ht="39.75" hidden="false" customHeight="false" outlineLevel="0" collapsed="false">
      <c r="A61" s="491" t="s">
        <v>533</v>
      </c>
      <c r="B61" s="492" t="s">
        <v>534</v>
      </c>
      <c r="C61" s="493" t="n">
        <v>127</v>
      </c>
      <c r="D61" s="494" t="n">
        <v>1829</v>
      </c>
      <c r="E61" s="494" t="n">
        <v>954</v>
      </c>
      <c r="F61" s="495" t="n">
        <v>2783</v>
      </c>
      <c r="G61" s="496" t="n">
        <v>0.226105381519318</v>
      </c>
      <c r="H61" s="497" t="n">
        <v>23.5746309458721</v>
      </c>
      <c r="I61" s="498" t="n">
        <v>23.7295597484277</v>
      </c>
      <c r="J61" s="499" t="n">
        <v>23.6277398490837</v>
      </c>
      <c r="K61" s="497" t="n">
        <v>55.3983118419222</v>
      </c>
      <c r="L61" s="498" t="n">
        <v>52.7523381040728</v>
      </c>
      <c r="M61" s="499" t="n">
        <v>54.4873751444735</v>
      </c>
      <c r="N61" s="500" t="n">
        <v>43118</v>
      </c>
      <c r="O61" s="494" t="n">
        <v>22638</v>
      </c>
      <c r="P61" s="501" t="n">
        <v>65756</v>
      </c>
      <c r="Q61" s="502" t="n">
        <v>2388664.41</v>
      </c>
      <c r="R61" s="502" t="n">
        <v>1194207.43</v>
      </c>
      <c r="S61" s="503" t="n">
        <v>3582871.84</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50</v>
      </c>
      <c r="D64" s="251" t="n">
        <v>19267</v>
      </c>
      <c r="E64" s="251" t="n">
        <v>9688</v>
      </c>
      <c r="F64" s="472" t="n">
        <v>28955</v>
      </c>
      <c r="G64" s="473" t="n">
        <v>2.35245466111816</v>
      </c>
      <c r="H64" s="474" t="n">
        <v>24.3908755903877</v>
      </c>
      <c r="I64" s="475" t="n">
        <v>24.1683526011561</v>
      </c>
      <c r="J64" s="476" t="n">
        <v>24.316422034191</v>
      </c>
      <c r="K64" s="474" t="n">
        <v>76.029536003609</v>
      </c>
      <c r="L64" s="475" t="n">
        <v>62.2336014743125</v>
      </c>
      <c r="M64" s="476" t="n">
        <v>71.4416875733224</v>
      </c>
      <c r="N64" s="250" t="n">
        <v>469939</v>
      </c>
      <c r="O64" s="251" t="n">
        <v>234143</v>
      </c>
      <c r="P64" s="477" t="n">
        <v>704082</v>
      </c>
      <c r="Q64" s="478" t="n">
        <v>35729244.12</v>
      </c>
      <c r="R64" s="478" t="n">
        <v>14571562.15</v>
      </c>
      <c r="S64" s="479" t="n">
        <v>50300806.27</v>
      </c>
      <c r="T64" s="456" t="s">
        <v>539</v>
      </c>
    </row>
    <row r="65" customFormat="false" ht="12.75" hidden="false" customHeight="false" outlineLevel="0" collapsed="false">
      <c r="A65" s="457" t="s">
        <v>540</v>
      </c>
      <c r="B65" s="446" t="s">
        <v>541</v>
      </c>
      <c r="C65" s="458" t="n">
        <v>201</v>
      </c>
      <c r="D65" s="251" t="n">
        <v>2504</v>
      </c>
      <c r="E65" s="251" t="n">
        <v>3271</v>
      </c>
      <c r="F65" s="472" t="n">
        <v>5775</v>
      </c>
      <c r="G65" s="473" t="n">
        <v>0.469191009081588</v>
      </c>
      <c r="H65" s="474" t="n">
        <v>24.4277156549521</v>
      </c>
      <c r="I65" s="475" t="n">
        <v>23.9266279425252</v>
      </c>
      <c r="J65" s="476" t="n">
        <v>24.1438961038961</v>
      </c>
      <c r="K65" s="474" t="n">
        <v>70.75342684781</v>
      </c>
      <c r="L65" s="475" t="n">
        <v>66.9481898446285</v>
      </c>
      <c r="M65" s="476" t="n">
        <v>68.6175096642784</v>
      </c>
      <c r="N65" s="250" t="n">
        <v>61167</v>
      </c>
      <c r="O65" s="251" t="n">
        <v>78264</v>
      </c>
      <c r="P65" s="477" t="n">
        <v>139431</v>
      </c>
      <c r="Q65" s="478" t="n">
        <v>4327774.86</v>
      </c>
      <c r="R65" s="478" t="n">
        <v>5239633.13</v>
      </c>
      <c r="S65" s="479" t="n">
        <v>9567407.99</v>
      </c>
      <c r="T65" s="460" t="s">
        <v>542</v>
      </c>
    </row>
    <row r="66" customFormat="false" ht="12.75" hidden="false" customHeight="false" outlineLevel="0" collapsed="false">
      <c r="A66" s="457" t="s">
        <v>543</v>
      </c>
      <c r="B66" s="446" t="s">
        <v>544</v>
      </c>
      <c r="C66" s="458" t="n">
        <v>2761</v>
      </c>
      <c r="D66" s="251" t="n">
        <v>49020</v>
      </c>
      <c r="E66" s="251" t="n">
        <v>38172</v>
      </c>
      <c r="F66" s="472" t="n">
        <v>87192</v>
      </c>
      <c r="G66" s="473" t="n">
        <v>7.08393116257001</v>
      </c>
      <c r="H66" s="474" t="n">
        <v>23.302570379437</v>
      </c>
      <c r="I66" s="475" t="n">
        <v>23.1036885675364</v>
      </c>
      <c r="J66" s="476" t="n">
        <v>23.2155014221488</v>
      </c>
      <c r="K66" s="474" t="n">
        <v>49.4312850567103</v>
      </c>
      <c r="L66" s="475" t="n">
        <v>48.0089059704233</v>
      </c>
      <c r="M66" s="476" t="n">
        <v>48.8115773641614</v>
      </c>
      <c r="N66" s="250" t="n">
        <v>1142292</v>
      </c>
      <c r="O66" s="251" t="n">
        <v>881914</v>
      </c>
      <c r="P66" s="477" t="n">
        <v>2024206</v>
      </c>
      <c r="Q66" s="478" t="n">
        <v>56464961.4699997</v>
      </c>
      <c r="R66" s="478" t="n">
        <v>42339726.2999999</v>
      </c>
      <c r="S66" s="479" t="n">
        <v>98804687.7699996</v>
      </c>
      <c r="T66" s="512" t="s">
        <v>545</v>
      </c>
    </row>
    <row r="67" customFormat="false" ht="29.25" hidden="false" customHeight="false" outlineLevel="0" collapsed="false">
      <c r="A67" s="463" t="s">
        <v>546</v>
      </c>
      <c r="B67" s="464" t="s">
        <v>547</v>
      </c>
      <c r="C67" s="458" t="n">
        <v>1124</v>
      </c>
      <c r="D67" s="251" t="n">
        <v>43254</v>
      </c>
      <c r="E67" s="251" t="n">
        <v>51739</v>
      </c>
      <c r="F67" s="505" t="n">
        <v>94993</v>
      </c>
      <c r="G67" s="506" t="n">
        <v>7.71772493951295</v>
      </c>
      <c r="H67" s="507" t="n">
        <v>23.9941970684792</v>
      </c>
      <c r="I67" s="508" t="n">
        <v>23.57430564951</v>
      </c>
      <c r="J67" s="509" t="n">
        <v>23.7654985104166</v>
      </c>
      <c r="K67" s="507" t="n">
        <v>48.6653833472255</v>
      </c>
      <c r="L67" s="508" t="n">
        <v>43.6084683748856</v>
      </c>
      <c r="M67" s="509" t="n">
        <v>45.9332363626866</v>
      </c>
      <c r="N67" s="250" t="n">
        <v>1037845</v>
      </c>
      <c r="O67" s="251" t="n">
        <v>1219711</v>
      </c>
      <c r="P67" s="510" t="n">
        <v>2257556</v>
      </c>
      <c r="Q67" s="478" t="n">
        <v>50507124.7800013</v>
      </c>
      <c r="R67" s="478" t="n">
        <v>53189728.5700001</v>
      </c>
      <c r="S67" s="511" t="n">
        <v>103696853.350001</v>
      </c>
      <c r="T67" s="513" t="s">
        <v>548</v>
      </c>
    </row>
    <row r="68" customFormat="false" ht="12.75" hidden="false" customHeight="false" outlineLevel="0" collapsed="false">
      <c r="A68" s="457" t="s">
        <v>549</v>
      </c>
      <c r="B68" s="446" t="s">
        <v>550</v>
      </c>
      <c r="C68" s="458" t="n">
        <v>3896</v>
      </c>
      <c r="D68" s="251" t="n">
        <v>18747</v>
      </c>
      <c r="E68" s="251" t="n">
        <v>57851</v>
      </c>
      <c r="F68" s="472" t="n">
        <v>76598</v>
      </c>
      <c r="G68" s="473" t="n">
        <v>6.22321955214398</v>
      </c>
      <c r="H68" s="474" t="n">
        <v>22.4726622926335</v>
      </c>
      <c r="I68" s="475" t="n">
        <v>23.1845776218216</v>
      </c>
      <c r="J68" s="476" t="n">
        <v>23.0103396955534</v>
      </c>
      <c r="K68" s="474" t="n">
        <v>51.2349063482836</v>
      </c>
      <c r="L68" s="475" t="n">
        <v>47.4091870649135</v>
      </c>
      <c r="M68" s="476" t="n">
        <v>48.3236349178985</v>
      </c>
      <c r="N68" s="250" t="n">
        <v>421295</v>
      </c>
      <c r="O68" s="251" t="n">
        <v>1341251</v>
      </c>
      <c r="P68" s="477" t="n">
        <v>1762546</v>
      </c>
      <c r="Q68" s="478" t="n">
        <v>21585009.8700001</v>
      </c>
      <c r="R68" s="478" t="n">
        <v>63587619.5600023</v>
      </c>
      <c r="S68" s="479" t="n">
        <v>85172629.4300024</v>
      </c>
      <c r="T68" s="513" t="s">
        <v>551</v>
      </c>
    </row>
    <row r="69" customFormat="false" ht="12.75" hidden="false" customHeight="false" outlineLevel="0" collapsed="false">
      <c r="A69" s="457" t="s">
        <v>552</v>
      </c>
      <c r="B69" s="446" t="s">
        <v>553</v>
      </c>
      <c r="C69" s="458" t="n">
        <v>2688</v>
      </c>
      <c r="D69" s="251" t="n">
        <v>25981</v>
      </c>
      <c r="E69" s="251" t="n">
        <v>71012</v>
      </c>
      <c r="F69" s="472" t="n">
        <v>96993</v>
      </c>
      <c r="G69" s="473" t="n">
        <v>7.88021533226848</v>
      </c>
      <c r="H69" s="474" t="n">
        <v>24.0573111119664</v>
      </c>
      <c r="I69" s="475" t="n">
        <v>23.9767785726356</v>
      </c>
      <c r="J69" s="476" t="n">
        <v>23.9983503964204</v>
      </c>
      <c r="K69" s="474" t="n">
        <v>51.7149010692233</v>
      </c>
      <c r="L69" s="475" t="n">
        <v>46.2375825233653</v>
      </c>
      <c r="M69" s="476" t="n">
        <v>47.7083674289161</v>
      </c>
      <c r="N69" s="250" t="n">
        <v>625033</v>
      </c>
      <c r="O69" s="251" t="n">
        <v>1702639</v>
      </c>
      <c r="P69" s="477" t="n">
        <v>2327672</v>
      </c>
      <c r="Q69" s="478" t="n">
        <v>32323519.7599998</v>
      </c>
      <c r="R69" s="478" t="n">
        <v>78725911.2700002</v>
      </c>
      <c r="S69" s="479" t="n">
        <v>111049431.03</v>
      </c>
      <c r="T69" s="513" t="s">
        <v>554</v>
      </c>
    </row>
    <row r="70" customFormat="false" ht="29.25" hidden="false" customHeight="false" outlineLevel="0" collapsed="false">
      <c r="A70" s="457" t="s">
        <v>555</v>
      </c>
      <c r="B70" s="446" t="s">
        <v>556</v>
      </c>
      <c r="C70" s="458" t="n">
        <v>438</v>
      </c>
      <c r="D70" s="251" t="n">
        <v>9736</v>
      </c>
      <c r="E70" s="251" t="n">
        <v>3159</v>
      </c>
      <c r="F70" s="472" t="n">
        <v>12895</v>
      </c>
      <c r="G70" s="473" t="n">
        <v>1.04765680729127</v>
      </c>
      <c r="H70" s="474" t="n">
        <v>23.30864831553</v>
      </c>
      <c r="I70" s="475" t="n">
        <v>21.6226654004432</v>
      </c>
      <c r="J70" s="476" t="n">
        <v>22.8956184567662</v>
      </c>
      <c r="K70" s="474" t="n">
        <v>46.1850151806918</v>
      </c>
      <c r="L70" s="475" t="n">
        <v>40.5888450502152</v>
      </c>
      <c r="M70" s="476" t="n">
        <v>44.8902946426452</v>
      </c>
      <c r="N70" s="250" t="n">
        <v>226933</v>
      </c>
      <c r="O70" s="251" t="n">
        <v>68306</v>
      </c>
      <c r="P70" s="477" t="n">
        <v>295239</v>
      </c>
      <c r="Q70" s="478" t="n">
        <v>10480904.0499999</v>
      </c>
      <c r="R70" s="478" t="n">
        <v>2772461.65</v>
      </c>
      <c r="S70" s="479" t="n">
        <v>13253365.6999999</v>
      </c>
      <c r="T70" s="513" t="s">
        <v>557</v>
      </c>
    </row>
    <row r="71" customFormat="false" ht="19.5" hidden="false" customHeight="false" outlineLevel="0" collapsed="false">
      <c r="A71" s="457" t="s">
        <v>558</v>
      </c>
      <c r="B71" s="446" t="s">
        <v>559</v>
      </c>
      <c r="C71" s="458" t="n">
        <v>473</v>
      </c>
      <c r="D71" s="251" t="n">
        <v>5261</v>
      </c>
      <c r="E71" s="251" t="n">
        <v>3828</v>
      </c>
      <c r="F71" s="472" t="n">
        <v>9089</v>
      </c>
      <c r="G71" s="473" t="n">
        <v>0.738437589877499</v>
      </c>
      <c r="H71" s="474" t="n">
        <v>23.3446112906292</v>
      </c>
      <c r="I71" s="475" t="n">
        <v>22.0687042842215</v>
      </c>
      <c r="J71" s="476" t="n">
        <v>22.8072395202993</v>
      </c>
      <c r="K71" s="474" t="n">
        <v>53.6133827840022</v>
      </c>
      <c r="L71" s="475" t="n">
        <v>51.7356520555404</v>
      </c>
      <c r="M71" s="476" t="n">
        <v>52.848150558383</v>
      </c>
      <c r="N71" s="250" t="n">
        <v>122816</v>
      </c>
      <c r="O71" s="251" t="n">
        <v>84479</v>
      </c>
      <c r="P71" s="477" t="n">
        <v>207295</v>
      </c>
      <c r="Q71" s="478" t="n">
        <v>6584581.22000002</v>
      </c>
      <c r="R71" s="478" t="n">
        <v>4370576.14999999</v>
      </c>
      <c r="S71" s="479" t="n">
        <v>10955157.37</v>
      </c>
      <c r="T71" s="513" t="s">
        <v>560</v>
      </c>
    </row>
    <row r="72" customFormat="false" ht="19.5" hidden="false" customHeight="false" outlineLevel="0" collapsed="false">
      <c r="A72" s="457" t="s">
        <v>561</v>
      </c>
      <c r="B72" s="446" t="s">
        <v>562</v>
      </c>
      <c r="C72" s="458" t="n">
        <v>1828</v>
      </c>
      <c r="D72" s="251" t="n">
        <v>14605</v>
      </c>
      <c r="E72" s="251" t="n">
        <v>10623</v>
      </c>
      <c r="F72" s="472" t="n">
        <v>25228</v>
      </c>
      <c r="G72" s="473" t="n">
        <v>2.04965381421823</v>
      </c>
      <c r="H72" s="474" t="n">
        <v>22.4451215337213</v>
      </c>
      <c r="I72" s="475" t="n">
        <v>22.5205685776146</v>
      </c>
      <c r="J72" s="476" t="n">
        <v>22.4768907563025</v>
      </c>
      <c r="K72" s="474" t="n">
        <v>58.1133815826803</v>
      </c>
      <c r="L72" s="475" t="n">
        <v>53.5919954354695</v>
      </c>
      <c r="M72" s="476" t="n">
        <v>56.2058177717191</v>
      </c>
      <c r="N72" s="250" t="n">
        <v>327811</v>
      </c>
      <c r="O72" s="251" t="n">
        <v>239236</v>
      </c>
      <c r="P72" s="477" t="n">
        <v>567047</v>
      </c>
      <c r="Q72" s="478" t="n">
        <v>19050205.73</v>
      </c>
      <c r="R72" s="478" t="n">
        <v>12821134.62</v>
      </c>
      <c r="S72" s="479" t="n">
        <v>31871340.35</v>
      </c>
      <c r="T72" s="513" t="s">
        <v>563</v>
      </c>
    </row>
    <row r="73" customFormat="false" ht="19.5" hidden="false" customHeight="false" outlineLevel="0" collapsed="false">
      <c r="A73" s="457" t="s">
        <v>564</v>
      </c>
      <c r="B73" s="446" t="s">
        <v>565</v>
      </c>
      <c r="C73" s="458" t="n">
        <v>810</v>
      </c>
      <c r="D73" s="251" t="n">
        <v>2337</v>
      </c>
      <c r="E73" s="251" t="n">
        <v>5857</v>
      </c>
      <c r="F73" s="472" t="n">
        <v>8194</v>
      </c>
      <c r="G73" s="473" t="n">
        <v>0.6657231391194</v>
      </c>
      <c r="H73" s="474" t="n">
        <v>22.1125374411639</v>
      </c>
      <c r="I73" s="475" t="n">
        <v>21.8868021171248</v>
      </c>
      <c r="J73" s="476" t="n">
        <v>21.9511837930193</v>
      </c>
      <c r="K73" s="474" t="n">
        <v>34.6071072237166</v>
      </c>
      <c r="L73" s="475" t="n">
        <v>31.8456464182353</v>
      </c>
      <c r="M73" s="476" t="n">
        <v>32.6390282874108</v>
      </c>
      <c r="N73" s="250" t="n">
        <v>51677</v>
      </c>
      <c r="O73" s="251" t="n">
        <v>128191</v>
      </c>
      <c r="P73" s="477" t="n">
        <v>179868</v>
      </c>
      <c r="Q73" s="478" t="n">
        <v>1788391.48</v>
      </c>
      <c r="R73" s="478" t="n">
        <v>4082325.26000001</v>
      </c>
      <c r="S73" s="479" t="n">
        <v>5870716.74000001</v>
      </c>
      <c r="T73" s="513" t="s">
        <v>566</v>
      </c>
    </row>
    <row r="74" customFormat="false" ht="19.5" hidden="false" customHeight="false" outlineLevel="0" collapsed="false">
      <c r="A74" s="457" t="s">
        <v>567</v>
      </c>
      <c r="B74" s="446" t="s">
        <v>568</v>
      </c>
      <c r="C74" s="458" t="n">
        <v>50</v>
      </c>
      <c r="D74" s="251" t="n">
        <v>201</v>
      </c>
      <c r="E74" s="251" t="n">
        <v>120</v>
      </c>
      <c r="F74" s="472" t="n">
        <v>321</v>
      </c>
      <c r="G74" s="473" t="n">
        <v>0.0260797080372623</v>
      </c>
      <c r="H74" s="474" t="n">
        <v>23.5572139303483</v>
      </c>
      <c r="I74" s="475" t="n">
        <v>22.375</v>
      </c>
      <c r="J74" s="476" t="n">
        <v>23.1152647975078</v>
      </c>
      <c r="K74" s="474" t="n">
        <v>81.396671594509</v>
      </c>
      <c r="L74" s="475" t="n">
        <v>34.1285847299814</v>
      </c>
      <c r="M74" s="476" t="n">
        <v>64.2922493261456</v>
      </c>
      <c r="N74" s="250" t="n">
        <v>4735</v>
      </c>
      <c r="O74" s="251" t="n">
        <v>2685</v>
      </c>
      <c r="P74" s="477" t="n">
        <v>7420</v>
      </c>
      <c r="Q74" s="478" t="n">
        <v>385413.24</v>
      </c>
      <c r="R74" s="478" t="n">
        <v>91635.25</v>
      </c>
      <c r="S74" s="479" t="n">
        <v>477048.49</v>
      </c>
      <c r="T74" s="513" t="s">
        <v>569</v>
      </c>
    </row>
    <row r="75" customFormat="false" ht="20.25" hidden="false" customHeight="false" outlineLevel="0" collapsed="false">
      <c r="A75" s="491" t="s">
        <v>570</v>
      </c>
      <c r="B75" s="446" t="s">
        <v>571</v>
      </c>
      <c r="C75" s="458" t="n">
        <v>41</v>
      </c>
      <c r="D75" s="251" t="n">
        <v>412</v>
      </c>
      <c r="E75" s="251" t="n">
        <v>459</v>
      </c>
      <c r="F75" s="495" t="n">
        <v>871</v>
      </c>
      <c r="G75" s="496" t="n">
        <v>0.0707645660450326</v>
      </c>
      <c r="H75" s="497" t="n">
        <v>24.7718446601942</v>
      </c>
      <c r="I75" s="498" t="n">
        <v>24.4161220043573</v>
      </c>
      <c r="J75" s="499" t="n">
        <v>24.5843857634902</v>
      </c>
      <c r="K75" s="497" t="n">
        <v>82.8791798941798</v>
      </c>
      <c r="L75" s="498" t="n">
        <v>85.8227438208262</v>
      </c>
      <c r="M75" s="499" t="n">
        <v>84.4197636949516</v>
      </c>
      <c r="N75" s="250" t="n">
        <v>10206</v>
      </c>
      <c r="O75" s="251" t="n">
        <v>11207</v>
      </c>
      <c r="P75" s="477" t="n">
        <v>21413</v>
      </c>
      <c r="Q75" s="478" t="n">
        <v>845864.91</v>
      </c>
      <c r="R75" s="478" t="n">
        <v>961815.489999999</v>
      </c>
      <c r="S75" s="479" t="n">
        <v>1807680.4</v>
      </c>
      <c r="T75" s="513" t="s">
        <v>572</v>
      </c>
    </row>
    <row r="76" customFormat="false" ht="13.5" hidden="false" customHeight="false" outlineLevel="0" collapsed="false">
      <c r="A76" s="514"/>
      <c r="B76" s="438" t="s">
        <v>50</v>
      </c>
      <c r="C76" s="49" t="n">
        <v>49917</v>
      </c>
      <c r="D76" s="515" t="n">
        <v>690257</v>
      </c>
      <c r="E76" s="51" t="n">
        <v>540585</v>
      </c>
      <c r="F76" s="516" t="n">
        <v>1230842</v>
      </c>
      <c r="G76" s="517" t="n">
        <v>100</v>
      </c>
      <c r="H76" s="518" t="n">
        <v>23.2620169009514</v>
      </c>
      <c r="I76" s="519" t="n">
        <v>23.2713060850745</v>
      </c>
      <c r="J76" s="520" t="n">
        <v>23.2660967045323</v>
      </c>
      <c r="K76" s="518" t="n">
        <v>56.6177022259148</v>
      </c>
      <c r="L76" s="519" t="n">
        <v>49.4633132214412</v>
      </c>
      <c r="M76" s="520" t="n">
        <v>53.4747957094783</v>
      </c>
      <c r="N76" s="521" t="n">
        <v>16056770</v>
      </c>
      <c r="O76" s="501" t="n">
        <v>12580119</v>
      </c>
      <c r="P76" s="501" t="n">
        <v>28636889</v>
      </c>
      <c r="Q76" s="522" t="n">
        <v>909097422.570002</v>
      </c>
      <c r="R76" s="522" t="n">
        <v>622254366.460004</v>
      </c>
      <c r="S76" s="503" t="n">
        <v>1531351789.0300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7.36</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8:32:46Z</dcterms:created>
  <dc:creator>EFKA_64BIT</dc:creator>
  <dc:description/>
  <dc:language>en-US</dc:language>
  <cp:lastModifiedBy>Efka-Pc</cp:lastModifiedBy>
  <dcterms:modified xsi:type="dcterms:W3CDTF">2021-01-22T11:10:15Z</dcterms:modified>
  <cp:revision>0</cp:revision>
  <dc:subject/>
  <dc:title/>
</cp:coreProperties>
</file>