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19.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_rels/chart17.xml.rels" ContentType="application/vnd.openxmlformats-package.relationships+xml"/>
  <Override PartName="/xl/charts/_rels/chart5.xml.rels" ContentType="application/vnd.openxmlformats-package.relationships+xml"/>
  <Override PartName="/xl/charts/_rels/chart8.xml.rels" ContentType="application/vnd.openxmlformats-package.relationships+xml"/>
  <Override PartName="/xl/charts/_rels/chart12.xml.rels" ContentType="application/vnd.openxmlformats-package.relationships+xml"/>
  <Override PartName="/xl/charts/_rels/chart6.xml.rels" ContentType="application/vnd.openxmlformats-package.relationships+xml"/>
  <Override PartName="/xl/charts/_rels/chart7.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11.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media/image1.png" ContentType="image/png"/>
  <Override PartName="/xl/media/image2.png" ContentType="image/png"/>
  <Override PartName="/xl/drawings/_rels/drawing17.xml.rels" ContentType="application/vnd.openxmlformats-package.relationships+xml"/>
  <Override PartName="/xl/drawings/_rels/drawing1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ml.chartshape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xml"/>
  <Override PartName="/xl/drawings/drawing7.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Ε1" sheetId="1" state="visible" r:id="rId2"/>
    <sheet name="Ε2" sheetId="2" state="visible" r:id="rId3"/>
    <sheet name="Ε3" sheetId="3" state="visible" r:id="rId4"/>
    <sheet name="Ε4" sheetId="4" state="visible" r:id="rId5"/>
    <sheet name="Ε5" sheetId="5" state="visible" r:id="rId6"/>
    <sheet name="Ε6" sheetId="6" state="visible" r:id="rId7"/>
    <sheet name="I1" sheetId="7" state="visible" r:id="rId8"/>
    <sheet name="I2" sheetId="8" state="visible" r:id="rId9"/>
    <sheet name="I3" sheetId="9" state="visible" r:id="rId10"/>
    <sheet name="I4" sheetId="10" state="visible" r:id="rId11"/>
    <sheet name="II1" sheetId="11" state="visible" r:id="rId12"/>
    <sheet name="II2" sheetId="12" state="visible" r:id="rId13"/>
    <sheet name="II3" sheetId="13" state="visible" r:id="rId14"/>
    <sheet name="II4" sheetId="14" state="visible" r:id="rId15"/>
    <sheet name="III1" sheetId="15" state="visible" r:id="rId16"/>
    <sheet name="III2" sheetId="16" state="visible" r:id="rId17"/>
    <sheet name="III3" sheetId="17" state="visible" r:id="rId18"/>
  </sheets>
  <externalReferences>
    <externalReference r:id="rId19"/>
  </externalReferences>
  <definedNames>
    <definedName function="false" hidden="false" localSheetId="6" name="_xlnm.Print_Area" vbProcedure="false">I1!$A$1:$F$37</definedName>
    <definedName function="false" hidden="false" localSheetId="7" name="_xlnm.Print_Area" vbProcedure="false">I2!$A$1:$K$32</definedName>
    <definedName function="false" hidden="false" localSheetId="8" name="_xlnm.Print_Area" vbProcedure="false">I3!$A$1:$T$95</definedName>
    <definedName function="false" hidden="false" localSheetId="9" name="_xlnm.Print_Area" vbProcedure="false">I4!$A$1:$T$55</definedName>
    <definedName function="false" hidden="false" localSheetId="10" name="_xlnm.Print_Area" vbProcedure="false">II1!$A$1:$F$37</definedName>
    <definedName function="false" hidden="false" localSheetId="11" name="_xlnm.Print_Area" vbProcedure="false">II2!$A$1:$K$32</definedName>
    <definedName function="false" hidden="false" localSheetId="12" name="_xlnm.Print_Area" vbProcedure="false">II3!$A$1:$T$95</definedName>
    <definedName function="false" hidden="false" localSheetId="13" name="_xlnm.Print_Area" vbProcedure="false">II4!$A$1:$T$55</definedName>
    <definedName function="false" hidden="false" localSheetId="16" name="_xlnm.Print_Area" vbProcedure="false">III3!$A$1:$G$139</definedName>
    <definedName function="false" hidden="false" localSheetId="0" name="_xlnm.Print_Area" vbProcedure="false">Ε1!$A$1:$L$66</definedName>
    <definedName function="false" hidden="false" localSheetId="1" name="_xlnm.Print_Area" vbProcedure="false">Ε2!$A$1:$J$54</definedName>
    <definedName function="false" hidden="false" localSheetId="2" name="_xlnm.Print_Area" vbProcedure="false">Ε3!$A$1:$N$43</definedName>
    <definedName function="false" hidden="false" localSheetId="3" name="_xlnm.Print_Area" vbProcedure="false">Ε4!$B$1:$N$25</definedName>
    <definedName function="false" hidden="false" localSheetId="4" name="_xlnm.Print_Area" vbProcedure="false">Ε5!$A$1:$N$42</definedName>
    <definedName function="false" hidden="false" localSheetId="5" name="_xlnm.Print_Area" vbProcedure="false">Ε6!$A$1:$N$36</definedName>
    <definedName function="false" hidden="false" name="Cl_Per1" vbProcedure="false">III1!$J$8:$K$62</definedName>
    <definedName function="false" hidden="false" name="Cl_Per_Ep" vbProcedure="false">'[1]'!$G$6:$G$59</definedName>
    <definedName function="false" hidden="false" name="Fsum" vbProcedure="false">'[1]'!$BI$15421</definedName>
    <definedName function="false" hidden="false" name="Ftotal" vbProcedure="false">'[1]'!$BH$15164</definedName>
    <definedName function="false" hidden="false" name="GR_Nomou_Ep" vbProcedure="false">'[1]'!$E$6:$E$59</definedName>
    <definedName function="false" hidden="false" name="Sum" vbProcedure="false">'[1]'!$BI$15421</definedName>
    <definedName function="false" hidden="false" name="Total" vbProcedure="false">'[1]'!$BH$15164</definedName>
    <definedName function="false" hidden="false" name="_xlfn_SUMIFS" vbProcedure="false"/>
    <definedName function="false" hidden="false" name="διαφορά" vbProcedure="false">'[1]'!$Q$2</definedName>
    <definedName function="false" hidden="false" name="Π1" vbProcedure="false">II1!$A$1:$F$37</definedName>
    <definedName function="false" hidden="false" name="Π11" vbProcedure="false">III1!$B$1:$K$71</definedName>
    <definedName function="false" hidden="false" name="Π12" vbProcedure="false">III1!$B$78:$K$149</definedName>
    <definedName function="false" hidden="false" name="Π21" vbProcedure="false">II2!$A$1:$K$32</definedName>
    <definedName function="false" hidden="false" name="Π22" vbProcedure="false">II2!$A$34:$K$79</definedName>
    <definedName function="false" hidden="false" name="Π23" vbProcedure="false">III2!$A$73:$T$108</definedName>
    <definedName function="false" hidden="false" name="Π24" vbProcedure="false">III2!$A$109:$T$146</definedName>
    <definedName function="false" hidden="false" name="Π25" vbProcedure="false">III2!$A$147:$T$184</definedName>
    <definedName function="false" hidden="false" name="Π26" vbProcedure="false">III2!$A$185:$T$221</definedName>
    <definedName function="false" hidden="false" name="Π27" vbProcedure="false">III2!$A$222:$T$258</definedName>
    <definedName function="false" hidden="false" name="Π28" vbProcedure="false">III2!$A$259:$T$295</definedName>
    <definedName function="false" hidden="false" name="Π29" vbProcedure="false">III2!$A$296:$T$332</definedName>
    <definedName function="false" hidden="false" name="Π291" vbProcedure="false">III2!$B$333:$T$362</definedName>
    <definedName function="false" hidden="false" name="Π31" vbProcedure="false">II3!$A$1:$T$24</definedName>
    <definedName function="false" hidden="false" name="Π32" vbProcedure="false">II3!$A$25:$T$43</definedName>
    <definedName function="false" hidden="false" name="Π33" vbProcedure="false">II3!$A$44:$T$61</definedName>
    <definedName function="false" hidden="false" name="Π34" vbProcedure="false">II3!$A$62:$T$96</definedName>
    <definedName function="false" hidden="false" name="Π41" vbProcedure="false">I4!$A$1:$T$15</definedName>
    <definedName function="false" hidden="false" name="Π42" vbProcedure="false">I4!$A$16:$T$26</definedName>
    <definedName function="false" hidden="false" name="Π43" vbProcedure="false">I4!$A$27:$T$56</definedName>
    <definedName function="false" hidden="false" name="ποσοστό" vbProcedure="false">'[1]'!$P$2</definedName>
    <definedName function="false" hidden="false" name="συνολο" vbProcedure="false">'[1]'!$AV$48</definedName>
    <definedName function="false" hidden="false" localSheetId="13" name="Π41" vbProcedure="false">II4!$A$1:$T$15</definedName>
    <definedName function="false" hidden="false" localSheetId="13" name="Π42" vbProcedure="false">II4!$A$16:$T$26</definedName>
    <definedName function="false" hidden="false" localSheetId="13" name="Π43" vbProcedure="false">II4!$A$27:$T$56</definedName>
    <definedName function="false" hidden="false" localSheetId="14" name="GRNomou" vbProcedure="false">III1!$H$8:$H$61</definedName>
    <definedName function="false" hidden="false" localSheetId="15" name="Π21" vbProcedure="false">III2!$A$1:$T$36</definedName>
    <definedName function="false" hidden="false" localSheetId="15" name="Π22" vbProcedure="false">III2!$A$37:$T$72</definedName>
    <definedName function="false" hidden="false" localSheetId="16" name="Π31" vbProcedure="false">III3!$A$1:$G$64</definedName>
    <definedName function="false" hidden="false" localSheetId="16" name="Π32" vbProcedure="false">III3!$A$67:$G$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3" uniqueCount="1774">
  <si>
    <t xml:space="preserve">ΙΑΝΟΥΑΡΙΟΣ 2020 / JANUARY 2020</t>
  </si>
  <si>
    <t xml:space="preserve">ΠΙΝΑΚΑΣ 1:    ΚΟΙΝΕΣ ΕΠΙΧΕΙΡΗΣΕΙΣ ΚΑΙ ΟΙΚΟΔΟΜΟΤΕΧΝΙΚΑ ΕΡΓΑ </t>
  </si>
  <si>
    <t xml:space="preserve">ΚΑΤΑΝΟΜΗ ΤΩΝ ΕΠΙΧΕΙΡΗΣΕΩΝ, ΤΗΣ ΑΠΑΣΧΟΛΗΣΗΣ ΚΑΙ ΤΟΥ ΗΜΕΡΟΜΙΣΘΙΟΥ ΤΩΝ ΑΣΦΑΛΙΣΜΕΝΩΝ ΑΝΑ ΤΥΠΟ ΕΠΙΧΕΙΡΗΣΗΣ</t>
  </si>
  <si>
    <t xml:space="preserve">TABLE 1 :    ENTERPRISES &amp; CONSTRUCTIONS</t>
  </si>
  <si>
    <t xml:space="preserve">DISTRIBUTION OF ENTERPRISES, AVERAGE DAYS OF EMPLOYMENT PER MONTH , AVERAGE WAGE PER DAY BY TYPE OF ENTERPRISE</t>
  </si>
  <si>
    <t xml:space="preserve">Αριθμός Ασφαλισμένων                                                                                            Number of Insured Individuals</t>
  </si>
  <si>
    <t xml:space="preserve">Μέση Απασχόληση                   Average days of  Employment per month </t>
  </si>
  <si>
    <t xml:space="preserve">Μέσο Ημερομίσθιο                                                 (Τακτικών Αποδοχών)                                                                          Average Wage per day                                                                        (Regular earnings only)</t>
  </si>
  <si>
    <t xml:space="preserve">ΤΥΠΟΣ ΕΠΙΧΕΙΡΗΣΗΣ                                                                                                             TYPE OF ENTERPRISE</t>
  </si>
  <si>
    <t xml:space="preserve">Αριθμός Επιχειρήσεων &amp; Οικοδομοτεχνικών Έργων                                            Number of Enterprises &amp; Constructions</t>
  </si>
  <si>
    <t xml:space="preserve">Άνδρες Males</t>
  </si>
  <si>
    <t xml:space="preserve">Γυναίκες Females</t>
  </si>
  <si>
    <t xml:space="preserve">Σύνολο Total</t>
  </si>
  <si>
    <t xml:space="preserve">Κοινές Επιχειρήσεις - Enterprises</t>
  </si>
  <si>
    <t xml:space="preserve">Οικοδομοτεχνικά Έργα - Constructions</t>
  </si>
  <si>
    <t xml:space="preserve">Σύνολο                                                                                                                 Total</t>
  </si>
  <si>
    <t xml:space="preserve">Παρατηρήσεις:</t>
  </si>
  <si>
    <t xml:space="preserve">1) Ο αριθμός ασφαλισμένων είναι διακριτός και δεν είναι το σύνολο των ασφαλισμένων του ΕΦΚΑ αλλά μόνο όσοι έχουν ενταχτεί στο σύστημα των ΑΠΔ και  έχουν ελεγχθεί κατά την ημερομηνία επεξεργασίας των στοιχείων.</t>
  </si>
  <si>
    <t xml:space="preserve">2) Η μέση απασχόληση και το μέσο ημερομίσθιο αναφέρονται για κάθε απασχόληση εργαζομένου χωρίς να περιλαμβάνουν το σύνολο των απασχολήσεων  του σε περίπτωση πολλαπλών απασχολήσεων.</t>
  </si>
  <si>
    <t xml:space="preserve">3)Στις τακτικές αποδοχές δεν περιλαμβάνονται τα bonus και οι υπερωρίες</t>
  </si>
  <si>
    <t xml:space="preserve">Comments</t>
  </si>
  <si>
    <t xml:space="preserve">1) The number of insured individuals is distinct  and does not refer to the total population insured by EFKA  but to those individuals which are insured through the DPS (Detailed Periodical Statements) system and have been checked by the data processing date</t>
  </si>
  <si>
    <t xml:space="preserve">2)Average days of employment per month and average wage per day do not refer to distinct individuals as for those with more than one employment, days and salary are not aggregated.</t>
  </si>
  <si>
    <t xml:space="preserve">3) Regular earnings exclude bonuses and overtime</t>
  </si>
  <si>
    <t xml:space="preserve">Γράφημα Ο.1.2</t>
  </si>
  <si>
    <t xml:space="preserve">Ασφαλισμένοι (%)</t>
  </si>
  <si>
    <t xml:space="preserve">Γράφημα Ο.1.3: ΜΕΣΗ ΑΠΑΣΧΟΛΗΣΗ | Chart 0.1.3 Average Employment</t>
  </si>
  <si>
    <t xml:space="preserve">Άνδρες / Males</t>
  </si>
  <si>
    <t xml:space="preserve">Γυναίκες / Females</t>
  </si>
  <si>
    <t xml:space="preserve">Σύνολο / Total</t>
  </si>
  <si>
    <t xml:space="preserve">Γράφημα Ο.1.4: ΜΕΣΟ ΗΜΕΡΟΜΙΣΘΙΟ | Chart 0.1.4 : AVERAGE WAGE PER DIEM</t>
  </si>
  <si>
    <t xml:space="preserve">ΜΕΣΟ ΗΜΕΡΟΜΙΣΘΙΟ                                    AVERAGE WAGE PER DAY</t>
  </si>
  <si>
    <t xml:space="preserve">ΠΙΝΑΚΑΣ 2 :     ΚΟΙΝΕΣ ΕΠΙΧΕΙΡΗΣΕΙΣ</t>
  </si>
  <si>
    <t xml:space="preserve">ΚΑΤΑΝΟΜΗ ΤΗΣ ΑΠΑΣΧΟΛΗΣΗΣ, ΤΟΥ ΗΜΕΡΟΜΙΣΘΙΟΥ ΚΑΙ ΤΟΥ ΜΕΣΟΥ ΜΙΣΘΟΥ ΤΩΝ ΑΣΦΑΛΙΣΜΕΝΩΝ ΑΝΑ ΤΥΠΟ ΑΠΑΣΧΟΛΗΣΗΣ</t>
  </si>
  <si>
    <t xml:space="preserve">TABLE 2 :      ENTERPRISES</t>
  </si>
  <si>
    <t xml:space="preserve">DISTRIBUTION OF EMPLOYMENT, AVERAGE WAGE, AND AVERAGE SALARY OF THE INSURED INDIVIDUALS BY TYPE OF EMPLOYMENT</t>
  </si>
  <si>
    <t xml:space="preserve">ΤΥΠΟΣ ΑΠΑΣΧΟΛΗΣΗΣ</t>
  </si>
  <si>
    <t xml:space="preserve">ΦΥΛΟ</t>
  </si>
  <si>
    <t xml:space="preserve">ΑΝΔΡΕΣ                           MEN</t>
  </si>
  <si>
    <t xml:space="preserve">ΓΥΝΑΙΚΕΣ     WOMEN</t>
  </si>
  <si>
    <t xml:space="preserve">ΣΥΝΟΛΟ                          TOTAL</t>
  </si>
  <si>
    <t xml:space="preserve">SEX</t>
  </si>
  <si>
    <t xml:space="preserve">TYPE OF EMPLOYMENT</t>
  </si>
  <si>
    <t xml:space="preserve">ΚΟΙΝΕΣ ΕΠΙΧΕΙΡΗΣΕΙΣ ΜΕ 10 ΜΙΣΘΩΤΟΥΣ ΚΑΙ ΑΝΩ</t>
  </si>
  <si>
    <t xml:space="preserve">ΠΛΗΡΗΣ ΑΠΑΣΧΟΛΗΣΗ</t>
  </si>
  <si>
    <t xml:space="preserve">ΑΡΙΘΜΟΣ ΑΣΦΑΛΙΣΜΕΝΩΝ</t>
  </si>
  <si>
    <t xml:space="preserve">ΜΕΣΗ ΑΠΑΣΧΟΛΗΣΗ</t>
  </si>
  <si>
    <t xml:space="preserve">ΜΕΣΟ ΗΜΕΡΟΜΙΣΘΙΟ</t>
  </si>
  <si>
    <t xml:space="preserve">ΜΕΣΟΣ ΜΙΣΘΟΣ</t>
  </si>
  <si>
    <t xml:space="preserve">ΜΕΡΙΚΗ ΑΠΑΣΧΟΛΗΣΗ</t>
  </si>
  <si>
    <t xml:space="preserve">ΣΥΝΟΛΟ</t>
  </si>
  <si>
    <t xml:space="preserve">ΚΟΙΝΕΣ ΕΠΙΧΕΙΡΗΣΕΙΣ ΜΕ ΛΙΓΟΤΕΡΟΥΣ ΑΠΟ 10 ΜΙΣΘΩΤΟΥΣ</t>
  </si>
  <si>
    <t xml:space="preserve">ΣΥΝΟΛΟ ΚΟΙΝΩΝ ΕΠΙΧΕΙΡΗΣΕΩΝ</t>
  </si>
  <si>
    <t xml:space="preserve">NUMBER OF INSURED INDIVIDUALS</t>
  </si>
  <si>
    <t xml:space="preserve">FULL TIME</t>
  </si>
  <si>
    <t xml:space="preserve"> ENTERPRISES</t>
  </si>
  <si>
    <t xml:space="preserve">AVERAGE EMPLOYMENT</t>
  </si>
  <si>
    <t xml:space="preserve">AVERAGE WAGE</t>
  </si>
  <si>
    <t xml:space="preserve">AVERAGE SALARY</t>
  </si>
  <si>
    <t xml:space="preserve">PART TIME</t>
  </si>
  <si>
    <t xml:space="preserve">AVERAGE WAGΕ</t>
  </si>
  <si>
    <t xml:space="preserve">ΣΥΝΟΛΟ*</t>
  </si>
  <si>
    <t xml:space="preserve">TOTAL</t>
  </si>
  <si>
    <r>
      <rPr>
        <b val="true"/>
        <sz val="10"/>
        <rFont val="Arial Greek"/>
        <family val="2"/>
        <charset val="161"/>
      </rPr>
      <t xml:space="preserve">(1)</t>
    </r>
    <r>
      <rPr>
        <sz val="10"/>
        <rFont val="Arial Greek"/>
        <family val="2"/>
        <charset val="161"/>
      </rPr>
      <t xml:space="preserve"> Ο αριθμός των ασφαλισμένων δεν είναι διακριτός, επειδή ο ίδιος ασφαλισμένος μπορεί να μετρηθεί τόσες φορές όσοι είναι και οι εργοδότες του.</t>
    </r>
  </si>
  <si>
    <r>
      <rPr>
        <b val="true"/>
        <sz val="10"/>
        <rFont val="Arial Greek"/>
        <family val="2"/>
        <charset val="161"/>
      </rPr>
      <t xml:space="preserve">(1)</t>
    </r>
    <r>
      <rPr>
        <sz val="10"/>
        <rFont val="Arial Greek"/>
        <family val="0"/>
        <charset val="161"/>
      </rPr>
      <t xml:space="preserve"> The number of insured individuals is not distinct, because the same person can be counted as many times as many employers it has.</t>
    </r>
  </si>
  <si>
    <r>
      <rPr>
        <b val="true"/>
        <sz val="10"/>
        <rFont val="Arial Greek"/>
        <family val="2"/>
        <charset val="161"/>
      </rPr>
      <t xml:space="preserve">(2)</t>
    </r>
    <r>
      <rPr>
        <sz val="10"/>
        <rFont val="Arial Greek"/>
        <family val="0"/>
        <charset val="161"/>
      </rPr>
      <t xml:space="preserve"> Ως ασφαλισμένοι με ''πλήρη απασχόληση'' έχει ληφθεί ο αριθμός των ασφαλισμένων του ΕΦΚΑ που εργάζονται με πλήρες ωράριο ανεξάρτητα από τον αριθμό των ημερών εβδομαδιαίως,αλλιώς θεωρούνται ως εργαζόμενοι με ''μερική απασχόληση''</t>
    </r>
  </si>
  <si>
    <r>
      <rPr>
        <b val="true"/>
        <sz val="10"/>
        <rFont val="Arial Greek"/>
        <family val="2"/>
        <charset val="161"/>
      </rPr>
      <t xml:space="preserve">(2)</t>
    </r>
    <r>
      <rPr>
        <sz val="10"/>
        <rFont val="Arial Greek"/>
        <family val="0"/>
        <charset val="161"/>
      </rPr>
      <t xml:space="preserve"> Full-time employees refer to number of individuals insured by EFKA who work full-time regardless of the number of working days per week, in any other case, they are considered part-time employees.</t>
    </r>
  </si>
  <si>
    <r>
      <rPr>
        <b val="true"/>
        <sz val="10"/>
        <rFont val="Arial Greek"/>
        <family val="2"/>
        <charset val="161"/>
      </rPr>
      <t xml:space="preserve">(3)</t>
    </r>
    <r>
      <rPr>
        <sz val="10"/>
        <rFont val="Arial Greek"/>
        <family val="2"/>
        <charset val="161"/>
      </rPr>
      <t xml:space="preserve"> Στο " ΣΥΝΟΛΟ* " περιλαμβάνονται οι μισθωτοί με πλήρη και μερική απασχόληση καθώς και εκείνοι για τους οποίους δεν έχει δηλωθεί ή είναι λάθος ο τύπος της απασχόλησης</t>
    </r>
  </si>
  <si>
    <r>
      <rPr>
        <b val="true"/>
        <sz val="10"/>
        <rFont val="Arial Greek"/>
        <family val="2"/>
        <charset val="161"/>
      </rPr>
      <t xml:space="preserve">(3)</t>
    </r>
    <r>
      <rPr>
        <sz val="10"/>
        <rFont val="Arial Greek"/>
        <family val="2"/>
        <charset val="161"/>
      </rPr>
      <t xml:space="preserve"> As ¨TOTAL¨ we consider all empoyees with full or part time employment and even those for which no type of employment has been declared or it is wrong.</t>
    </r>
  </si>
  <si>
    <t xml:space="preserve">ΠΙΝΑΚΑΣ 3 :    ΚΟΙΝΕΣ ΕΠΙΧΕΙΡΗΣΕΙΣ ΚΑΙ ΟΙΚΟΔΟΜΟΤΕΧΝΙΚΑ ΕΡΓΑ</t>
  </si>
  <si>
    <t xml:space="preserve">ΚΑΤΑΝΟΜΗ ΑΣΦΑΛΙΣΜΕΝΩΝ ΑΝΑ ΥΠΗΚΟΟΤΗΤΑ</t>
  </si>
  <si>
    <t xml:space="preserve">TABLE 3 :    ENTERPRISES &amp; CONSTRUCTIONS</t>
  </si>
  <si>
    <t xml:space="preserve">DISTRIBUTION OF INSURED POPULATION BY NATIONALITY</t>
  </si>
  <si>
    <t xml:space="preserve">Υπηκοότητα                                                                                                           Nationality</t>
  </si>
  <si>
    <t xml:space="preserve">ΚΩΔ. ΥΠΗΚ.</t>
  </si>
  <si>
    <t xml:space="preserve">Αριθμός Ασφαλισμένων σε Κοινές Επιχειρήσεις (1) </t>
  </si>
  <si>
    <r>
      <rPr>
        <b val="true"/>
        <sz val="10"/>
        <rFont val="Arial Greek"/>
        <family val="2"/>
        <charset val="161"/>
      </rPr>
      <t xml:space="preserve">Αριθμός Ασφαλισμένων σε Οικοδομοτεχνικά Έργα </t>
    </r>
    <r>
      <rPr>
        <b val="true"/>
        <vertAlign val="superscript"/>
        <sz val="10"/>
        <rFont val="Arial Greek"/>
        <family val="2"/>
        <charset val="161"/>
      </rPr>
      <t xml:space="preserve">(1)</t>
    </r>
  </si>
  <si>
    <r>
      <rPr>
        <b val="true"/>
        <sz val="10"/>
        <rFont val="Arial Greek"/>
        <family val="2"/>
        <charset val="161"/>
      </rPr>
      <t xml:space="preserve">Σύνολο Ασφαλισμένων </t>
    </r>
    <r>
      <rPr>
        <b val="true"/>
        <vertAlign val="superscript"/>
        <sz val="10"/>
        <rFont val="Arial Greek"/>
        <family val="2"/>
        <charset val="161"/>
      </rPr>
      <t xml:space="preserve">(1)</t>
    </r>
  </si>
  <si>
    <r>
      <rPr>
        <b val="true"/>
        <sz val="10"/>
        <color rgb="FF000000"/>
        <rFont val="Arial Greek"/>
        <family val="2"/>
        <charset val="161"/>
      </rPr>
      <t xml:space="preserve">Number of Insured Individuals in  Enterprises </t>
    </r>
    <r>
      <rPr>
        <b val="true"/>
        <vertAlign val="superscript"/>
        <sz val="10"/>
        <color rgb="FF000000"/>
        <rFont val="Arial Greek"/>
        <family val="2"/>
        <charset val="161"/>
      </rPr>
      <t xml:space="preserve">(1)</t>
    </r>
  </si>
  <si>
    <r>
      <rPr>
        <b val="true"/>
        <sz val="10"/>
        <rFont val="Arial Greek"/>
        <family val="2"/>
        <charset val="161"/>
      </rPr>
      <t xml:space="preserve">Number of Insured Individuals in Constructions </t>
    </r>
    <r>
      <rPr>
        <b val="true"/>
        <vertAlign val="superscript"/>
        <sz val="10"/>
        <rFont val="Arial Greek"/>
        <family val="2"/>
        <charset val="161"/>
      </rPr>
      <t xml:space="preserve">(1)</t>
    </r>
  </si>
  <si>
    <r>
      <rPr>
        <b val="true"/>
        <sz val="10"/>
        <rFont val="Arial Greek"/>
        <family val="2"/>
        <charset val="161"/>
      </rPr>
      <t xml:space="preserve">Total  Insured Population </t>
    </r>
    <r>
      <rPr>
        <b val="true"/>
        <vertAlign val="superscript"/>
        <sz val="10"/>
        <rFont val="Arial Greek"/>
        <family val="2"/>
        <charset val="161"/>
      </rPr>
      <t xml:space="preserve">(1)</t>
    </r>
  </si>
  <si>
    <t xml:space="preserve">Άνδρες                                     Males</t>
  </si>
  <si>
    <t xml:space="preserve">Γυναίκες  Females</t>
  </si>
  <si>
    <t xml:space="preserve">Σύνολο  Total</t>
  </si>
  <si>
    <t xml:space="preserve">%</t>
  </si>
  <si>
    <t xml:space="preserve">Άνδρες Males </t>
  </si>
  <si>
    <t xml:space="preserve">Γυναίκες         Females</t>
  </si>
  <si>
    <t xml:space="preserve">ΣΥΝ</t>
  </si>
  <si>
    <t xml:space="preserve">Α</t>
  </si>
  <si>
    <t xml:space="preserve">Γ</t>
  </si>
  <si>
    <t xml:space="preserve">Ελληνική-Greece</t>
  </si>
  <si>
    <t xml:space="preserve">GR</t>
  </si>
  <si>
    <t xml:space="preserve">Αλβανική-Albania</t>
  </si>
  <si>
    <t xml:space="preserve">AL</t>
  </si>
  <si>
    <t xml:space="preserve">Πακιστανική-Pakistan</t>
  </si>
  <si>
    <t xml:space="preserve">PK</t>
  </si>
  <si>
    <t xml:space="preserve">Ρουμανική-Romania</t>
  </si>
  <si>
    <t xml:space="preserve">RO</t>
  </si>
  <si>
    <t xml:space="preserve">Βουλγαρική-Bulgaria</t>
  </si>
  <si>
    <t xml:space="preserve">BG</t>
  </si>
  <si>
    <t xml:space="preserve">Μπανγκλαντές-Bangladesh</t>
  </si>
  <si>
    <t xml:space="preserve">BD</t>
  </si>
  <si>
    <t xml:space="preserve">Γεωργία-Georgia</t>
  </si>
  <si>
    <t xml:space="preserve">GE</t>
  </si>
  <si>
    <t xml:space="preserve">Ινδική-India</t>
  </si>
  <si>
    <t xml:space="preserve">IN</t>
  </si>
  <si>
    <t xml:space="preserve">Ρωσική-Russian Federation</t>
  </si>
  <si>
    <t xml:space="preserve">RU</t>
  </si>
  <si>
    <t xml:space="preserve">Αιγυπτιακή-Egypt</t>
  </si>
  <si>
    <t xml:space="preserve">EG</t>
  </si>
  <si>
    <t xml:space="preserve">Ουκρανική-Ukraine</t>
  </si>
  <si>
    <t xml:space="preserve">UA</t>
  </si>
  <si>
    <t xml:space="preserve">Κινέζικη-China</t>
  </si>
  <si>
    <t xml:space="preserve">CN</t>
  </si>
  <si>
    <t xml:space="preserve">Κυπριακή-Cyprus</t>
  </si>
  <si>
    <t xml:space="preserve">CY</t>
  </si>
  <si>
    <t xml:space="preserve">Πολωνική-Poland</t>
  </si>
  <si>
    <t xml:space="preserve">PL</t>
  </si>
  <si>
    <t xml:space="preserve">Φιλιππινεζικη-Philippines</t>
  </si>
  <si>
    <t xml:space="preserve">PH</t>
  </si>
  <si>
    <t xml:space="preserve">Μολδαβία-Moldova, republic of</t>
  </si>
  <si>
    <t xml:space="preserve">MD</t>
  </si>
  <si>
    <t xml:space="preserve">Αρμενική-Armenia</t>
  </si>
  <si>
    <t xml:space="preserve">AM</t>
  </si>
  <si>
    <t xml:space="preserve">Βρετανική-United Kingdom</t>
  </si>
  <si>
    <t xml:space="preserve">GB</t>
  </si>
  <si>
    <t xml:space="preserve">Ιταλική-Italy</t>
  </si>
  <si>
    <t xml:space="preserve">IT</t>
  </si>
  <si>
    <t xml:space="preserve">Συριακή-Syrian arab republic</t>
  </si>
  <si>
    <t xml:space="preserve">SY</t>
  </si>
  <si>
    <t xml:space="preserve">Τουρκική-Turkey</t>
  </si>
  <si>
    <t xml:space="preserve">TR</t>
  </si>
  <si>
    <t xml:space="preserve">Γερμανική-Germany</t>
  </si>
  <si>
    <t xml:space="preserve">DE</t>
  </si>
  <si>
    <t xml:space="preserve">Αφγανική-Afghanistan</t>
  </si>
  <si>
    <t xml:space="preserve">AF</t>
  </si>
  <si>
    <t xml:space="preserve">Γαλλική-France</t>
  </si>
  <si>
    <t xml:space="preserve">FR</t>
  </si>
  <si>
    <t xml:space="preserve">Νιγηριανή-Nigeria</t>
  </si>
  <si>
    <t xml:space="preserve">NG</t>
  </si>
  <si>
    <t xml:space="preserve">Τυνησιακή-Tunisia</t>
  </si>
  <si>
    <t xml:space="preserve">TN</t>
  </si>
  <si>
    <t xml:space="preserve">Ιρακινή-Iraq</t>
  </si>
  <si>
    <t xml:space="preserve">IQ</t>
  </si>
  <si>
    <t xml:space="preserve">Ιρανική-Iran, Islamic republic of</t>
  </si>
  <si>
    <t xml:space="preserve">IR</t>
  </si>
  <si>
    <t xml:space="preserve">ΛΟΙΠΕΣ - OTHERS</t>
  </si>
  <si>
    <t xml:space="preserve">ΣΥΝΟΛΟ ΑΛΛΟΔΑΠΩΝ/TOTAL FOREIGNERS</t>
  </si>
  <si>
    <t xml:space="preserve">ΣΥΝΟΛΑ / TOTAL</t>
  </si>
  <si>
    <t xml:space="preserve">(1) Ο αριθμός των ασφαλισμένων είναι διακριτός.  (1) The number of insured individuals is distinct</t>
  </si>
  <si>
    <t xml:space="preserve">ΠΙΝΑΚΑΣ 4 : ΚΟΙΝΕΣ ΕΠΙΧΕΙΡΗΣΕΙΣ ΚΑΙ ΟΙΚΟΔΟΜΟΤΕΧΝΙΚΑ ΕΡΓΑ</t>
  </si>
  <si>
    <t xml:space="preserve">ΠρώτοΤουPENT_HL2</t>
  </si>
  <si>
    <t xml:space="preserve">EU</t>
  </si>
  <si>
    <t xml:space="preserve">OT</t>
  </si>
  <si>
    <t xml:space="preserve">ΚΩΔ ΠΕΡΙΦΕΡΕΙΑΣ</t>
  </si>
  <si>
    <t xml:space="preserve">ΠρώτοΤουΠΕΡΙΦΕΡΙΑ</t>
  </si>
  <si>
    <t xml:space="preserve">ΚΩΔ ΓΕΩΓΡ ΔΙΑΜ</t>
  </si>
  <si>
    <t xml:space="preserve">ΠρώτοΤουΓΕΩΓΡ ΔΙΑΜ</t>
  </si>
  <si>
    <t xml:space="preserve">ΚΑΤΑΝΟΜΗ ΑΣΦΑΛΙΣΜΕΝΩΝ ΑΝΑ ΗΛΙΚΙΑ ΚΑΙ ΦΥΛΟ</t>
  </si>
  <si>
    <t xml:space="preserve">TABLE 4 : ENTERPRISES &amp; CONSTRUCTIONS</t>
  </si>
  <si>
    <t xml:space="preserve">11</t>
  </si>
  <si>
    <t xml:space="preserve">ΑΝΑΤΟΛΙΚΗ ΜΑΚΕΔΟΝΙΑ, ΘΡΑΚΗ</t>
  </si>
  <si>
    <t xml:space="preserve">1</t>
  </si>
  <si>
    <t xml:space="preserve">ΒΟΡΕΙΑΣ ΕΛΛΑΔΑ</t>
  </si>
  <si>
    <t xml:space="preserve">DISTRIBUTION OF INSURED POPULATION BY AGE AND SEX</t>
  </si>
  <si>
    <t xml:space="preserve">12</t>
  </si>
  <si>
    <t xml:space="preserve">ΚΕΝΤΡΙΚΗ ΜΑΚΕΔΟΝΙΑ</t>
  </si>
  <si>
    <t xml:space="preserve">2</t>
  </si>
  <si>
    <t xml:space="preserve">ΚΕΝΤΡΙΚΗ ΕΛΛΑΔΑ</t>
  </si>
  <si>
    <t xml:space="preserve">Ηλικία          Age</t>
  </si>
  <si>
    <r>
      <rPr>
        <b val="true"/>
        <sz val="10"/>
        <rFont val="Arial Greek"/>
        <family val="2"/>
        <charset val="161"/>
      </rPr>
      <t xml:space="preserve">Αριθμός Ασφαλισμένων σε Κοινές Επιχειρήσεις </t>
    </r>
    <r>
      <rPr>
        <b val="true"/>
        <vertAlign val="superscript"/>
        <sz val="10"/>
        <rFont val="Arial Greek"/>
        <family val="2"/>
        <charset val="161"/>
      </rPr>
      <t xml:space="preserve">(1)</t>
    </r>
  </si>
  <si>
    <t xml:space="preserve">13</t>
  </si>
  <si>
    <t xml:space="preserve">ΔΥΤΙΚΗ ΜΑΚΕΔΟΝΙΑ</t>
  </si>
  <si>
    <t xml:space="preserve">3</t>
  </si>
  <si>
    <t xml:space="preserve">ΑΤΤΙΚΗ</t>
  </si>
  <si>
    <r>
      <rPr>
        <b val="true"/>
        <sz val="10"/>
        <rFont val="Arial Greek"/>
        <family val="2"/>
        <charset val="161"/>
      </rPr>
      <t xml:space="preserve">Number of Insured Individuals in Enterprises </t>
    </r>
    <r>
      <rPr>
        <b val="true"/>
        <vertAlign val="superscript"/>
        <sz val="10"/>
        <rFont val="Arial Greek"/>
        <family val="2"/>
        <charset val="161"/>
      </rPr>
      <t xml:space="preserve">(1)</t>
    </r>
  </si>
  <si>
    <t xml:space="preserve">14</t>
  </si>
  <si>
    <t xml:space="preserve">ΘΕΣΣΑΛΙΑ</t>
  </si>
  <si>
    <t xml:space="preserve">4</t>
  </si>
  <si>
    <t xml:space="preserve">ΝΗΣΙΑ ΑΙΓΑΙΟΥ &amp; ΚΡΗΤΗ</t>
  </si>
  <si>
    <t xml:space="preserve">21</t>
  </si>
  <si>
    <t xml:space="preserve">ΗΠΕΙΡΟΣ</t>
  </si>
  <si>
    <t xml:space="preserve">Άγνωστη    Unknown</t>
  </si>
  <si>
    <t xml:space="preserve">22</t>
  </si>
  <si>
    <t xml:space="preserve">ΙΟΝΙΑ ΝΗΣΙΑ</t>
  </si>
  <si>
    <t xml:space="preserve">&lt;= 14</t>
  </si>
  <si>
    <t xml:space="preserve">23</t>
  </si>
  <si>
    <t xml:space="preserve">ΔΥΤΙΚΗ ΕΛΛΑΔΑ</t>
  </si>
  <si>
    <t xml:space="preserve">15-19</t>
  </si>
  <si>
    <t xml:space="preserve">24</t>
  </si>
  <si>
    <t xml:space="preserve">ΣΤΕΡΕΑ ΕΛΛΑΔΑ</t>
  </si>
  <si>
    <t xml:space="preserve">20-24</t>
  </si>
  <si>
    <t xml:space="preserve">25</t>
  </si>
  <si>
    <t xml:space="preserve">ΠΕΛΟΠΟΝΝΗΣΟΣ</t>
  </si>
  <si>
    <t xml:space="preserve">25-29</t>
  </si>
  <si>
    <t xml:space="preserve">31</t>
  </si>
  <si>
    <t xml:space="preserve">30-34</t>
  </si>
  <si>
    <t xml:space="preserve">41</t>
  </si>
  <si>
    <t xml:space="preserve">ΒΟΡΕΙΟ ΑΙΓΑΙΟ</t>
  </si>
  <si>
    <t xml:space="preserve">35-39</t>
  </si>
  <si>
    <t xml:space="preserve">42</t>
  </si>
  <si>
    <t xml:space="preserve">ΝΟΤΙΟ ΑΙΓΑΙΟ</t>
  </si>
  <si>
    <t xml:space="preserve">40-44</t>
  </si>
  <si>
    <t xml:space="preserve">43</t>
  </si>
  <si>
    <t xml:space="preserve">ΚΡΗΤΗ</t>
  </si>
  <si>
    <t xml:space="preserve">45-49</t>
  </si>
  <si>
    <t xml:space="preserve">50-54</t>
  </si>
  <si>
    <t xml:space="preserve">55-59</t>
  </si>
  <si>
    <t xml:space="preserve">60-64</t>
  </si>
  <si>
    <t xml:space="preserve">65-69</t>
  </si>
  <si>
    <t xml:space="preserve">&gt;=70</t>
  </si>
  <si>
    <t xml:space="preserve">Σύνολο                                                        Total</t>
  </si>
  <si>
    <r>
      <rPr>
        <vertAlign val="superscript"/>
        <sz val="8"/>
        <rFont val="Arial Greek"/>
        <family val="2"/>
        <charset val="161"/>
      </rPr>
      <t xml:space="preserve">(1)</t>
    </r>
    <r>
      <rPr>
        <sz val="8"/>
        <rFont val="Arial Greek"/>
        <family val="2"/>
        <charset val="161"/>
      </rPr>
      <t xml:space="preserve"> Ο αριθμός των ασφαλισμένων είναι διακριτός</t>
    </r>
  </si>
  <si>
    <r>
      <rPr>
        <vertAlign val="superscript"/>
        <sz val="8"/>
        <rFont val="Arial Greek"/>
        <family val="2"/>
        <charset val="161"/>
      </rPr>
      <t xml:space="preserve">(1) </t>
    </r>
    <r>
      <rPr>
        <sz val="8"/>
        <rFont val="Arial Greek"/>
        <family val="2"/>
        <charset val="161"/>
      </rPr>
      <t xml:space="preserve">The number of insured individuals is distinct</t>
    </r>
  </si>
  <si>
    <t xml:space="preserve">ΠΙΝΑΚΑΣ  5 :    ΚΟΙΝΕΣ ΕΠΙΧΕΙΡΗΣΕΙΣ ΚΑΙ ΟΙΚΟΔΟΜΟΤΕΧΝΙΚΑ ΕΡΓΑ</t>
  </si>
  <si>
    <t xml:space="preserve">ΚΑΤΑΝΟΜΗ ΑΣΦΑΛΙΣΜΕΝΩΝ* ΑΝΑ ΟΙΚΟΝΟΜΙΚΗ ΔΡΑΣΤΗΡΙΟΤΗΤΑ ΚΑΙ ΥΠΗΚΟΟΤΗΤΑ</t>
  </si>
  <si>
    <t xml:space="preserve">TABLE 5 :    ENTERPRISES &amp; CONSTRUCTIONS</t>
  </si>
  <si>
    <t xml:space="preserve">DISTRIBUTION OF INSURED POPULATION  BY ECONOMIC ACTIVITY &amp; NATIONALITY</t>
  </si>
  <si>
    <t xml:space="preserve">Οικονομική δραστηριότητα</t>
  </si>
  <si>
    <t xml:space="preserve">Ελλάδα Greece</t>
  </si>
  <si>
    <t xml:space="preserve">% </t>
  </si>
  <si>
    <t xml:space="preserve">Χώρες Ε.Ε.                                             EU  Countries</t>
  </si>
  <si>
    <t xml:space="preserve">Αλβανία Albania</t>
  </si>
  <si>
    <t xml:space="preserve">Υπόλοιποι Others</t>
  </si>
  <si>
    <t xml:space="preserve">Economic activity</t>
  </si>
  <si>
    <t xml:space="preserve">Γεωργíα, κτηνοτροφíα, θήρα και σ.β.δ.</t>
  </si>
  <si>
    <t xml:space="preserve">Agriculture, hunting and related service activities</t>
  </si>
  <si>
    <t xml:space="preserve">Αλιεία</t>
  </si>
  <si>
    <t xml:space="preserve">Β</t>
  </si>
  <si>
    <t xml:space="preserve">Fishing</t>
  </si>
  <si>
    <t xml:space="preserve">Ορυχεία και Λατομεία</t>
  </si>
  <si>
    <t xml:space="preserve">Mining &amp; quarrying</t>
  </si>
  <si>
    <t xml:space="preserve">Μεταποιητικές Βιομηχανίες</t>
  </si>
  <si>
    <t xml:space="preserve">Δ</t>
  </si>
  <si>
    <t xml:space="preserve">Manufacturing</t>
  </si>
  <si>
    <t xml:space="preserve">Παροχή ηλ. ρεύματος φυσικού αερίου και νερού</t>
  </si>
  <si>
    <t xml:space="preserve">Ε</t>
  </si>
  <si>
    <t xml:space="preserve">Electricity, gas and  water supply</t>
  </si>
  <si>
    <t xml:space="preserve">Κατασκευές</t>
  </si>
  <si>
    <t xml:space="preserve">ΣΤ</t>
  </si>
  <si>
    <t xml:space="preserve">Constructions</t>
  </si>
  <si>
    <t xml:space="preserve">Χονδρικό και Λιανικό εμπόριο</t>
  </si>
  <si>
    <t xml:space="preserve">Ζ</t>
  </si>
  <si>
    <t xml:space="preserve">Wholesale &amp; retail trade</t>
  </si>
  <si>
    <t xml:space="preserve">Ξενοδοχεία και Εστιατόρια</t>
  </si>
  <si>
    <t xml:space="preserve">Η</t>
  </si>
  <si>
    <t xml:space="preserve">Hotels &amp; restaurants</t>
  </si>
  <si>
    <t xml:space="preserve">Μεταφορές, αποθήκευση και επικοινωνίες</t>
  </si>
  <si>
    <t xml:space="preserve">Θ</t>
  </si>
  <si>
    <t xml:space="preserve">Transport storrage &amp; communications</t>
  </si>
  <si>
    <t xml:space="preserve">Ενδιάμεσοι χρηματοπιστωτικοί οργανισμοί</t>
  </si>
  <si>
    <t xml:space="preserve">Ι</t>
  </si>
  <si>
    <t xml:space="preserve">Financial intermedation</t>
  </si>
  <si>
    <t xml:space="preserve">Διαχείριση ακίνητης περιουσίας</t>
  </si>
  <si>
    <t xml:space="preserve">Κ</t>
  </si>
  <si>
    <t xml:space="preserve">Real estate, renting and business activities</t>
  </si>
  <si>
    <t xml:space="preserve">Δημόσια διοίκηση και άμυνα </t>
  </si>
  <si>
    <t xml:space="preserve">Λ</t>
  </si>
  <si>
    <t xml:space="preserve">Public administration &amp; defence, compulsory social security</t>
  </si>
  <si>
    <t xml:space="preserve">Εκπαίδευση</t>
  </si>
  <si>
    <t xml:space="preserve">Μ</t>
  </si>
  <si>
    <t xml:space="preserve">Education</t>
  </si>
  <si>
    <t xml:space="preserve">Υγεία και κοινωνική μέριμνα</t>
  </si>
  <si>
    <t xml:space="preserve">Ν</t>
  </si>
  <si>
    <t xml:space="preserve">Health &amp; social work</t>
  </si>
  <si>
    <t xml:space="preserve">Άλλες δραστηριότητες</t>
  </si>
  <si>
    <t xml:space="preserve">Ξ</t>
  </si>
  <si>
    <t xml:space="preserve">Other community, social and personal service activities</t>
  </si>
  <si>
    <t xml:space="preserve">Ιδιωτικά νοικοκυριά</t>
  </si>
  <si>
    <t xml:space="preserve">Ο</t>
  </si>
  <si>
    <t xml:space="preserve">Private households with employed persons</t>
  </si>
  <si>
    <t xml:space="preserve">Ετερόδικοι οργανισμοί</t>
  </si>
  <si>
    <t xml:space="preserve">Π</t>
  </si>
  <si>
    <t xml:space="preserve">Extra territorial organizations &amp; bodies</t>
  </si>
  <si>
    <t xml:space="preserve">Αγνωστο</t>
  </si>
  <si>
    <t xml:space="preserve">ΑΓΝ</t>
  </si>
  <si>
    <t xml:space="preserve">Unknown</t>
  </si>
  <si>
    <t xml:space="preserve">Σύνολο</t>
  </si>
  <si>
    <t xml:space="preserve">Total</t>
  </si>
  <si>
    <t xml:space="preserve">* Ο αριθμός των ασφαλισμένων είναι διακριτός </t>
  </si>
  <si>
    <t xml:space="preserve">* The number of insured individuals is  distinct</t>
  </si>
  <si>
    <t xml:space="preserve">ΠΑΡΑΤΗΡΗΣΕΙΣ  ΩΣ ΠΡΟΣ ΤΗΝ ΟΙΚΟΝΟΜΙΚΗ ΔΡΑΣΤΗΡΙΟΤΗΤΑ ΕΡΓΟΔΟΤΗ</t>
  </si>
  <si>
    <t xml:space="preserve">1. Στο Σύνολο των ασφαλισμένων, ποσοστό 21,91%, απασχολείται : Χονδρικό και Λιανικό εμπόριο και 13,14% : Ξενοδοχεία και Εστιατόρια</t>
  </si>
  <si>
    <t xml:space="preserve">2. Στους Έλληνες, ποσοστό 22,34% απασχολείται  : Χονδρικό και Λιανικό εμπόριο και 12,45% : Μεταποιητικές Βιομηχανίες</t>
  </si>
  <si>
    <t xml:space="preserve">3. Στους  υπηκόους των άλλων χωρών της Ε.Ε, ποσοστό  21,48% απασχολείται :  Ξενοδοχεία και Εστιατόρια και 16,93% : Διαχείριση ακίνητης περιουσίας</t>
  </si>
  <si>
    <t xml:space="preserve">4. Στους Αλβανούς, ποσοστό 23,27% απασχολείται : Ξενοδοχεία και Εστιατόρια και 20,94% : Κατασκευές</t>
  </si>
  <si>
    <t xml:space="preserve">5. Στους υπόλοιπους αλλοδαπούς εργαζόμενους, ποσοστό  22,2% απασχολείται : Χονδρικό και Λιανικό εμπόριο και 21,92% :Ξενοδοχεία και Εστιατόρια</t>
  </si>
  <si>
    <t xml:space="preserve">COMMENTS ON EMPLOYER´S ECONOMIC ACTIVITY</t>
  </si>
  <si>
    <t xml:space="preserve">1) 21,91% of Insured Population is employed in ´Wholesale &amp; retail trade´ and 13,14% in ´Hotels &amp; restaurants´ </t>
  </si>
  <si>
    <t xml:space="preserve">2) 22,34%  of Insured Greeks is employed in  ´Wholesale &amp; retail trade´, 12,45% in ´Manufacturing´ </t>
  </si>
  <si>
    <t xml:space="preserve">3) 21,48% of insured  EU citizens is employed in ´Hotels &amp; restaurants´, 16,93% in ´Real estate, renting and business activities´</t>
  </si>
  <si>
    <t xml:space="preserve">4) 23,27% of insured Albanians is employed in ´Hotels &amp; restaurants´and  20,94% in ´Constructions´</t>
  </si>
  <si>
    <t xml:space="preserve">5) 22,2% of the insured  foreigner  workers is employed in ´Wholesale &amp; retail trade´ and 21,92% in ΄Hotels &amp; restaurants´</t>
  </si>
  <si>
    <t xml:space="preserve">ΠΙΝΑΚΑΣ  6 :    ΚΟΙΝΕΣ ΕΠΙΧΕΙΡΗΣΕΙΣ ΚΑΙ ΟΙΚΟΔΟΜΟΤΕΧΝΙΚΑ ΕΡΓΑ</t>
  </si>
  <si>
    <t xml:space="preserve">ΚΑΤΑΝΟΜΗ ΑΣΦΑΛΙΣΜΕΝΩΝ ΑΝΑ ΕΠΑΓΓΕΛΜΑ ΚΑΙ ΥΠΗΚΟΟΤΗΤΑ</t>
  </si>
  <si>
    <t xml:space="preserve">TABLE 6 :    ENTERPRISES &amp; CONSTRUCTIONS</t>
  </si>
  <si>
    <t xml:space="preserve">DISTRIBUTION OF INSURED POPULATION BY OCCUPATION &amp; NATIONALITY</t>
  </si>
  <si>
    <t xml:space="preserve">Επάγγελμα</t>
  </si>
  <si>
    <t xml:space="preserve">Χώρες Ε.Ε.         EU  Countries</t>
  </si>
  <si>
    <t xml:space="preserve">OCCUPATION</t>
  </si>
  <si>
    <t xml:space="preserve">Μέλη των βουλευομένων σωμάτων και ανώτερα διοικητικά στελέχη της Δημόσιας Διοίκησης και των οργανισμών ειδικών συμφερόντων</t>
  </si>
  <si>
    <t xml:space="preserve">Legislators and senior officials</t>
  </si>
  <si>
    <t xml:space="preserve">Πρόσωπα που ασκούν επιστημονικά, καλλιτεχνικά και συναφή επαγγέλματα</t>
  </si>
  <si>
    <t xml:space="preserve">Scientific, artistics and related professions </t>
  </si>
  <si>
    <t xml:space="preserve">Τεχνολόγοι, τεχνικοί βοηθοί και ασκούντες επαγγέλματα</t>
  </si>
  <si>
    <t xml:space="preserve">Physical and engineering science associate professionals</t>
  </si>
  <si>
    <t xml:space="preserve">Υπάλληλοι γραφείου</t>
  </si>
  <si>
    <t xml:space="preserve">Office clerks</t>
  </si>
  <si>
    <t xml:space="preserve">Απασχολούμενοι στην παροχή υπηρεσιών και πωλητές σε καταστήματα και υπαίθριες αγορές</t>
  </si>
  <si>
    <t xml:space="preserve">Provision of services, and Salespersons in stores and outdoor markets</t>
  </si>
  <si>
    <t xml:space="preserve">Ειδικευμένοι γεωργοί, κτηνοτρόφοι, δασοκόμοι και αλιείς</t>
  </si>
  <si>
    <t xml:space="preserve">Specialized farmers, foresters, fishermans and cattlemans</t>
  </si>
  <si>
    <t xml:space="preserve">Ειδικευμένοι τεχνίτες και ασε</t>
  </si>
  <si>
    <t xml:space="preserve">Skilled laborers</t>
  </si>
  <si>
    <t xml:space="preserve">Χειριστές σταθερών βιομηχανικών εγκαταστάσεων, μηχανημάτων και εξοπλισμού και συναρμολογητές </t>
  </si>
  <si>
    <t xml:space="preserve">Stationery-plant and related operators</t>
  </si>
  <si>
    <t xml:space="preserve">Ανειδίκευτοι εργάτες, χειρώνακτες και μικροεπαγγελματίες</t>
  </si>
  <si>
    <t xml:space="preserve">Unskilled laborers, manual laborers and small professionals</t>
  </si>
  <si>
    <t xml:space="preserve">Ένοπλες δυνάμεις</t>
  </si>
  <si>
    <t xml:space="preserve">Armed forces</t>
  </si>
  <si>
    <t xml:space="preserve">* The number of insured individuals is distinct</t>
  </si>
  <si>
    <t xml:space="preserve">ΠΑΡΑΤΗΡΗΣΕΙΣ ΩΣ ΠΡΟΣ TH ΚΑΤΑΝΟΜΗ ΕΠΑΓΓΕΛΜΑΤΩΝ</t>
  </si>
  <si>
    <t xml:space="preserve">1. Στο Σύνολο των ασφαλισμένων οι :Υπάλληλοι γραφείου 24,44% &amp; οι Απασχολούμενοι στην παροχή υπηρεσιών και πωλητές σε καταστήματα και υπαίθριες αγορές είναι 21,46% . </t>
  </si>
  <si>
    <t xml:space="preserve">2. Στους Έλληνες ασφαλισμένους, οι Υπάλληλοι γραφείου είναι 25,99% και οι Απασχολούμενοι στην παροχή υπηρεσιών και πωλητές σε καταστήματα και υπαίθριες αγορές είναι 21,47%.</t>
  </si>
  <si>
    <t xml:space="preserve">3. Στους Υπηκόους των άλλων χωρών της Ε.Ε,  οι Ανειδίκευτοι εργάτες, χειρώνακτες και μικροεπαγγελματίες είναι 27,54% και οι Υπάλληλοι γραφείου είναι  23,71%.</t>
  </si>
  <si>
    <t xml:space="preserve">4. Στους Αλβανούς, οι Ανειδίκευτοι εργάτες, χειρώνακτες και μικροεπαγγελματίες είναι 50% και οι Απασχολούμενοι στην παροχή υπηρεσιών και πωλητές σε καταστήματα και υπαίθριες αγορές είναι 21,48%.</t>
  </si>
  <si>
    <t xml:space="preserve">5. Στους Υπόλοιπους αλλοδαπούς, οι Ανειδίκευτοι εργάτες, χειρώνακτες και μικροεπαγγελματίες είναι  44,23% &amp; οι Απασχολούμενοι στην παροχή υπηρεσιών και πωλητές σε καταστήματα και υπαίθριες αγορές είναι 21,01%.</t>
  </si>
  <si>
    <t xml:space="preserve">COMMENTS ON OCCUPATION DISTRIBUTION</t>
  </si>
  <si>
    <t xml:space="preserve">1) 24,44% of Insured Population is employed as ´Office clerks´and 21,46% as ´Provision of services, and Salespersons in stores and outdoor markets´  .</t>
  </si>
  <si>
    <t xml:space="preserve">2) 25,99% of insured Greeks is  employed as ´Office clerks´ and 21,47% as ´Provision of services, and Salespersons in stores and outdoor markets´</t>
  </si>
  <si>
    <t xml:space="preserve">3) 27,54% of insured  EU citizens  is employed  as ´Unskilled laborers, manual laborers and small professionals´ and  23,71% as ´Office clerks´.</t>
  </si>
  <si>
    <t xml:space="preserve">4) 50% of insured Albanians individuals is employed as ´Unskilled laborers, manual laborers and small professionals´ and 21,48% as ´Provision of services, and Salespersons in stores and outdoor markets´</t>
  </si>
  <si>
    <t xml:space="preserve">5) 44,23% of insured Foreigner workers is employed as  ´Unskilled laborers, manual laborers and small professionals´ and 21,01% as ´Provision of services, and Salespersons in stores and outdoor markets´ </t>
  </si>
  <si>
    <t xml:space="preserve"> </t>
  </si>
  <si>
    <t xml:space="preserve">ΠΙΝΑΚΑΣ I.1 :    ΚΟΙΝΕΣ ΕΠΙΧΕΙΡΗΣΕΙΣ ΜΕ 10 ΜΙΣΘΩΤΟΥΣ ΚΑΙ ΑΝΩ</t>
  </si>
  <si>
    <t xml:space="preserve">ΑΡΙΘΜΟΣ ΕΠΙΧΕΙΡΗΣΕΩΝ ΚΑΙ ΑΡΙΘΜΟΣ ΑΣΦΑΛΙΣΜΕΝΩΝ</t>
  </si>
  <si>
    <t xml:space="preserve">TABLE I.1 : ENTERPRISES WITH 10 OR MORE EMPLOYEES</t>
  </si>
  <si>
    <t xml:space="preserve">NUMBER OF ENTERPRISES &amp; NUMBER OF INSURED INDIVIDUALS</t>
  </si>
  <si>
    <r>
      <rPr>
        <b val="true"/>
        <sz val="10"/>
        <rFont val="Arial Greek"/>
        <family val="2"/>
        <charset val="161"/>
      </rPr>
      <t xml:space="preserve">Αρ.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Ανδρες Males</t>
  </si>
  <si>
    <t xml:space="preserve">Σύνολο    Total</t>
  </si>
  <si>
    <r>
      <rPr>
        <b val="true"/>
        <vertAlign val="superscript"/>
        <sz val="9"/>
        <rFont val="Arial Greek"/>
        <family val="2"/>
        <charset val="161"/>
      </rPr>
      <t xml:space="preserve">(1)</t>
    </r>
    <r>
      <rPr>
        <sz val="9"/>
        <rFont val="Arial Greek"/>
        <family val="2"/>
        <charset val="161"/>
      </rPr>
      <t xml:space="preserve">  Ως αριθμός επιχειρήσεων έχει ληφθεί ο αριθμός των εδρών των επιχειρήσεων (διακριτοί Αρ.Μητρ.Εργοδότη).</t>
    </r>
  </si>
  <si>
    <r>
      <rPr>
        <b val="true"/>
        <vertAlign val="superscript"/>
        <sz val="9"/>
        <rFont val="Arial Greek"/>
        <family val="2"/>
        <charset val="161"/>
      </rPr>
      <t xml:space="preserve">(2)</t>
    </r>
    <r>
      <rPr>
        <sz val="9"/>
        <rFont val="Arial Greek"/>
        <family val="2"/>
        <charset val="161"/>
      </rPr>
      <t xml:space="preserve">  Ο αριθμός ασφαλισμένων αφορά τους διακριτούς  ασφαλισμένους , δηλ. αν  ένας ασφαλισμένος απασχολείται σε περισσότερους από έναν εργοδότη, προσμετράται μία μόνο φορά.</t>
    </r>
  </si>
  <si>
    <r>
      <rPr>
        <b val="true"/>
        <vertAlign val="superscript"/>
        <sz val="9"/>
        <rFont val="Arial Greek"/>
        <family val="2"/>
        <charset val="161"/>
      </rPr>
      <t xml:space="preserve">(1)</t>
    </r>
    <r>
      <rPr>
        <sz val="9"/>
        <rFont val="Arial Greek"/>
        <family val="2"/>
        <charset val="161"/>
      </rPr>
      <t xml:space="preserve"> The number of enterprises refers to the number of companies'  head offices ; (different Employer Registration Numbers)</t>
    </r>
  </si>
  <si>
    <r>
      <rPr>
        <b val="true"/>
        <vertAlign val="superscript"/>
        <sz val="9"/>
        <rFont val="Arial Greek"/>
        <family val="2"/>
        <charset val="161"/>
      </rPr>
      <t xml:space="preserve">(2)</t>
    </r>
    <r>
      <rPr>
        <sz val="9"/>
        <rFont val="Arial Greek"/>
        <family val="2"/>
        <charset val="161"/>
      </rPr>
      <t xml:space="preserve"> The number of insured individuals is distinct, i.e  if an employee is employed to more than one employers he is  counted once</t>
    </r>
  </si>
  <si>
    <t xml:space="preserve">ΠΙΝΑΚΑΣ I.2 :    ΚΟΙΝΕΣ ΕΠΙΧΕΙΡΗΣΕΙΣ ΜΕ 10 ΜΙΣΘΩΤΟΥΣ ΚΑΙ ΑΝΩ</t>
  </si>
  <si>
    <t xml:space="preserve">ΑΡΙΘΜΟΣ ΑΣΦΑΛΙΣΜΕΝΩΝ ΣΤΟ ΙΚΑ-ETAM ΚΑΤΑ ΤΥΠΟ ΑΠΑΣΧΟΛΗΣΗΣ, ΦΥΛΟ, ΜΕΣΗ ΑΠΑΣΧΟΛΗΣΗ ΚΑΙ ΜΕΣΟ ΗΜΕΡΟΜΙΣΘΙΟ</t>
  </si>
  <si>
    <t xml:space="preserve">TABLE I.2 : ENTERPRISES WITH 10 OR MORE EMPLOYEES</t>
  </si>
  <si>
    <t xml:space="preserve">INSURED INDIVIDUALS, AVERAGE EMPLOYMENT (DAYS) &amp; AVERAGE WAGE BY SEX &amp; TYPE OF EMPLOYMENT (FULL/PART TIME)</t>
  </si>
  <si>
    <t xml:space="preserve">
Τύπος Απασχόλησης             Employment Type
</t>
  </si>
  <si>
    <t xml:space="preserve">Φύλο              Sex</t>
  </si>
  <si>
    <r>
      <rPr>
        <b val="true"/>
        <sz val="10"/>
        <rFont val="Arial Greek"/>
        <family val="2"/>
        <charset val="161"/>
      </rPr>
      <t xml:space="preserve">Αριθμός Ασφαλισμένων</t>
    </r>
    <r>
      <rPr>
        <b val="true"/>
        <vertAlign val="superscript"/>
        <sz val="10"/>
        <rFont val="Arial Greek"/>
        <family val="2"/>
        <charset val="161"/>
      </rPr>
      <t xml:space="preserve"> (1)</t>
    </r>
    <r>
      <rPr>
        <b val="true"/>
        <sz val="10"/>
        <rFont val="Arial Greek"/>
        <family val="2"/>
        <charset val="161"/>
      </rPr>
      <t xml:space="preserve"> Number of Insured Individuals</t>
    </r>
    <r>
      <rPr>
        <b val="true"/>
        <vertAlign val="superscript"/>
        <sz val="10"/>
        <rFont val="Arial Greek"/>
        <family val="2"/>
        <charset val="161"/>
      </rPr>
      <t xml:space="preserve"> (1)</t>
    </r>
  </si>
  <si>
    <t xml:space="preserve">Ημέρες Εργασίας Working Days </t>
  </si>
  <si>
    <t xml:space="preserve">Αποδοχές (Τακτικές)  Salaries</t>
  </si>
  <si>
    <t xml:space="preserve">ΑΠΟΔΟΧΕΣ  (ΟΛΕΣ ΕΚΤΟΣ ΔΩΡΩΝ)</t>
  </si>
  <si>
    <t xml:space="preserve">Μέση Απασχόληση Average Employment (Days)</t>
  </si>
  <si>
    <t xml:space="preserve">Μέσο Ημερομίσθιο (Τακτικών Αποδοχών)                Average Wage</t>
  </si>
  <si>
    <t xml:space="preserve">ΜΕΣΟ ΗΜΕΡΟΜΙΣΘΙΟ (ΟΛΩΝ ΤΩΝ ΑΠΟΔΟΧΩΝ)</t>
  </si>
  <si>
    <t xml:space="preserve">ΗΜΕΡΕΣ ΕΡΓΑΣΙΑΣ(ΟΛΕΣ)</t>
  </si>
  <si>
    <t xml:space="preserve">Μέσες Μηνιαίες Τακτικές Αποδοχές               Average Monthly Salary</t>
  </si>
  <si>
    <r>
      <rPr>
        <b val="true"/>
        <sz val="10"/>
        <rFont val="Arial Greek"/>
        <family val="2"/>
        <charset val="161"/>
      </rPr>
      <t xml:space="preserve">Πλήρης Απασχόληση </t>
    </r>
    <r>
      <rPr>
        <b val="true"/>
        <vertAlign val="superscript"/>
        <sz val="10"/>
        <rFont val="Arial Greek"/>
        <family val="2"/>
        <charset val="161"/>
      </rPr>
      <t xml:space="preserve">(2)</t>
    </r>
    <r>
      <rPr>
        <b val="true"/>
        <sz val="10"/>
        <rFont val="Arial Greek"/>
        <family val="2"/>
        <charset val="161"/>
      </rPr>
      <t xml:space="preserve">                                                                                                                   Full Time </t>
    </r>
    <r>
      <rPr>
        <b val="true"/>
        <vertAlign val="superscript"/>
        <sz val="10"/>
        <rFont val="Arial Greek"/>
        <family val="2"/>
        <charset val="161"/>
      </rPr>
      <t xml:space="preserve">(2)</t>
    </r>
  </si>
  <si>
    <t xml:space="preserve">Σύνολο   Total</t>
  </si>
  <si>
    <r>
      <rPr>
        <b val="true"/>
        <sz val="10"/>
        <rFont val="Arial Greek"/>
        <family val="2"/>
        <charset val="161"/>
      </rPr>
      <t xml:space="preserve">Μερική Απασχόληση </t>
    </r>
    <r>
      <rPr>
        <b val="true"/>
        <vertAlign val="superscript"/>
        <sz val="10"/>
        <rFont val="Arial Greek"/>
        <family val="2"/>
        <charset val="161"/>
      </rPr>
      <t xml:space="preserve">(2)</t>
    </r>
    <r>
      <rPr>
        <b val="true"/>
        <sz val="10"/>
        <rFont val="Arial Greek"/>
        <family val="2"/>
        <charset val="161"/>
      </rPr>
      <t xml:space="preserve">                                                                                                                   Part Time </t>
    </r>
    <r>
      <rPr>
        <b val="true"/>
        <vertAlign val="superscript"/>
        <sz val="10"/>
        <rFont val="Arial Greek"/>
        <family val="2"/>
        <charset val="161"/>
      </rPr>
      <t xml:space="preserve">(2)</t>
    </r>
  </si>
  <si>
    <t xml:space="preserve">Σύνολο                                                                                              Total</t>
  </si>
  <si>
    <r>
      <rPr>
        <b val="true"/>
        <vertAlign val="superscript"/>
        <sz val="9"/>
        <rFont val="Arial Greek"/>
        <family val="2"/>
        <charset val="161"/>
      </rPr>
      <t xml:space="preserve">(1)</t>
    </r>
    <r>
      <rPr>
        <vertAlign val="superscript"/>
        <sz val="9"/>
        <rFont val="Arial Greek"/>
        <family val="2"/>
        <charset val="161"/>
      </rPr>
      <t xml:space="preserve"> </t>
    </r>
    <r>
      <rPr>
        <sz val="9"/>
        <rFont val="Arial Greek"/>
        <family val="2"/>
        <charset val="161"/>
      </rPr>
      <t xml:space="preserve">Ο αριθμός των ασφαλισμένων δεν είναι διακριτός, επειδή ο ίδιος ασφαλισμένος μπορεί να μετρηθεί τόσες φορές όσοι είναι και οι εργοδότες του</t>
    </r>
  </si>
  <si>
    <r>
      <rPr>
        <b val="true"/>
        <vertAlign val="superscript"/>
        <sz val="9"/>
        <rFont val="Arial Greek"/>
        <family val="2"/>
        <charset val="161"/>
      </rPr>
      <t xml:space="preserve">(2)</t>
    </r>
    <r>
      <rPr>
        <sz val="9"/>
        <rFont val="Arial Greek"/>
        <family val="2"/>
        <charset val="161"/>
      </rPr>
      <t xml:space="preserve"> Ως ασφαλισμένοι με ''πλήρη απασχόληση'' έχει ληφθεί ο αριθμός των ασφαλισμένων του ΕΦΚΑ που εργάζονται με πλήρες ωράριο ανεξάρτητα από τον αριθμό των ημερών εβδομαδιαίως, άλλως θεωρούνται ως εργαζόμενοι με ''μερική απασχόληση'' </t>
    </r>
  </si>
  <si>
    <t xml:space="preserve">ΠΑΡΑΤΗΡΗΣΕΙΣ:</t>
  </si>
  <si>
    <t xml:space="preserve">ΠΑΡΑΤ.1:ΑΝΔΡΕΣ ΠΛΗΡΕΣ ΩΡΑΡΙΟ/ΣΥΝΟΛΟ ΕΡΓΑΖΟΜΕΝΩΝ ΠΛΗΡΗ</t>
  </si>
  <si>
    <t xml:space="preserve">ΠΑΡΑΤ.1:ΓΥΝΑΙΚΕΣ ΜΕΙΟΜΕΝΟ ΩΡΑΡΙΟ/ΣΥΝΟΛΟ ΕΡΓΑΖΟΜΕΝΩΝ ΜΕΙΩΜΕΝΩΝ</t>
  </si>
  <si>
    <t xml:space="preserve">3. Στο " ΣΥΝΟΛΟ * " περιλαμβάνονται οι μισθωτοί με πλήρη και μερική απασχόληση καθώς και εκείνοι για τους οποίους δεν έχει δηλωθεί     ή είναι λάθος ο τύπος της απασχόλησης</t>
  </si>
  <si>
    <r>
      <rPr>
        <vertAlign val="superscript"/>
        <sz val="9"/>
        <rFont val="Arial Greek"/>
        <family val="0"/>
        <charset val="161"/>
      </rPr>
      <t xml:space="preserve">(1) </t>
    </r>
    <r>
      <rPr>
        <sz val="9"/>
        <rFont val="Arial Greek"/>
        <family val="0"/>
        <charset val="161"/>
      </rPr>
      <t xml:space="preserve">The number of insured individuals is not distinct, therefore a person is counted as many times as his employers </t>
    </r>
  </si>
  <si>
    <r>
      <rPr>
        <vertAlign val="superscript"/>
        <sz val="9"/>
        <rFont val="Arial Greek"/>
        <family val="0"/>
        <charset val="161"/>
      </rPr>
      <t xml:space="preserve"> (2)</t>
    </r>
    <r>
      <rPr>
        <sz val="9"/>
        <rFont val="Arial Greek"/>
        <family val="0"/>
        <charset val="161"/>
      </rPr>
      <t xml:space="preserve"> Full time employees are those  who work full time regardless of the number of working days per week, in any other case, they are considered as part time employees</t>
    </r>
  </si>
  <si>
    <t xml:space="preserve">COMMENTS:</t>
  </si>
  <si>
    <t xml:space="preserve">ΠΑΡΑΤ. 2: ΗΜΕΡΟΜΙΣΘΙΟ ΓΥΝΑΙΚΩΝ ΠΛΗΡΟΥΣ ΑΠΑΣΧ./ΗΜΕΡΟΜΙΣΘΙΟ ΑΝΔΡΩΝ ΠΛΗΗΡΟΥΣ ΑΠΑΣΧ.</t>
  </si>
  <si>
    <t xml:space="preserve">ΠΑΡΑΤ. 2: ΗΜΕΡΟΜΙΣΘΙΟ ΓΥΝΑΙΚΩΝ ΜΕΡΙΚΗΣ ΑΠΑΣΧ./ΗΜΕΡΟΜΙΣΘΙΟ ΑΝΔΡΩΝ ΜΕΡΙΚΗΣ ΑΠΑΣΧ.</t>
  </si>
  <si>
    <t xml:space="preserve">3. The ´TOTAL´ includes all salaried employees with full or part time employment and those with missing or inncorrect type of employment</t>
  </si>
  <si>
    <t xml:space="preserve">ΑΝΔΡΕΣ / MALES</t>
  </si>
  <si>
    <t xml:space="preserve">ΓΥΝΑΙΚΕΣ / FEMALES</t>
  </si>
  <si>
    <t xml:space="preserve">ΠΙΝΑΚΑΣ I.3 :    ΚΟΙΝΕΣ ΕΠΙΧΕΙΡΗΣΕΙΣ ΜΕ 10 ΜΙΣΘΩΤΟΥΣ ΚΑΙ ΑΝΩ - ΠΛΗΡΗΣ ΑΠΑΣΧΟΛΗΣΗ</t>
  </si>
  <si>
    <t xml:space="preserve">ΑΡΙΘΜΟΣ ΑΣΦΑΛΙΣΜΕΝΩΝ, ΜΕΣΗ ΑΠΑΣΧΟΛΗΣΗ ΚΑΙ ΜΕΣΟ ΗΜΕΡΟΜΙΣΘΙΟ ΑΝΑ ΟΙΚΟΝΟΜΙΚΗ ΔΡΑΣΤΗΡΙΟΤΗΤΑ ΕΡΓΟΔΟΤΗ ΚΑΙ ΦΥΛΟ ΑΣΦΑΛΙΣΜΕΝΟΥ</t>
  </si>
  <si>
    <t xml:space="preserve">TABLE I.3 : ENTERPRISES WITH 10 OR MORE EMPLOYEES - FULL TIME EMPLOYMENT</t>
  </si>
  <si>
    <t xml:space="preserve">INSURED INDIVIDUALS, AVERAGE EMPLOYMENT (DAYS), AVERAGE WAGE BY SEX &amp; EMPLOYER´S ECONOMIC ACTIVITY</t>
  </si>
  <si>
    <t xml:space="preserve">ΚΩΔ COD</t>
  </si>
  <si>
    <t xml:space="preserve">Οικονομική Δραστηριότητα</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t>
    </r>
    <r>
      <rPr>
        <b val="true"/>
        <vertAlign val="superscript"/>
        <sz val="10"/>
        <rFont val="Arial Greek"/>
        <family val="2"/>
        <charset val="161"/>
      </rPr>
      <t xml:space="preserve"> (3)</t>
    </r>
  </si>
  <si>
    <t xml:space="preserve">ΗΜΕΡΕΣ ΕΡΓΑΣΙΑΣ</t>
  </si>
  <si>
    <t xml:space="preserve">ΑΠΟΔΟΧΕΣ</t>
  </si>
  <si>
    <t xml:space="preserve">Economic Activity</t>
  </si>
  <si>
    <t xml:space="preserve">ΑΝΔΡΕΣ</t>
  </si>
  <si>
    <t xml:space="preserve">ΓΥΝΑΙΚΕΣ</t>
  </si>
  <si>
    <t xml:space="preserve">ΑΓΝΩΣΤΗ</t>
  </si>
  <si>
    <t xml:space="preserve">UNKNOWN</t>
  </si>
  <si>
    <t xml:space="preserve">01</t>
  </si>
  <si>
    <t xml:space="preserve">ΓΕΩΡΓΙΑ, ΚΤΗΝΟΤΡΟΦΙΑ, ΘΗΡΑ ΚΑΙ Σ.Β.Δ.</t>
  </si>
  <si>
    <t xml:space="preserve">AGRICULTURE, HUNTING AND RELATED SERVICE ACTIVITIES</t>
  </si>
  <si>
    <t xml:space="preserve">02</t>
  </si>
  <si>
    <t xml:space="preserve">ΔΑΣΟΚΟΜΙΑ, ΥΛΟΤΟΜΙΑ ΚΑΙ ΣΥΝΑΦΕΙΣ ΔΡΑΣΤΗΡΙΟΤΗΤΕΣ</t>
  </si>
  <si>
    <t xml:space="preserve">FORESTRY, LOGGING AND RELATED SERVICES</t>
  </si>
  <si>
    <t xml:space="preserve">05</t>
  </si>
  <si>
    <t xml:space="preserve">ΑΛΙΕΙΑ, ΕΚΜΕΤΑΛΛΕΥΣΗ ΙΧΘΥΟΤΡΟΦΕΙΩΝ ΚΑΙ ΜΟΝΑΔΩΝ ΠΑΡΑΓΩΓΗΣ ΓΟΝΟΥ Β.Δ.Σ. ΜΕ ΤΗΝ ΑΛΙΕΙΑ.</t>
  </si>
  <si>
    <t xml:space="preserve">FISHING, OPERATION OF FISH HATCHERIES AND FISH FARMS; SERVICE ACTIVITIES INCIDENTAL TO FISHING</t>
  </si>
  <si>
    <t xml:space="preserve">10</t>
  </si>
  <si>
    <t xml:space="preserve">ΕΞΟΡΥΞΗ ΑΝΘΡΑΚΑ ΚΑΙ ΛΙΓΝΙΤΗ, ΕΞΟΡΥΞΗ ΤΥΡΦΗΣ.</t>
  </si>
  <si>
    <t xml:space="preserve">MINING OF COAL AND LIGNITE</t>
  </si>
  <si>
    <t xml:space="preserve">ΑΝΤΛΗΣΗ ΑΡΓΟΥ ΠΕΤΡΕΛΑΙΟΥ ΚΑΙ ΦΥΣΙΚΟΥ ΑΕΡΙΟΥ,Β.Δ.Σ. ΜΕ ΤΗΝ ΑΝΤΛΗΣΗ ΠΕΤΡΕΛΑΙΟΥ ΚΑΙ ΦΥΣΙΚΟΥ ΑΕΡΙΟΥ,ΜΕ ΕΞΑΙΡΕΣΗ ΤΙΣ ΜΕΛΕΤΕΣ</t>
  </si>
  <si>
    <t xml:space="preserve">EXTRACTION OF CRUDE PETROLEUM AND NATURAL GAS; SERVICE ACTIVITIES INCIDENTAL TO OIL AND GAS EXTRACTION, EXCLUDING SURVEYING</t>
  </si>
  <si>
    <t xml:space="preserve">ΕΞΟΡΥΞΗ ΜΕΤΑΛΛΕΥΜΑΤΩΝ ΟΥΡΑΝΙΟΥ ΚΑΙ ΘΟΡΙΟΥ</t>
  </si>
  <si>
    <t xml:space="preserve">MINING OF URANIUM AND THORIUM ORES</t>
  </si>
  <si>
    <t xml:space="preserve">ΕΞΟΡΥΞΗ ΜΕΤΑΛΛΟΥΧΩΝ ΜΕΤΑΛΛΕΥΜΑΤΩΝ</t>
  </si>
  <si>
    <t xml:space="preserve">MINING OF METAL ORES</t>
  </si>
  <si>
    <t xml:space="preserve">ΑΛΛΕΣ ΕΞΟΡΥΚΤΙΚΕΣ ΚΑΙ ΛΑΤΟΜΙΚΕΣ ΔΡΑΣΤΗΡΙΟΤΗΤΕΣ</t>
  </si>
  <si>
    <t xml:space="preserve">OTHER MINING AND QUARRYING</t>
  </si>
  <si>
    <t xml:space="preserve">15</t>
  </si>
  <si>
    <t xml:space="preserve">ΒΙΟΜΗΧΑΝΙΑ ΤΡΟΦΙΜΩΝ ΚΑΙ ΠΟΤΩΝ.</t>
  </si>
  <si>
    <t xml:space="preserve">MANUFACTURE OF FOOD PRODUCTS AND  BEVERAGES </t>
  </si>
  <si>
    <t xml:space="preserve">16</t>
  </si>
  <si>
    <t xml:space="preserve">ΠΑΡΑΓΩΓΗ ΠΡΟΙΟΝΤΩΝ ΚΑΠΝΟΥ</t>
  </si>
  <si>
    <t xml:space="preserve">MANUFACTURE OF TOBACCO PRODUCTS</t>
  </si>
  <si>
    <t xml:space="preserve">17</t>
  </si>
  <si>
    <t xml:space="preserve">ΠΑΡΑΓΩΓΗ ΚΛΩΣΤΟΥΦΑΝΤΟΥΡΓΙΚΩΝ ΥΛΩΝ</t>
  </si>
  <si>
    <t xml:space="preserve">MANUFACTURE OF TEXTILES</t>
  </si>
  <si>
    <t xml:space="preserve">18</t>
  </si>
  <si>
    <t xml:space="preserve">ΚΑΤΑΣΚΕΥΗ ΕΙΔΩΝ ΕΝΔΥΣΗΣ,ΚΑΤΕΡΓΑΣΙΑ ΚΑΙ ΒΑΦΗ ΓΟΥΝΑΡΙΚΩΝ</t>
  </si>
  <si>
    <t xml:space="preserve">MANUFACTURE OF WEARING APPAREL; DRESSING AND DYEING OF FUR</t>
  </si>
  <si>
    <t xml:space="preserve">19</t>
  </si>
  <si>
    <t xml:space="preserve">ΚΑΤΕΡΓΑΣΙΑ ΚΑΙ ΔΕΨΗ ΔΕΡΜΑΤΟΣ, ΚΑΤΑΣΚΕΥΗ ΕΙΔΩΝ ΤΑΞΙΔΙΟΥ(ΑΠΟΣΚΕΥΩΝ), ΤΣΑΝΤΩΝ, ΕΙΔΩΝ ΣΕΛΟΠΟΙΙΑΣ, ΕΙΔΩΝ ΣΑΓΜΑΤΟΠΟΙΙΑΣ ΚΑΙ ΥΠΟΔΗΜΑΤΩΝ</t>
  </si>
  <si>
    <t xml:space="preserve">TANNING AND DRESSING OF LEATHER ; MANUFACTURE OF LUGGAGE, HANDBAGS, SADDLERY, HARNESS AND FOOTWEAR</t>
  </si>
  <si>
    <t xml:space="preserve">20</t>
  </si>
  <si>
    <t xml:space="preserve">ΒΙΟΜΗΧΑΝΙΑ ΞΥΛΟΥ ΚΑΙ ΚΑΤΑΣΚΕΥΗ ΠΡΟΙΟΝΤΩΝ ΑΠΌ ΞΥΛΟ ΚΑΙ ΦΕΛΛΟ,ΕΚΤΟΣ ΑΠΌ ΤΑ ΕΠΙΠΛΑ ΚΑΤΑΣΚΕΥΗ ΕΙΔΩΝ ΚΑΛΑΘΟΠΟΙΙΑΣ ΚΑΙ ΣΠΑΡΤΟΠΛΕΚΤΙΚΗΣ</t>
  </si>
  <si>
    <t xml:space="preserve">MANUFACTURE OF WOOD AND OF PRODUCTS OF WOOD AND CORK, EXCEPT FURNITURE; MANUFACTURE OF ARTICLES OF STRAW AND PLAITING MATERIALS</t>
  </si>
  <si>
    <t xml:space="preserve">ΠΑΡΑΓΩΓΗ ΧΑΡΤΟΠΟΛΤΟΥ,ΧΑΡΤΙΟΥ ΚΑΙ ΠΡΟΙΟΝΤΩΝ ΑΠΌ ΧΑΡΤΙ</t>
  </si>
  <si>
    <t xml:space="preserve">MANUFACTURE OF PULP,PAPER AND PAPER PRODUCT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ΕΚΔΟΣΕΙΣ,ΕΚΤΥΠΩΣΕΙΣ ΚΑΙ ΑΝΑΠΑΡΑΓΩΓΗ ΠΡΟΕΓΓΕΓΡΑΜΜΕΝΩΝ ΜΕΣΩΝ ΕΓΓΡΑΦΗΣ ΗΧΟΥ ΚΑΙ ΕΙΚΟΝΑΣ ΚΑΙ ΜΕΣΩΝ ΠΛΗΡΟΦΟΡΙΚΗΣ.</t>
  </si>
  <si>
    <t xml:space="preserve">PUBLISHING, PRINTING AND REPRODUCTION OF RECORDED MEDIA </t>
  </si>
  <si>
    <t xml:space="preserve">ΠΑΡΑΓΩΓΗ ΟΠΤΑΝΘΡΑΚΑ (ΚΩΚ),ΠΡΟΙΟΝΤΩΝ ΔΙΥΛΙΣΗΣ ΠΕΤΡΕΛΑΙΟΥ ΚΑΙ ΠΥΡΗΝΙΚΩΝ ΚΑΥΣΙΜΩΝ.</t>
  </si>
  <si>
    <t xml:space="preserve">MANUFACTURE OF COKE, REFINED PETROLEUM PRODUCTS AND NUCLEAR FUEL</t>
  </si>
  <si>
    <t xml:space="preserve">ΠΑΡΑΓΩΓΗ ΧΗΜΙΚΩΝ ΟΥΣΙΩΝ ΚΑΙ ΠΡΟΙΟΝΤΩΝ</t>
  </si>
  <si>
    <t xml:space="preserve">MANUFACTURE OF CHEMICALS AND CHEMICALS PRODUCTS</t>
  </si>
  <si>
    <t xml:space="preserve">ΚΑΤΑΣΚΕΥΗ ΠΡΟΙΟΝΤΩΝ ΑΠΌ ΕΛΑΣΤΙΚΟ (ΚΑΟΥΤΣΟΥΚ) ΚΑΙ ΠΛΑΣΤΙΚΕΣ ΥΛΕΣ.</t>
  </si>
  <si>
    <t xml:space="preserve">MANUFACTURE OF RUBBER AND PLASTIC PRODUCTS</t>
  </si>
  <si>
    <t xml:space="preserve">26</t>
  </si>
  <si>
    <t xml:space="preserve">ΚΑΤΑΣΚΕΥΗ ΑΛΛΩΝ ΠΡΟΙΟΝΤΩΝ ΑΠΌ ΜΗ ΜΕΤΑΛΛΙΚΑ ΟΡΥΚΤΑ.</t>
  </si>
  <si>
    <t xml:space="preserve">MANUFACTURE OF OTHER NON-METALLIC MINERAL PRODUCTS</t>
  </si>
  <si>
    <t xml:space="preserve">27</t>
  </si>
  <si>
    <t xml:space="preserve">ΠΑΡΑΓΩΓΗ ΒΑΣΙΚΩΝ ΜΕΤΑΛΛΩΝ</t>
  </si>
  <si>
    <t xml:space="preserve">MANUFACTURE OF BASIC METALS</t>
  </si>
  <si>
    <t xml:space="preserve">28</t>
  </si>
  <si>
    <t xml:space="preserve">ΚΑΤΑΣΚΕΥΗ ΜΕΤΑΛΛΙΚΩΝ ΠΡΟΙΟΝΤΩΝ,ΜΕ ΕΞΑΙΡΕΣΗ ΤΑ ΜΗΧΑΝΗΜΑΤΑ ΚΑΙ ΤΑ ΕΙΔΗ ΕΞΟΠΛΙΣΜΟΥ.</t>
  </si>
  <si>
    <t xml:space="preserve">MANUFACTURE OF FABRICATED METAL PRODUCTS, EXCEPT MACHINERY AND EQUIPMENT</t>
  </si>
  <si>
    <t xml:space="preserve">29</t>
  </si>
  <si>
    <t xml:space="preserve">ΚΑΤΑΣΚΕΥΗ ΜΗΧΑΝΗΜΑΤΩΝ ΚΑΙ ΕΙΔΩΝ ΕΞΟΠΛΙΣΜΟΥ Μ.Α.Κ.</t>
  </si>
  <si>
    <t xml:space="preserve">MANUFACTURE OF MACHINERY AND EQUIPMENT</t>
  </si>
  <si>
    <t xml:space="preserve">30</t>
  </si>
  <si>
    <t xml:space="preserve">ΚΑΤΑΣΚΕΥΗ ΜΗΧΑΝΩΝ ΓΡΑΦΕΙΟΥ ΚΑΙ ΗΛΕΚΤΡΟΝΙΚΩΝ ΥΠΟΛΟΓΙΣΤΩΝ</t>
  </si>
  <si>
    <t xml:space="preserve">MANUFACTURE OF OFFICE MACHINERY AND COMPUTERS</t>
  </si>
  <si>
    <t xml:space="preserve">ΚΑΤΑΣΚΕΥΗ ΗΛΕΚΤΡΙΚΩΝ ΜΗΧΑΝΩΝ ΚΑΙ ΣΥΣΚΕΥΩΝ Μ.Α.Κ.</t>
  </si>
  <si>
    <t xml:space="preserve">MANUFACTURE OF ELECTRICAL MACHINERY AND APPARATUS N.E.C</t>
  </si>
  <si>
    <t xml:space="preserve">32</t>
  </si>
  <si>
    <t xml:space="preserve">ΚΑΤΑΣΚΕΥΗ ΕΞΟΠΛΙΣΜΟΥ ΚΑΙ ΣΥΣΚΕΥΩΝ ΡΑΔΙΟΦΩΝΙΑΣ, ΤΗΛΕΟΡΑΣΗΣ ΚΑΙ ΕΠΙΚΟΙΝΩΝΙΩΝ.</t>
  </si>
  <si>
    <t xml:space="preserve">MANUFACTURE OF RADIO TELEVISION AND COMMUNICATION EQUIPMENT AND APPARATUS</t>
  </si>
  <si>
    <t xml:space="preserve">33</t>
  </si>
  <si>
    <t xml:space="preserve">ΚΑΤΑΣΚΕΥΗ ΙΑΤΡΙΚΩΝ ΟΡΓΑΝΩΝ, ΟΡΓΑΝΩΝ ΑΚΡΙΒΕΙΑΣ ΚΑΙ ΟΠΤΙΚΩΝ ΟΡΓΑΝΩΝ, ΚΑΤΑΣΚΕΥΗ ΡΟΛΟΓΙΩΝ ΚΆΘΕ ΕΙΔΟΥΣ.</t>
  </si>
  <si>
    <t xml:space="preserve">MANUFACTURE OF MEDICAL, PRECISION AND OPTICAL INSTRUMENTS, WATCHES AND CLOCKS</t>
  </si>
  <si>
    <t xml:space="preserve">34</t>
  </si>
  <si>
    <t xml:space="preserve">ΚΑΤΑΣΚΕΥΗ ΑΥΤΟΚΙΝΗΤΩΝ ΟΧΗΜΑΤΩΝ, ΚΑΤΑΣΚΕΥΗ ΡΥΜΟΥΛΚΟΥΜΕΝΩΝ ΚΑΙ ΗΜΙΡΥΜΟΥΛΚΟΥΜΕΝΩΝ ΟΧΗΜΑΤΩΝ.</t>
  </si>
  <si>
    <t xml:space="preserve">MANUFACTURE OF MOTOR VEHICLES, TRAILERS AND SEMI-TRAILERS</t>
  </si>
  <si>
    <t xml:space="preserve">35</t>
  </si>
  <si>
    <t xml:space="preserve">ΚΑΤΑΣΚΕΥΗ ΛΟΙΠΟΥ ΕΞΟΠΛΙΣΜΟΥ ΜΕΤΑΦΟΡΩΝ</t>
  </si>
  <si>
    <t xml:space="preserve">MANUFACTURE OF OTHER TRANSPORT EQUIPMENT</t>
  </si>
  <si>
    <t xml:space="preserve">36</t>
  </si>
  <si>
    <t xml:space="preserve">ΚΑΤΑΣΚΕΥΗ ΕΠΙΠΛΩΝ, ΛΟΙΠΕΣ ΒΙΟΜΗΧΑΝΙΕΣ Μ.Α.Κ.</t>
  </si>
  <si>
    <t xml:space="preserve">MANUFACTURE OF FURNITURE; MANUFACTURING N.E.C</t>
  </si>
  <si>
    <t xml:space="preserve">37</t>
  </si>
  <si>
    <t xml:space="preserve">ΑΝΑΚΥΚΛΩΣΗ</t>
  </si>
  <si>
    <t xml:space="preserve">RECYCLING</t>
  </si>
  <si>
    <t xml:space="preserve">40</t>
  </si>
  <si>
    <t xml:space="preserve">ΠΑΡΟΧΗ ΗΛΕΚΤΡΙΚΟΥ ΡΕΥΜΑΤΟΣ ΦΥΣΙΚΟΥ ΑΕΡΙΟΥ,ΑΤΜΟΥ ΚΑΙ ΖΕΣΤΟΥ ΝΕΡΟΥ</t>
  </si>
  <si>
    <t xml:space="preserve">ELECTRICITY, GAS STEAM AND HOT WATER SUPPLY</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ΣΥΛΛΟΓΗ, ΚΑΘΑΡΙΣΜΟΣ ΚΑΙ ΔΙΑΝΟΜΗ ΝΕΡΟΥ.</t>
  </si>
  <si>
    <t xml:space="preserve">COLLECTION, PURIFICATION AND DISTRIBUTION OF WATER</t>
  </si>
  <si>
    <t xml:space="preserve">45</t>
  </si>
  <si>
    <t xml:space="preserve">ΚΑΤΑΣΚΕΥΕΣ</t>
  </si>
  <si>
    <t xml:space="preserve">CONSTRUCTION</t>
  </si>
  <si>
    <t xml:space="preserve">50</t>
  </si>
  <si>
    <t xml:space="preserve">ΕΜΠΟΡΙΟ, ΣΥΝΤΗΡΗΣΗ ΚΑΙ ΕΠΙΣΚΕΥΗ ΑΥΤΟΚΙΝΗΤΩΝ ΟΧΗΜΑΤΩΝ ΚΑΙ ΜΟΤΟΣΥΚΛΕΤΩΝ, ΛΙΑΝΙΚΗ ΠΩΛΗΣΗ ΚΑΥΣΙΜΩΝ ΟΧΗΜΑΤΩΝ</t>
  </si>
  <si>
    <t xml:space="preserve">SALE, MAINTENANCE AND REPAIR OF MOTOR VEHICLES AND MOTORCYCLES; RETAIL SALE OF AUTOMOTIVE FUEL</t>
  </si>
  <si>
    <t xml:space="preserve">51</t>
  </si>
  <si>
    <t xml:space="preserve">ΧΟΝΔΡΙΚΟ ΕΜΠΟΡΙΟ ΚΑΙ ΕΜΠΟΡΙΟ ΜΕ ΠΡΟΜΗΘΕΙΑ,  ΕΚΤΟΣ ΑΠΌ ΤΟ ΕΜΠΟΡΙΟ ΑΥΤΟΚΙΝΗΤΩΝ ΟΧΗΜΑΤΩΝ ΚΑΙ ΜΟΤΟΣΥΚΛΕΤΩΝ</t>
  </si>
  <si>
    <t xml:space="preserve">WHOLESALE TRADE AND COMMISSION TRADE, EXCEPT OF MOTOR VEHICLES AND MOTORCYCLES</t>
  </si>
  <si>
    <t xml:space="preserve">52</t>
  </si>
  <si>
    <t xml:space="preserve">ΛΙΑΝΙΚΟ ΕΜΠΟΡΙΟ, ΕΚΤΟΣ ΑΠΌ ΤΟ ΕΜΠΟΡΙΟ ΑΥΤΟΚΙΝΗΤΩΝ ΟΧΗΜΑΤΩΝ ΚΑΙ ΜΟΤΟΣΥΚΛΕΤΩΝ, ΕΠΙΣΚΕΥΗ ΕΙΔΩΝ ΑΤΟΜΙΚΗΣ ΚΑΙ ΟΙΚΙΑΚΗΣ ΧΡΗΣΗΣ</t>
  </si>
  <si>
    <t xml:space="preserve">RETAIL TRADE, EXCEPT OF MOTOR VEHICLES AND MOTORCYCLES; REPAIR OF PERSONAL AND HOUSEHOLD GOODS</t>
  </si>
  <si>
    <t xml:space="preserve">55</t>
  </si>
  <si>
    <t xml:space="preserve">ΞΕΝΟΔΟΧΕΙΑ ΚΑΙ ΕΣΤΙΑΤΟΡΙΑ</t>
  </si>
  <si>
    <t xml:space="preserve">HOTELS AND RESTAURANTS</t>
  </si>
  <si>
    <t xml:space="preserve">60</t>
  </si>
  <si>
    <t xml:space="preserve">ΧΕΡΣΑΙΕΣ ΜΕΤΑΦΟΡΕΣ.ΜΕΤΑΦΟΡΕΣ ΜΕΣΩ ΑΓΩΓΩΝ</t>
  </si>
  <si>
    <t xml:space="preserve">LAND TRANSPORT, TRANSPORT VIA PIPELINES</t>
  </si>
  <si>
    <t xml:space="preserve">61</t>
  </si>
  <si>
    <t xml:space="preserve">ΥΔΑΤΙΝΕΣ ΜΕΤΑΦΟΡΕΣ</t>
  </si>
  <si>
    <t xml:space="preserve">WATER TRANSPORT</t>
  </si>
  <si>
    <t xml:space="preserve">62</t>
  </si>
  <si>
    <t xml:space="preserve">ΕΝΑΕΡΙΕΣ ΜΕΤΑΦΟΡΕΣ</t>
  </si>
  <si>
    <t xml:space="preserve">AIR TRANSPORT</t>
  </si>
  <si>
    <t xml:space="preserve">63</t>
  </si>
  <si>
    <t xml:space="preserve">ΒΟΗΘΗΤΙΚΕΣ ΚΑΙ ΣΥΝΑΦΕΙΣ ΠΡΟΣ ΤΙΣ ΜΕΤΑΦΟΡΕΣ ΔΡΑΣΤΗΡΙΟΤΗΤΕΣ, ΔΡΑΣΤΗΡΙΟΤΗΤΕΣ ΤΑΞΙΔΙΩΤΙΚΩΝ ΠΡΑΚΤΟΡΕΙΩΝ</t>
  </si>
  <si>
    <t xml:space="preserve">SUPPORTING AND AUXILIARY ACTIVITIES; ACTIVITIES OF TRAVEL AGENCIES</t>
  </si>
  <si>
    <t xml:space="preserve">64</t>
  </si>
  <si>
    <t xml:space="preserve">ΤΑΧΥΔΡΟΜΕΙΑ ΚΑΙ ΤΗΛΕΠΙΚΟΙΝΩΝΙΕΣ</t>
  </si>
  <si>
    <t xml:space="preserve">POST AND TELECOMMUNICATIONS</t>
  </si>
  <si>
    <t xml:space="preserve">65</t>
  </si>
  <si>
    <t xml:space="preserve">ΕΝΔΙΑΜΕΣΟΙ ΧΡΗΜΑΤΟΠΙΣΤΩΤΙΚΟΙ ΟΡΓΑΝΙΣΜΟΙ, ΜΕ ΕΞΑΙΡΕΣΗ ΤΙΣ ΑΣΦΑΛΙΣΤΙΚΕΣ ΕΤΑΙΡΕΙΕΣ ΚΑΙ ΤΑ ΤΑΜΕΙΑ ΣΥΝΤΑΞΕΩΝ</t>
  </si>
  <si>
    <t xml:space="preserve">FINANCIAL INTERMEDIATION, EXCEPT INSURANCE AND PENSION FUNDING</t>
  </si>
  <si>
    <t xml:space="preserve">66</t>
  </si>
  <si>
    <t xml:space="preserve">ΑΣΦΑΛΙΣΕΙΣ ΚΑΙ ΣΥΝΤΑΞΙΟΔΟΤΙΚΑ ΤΑΜΕΙΑ, ΕΚΤΟΣ ΑΠΌ ΤΗΝ ΥΠΟΧΡΕΩΤΙΚΗ ΚΟΙΝΩΝΙΚΗ ΑΣΦΑΛΙΣΗ</t>
  </si>
  <si>
    <t xml:space="preserve">INSURANCE AND PENSION FUNDING, EXCEPT COMPULSORY SOCIAL SECURITY</t>
  </si>
  <si>
    <t xml:space="preserve">67</t>
  </si>
  <si>
    <t xml:space="preserve">ΔΡΑΣΤΗΡΙΟΤΗΤΕΣ ΣΥΝΑΦΕΙΣ ΜΕ ΤΙΣ ΔΡΑΣΤΗΡΙΟΤΗΤΕΣ ΕΝΔΙΑΜΕΣΩΝ ΧΡΗΜΑΤΟΠΙΣΤΩΤΙΚΩΝ ΟΡΓΑΝΙΣΜΩΝ</t>
  </si>
  <si>
    <t xml:space="preserve">ACTIVITIES AUXILIARY TO FINANCIAL INTERMEDIATION</t>
  </si>
  <si>
    <t xml:space="preserve">70</t>
  </si>
  <si>
    <t xml:space="preserve">ΔΡΑΣΤΗΡΙΟΤΗΤΕΣ ΣΧΕΤΙΚΕΣ ΜΕ ΑΚΙΝΗΤΗ ΠΕΡΙΟΥΣΙΑ</t>
  </si>
  <si>
    <t xml:space="preserve">REAL ESTATE ACTIVITIES</t>
  </si>
  <si>
    <t xml:space="preserve">71</t>
  </si>
  <si>
    <t xml:space="preserve">ΕΚΜΙΣΘΩΣΗ ΜΗΧΑΝΗΜΑΤΩΝ ΚΑΙ ΕΞΟΠΛΙΣΜΟΥ ΧΩΡΙΣ ΧΕΙΡΙΣΤΗ, ΕΚΜΙΣΘΩΣΗ ΕΙΔΩΝ ΑΤΟΜΙΚΗΣ ΚΑΙ ΟΙΚΙΑΚΗΣ ΧΡΗΣΗΣ</t>
  </si>
  <si>
    <t xml:space="preserve">RENTING OF MACHINERY AND EQUIPMENT WITHOUT OPERATOR AND OF PERSONAL AND HOUSEHOLD GOOD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72</t>
  </si>
  <si>
    <t xml:space="preserve">ΠΛΗΡΟΦΟΡΙΚΗ ΚΑΙ ΣΥΝΑΦΕΙΣ ΔΡΑΣΤΗΡΙΟΤΗΤΕΣ</t>
  </si>
  <si>
    <t xml:space="preserve">COMPUTER AND RELATED ACTIVITIES</t>
  </si>
  <si>
    <t xml:space="preserve">73</t>
  </si>
  <si>
    <t xml:space="preserve">ΕΡΕΥΝΑ ΚΑΙ ΑΝΑΠΤΥΞΗ </t>
  </si>
  <si>
    <t xml:space="preserve">RESEARCH AND DEVELOPMENT</t>
  </si>
  <si>
    <t xml:space="preserve">74</t>
  </si>
  <si>
    <t xml:space="preserve">ΆΛΛΕΣ ΕΠΙΧΕΙΡΗΜΑΤΙΚΕΣ ΔΡΑΣΤΗΡΙΟΤΗΤΕΣ</t>
  </si>
  <si>
    <t xml:space="preserve">OTHER BUSINESS ACTIVITIES</t>
  </si>
  <si>
    <t xml:space="preserve">75</t>
  </si>
  <si>
    <t xml:space="preserve">ΔΗΜΟΣΙΑ ΔΙΟΙΚΗΣΗ ΚΑΙ ΑΜΥΝΑ, ΥΠΟΧΡΕΩΤΙΚΗ ΚΟΙΝΩΝΙΚΗ ΑΣΦΑΛΙΣΗ</t>
  </si>
  <si>
    <t xml:space="preserve">PUBLIC ADMINISTRATION AND DEFENCE ; COMPULSORY SOCIAL SECURITY</t>
  </si>
  <si>
    <t xml:space="preserve">80</t>
  </si>
  <si>
    <t xml:space="preserve">ΕΚΠΑΙΔΕΥΣΗ</t>
  </si>
  <si>
    <t xml:space="preserve">EDUCATION</t>
  </si>
  <si>
    <t xml:space="preserve">85</t>
  </si>
  <si>
    <t xml:space="preserve">ΥΓΕΙΑ ΚΑΙ ΚΟΙΝΩΝΙΚΗ ΜΕΡΙΜΝΑ</t>
  </si>
  <si>
    <t xml:space="preserve">HEALTH AND SOCIAL WORK</t>
  </si>
  <si>
    <t xml:space="preserve">90</t>
  </si>
  <si>
    <t xml:space="preserve">ΔΙΑΘΕΣΗ ΛΥΜΑΤΩΝ ΚΑΙ ΑΠΟΡΡΙΜΑΤΩΝ, ΥΓΙΕΙΝΗ ΚΑΙ ΠΑΡΟΜΟΙΕΣ ΔΡΑΣΤΗΡΙΟΤΗΤΕΣ</t>
  </si>
  <si>
    <t xml:space="preserve">SEWAGE AND REFUSE DISPOSAL, SANITATION AND SIMILAR ACTIVITIES</t>
  </si>
  <si>
    <t xml:space="preserve">91</t>
  </si>
  <si>
    <t xml:space="preserve">ΔΡΑΣΤΗΡΙΟΤΗΤΕΣ ΟΡΓΑΝΩΣΕΩΝ μ.α.κ.</t>
  </si>
  <si>
    <t xml:space="preserve">ACTIVITIES OF MEMBERSHIP ORGANIZATIONS N.E.C</t>
  </si>
  <si>
    <t xml:space="preserve">92</t>
  </si>
  <si>
    <t xml:space="preserve">ΨΥΧΑΓΩΓΙΚΕΣ,ΠΟΛΙΤΙΣΤΙΚΕΣ ΚΑΙ ΑΘΛΗΤΙΚΕΣ ΔΡΑΣΤΗΡΙΟΤΗΤΕΣ</t>
  </si>
  <si>
    <t xml:space="preserve">RECREATIONAL, CULTURAL AND SPORTING ACTIVITIES</t>
  </si>
  <si>
    <t xml:space="preserve">93</t>
  </si>
  <si>
    <t xml:space="preserve">ΆΛΛΕΣ ΔΡΑΣΤΗΡΙΟΤΗΤΕΣ ΠΑΡΟΧΗΣ ΥΠΗΡΕΣΙΩΝ</t>
  </si>
  <si>
    <t xml:space="preserve">OTHER SERVICE ACTIVITIES</t>
  </si>
  <si>
    <t xml:space="preserve">95</t>
  </si>
  <si>
    <t xml:space="preserve">ΙΔΙΩΤΙΚΑ ΝΟΙΚΟΚΥΡΙΑ ΠΟΥ ΑΠΑΣΧΟΛΟΥΝ ΟΙΚΙΑΚΟ ΠΡΟΣΩΠΙΚΟ</t>
  </si>
  <si>
    <t xml:space="preserve">PRIVATE HOUSEHOLDS WITH EMPLOYED PERSONS</t>
  </si>
  <si>
    <t xml:space="preserve">99</t>
  </si>
  <si>
    <t xml:space="preserve">ΕΤΕΡΟΔΙΚΟΙ ΟΡΓΑΝΙΣΜΟΙ ΚΑΙ ΟΡΓΑΝΑ</t>
  </si>
  <si>
    <t xml:space="preserve">EXTRA-TERRITORIAL ORGANIZATIONS AND BODIES</t>
  </si>
  <si>
    <r>
      <rPr>
        <b val="true"/>
        <vertAlign val="superscript"/>
        <sz val="10"/>
        <rFont val="Arial Greek"/>
        <family val="2"/>
        <charset val="161"/>
      </rPr>
      <t xml:space="preserve">(1)</t>
    </r>
    <r>
      <rPr>
        <sz val="10"/>
        <rFont val="Arial Greek"/>
        <family val="0"/>
        <charset val="161"/>
      </rPr>
      <t xml:space="preserve"> Ως αριθμός επιχειρήσεων λαμβάνεται ο συνολικός αριθμός των μονάδων (παραρτημάτων) των επιχειρήσεων.  </t>
    </r>
  </si>
  <si>
    <r>
      <rPr>
        <b val="true"/>
        <vertAlign val="superscript"/>
        <sz val="10"/>
        <rFont val="Arial Greek"/>
        <family val="2"/>
        <charset val="161"/>
      </rPr>
      <t xml:space="preserve">(2)</t>
    </r>
    <r>
      <rPr>
        <b val="true"/>
        <sz val="10"/>
        <rFont val="Arial Greek"/>
        <family val="2"/>
        <charset val="161"/>
      </rPr>
      <t xml:space="preserve"> </t>
    </r>
    <r>
      <rPr>
        <sz val="10"/>
        <rFont val="Arial Greek"/>
        <family val="2"/>
        <charset val="161"/>
      </rPr>
      <t xml:space="preserve">Ο αριθμός των ασφαλισμένων δεν είναι διακριτός. Εάν ένας ασφαλισμένος απασχολείται σε διαφορετικούς εργοδότες με την ίδια οικονομική</t>
    </r>
  </si>
  <si>
    <r>
      <rPr>
        <b val="true"/>
        <sz val="10"/>
        <rFont val="Arial Greek"/>
        <family val="2"/>
        <charset val="161"/>
      </rPr>
      <t xml:space="preserve">     </t>
    </r>
    <r>
      <rPr>
        <sz val="10"/>
        <rFont val="Arial Greek"/>
        <family val="2"/>
        <charset val="161"/>
      </rPr>
      <t xml:space="preserve">δραστηριότητα μετράται μία φορά.</t>
    </r>
  </si>
  <si>
    <r>
      <rPr>
        <b val="true"/>
        <vertAlign val="superscript"/>
        <sz val="10"/>
        <rFont val="Arial Greek"/>
        <family val="2"/>
        <charset val="161"/>
      </rPr>
      <t xml:space="preserve">(3)</t>
    </r>
    <r>
      <rPr>
        <sz val="10"/>
        <rFont val="Arial Greek"/>
        <family val="2"/>
        <charset val="161"/>
      </rPr>
      <t xml:space="preserve"> Τα στοιχεία αναφέρονται στους ασφαλισμένους που εργάζονται με πλήρες ωράριο και τα μέσα ημερομίσθια προκύπτουν μόνο από τις</t>
    </r>
  </si>
  <si>
    <r>
      <rPr>
        <b val="true"/>
        <sz val="10"/>
        <rFont val="Arial Greek"/>
        <family val="2"/>
        <charset val="161"/>
      </rPr>
      <t xml:space="preserve">     </t>
    </r>
    <r>
      <rPr>
        <sz val="10"/>
        <rFont val="Arial Greek"/>
        <family val="2"/>
        <charset val="161"/>
      </rPr>
      <t xml:space="preserve">τακτικές αποδοχές.</t>
    </r>
  </si>
  <si>
    <t xml:space="preserve">ΠΑΡΑΤΗΡΗΣΕΙΣ</t>
  </si>
  <si>
    <t xml:space="preserve">1.  Η μέση απασχόληση δεν παρουσιάζει μεγάλες αποκλίσεις σχετικά με το φύλο (άνδρες, γυναίκες).</t>
  </si>
  <si>
    <t xml:space="preserve">ΠΑΡΑΤ.2: ΜΕΣΟ ΗΜΕΡΟΜΙΣΘΙΟ ΓΥΝΑΙΚΩΝ/ΜΕΣΟ ΗΜΕΡΟΜΙΣΘΙΟ ΑΝΔΡΩΝ</t>
  </si>
  <si>
    <t xml:space="preserve">2.  Το γενικό μέσο ημερομίσθιο των γυναικών είναι το  88,08% του γενικού μέσου ημερομισθίου των ανδρών.</t>
  </si>
  <si>
    <r>
      <rPr>
        <vertAlign val="superscript"/>
        <sz val="10"/>
        <rFont val="Arial Greek"/>
        <family val="0"/>
        <charset val="161"/>
      </rPr>
      <t xml:space="preserve">(1)</t>
    </r>
    <r>
      <rPr>
        <sz val="10"/>
        <rFont val="Arial Greek"/>
        <family val="0"/>
        <charset val="161"/>
      </rPr>
      <t xml:space="preserve"> The Number of Enterprises  refers to number of units (branches) of each enterprise</t>
    </r>
  </si>
  <si>
    <r>
      <rPr>
        <vertAlign val="superscript"/>
        <sz val="10"/>
        <rFont val="Arial Greek"/>
        <family val="0"/>
        <charset val="161"/>
      </rPr>
      <t xml:space="preserve">(2) </t>
    </r>
    <r>
      <rPr>
        <sz val="10"/>
        <rFont val="Arial Greek"/>
        <family val="0"/>
        <charset val="161"/>
      </rPr>
      <t xml:space="preserve"> The number of insured individuals is not distinct.If the same person is employed in more than one employers with the same economic activity is counted as one</t>
    </r>
  </si>
  <si>
    <r>
      <rPr>
        <vertAlign val="superscript"/>
        <sz val="10"/>
        <rFont val="Arial Greek"/>
        <family val="0"/>
        <charset val="161"/>
      </rPr>
      <t xml:space="preserve">(3)  </t>
    </r>
    <r>
      <rPr>
        <sz val="10"/>
        <rFont val="Arial Greek"/>
        <family val="0"/>
        <charset val="161"/>
      </rPr>
      <t xml:space="preserve"> The above figures refer to insured individuals who are employed full-time  and their average wages per day do not include leave benefits &amp; season bonuses </t>
    </r>
  </si>
  <si>
    <t xml:space="preserve">COMMENTS</t>
  </si>
  <si>
    <t xml:space="preserve">1. Average working days per month does not vary  between males and females</t>
  </si>
  <si>
    <t xml:space="preserve">2. The average wage per day for females is  88,08% of the  average wage per day for males.</t>
  </si>
  <si>
    <t xml:space="preserve">ΠΙΝΑΚΑΣ I.4 :    ΚΟΙΝΕΣ ΕΠΙΧΕΙΡΗΣΕΙΣ ΜΕ 10 ΜΙΣΘΩΤΟΥΣ ΚΑΙ ΑΝΩ - ΠΛΗΡΗΣ ΑΠΑΣΧΟΛΗΣΗ ΣΤΗ ΜΕΤΑΠΟΙΗΣΗ</t>
  </si>
  <si>
    <t xml:space="preserve">TABLE I.4 : ENTERPRISES WITH 10 OR MORE EMPLOYEES - FULL TIME EMPLOYMENT IN MANUFACTURING</t>
  </si>
  <si>
    <t xml:space="preserve">NUMBER OF INSURED INDIVIDUALS, AVERAGE EMPLOYMENT (DAYS), AVERAGE WAGE BY SEX &amp; EMPLOYER´S ECONOMIC ACTIVITY</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MANUFACTURE OF RADIO TELEVISION AND COMMUNICATION EQUIPMENT &amp; APPARATUS</t>
  </si>
  <si>
    <t xml:space="preserve">ΤΟΤΑL</t>
  </si>
  <si>
    <r>
      <rPr>
        <vertAlign val="superscript"/>
        <sz val="9"/>
        <rFont val="Arial Greek"/>
        <family val="0"/>
        <charset val="161"/>
      </rPr>
      <t xml:space="preserve">(1)</t>
    </r>
    <r>
      <rPr>
        <sz val="9"/>
        <rFont val="Arial Greek"/>
        <family val="0"/>
        <charset val="161"/>
      </rPr>
      <t xml:space="preserve"> Ως αριθμός επιχειρήσεων λαμβάνεται ο συνολικός αριθμός των μονάδων (παραρτημάτων) των επιχειρήσεων.  </t>
    </r>
  </si>
  <si>
    <r>
      <rPr>
        <vertAlign val="superscript"/>
        <sz val="9"/>
        <rFont val="Arial Greek"/>
        <family val="0"/>
        <charset val="161"/>
      </rPr>
      <t xml:space="preserve">(2)</t>
    </r>
    <r>
      <rPr>
        <sz val="9"/>
        <rFont val="Arial Greek"/>
        <family val="0"/>
        <charset val="161"/>
      </rPr>
      <t xml:space="preserve"> Ο αριθμός των ασφαλισμένων δεν είναι διακριτός. Εάν ένας ασφαλισμένος απασχολείται σε διαφορετικούς εργοδότες με την ίδια οικονομική  δραστηριότητα μετράται μία φορά.</t>
    </r>
  </si>
  <si>
    <r>
      <rPr>
        <vertAlign val="superscript"/>
        <sz val="9"/>
        <rFont val="Arial Greek"/>
        <family val="0"/>
        <charset val="161"/>
      </rPr>
      <t xml:space="preserve">(3)</t>
    </r>
    <r>
      <rPr>
        <sz val="9"/>
        <rFont val="Arial Greek"/>
        <family val="0"/>
        <charset val="161"/>
      </rPr>
      <t xml:space="preserve"> Τα στοιχεία αναφέρονται στους ασφαλισμένους που εργάζονται με πλήρες ωράριο και τα μέσα ημερομίσθια προκύπτουν μόνο από τις τακτικές αποδοχές.</t>
    </r>
  </si>
  <si>
    <t xml:space="preserve">ΠΑΡΑΤ1.:ΓΕΝΙΚΟ ΜΕΣΟ ΗΜΕΡΟΜΙΣΘΙΟ ΓΥΝΑΙΚΩΝ/ΓΕΝΙΚΟ ΜΕΣΟ ΗΜΕΡΟΜΙΣΘΙΟ ΑΝΔΡΩΝ</t>
  </si>
  <si>
    <t xml:space="preserve">1.  Το γενικό μέσο ημερομίσθιο των γυναικών είναι το 86,35% του γενικού μέσου ημερομισθίου των ανδρών.</t>
  </si>
  <si>
    <t xml:space="preserve">Παρ1:</t>
  </si>
  <si>
    <t xml:space="preserve">2.  Το μεγαλύτερο μέσο ημερομίσθιο 111,35 € παρουσιάζεται στην οικονομική δραστηριότητα: ΠΑΡΑΓΩΓΗ ΟΠΤΑΝΘΡΑΚΑ (ΚΩΚ),ΠΡΟΙΟΝΤΩΝ ΔΙΥΛΙΣΗΣ ΠΕΤΡΕΛΑΙΟΥ ΚΑΙ ΠΥΡΗΝΙΚ...</t>
  </si>
  <si>
    <t xml:space="preserve">Παρ2:</t>
  </si>
  <si>
    <t xml:space="preserve">ΠΑΡΑΤ.3: </t>
  </si>
  <si>
    <t xml:space="preserve">ΜΙΝ ΜΕΣΗΣ ΑΠΑΣΧΟΛΗΣΗΣ</t>
  </si>
  <si>
    <t xml:space="preserve">3.  Η μέση απασχόληση κυμαίνεται από 21,86 έως 25,27 ημέρες χωρίς να παρατηρούνται μεγάλες αποκλίσεις ως προς το φύλο.</t>
  </si>
  <si>
    <t xml:space="preserve">Παρ3:</t>
  </si>
  <si>
    <t xml:space="preserve">ΜΑΧ ΜΕΣΗΣ ΑΠΑΣΧΟΛΗΣΗΣ</t>
  </si>
  <si>
    <r>
      <rPr>
        <vertAlign val="superscript"/>
        <sz val="9"/>
        <rFont val="Arial Greek"/>
        <family val="0"/>
        <charset val="161"/>
      </rPr>
      <t xml:space="preserve">(1)</t>
    </r>
    <r>
      <rPr>
        <sz val="9"/>
        <rFont val="Arial Greek"/>
        <family val="0"/>
        <charset val="161"/>
      </rPr>
      <t xml:space="preserve"> The Number of Enterprises  refers to number of units (branches) of each enterprise</t>
    </r>
  </si>
  <si>
    <r>
      <rPr>
        <vertAlign val="superscript"/>
        <sz val="9"/>
        <rFont val="Arial Greek"/>
        <family val="0"/>
        <charset val="161"/>
      </rPr>
      <t xml:space="preserve">(2) </t>
    </r>
    <r>
      <rPr>
        <sz val="9"/>
        <rFont val="Arial Greek"/>
        <family val="0"/>
        <charset val="161"/>
      </rPr>
      <t xml:space="preserve"> The number of insured individuals is not distinct.If the same person is employed in more than one employers with the same economic activity is counted as one</t>
    </r>
  </si>
  <si>
    <r>
      <rPr>
        <vertAlign val="superscript"/>
        <sz val="9"/>
        <rFont val="Arial Greek"/>
        <family val="0"/>
        <charset val="161"/>
      </rPr>
      <t xml:space="preserve">(3)  </t>
    </r>
    <r>
      <rPr>
        <sz val="9"/>
        <rFont val="Arial Greek"/>
        <family val="0"/>
        <charset val="161"/>
      </rPr>
      <t xml:space="preserve"> The above figures refer to insured individuals who are employed full-time  and their average wages per day do not include leave benefits &amp; season bonuses </t>
    </r>
  </si>
  <si>
    <t xml:space="preserve">1. Average wage per day for females is 86,35% of the  average wage per day for males.</t>
  </si>
  <si>
    <t xml:space="preserve">2. The highest average wage per day 111,35 € appears in  the economic activity: MANUFACTURE OF COKE, REFINED PETROLEUM PRODUCTS AND NUCLEAR FUEL...</t>
  </si>
  <si>
    <t xml:space="preserve">3. The average days of employment per month varies between 21,86 and  25,27 days without significant  differences by sex</t>
  </si>
  <si>
    <t xml:space="preserve">ΠΙΝΑΚΑΣ ΙΙ.1 :    ΚΟΙΝΕΣ ΕΠΙΧΕΙΡΗΣΕΙΣ ΜΕ ΛΙΓΟΤΕΡΟΥΣ ΑΠΟ 10 ΜΙΣΘΩΤΟΥΣ </t>
  </si>
  <si>
    <t xml:space="preserve">TABLE ΙΙ.1 : ENTERPRISES WITH LESS THAN 10 EMPLOYEES</t>
  </si>
  <si>
    <t xml:space="preserve">ΠΙΝΑΚΑΣ ΙΙ.2 :    ΚΟΙΝΕΣ ΕΠΙΧΕΙΡΗΣΕΙΣ ΜΕ ΛΙΓΟΤΕΡΟΥΣ ΑΠΟ 10 ΜΙΣΘΩΤΟΥΣ </t>
  </si>
  <si>
    <t xml:space="preserve">TABLE ΙΙ.2 : ENTERPRISES WITH LESS THAN 10 EMPLOYEES</t>
  </si>
  <si>
    <t xml:space="preserve">Σύνολο                                                                                                               Total</t>
  </si>
  <si>
    <t xml:space="preserve">ΠΙΝΑΚΑΣ ΙΙ.3 :    ΚΟΙΝΕΣ ΕΠΙΧΕΙΡΗΣΕΙΣ ΜΕ ΛΙΓΟΤΕΡΟΥΣ ΑΠΟ 10 ΜΙΣΘΩΤΟΥΣ  - ΠΛΗΡΗΣ ΑΠΑΣΧΟΛΗΣΗ</t>
  </si>
  <si>
    <t xml:space="preserve">TABLE ΙΙ.3 : ENTERPRISES WITH LESS THAN 10 EMPLOYEES - FULL TIME EMPLOYMENT</t>
  </si>
  <si>
    <t xml:space="preserve">Αριθμός Επιχειρήσεων (1) No of Enterprises (1)</t>
  </si>
  <si>
    <t xml:space="preserve">Αριθμός Ασφαλισμένων (2)                  Number of Insured Individuals (2)</t>
  </si>
  <si>
    <t xml:space="preserve">Μέση Απασχόληση (3)    Average Employment                (Days per Month) (3)</t>
  </si>
  <si>
    <t xml:space="preserve">Μέσο Ημερομίσθιο (3)           Average Wage (3)</t>
  </si>
  <si>
    <t xml:space="preserve">Αριθμός Ασφαλισμένων (2)                   Number of Insured Individuals (2)</t>
  </si>
  <si>
    <t xml:space="preserve">Αριθμός Ασφαλισμένων (2)                 Number of Insured Individuals (2)</t>
  </si>
  <si>
    <t xml:space="preserve">2.  Το γενικό μέσο ημερομίσθιο των γυναικών είναι το  93,04% του γενικού μέσου ημερομισθίου των ανδρών.</t>
  </si>
  <si>
    <t xml:space="preserve">2. The average wage per day for females is  93,04% of the  average wage per day for males.</t>
  </si>
  <si>
    <t xml:space="preserve">ΠΙΝΑΚΑΣ ΙΙ.4 :    ΚΟΙΝΕΣ ΕΠΙΧΕΙΡΗΣΕΙΣ ΜΕ ΛΙΓΟΤΕΡΟΥΣ ΑΠΟ 10 ΜΙΣΘΩΤΟΥΣ  - ΠΛΗΡΗΣ ΑΠΑΣΧΟΛΗΣΗ ΣΤΗ ΜΕΤΑΠΟΙΗΣΗ</t>
  </si>
  <si>
    <t xml:space="preserve">TABLE ΙΙ.4 : ENTERPRISES WITH LESS THAN 10 EMPLOYEES - FULL TIME EMPLOYMENT IN MANUFACTURING</t>
  </si>
  <si>
    <t xml:space="preserve">1.  Το γενικό μέσο ημερομίσθιο των γυναικών είναι το 89,82% του γενικού μέσου ημερομισθίου των ανδρών.</t>
  </si>
  <si>
    <t xml:space="preserve">2.  Το μεγαλύτερο μέσο ημερομίσθιο 67,81 € παρουσιάζεται στην οικονομική δραστηριότητα: ΠΑΡΑΓΩΓΗ ΟΠΤΑΝΘΡΑΚΑ (ΚΩΚ),ΠΡΟΙΟΝΤΩΝ ΔΙΥΛΙΣΗΣ ΠΕΤΡΕΛΑΙΟΥ ΚΑΙ ΠΥΡΗΝΙΚ...</t>
  </si>
  <si>
    <t xml:space="preserve">3.  Η μέση απασχόληση κυμαίνεται από 21,2 έως 25,03 ημέρες χωρίς να παρατηρούνται μεγάλες αποκλίσεις ως προς το φύλο.</t>
  </si>
  <si>
    <t xml:space="preserve">1. Average wage per day for females is 89,82% of the  average wage per day for males.</t>
  </si>
  <si>
    <t xml:space="preserve">2. The highest average wage per day 67,81 € appears in  the economic activity: MANUFACTURE OF COKE, REFINED PETROLEUM PRODUCTS AND NUCLEAR FUEL...</t>
  </si>
  <si>
    <t xml:space="preserve">3. The average days of employment per month varies between 21,2 and  25,03 days without significant  differences by sex</t>
  </si>
  <si>
    <t xml:space="preserve">ΠΙΝΑΚΑΣ ΙΙI.1 :     ΟΙΚΟΔΟΜΟΤΕΧΝΙΚΑ ΕΡΓΑ </t>
  </si>
  <si>
    <t xml:space="preserve">ΓΕΩΓΡΑΦΙΚΗ ΚΑΤΑΝΟΜΗ ΕΡΓΩΝ ΚΑΙ ΟΙΚΟΔΟΜΩΝ </t>
  </si>
  <si>
    <t xml:space="preserve">TABLE III.1 :    CONSTRUCTIONS</t>
  </si>
  <si>
    <t xml:space="preserve">GEOGRAPHICAL DISTRIBUTION FOR CONSTRUCTIONS &amp; CONSTRUCTION WORKERS</t>
  </si>
  <si>
    <t xml:space="preserve">Α/Α</t>
  </si>
  <si>
    <t xml:space="preserve">ΓΕΩΓΡ. ΔΙΑΜΕΡ. GEOGRAPHICALDISTRICT</t>
  </si>
  <si>
    <r>
      <rPr>
        <b val="true"/>
        <sz val="9"/>
        <rFont val="Arial Greek"/>
        <family val="2"/>
        <charset val="161"/>
      </rPr>
      <t xml:space="preserve">Έργα </t>
    </r>
    <r>
      <rPr>
        <b val="true"/>
        <vertAlign val="superscript"/>
        <sz val="9"/>
        <rFont val="Arial Greek"/>
        <family val="2"/>
        <charset val="161"/>
      </rPr>
      <t xml:space="preserve">(1)</t>
    </r>
    <r>
      <rPr>
        <b val="true"/>
        <sz val="9"/>
        <rFont val="Arial Greek"/>
        <family val="2"/>
        <charset val="161"/>
      </rPr>
      <t xml:space="preserve"> Constructions </t>
    </r>
    <r>
      <rPr>
        <b val="true"/>
        <vertAlign val="superscript"/>
        <sz val="9"/>
        <rFont val="Arial Greek"/>
        <family val="2"/>
        <charset val="161"/>
      </rPr>
      <t xml:space="preserve">(1)</t>
    </r>
  </si>
  <si>
    <r>
      <rPr>
        <b val="true"/>
        <sz val="9"/>
        <rFont val="Arial Greek"/>
        <family val="2"/>
        <charset val="161"/>
      </rPr>
      <t xml:space="preserve">Οικοδόμοι </t>
    </r>
    <r>
      <rPr>
        <b val="true"/>
        <vertAlign val="superscript"/>
        <sz val="9"/>
        <rFont val="Arial Greek"/>
        <family val="2"/>
        <charset val="161"/>
      </rPr>
      <t xml:space="preserve">(2)</t>
    </r>
    <r>
      <rPr>
        <b val="true"/>
        <sz val="9"/>
        <rFont val="Arial Greek"/>
        <family val="2"/>
        <charset val="161"/>
      </rPr>
      <t xml:space="preserve"> Construction Workers </t>
    </r>
    <r>
      <rPr>
        <b val="true"/>
        <vertAlign val="superscript"/>
        <sz val="9"/>
        <rFont val="Arial Greek"/>
        <family val="2"/>
        <charset val="161"/>
      </rPr>
      <t xml:space="preserve">(2)</t>
    </r>
  </si>
  <si>
    <t xml:space="preserve">ΠΕΡΙΦΕΡΕΙΕΣ ADMINISTRATIONAL REGIONS</t>
  </si>
  <si>
    <t xml:space="preserve">ΝΟΜΟΣ PREFECTURE</t>
  </si>
  <si>
    <t xml:space="preserve">ΕΡΓΑ</t>
  </si>
  <si>
    <t xml:space="preserve">ΟΙΚΟΔΟΜΟΙ</t>
  </si>
  <si>
    <t xml:space="preserve">GR1</t>
  </si>
  <si>
    <t xml:space="preserve">GR11</t>
  </si>
  <si>
    <t xml:space="preserve">GR111</t>
  </si>
  <si>
    <t xml:space="preserve">Έβρος / Evros</t>
  </si>
  <si>
    <t xml:space="preserve">Φερών</t>
  </si>
  <si>
    <t xml:space="preserve">ΑΝΑΤΟΛΙΚΗ</t>
  </si>
  <si>
    <t xml:space="preserve">GR112</t>
  </si>
  <si>
    <t xml:space="preserve">Ξάνθη / Xanthi</t>
  </si>
  <si>
    <t xml:space="preserve">Ξάνθης</t>
  </si>
  <si>
    <t xml:space="preserve">ΒΟΡΕΙΑ</t>
  </si>
  <si>
    <t xml:space="preserve">ΜΑΚΕΔΟΝΙΑ - ΘΡΑΚΗ</t>
  </si>
  <si>
    <t xml:space="preserve">GR113</t>
  </si>
  <si>
    <t xml:space="preserve">Ροδόπη / Rodopi</t>
  </si>
  <si>
    <t xml:space="preserve">Σαπών</t>
  </si>
  <si>
    <t xml:space="preserve">ΕΛΛΑΔΑ</t>
  </si>
  <si>
    <t xml:space="preserve">EASTERN MAKEDONIA THRAKI</t>
  </si>
  <si>
    <t xml:space="preserve">GR114</t>
  </si>
  <si>
    <t xml:space="preserve">Δράμα / Drama</t>
  </si>
  <si>
    <t xml:space="preserve">Κ.Νευροκοπίου</t>
  </si>
  <si>
    <t xml:space="preserve">NORTHERN</t>
  </si>
  <si>
    <t xml:space="preserve">GR115</t>
  </si>
  <si>
    <t xml:space="preserve">Καβάλα / Kavala</t>
  </si>
  <si>
    <t xml:space="preserve">Χρυσούπολης</t>
  </si>
  <si>
    <t xml:space="preserve">GREECE</t>
  </si>
  <si>
    <t xml:space="preserve">GR12</t>
  </si>
  <si>
    <t xml:space="preserve">GR121</t>
  </si>
  <si>
    <t xml:space="preserve">Ημαθία / Imathia</t>
  </si>
  <si>
    <t xml:space="preserve">Ναουσας</t>
  </si>
  <si>
    <t xml:space="preserve">ΚΕΝΤΡΙΚΗ</t>
  </si>
  <si>
    <t xml:space="preserve">GR122</t>
  </si>
  <si>
    <t xml:space="preserve">Θεσσαλονίκη/Thessaloniki</t>
  </si>
  <si>
    <t xml:space="preserve">Σταυρού</t>
  </si>
  <si>
    <t xml:space="preserve">ΜΑΚΕΔΟΝΙΑ</t>
  </si>
  <si>
    <t xml:space="preserve">GR123</t>
  </si>
  <si>
    <t xml:space="preserve">Κιλκίς / Kilkis</t>
  </si>
  <si>
    <t xml:space="preserve">Ν. Σάντας</t>
  </si>
  <si>
    <t xml:space="preserve">CENTRAL</t>
  </si>
  <si>
    <t xml:space="preserve">GR124</t>
  </si>
  <si>
    <t xml:space="preserve">Πέλλα / Pella</t>
  </si>
  <si>
    <t xml:space="preserve">Σκύδρας</t>
  </si>
  <si>
    <t xml:space="preserve">MAKEDONIA</t>
  </si>
  <si>
    <t xml:space="preserve">GR125</t>
  </si>
  <si>
    <t xml:space="preserve">Πιερία / Pieria</t>
  </si>
  <si>
    <t xml:space="preserve">Λιτοχώρου</t>
  </si>
  <si>
    <t xml:space="preserve">GR126</t>
  </si>
  <si>
    <t xml:space="preserve">Σέρρες / Serres</t>
  </si>
  <si>
    <t xml:space="preserve">Νιγρίτας</t>
  </si>
  <si>
    <t xml:space="preserve">GR127</t>
  </si>
  <si>
    <t xml:space="preserve">Χαλκιδική / Chalkidiki</t>
  </si>
  <si>
    <t xml:space="preserve">Γαλάτιστας</t>
  </si>
  <si>
    <t xml:space="preserve">GR13</t>
  </si>
  <si>
    <t xml:space="preserve">GR131</t>
  </si>
  <si>
    <t xml:space="preserve">Γρεβενά  / Grevena</t>
  </si>
  <si>
    <t xml:space="preserve">Δεσκάτης</t>
  </si>
  <si>
    <t xml:space="preserve">GR132</t>
  </si>
  <si>
    <t xml:space="preserve">Καστοριά / Kastoria</t>
  </si>
  <si>
    <t xml:space="preserve">Αργους Ορεστικού</t>
  </si>
  <si>
    <t xml:space="preserve">WESTERN MAKEDONIA</t>
  </si>
  <si>
    <t xml:space="preserve">GR133</t>
  </si>
  <si>
    <t xml:space="preserve">Κοζάνη / kozani</t>
  </si>
  <si>
    <t xml:space="preserve">Τσοτιλίου</t>
  </si>
  <si>
    <t xml:space="preserve">GR134</t>
  </si>
  <si>
    <t xml:space="preserve">Φλώρινα / Florina</t>
  </si>
  <si>
    <t xml:space="preserve">Φλώρινας</t>
  </si>
  <si>
    <t xml:space="preserve">GR14 </t>
  </si>
  <si>
    <t xml:space="preserve">GR141</t>
  </si>
  <si>
    <t xml:space="preserve">Καρδίτσα / Karditsa</t>
  </si>
  <si>
    <t xml:space="preserve">Σοφάδων</t>
  </si>
  <si>
    <t xml:space="preserve">GR142</t>
  </si>
  <si>
    <t xml:space="preserve">Λάρισα / Larisa</t>
  </si>
  <si>
    <t xml:space="preserve">Φαρσάλων</t>
  </si>
  <si>
    <t xml:space="preserve">THESSALIA</t>
  </si>
  <si>
    <t xml:space="preserve">GR143</t>
  </si>
  <si>
    <t xml:space="preserve">Μαγνησία / Magnisia</t>
  </si>
  <si>
    <t xml:space="preserve">Ν.Αγχιάλου</t>
  </si>
  <si>
    <t xml:space="preserve">GR144</t>
  </si>
  <si>
    <t xml:space="preserve">Τρίκαλα / Trikala</t>
  </si>
  <si>
    <t xml:space="preserve">Φαρκαδόνας</t>
  </si>
  <si>
    <t xml:space="preserve">GR2</t>
  </si>
  <si>
    <t xml:space="preserve">GR21</t>
  </si>
  <si>
    <t xml:space="preserve">GR211</t>
  </si>
  <si>
    <t xml:space="preserve">Άρτα / Arta</t>
  </si>
  <si>
    <t xml:space="preserve">Φιλιππιάδας</t>
  </si>
  <si>
    <t xml:space="preserve">GR212</t>
  </si>
  <si>
    <t xml:space="preserve">Θεσπρωτία / Thesprotia</t>
  </si>
  <si>
    <t xml:space="preserve">Φιλιατών</t>
  </si>
  <si>
    <t xml:space="preserve">IPIROS</t>
  </si>
  <si>
    <t xml:space="preserve">GR213</t>
  </si>
  <si>
    <t xml:space="preserve">Ιωάννινα / Ioannina</t>
  </si>
  <si>
    <t xml:space="preserve">Μετσόβου</t>
  </si>
  <si>
    <t xml:space="preserve">GR214</t>
  </si>
  <si>
    <t xml:space="preserve">Πρέβεζα / Preveza</t>
  </si>
  <si>
    <t xml:space="preserve">Πάργας</t>
  </si>
  <si>
    <t xml:space="preserve">GR22</t>
  </si>
  <si>
    <t xml:space="preserve">GR221</t>
  </si>
  <si>
    <t xml:space="preserve">Ζάκυνθος / Zakynthos</t>
  </si>
  <si>
    <t xml:space="preserve">Ζακυνθου</t>
  </si>
  <si>
    <t xml:space="preserve">ΙΟΝΙΑ  ΝΗΣΙΑ</t>
  </si>
  <si>
    <t xml:space="preserve">GR222</t>
  </si>
  <si>
    <t xml:space="preserve">Κεφαλληνία / Kefallinia</t>
  </si>
  <si>
    <t xml:space="preserve">Σάμης</t>
  </si>
  <si>
    <t xml:space="preserve">IONIAN ISLANDS</t>
  </si>
  <si>
    <t xml:space="preserve">GR223</t>
  </si>
  <si>
    <t xml:space="preserve">Κέρκυρα / Kerkyra</t>
  </si>
  <si>
    <t xml:space="preserve">Ανω Λευκίμης</t>
  </si>
  <si>
    <t xml:space="preserve">GR224</t>
  </si>
  <si>
    <t xml:space="preserve">Λευκάδα /  Lefkada</t>
  </si>
  <si>
    <t xml:space="preserve">Βόνιτσας</t>
  </si>
  <si>
    <t xml:space="preserve">GR23</t>
  </si>
  <si>
    <t xml:space="preserve">GR231</t>
  </si>
  <si>
    <t xml:space="preserve">Αιτωλοακαρνανία Aitoloakarnania</t>
  </si>
  <si>
    <t xml:space="preserve">Αστακού</t>
  </si>
  <si>
    <t xml:space="preserve">GR232</t>
  </si>
  <si>
    <t xml:space="preserve">Αχαϊα / Achaia</t>
  </si>
  <si>
    <t xml:space="preserve">Ακράτας</t>
  </si>
  <si>
    <t xml:space="preserve">WESTERN GREECE</t>
  </si>
  <si>
    <t xml:space="preserve">GR233</t>
  </si>
  <si>
    <t xml:space="preserve">Ηλεία / Ilia</t>
  </si>
  <si>
    <t xml:space="preserve">Κρεστένων</t>
  </si>
  <si>
    <t xml:space="preserve">GR24</t>
  </si>
  <si>
    <t xml:space="preserve">GR241</t>
  </si>
  <si>
    <t xml:space="preserve">Βοιωτία / Viotia</t>
  </si>
  <si>
    <t xml:space="preserve">Οινοφύτων</t>
  </si>
  <si>
    <t xml:space="preserve">GR242</t>
  </si>
  <si>
    <t xml:space="preserve">Εύβοια / Evia</t>
  </si>
  <si>
    <t xml:space="preserve">Λίμνης</t>
  </si>
  <si>
    <t xml:space="preserve">CENTRAL GREECE</t>
  </si>
  <si>
    <t xml:space="preserve">GR243</t>
  </si>
  <si>
    <t xml:space="preserve">Ευρυτανία / Evritania</t>
  </si>
  <si>
    <t xml:space="preserve">ΛΑΜΙΑΣ</t>
  </si>
  <si>
    <t xml:space="preserve">GR244</t>
  </si>
  <si>
    <t xml:space="preserve">Φθιώτιδα / Fthiotida</t>
  </si>
  <si>
    <t xml:space="preserve">Αμφισσας</t>
  </si>
  <si>
    <t xml:space="preserve">GR245</t>
  </si>
  <si>
    <t xml:space="preserve">Φωκίδα / Fokida</t>
  </si>
  <si>
    <t xml:space="preserve">Αργους</t>
  </si>
  <si>
    <t xml:space="preserve">GR25</t>
  </si>
  <si>
    <t xml:space="preserve">GR251</t>
  </si>
  <si>
    <t xml:space="preserve">Αργολίδα / Argolida</t>
  </si>
  <si>
    <t xml:space="preserve">ΤΡΙΠΟΛΗΣ</t>
  </si>
  <si>
    <t xml:space="preserve">ΠΕΛΟΠΟΝNHΣΟΣ</t>
  </si>
  <si>
    <t xml:space="preserve">GR252</t>
  </si>
  <si>
    <t xml:space="preserve">Αρκαδία / Arkadia</t>
  </si>
  <si>
    <t xml:space="preserve">Δερβενίου</t>
  </si>
  <si>
    <t xml:space="preserve">PELOPONNISOS</t>
  </si>
  <si>
    <t xml:space="preserve">GR253</t>
  </si>
  <si>
    <t xml:space="preserve">Κορινθία / Korinthia</t>
  </si>
  <si>
    <t xml:space="preserve">Σπαρτης</t>
  </si>
  <si>
    <t xml:space="preserve">GR254</t>
  </si>
  <si>
    <t xml:space="preserve">Λακωνία / Lakonia</t>
  </si>
  <si>
    <t xml:space="preserve">ΚΑΛΑΜΑΤΑΣ</t>
  </si>
  <si>
    <t xml:space="preserve">GR255</t>
  </si>
  <si>
    <t xml:space="preserve">Μεσσηνία / Messinia</t>
  </si>
  <si>
    <t xml:space="preserve">ΑΘΗΝΑΣ</t>
  </si>
  <si>
    <t xml:space="preserve">GR3</t>
  </si>
  <si>
    <t xml:space="preserve">GR31</t>
  </si>
  <si>
    <t xml:space="preserve">GR311</t>
  </si>
  <si>
    <t xml:space="preserve">Αθήνα / Athens</t>
  </si>
  <si>
    <t xml:space="preserve">ΧΟΛΑΡΓΟΥ</t>
  </si>
  <si>
    <t xml:space="preserve">GR312</t>
  </si>
  <si>
    <t xml:space="preserve">Ανατολική Αττική                                        Eastern Attiki</t>
  </si>
  <si>
    <t xml:space="preserve">Ραφήνας</t>
  </si>
  <si>
    <t xml:space="preserve">ATTIKI</t>
  </si>
  <si>
    <t xml:space="preserve">GR313</t>
  </si>
  <si>
    <t xml:space="preserve">Δυτική Αττική                                    Western Attiki</t>
  </si>
  <si>
    <t xml:space="preserve">Μεγάρων</t>
  </si>
  <si>
    <t xml:space="preserve">GR314</t>
  </si>
  <si>
    <t xml:space="preserve">Πειραιάς / Pireas</t>
  </si>
  <si>
    <t xml:space="preserve">Σαλαμίνας</t>
  </si>
  <si>
    <t xml:space="preserve">GR4</t>
  </si>
  <si>
    <t xml:space="preserve">GR41</t>
  </si>
  <si>
    <t xml:space="preserve">GR411</t>
  </si>
  <si>
    <t xml:space="preserve">Λέσβος / Lesvos</t>
  </si>
  <si>
    <t xml:space="preserve">Μυρινας (Λημνου)</t>
  </si>
  <si>
    <r>
      <rPr>
        <u val="single"/>
        <sz val="9"/>
        <rFont val="Arial Greek"/>
        <family val="2"/>
        <charset val="161"/>
      </rPr>
      <t xml:space="preserve">ΒΟΡΕΙΟ AIΓΑΙΟ </t>
    </r>
    <r>
      <rPr>
        <sz val="9"/>
        <rFont val="Arial Greek"/>
        <family val="2"/>
        <charset val="161"/>
      </rPr>
      <t xml:space="preserve">NORTHERN EGEO</t>
    </r>
  </si>
  <si>
    <t xml:space="preserve">GR412</t>
  </si>
  <si>
    <t xml:space="preserve">Σάμος / Samos</t>
  </si>
  <si>
    <t xml:space="preserve">Καρλοβασίου</t>
  </si>
  <si>
    <t xml:space="preserve">ΝΗΣΙΑ</t>
  </si>
  <si>
    <t xml:space="preserve">GR413</t>
  </si>
  <si>
    <t xml:space="preserve">Χίος / Chios</t>
  </si>
  <si>
    <t xml:space="preserve">Χιου</t>
  </si>
  <si>
    <t xml:space="preserve">ΑΙΓΑΙΟΥ</t>
  </si>
  <si>
    <t xml:space="preserve">GR42</t>
  </si>
  <si>
    <t xml:space="preserve">GR421</t>
  </si>
  <si>
    <t xml:space="preserve">Δωδεκάνησος/Dodekanisos</t>
  </si>
  <si>
    <t xml:space="preserve">Λερου</t>
  </si>
  <si>
    <r>
      <rPr>
        <u val="single"/>
        <sz val="9"/>
        <rFont val="Arial Greek"/>
        <family val="2"/>
        <charset val="161"/>
      </rPr>
      <t xml:space="preserve">ΝΟΤΙΟ ΑΙΓΑΙΟ </t>
    </r>
    <r>
      <rPr>
        <sz val="9"/>
        <rFont val="Arial Greek"/>
        <family val="2"/>
        <charset val="161"/>
      </rPr>
      <t xml:space="preserve">SOUTHERN EGEO</t>
    </r>
  </si>
  <si>
    <t xml:space="preserve">GR422</t>
  </si>
  <si>
    <t xml:space="preserve">Κυκλάδες / Kyklades</t>
  </si>
  <si>
    <t xml:space="preserve">Ναξου</t>
  </si>
  <si>
    <t xml:space="preserve">EGEO </t>
  </si>
  <si>
    <t xml:space="preserve">GR43</t>
  </si>
  <si>
    <t xml:space="preserve">GR431</t>
  </si>
  <si>
    <t xml:space="preserve">Ηράκλειο / Iraklio</t>
  </si>
  <si>
    <t xml:space="preserve">Ν.Αλικαρνασσου</t>
  </si>
  <si>
    <t xml:space="preserve">ISLANDS</t>
  </si>
  <si>
    <t xml:space="preserve">GR432</t>
  </si>
  <si>
    <t xml:space="preserve">Λασίθι / Lassithi</t>
  </si>
  <si>
    <t xml:space="preserve">Σητειας</t>
  </si>
  <si>
    <t xml:space="preserve">&amp; CRITI</t>
  </si>
  <si>
    <t xml:space="preserve">CRITI</t>
  </si>
  <si>
    <t xml:space="preserve">GR433</t>
  </si>
  <si>
    <t xml:space="preserve">Ρέθυμνο / Rethimno</t>
  </si>
  <si>
    <t xml:space="preserve">Περάματος</t>
  </si>
  <si>
    <t xml:space="preserve">GR434</t>
  </si>
  <si>
    <t xml:space="preserve">Χανιά / Chania</t>
  </si>
  <si>
    <t xml:space="preserve">ΧΑΝΙΩΝ</t>
  </si>
  <si>
    <t xml:space="preserve">Άγνωστο / Unknown</t>
  </si>
  <si>
    <t xml:space="preserve">ΣYNOΛΑ / TOTAL</t>
  </si>
  <si>
    <t xml:space="preserve">ΣΥΝΟΛΑ / ΤΟΤΑL</t>
  </si>
  <si>
    <r>
      <rPr>
        <b val="true"/>
        <vertAlign val="superscript"/>
        <sz val="9"/>
        <rFont val="Arial Greek"/>
        <family val="2"/>
        <charset val="161"/>
      </rPr>
      <t xml:space="preserve">(1) </t>
    </r>
    <r>
      <rPr>
        <sz val="9"/>
        <rFont val="Arial Greek"/>
        <family val="2"/>
        <charset val="161"/>
      </rPr>
      <t xml:space="preserve">Ο αριθμός έργων αφορά τα διακριτά έργα, δηλ. εάν το ίδιο έργο δηλώνεται σε πολλά υποκ/ματα, προσμετράται μία μόνο φορά. </t>
    </r>
  </si>
  <si>
    <r>
      <rPr>
        <b val="true"/>
        <vertAlign val="superscript"/>
        <sz val="9"/>
        <rFont val="Arial Greek"/>
        <family val="2"/>
        <charset val="161"/>
      </rPr>
      <t xml:space="preserve">(2)</t>
    </r>
    <r>
      <rPr>
        <b val="true"/>
        <sz val="9"/>
        <rFont val="Arial Greek"/>
        <family val="2"/>
        <charset val="161"/>
      </rPr>
      <t xml:space="preserve"> </t>
    </r>
    <r>
      <rPr>
        <sz val="9"/>
        <rFont val="Arial Greek"/>
        <family val="2"/>
        <charset val="161"/>
      </rPr>
      <t xml:space="preserve">Ως αριθμός οικοδόμων έχει ληφθεί ο αριθμός όλων των διακριτών οικοδόμων ανά Υποκ/μα υποβολής της ΑΠΔ, δηλ. εάν ένας </t>
    </r>
  </si>
  <si>
    <t xml:space="preserve">    οικοδόμος έχει δηλωθεί πολλές φορές στο ίδιο υποκ/μα, προσμετράται μία μόνο φορά. Εάν ένας οικοδόμος έχει δηλωθεί σε </t>
  </si>
  <si>
    <t xml:space="preserve">    πολλά υποκ/ματα προσμετράται τόσες φορές όσα είναι και τα υποκ/ματα αυτά.</t>
  </si>
  <si>
    <r>
      <rPr>
        <b val="true"/>
        <vertAlign val="superscript"/>
        <sz val="8"/>
        <rFont val="Arial Greek"/>
        <family val="2"/>
        <charset val="161"/>
      </rPr>
      <t xml:space="preserve">(1) </t>
    </r>
    <r>
      <rPr>
        <sz val="8"/>
        <rFont val="Arial Greek"/>
        <family val="2"/>
        <charset val="161"/>
      </rPr>
      <t xml:space="preserve">The number of construction projects is distinct, i.e  if the same project is declared to different sub-branches is counted  once.</t>
    </r>
  </si>
  <si>
    <r>
      <rPr>
        <b val="true"/>
        <vertAlign val="superscript"/>
        <sz val="8"/>
        <rFont val="Arial Greek"/>
        <family val="2"/>
        <charset val="161"/>
      </rPr>
      <t xml:space="preserve">(2)  </t>
    </r>
    <r>
      <rPr>
        <sz val="8"/>
        <rFont val="Arial Greek"/>
        <family val="2"/>
        <charset val="161"/>
      </rPr>
      <t xml:space="preserve">The number of construction workers is  distinct by sub-branch i.e  if a construction  worker is declared more than once in the same sub-branch counts  as one, </t>
    </r>
  </si>
  <si>
    <t xml:space="preserve">    but if  he is declared in different sub-branches we count  him as many times as the sub-branches.</t>
  </si>
  <si>
    <t xml:space="preserve">Βόρεια Ελλάδα                                       Northern Greece</t>
  </si>
  <si>
    <t xml:space="preserve">Κεντρική Ελλάδα               Central Greece</t>
  </si>
  <si>
    <t xml:space="preserve">Αττική                                 Attiki</t>
  </si>
  <si>
    <t xml:space="preserve">Νησιά Αιγαίου, Κρήτη                         Egeo Islands &amp; Kriti</t>
  </si>
  <si>
    <t xml:space="preserve">ΠΙΝΑΚΑΣ IIΙ.2 :    ΟΙΚΟΔΟΜΟΤΕΧΝΙΚΑ ΕΡΓΑ</t>
  </si>
  <si>
    <t xml:space="preserve">ΑΡΙΘΜΟΣ ΕΡΓΩΝ ΚΑΙ ΟΙΚΟΔΟΜΩΝ, ΜΕΣΗ ΠΡΑΓΜΑΤΟΠΟΙΗΘΕΙΣΑ ΑΠΑΣΧΟΛΗΣΗ ΚΑΙ ΜΕΣΟ ΗΜΕΡΟΜΙΣΘΙΟ ΑΝΑ ΥΠΟΚ/ΜΑ</t>
  </si>
  <si>
    <t xml:space="preserve">TABLE III.2 : CONSTRUCTIONS</t>
  </si>
  <si>
    <t xml:space="preserve">NUMBER OF CONSTRUCTIONS &amp; CONSTRUCTION WORKERS, AVERAGE ACCOMPLISHED EMPLOYMENT (DAYS), AVERAGE WAGE BY REGIONAL SUB-BRANCH</t>
  </si>
  <si>
    <t xml:space="preserve">Κωδ.</t>
  </si>
  <si>
    <t xml:space="preserve">Τίτλος Υποκ/τος                                                                                                                    Sub-branch name</t>
  </si>
  <si>
    <r>
      <rPr>
        <b val="true"/>
        <sz val="10"/>
        <rFont val="Arial Greek"/>
        <family val="2"/>
        <charset val="161"/>
      </rPr>
      <t xml:space="preserve">Αριθμός Έργων </t>
    </r>
    <r>
      <rPr>
        <b val="true"/>
        <vertAlign val="superscript"/>
        <sz val="10"/>
        <rFont val="Arial Greek"/>
        <family val="2"/>
        <charset val="161"/>
      </rPr>
      <t xml:space="preserve">(1)</t>
    </r>
  </si>
  <si>
    <r>
      <rPr>
        <b val="true"/>
        <sz val="10"/>
        <rFont val="Arial Greek"/>
        <family val="2"/>
        <charset val="161"/>
      </rPr>
      <t xml:space="preserve">Αριθμός Οικοδόμων </t>
    </r>
    <r>
      <rPr>
        <b val="true"/>
        <vertAlign val="superscript"/>
        <sz val="10"/>
        <rFont val="Arial Greek"/>
        <family val="2"/>
        <charset val="161"/>
      </rPr>
      <t xml:space="preserve">(2) </t>
    </r>
    <r>
      <rPr>
        <b val="true"/>
        <sz val="10"/>
        <rFont val="Arial Greek"/>
        <family val="2"/>
        <charset val="161"/>
      </rPr>
      <t xml:space="preserve">     Number of Insured Construction Workers </t>
    </r>
    <r>
      <rPr>
        <b val="true"/>
        <vertAlign val="superscript"/>
        <sz val="10"/>
        <rFont val="Arial Greek"/>
        <family val="2"/>
        <charset val="161"/>
      </rPr>
      <t xml:space="preserve">(2)</t>
    </r>
  </si>
  <si>
    <r>
      <rPr>
        <b val="true"/>
        <sz val="10"/>
        <rFont val="Arial Greek"/>
        <family val="2"/>
        <charset val="161"/>
      </rPr>
      <t xml:space="preserve">Μέση Πραγματοποιηθείσα Απασχόληση </t>
    </r>
    <r>
      <rPr>
        <b val="true"/>
        <vertAlign val="superscript"/>
        <sz val="10"/>
        <rFont val="Arial Greek"/>
        <family val="2"/>
        <charset val="161"/>
      </rPr>
      <t xml:space="preserve">(3)</t>
    </r>
    <r>
      <rPr>
        <b val="true"/>
        <sz val="10"/>
        <rFont val="Arial Greek"/>
        <family val="2"/>
        <charset val="161"/>
      </rPr>
      <t xml:space="preserve">               Average Accomplished Employment (days) </t>
    </r>
    <r>
      <rPr>
        <b val="true"/>
        <vertAlign val="superscript"/>
        <sz val="10"/>
        <rFont val="Arial Greek"/>
        <family val="2"/>
        <charset val="161"/>
      </rPr>
      <t xml:space="preserve">(3)</t>
    </r>
    <r>
      <rPr>
        <b val="true"/>
        <sz val="10"/>
        <rFont val="Arial Greek"/>
        <family val="2"/>
        <charset val="161"/>
      </rPr>
      <t xml:space="preserve">  </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 </t>
    </r>
    <r>
      <rPr>
        <b val="true"/>
        <vertAlign val="superscript"/>
        <sz val="10"/>
        <rFont val="Arial Greek"/>
        <family val="2"/>
        <charset val="161"/>
      </rPr>
      <t xml:space="preserve">(3)</t>
    </r>
    <r>
      <rPr>
        <b val="true"/>
        <sz val="10"/>
        <rFont val="Arial Greek"/>
        <family val="2"/>
        <charset val="161"/>
      </rPr>
      <t xml:space="preserve">   </t>
    </r>
  </si>
  <si>
    <t xml:space="preserve">Code</t>
  </si>
  <si>
    <r>
      <rPr>
        <b val="true"/>
        <sz val="10"/>
        <rFont val="Arial Greek"/>
        <family val="2"/>
        <charset val="161"/>
      </rPr>
      <t xml:space="preserve">Number of Constructions </t>
    </r>
    <r>
      <rPr>
        <b val="true"/>
        <vertAlign val="superscript"/>
        <sz val="10"/>
        <rFont val="Arial Greek"/>
        <family val="2"/>
        <charset val="161"/>
      </rPr>
      <t xml:space="preserve">(1)</t>
    </r>
  </si>
  <si>
    <t xml:space="preserve">Άνδρες   Males</t>
  </si>
  <si>
    <t xml:space="preserve">Γυναίκες   Females</t>
  </si>
  <si>
    <t xml:space="preserve">001</t>
  </si>
  <si>
    <t xml:space="preserve">Athens    </t>
  </si>
  <si>
    <t xml:space="preserve">083</t>
  </si>
  <si>
    <t xml:space="preserve">Αγ.Αναργύρων</t>
  </si>
  <si>
    <t xml:space="preserve">Ag. Anargiron</t>
  </si>
  <si>
    <t xml:space="preserve">004</t>
  </si>
  <si>
    <t xml:space="preserve">Αγ.Ιερόθεου</t>
  </si>
  <si>
    <t xml:space="preserve">Ag. Ierotheou</t>
  </si>
  <si>
    <t xml:space="preserve">065</t>
  </si>
  <si>
    <t xml:space="preserve">Αγ.Παρασκευής</t>
  </si>
  <si>
    <t xml:space="preserve">Ag. Paraskevi</t>
  </si>
  <si>
    <t xml:space="preserve">008</t>
  </si>
  <si>
    <t xml:space="preserve">Χολαργού</t>
  </si>
  <si>
    <t xml:space="preserve">Cholargou</t>
  </si>
  <si>
    <t xml:space="preserve">056</t>
  </si>
  <si>
    <t xml:space="preserve">Αιγάλεω</t>
  </si>
  <si>
    <t xml:space="preserve">Egaleo</t>
  </si>
  <si>
    <t xml:space="preserve">041</t>
  </si>
  <si>
    <t xml:space="preserve">Αλεξάνδρας</t>
  </si>
  <si>
    <t xml:space="preserve">Alexandras</t>
  </si>
  <si>
    <t xml:space="preserve">064</t>
  </si>
  <si>
    <t xml:space="preserve">Αμαρουσίου</t>
  </si>
  <si>
    <t xml:space="preserve">Marousi</t>
  </si>
  <si>
    <t xml:space="preserve">012</t>
  </si>
  <si>
    <t xml:space="preserve">Αμφιθέας</t>
  </si>
  <si>
    <t xml:space="preserve">Amfitheas</t>
  </si>
  <si>
    <t xml:space="preserve">095</t>
  </si>
  <si>
    <t xml:space="preserve">Αχαρνών</t>
  </si>
  <si>
    <t xml:space="preserve">Acharnon</t>
  </si>
  <si>
    <t xml:space="preserve">006</t>
  </si>
  <si>
    <t xml:space="preserve">Βύρωνα</t>
  </si>
  <si>
    <t xml:space="preserve">Virona</t>
  </si>
  <si>
    <t xml:space="preserve">096</t>
  </si>
  <si>
    <t xml:space="preserve">Γαλατσίου</t>
  </si>
  <si>
    <t xml:space="preserve">Galatsiou</t>
  </si>
  <si>
    <t xml:space="preserve">084</t>
  </si>
  <si>
    <t xml:space="preserve">Γλυφάδας</t>
  </si>
  <si>
    <t xml:space="preserve">Glyfada</t>
  </si>
  <si>
    <t xml:space="preserve">142</t>
  </si>
  <si>
    <t xml:space="preserve">Βάρκιζας</t>
  </si>
  <si>
    <t xml:space="preserve">Varkizas</t>
  </si>
  <si>
    <t xml:space="preserve">097</t>
  </si>
  <si>
    <t xml:space="preserve">Δάφνης</t>
  </si>
  <si>
    <t xml:space="preserve">Dafnis</t>
  </si>
  <si>
    <t xml:space="preserve">063</t>
  </si>
  <si>
    <t xml:space="preserve">Ζωγράφου</t>
  </si>
  <si>
    <t xml:space="preserve">Zografou</t>
  </si>
  <si>
    <t xml:space="preserve">002</t>
  </si>
  <si>
    <t xml:space="preserve">Ηλιούπολης</t>
  </si>
  <si>
    <t xml:space="preserve">Ilioupolis</t>
  </si>
  <si>
    <t xml:space="preserve">013</t>
  </si>
  <si>
    <t xml:space="preserve">Ηρακλείου</t>
  </si>
  <si>
    <t xml:space="preserve">Irakleiou</t>
  </si>
  <si>
    <t xml:space="preserve">019</t>
  </si>
  <si>
    <t xml:space="preserve">Πετρούπολης</t>
  </si>
  <si>
    <t xml:space="preserve">Petroupoli</t>
  </si>
  <si>
    <t xml:space="preserve">005</t>
  </si>
  <si>
    <t xml:space="preserve">Ιλίου (Νέων Λιοσίων)</t>
  </si>
  <si>
    <t xml:space="preserve">Iliou (Nea Liosia)</t>
  </si>
  <si>
    <t xml:space="preserve">044</t>
  </si>
  <si>
    <t xml:space="preserve">Καλλιθέας</t>
  </si>
  <si>
    <t xml:space="preserve">Kallithea</t>
  </si>
  <si>
    <t xml:space="preserve">093</t>
  </si>
  <si>
    <t xml:space="preserve">Καματερού</t>
  </si>
  <si>
    <t xml:space="preserve">Kamatero</t>
  </si>
  <si>
    <t xml:space="preserve">039</t>
  </si>
  <si>
    <t xml:space="preserve">Κεραμεικού</t>
  </si>
  <si>
    <t xml:space="preserve">Kerameikos</t>
  </si>
  <si>
    <t xml:space="preserve">020</t>
  </si>
  <si>
    <t xml:space="preserve">Κηφισιάς</t>
  </si>
  <si>
    <t xml:space="preserve">Kifissia</t>
  </si>
  <si>
    <t xml:space="preserve">098</t>
  </si>
  <si>
    <t xml:space="preserve">Μοσχάτου</t>
  </si>
  <si>
    <t xml:space="preserve">Moschato</t>
  </si>
  <si>
    <t xml:space="preserve">073</t>
  </si>
  <si>
    <t xml:space="preserve">Ν.Φιλαδέλφειας</t>
  </si>
  <si>
    <t xml:space="preserve">N. Filadelfia</t>
  </si>
  <si>
    <t xml:space="preserve">054</t>
  </si>
  <si>
    <t xml:space="preserve">Νέας Ιωνίας</t>
  </si>
  <si>
    <t xml:space="preserve">N. Ionia</t>
  </si>
  <si>
    <t xml:space="preserve">046</t>
  </si>
  <si>
    <t xml:space="preserve">Νέου Κόσμου</t>
  </si>
  <si>
    <t xml:space="preserve">Neos Kosmos</t>
  </si>
  <si>
    <t xml:space="preserve">042</t>
  </si>
  <si>
    <t xml:space="preserve">Παγκρατίου</t>
  </si>
  <si>
    <t xml:space="preserve">Pagrati</t>
  </si>
  <si>
    <t xml:space="preserve">040</t>
  </si>
  <si>
    <t xml:space="preserve">Πατησίων</t>
  </si>
  <si>
    <t xml:space="preserve">Patision</t>
  </si>
  <si>
    <t xml:space="preserve">045</t>
  </si>
  <si>
    <t xml:space="preserve">Περιστερίου</t>
  </si>
  <si>
    <t xml:space="preserve">Peristeri</t>
  </si>
  <si>
    <t xml:space="preserve">060</t>
  </si>
  <si>
    <t xml:space="preserve">Πλ. Συντάγματος</t>
  </si>
  <si>
    <t xml:space="preserve">Syntagma Square</t>
  </si>
  <si>
    <t xml:space="preserve">061</t>
  </si>
  <si>
    <t xml:space="preserve">Πλατ. Αττικής</t>
  </si>
  <si>
    <t xml:space="preserve">Attikis square</t>
  </si>
  <si>
    <t xml:space="preserve">062</t>
  </si>
  <si>
    <t xml:space="preserve">Πλατ. Ομονοίας</t>
  </si>
  <si>
    <t xml:space="preserve">Omonoia Square</t>
  </si>
  <si>
    <t xml:space="preserve">003</t>
  </si>
  <si>
    <t xml:space="preserve">Χαϊδαρίου</t>
  </si>
  <si>
    <t xml:space="preserve">Chaidari</t>
  </si>
  <si>
    <t xml:space="preserve">047</t>
  </si>
  <si>
    <t xml:space="preserve">Χαλανδρίου</t>
  </si>
  <si>
    <t xml:space="preserve">Chalandri</t>
  </si>
  <si>
    <t xml:space="preserve">Περιοχή Αθήνας</t>
  </si>
  <si>
    <t xml:space="preserve">Athens territory</t>
  </si>
  <si>
    <t xml:space="preserve">009</t>
  </si>
  <si>
    <t xml:space="preserve">Αγ.Στέφανου</t>
  </si>
  <si>
    <t xml:space="preserve">Ag. Stefanos</t>
  </si>
  <si>
    <t xml:space="preserve">081</t>
  </si>
  <si>
    <t xml:space="preserve">Σκάλας Ωρωπού</t>
  </si>
  <si>
    <t xml:space="preserve">Skala Oropou</t>
  </si>
  <si>
    <t xml:space="preserve">036</t>
  </si>
  <si>
    <t xml:space="preserve">Αλιάρτου</t>
  </si>
  <si>
    <t xml:space="preserve">Aliartos</t>
  </si>
  <si>
    <t xml:space="preserve">072</t>
  </si>
  <si>
    <t xml:space="preserve">Διστόμου Παρ.</t>
  </si>
  <si>
    <t xml:space="preserve">Distomo Par.</t>
  </si>
  <si>
    <t xml:space="preserve">087</t>
  </si>
  <si>
    <t xml:space="preserve">Δίστομο</t>
  </si>
  <si>
    <t xml:space="preserve">Distomo </t>
  </si>
  <si>
    <t xml:space="preserve">037</t>
  </si>
  <si>
    <t xml:space="preserve">Θήβας</t>
  </si>
  <si>
    <t xml:space="preserve">Thiva</t>
  </si>
  <si>
    <t xml:space="preserve">116</t>
  </si>
  <si>
    <t xml:space="preserve">Κιάτου</t>
  </si>
  <si>
    <t xml:space="preserve">Kiato</t>
  </si>
  <si>
    <t xml:space="preserve">134</t>
  </si>
  <si>
    <t xml:space="preserve">Derveni</t>
  </si>
  <si>
    <t xml:space="preserve">126</t>
  </si>
  <si>
    <t xml:space="preserve">Ξυλοκάστρου</t>
  </si>
  <si>
    <t xml:space="preserve">Xilokastro</t>
  </si>
  <si>
    <t xml:space="preserve">107</t>
  </si>
  <si>
    <t xml:space="preserve">Κορίνθου</t>
  </si>
  <si>
    <t xml:space="preserve">Korinthos</t>
  </si>
  <si>
    <t xml:space="preserve">118</t>
  </si>
  <si>
    <t xml:space="preserve">Λουτρακίου</t>
  </si>
  <si>
    <t xml:space="preserve">Loutraki</t>
  </si>
  <si>
    <t xml:space="preserve">143</t>
  </si>
  <si>
    <t xml:space="preserve">Νεμέας</t>
  </si>
  <si>
    <t xml:space="preserve">Nemea</t>
  </si>
  <si>
    <t xml:space="preserve">094</t>
  </si>
  <si>
    <t xml:space="preserve">Σπάτων</t>
  </si>
  <si>
    <t xml:space="preserve">Spaton</t>
  </si>
  <si>
    <t xml:space="preserve">076</t>
  </si>
  <si>
    <t xml:space="preserve">Κορωπίου</t>
  </si>
  <si>
    <t xml:space="preserve">Koropi</t>
  </si>
  <si>
    <t xml:space="preserve">086</t>
  </si>
  <si>
    <t xml:space="preserve">Μαρκόπουλου</t>
  </si>
  <si>
    <t xml:space="preserve">Markopoulo</t>
  </si>
  <si>
    <t xml:space="preserve">021</t>
  </si>
  <si>
    <t xml:space="preserve">Λαυρίου</t>
  </si>
  <si>
    <t xml:space="preserve">Lavrio</t>
  </si>
  <si>
    <t xml:space="preserve">080</t>
  </si>
  <si>
    <t xml:space="preserve">Κερατέας</t>
  </si>
  <si>
    <t xml:space="preserve">Keratea</t>
  </si>
  <si>
    <t xml:space="preserve">026</t>
  </si>
  <si>
    <t xml:space="preserve">Λειβαδιάς</t>
  </si>
  <si>
    <t xml:space="preserve">Livadia</t>
  </si>
  <si>
    <t xml:space="preserve">089</t>
  </si>
  <si>
    <t xml:space="preserve">Κάτω Τιθορέας</t>
  </si>
  <si>
    <t xml:space="preserve">Kato Tithoreas</t>
  </si>
  <si>
    <t xml:space="preserve">092</t>
  </si>
  <si>
    <t xml:space="preserve">Ορχομενού</t>
  </si>
  <si>
    <t xml:space="preserve">Orchomenos</t>
  </si>
  <si>
    <t xml:space="preserve">085</t>
  </si>
  <si>
    <t xml:space="preserve">Oinofita</t>
  </si>
  <si>
    <t xml:space="preserve">082</t>
  </si>
  <si>
    <t xml:space="preserve">Rafina</t>
  </si>
  <si>
    <t xml:space="preserve">088</t>
  </si>
  <si>
    <t xml:space="preserve">Άνδρου</t>
  </si>
  <si>
    <t xml:space="preserve">Andros</t>
  </si>
  <si>
    <t xml:space="preserve">075</t>
  </si>
  <si>
    <t xml:space="preserve">Καρύστου</t>
  </si>
  <si>
    <t xml:space="preserve">Karistos</t>
  </si>
  <si>
    <t xml:space="preserve">ΠΕΡΙΦΕΡΕΙΑΚΟ ΑΘΗΝΑΣ / ATHENS REGIONAL</t>
  </si>
  <si>
    <t xml:space="preserve">601</t>
  </si>
  <si>
    <t xml:space="preserve">ΒΟΛΟΥ</t>
  </si>
  <si>
    <t xml:space="preserve">Volos</t>
  </si>
  <si>
    <t xml:space="preserve">610</t>
  </si>
  <si>
    <t xml:space="preserve">Αγριάς</t>
  </si>
  <si>
    <t xml:space="preserve">Agria</t>
  </si>
  <si>
    <t xml:space="preserve">619</t>
  </si>
  <si>
    <t xml:space="preserve">Βελεστίνου</t>
  </si>
  <si>
    <t xml:space="preserve">Velestino</t>
  </si>
  <si>
    <t xml:space="preserve">623</t>
  </si>
  <si>
    <t xml:space="preserve">Ζαγοράς</t>
  </si>
  <si>
    <t xml:space="preserve">Zagora</t>
  </si>
  <si>
    <t xml:space="preserve">615</t>
  </si>
  <si>
    <t xml:space="preserve">Σκιάθου</t>
  </si>
  <si>
    <t xml:space="preserve">Skiathos</t>
  </si>
  <si>
    <t xml:space="preserve">620</t>
  </si>
  <si>
    <t xml:space="preserve">Σκοπέλου</t>
  </si>
  <si>
    <t xml:space="preserve">Skopelos</t>
  </si>
  <si>
    <t xml:space="preserve">621</t>
  </si>
  <si>
    <t xml:space="preserve">Nea Ionia</t>
  </si>
  <si>
    <t xml:space="preserve">605</t>
  </si>
  <si>
    <t xml:space="preserve">Αλμυρού</t>
  </si>
  <si>
    <t xml:space="preserve">Almyros</t>
  </si>
  <si>
    <t xml:space="preserve">617</t>
  </si>
  <si>
    <t xml:space="preserve">N. Agchialos</t>
  </si>
  <si>
    <t xml:space="preserve">ΠΕΡΙΦΕΡΕΙΑΚΟ ΒΟΛΟΥ / VOLOS REGIONAL</t>
  </si>
  <si>
    <t xml:space="preserve">027</t>
  </si>
  <si>
    <t xml:space="preserve">ΕΛΕΥΣΙΝΑΣ</t>
  </si>
  <si>
    <t xml:space="preserve">Elefsina</t>
  </si>
  <si>
    <t xml:space="preserve">053</t>
  </si>
  <si>
    <t xml:space="preserve">Ασπρόπυργου</t>
  </si>
  <si>
    <t xml:space="preserve">Aspropirgos</t>
  </si>
  <si>
    <t xml:space="preserve">035</t>
  </si>
  <si>
    <t xml:space="preserve">Megara</t>
  </si>
  <si>
    <t xml:space="preserve">ΠΕΡΙΦΕΡΕΙΑΚΟ ΕΛΕΥΣΙΝΑΣ / ELEFSINA REGIONAL</t>
  </si>
  <si>
    <t xml:space="preserve">302</t>
  </si>
  <si>
    <t xml:space="preserve">ΗΡΑΚΛΕΙΟΥ</t>
  </si>
  <si>
    <t xml:space="preserve">Iraklio</t>
  </si>
  <si>
    <t xml:space="preserve">311</t>
  </si>
  <si>
    <t xml:space="preserve">Αρκαλοχωρίου</t>
  </si>
  <si>
    <t xml:space="preserve">Arkalochori</t>
  </si>
  <si>
    <t xml:space="preserve">316</t>
  </si>
  <si>
    <t xml:space="preserve">Βιάννου</t>
  </si>
  <si>
    <t xml:space="preserve">Viannou</t>
  </si>
  <si>
    <t xml:space="preserve">309</t>
  </si>
  <si>
    <t xml:space="preserve">Μοιρών</t>
  </si>
  <si>
    <t xml:space="preserve">Miron</t>
  </si>
  <si>
    <t xml:space="preserve">310</t>
  </si>
  <si>
    <t xml:space="preserve">Τυμπακίου</t>
  </si>
  <si>
    <t xml:space="preserve">Timpaki</t>
  </si>
  <si>
    <t xml:space="preserve">305</t>
  </si>
  <si>
    <t xml:space="preserve">Αγ.Νικολάου</t>
  </si>
  <si>
    <t xml:space="preserve">Ag. Nikolaos</t>
  </si>
  <si>
    <t xml:space="preserve">307</t>
  </si>
  <si>
    <t xml:space="preserve">Νεάπολης</t>
  </si>
  <si>
    <t xml:space="preserve">Neapoli</t>
  </si>
  <si>
    <t xml:space="preserve">304</t>
  </si>
  <si>
    <t xml:space="preserve">Ιεράπετρας</t>
  </si>
  <si>
    <t xml:space="preserve">Ierapetra</t>
  </si>
  <si>
    <t xml:space="preserve">315</t>
  </si>
  <si>
    <t xml:space="preserve">Καμινίων</t>
  </si>
  <si>
    <t xml:space="preserve">Kaminia</t>
  </si>
  <si>
    <t xml:space="preserve">317</t>
  </si>
  <si>
    <t xml:space="preserve">Αγίου Μηνά</t>
  </si>
  <si>
    <t xml:space="preserve">Ag. Μinas</t>
  </si>
  <si>
    <t xml:space="preserve">312</t>
  </si>
  <si>
    <t xml:space="preserve">Λιμ.Χερσονήσου</t>
  </si>
  <si>
    <t xml:space="preserve">Lim. Chersonisou</t>
  </si>
  <si>
    <t xml:space="preserve">314</t>
  </si>
  <si>
    <t xml:space="preserve">Ν.Αλικαρνασσού</t>
  </si>
  <si>
    <t xml:space="preserve">N. Alikarnasos</t>
  </si>
  <si>
    <t xml:space="preserve">306</t>
  </si>
  <si>
    <t xml:space="preserve">Σητείας</t>
  </si>
  <si>
    <t xml:space="preserve">Sitia</t>
  </si>
  <si>
    <t xml:space="preserve">ΠΕΡΙΦΕΡΕΙΑΚΟ ΗΡΑΚΛΕΙΟΥ / IRAKLIO REGIONAL</t>
  </si>
  <si>
    <t xml:space="preserve">501</t>
  </si>
  <si>
    <t xml:space="preserve">ΘΕΣΣΑΛΟΝΙΚΗΣ</t>
  </si>
  <si>
    <t xml:space="preserve">Thessaloniki</t>
  </si>
  <si>
    <t xml:space="preserve">531</t>
  </si>
  <si>
    <t xml:space="preserve">25ης Μαρτίου</t>
  </si>
  <si>
    <t xml:space="preserve">25th March</t>
  </si>
  <si>
    <t xml:space="preserve">547</t>
  </si>
  <si>
    <t xml:space="preserve">Βασιλικών</t>
  </si>
  <si>
    <t xml:space="preserve">Vasilikon</t>
  </si>
  <si>
    <t xml:space="preserve">534</t>
  </si>
  <si>
    <t xml:space="preserve">Ν.Μηχανιώνας</t>
  </si>
  <si>
    <t xml:space="preserve">N. Michaniona</t>
  </si>
  <si>
    <t xml:space="preserve">504</t>
  </si>
  <si>
    <t xml:space="preserve">Ευόσμου</t>
  </si>
  <si>
    <t xml:space="preserve">Evosmos</t>
  </si>
  <si>
    <t xml:space="preserve">505</t>
  </si>
  <si>
    <t xml:space="preserve">Ιωνίας</t>
  </si>
  <si>
    <t xml:space="preserve">Ionias</t>
  </si>
  <si>
    <t xml:space="preserve">549</t>
  </si>
  <si>
    <t xml:space="preserve">Κουφαλίων</t>
  </si>
  <si>
    <t xml:space="preserve">Koufalia</t>
  </si>
  <si>
    <t xml:space="preserve">550</t>
  </si>
  <si>
    <t xml:space="preserve">Χαλκηδώνας</t>
  </si>
  <si>
    <t xml:space="preserve">Chalkidona</t>
  </si>
  <si>
    <t xml:space="preserve">503</t>
  </si>
  <si>
    <t xml:space="preserve">Καλαμαριάς</t>
  </si>
  <si>
    <t xml:space="preserve">Kalamaria</t>
  </si>
  <si>
    <t xml:space="preserve">522</t>
  </si>
  <si>
    <t xml:space="preserve">Λαγκαδά</t>
  </si>
  <si>
    <t xml:space="preserve">Lafkada</t>
  </si>
  <si>
    <t xml:space="preserve">556</t>
  </si>
  <si>
    <t xml:space="preserve">560</t>
  </si>
  <si>
    <t xml:space="preserve">Stavrou</t>
  </si>
  <si>
    <t xml:space="preserve">533</t>
  </si>
  <si>
    <t xml:space="preserve">Πύλης Αξιού</t>
  </si>
  <si>
    <t xml:space="preserve">Pilis Axiou</t>
  </si>
  <si>
    <t xml:space="preserve">506</t>
  </si>
  <si>
    <t xml:space="preserve">Σταυρούπολης</t>
  </si>
  <si>
    <t xml:space="preserve">Stavroupoli</t>
  </si>
  <si>
    <t xml:space="preserve">502</t>
  </si>
  <si>
    <t xml:space="preserve">Τούμπας</t>
  </si>
  <si>
    <t xml:space="preserve">Toumpa</t>
  </si>
  <si>
    <t xml:space="preserve">Περιοχή Θεσσαλονίκης Thessaloniki territory</t>
  </si>
  <si>
    <t xml:space="preserve">525</t>
  </si>
  <si>
    <t xml:space="preserve">Αλεξανδρείας</t>
  </si>
  <si>
    <t xml:space="preserve">Alexandria</t>
  </si>
  <si>
    <t xml:space="preserve">544</t>
  </si>
  <si>
    <t xml:space="preserve">Αξιούπολης</t>
  </si>
  <si>
    <t xml:space="preserve">Axioupolis</t>
  </si>
  <si>
    <t xml:space="preserve">551</t>
  </si>
  <si>
    <t xml:space="preserve">Γουμένισσας</t>
  </si>
  <si>
    <t xml:space="preserve">Goumenitsa</t>
  </si>
  <si>
    <t xml:space="preserve">557</t>
  </si>
  <si>
    <t xml:space="preserve">Πολύκαστρου</t>
  </si>
  <si>
    <t xml:space="preserve">Polikasto</t>
  </si>
  <si>
    <t xml:space="preserve">545</t>
  </si>
  <si>
    <t xml:space="preserve">Αρναίας</t>
  </si>
  <si>
    <t xml:space="preserve">Arnea</t>
  </si>
  <si>
    <t xml:space="preserve">511</t>
  </si>
  <si>
    <t xml:space="preserve">Βέροιας</t>
  </si>
  <si>
    <t xml:space="preserve">Veroia</t>
  </si>
  <si>
    <t xml:space="preserve">535</t>
  </si>
  <si>
    <t xml:space="preserve">Γιαννιτσών</t>
  </si>
  <si>
    <t xml:space="preserve">Giannitsa</t>
  </si>
  <si>
    <t xml:space="preserve">566</t>
  </si>
  <si>
    <t xml:space="preserve">Κρύας βρύσης</t>
  </si>
  <si>
    <t xml:space="preserve">Kria Vrisi</t>
  </si>
  <si>
    <t xml:space="preserve">513</t>
  </si>
  <si>
    <t xml:space="preserve">Εδεσσας</t>
  </si>
  <si>
    <t xml:space="preserve">Edessa</t>
  </si>
  <si>
    <t xml:space="preserve">543</t>
  </si>
  <si>
    <t xml:space="preserve">Αριδαίας</t>
  </si>
  <si>
    <t xml:space="preserve">Aridea</t>
  </si>
  <si>
    <t xml:space="preserve">553</t>
  </si>
  <si>
    <t xml:space="preserve">Skidra</t>
  </si>
  <si>
    <t xml:space="preserve">518</t>
  </si>
  <si>
    <t xml:space="preserve">Κατερίνης</t>
  </si>
  <si>
    <t xml:space="preserve">Katerini</t>
  </si>
  <si>
    <t xml:space="preserve">561</t>
  </si>
  <si>
    <t xml:space="preserve">Αιγινίου</t>
  </si>
  <si>
    <t xml:space="preserve">Eginiou</t>
  </si>
  <si>
    <t xml:space="preserve">542</t>
  </si>
  <si>
    <t xml:space="preserve">Litochoro</t>
  </si>
  <si>
    <t xml:space="preserve">519</t>
  </si>
  <si>
    <t xml:space="preserve">Κιλκίς</t>
  </si>
  <si>
    <t xml:space="preserve">Kilkis</t>
  </si>
  <si>
    <t xml:space="preserve">564</t>
  </si>
  <si>
    <t xml:space="preserve">N. Santas</t>
  </si>
  <si>
    <t xml:space="preserve">512</t>
  </si>
  <si>
    <t xml:space="preserve">Νάουσας</t>
  </si>
  <si>
    <t xml:space="preserve">Naousa</t>
  </si>
  <si>
    <t xml:space="preserve">536</t>
  </si>
  <si>
    <t xml:space="preserve">Νέων Μουδανιών</t>
  </si>
  <si>
    <t xml:space="preserve">Nea Moudania</t>
  </si>
  <si>
    <t xml:space="preserve">559</t>
  </si>
  <si>
    <t xml:space="preserve">Ν.Καλλικράτειας</t>
  </si>
  <si>
    <t xml:space="preserve">N. Kallikratia</t>
  </si>
  <si>
    <t xml:space="preserve">552</t>
  </si>
  <si>
    <t xml:space="preserve">Κασσάνδρας</t>
  </si>
  <si>
    <t xml:space="preserve">Kassandra</t>
  </si>
  <si>
    <t xml:space="preserve">530</t>
  </si>
  <si>
    <t xml:space="preserve">Πολυγύρου</t>
  </si>
  <si>
    <t xml:space="preserve">Poligiros</t>
  </si>
  <si>
    <t xml:space="preserve">537</t>
  </si>
  <si>
    <t xml:space="preserve">Galatista</t>
  </si>
  <si>
    <t xml:space="preserve">538</t>
  </si>
  <si>
    <t xml:space="preserve">Γερακίνης</t>
  </si>
  <si>
    <t xml:space="preserve">Gerakinis</t>
  </si>
  <si>
    <t xml:space="preserve">515</t>
  </si>
  <si>
    <t xml:space="preserve">Σερρών</t>
  </si>
  <si>
    <t xml:space="preserve">Serres</t>
  </si>
  <si>
    <t xml:space="preserve">546</t>
  </si>
  <si>
    <t xml:space="preserve">Ηράκλειας</t>
  </si>
  <si>
    <t xml:space="preserve">Irakleias</t>
  </si>
  <si>
    <t xml:space="preserve">563</t>
  </si>
  <si>
    <t xml:space="preserve">Ν.Ζίχνης</t>
  </si>
  <si>
    <t xml:space="preserve">N.Zichnis</t>
  </si>
  <si>
    <t xml:space="preserve">539</t>
  </si>
  <si>
    <t xml:space="preserve">Nigrita</t>
  </si>
  <si>
    <t xml:space="preserve">540</t>
  </si>
  <si>
    <t xml:space="preserve">Σιδηροκάστρου</t>
  </si>
  <si>
    <t xml:space="preserve">Sidirokastro</t>
  </si>
  <si>
    <t xml:space="preserve">521</t>
  </si>
  <si>
    <t xml:space="preserve">Στρατωνίου</t>
  </si>
  <si>
    <t xml:space="preserve">Stratonio</t>
  </si>
  <si>
    <t xml:space="preserve">ΠΕΡΙΦΕΡΕΙΑΚΟ ΘΕΣΣ/ΝΙΚΗΣ / THESSALONIKI REGIONAL</t>
  </si>
  <si>
    <t xml:space="preserve">801</t>
  </si>
  <si>
    <t xml:space="preserve">ΙΩΑΝΝΙΝΩΝ</t>
  </si>
  <si>
    <t xml:space="preserve">Ioannina</t>
  </si>
  <si>
    <t xml:space="preserve">805</t>
  </si>
  <si>
    <t xml:space="preserve">Κόνιτσας</t>
  </si>
  <si>
    <t xml:space="preserve">Konitsa</t>
  </si>
  <si>
    <t xml:space="preserve">809</t>
  </si>
  <si>
    <t xml:space="preserve">Metsovo</t>
  </si>
  <si>
    <t xml:space="preserve">803</t>
  </si>
  <si>
    <t xml:space="preserve">Αρτας</t>
  </si>
  <si>
    <t xml:space="preserve">Arta</t>
  </si>
  <si>
    <t xml:space="preserve">808</t>
  </si>
  <si>
    <t xml:space="preserve">Filipiada</t>
  </si>
  <si>
    <t xml:space="preserve">906</t>
  </si>
  <si>
    <t xml:space="preserve">Ηγουμενίτσας</t>
  </si>
  <si>
    <t xml:space="preserve">Igoumenitsa</t>
  </si>
  <si>
    <t xml:space="preserve">804</t>
  </si>
  <si>
    <t xml:space="preserve">Παραμυθιάς</t>
  </si>
  <si>
    <t xml:space="preserve">Paramithia</t>
  </si>
  <si>
    <t xml:space="preserve">806</t>
  </si>
  <si>
    <t xml:space="preserve">Filiaton</t>
  </si>
  <si>
    <t xml:space="preserve">901</t>
  </si>
  <si>
    <t xml:space="preserve">Κερκυρας</t>
  </si>
  <si>
    <t xml:space="preserve">Corfu</t>
  </si>
  <si>
    <t xml:space="preserve">909</t>
  </si>
  <si>
    <t xml:space="preserve">Ano Lefkimi</t>
  </si>
  <si>
    <t xml:space="preserve">905</t>
  </si>
  <si>
    <t xml:space="preserve">Λευκάδος</t>
  </si>
  <si>
    <t xml:space="preserve">Lefkada</t>
  </si>
  <si>
    <t xml:space="preserve">907</t>
  </si>
  <si>
    <t xml:space="preserve">Vonitsa</t>
  </si>
  <si>
    <t xml:space="preserve">802</t>
  </si>
  <si>
    <t xml:space="preserve">Πρέβεζας</t>
  </si>
  <si>
    <t xml:space="preserve">Preveza</t>
  </si>
  <si>
    <t xml:space="preserve">807</t>
  </si>
  <si>
    <t xml:space="preserve">Parga</t>
  </si>
  <si>
    <t xml:space="preserve">ΠΕΡΙΦΕΡΕΙΑΚΟ ΙΩΑΝΝΙΝΩΝ / IOANNINA REGIONAL</t>
  </si>
  <si>
    <t xml:space="preserve">510</t>
  </si>
  <si>
    <t xml:space="preserve">ΚΑΒΑΛΑΣ</t>
  </si>
  <si>
    <t xml:space="preserve">Kavala</t>
  </si>
  <si>
    <t xml:space="preserve">523</t>
  </si>
  <si>
    <t xml:space="preserve">Ελευθερούπολης</t>
  </si>
  <si>
    <t xml:space="preserve">Eleftheroupolis</t>
  </si>
  <si>
    <t xml:space="preserve">528</t>
  </si>
  <si>
    <t xml:space="preserve">Λιμένα Θάσου</t>
  </si>
  <si>
    <t xml:space="preserve">Limenas Thasou</t>
  </si>
  <si>
    <t xml:space="preserve">529</t>
  </si>
  <si>
    <t xml:space="preserve">Λιμεναρίων Θάσου</t>
  </si>
  <si>
    <t xml:space="preserve">Limenarion Thasou</t>
  </si>
  <si>
    <t xml:space="preserve">524</t>
  </si>
  <si>
    <t xml:space="preserve">Chrisoupolis</t>
  </si>
  <si>
    <t xml:space="preserve">514</t>
  </si>
  <si>
    <t xml:space="preserve">Δράμας</t>
  </si>
  <si>
    <t xml:space="preserve">Dramas</t>
  </si>
  <si>
    <t xml:space="preserve">709</t>
  </si>
  <si>
    <t xml:space="preserve">K. Nevrokopi</t>
  </si>
  <si>
    <t xml:space="preserve">703</t>
  </si>
  <si>
    <t xml:space="preserve">Xanthi</t>
  </si>
  <si>
    <t xml:space="preserve">ΠΕΡΙΦΕΡΕΙΑΚΟ ΚΑΒΑΛΑΣ / KAVALA REGIONAL</t>
  </si>
  <si>
    <t xml:space="preserve">102</t>
  </si>
  <si>
    <t xml:space="preserve">Kalamata</t>
  </si>
  <si>
    <t xml:space="preserve">125</t>
  </si>
  <si>
    <t xml:space="preserve">Μελιγαλά</t>
  </si>
  <si>
    <t xml:space="preserve">Meligala</t>
  </si>
  <si>
    <t xml:space="preserve">115</t>
  </si>
  <si>
    <t xml:space="preserve">Μεσσήνης</t>
  </si>
  <si>
    <t xml:space="preserve">Messini</t>
  </si>
  <si>
    <t xml:space="preserve">114</t>
  </si>
  <si>
    <t xml:space="preserve">Πύλου</t>
  </si>
  <si>
    <t xml:space="preserve">Pilos</t>
  </si>
  <si>
    <t xml:space="preserve">119</t>
  </si>
  <si>
    <t xml:space="preserve">Κυπαρισσίας</t>
  </si>
  <si>
    <t xml:space="preserve">Kiparissia</t>
  </si>
  <si>
    <t xml:space="preserve">121</t>
  </si>
  <si>
    <t xml:space="preserve">Γαργαλιάνων</t>
  </si>
  <si>
    <t xml:space="preserve">Gargalianon</t>
  </si>
  <si>
    <t xml:space="preserve">120</t>
  </si>
  <si>
    <t xml:space="preserve">Φιλιατρών</t>
  </si>
  <si>
    <t xml:space="preserve">Filiatron</t>
  </si>
  <si>
    <t xml:space="preserve">ΠΕΡΙΦΕΡΕΙΑΚΟ ΚΑΛΑΜΑΤΑΣ / KALAMATA REGIONAL</t>
  </si>
  <si>
    <t xml:space="preserve">604</t>
  </si>
  <si>
    <t xml:space="preserve">ΚΑΡΔΙΤΣΑΣ</t>
  </si>
  <si>
    <t xml:space="preserve">Kartditsa</t>
  </si>
  <si>
    <t xml:space="preserve">613</t>
  </si>
  <si>
    <t xml:space="preserve">Μουζακίου</t>
  </si>
  <si>
    <t xml:space="preserve">Mouzakiou</t>
  </si>
  <si>
    <t xml:space="preserve">616</t>
  </si>
  <si>
    <t xml:space="preserve">Παλαμά</t>
  </si>
  <si>
    <t xml:space="preserve">Palama</t>
  </si>
  <si>
    <t xml:space="preserve">612</t>
  </si>
  <si>
    <t xml:space="preserve">Sofadon</t>
  </si>
  <si>
    <t xml:space="preserve">608</t>
  </si>
  <si>
    <t xml:space="preserve">Καλαμπάκας</t>
  </si>
  <si>
    <t xml:space="preserve">Kalampaka</t>
  </si>
  <si>
    <t xml:space="preserve">603</t>
  </si>
  <si>
    <t xml:space="preserve">Τρικάλων</t>
  </si>
  <si>
    <t xml:space="preserve">Trikala</t>
  </si>
  <si>
    <t xml:space="preserve">618</t>
  </si>
  <si>
    <t xml:space="preserve">Πύλης</t>
  </si>
  <si>
    <t xml:space="preserve">Pilis </t>
  </si>
  <si>
    <t xml:space="preserve">622</t>
  </si>
  <si>
    <t xml:space="preserve">Φαρκαδώνας</t>
  </si>
  <si>
    <t xml:space="preserve">Farkadona</t>
  </si>
  <si>
    <t xml:space="preserve">ΠΕΡΙΦΕΡΕΙΑΚΟ ΚΑΡΔΙΤΣΑΣ / KARDITSA REGIONAL</t>
  </si>
  <si>
    <t xml:space="preserve">520</t>
  </si>
  <si>
    <t xml:space="preserve">ΚΟΖΑΝΗΣ</t>
  </si>
  <si>
    <t xml:space="preserve">Kozani</t>
  </si>
  <si>
    <t xml:space="preserve">554</t>
  </si>
  <si>
    <t xml:space="preserve">Σερβίων</t>
  </si>
  <si>
    <t xml:space="preserve">Servion</t>
  </si>
  <si>
    <t xml:space="preserve">526</t>
  </si>
  <si>
    <t xml:space="preserve">Αμύνταιου</t>
  </si>
  <si>
    <t xml:space="preserve">Aminteou</t>
  </si>
  <si>
    <t xml:space="preserve">541</t>
  </si>
  <si>
    <t xml:space="preserve">Γρεβενών</t>
  </si>
  <si>
    <t xml:space="preserve">Grevena</t>
  </si>
  <si>
    <t xml:space="preserve">562</t>
  </si>
  <si>
    <t xml:space="preserve">Deskati</t>
  </si>
  <si>
    <t xml:space="preserve">517</t>
  </si>
  <si>
    <t xml:space="preserve">Καστοριάς</t>
  </si>
  <si>
    <t xml:space="preserve">Kastoria</t>
  </si>
  <si>
    <t xml:space="preserve">565</t>
  </si>
  <si>
    <t xml:space="preserve">Argos Orestiko</t>
  </si>
  <si>
    <t xml:space="preserve">527</t>
  </si>
  <si>
    <t xml:space="preserve">Πτολεμαιδας</t>
  </si>
  <si>
    <t xml:space="preserve">Ptolemaida</t>
  </si>
  <si>
    <t xml:space="preserve">548</t>
  </si>
  <si>
    <t xml:space="preserve">Σιάτιστας</t>
  </si>
  <si>
    <t xml:space="preserve">Siatista</t>
  </si>
  <si>
    <t xml:space="preserve">555</t>
  </si>
  <si>
    <t xml:space="preserve">Tsotiliou</t>
  </si>
  <si>
    <t xml:space="preserve">516</t>
  </si>
  <si>
    <t xml:space="preserve">Florina</t>
  </si>
  <si>
    <t xml:space="preserve">ΠΕΡΙΦΕΡΕΙΑΚΟ ΚΟΖΑΝΗΣ / KOZANI REGIONAL</t>
  </si>
  <si>
    <t xml:space="preserve">702</t>
  </si>
  <si>
    <t xml:space="preserve">ΚΟΜΟΤΗΝΗΣ</t>
  </si>
  <si>
    <t xml:space="preserve">Komotini</t>
  </si>
  <si>
    <t xml:space="preserve">707</t>
  </si>
  <si>
    <t xml:space="preserve">Sapon</t>
  </si>
  <si>
    <t xml:space="preserve">701</t>
  </si>
  <si>
    <t xml:space="preserve">Αλεξανδρούπολης</t>
  </si>
  <si>
    <t xml:space="preserve">Alexandroupolis</t>
  </si>
  <si>
    <t xml:space="preserve">708</t>
  </si>
  <si>
    <t xml:space="preserve">Feron</t>
  </si>
  <si>
    <t xml:space="preserve">706</t>
  </si>
  <si>
    <t xml:space="preserve">Διδυμοτείχου</t>
  </si>
  <si>
    <t xml:space="preserve">Didimoticho</t>
  </si>
  <si>
    <t xml:space="preserve">705</t>
  </si>
  <si>
    <t xml:space="preserve">Ορεστιάδας</t>
  </si>
  <si>
    <t xml:space="preserve">Orestiada</t>
  </si>
  <si>
    <t xml:space="preserve">704</t>
  </si>
  <si>
    <t xml:space="preserve">Σουφλίου</t>
  </si>
  <si>
    <t xml:space="preserve">Soufliou</t>
  </si>
  <si>
    <t xml:space="preserve">ΠΕΡΙΦΕΡΕΙΑΚΟ ΚΟΜΟΤΗΝΗΣ / KOMOTINI REGIONAL</t>
  </si>
  <si>
    <t xml:space="preserve">023</t>
  </si>
  <si>
    <t xml:space="preserve">Lamia</t>
  </si>
  <si>
    <t xml:space="preserve">147</t>
  </si>
  <si>
    <t xml:space="preserve">Αμφίκλειας</t>
  </si>
  <si>
    <t xml:space="preserve">Amfiklia</t>
  </si>
  <si>
    <t xml:space="preserve">038</t>
  </si>
  <si>
    <t xml:space="preserve">Δομοκού</t>
  </si>
  <si>
    <t xml:space="preserve">Domokou</t>
  </si>
  <si>
    <t xml:space="preserve">079</t>
  </si>
  <si>
    <t xml:space="preserve">Μακρακώμης</t>
  </si>
  <si>
    <t xml:space="preserve">Makrakomi</t>
  </si>
  <si>
    <t xml:space="preserve">043</t>
  </si>
  <si>
    <t xml:space="preserve">Amfissa</t>
  </si>
  <si>
    <t xml:space="preserve">090</t>
  </si>
  <si>
    <t xml:space="preserve">Γραβιάς</t>
  </si>
  <si>
    <t xml:space="preserve">Gravia</t>
  </si>
  <si>
    <t xml:space="preserve">050</t>
  </si>
  <si>
    <t xml:space="preserve">Ιτέας</t>
  </si>
  <si>
    <t xml:space="preserve">Irtea</t>
  </si>
  <si>
    <t xml:space="preserve">051</t>
  </si>
  <si>
    <t xml:space="preserve">Αταλάντης</t>
  </si>
  <si>
    <t xml:space="preserve">Atalantis</t>
  </si>
  <si>
    <t xml:space="preserve">074</t>
  </si>
  <si>
    <t xml:space="preserve">Αγ. Κων/νου</t>
  </si>
  <si>
    <t xml:space="preserve">Ag. Konstantinou</t>
  </si>
  <si>
    <t xml:space="preserve">078</t>
  </si>
  <si>
    <t xml:space="preserve">Λάρυμνας</t>
  </si>
  <si>
    <t xml:space="preserve">Larimna</t>
  </si>
  <si>
    <t xml:space="preserve">029</t>
  </si>
  <si>
    <t xml:space="preserve">Καρπενησίου</t>
  </si>
  <si>
    <t xml:space="preserve">Karpenisi</t>
  </si>
  <si>
    <t xml:space="preserve">049</t>
  </si>
  <si>
    <t xml:space="preserve">Στυλίδας</t>
  </si>
  <si>
    <t xml:space="preserve">Stilida</t>
  </si>
  <si>
    <t xml:space="preserve">ΠΕΡΙΦΕΡΕΙΑΚΟ ΛΑΜΙΑΣ / LAMIA REGIONAL</t>
  </si>
  <si>
    <t xml:space="preserve">602</t>
  </si>
  <si>
    <t xml:space="preserve">ΛΑΡΙΣΑΣ</t>
  </si>
  <si>
    <t xml:space="preserve">Larissa</t>
  </si>
  <si>
    <t xml:space="preserve">614</t>
  </si>
  <si>
    <t xml:space="preserve">Αγιάς</t>
  </si>
  <si>
    <t xml:space="preserve">Agia</t>
  </si>
  <si>
    <t xml:space="preserve">606</t>
  </si>
  <si>
    <t xml:space="preserve">Ελασσόνας</t>
  </si>
  <si>
    <t xml:space="preserve">Elassona</t>
  </si>
  <si>
    <t xml:space="preserve">607</t>
  </si>
  <si>
    <t xml:space="preserve">Τυρνάβου</t>
  </si>
  <si>
    <t xml:space="preserve">Tirnavos</t>
  </si>
  <si>
    <t xml:space="preserve">611</t>
  </si>
  <si>
    <t xml:space="preserve">Farsala</t>
  </si>
  <si>
    <t xml:space="preserve">624</t>
  </si>
  <si>
    <t xml:space="preserve">Αν. Λάρισας</t>
  </si>
  <si>
    <t xml:space="preserve">An. Larissa</t>
  </si>
  <si>
    <t xml:space="preserve">ΠΕΡΙΦΕΡΕΙΑΚΟ ΛΑΡΙΣΑΣ / LARISSA REGIONAL</t>
  </si>
  <si>
    <t xml:space="preserve">203</t>
  </si>
  <si>
    <t xml:space="preserve">ΜΥΤΙΛΗΝΗΣ</t>
  </si>
  <si>
    <t xml:space="preserve">Mitilini</t>
  </si>
  <si>
    <t xml:space="preserve">217</t>
  </si>
  <si>
    <t xml:space="preserve">Καλλονής</t>
  </si>
  <si>
    <t xml:space="preserve">Kallonis</t>
  </si>
  <si>
    <t xml:space="preserve">215</t>
  </si>
  <si>
    <t xml:space="preserve">Μήθυμνας</t>
  </si>
  <si>
    <t xml:space="preserve">Mithimnas</t>
  </si>
  <si>
    <t xml:space="preserve">210</t>
  </si>
  <si>
    <t xml:space="preserve">Παππάδου</t>
  </si>
  <si>
    <t xml:space="preserve">Pappadou</t>
  </si>
  <si>
    <t xml:space="preserve">208</t>
  </si>
  <si>
    <t xml:space="preserve">Πλωμαρίου</t>
  </si>
  <si>
    <t xml:space="preserve">Plomariou</t>
  </si>
  <si>
    <t xml:space="preserve">211</t>
  </si>
  <si>
    <t xml:space="preserve">Πολυχνίτου</t>
  </si>
  <si>
    <t xml:space="preserve">Polichnitou</t>
  </si>
  <si>
    <t xml:space="preserve">207</t>
  </si>
  <si>
    <t xml:space="preserve">Μύρινας (Λήμνου)</t>
  </si>
  <si>
    <t xml:space="preserve">Mirimnas (Limnos)</t>
  </si>
  <si>
    <t xml:space="preserve">202</t>
  </si>
  <si>
    <t xml:space="preserve">Χίου</t>
  </si>
  <si>
    <t xml:space="preserve">Chios</t>
  </si>
  <si>
    <t xml:space="preserve">ΠΕΡΙΦΕΡΕΙΑΚΟ ΜΥΤΙΛΗΝΗΣ / MITILINI REGIONAL</t>
  </si>
  <si>
    <t xml:space="preserve">101</t>
  </si>
  <si>
    <t xml:space="preserve">ΠΑΤΡΑΣ</t>
  </si>
  <si>
    <t xml:space="preserve">Patras</t>
  </si>
  <si>
    <t xml:space="preserve">127</t>
  </si>
  <si>
    <t xml:space="preserve">Κάτω Αχαϊας</t>
  </si>
  <si>
    <t xml:space="preserve">Kato Achaias</t>
  </si>
  <si>
    <t xml:space="preserve">131</t>
  </si>
  <si>
    <t xml:space="preserve">Αγ. Αλεξίου</t>
  </si>
  <si>
    <t xml:space="preserve">Ag. Alexiou</t>
  </si>
  <si>
    <t xml:space="preserve">144</t>
  </si>
  <si>
    <t xml:space="preserve">Ρίου</t>
  </si>
  <si>
    <t xml:space="preserve">Riou</t>
  </si>
  <si>
    <t xml:space="preserve">132</t>
  </si>
  <si>
    <t xml:space="preserve">Ανω Πόλης</t>
  </si>
  <si>
    <t xml:space="preserve">Ano Polis</t>
  </si>
  <si>
    <t xml:space="preserve">Περιοχή Πάτρας</t>
  </si>
  <si>
    <t xml:space="preserve">Patra territory</t>
  </si>
  <si>
    <t xml:space="preserve">024</t>
  </si>
  <si>
    <t xml:space="preserve">Αγρινίου</t>
  </si>
  <si>
    <t xml:space="preserve">Agrinio</t>
  </si>
  <si>
    <t xml:space="preserve">070</t>
  </si>
  <si>
    <t xml:space="preserve">Αμφιλοχίας</t>
  </si>
  <si>
    <t xml:space="preserve">Amfilochia</t>
  </si>
  <si>
    <t xml:space="preserve">028</t>
  </si>
  <si>
    <t xml:space="preserve">Astakou</t>
  </si>
  <si>
    <t xml:space="preserve">103</t>
  </si>
  <si>
    <t xml:space="preserve">Αιγίου</t>
  </si>
  <si>
    <t xml:space="preserve">Egiou</t>
  </si>
  <si>
    <t xml:space="preserve">146</t>
  </si>
  <si>
    <t xml:space="preserve">Akrata</t>
  </si>
  <si>
    <t xml:space="preserve">148</t>
  </si>
  <si>
    <t xml:space="preserve">Καλαβρύτων</t>
  </si>
  <si>
    <t xml:space="preserve">Kalavrita</t>
  </si>
  <si>
    <t xml:space="preserve">113</t>
  </si>
  <si>
    <t xml:space="preserve">Αμαλιάδας</t>
  </si>
  <si>
    <t xml:space="preserve">Amaliada</t>
  </si>
  <si>
    <t xml:space="preserve">140</t>
  </si>
  <si>
    <t xml:space="preserve">Βαρθολομιού</t>
  </si>
  <si>
    <t xml:space="preserve">Vartholomiou</t>
  </si>
  <si>
    <t xml:space="preserve">129</t>
  </si>
  <si>
    <t xml:space="preserve">Γαστούνης</t>
  </si>
  <si>
    <t xml:space="preserve">Gastounis</t>
  </si>
  <si>
    <t xml:space="preserve">128</t>
  </si>
  <si>
    <t xml:space="preserve">Λεχαινών</t>
  </si>
  <si>
    <t xml:space="preserve">Lechena</t>
  </si>
  <si>
    <t xml:space="preserve">903</t>
  </si>
  <si>
    <t xml:space="preserve">Αργοστολίου</t>
  </si>
  <si>
    <t xml:space="preserve">Argostoliou</t>
  </si>
  <si>
    <t xml:space="preserve">908</t>
  </si>
  <si>
    <t xml:space="preserve">Ιθάκης</t>
  </si>
  <si>
    <t xml:space="preserve">Ìthakis</t>
  </si>
  <si>
    <t xml:space="preserve">904</t>
  </si>
  <si>
    <t xml:space="preserve">Ληξουρίου</t>
  </si>
  <si>
    <t xml:space="preserve">Lixouriou</t>
  </si>
  <si>
    <t xml:space="preserve">911</t>
  </si>
  <si>
    <t xml:space="preserve">Πόρου</t>
  </si>
  <si>
    <t xml:space="preserve">Porou</t>
  </si>
  <si>
    <t xml:space="preserve">912</t>
  </si>
  <si>
    <t xml:space="preserve">Samis</t>
  </si>
  <si>
    <t xml:space="preserve">902</t>
  </si>
  <si>
    <t xml:space="preserve">Ζακύνθου</t>
  </si>
  <si>
    <t xml:space="preserve">Zaklinthos</t>
  </si>
  <si>
    <t xml:space="preserve">025</t>
  </si>
  <si>
    <t xml:space="preserve">Μεσολογγίου</t>
  </si>
  <si>
    <t xml:space="preserve">Messologi</t>
  </si>
  <si>
    <t xml:space="preserve">112</t>
  </si>
  <si>
    <t xml:space="preserve">Ναυπάκτου</t>
  </si>
  <si>
    <t xml:space="preserve">Nafpaktos</t>
  </si>
  <si>
    <t xml:space="preserve">104</t>
  </si>
  <si>
    <t xml:space="preserve">Πύργου</t>
  </si>
  <si>
    <t xml:space="preserve">Pirgos</t>
  </si>
  <si>
    <t xml:space="preserve">145</t>
  </si>
  <si>
    <t xml:space="preserve">Αρχαίας Ολυμπίας</t>
  </si>
  <si>
    <t xml:space="preserve">Ancient Olimpia</t>
  </si>
  <si>
    <t xml:space="preserve">122</t>
  </si>
  <si>
    <t xml:space="preserve">Ζαχάρως</t>
  </si>
  <si>
    <t xml:space="preserve">Zacharo</t>
  </si>
  <si>
    <t xml:space="preserve">123</t>
  </si>
  <si>
    <t xml:space="preserve">Krestena</t>
  </si>
  <si>
    <t xml:space="preserve">ΠΕΡΙΦΕΡΕΙΑΚΟ ΠΑΤΡΑΣ / PATRA REGIONAL</t>
  </si>
  <si>
    <t xml:space="preserve">010</t>
  </si>
  <si>
    <t xml:space="preserve">ΠΕΙΡΑΙΑ</t>
  </si>
  <si>
    <t xml:space="preserve">Piraeus</t>
  </si>
  <si>
    <t xml:space="preserve">034</t>
  </si>
  <si>
    <t xml:space="preserve">Αίγινας</t>
  </si>
  <si>
    <t xml:space="preserve">Egina</t>
  </si>
  <si>
    <t xml:space="preserve">068</t>
  </si>
  <si>
    <t xml:space="preserve">Poros</t>
  </si>
  <si>
    <t xml:space="preserve">213</t>
  </si>
  <si>
    <t xml:space="preserve">Σερίφου</t>
  </si>
  <si>
    <t xml:space="preserve">Serifos</t>
  </si>
  <si>
    <t xml:space="preserve">067</t>
  </si>
  <si>
    <t xml:space="preserve">Σπετσών</t>
  </si>
  <si>
    <t xml:space="preserve">Spetses</t>
  </si>
  <si>
    <t xml:space="preserve">057</t>
  </si>
  <si>
    <t xml:space="preserve">Αγ.Σοφίας</t>
  </si>
  <si>
    <t xml:space="preserve">Ag. Sofia</t>
  </si>
  <si>
    <t xml:space="preserve">011</t>
  </si>
  <si>
    <t xml:space="preserve">Αμφιάλη</t>
  </si>
  <si>
    <t xml:space="preserve">Amfiali</t>
  </si>
  <si>
    <t xml:space="preserve">048</t>
  </si>
  <si>
    <t xml:space="preserve">Δραπετσώνας</t>
  </si>
  <si>
    <t xml:space="preserve">Drapestona</t>
  </si>
  <si>
    <t xml:space="preserve">059</t>
  </si>
  <si>
    <t xml:space="preserve">015</t>
  </si>
  <si>
    <t xml:space="preserve">Κορυδαλλός</t>
  </si>
  <si>
    <t xml:space="preserve">Koridallos</t>
  </si>
  <si>
    <t xml:space="preserve">058</t>
  </si>
  <si>
    <t xml:space="preserve">Νίκαιας</t>
  </si>
  <si>
    <t xml:space="preserve">Nikea</t>
  </si>
  <si>
    <t xml:space="preserve">071</t>
  </si>
  <si>
    <t xml:space="preserve">Peramatos</t>
  </si>
  <si>
    <t xml:space="preserve">Περιοχή Πειραιά</t>
  </si>
  <si>
    <t xml:space="preserve">Piraeus territory</t>
  </si>
  <si>
    <t xml:space="preserve">201</t>
  </si>
  <si>
    <t xml:space="preserve">Ερμούπολης</t>
  </si>
  <si>
    <t xml:space="preserve">Ermoupolis</t>
  </si>
  <si>
    <t xml:space="preserve">216</t>
  </si>
  <si>
    <t xml:space="preserve">Μυκόνου</t>
  </si>
  <si>
    <t xml:space="preserve">Mikonos</t>
  </si>
  <si>
    <t xml:space="preserve">214</t>
  </si>
  <si>
    <t xml:space="preserve">Τήνου</t>
  </si>
  <si>
    <t xml:space="preserve">Tinos</t>
  </si>
  <si>
    <t xml:space="preserve">205</t>
  </si>
  <si>
    <t xml:space="preserve">Μήλου</t>
  </si>
  <si>
    <t xml:space="preserve">Milos</t>
  </si>
  <si>
    <t xml:space="preserve">209</t>
  </si>
  <si>
    <t xml:space="preserve">Νάξου</t>
  </si>
  <si>
    <t xml:space="preserve">Naxos</t>
  </si>
  <si>
    <t xml:space="preserve">212</t>
  </si>
  <si>
    <t xml:space="preserve">Θήρας</t>
  </si>
  <si>
    <t xml:space="preserve">Thira</t>
  </si>
  <si>
    <t xml:space="preserve">218</t>
  </si>
  <si>
    <t xml:space="preserve">Πάρου</t>
  </si>
  <si>
    <t xml:space="preserve">Paros</t>
  </si>
  <si>
    <t xml:space="preserve">055</t>
  </si>
  <si>
    <t xml:space="preserve">Salamina</t>
  </si>
  <si>
    <t xml:space="preserve">204</t>
  </si>
  <si>
    <t xml:space="preserve">Σάμου</t>
  </si>
  <si>
    <t xml:space="preserve">Samos</t>
  </si>
  <si>
    <t xml:space="preserve">219</t>
  </si>
  <si>
    <t xml:space="preserve">Αγ.Κήρυκου</t>
  </si>
  <si>
    <t xml:space="preserve">Ag. Kirikos</t>
  </si>
  <si>
    <t xml:space="preserve">220</t>
  </si>
  <si>
    <t xml:space="preserve">Ευδήλου</t>
  </si>
  <si>
    <t xml:space="preserve">Evdilou</t>
  </si>
  <si>
    <t xml:space="preserve">206</t>
  </si>
  <si>
    <t xml:space="preserve">Karlovasiou</t>
  </si>
  <si>
    <t xml:space="preserve">ΠΕΡΙΦΕΡΕΙΑΚΟ ΠΕΙΡΑΙΑ / PIRAEUS REGIONAL</t>
  </si>
  <si>
    <t xml:space="preserve">401</t>
  </si>
  <si>
    <t xml:space="preserve">ΡΟΔΟΥ</t>
  </si>
  <si>
    <t xml:space="preserve">Rhodos</t>
  </si>
  <si>
    <t xml:space="preserve">405</t>
  </si>
  <si>
    <t xml:space="preserve">Αρχαγγέλου</t>
  </si>
  <si>
    <t xml:space="preserve">Archaggelos</t>
  </si>
  <si>
    <t xml:space="preserve">406</t>
  </si>
  <si>
    <t xml:space="preserve">Καρπάθου</t>
  </si>
  <si>
    <t xml:space="preserve">Karpathos</t>
  </si>
  <si>
    <t xml:space="preserve">402</t>
  </si>
  <si>
    <t xml:space="preserve">Καλύμνου</t>
  </si>
  <si>
    <t xml:space="preserve">Kalymnos</t>
  </si>
  <si>
    <t xml:space="preserve">403</t>
  </si>
  <si>
    <t xml:space="preserve">Κω</t>
  </si>
  <si>
    <t xml:space="preserve">Ko</t>
  </si>
  <si>
    <t xml:space="preserve">404</t>
  </si>
  <si>
    <t xml:space="preserve">Λέρου</t>
  </si>
  <si>
    <t xml:space="preserve">Leros</t>
  </si>
  <si>
    <t xml:space="preserve">407</t>
  </si>
  <si>
    <t xml:space="preserve">Πάτμου</t>
  </si>
  <si>
    <t xml:space="preserve">Patmos</t>
  </si>
  <si>
    <t xml:space="preserve">ΠΕΡΙΦΕΡΕΙΑΚΟ ΡΟΔΟΥ / RHODOS REGIONAL</t>
  </si>
  <si>
    <t xml:space="preserve">105</t>
  </si>
  <si>
    <t xml:space="preserve">Tripoli</t>
  </si>
  <si>
    <t xml:space="preserve">130</t>
  </si>
  <si>
    <t xml:space="preserve">Αστρους</t>
  </si>
  <si>
    <t xml:space="preserve">Astros</t>
  </si>
  <si>
    <t xml:space="preserve">135</t>
  </si>
  <si>
    <t xml:space="preserve">Λεωνιδίου</t>
  </si>
  <si>
    <t xml:space="preserve">Leonidio</t>
  </si>
  <si>
    <t xml:space="preserve">109</t>
  </si>
  <si>
    <t xml:space="preserve">Τροπαίων</t>
  </si>
  <si>
    <t xml:space="preserve">Tropeon</t>
  </si>
  <si>
    <t xml:space="preserve">106</t>
  </si>
  <si>
    <t xml:space="preserve">Argos</t>
  </si>
  <si>
    <t xml:space="preserve">133</t>
  </si>
  <si>
    <t xml:space="preserve">Κρανιδίου</t>
  </si>
  <si>
    <t xml:space="preserve">Kranidi</t>
  </si>
  <si>
    <t xml:space="preserve">110</t>
  </si>
  <si>
    <t xml:space="preserve">Μεγαλόπολης</t>
  </si>
  <si>
    <t xml:space="preserve">Megalopoli</t>
  </si>
  <si>
    <t xml:space="preserve">111</t>
  </si>
  <si>
    <t xml:space="preserve">Ναυπλίου</t>
  </si>
  <si>
    <t xml:space="preserve">Nafplio</t>
  </si>
  <si>
    <t xml:space="preserve">108</t>
  </si>
  <si>
    <t xml:space="preserve">Σπάρτης</t>
  </si>
  <si>
    <t xml:space="preserve">Sparti</t>
  </si>
  <si>
    <t xml:space="preserve">117</t>
  </si>
  <si>
    <t xml:space="preserve">Γυθείου</t>
  </si>
  <si>
    <t xml:space="preserve">Gythio</t>
  </si>
  <si>
    <t xml:space="preserve">137</t>
  </si>
  <si>
    <t xml:space="preserve">Μολάων</t>
  </si>
  <si>
    <t xml:space="preserve">Molaon</t>
  </si>
  <si>
    <t xml:space="preserve">139</t>
  </si>
  <si>
    <t xml:space="preserve">138</t>
  </si>
  <si>
    <t xml:space="preserve">Σκάλας</t>
  </si>
  <si>
    <t xml:space="preserve">Skalas</t>
  </si>
  <si>
    <t xml:space="preserve">ΠΕΡΙΦΕΡΕΙΑΚΟ ΤΡΙΠΟΛΗΣ / TRIPOLI REGIONAL</t>
  </si>
  <si>
    <t xml:space="preserve">022</t>
  </si>
  <si>
    <t xml:space="preserve">ΧΑΛΚΙΔΑΣ</t>
  </si>
  <si>
    <t xml:space="preserve">Chalkida</t>
  </si>
  <si>
    <t xml:space="preserve">030</t>
  </si>
  <si>
    <t xml:space="preserve">Αλιβερίου</t>
  </si>
  <si>
    <t xml:space="preserve">Aliveri</t>
  </si>
  <si>
    <t xml:space="preserve">077</t>
  </si>
  <si>
    <t xml:space="preserve">Ιστιαίας</t>
  </si>
  <si>
    <t xml:space="preserve">Istiea</t>
  </si>
  <si>
    <t xml:space="preserve">066</t>
  </si>
  <si>
    <t xml:space="preserve">Αιδηψού</t>
  </si>
  <si>
    <t xml:space="preserve">Edipsos</t>
  </si>
  <si>
    <t xml:space="preserve">032</t>
  </si>
  <si>
    <t xml:space="preserve">Κύμης</t>
  </si>
  <si>
    <t xml:space="preserve">Kimi</t>
  </si>
  <si>
    <t xml:space="preserve">052</t>
  </si>
  <si>
    <t xml:space="preserve">Μαντουδίου</t>
  </si>
  <si>
    <t xml:space="preserve">Mantoudi</t>
  </si>
  <si>
    <t xml:space="preserve">136</t>
  </si>
  <si>
    <t xml:space="preserve">Αγ. Αννας</t>
  </si>
  <si>
    <t xml:space="preserve">Ag. Anna</t>
  </si>
  <si>
    <t xml:space="preserve">031</t>
  </si>
  <si>
    <t xml:space="preserve">Limnis</t>
  </si>
  <si>
    <t xml:space="preserve">ΠΕΡΙΦΕΡΕΙΑΚΟ ΧΑΛΚΙΔΑΣ / CHALKIDA REGIONAL</t>
  </si>
  <si>
    <t xml:space="preserve">301</t>
  </si>
  <si>
    <t xml:space="preserve">Chania</t>
  </si>
  <si>
    <t xml:space="preserve">308</t>
  </si>
  <si>
    <t xml:space="preserve">Κισσάμου</t>
  </si>
  <si>
    <t xml:space="preserve">Kissamou</t>
  </si>
  <si>
    <t xml:space="preserve">303</t>
  </si>
  <si>
    <t xml:space="preserve">Ρεθύμνου</t>
  </si>
  <si>
    <t xml:space="preserve">Rethimnou</t>
  </si>
  <si>
    <t xml:space="preserve">313</t>
  </si>
  <si>
    <t xml:space="preserve">ΠΕΡΙΦΕΡΕΙΑΚΟ ΧΑΝΙΩΝ / CHANIA REGIONAL</t>
  </si>
  <si>
    <t xml:space="preserve">0</t>
  </si>
  <si>
    <t xml:space="preserve">ΣΥΝΟΛΟ ΧΩΡΑΣ/ENTIRE COUNTRY</t>
  </si>
  <si>
    <r>
      <rPr>
        <vertAlign val="superscript"/>
        <sz val="9"/>
        <rFont val="Arial"/>
        <family val="2"/>
        <charset val="161"/>
      </rPr>
      <t xml:space="preserve">(1)</t>
    </r>
    <r>
      <rPr>
        <sz val="9"/>
        <rFont val="Arial"/>
        <family val="2"/>
        <charset val="161"/>
      </rPr>
      <t xml:space="preserve"> Ο αριθμός έργων αφορά τα διακριτά έργα, δηλ. εάν το ίδιο έργο δηλώνεται σε πολλά υποκ/ματα, προσμετράται μία μόνο φορά. </t>
    </r>
  </si>
  <si>
    <r>
      <rPr>
        <vertAlign val="superscript"/>
        <sz val="9"/>
        <rFont val="Arial"/>
        <family val="2"/>
        <charset val="161"/>
      </rPr>
      <t xml:space="preserve">(2) </t>
    </r>
    <r>
      <rPr>
        <sz val="9"/>
        <rFont val="Arial"/>
        <family val="2"/>
        <charset val="161"/>
      </rPr>
      <t xml:space="preserve">Ως αριθμός οικοδόμων έχει ληφθεί ο αριθμός όλων των διακριτών οικοδόμων ανά Υποκ/μα υποβολής της ΑΠΔ, δηλ. εάν ένας οικοδόμος έχει δηλωθεί πολλές φορές στο ίδιο υποκ/μα, προσμετράται μία μόνο φορά. Εάν ένας οικοδόμος έχει δηλωθεί σε πολλά υποκ/ματα προσμετράται τόσες φορές όσα είναι και τα υποκ/ματα αυτά.</t>
    </r>
  </si>
  <si>
    <r>
      <rPr>
        <vertAlign val="superscript"/>
        <sz val="9"/>
        <rFont val="Arial"/>
        <family val="2"/>
        <charset val="161"/>
      </rPr>
      <t xml:space="preserve">(3)</t>
    </r>
    <r>
      <rPr>
        <sz val="9"/>
        <rFont val="Arial"/>
        <family val="2"/>
        <charset val="161"/>
      </rPr>
      <t xml:space="preserve"> Για τον υπολογισμό της μέσης πραγματοποιηθείσας απασχόλησης και του μέσου ημερομισθίου χρησιμοποιήθηκαν οι πραγματοποιηθείσες ημέρες εργασίας. Για τον υπολογισμό της μέσης ασφαλιστέας απασχόλησης πολλαπλασιάζουμε τη μέση πραγματοποιηθείσα απασχόληση με το συντελεστή 1,2 . Αντίστοιχα, για τον υπολογισμό του μέσου ασφαλιστέου ημερομισθίου διαιρούμε το μέσο ημερομίσθιο με το συντελεστή 1,2 .</t>
    </r>
  </si>
  <si>
    <t xml:space="preserve">1. Ο αριθμός διακριτών οικοδόμων, δηλ. των οικοδόμων με διαφορετικούς αριθμούς μητρώου ασφαλισμένου, είναι 35906, με γενική μέση απασχόληση ίση με 13,63 ημέρες.</t>
  </si>
  <si>
    <t xml:space="preserve">2. Τα υψηλά μέσα ημερομίσθια σε κάποια υποκ/ματα, οφείλονται σε μεγάλα τεχνικά έργα που εκτελούνται στις περιοχές τους.   </t>
  </si>
  <si>
    <r>
      <rPr>
        <vertAlign val="superscript"/>
        <sz val="9"/>
        <rFont val="Arial"/>
        <family val="2"/>
        <charset val="161"/>
      </rPr>
      <t xml:space="preserve">(1) </t>
    </r>
    <r>
      <rPr>
        <sz val="9"/>
        <rFont val="Arial"/>
        <family val="2"/>
        <charset val="161"/>
      </rPr>
      <t xml:space="preserve">The number of constructions is distinct, i.e if the same construction is declared in different sub-branches it counts once.</t>
    </r>
  </si>
  <si>
    <r>
      <rPr>
        <vertAlign val="superscript"/>
        <sz val="9"/>
        <rFont val="Arial"/>
        <family val="2"/>
        <charset val="161"/>
      </rPr>
      <t xml:space="preserve">(2) </t>
    </r>
    <r>
      <rPr>
        <sz val="9"/>
        <rFont val="Arial"/>
        <family val="2"/>
        <charset val="161"/>
      </rPr>
      <t xml:space="preserve">The number of construction workers is distinct by sub-branch, i.e if a construction worker is declared more than once in the same sub-branch it counts as one, but if he is declared in different sub-branches we count him as many times as the sub-branches.</t>
    </r>
  </si>
  <si>
    <r>
      <rPr>
        <vertAlign val="superscript"/>
        <sz val="9"/>
        <rFont val="Arial"/>
        <family val="2"/>
        <charset val="161"/>
      </rPr>
      <t xml:space="preserve">(3)</t>
    </r>
    <r>
      <rPr>
        <sz val="9"/>
        <rFont val="Arial"/>
        <family val="2"/>
        <charset val="161"/>
      </rPr>
      <t xml:space="preserve"> The number of accomplished working days is used for the calculation of average accomplished employment and average wage. To calculate average employment subject to contribution, you must multiply average accomplished employment by (1,2) .  To calculate average wage subject to contribution,  you must divide average wage with (1,2). </t>
    </r>
  </si>
  <si>
    <t xml:space="preserve">1. The distinct number of construction workers is 35906 and the average employment is 13,63 days.</t>
  </si>
  <si>
    <t xml:space="preserve">2. High average wages in certain sub-branches are mainly due to major technical projects that are under construction in these areas.</t>
  </si>
  <si>
    <t xml:space="preserve">ΠΙΝΑΚΑΣ ΙΙΙ.3 :     ΟΙΚΟΔΟΜΟΤΕΧΝΙΚΑ ΕΡΓΑ</t>
  </si>
  <si>
    <t xml:space="preserve">ΑΡΙΘΜΟΣ ΟΙΚΟΔΟΜΩΝ, ΜΕΣΗ ΑΠΑΣΧΟΛΗΣΗ  ΚΑΙ ΜΕΣΟ ΗΜΕΡΟΜΙΣΘΙΟ ΑΝΑ ΗΛΙΚΙΑ</t>
  </si>
  <si>
    <t xml:space="preserve">TABLE III.3 :     CONSTRUCTIONS</t>
  </si>
  <si>
    <t xml:space="preserve">NUMBER OF CONSTRUCTION WORKERS, AVERAGE EMPLOYMENT (DAYS) &amp; AVERAGE WAGE BY AGE</t>
  </si>
  <si>
    <t xml:space="preserve">ΗΛΙΚΙΑ               AGE</t>
  </si>
  <si>
    <r>
      <rPr>
        <b val="true"/>
        <sz val="10"/>
        <rFont val="Arial"/>
        <family val="2"/>
      </rPr>
      <t xml:space="preserve">          Aριθμός Οικοδόμων </t>
    </r>
    <r>
      <rPr>
        <b val="true"/>
        <vertAlign val="superscript"/>
        <sz val="10"/>
        <rFont val="Arial"/>
        <family val="2"/>
      </rPr>
      <t xml:space="preserve">(1) </t>
    </r>
    <r>
      <rPr>
        <b val="true"/>
        <sz val="10"/>
        <rFont val="Arial"/>
        <family val="2"/>
      </rPr>
      <t xml:space="preserve">            Number of Construction Workers </t>
    </r>
    <r>
      <rPr>
        <b val="true"/>
        <vertAlign val="superscript"/>
        <sz val="10"/>
        <rFont val="Arial"/>
        <family val="2"/>
      </rPr>
      <t xml:space="preserve">(1)</t>
    </r>
    <r>
      <rPr>
        <b val="true"/>
        <sz val="10"/>
        <rFont val="Arial"/>
        <family val="2"/>
      </rPr>
      <t xml:space="preserve"> </t>
    </r>
  </si>
  <si>
    <r>
      <rPr>
        <b val="true"/>
        <sz val="10"/>
        <rFont val="Arial"/>
        <family val="2"/>
      </rPr>
      <t xml:space="preserve">  Μέση Απασχόληση </t>
    </r>
    <r>
      <rPr>
        <b val="true"/>
        <vertAlign val="superscript"/>
        <sz val="10"/>
        <rFont val="Arial"/>
        <family val="2"/>
      </rPr>
      <t xml:space="preserve">(2)</t>
    </r>
    <r>
      <rPr>
        <b val="true"/>
        <sz val="10"/>
        <rFont val="Arial"/>
        <family val="2"/>
      </rPr>
      <t xml:space="preserve">                                                                         Average Employment (days) </t>
    </r>
    <r>
      <rPr>
        <b val="true"/>
        <vertAlign val="superscript"/>
        <sz val="10"/>
        <rFont val="Arial"/>
        <family val="2"/>
      </rPr>
      <t xml:space="preserve">(2)</t>
    </r>
  </si>
  <si>
    <r>
      <rPr>
        <b val="true"/>
        <sz val="10"/>
        <rFont val="Arial"/>
        <family val="2"/>
      </rPr>
      <t xml:space="preserve">Μέσο Ημερομίσθιο </t>
    </r>
    <r>
      <rPr>
        <b val="true"/>
        <vertAlign val="superscript"/>
        <sz val="10"/>
        <rFont val="Arial"/>
        <family val="2"/>
      </rPr>
      <t xml:space="preserve">(2)</t>
    </r>
    <r>
      <rPr>
        <b val="true"/>
        <sz val="10"/>
        <rFont val="Arial"/>
        <family val="2"/>
      </rPr>
      <t xml:space="preserve">   Average wage </t>
    </r>
    <r>
      <rPr>
        <b val="true"/>
        <vertAlign val="superscript"/>
        <sz val="10"/>
        <rFont val="Arial"/>
        <family val="2"/>
      </rPr>
      <t xml:space="preserve">(2)</t>
    </r>
  </si>
  <si>
    <t xml:space="preserve">Άγνωστη Unknown</t>
  </si>
  <si>
    <t xml:space="preserve">Γενικό Μέσο Ημερομίσθιο / Overall Average Wage</t>
  </si>
  <si>
    <t xml:space="preserve">Γενική Μέση Απασχόληση / Overall Average  Employment</t>
  </si>
  <si>
    <t xml:space="preserve">&gt;= 70</t>
  </si>
  <si>
    <t xml:space="preserve">ΣΥΝΟΛΑ  ΤΟΤΑL</t>
  </si>
  <si>
    <r>
      <rPr>
        <vertAlign val="superscript"/>
        <sz val="9"/>
        <rFont val="Arial Greek"/>
        <family val="0"/>
        <charset val="161"/>
      </rPr>
      <t xml:space="preserve">(1)</t>
    </r>
    <r>
      <rPr>
        <sz val="9"/>
        <rFont val="Arial Greek"/>
        <family val="0"/>
        <charset val="161"/>
      </rPr>
      <t xml:space="preserve"> Ο αριθμός των οικοδόμων αναφέρεται στους διακριτούς οικοδόμους δηλ. στους οικοδόμους με διαφορετικούς αριθμούς μητρώου ασφαλισμένου.</t>
    </r>
  </si>
  <si>
    <r>
      <rPr>
        <vertAlign val="superscript"/>
        <sz val="9"/>
        <rFont val="Arial Greek"/>
        <family val="0"/>
        <charset val="161"/>
      </rPr>
      <t xml:space="preserve">(2)</t>
    </r>
    <r>
      <rPr>
        <sz val="9"/>
        <rFont val="Arial Greek"/>
        <family val="0"/>
        <charset val="161"/>
      </rPr>
      <t xml:space="preserve"> Για τον υπολογισμό της μέσης απασχόλησης και του μέσου ημερομισθίου χρησιμοποιήθηκαν οι πραγματοποιηθείσες ημέρες εργασίας. </t>
    </r>
  </si>
  <si>
    <t xml:space="preserve">1. Η μικρότερη μέση τιμή απασχόλησης (13,28 ημέρες) παρατηρείται στις ηλικίες 65-69 ετών και η μεγαλύτερη (14,1 ημέρες) παρατηρείται στις ηλικίες 60-64 ετών.</t>
  </si>
  <si>
    <t xml:space="preserve">   Η μικρότερη μέση τιμή ημερομισθίου (41,22€) παρατηρείται στις ηλικίες 65-69 ετών και η μεγαλύτερη (42,12€) παρατηρείται στις ηλικίες 55-59 ετών.</t>
  </si>
  <si>
    <t xml:space="preserve">2. Το μεγαλύτερο ποσοστό οικοδόμων (14,04%) παρουσιάζεται στις ηλικίες 55-59 ετών.</t>
  </si>
  <si>
    <t xml:space="preserve">3. Η μέση απασχόληση ανέρχεται σε 13,63 ημέρες και το μέσο ημερομίσθιο σε 40,14€ .</t>
  </si>
  <si>
    <r>
      <rPr>
        <vertAlign val="superscript"/>
        <sz val="9"/>
        <rFont val="Arial Greek"/>
        <family val="0"/>
        <charset val="161"/>
      </rPr>
      <t xml:space="preserve">(1)</t>
    </r>
    <r>
      <rPr>
        <sz val="9"/>
        <rFont val="Arial Greek"/>
        <family val="0"/>
        <charset val="161"/>
      </rPr>
      <t xml:space="preserve"> The number of construction workers is distinct, i.e each const. worker is counted only once, regardless the number of different projects he may work for.</t>
    </r>
  </si>
  <si>
    <r>
      <rPr>
        <vertAlign val="superscript"/>
        <sz val="9"/>
        <rFont val="Arial Greek"/>
        <family val="0"/>
        <charset val="161"/>
      </rPr>
      <t xml:space="preserve">(2)</t>
    </r>
    <r>
      <rPr>
        <sz val="9"/>
        <rFont val="Arial Greek"/>
        <family val="0"/>
        <charset val="161"/>
      </rPr>
      <t xml:space="preserve"> The number of accomplished working days is used for the calculation of average employment and average wage. </t>
    </r>
  </si>
  <si>
    <t xml:space="preserve">1.  The lowest average employment (13,28 days) appears for ages between 65 and 69 years old, while the highest average employment (14,1 days) appears for ages between 60 and 64 years old.</t>
  </si>
  <si>
    <t xml:space="preserve">    The lowest average wage (41,22€) appears for ages between 65 and 69 years old, while the highest average wage (42,12€) appears for ages between 55 and 59 years old.</t>
  </si>
  <si>
    <t xml:space="preserve">2. The highest percentage of the construction workers (14,04%) is aged between 55 and 59.</t>
  </si>
  <si>
    <t xml:space="preserve">3.  The average employment is 13,63 days and the average wage is 40,14€ .</t>
  </si>
  <si>
    <r>
      <rPr>
        <sz val="10"/>
        <rFont val="Arial"/>
        <family val="2"/>
      </rPr>
      <t xml:space="preserve">Μέση Απασχόληση</t>
    </r>
    <r>
      <rPr>
        <u val="single"/>
        <sz val="10"/>
        <rFont val="Arial"/>
        <family val="2"/>
      </rPr>
      <t xml:space="preserve"> /</t>
    </r>
    <r>
      <rPr>
        <sz val="10"/>
        <rFont val="Arial"/>
        <family val="2"/>
      </rPr>
      <t xml:space="preserve">  Average Employment (days) </t>
    </r>
  </si>
  <si>
    <t xml:space="preserve">Μέσο Ημερομίσθιο /  Average wage</t>
  </si>
</sst>
</file>

<file path=xl/styles.xml><?xml version="1.0" encoding="utf-8"?>
<styleSheet xmlns="http://schemas.openxmlformats.org/spreadsheetml/2006/main">
  <numFmts count="18">
    <numFmt numFmtId="164" formatCode="General"/>
    <numFmt numFmtId="165" formatCode="_-* #,##0.00\ _Δ_ρ_χ_-;\-* #,##0.00\ _Δ_ρ_χ_-;_-* \-??\ _Δ_ρ_χ_-;_-@_-"/>
    <numFmt numFmtId="166" formatCode="_-* #,##0.00&quot; Δρχ&quot;_-;\-* #,##0.00&quot; Δρχ&quot;_-;_-* \-??&quot; Δρχ&quot;_-;_-@_-"/>
    <numFmt numFmtId="167" formatCode="0%"/>
    <numFmt numFmtId="168" formatCode="[$-409]mmm\-yy"/>
    <numFmt numFmtId="169" formatCode="#,##0"/>
    <numFmt numFmtId="170" formatCode="0.00"/>
    <numFmt numFmtId="171" formatCode="0.00%"/>
    <numFmt numFmtId="172" formatCode="0.0%"/>
    <numFmt numFmtId="173" formatCode="0"/>
    <numFmt numFmtId="174" formatCode="#,##0.00&quot; €&quot;"/>
    <numFmt numFmtId="175" formatCode="#,##0.00"/>
    <numFmt numFmtId="176" formatCode="#,##0.000"/>
    <numFmt numFmtId="177" formatCode="#,##0.0"/>
    <numFmt numFmtId="178" formatCode="General"/>
    <numFmt numFmtId="179" formatCode="@"/>
    <numFmt numFmtId="180" formatCode="000"/>
    <numFmt numFmtId="181" formatCode="#.000%"/>
  </numFmts>
  <fonts count="92">
    <font>
      <sz val="10"/>
      <name val="Arial Greek"/>
      <family val="0"/>
      <charset val="161"/>
    </font>
    <font>
      <sz val="10"/>
      <name val="Arial"/>
      <family val="0"/>
    </font>
    <font>
      <sz val="10"/>
      <name val="Arial"/>
      <family val="0"/>
    </font>
    <font>
      <sz val="10"/>
      <name val="Arial"/>
      <family val="0"/>
    </font>
    <font>
      <sz val="10"/>
      <name val="Arial"/>
      <family val="2"/>
      <charset val="161"/>
    </font>
    <font>
      <sz val="10"/>
      <color rgb="FF000000"/>
      <name val="Arial"/>
      <family val="2"/>
      <charset val="161"/>
    </font>
    <font>
      <sz val="11"/>
      <color rgb="FF000000"/>
      <name val="Calibri"/>
      <family val="2"/>
      <charset val="161"/>
    </font>
    <font>
      <sz val="10"/>
      <name val="Arial Greek"/>
      <family val="0"/>
    </font>
    <font>
      <sz val="10"/>
      <name val="MS Sans Serif"/>
      <family val="2"/>
      <charset val="161"/>
    </font>
    <font>
      <b val="true"/>
      <sz val="10"/>
      <name val="Arial Greek"/>
      <family val="2"/>
      <charset val="161"/>
    </font>
    <font>
      <sz val="11"/>
      <name val="Arial Greek"/>
      <family val="2"/>
      <charset val="161"/>
    </font>
    <font>
      <b val="true"/>
      <sz val="11"/>
      <name val="Arial Greek"/>
      <family val="2"/>
      <charset val="161"/>
    </font>
    <font>
      <b val="true"/>
      <sz val="12"/>
      <name val="Arial Greek"/>
      <family val="2"/>
      <charset val="161"/>
    </font>
    <font>
      <sz val="10"/>
      <name val="Arial Greek"/>
      <family val="2"/>
      <charset val="161"/>
    </font>
    <font>
      <b val="true"/>
      <u val="single"/>
      <sz val="8"/>
      <name val="Arial Greek"/>
      <family val="2"/>
      <charset val="161"/>
    </font>
    <font>
      <sz val="8"/>
      <name val="Arial Greek"/>
      <family val="2"/>
      <charset val="161"/>
    </font>
    <font>
      <b val="true"/>
      <sz val="10.5"/>
      <color rgb="FF000000"/>
      <name val="Arial Greek"/>
      <family val="2"/>
    </font>
    <font>
      <b val="true"/>
      <sz val="9.75"/>
      <color rgb="FF000000"/>
      <name val="Arial Greek"/>
      <family val="2"/>
    </font>
    <font>
      <sz val="7.35"/>
      <color rgb="FF000000"/>
      <name val="Arial Greek"/>
      <family val="2"/>
    </font>
    <font>
      <b val="true"/>
      <sz val="10"/>
      <color rgb="FF000000"/>
      <name val="Arial Greek"/>
      <family val="2"/>
    </font>
    <font>
      <b val="true"/>
      <sz val="7.75"/>
      <color rgb="FF000000"/>
      <name val="Arial Greek"/>
      <family val="2"/>
    </font>
    <font>
      <sz val="7"/>
      <color rgb="FF000000"/>
      <name val="Arial Greek"/>
      <family val="2"/>
    </font>
    <font>
      <sz val="8.25"/>
      <color rgb="FF000000"/>
      <name val="Arial Greek"/>
      <family val="2"/>
    </font>
    <font>
      <b val="true"/>
      <sz val="11.25"/>
      <color rgb="FF000000"/>
      <name val="Arial Greek"/>
      <family val="2"/>
    </font>
    <font>
      <b val="true"/>
      <sz val="6.75"/>
      <color rgb="FF000000"/>
      <name val="Arial Greek"/>
      <family val="2"/>
    </font>
    <font>
      <sz val="12"/>
      <color rgb="FF000000"/>
      <name val="Arial Greek"/>
      <family val="2"/>
    </font>
    <font>
      <sz val="6.75"/>
      <color rgb="FF000000"/>
      <name val="Arial Greek"/>
      <family val="2"/>
    </font>
    <font>
      <sz val="12"/>
      <name val="Arial Greek"/>
      <family val="2"/>
      <charset val="161"/>
    </font>
    <font>
      <sz val="8"/>
      <color rgb="FFFF0000"/>
      <name val="Arial Greek"/>
      <family val="2"/>
      <charset val="161"/>
    </font>
    <font>
      <sz val="10"/>
      <color rgb="FF000000"/>
      <name val="Arial Greek"/>
      <family val="2"/>
      <charset val="161"/>
    </font>
    <font>
      <b val="true"/>
      <sz val="10"/>
      <color rgb="FF000000"/>
      <name val="Arial Greek"/>
      <family val="2"/>
      <charset val="161"/>
    </font>
    <font>
      <b val="true"/>
      <vertAlign val="superscript"/>
      <sz val="10"/>
      <name val="Arial Greek"/>
      <family val="2"/>
      <charset val="161"/>
    </font>
    <font>
      <b val="true"/>
      <vertAlign val="superscript"/>
      <sz val="10"/>
      <color rgb="FF000000"/>
      <name val="Arial Greek"/>
      <family val="2"/>
      <charset val="161"/>
    </font>
    <font>
      <b val="true"/>
      <sz val="10"/>
      <name val="Arial Greek"/>
      <family val="0"/>
      <charset val="161"/>
    </font>
    <font>
      <b val="true"/>
      <sz val="10"/>
      <color rgb="FF000000"/>
      <name val="Arial Greek"/>
      <family val="0"/>
      <charset val="161"/>
    </font>
    <font>
      <vertAlign val="superscript"/>
      <sz val="8"/>
      <name val="Arial Greek"/>
      <family val="2"/>
      <charset val="161"/>
    </font>
    <font>
      <sz val="10"/>
      <color rgb="FFFFFFFF"/>
      <name val="Arial Greek"/>
      <family val="0"/>
      <charset val="161"/>
    </font>
    <font>
      <u val="single"/>
      <sz val="10"/>
      <name val="Arial Greek"/>
      <family val="2"/>
      <charset val="161"/>
    </font>
    <font>
      <sz val="9"/>
      <name val="Arial Greek"/>
      <family val="2"/>
      <charset val="161"/>
    </font>
    <font>
      <b val="true"/>
      <i val="true"/>
      <sz val="11"/>
      <name val="Arial Greek"/>
      <family val="2"/>
      <charset val="161"/>
    </font>
    <font>
      <sz val="10"/>
      <name val="Times New Roman"/>
      <family val="1"/>
    </font>
    <font>
      <b val="true"/>
      <vertAlign val="superscript"/>
      <sz val="9"/>
      <name val="Arial Greek"/>
      <family val="2"/>
      <charset val="161"/>
    </font>
    <font>
      <b val="true"/>
      <sz val="11"/>
      <color rgb="FF000000"/>
      <name val="Arial Greek"/>
      <family val="0"/>
    </font>
    <font>
      <b val="true"/>
      <sz val="10.25"/>
      <color rgb="FF000000"/>
      <name val="Arial Greek"/>
      <family val="2"/>
    </font>
    <font>
      <vertAlign val="superscript"/>
      <sz val="9"/>
      <name val="Arial Greek"/>
      <family val="2"/>
      <charset val="161"/>
    </font>
    <font>
      <b val="true"/>
      <sz val="9"/>
      <name val="Arial Greek"/>
      <family val="2"/>
      <charset val="161"/>
    </font>
    <font>
      <i val="true"/>
      <u val="single"/>
      <sz val="9"/>
      <name val="Arial Greek"/>
      <family val="2"/>
      <charset val="161"/>
    </font>
    <font>
      <sz val="9"/>
      <name val="Arial Greek"/>
      <family val="0"/>
      <charset val="161"/>
    </font>
    <font>
      <vertAlign val="superscript"/>
      <sz val="9"/>
      <name val="Arial Greek"/>
      <family val="0"/>
      <charset val="161"/>
    </font>
    <font>
      <u val="single"/>
      <sz val="9"/>
      <name val="Arial Greek"/>
      <family val="0"/>
      <charset val="161"/>
    </font>
    <font>
      <i val="true"/>
      <sz val="10"/>
      <name val="Arial Greek"/>
      <family val="2"/>
      <charset val="161"/>
    </font>
    <font>
      <sz val="10.5"/>
      <color rgb="FF000000"/>
      <name val="Arial Greek"/>
      <family val="2"/>
    </font>
    <font>
      <sz val="9.25"/>
      <color rgb="FF000000"/>
      <name val="Arial Greek"/>
      <family val="2"/>
    </font>
    <font>
      <b val="true"/>
      <sz val="8"/>
      <color rgb="FF000000"/>
      <name val="Arial Greek"/>
      <family val="2"/>
    </font>
    <font>
      <b val="true"/>
      <sz val="10.75"/>
      <color rgb="FF000000"/>
      <name val="Arial Greek"/>
      <family val="2"/>
    </font>
    <font>
      <sz val="11"/>
      <color rgb="FFFF0000"/>
      <name val="Times New Roman"/>
      <family val="1"/>
    </font>
    <font>
      <sz val="9"/>
      <color rgb="FFFF0000"/>
      <name val="Times New Roman"/>
      <family val="1"/>
    </font>
    <font>
      <sz val="10"/>
      <color rgb="FFFFFFFF"/>
      <name val="Arial Greek"/>
      <family val="2"/>
      <charset val="161"/>
    </font>
    <font>
      <sz val="7"/>
      <color rgb="FF000000"/>
      <name val="Arial Greek"/>
      <family val="2"/>
      <charset val="161"/>
    </font>
    <font>
      <i val="true"/>
      <sz val="10"/>
      <name val="Arial"/>
      <family val="2"/>
    </font>
    <font>
      <b val="true"/>
      <sz val="8"/>
      <name val="Times New Roman"/>
      <family val="1"/>
    </font>
    <font>
      <b val="true"/>
      <i val="true"/>
      <sz val="10"/>
      <name val="Arial Greek"/>
      <family val="2"/>
      <charset val="161"/>
    </font>
    <font>
      <b val="true"/>
      <i val="true"/>
      <sz val="10"/>
      <name val="Arial"/>
      <family val="2"/>
    </font>
    <font>
      <b val="true"/>
      <i val="true"/>
      <sz val="10"/>
      <name val="Arial Greek"/>
      <family val="0"/>
      <charset val="161"/>
    </font>
    <font>
      <b val="true"/>
      <sz val="10"/>
      <name val="Arial"/>
      <family val="2"/>
    </font>
    <font>
      <i val="true"/>
      <u val="single"/>
      <sz val="10"/>
      <name val="Arial Greek"/>
      <family val="2"/>
      <charset val="161"/>
    </font>
    <font>
      <vertAlign val="superscript"/>
      <sz val="10"/>
      <name val="Arial Greek"/>
      <family val="0"/>
      <charset val="161"/>
    </font>
    <font>
      <u val="single"/>
      <sz val="10"/>
      <name val="Arial Greek"/>
      <family val="0"/>
      <charset val="161"/>
    </font>
    <font>
      <sz val="6.5"/>
      <color rgb="FF000000"/>
      <name val="Arial Greek"/>
      <family val="2"/>
      <charset val="161"/>
    </font>
    <font>
      <i val="true"/>
      <u val="single"/>
      <sz val="9"/>
      <name val="Arial Greek"/>
      <family val="0"/>
      <charset val="161"/>
    </font>
    <font>
      <b val="true"/>
      <sz val="11"/>
      <color rgb="FF000000"/>
      <name val="Calibri"/>
      <family val="0"/>
    </font>
    <font>
      <b val="true"/>
      <sz val="8"/>
      <name val="Arial Greek"/>
      <family val="2"/>
      <charset val="161"/>
    </font>
    <font>
      <sz val="11"/>
      <name val="Arial"/>
      <family val="2"/>
      <charset val="161"/>
    </font>
    <font>
      <u val="single"/>
      <sz val="9"/>
      <name val="Arial Greek"/>
      <family val="2"/>
      <charset val="161"/>
    </font>
    <font>
      <sz val="10"/>
      <color rgb="FF000000"/>
      <name val="Arial Greek"/>
      <family val="0"/>
      <charset val="161"/>
    </font>
    <font>
      <b val="true"/>
      <sz val="10"/>
      <color rgb="FFFFFFFF"/>
      <name val="Arial Greek"/>
      <family val="2"/>
      <charset val="161"/>
    </font>
    <font>
      <b val="true"/>
      <sz val="10"/>
      <name val="Arial"/>
      <family val="2"/>
      <charset val="161"/>
    </font>
    <font>
      <b val="true"/>
      <sz val="11"/>
      <name val="Arial"/>
      <family val="2"/>
      <charset val="161"/>
    </font>
    <font>
      <b val="true"/>
      <vertAlign val="superscript"/>
      <sz val="8"/>
      <name val="Arial Greek"/>
      <family val="2"/>
      <charset val="161"/>
    </font>
    <font>
      <sz val="11"/>
      <color rgb="FF000000"/>
      <name val="Arial Greek"/>
      <family val="2"/>
    </font>
    <font>
      <b val="true"/>
      <sz val="14"/>
      <name val="Arial Greek"/>
      <family val="2"/>
      <charset val="161"/>
    </font>
    <font>
      <sz val="9"/>
      <name val="Arial"/>
      <family val="2"/>
      <charset val="161"/>
    </font>
    <font>
      <vertAlign val="superscript"/>
      <sz val="9"/>
      <name val="Arial"/>
      <family val="2"/>
      <charset val="161"/>
    </font>
    <font>
      <i val="true"/>
      <u val="single"/>
      <sz val="9"/>
      <name val="Arial"/>
      <family val="2"/>
      <charset val="161"/>
    </font>
    <font>
      <vertAlign val="superscript"/>
      <sz val="13"/>
      <name val="Arial"/>
      <family val="2"/>
      <charset val="161"/>
    </font>
    <font>
      <u val="single"/>
      <sz val="9"/>
      <name val="Arial"/>
      <family val="2"/>
      <charset val="161"/>
    </font>
    <font>
      <b val="true"/>
      <vertAlign val="superscript"/>
      <sz val="10"/>
      <name val="Arial"/>
      <family val="2"/>
    </font>
    <font>
      <sz val="9"/>
      <color rgb="FFFF0000"/>
      <name val="Arial Greek"/>
      <family val="0"/>
      <charset val="161"/>
    </font>
    <font>
      <sz val="10"/>
      <name val="Arial"/>
      <family val="2"/>
    </font>
    <font>
      <u val="single"/>
      <sz val="10"/>
      <name val="Arial"/>
      <family val="2"/>
    </font>
    <font>
      <sz val="8"/>
      <color rgb="FF000000"/>
      <name val="Arial Greek"/>
      <family val="2"/>
    </font>
    <font>
      <b val="true"/>
      <sz val="9"/>
      <color rgb="FF000000"/>
      <name val="Arial Greek"/>
      <family val="2"/>
    </font>
  </fonts>
  <fills count="3">
    <fill>
      <patternFill patternType="none"/>
    </fill>
    <fill>
      <patternFill patternType="gray125"/>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style="medium"/>
      <top style="thick"/>
      <bottom style="medium"/>
      <diagonal/>
    </border>
    <border diagonalUp="false" diagonalDown="false">
      <left style="thin"/>
      <right/>
      <top/>
      <bottom style="thin"/>
      <diagonal/>
    </border>
    <border diagonalUp="false" diagonalDown="false">
      <left/>
      <right style="thick"/>
      <top/>
      <bottom style="medium"/>
      <diagonal/>
    </border>
    <border diagonalUp="false" diagonalDown="false">
      <left style="thin"/>
      <right/>
      <top/>
      <bottom style="medium"/>
      <diagonal/>
    </border>
    <border diagonalUp="false" diagonalDown="false">
      <left style="medium"/>
      <right style="thick"/>
      <top style="medium"/>
      <bottom style="thick"/>
      <diagonal/>
    </border>
    <border diagonalUp="false" diagonalDown="false">
      <left style="thick"/>
      <right/>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ck"/>
      <right/>
      <top style="medium"/>
      <bottom style="thin"/>
      <diagonal/>
    </border>
    <border diagonalUp="false" diagonalDown="false">
      <left style="thick"/>
      <right/>
      <top style="medium"/>
      <bottom/>
      <diagonal/>
    </border>
    <border diagonalUp="false" diagonalDown="false">
      <left style="thick"/>
      <right style="medium"/>
      <top style="thick"/>
      <bottom style="thick"/>
      <diagonal/>
    </border>
    <border diagonalUp="false" diagonalDown="false">
      <left style="medium"/>
      <right/>
      <top style="thick"/>
      <bottom style="medium"/>
      <diagonal/>
    </border>
    <border diagonalUp="false" diagonalDown="false">
      <left style="medium"/>
      <right style="medium"/>
      <top style="thick"/>
      <bottom style="thin"/>
      <diagonal/>
    </border>
    <border diagonalUp="false" diagonalDown="false">
      <left style="medium"/>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medium"/>
      <right/>
      <top style="medium"/>
      <bottom style="thin"/>
      <diagonal/>
    </border>
    <border diagonalUp="false" diagonalDown="false">
      <left style="medium"/>
      <right/>
      <top style="medium"/>
      <bottom style="thick"/>
      <diagonal/>
    </border>
    <border diagonalUp="false" diagonalDown="false">
      <left style="medium"/>
      <right style="medium"/>
      <top style="thin"/>
      <bottom style="thick"/>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n"/>
      <top style="thick"/>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thick"/>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botto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thin"/>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style="medium"/>
      <right style="thin"/>
      <top/>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style="dashed"/>
      <bottom/>
      <diagonal/>
    </border>
    <border diagonalUp="false" diagonalDown="false">
      <left/>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color rgb="FFC0C0C0"/>
      </right>
      <top style="thin">
        <color rgb="FFC0C0C0"/>
      </top>
      <bottom style="thin">
        <color rgb="FFC0C0C0"/>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thin"/>
      <botto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90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9" fontId="0" fillId="0" borderId="5" xfId="0" applyFont="false" applyBorder="true" applyAlignment="true" applyProtection="false">
      <alignment horizontal="center" vertical="center" textRotation="0" wrapText="false" indent="0" shrinkToFit="false"/>
      <protection locked="true" hidden="false"/>
    </xf>
    <xf numFmtId="169" fontId="0" fillId="0" borderId="6" xfId="0" applyFont="false" applyBorder="true" applyAlignment="true" applyProtection="false">
      <alignment horizontal="center" vertical="center" textRotation="0" wrapText="false" indent="0" shrinkToFit="false"/>
      <protection locked="true" hidden="false"/>
    </xf>
    <xf numFmtId="169" fontId="0" fillId="0" borderId="7" xfId="0" applyFont="false" applyBorder="true" applyAlignment="true" applyProtection="false">
      <alignment horizontal="center" vertical="center" textRotation="0" wrapText="false" indent="0" shrinkToFit="false"/>
      <protection locked="true" hidden="false"/>
    </xf>
    <xf numFmtId="170" fontId="0" fillId="0" borderId="5" xfId="0" applyFont="false" applyBorder="true" applyAlignment="true" applyProtection="false">
      <alignment horizontal="center" vertical="center" textRotation="0" wrapText="false" indent="0" shrinkToFit="false"/>
      <protection locked="true" hidden="false"/>
    </xf>
    <xf numFmtId="170" fontId="0" fillId="0" borderId="6" xfId="0" applyFont="false" applyBorder="true" applyAlignment="true" applyProtection="false">
      <alignment horizontal="center" vertical="center" textRotation="0" wrapText="false" indent="0" shrinkToFit="false"/>
      <protection locked="true" hidden="false"/>
    </xf>
    <xf numFmtId="170" fontId="0" fillId="0" borderId="7" xfId="0" applyFont="false" applyBorder="true" applyAlignment="true" applyProtection="false">
      <alignment horizontal="center" vertical="center" textRotation="0" wrapText="false" indent="0" shrinkToFit="false"/>
      <protection locked="true" hidden="false"/>
    </xf>
    <xf numFmtId="170" fontId="0" fillId="0" borderId="9" xfId="0" applyFont="fals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8" fontId="9" fillId="2" borderId="10" xfId="0" applyFont="true" applyBorder="true" applyAlignment="true" applyProtection="false">
      <alignment horizontal="left" vertical="center" textRotation="0" wrapText="true" indent="0" shrinkToFit="false"/>
      <protection locked="true" hidden="false"/>
    </xf>
    <xf numFmtId="169" fontId="0" fillId="2" borderId="2" xfId="0" applyFont="false" applyBorder="true" applyAlignment="true" applyProtection="false">
      <alignment horizontal="center" vertical="center" textRotation="0" wrapText="false" indent="0" shrinkToFit="false"/>
      <protection locked="true" hidden="false"/>
    </xf>
    <xf numFmtId="169" fontId="13" fillId="2" borderId="5" xfId="0" applyFont="true" applyBorder="true" applyAlignment="true" applyProtection="false">
      <alignment horizontal="center" vertical="center" textRotation="0" wrapText="false" indent="0" shrinkToFit="false"/>
      <protection locked="true" hidden="false"/>
    </xf>
    <xf numFmtId="169" fontId="0" fillId="2" borderId="13" xfId="0" applyFont="false" applyBorder="true" applyAlignment="true" applyProtection="false">
      <alignment horizontal="center" vertical="center" textRotation="0" wrapText="false" indent="0" shrinkToFit="false"/>
      <protection locked="true" hidden="false"/>
    </xf>
    <xf numFmtId="169" fontId="0" fillId="2" borderId="14" xfId="0" applyFont="false" applyBorder="true" applyAlignment="true" applyProtection="false">
      <alignment horizontal="center" vertical="center" textRotation="0" wrapText="false" indent="0" shrinkToFit="false"/>
      <protection locked="true" hidden="false"/>
    </xf>
    <xf numFmtId="170" fontId="0" fillId="2" borderId="12" xfId="0" applyFont="false" applyBorder="true" applyAlignment="true" applyProtection="false">
      <alignment horizontal="center" vertical="center" textRotation="0" wrapText="false" indent="0" shrinkToFit="false"/>
      <protection locked="true" hidden="false"/>
    </xf>
    <xf numFmtId="170" fontId="0" fillId="2" borderId="13" xfId="0" applyFont="false" applyBorder="true" applyAlignment="true" applyProtection="false">
      <alignment horizontal="center" vertical="center" textRotation="0" wrapText="false" indent="0" shrinkToFit="false"/>
      <protection locked="true" hidden="false"/>
    </xf>
    <xf numFmtId="170" fontId="0" fillId="2" borderId="14" xfId="0" applyFont="false" applyBorder="true" applyAlignment="true" applyProtection="false">
      <alignment horizontal="center" vertical="center" textRotation="0" wrapText="false" indent="0" shrinkToFit="false"/>
      <protection locked="true" hidden="false"/>
    </xf>
    <xf numFmtId="170" fontId="0" fillId="2" borderId="9"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9" fillId="0" borderId="5"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center" vertical="center" textRotation="0" wrapText="false" indent="0" shrinkToFit="false"/>
      <protection locked="true" hidden="false"/>
    </xf>
    <xf numFmtId="169" fontId="9" fillId="0" borderId="7" xfId="0" applyFont="true" applyBorder="true" applyAlignment="true" applyProtection="false">
      <alignment horizontal="center" vertical="center" textRotation="0" wrapText="false" indent="0" shrinkToFit="false"/>
      <protection locked="true" hidden="false"/>
    </xf>
    <xf numFmtId="170" fontId="9" fillId="0" borderId="5" xfId="0" applyFont="true" applyBorder="true" applyAlignment="true" applyProtection="false">
      <alignment horizontal="center" vertical="center" textRotation="0" wrapText="false" indent="0" shrinkToFit="false"/>
      <protection locked="true" hidden="false"/>
    </xf>
    <xf numFmtId="170" fontId="9" fillId="0" borderId="6" xfId="0" applyFont="true" applyBorder="true" applyAlignment="true" applyProtection="false">
      <alignment horizontal="center" vertical="center" textRotation="0" wrapText="false" indent="0" shrinkToFit="false"/>
      <protection locked="true" hidden="false"/>
    </xf>
    <xf numFmtId="170" fontId="9" fillId="0" borderId="7" xfId="0" applyFont="true" applyBorder="true" applyAlignment="true" applyProtection="false">
      <alignment horizontal="center" vertical="center" textRotation="0" wrapText="false" indent="0" shrinkToFit="false"/>
      <protection locked="true" hidden="false"/>
    </xf>
    <xf numFmtId="170" fontId="9"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2" fontId="15"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9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center" vertical="center" textRotation="90" wrapText="fals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center" vertical="center" textRotation="0" wrapText="true" indent="0" shrinkToFit="false"/>
      <protection locked="true" hidden="false"/>
    </xf>
    <xf numFmtId="164" fontId="9" fillId="0" borderId="47" xfId="0" applyFont="true" applyBorder="true" applyAlignment="true" applyProtection="false">
      <alignment horizontal="center" vertical="center" textRotation="0" wrapText="true" indent="0" shrinkToFit="false"/>
      <protection locked="true" hidden="false"/>
    </xf>
    <xf numFmtId="164" fontId="9" fillId="0" borderId="48" xfId="0" applyFont="tru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9" fontId="0" fillId="0" borderId="43" xfId="0" applyFont="false" applyBorder="true" applyAlignment="true" applyProtection="false">
      <alignment horizontal="center" vertical="center" textRotation="0" wrapText="false" indent="0" shrinkToFit="false"/>
      <protection locked="true" hidden="false"/>
    </xf>
    <xf numFmtId="169" fontId="0" fillId="0" borderId="52" xfId="0" applyFont="false" applyBorder="true" applyAlignment="true" applyProtection="false">
      <alignment horizontal="center" vertical="center" textRotation="0" wrapText="false" indent="0" shrinkToFit="false"/>
      <protection locked="true" hidden="false"/>
    </xf>
    <xf numFmtId="169" fontId="0" fillId="0" borderId="45" xfId="0" applyFont="false" applyBorder="true" applyAlignment="true" applyProtection="false">
      <alignment horizontal="center" vertical="center" textRotation="0" wrapText="false" indent="0" shrinkToFit="false"/>
      <protection locked="true" hidden="false"/>
    </xf>
    <xf numFmtId="170" fontId="0" fillId="0" borderId="27" xfId="0" applyFont="false" applyBorder="true" applyAlignment="true" applyProtection="false">
      <alignment horizontal="center" vertical="center" textRotation="0" wrapText="false" indent="0" shrinkToFit="false"/>
      <protection locked="true" hidden="false"/>
    </xf>
    <xf numFmtId="170" fontId="0" fillId="0" borderId="28" xfId="0" applyFont="false" applyBorder="true" applyAlignment="true" applyProtection="false">
      <alignment horizontal="center" vertical="center" textRotation="0" wrapText="false" indent="0" shrinkToFit="false"/>
      <protection locked="true" hidden="false"/>
    </xf>
    <xf numFmtId="170" fontId="0" fillId="0" borderId="29" xfId="0" applyFont="false" applyBorder="true" applyAlignment="true" applyProtection="false">
      <alignment horizontal="center" vertical="center" textRotation="0" wrapText="false" indent="0" shrinkToFit="false"/>
      <protection locked="true" hidden="false"/>
    </xf>
    <xf numFmtId="170" fontId="0" fillId="0" borderId="33" xfId="0" applyFont="false" applyBorder="true" applyAlignment="true" applyProtection="false">
      <alignment horizontal="center" vertical="center" textRotation="0" wrapText="false" indent="0" shrinkToFit="false"/>
      <protection locked="true" hidden="false"/>
    </xf>
    <xf numFmtId="170" fontId="0" fillId="0" borderId="35" xfId="0" applyFont="false" applyBorder="true" applyAlignment="true" applyProtection="false">
      <alignment horizontal="center" vertical="center" textRotation="0" wrapText="false" indent="0" shrinkToFit="false"/>
      <protection locked="true" hidden="false"/>
    </xf>
    <xf numFmtId="170" fontId="0" fillId="0" borderId="36" xfId="0" applyFont="false" applyBorder="true" applyAlignment="true" applyProtection="false">
      <alignment horizontal="center" vertical="center" textRotation="0" wrapText="false" indent="0" shrinkToFit="false"/>
      <protection locked="true" hidden="false"/>
    </xf>
    <xf numFmtId="170" fontId="0" fillId="0" borderId="37" xfId="0" applyFont="false" applyBorder="true" applyAlignment="true" applyProtection="false">
      <alignment horizontal="center" vertical="center" textRotation="0" wrapText="false" indent="0" shrinkToFit="false"/>
      <protection locked="true" hidden="false"/>
    </xf>
    <xf numFmtId="169" fontId="0" fillId="0" borderId="27" xfId="0" applyFont="false" applyBorder="true" applyAlignment="true" applyProtection="false">
      <alignment horizontal="center" vertical="center" textRotation="0" wrapText="false" indent="0" shrinkToFit="false"/>
      <protection locked="true" hidden="false"/>
    </xf>
    <xf numFmtId="169" fontId="0" fillId="0" borderId="24" xfId="0" applyFont="false" applyBorder="true" applyAlignment="true" applyProtection="false">
      <alignment horizontal="center" vertical="center" textRotation="0" wrapText="false" indent="0" shrinkToFit="false"/>
      <protection locked="true" hidden="false"/>
    </xf>
    <xf numFmtId="169" fontId="0" fillId="0" borderId="25" xfId="0" applyFont="false" applyBorder="true" applyAlignment="true" applyProtection="false">
      <alignment horizontal="center" vertical="center" textRotation="0" wrapText="false" indent="0" shrinkToFit="false"/>
      <protection locked="true" hidden="false"/>
    </xf>
    <xf numFmtId="170" fontId="0" fillId="0" borderId="31" xfId="0" applyFont="false" applyBorder="true" applyAlignment="true" applyProtection="false">
      <alignment horizontal="center" vertical="center" textRotation="0" wrapText="false" indent="0" shrinkToFit="false"/>
      <protection locked="true" hidden="false"/>
    </xf>
    <xf numFmtId="170" fontId="0" fillId="0" borderId="32" xfId="0" applyFont="false" applyBorder="true" applyAlignment="true" applyProtection="false">
      <alignment horizontal="center" vertical="center" textRotation="0" wrapText="false" indent="0" shrinkToFit="false"/>
      <protection locked="true" hidden="false"/>
    </xf>
    <xf numFmtId="169" fontId="0" fillId="0" borderId="23" xfId="0" applyFont="false" applyBorder="true" applyAlignment="true" applyProtection="false">
      <alignment horizontal="center" vertical="center" textRotation="0" wrapText="false" indent="0" shrinkToFit="false"/>
      <protection locked="true" hidden="false"/>
    </xf>
    <xf numFmtId="169" fontId="0" fillId="0" borderId="53" xfId="0" applyFont="false" applyBorder="true" applyAlignment="true" applyProtection="false">
      <alignment horizontal="center" vertical="center" textRotation="0" wrapText="false" indent="0" shrinkToFit="false"/>
      <protection locked="true" hidden="false"/>
    </xf>
    <xf numFmtId="170" fontId="0" fillId="0" borderId="54" xfId="0" applyFont="false" applyBorder="true" applyAlignment="true" applyProtection="false">
      <alignment horizontal="center" vertical="center" textRotation="0" wrapText="false" indent="0" shrinkToFit="false"/>
      <protection locked="true" hidden="false"/>
    </xf>
    <xf numFmtId="170" fontId="0" fillId="0" borderId="55" xfId="0" applyFont="false" applyBorder="true" applyAlignment="true" applyProtection="false">
      <alignment horizontal="center" vertical="center" textRotation="0" wrapText="false" indent="0" shrinkToFit="false"/>
      <protection locked="true" hidden="false"/>
    </xf>
    <xf numFmtId="170" fontId="0" fillId="0" borderId="49" xfId="0" applyFont="false" applyBorder="true" applyAlignment="true" applyProtection="false">
      <alignment horizontal="center" vertical="center" textRotation="0" wrapText="false" indent="0" shrinkToFit="false"/>
      <protection locked="true" hidden="false"/>
    </xf>
    <xf numFmtId="170" fontId="0" fillId="0" borderId="50" xfId="0" applyFont="false" applyBorder="true" applyAlignment="true" applyProtection="false">
      <alignment horizontal="center" vertical="center" textRotation="0" wrapText="false" indent="0" shrinkToFit="false"/>
      <protection locked="true" hidden="false"/>
    </xf>
    <xf numFmtId="170" fontId="0" fillId="0" borderId="56"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9" fillId="2" borderId="0" xfId="22"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30" fillId="2" borderId="8" xfId="22" applyFont="true" applyBorder="true" applyAlignment="true" applyProtection="false">
      <alignment horizontal="center" vertical="center" textRotation="0" wrapText="true" indent="0" shrinkToFit="false"/>
      <protection locked="true" hidden="false"/>
    </xf>
    <xf numFmtId="164" fontId="30" fillId="2" borderId="2" xfId="22" applyFont="true" applyBorder="true" applyAlignment="true" applyProtection="false">
      <alignment horizontal="center" vertical="center" textRotation="0" wrapText="true" indent="0" shrinkToFit="false"/>
      <protection locked="true" hidden="false"/>
    </xf>
    <xf numFmtId="164" fontId="30" fillId="2" borderId="22" xfId="22"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57" xfId="0" applyFont="true" applyBorder="true" applyAlignment="true" applyProtection="false">
      <alignment horizontal="center" vertical="center" textRotation="0" wrapText="true" indent="0" shrinkToFit="false"/>
      <protection locked="true" hidden="false"/>
    </xf>
    <xf numFmtId="164" fontId="30" fillId="2" borderId="58" xfId="22" applyFont="true" applyBorder="true" applyAlignment="true" applyProtection="false">
      <alignment horizontal="center"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9" fillId="2" borderId="59" xfId="0" applyFont="true" applyBorder="true" applyAlignment="true" applyProtection="false">
      <alignment horizontal="center" vertical="center" textRotation="0" wrapText="true" indent="0" shrinkToFit="false"/>
      <protection locked="true" hidden="false"/>
    </xf>
    <xf numFmtId="164" fontId="30" fillId="2" borderId="5" xfId="22" applyFont="true" applyBorder="true" applyAlignment="true" applyProtection="false">
      <alignment horizontal="center" vertical="center" textRotation="0" wrapText="true" indent="0" shrinkToFit="false"/>
      <protection locked="true" hidden="false"/>
    </xf>
    <xf numFmtId="164" fontId="30" fillId="2" borderId="6" xfId="22" applyFont="true" applyBorder="true" applyAlignment="true" applyProtection="false">
      <alignment horizontal="center" vertical="center" textRotation="0" wrapText="true" indent="0" shrinkToFit="false"/>
      <protection locked="true" hidden="false"/>
    </xf>
    <xf numFmtId="164" fontId="30" fillId="2" borderId="7" xfId="22" applyFont="true" applyBorder="true" applyAlignment="true" applyProtection="false">
      <alignment horizontal="center" vertical="bottom" textRotation="0" wrapText="false" indent="0" shrinkToFit="false"/>
      <protection locked="true" hidden="false"/>
    </xf>
    <xf numFmtId="164" fontId="9" fillId="2" borderId="60"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61" xfId="0" applyFont="true" applyBorder="true" applyAlignment="true" applyProtection="false">
      <alignment horizontal="center" vertical="center" textRotation="0" wrapText="true" indent="0" shrinkToFit="false"/>
      <protection locked="true" hidden="false"/>
    </xf>
    <xf numFmtId="164" fontId="9" fillId="2" borderId="62"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63"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3" fillId="2" borderId="64" xfId="0" applyFont="true" applyBorder="true" applyAlignment="true" applyProtection="false">
      <alignment horizontal="general" vertical="bottom" textRotation="0" wrapText="true" indent="0" shrinkToFit="false"/>
      <protection locked="true" hidden="false"/>
    </xf>
    <xf numFmtId="164" fontId="13" fillId="2" borderId="65" xfId="0" applyFont="true" applyBorder="true" applyAlignment="true" applyProtection="false">
      <alignment horizontal="center" vertical="bottom" textRotation="0" wrapText="true" indent="0" shrinkToFit="false"/>
      <protection locked="true" hidden="false"/>
    </xf>
    <xf numFmtId="169" fontId="29" fillId="2" borderId="23" xfId="22" applyFont="true" applyBorder="true" applyAlignment="true" applyProtection="false">
      <alignment horizontal="left" vertical="center" textRotation="0" wrapText="true" indent="0" shrinkToFit="false"/>
      <protection locked="true" hidden="false"/>
    </xf>
    <xf numFmtId="169" fontId="29" fillId="2" borderId="24" xfId="22" applyFont="true" applyBorder="true" applyAlignment="true" applyProtection="false">
      <alignment horizontal="left" vertical="center" textRotation="0" wrapText="true" indent="0" shrinkToFit="false"/>
      <protection locked="true" hidden="false"/>
    </xf>
    <xf numFmtId="175" fontId="29" fillId="2" borderId="66" xfId="87" applyFont="true" applyBorder="true" applyAlignment="true" applyProtection="true">
      <alignment horizontal="left" vertical="center" textRotation="0" wrapText="true" indent="0" shrinkToFit="false"/>
      <protection locked="true" hidden="false"/>
    </xf>
    <xf numFmtId="169" fontId="4" fillId="2" borderId="12" xfId="22" applyFont="true" applyBorder="true" applyAlignment="true" applyProtection="false">
      <alignment horizontal="left" vertical="bottom" textRotation="0" wrapText="true" indent="0" shrinkToFit="false"/>
      <protection locked="true" hidden="false"/>
    </xf>
    <xf numFmtId="169" fontId="13" fillId="2" borderId="28" xfId="22" applyFont="true" applyBorder="true" applyAlignment="true" applyProtection="false">
      <alignment horizontal="left" vertical="center" textRotation="0" wrapText="false" indent="0" shrinkToFit="false"/>
      <protection locked="true" hidden="false"/>
    </xf>
    <xf numFmtId="170" fontId="29" fillId="2" borderId="54" xfId="87" applyFont="true" applyBorder="true" applyAlignment="true" applyProtection="true">
      <alignment horizontal="left" vertical="center" textRotation="0" wrapText="false" indent="0" shrinkToFit="false"/>
      <protection locked="true" hidden="false"/>
    </xf>
    <xf numFmtId="169" fontId="29" fillId="2" borderId="27" xfId="22" applyFont="true" applyBorder="true" applyAlignment="true" applyProtection="false">
      <alignment horizontal="left" vertical="center" textRotation="0" wrapText="false" indent="0" shrinkToFit="false"/>
      <protection locked="true" hidden="false"/>
    </xf>
    <xf numFmtId="169" fontId="29" fillId="2" borderId="28" xfId="22" applyFont="true" applyBorder="true" applyAlignment="true" applyProtection="false">
      <alignment horizontal="left" vertical="center" textRotation="0" wrapText="false" indent="0" shrinkToFit="false"/>
      <protection locked="true" hidden="false"/>
    </xf>
    <xf numFmtId="169" fontId="29" fillId="2" borderId="54" xfId="22" applyFont="true" applyBorder="true" applyAlignment="true" applyProtection="false">
      <alignment horizontal="left" vertical="center" textRotation="0" wrapText="false" indent="0" shrinkToFit="false"/>
      <protection locked="true" hidden="false"/>
    </xf>
    <xf numFmtId="171" fontId="29" fillId="2" borderId="67" xfId="87" applyFont="true" applyBorder="true" applyAlignment="true" applyProtection="true">
      <alignment horizontal="left" vertical="center" textRotation="0" wrapText="false" indent="0" shrinkToFit="false"/>
      <protection locked="true" hidden="false"/>
    </xf>
    <xf numFmtId="164" fontId="13" fillId="2" borderId="26" xfId="0" applyFont="true" applyBorder="true" applyAlignment="true" applyProtection="false">
      <alignment horizontal="center" vertical="bottom" textRotation="0" wrapText="true" indent="0" shrinkToFit="false"/>
      <protection locked="true" hidden="false"/>
    </xf>
    <xf numFmtId="169" fontId="29" fillId="2" borderId="27" xfId="22" applyFont="true" applyBorder="true" applyAlignment="true" applyProtection="false">
      <alignment horizontal="left" vertical="center" textRotation="0" wrapText="true" indent="0" shrinkToFit="false"/>
      <protection locked="true" hidden="false"/>
    </xf>
    <xf numFmtId="169" fontId="29" fillId="2" borderId="28" xfId="22" applyFont="true" applyBorder="true" applyAlignment="true" applyProtection="false">
      <alignment horizontal="left" vertical="center" textRotation="0" wrapText="true" indent="0" shrinkToFit="false"/>
      <protection locked="true" hidden="false"/>
    </xf>
    <xf numFmtId="175" fontId="29" fillId="2" borderId="67" xfId="87" applyFont="true" applyBorder="true" applyAlignment="true" applyProtection="true">
      <alignment horizontal="left" vertical="center" textRotation="0" wrapText="true" indent="0" shrinkToFit="false"/>
      <protection locked="true" hidden="false"/>
    </xf>
    <xf numFmtId="169" fontId="4" fillId="2" borderId="27" xfId="22" applyFont="true" applyBorder="true" applyAlignment="true" applyProtection="false">
      <alignment horizontal="left" vertical="bottom" textRotation="0" wrapText="true" indent="0" shrinkToFit="false"/>
      <protection locked="true" hidden="false"/>
    </xf>
    <xf numFmtId="169" fontId="4" fillId="2" borderId="28" xfId="22" applyFont="true" applyBorder="true" applyAlignment="true" applyProtection="false">
      <alignment horizontal="left" vertical="bottom" textRotation="0" wrapText="true" indent="0" shrinkToFit="false"/>
      <protection locked="true" hidden="false"/>
    </xf>
    <xf numFmtId="169" fontId="13" fillId="2" borderId="68" xfId="22" applyFont="true" applyBorder="true" applyAlignment="true" applyProtection="false">
      <alignment horizontal="left" vertical="center" textRotation="0" wrapText="false" indent="0" shrinkToFit="false"/>
      <protection locked="true" hidden="false"/>
    </xf>
    <xf numFmtId="169" fontId="13" fillId="2" borderId="28" xfId="21" applyFont="true" applyBorder="true" applyAlignment="true" applyProtection="false">
      <alignment horizontal="left" vertical="center" textRotation="0" wrapText="true" indent="0" shrinkToFit="false"/>
      <protection locked="true" hidden="false"/>
    </xf>
    <xf numFmtId="169" fontId="13" fillId="2" borderId="28" xfId="0" applyFont="true" applyBorder="true" applyAlignment="true" applyProtection="false">
      <alignment horizontal="left" vertical="center" textRotation="0" wrapText="false" indent="0" shrinkToFit="false"/>
      <protection locked="true" hidden="false"/>
    </xf>
    <xf numFmtId="164" fontId="29" fillId="2" borderId="26" xfId="22" applyFont="true" applyBorder="true" applyAlignment="true" applyProtection="false">
      <alignment horizontal="center" vertical="bottom" textRotation="0" wrapText="true" indent="0" shrinkToFit="false"/>
      <protection locked="true" hidden="false"/>
    </xf>
    <xf numFmtId="164" fontId="13" fillId="2" borderId="69" xfId="0" applyFont="true" applyBorder="true" applyAlignment="false" applyProtection="false">
      <alignment horizontal="general" vertical="bottom" textRotation="0" wrapText="false" indent="0" shrinkToFit="false"/>
      <protection locked="true" hidden="false"/>
    </xf>
    <xf numFmtId="164" fontId="30" fillId="2" borderId="34" xfId="0" applyFont="true" applyBorder="true" applyAlignment="true" applyProtection="false">
      <alignment horizontal="center" vertical="bottom" textRotation="0" wrapText="false" indent="0" shrinkToFit="false"/>
      <protection locked="true" hidden="false"/>
    </xf>
    <xf numFmtId="169" fontId="29" fillId="2" borderId="35" xfId="22" applyFont="true" applyBorder="true" applyAlignment="true" applyProtection="false">
      <alignment horizontal="left" vertical="center" textRotation="0" wrapText="true" indent="0" shrinkToFit="false"/>
      <protection locked="true" hidden="false"/>
    </xf>
    <xf numFmtId="169" fontId="29" fillId="2" borderId="36" xfId="22" applyFont="true" applyBorder="true" applyAlignment="true" applyProtection="false">
      <alignment horizontal="left" vertical="center" textRotation="0" wrapText="true" indent="0" shrinkToFit="false"/>
      <protection locked="true" hidden="false"/>
    </xf>
    <xf numFmtId="175" fontId="29" fillId="2" borderId="70" xfId="87" applyFont="true" applyBorder="true" applyAlignment="true" applyProtection="true">
      <alignment horizontal="left" vertical="center" textRotation="0" wrapText="true" indent="0" shrinkToFit="false"/>
      <protection locked="true" hidden="false"/>
    </xf>
    <xf numFmtId="169" fontId="13" fillId="2" borderId="35" xfId="22" applyFont="true" applyBorder="true" applyAlignment="true" applyProtection="false">
      <alignment horizontal="left" vertical="center" textRotation="0" wrapText="true" indent="0" shrinkToFit="false"/>
      <protection locked="true" hidden="false"/>
    </xf>
    <xf numFmtId="164" fontId="0" fillId="2" borderId="36" xfId="0" applyFont="true" applyBorder="true" applyAlignment="true" applyProtection="false">
      <alignment horizontal="left" vertical="bottom" textRotation="0" wrapText="false" indent="0" shrinkToFit="false"/>
      <protection locked="true" hidden="false"/>
    </xf>
    <xf numFmtId="169" fontId="13" fillId="2" borderId="36" xfId="22" applyFont="true" applyBorder="true" applyAlignment="true" applyProtection="false">
      <alignment horizontal="left" vertical="center" textRotation="0" wrapText="false" indent="0" shrinkToFit="false"/>
      <protection locked="true" hidden="false"/>
    </xf>
    <xf numFmtId="170" fontId="29" fillId="2" borderId="71" xfId="87" applyFont="true" applyBorder="true" applyAlignment="true" applyProtection="true">
      <alignment horizontal="left" vertical="center" textRotation="0" wrapText="false" indent="0" shrinkToFit="false"/>
      <protection locked="true" hidden="false"/>
    </xf>
    <xf numFmtId="169" fontId="29" fillId="2" borderId="35" xfId="22" applyFont="true" applyBorder="true" applyAlignment="true" applyProtection="false">
      <alignment horizontal="left" vertical="center" textRotation="0" wrapText="false" indent="0" shrinkToFit="false"/>
      <protection locked="true" hidden="false"/>
    </xf>
    <xf numFmtId="169" fontId="29" fillId="2" borderId="36" xfId="22" applyFont="true" applyBorder="true" applyAlignment="true" applyProtection="false">
      <alignment horizontal="left" vertical="center" textRotation="0" wrapText="false" indent="0" shrinkToFit="false"/>
      <protection locked="true" hidden="false"/>
    </xf>
    <xf numFmtId="169" fontId="29" fillId="2" borderId="71" xfId="22" applyFont="true" applyBorder="true" applyAlignment="true" applyProtection="false">
      <alignment horizontal="left" vertical="center" textRotation="0" wrapText="false" indent="0" shrinkToFit="false"/>
      <protection locked="true" hidden="false"/>
    </xf>
    <xf numFmtId="171" fontId="29" fillId="2" borderId="72" xfId="87" applyFont="true" applyBorder="true" applyAlignment="true" applyProtection="true">
      <alignment horizontal="left" vertical="center" textRotation="0" wrapText="false" indent="0" shrinkToFit="false"/>
      <protection locked="true" hidden="false"/>
    </xf>
    <xf numFmtId="164" fontId="33" fillId="2" borderId="2" xfId="0" applyFont="true" applyBorder="true" applyAlignment="true" applyProtection="false">
      <alignment horizontal="center" vertical="bottom" textRotation="0" wrapText="false" indent="0" shrinkToFit="false"/>
      <protection locked="true" hidden="false"/>
    </xf>
    <xf numFmtId="169" fontId="34" fillId="2" borderId="73" xfId="22" applyFont="true" applyBorder="true" applyAlignment="true" applyProtection="false">
      <alignment horizontal="left" vertical="center" textRotation="0" wrapText="true" indent="0" shrinkToFit="false"/>
      <protection locked="true" hidden="false"/>
    </xf>
    <xf numFmtId="169" fontId="34" fillId="2" borderId="74" xfId="22" applyFont="true" applyBorder="true" applyAlignment="true" applyProtection="false">
      <alignment horizontal="left" vertical="center" textRotation="0" wrapText="true" indent="0" shrinkToFit="false"/>
      <protection locked="true" hidden="false"/>
    </xf>
    <xf numFmtId="175" fontId="34" fillId="2" borderId="70" xfId="87" applyFont="true" applyBorder="true" applyAlignment="true" applyProtection="true">
      <alignment horizontal="left" vertical="center" textRotation="0" wrapText="true" indent="0" shrinkToFit="false"/>
      <protection locked="true" hidden="false"/>
    </xf>
    <xf numFmtId="169" fontId="33" fillId="2" borderId="0" xfId="0" applyFont="true" applyBorder="false" applyAlignment="true" applyProtection="false">
      <alignment horizontal="left" vertical="bottom" textRotation="0" wrapText="false" indent="0" shrinkToFit="false"/>
      <protection locked="true" hidden="false"/>
    </xf>
    <xf numFmtId="164" fontId="33" fillId="2" borderId="61" xfId="0" applyFont="true" applyBorder="true" applyAlignment="true" applyProtection="false">
      <alignment horizontal="left" vertical="bottom" textRotation="0" wrapText="false" indent="0" shrinkToFit="false"/>
      <protection locked="true" hidden="false"/>
    </xf>
    <xf numFmtId="169" fontId="34" fillId="2" borderId="36" xfId="22" applyFont="true" applyBorder="true" applyAlignment="true" applyProtection="false">
      <alignment horizontal="left" vertical="center" textRotation="0" wrapText="false" indent="0" shrinkToFit="false"/>
      <protection locked="true" hidden="false"/>
    </xf>
    <xf numFmtId="170" fontId="34" fillId="2" borderId="71" xfId="87" applyFont="true" applyBorder="true" applyAlignment="true" applyProtection="true">
      <alignment horizontal="left" vertical="center" textRotation="0" wrapText="false" indent="0" shrinkToFit="false"/>
      <protection locked="true" hidden="false"/>
    </xf>
    <xf numFmtId="169" fontId="34" fillId="2" borderId="75" xfId="22" applyFont="true" applyBorder="true" applyAlignment="true" applyProtection="false">
      <alignment horizontal="left" vertical="center" textRotation="0" wrapText="false" indent="0" shrinkToFit="false"/>
      <protection locked="true" hidden="false"/>
    </xf>
    <xf numFmtId="169" fontId="34" fillId="2" borderId="74" xfId="22" applyFont="true" applyBorder="true" applyAlignment="true" applyProtection="false">
      <alignment horizontal="left" vertical="center" textRotation="0" wrapText="false" indent="0" shrinkToFit="false"/>
      <protection locked="true" hidden="false"/>
    </xf>
    <xf numFmtId="169" fontId="34" fillId="2" borderId="71" xfId="22" applyFont="true" applyBorder="true" applyAlignment="true" applyProtection="false">
      <alignment horizontal="left" vertical="center" textRotation="0" wrapText="false" indent="0" shrinkToFit="false"/>
      <protection locked="true" hidden="false"/>
    </xf>
    <xf numFmtId="171" fontId="34" fillId="2" borderId="7" xfId="87" applyFont="true" applyBorder="true" applyAlignment="true" applyProtection="true">
      <alignment horizontal="left" vertical="center" textRotation="0" wrapText="false" indent="0" shrinkToFit="false"/>
      <protection locked="true" hidden="false"/>
    </xf>
    <xf numFmtId="164" fontId="30" fillId="2" borderId="2" xfId="0" applyFont="true" applyBorder="true" applyAlignment="true" applyProtection="false">
      <alignment horizontal="center" vertical="bottom" textRotation="0" wrapText="false" indent="0" shrinkToFit="false"/>
      <protection locked="true" hidden="false"/>
    </xf>
    <xf numFmtId="169" fontId="9" fillId="2" borderId="8" xfId="0" applyFont="true" applyBorder="true" applyAlignment="true" applyProtection="false">
      <alignment horizontal="left" vertical="center" textRotation="0" wrapText="false" indent="0" shrinkToFit="false"/>
      <protection locked="true" hidden="false"/>
    </xf>
    <xf numFmtId="169" fontId="9" fillId="2" borderId="6" xfId="0" applyFont="true" applyBorder="true" applyAlignment="true" applyProtection="false">
      <alignment horizontal="left" vertical="center" textRotation="0" wrapText="false" indent="0" shrinkToFit="false"/>
      <protection locked="true" hidden="false"/>
    </xf>
    <xf numFmtId="169" fontId="9" fillId="2" borderId="3" xfId="87" applyFont="true" applyBorder="true" applyAlignment="true" applyProtection="true">
      <alignment horizontal="left" vertical="center" textRotation="0" wrapText="false" indent="0" shrinkToFit="false"/>
      <protection locked="true" hidden="false"/>
    </xf>
    <xf numFmtId="169" fontId="30" fillId="2" borderId="9" xfId="22" applyFont="true" applyBorder="true" applyAlignment="true" applyProtection="false">
      <alignment horizontal="left" vertical="center" textRotation="0" wrapText="false" indent="0" shrinkToFit="false"/>
      <protection locked="true" hidden="false"/>
    </xf>
    <xf numFmtId="169" fontId="30" fillId="2" borderId="6" xfId="22" applyFont="true" applyBorder="true" applyAlignment="true" applyProtection="false">
      <alignment horizontal="left" vertical="center" textRotation="0" wrapText="false" indent="0" shrinkToFit="false"/>
      <protection locked="true" hidden="false"/>
    </xf>
    <xf numFmtId="173" fontId="30" fillId="2" borderId="76" xfId="87" applyFont="true" applyBorder="true" applyAlignment="true" applyProtection="true">
      <alignment horizontal="left" vertical="center" textRotation="0" wrapText="false" indent="0" shrinkToFit="false"/>
      <protection locked="true" hidden="false"/>
    </xf>
    <xf numFmtId="169" fontId="30" fillId="2" borderId="5" xfId="22" applyFont="true" applyBorder="true" applyAlignment="true" applyProtection="false">
      <alignment horizontal="left" vertical="center" textRotation="0" wrapText="false" indent="0" shrinkToFit="false"/>
      <protection locked="true" hidden="false"/>
    </xf>
    <xf numFmtId="169" fontId="30" fillId="2" borderId="77" xfId="22"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9"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9" fontId="13" fillId="0" borderId="23" xfId="0" applyFont="true" applyBorder="true" applyAlignment="true" applyProtection="false">
      <alignment horizontal="center" vertical="center" textRotation="0" wrapText="false" indent="0" shrinkToFit="false"/>
      <protection locked="true" hidden="false"/>
    </xf>
    <xf numFmtId="169" fontId="13" fillId="0" borderId="78" xfId="0" applyFont="true" applyBorder="true" applyAlignment="true" applyProtection="false">
      <alignment horizontal="center" vertical="center" textRotation="0" wrapText="false" indent="0" shrinkToFit="false"/>
      <protection locked="true" hidden="false"/>
    </xf>
    <xf numFmtId="175" fontId="13" fillId="0" borderId="17" xfId="0" applyFont="true" applyBorder="true" applyAlignment="true" applyProtection="false">
      <alignment horizontal="center" vertical="center" textRotation="0" wrapText="false" indent="0" shrinkToFit="false"/>
      <protection locked="true" hidden="false"/>
    </xf>
    <xf numFmtId="169" fontId="0" fillId="0" borderId="78" xfId="0" applyFont="false" applyBorder="true" applyAlignment="true" applyProtection="false">
      <alignment horizontal="center" vertical="center" textRotation="0" wrapText="false" indent="0" shrinkToFit="false"/>
      <protection locked="true" hidden="false"/>
    </xf>
    <xf numFmtId="175" fontId="13"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6" fontId="13" fillId="0" borderId="17" xfId="0" applyFont="true" applyBorder="true" applyAlignment="true" applyProtection="false">
      <alignment horizontal="center" vertical="center" textRotation="0" wrapText="false" indent="0" shrinkToFit="false"/>
      <protection locked="true" hidden="false"/>
    </xf>
    <xf numFmtId="169" fontId="0" fillId="0" borderId="64" xfId="0" applyFont="false" applyBorder="true" applyAlignment="true" applyProtection="false">
      <alignment horizontal="center" vertical="center" textRotation="0" wrapText="false" indent="0" shrinkToFit="false"/>
      <protection locked="true" hidden="false"/>
    </xf>
    <xf numFmtId="176" fontId="13" fillId="0" borderId="79"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9" fontId="9" fillId="0" borderId="35" xfId="0" applyFont="true" applyBorder="true" applyAlignment="true" applyProtection="false">
      <alignment horizontal="center" vertical="center" textRotation="0" wrapText="false" indent="0" shrinkToFit="false"/>
      <protection locked="true" hidden="false"/>
    </xf>
    <xf numFmtId="169" fontId="9" fillId="0" borderId="36" xfId="0" applyFont="true" applyBorder="true" applyAlignment="true" applyProtection="false">
      <alignment horizontal="center" vertical="center" textRotation="0" wrapText="false" indent="0" shrinkToFit="false"/>
      <protection locked="true" hidden="false"/>
    </xf>
    <xf numFmtId="169" fontId="9" fillId="0" borderId="71" xfId="0" applyFont="true" applyBorder="true" applyAlignment="true" applyProtection="false">
      <alignment horizontal="center" vertical="center" textRotation="0" wrapText="false" indent="0" shrinkToFit="false"/>
      <protection locked="true" hidden="false"/>
    </xf>
    <xf numFmtId="177" fontId="9" fillId="0" borderId="71" xfId="0" applyFont="true" applyBorder="true" applyAlignment="true" applyProtection="false">
      <alignment horizontal="center" vertical="center" textRotation="0" wrapText="false" indent="0" shrinkToFit="false"/>
      <protection locked="true" hidden="false"/>
    </xf>
    <xf numFmtId="169" fontId="9" fillId="0" borderId="69" xfId="0" applyFont="true" applyBorder="true" applyAlignment="true" applyProtection="false">
      <alignment horizontal="center" vertical="center" textRotation="0" wrapText="false" indent="0" shrinkToFit="false"/>
      <protection locked="true" hidden="false"/>
    </xf>
    <xf numFmtId="177" fontId="9" fillId="0" borderId="7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75" fontId="1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75" fontId="12"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center" textRotation="0" wrapText="true" indent="0" shrinkToFit="false"/>
      <protection locked="true" hidden="false"/>
    </xf>
    <xf numFmtId="175" fontId="9" fillId="0" borderId="6" xfId="0" applyFont="true" applyBorder="true" applyAlignment="true" applyProtection="false">
      <alignment horizontal="center" vertical="center" textRotation="0" wrapText="true" indent="0" shrinkToFit="false"/>
      <protection locked="true" hidden="false"/>
    </xf>
    <xf numFmtId="169" fontId="9" fillId="0" borderId="6" xfId="0" applyFont="true" applyBorder="true" applyAlignment="true" applyProtection="false">
      <alignment horizontal="center"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tru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75" fontId="0" fillId="0" borderId="24" xfId="0" applyFont="false" applyBorder="true" applyAlignment="true" applyProtection="false">
      <alignment horizontal="center" vertical="center" textRotation="0" wrapText="false" indent="0" shrinkToFit="false"/>
      <protection locked="true" hidden="false"/>
    </xf>
    <xf numFmtId="175" fontId="0" fillId="0" borderId="66"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27" xfId="0" applyFont="true" applyBorder="true" applyAlignment="true" applyProtection="false">
      <alignment horizontal="general" vertical="center" textRotation="0" wrapText="false" indent="0" shrinkToFit="false"/>
      <protection locked="true" hidden="false"/>
    </xf>
    <xf numFmtId="169" fontId="0" fillId="0" borderId="80" xfId="0" applyFont="true" applyBorder="true" applyAlignment="false" applyProtection="false">
      <alignment horizontal="general" vertical="bottom" textRotation="0" wrapText="false" indent="0" shrinkToFit="false"/>
      <protection locked="true" hidden="false"/>
    </xf>
    <xf numFmtId="169" fontId="0" fillId="0" borderId="81" xfId="0" applyFont="true" applyBorder="true" applyAlignment="true" applyProtection="false">
      <alignment horizontal="left" vertical="bottom" textRotation="0" wrapText="false" indent="0" shrinkToFit="false"/>
      <protection locked="true" hidden="false"/>
    </xf>
    <xf numFmtId="169" fontId="36" fillId="0" borderId="34" xfId="0" applyFont="true" applyBorder="true" applyAlignment="true" applyProtection="false">
      <alignment horizontal="center" vertical="center" textRotation="0" wrapText="false" indent="0" shrinkToFit="false"/>
      <protection locked="true" hidden="false"/>
    </xf>
    <xf numFmtId="169" fontId="0" fillId="0" borderId="35" xfId="0" applyFont="false" applyBorder="true" applyAlignment="true" applyProtection="false">
      <alignment horizontal="center" vertical="center" textRotation="0" wrapText="false" indent="0" shrinkToFit="false"/>
      <protection locked="true" hidden="false"/>
    </xf>
    <xf numFmtId="175" fontId="0" fillId="0" borderId="36" xfId="0" applyFont="false" applyBorder="true" applyAlignment="true" applyProtection="false">
      <alignment horizontal="center" vertical="center" textRotation="0" wrapText="false" indent="0" shrinkToFit="false"/>
      <protection locked="true" hidden="false"/>
    </xf>
    <xf numFmtId="169" fontId="0" fillId="0" borderId="36" xfId="0" applyFont="false" applyBorder="true" applyAlignment="true" applyProtection="false">
      <alignment horizontal="center" vertical="center" textRotation="0" wrapText="false" indent="0" shrinkToFit="false"/>
      <protection locked="true" hidden="false"/>
    </xf>
    <xf numFmtId="175" fontId="0" fillId="0" borderId="70" xfId="0" applyFont="false" applyBorder="true" applyAlignment="true" applyProtection="false">
      <alignment horizontal="center" vertical="center" textRotation="0" wrapText="false" indent="0" shrinkToFit="false"/>
      <protection locked="true" hidden="false"/>
    </xf>
    <xf numFmtId="169" fontId="0" fillId="0" borderId="30" xfId="0" applyFont="false" applyBorder="true" applyAlignment="true" applyProtection="false">
      <alignment horizontal="center" vertical="center" textRotation="0" wrapText="false" indent="0" shrinkToFit="false"/>
      <protection locked="true" hidden="false"/>
    </xf>
    <xf numFmtId="169" fontId="0" fillId="0" borderId="31" xfId="0" applyFont="true" applyBorder="true" applyAlignment="true" applyProtection="false">
      <alignment horizontal="left" vertical="center" textRotation="0" wrapText="false" indent="0" shrinkToFit="false"/>
      <protection locked="true" hidden="false"/>
    </xf>
    <xf numFmtId="169" fontId="9" fillId="0" borderId="2" xfId="0" applyFont="true" applyBorder="true" applyAlignment="true" applyProtection="false">
      <alignment horizontal="left" vertical="bottom" textRotation="0" wrapText="false" indent="0" shrinkToFit="false"/>
      <protection locked="true" hidden="false"/>
    </xf>
    <xf numFmtId="169" fontId="9" fillId="0" borderId="2" xfId="0" applyFont="tru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75"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center"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37" fillId="0" borderId="0" xfId="0" applyFont="true" applyBorder="false" applyAlignment="true" applyProtection="false">
      <alignment horizontal="general" vertical="bottom" textRotation="0" wrapText="false" indent="0" shrinkToFit="false"/>
      <protection locked="true" hidden="false"/>
    </xf>
    <xf numFmtId="169" fontId="38"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9" fontId="37" fillId="0" borderId="0" xfId="0" applyFont="true" applyBorder="true" applyAlignment="true" applyProtection="false">
      <alignment horizontal="general" vertical="top" textRotation="0" wrapText="false" indent="0" shrinkToFit="false"/>
      <protection locked="true" hidden="false"/>
    </xf>
    <xf numFmtId="169" fontId="0" fillId="0" borderId="0" xfId="0" applyFont="true" applyBorder="true" applyAlignment="true" applyProtection="false">
      <alignment horizontal="general"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3" fillId="0" borderId="65"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9" fontId="0" fillId="0" borderId="82" xfId="0" applyFont="false" applyBorder="true" applyAlignment="true" applyProtection="false">
      <alignment horizontal="center" vertical="center" textRotation="0" wrapText="false" indent="0" shrinkToFit="false"/>
      <protection locked="true" hidden="false"/>
    </xf>
    <xf numFmtId="175" fontId="0" fillId="0" borderId="79" xfId="0" applyFont="fals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9" fontId="0" fillId="0" borderId="68" xfId="0" applyFont="false" applyBorder="true" applyAlignment="true" applyProtection="false">
      <alignment horizontal="center" vertical="center" textRotation="0" wrapText="fals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right" vertical="center" textRotation="0" wrapText="false" indent="0" shrinkToFit="false"/>
      <protection locked="true" hidden="false"/>
    </xf>
    <xf numFmtId="164" fontId="0" fillId="0" borderId="84" xfId="0" applyFont="fals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0" fillId="0" borderId="85" xfId="0" applyFont="fals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9" fontId="9" fillId="0" borderId="8" xfId="0" applyFont="true" applyBorder="true" applyAlignment="true" applyProtection="false">
      <alignment horizontal="center" vertical="center" textRotation="0" wrapText="false" indent="0" shrinkToFit="false"/>
      <protection locked="true" hidden="false"/>
    </xf>
    <xf numFmtId="175" fontId="9" fillId="0" borderId="6"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general" vertical="center" textRotation="0" wrapText="false" indent="0" shrinkToFit="false"/>
      <protection locked="true" hidden="false"/>
    </xf>
    <xf numFmtId="175"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9" fontId="13" fillId="0" borderId="9" xfId="0" applyFont="true" applyBorder="true" applyAlignment="true" applyProtection="false">
      <alignment horizontal="center" vertical="center" textRotation="0" wrapText="true" indent="0" shrinkToFit="false"/>
      <protection locked="true" hidden="false"/>
    </xf>
    <xf numFmtId="169" fontId="13" fillId="0" borderId="6"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7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false" indent="0" shrinkToFit="false"/>
      <protection locked="true" hidden="false"/>
    </xf>
    <xf numFmtId="175" fontId="13" fillId="0" borderId="22" xfId="0" applyFont="true" applyBorder="true" applyAlignment="true" applyProtection="false">
      <alignment horizontal="center" vertical="center" textRotation="0" wrapText="false" indent="0" shrinkToFit="false"/>
      <protection locked="true" hidden="false"/>
    </xf>
    <xf numFmtId="170" fontId="13" fillId="0" borderId="87"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true" indent="0" shrinkToFit="false"/>
      <protection locked="true" hidden="false"/>
    </xf>
    <xf numFmtId="170" fontId="13" fillId="0" borderId="82" xfId="0" applyFont="true" applyBorder="true" applyAlignment="true" applyProtection="false">
      <alignment horizontal="center" vertical="center" textRotation="0" wrapText="tru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false" indent="0" shrinkToFit="false"/>
      <protection locked="true" hidden="false"/>
    </xf>
    <xf numFmtId="169" fontId="13" fillId="0" borderId="26" xfId="0" applyFont="true" applyBorder="true" applyAlignment="true" applyProtection="false">
      <alignment horizontal="center" vertical="center" textRotation="0" wrapText="true" indent="0" shrinkToFit="false"/>
      <protection locked="true" hidden="false"/>
    </xf>
    <xf numFmtId="169" fontId="13" fillId="0" borderId="26" xfId="0" applyFont="true" applyBorder="true" applyAlignment="true" applyProtection="false">
      <alignment horizontal="center" vertical="center" textRotation="0" wrapText="false" indent="0" shrinkToFit="false"/>
      <protection locked="true" hidden="false"/>
    </xf>
    <xf numFmtId="175" fontId="13" fillId="0" borderId="26" xfId="0" applyFont="true" applyBorder="true" applyAlignment="true" applyProtection="false">
      <alignment horizontal="center" vertical="center" textRotation="0" wrapText="false" indent="0" shrinkToFit="false"/>
      <protection locked="true" hidden="false"/>
    </xf>
    <xf numFmtId="170" fontId="13" fillId="0" borderId="83"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true" indent="0" shrinkToFit="false"/>
      <protection locked="true" hidden="false"/>
    </xf>
    <xf numFmtId="170" fontId="13" fillId="0" borderId="26" xfId="0" applyFont="true" applyBorder="true" applyAlignment="true" applyProtection="false">
      <alignment horizontal="center" vertical="center" textRotation="0" wrapText="true" indent="0" shrinkToFit="false"/>
      <protection locked="true" hidden="false"/>
    </xf>
    <xf numFmtId="170" fontId="13" fillId="0" borderId="68" xfId="0" applyFont="true" applyBorder="true" applyAlignment="true" applyProtection="false">
      <alignment horizontal="center" vertical="center" textRotation="0" wrapText="tru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70" fontId="13" fillId="0" borderId="26"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9" fontId="13" fillId="0" borderId="58" xfId="0" applyFont="true" applyBorder="true" applyAlignment="true" applyProtection="false">
      <alignment horizontal="center" vertical="center" textRotation="0" wrapText="true" indent="0" shrinkToFit="false"/>
      <protection locked="true" hidden="false"/>
    </xf>
    <xf numFmtId="169" fontId="13" fillId="0" borderId="34" xfId="0" applyFont="true" applyBorder="true" applyAlignment="true" applyProtection="false">
      <alignment horizontal="center" vertical="center" textRotation="0" wrapText="false" indent="0" shrinkToFit="false"/>
      <protection locked="true" hidden="false"/>
    </xf>
    <xf numFmtId="175" fontId="13" fillId="0" borderId="34" xfId="0" applyFont="true" applyBorder="true" applyAlignment="true" applyProtection="false">
      <alignment horizontal="center" vertical="center" textRotation="0" wrapText="fals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70" fontId="13" fillId="0" borderId="58" xfId="0" applyFont="true" applyBorder="true" applyAlignment="true" applyProtection="false">
      <alignment horizontal="center" vertical="center" textRotation="0" wrapText="true" indent="0" shrinkToFit="false"/>
      <protection locked="true" hidden="false"/>
    </xf>
    <xf numFmtId="170" fontId="13" fillId="0" borderId="34" xfId="0" applyFont="true" applyBorder="true" applyAlignment="true" applyProtection="false">
      <alignment horizontal="center" vertical="center" textRotation="0" wrapText="true" indent="0" shrinkToFit="false"/>
      <protection locked="true" hidden="false"/>
    </xf>
    <xf numFmtId="170" fontId="13" fillId="0" borderId="88" xfId="0" applyFont="true" applyBorder="true" applyAlignment="true" applyProtection="false">
      <alignment horizontal="center" vertical="center" textRotation="0" wrapText="tru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70" fontId="13" fillId="0" borderId="34" xfId="0" applyFont="true" applyBorder="true" applyAlignment="true" applyProtection="false">
      <alignment horizontal="center" vertical="center" textRotation="0" wrapText="false" indent="0" shrinkToFit="false"/>
      <protection locked="true" hidden="false"/>
    </xf>
    <xf numFmtId="164" fontId="13" fillId="0" borderId="87"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true" indent="0" shrinkToFit="false"/>
      <protection locked="true" hidden="false"/>
    </xf>
    <xf numFmtId="164" fontId="13" fillId="0" borderId="8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false" indent="0" shrinkToFit="false"/>
      <protection locked="true" hidden="false"/>
    </xf>
    <xf numFmtId="175" fontId="13" fillId="0" borderId="65" xfId="0" applyFont="true" applyBorder="true" applyAlignment="true" applyProtection="false">
      <alignment horizontal="center" vertical="center" textRotation="0" wrapText="false" indent="0" shrinkToFit="false"/>
      <protection locked="true" hidden="false"/>
    </xf>
    <xf numFmtId="170" fontId="13" fillId="0" borderId="89"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78" fontId="47" fillId="0" borderId="0" xfId="0" applyFont="true" applyBorder="true" applyAlignment="true" applyProtection="false">
      <alignment horizontal="left" vertical="top" textRotation="0" wrapText="tru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70" fontId="50" fillId="0" borderId="0" xfId="0" applyFont="true" applyBorder="true" applyAlignment="true" applyProtection="false">
      <alignment horizontal="center"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9"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79"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55" fillId="0" borderId="23" xfId="0" applyFont="true" applyBorder="true" applyAlignment="true" applyProtection="false">
      <alignment horizontal="center" vertical="center" textRotation="0" wrapText="false" indent="0" shrinkToFit="false"/>
      <protection locked="true" hidden="false"/>
    </xf>
    <xf numFmtId="164" fontId="55" fillId="0" borderId="66"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56" fillId="0" borderId="89" xfId="0" applyFont="true" applyBorder="true" applyAlignment="true" applyProtection="false">
      <alignment horizontal="center" vertical="center" textRotation="0" wrapText="true" indent="0" shrinkToFit="false"/>
      <protection locked="true" hidden="false"/>
    </xf>
    <xf numFmtId="164" fontId="56" fillId="0" borderId="28" xfId="0" applyFont="true" applyBorder="true" applyAlignment="true" applyProtection="false">
      <alignment horizontal="center" vertical="center" textRotation="0" wrapText="true" indent="0" shrinkToFit="false"/>
      <protection locked="true" hidden="false"/>
    </xf>
    <xf numFmtId="179" fontId="57" fillId="0" borderId="26" xfId="0" applyFont="true" applyBorder="true" applyAlignment="false" applyProtection="false">
      <alignment horizontal="general" vertical="bottom" textRotation="0" wrapText="false" indent="0" shrinkToFit="false"/>
      <protection locked="true" hidden="false"/>
    </xf>
    <xf numFmtId="164" fontId="58" fillId="0" borderId="26" xfId="23" applyFont="true" applyBorder="true" applyAlignment="true" applyProtection="false">
      <alignment horizontal="left" vertical="center" textRotation="0" wrapText="tru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9" fontId="50" fillId="0" borderId="28" xfId="0" applyFont="true" applyBorder="true" applyAlignment="true" applyProtection="false">
      <alignment horizontal="center" vertical="center" textRotation="0" wrapText="false" indent="0" shrinkToFit="false"/>
      <protection locked="true" hidden="false"/>
    </xf>
    <xf numFmtId="175" fontId="59" fillId="0" borderId="67"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general" vertical="center" textRotation="0" wrapText="true" indent="0" shrinkToFit="false"/>
      <protection locked="true" hidden="false"/>
    </xf>
    <xf numFmtId="179" fontId="9" fillId="0" borderId="26" xfId="0" applyFont="true" applyBorder="true" applyAlignment="true" applyProtection="false">
      <alignment horizontal="center" vertical="top" textRotation="0" wrapText="true" indent="0" shrinkToFit="false"/>
      <protection locked="true" hidden="false"/>
    </xf>
    <xf numFmtId="169" fontId="29" fillId="0" borderId="26" xfId="23" applyFont="true" applyBorder="true" applyAlignment="true" applyProtection="false">
      <alignment horizontal="center" vertical="center" textRotation="0" wrapText="tru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64" fontId="58" fillId="0" borderId="65" xfId="0" applyFont="true" applyBorder="true" applyAlignment="true" applyProtection="false">
      <alignment horizontal="general" vertical="center" textRotation="0" wrapText="tru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9" fontId="9" fillId="0" borderId="65" xfId="0" applyFont="true" applyBorder="true" applyAlignment="true" applyProtection="false">
      <alignment horizontal="center" vertical="top" textRotation="0" wrapText="true" indent="0" shrinkToFit="false"/>
      <protection locked="true" hidden="false"/>
    </xf>
    <xf numFmtId="164" fontId="58" fillId="0" borderId="65" xfId="23" applyFont="true" applyBorder="true" applyAlignment="true" applyProtection="false">
      <alignment horizontal="left"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0" fillId="0" borderId="78" xfId="0" applyFont="true" applyBorder="true" applyAlignment="true" applyProtection="false">
      <alignment horizontal="center" vertical="center" textRotation="0" wrapText="false" indent="0" shrinkToFit="false"/>
      <protection locked="true" hidden="false"/>
    </xf>
    <xf numFmtId="175" fontId="59" fillId="0" borderId="79"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50" fillId="0" borderId="28"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5" fontId="59" fillId="0" borderId="67" xfId="0" applyFont="true" applyBorder="true" applyAlignment="true" applyProtection="false">
      <alignment horizontal="center" vertical="center" textRotation="0" wrapText="false" indent="0" shrinkToFit="false"/>
      <protection locked="true" hidden="false"/>
    </xf>
    <xf numFmtId="179" fontId="9" fillId="0" borderId="30" xfId="0" applyFont="true" applyBorder="true" applyAlignment="true" applyProtection="false">
      <alignment horizontal="center" vertical="top" textRotation="0" wrapText="true" indent="0" shrinkToFit="false"/>
      <protection locked="true" hidden="false"/>
    </xf>
    <xf numFmtId="164" fontId="58" fillId="0" borderId="30" xfId="23" applyFont="true" applyBorder="true" applyAlignment="true" applyProtection="false">
      <alignment horizontal="left" vertical="center" textRotation="0" wrapText="true" indent="0" shrinkToFit="false"/>
      <protection locked="true" hidden="false"/>
    </xf>
    <xf numFmtId="169" fontId="13" fillId="0" borderId="32" xfId="0" applyFont="true" applyBorder="true" applyAlignment="true" applyProtection="false">
      <alignment horizontal="center" vertical="center" textRotation="0" wrapText="true" indent="0" shrinkToFit="false"/>
      <protection locked="true" hidden="false"/>
    </xf>
    <xf numFmtId="170" fontId="13" fillId="0" borderId="72" xfId="0" applyFont="true" applyBorder="true" applyAlignment="true" applyProtection="false">
      <alignment horizontal="center" vertical="center" textRotation="0" wrapText="true" indent="0" shrinkToFit="false"/>
      <protection locked="true" hidden="false"/>
    </xf>
    <xf numFmtId="170" fontId="13" fillId="0" borderId="31" xfId="0" applyFont="true" applyBorder="true" applyAlignment="true" applyProtection="false">
      <alignment horizontal="center" vertical="center" textRotation="0" wrapText="false" indent="0" shrinkToFit="false"/>
      <protection locked="true" hidden="false"/>
    </xf>
    <xf numFmtId="170" fontId="13" fillId="0" borderId="32" xfId="0" applyFont="true" applyBorder="true" applyAlignment="true" applyProtection="false">
      <alignment horizontal="center" vertical="center" textRotation="0" wrapText="false" indent="0" shrinkToFit="false"/>
      <protection locked="true" hidden="false"/>
    </xf>
    <xf numFmtId="170" fontId="13" fillId="0" borderId="72" xfId="0" applyFont="true" applyBorder="true" applyAlignment="true" applyProtection="false">
      <alignment horizontal="center" vertical="center" textRotation="0" wrapText="false" indent="0" shrinkToFit="false"/>
      <protection locked="true" hidden="false"/>
    </xf>
    <xf numFmtId="169" fontId="50" fillId="0" borderId="32" xfId="0" applyFont="true" applyBorder="true" applyAlignment="true" applyProtection="false">
      <alignment horizontal="center" vertical="center" textRotation="0" wrapText="false" indent="0" shrinkToFit="false"/>
      <protection locked="true" hidden="false"/>
    </xf>
    <xf numFmtId="175" fontId="59" fillId="0" borderId="72" xfId="0" applyFont="true" applyBorder="true" applyAlignment="true" applyProtection="false">
      <alignment horizontal="center" vertical="center" textRotation="0" wrapText="false" indent="0" shrinkToFit="false"/>
      <protection locked="true" hidden="false"/>
    </xf>
    <xf numFmtId="164" fontId="58" fillId="0" borderId="91" xfId="0" applyFont="true" applyBorder="true" applyAlignment="true" applyProtection="false">
      <alignment horizontal="general" vertical="center" textRotation="0" wrapText="true" indent="0" shrinkToFit="false"/>
      <protection locked="true" hidden="false"/>
    </xf>
    <xf numFmtId="164" fontId="58" fillId="0" borderId="30" xfId="0" applyFont="true" applyBorder="true" applyAlignment="true" applyProtection="false">
      <alignment horizontal="general" vertical="center" textRotation="0" wrapText="true" indent="0" shrinkToFit="false"/>
      <protection locked="true" hidden="false"/>
    </xf>
    <xf numFmtId="179" fontId="9" fillId="0" borderId="34" xfId="0" applyFont="true" applyBorder="true" applyAlignment="true" applyProtection="false">
      <alignment horizontal="center" vertical="top" textRotation="0" wrapText="true" indent="0" shrinkToFit="false"/>
      <protection locked="true" hidden="false"/>
    </xf>
    <xf numFmtId="164" fontId="58" fillId="0" borderId="34" xfId="23" applyFont="true" applyBorder="true" applyAlignment="true" applyProtection="false">
      <alignment horizontal="left" vertical="center" textRotation="0" wrapText="true" indent="0" shrinkToFit="false"/>
      <protection locked="true" hidden="false"/>
    </xf>
    <xf numFmtId="169" fontId="29" fillId="0" borderId="34" xfId="23" applyFont="true" applyBorder="true" applyAlignment="true" applyProtection="false">
      <alignment horizontal="center" vertical="center" textRotation="0" wrapText="true" indent="0" shrinkToFit="false"/>
      <protection locked="true" hidden="false"/>
    </xf>
    <xf numFmtId="169" fontId="13" fillId="0" borderId="36" xfId="0" applyFont="true" applyBorder="true" applyAlignment="true" applyProtection="false">
      <alignment horizontal="center" vertical="center" textRotation="0" wrapText="false" indent="0" shrinkToFit="false"/>
      <protection locked="true" hidden="false"/>
    </xf>
    <xf numFmtId="169" fontId="13" fillId="0" borderId="36" xfId="0" applyFont="true" applyBorder="true" applyAlignment="true" applyProtection="false">
      <alignment horizontal="center" vertical="center" textRotation="0" wrapText="true" indent="0" shrinkToFit="false"/>
      <protection locked="true" hidden="false"/>
    </xf>
    <xf numFmtId="170" fontId="13" fillId="0" borderId="70" xfId="0" applyFont="true" applyBorder="true" applyAlignment="true" applyProtection="false">
      <alignment horizontal="center" vertical="center" textRotation="0" wrapText="true" indent="0" shrinkToFit="false"/>
      <protection locked="true" hidden="false"/>
    </xf>
    <xf numFmtId="170" fontId="13" fillId="0" borderId="35" xfId="0" applyFont="true" applyBorder="true" applyAlignment="true" applyProtection="false">
      <alignment horizontal="center" vertical="center" textRotation="0" wrapText="false" indent="0" shrinkToFit="false"/>
      <protection locked="true" hidden="false"/>
    </xf>
    <xf numFmtId="170" fontId="13" fillId="0" borderId="36" xfId="0" applyFont="true" applyBorder="true" applyAlignment="true" applyProtection="false">
      <alignment horizontal="center" vertical="center" textRotation="0" wrapText="false" indent="0" shrinkToFit="false"/>
      <protection locked="true" hidden="false"/>
    </xf>
    <xf numFmtId="170" fontId="13" fillId="0" borderId="70" xfId="0" applyFont="true" applyBorder="true" applyAlignment="true" applyProtection="false">
      <alignment horizontal="center" vertical="center" textRotation="0" wrapText="false" indent="0" shrinkToFit="false"/>
      <protection locked="true" hidden="false"/>
    </xf>
    <xf numFmtId="169" fontId="13" fillId="0" borderId="35" xfId="0" applyFont="true" applyBorder="true" applyAlignment="true" applyProtection="false">
      <alignment horizontal="center" vertical="center" textRotation="0" wrapText="false" indent="0" shrinkToFit="false"/>
      <protection locked="true" hidden="false"/>
    </xf>
    <xf numFmtId="169" fontId="50" fillId="0" borderId="36" xfId="0" applyFont="true" applyBorder="true" applyAlignment="true" applyProtection="false">
      <alignment horizontal="center" vertical="center" textRotation="0" wrapText="false" indent="0" shrinkToFit="false"/>
      <protection locked="true" hidden="false"/>
    </xf>
    <xf numFmtId="175" fontId="13" fillId="0" borderId="36" xfId="0" applyFont="true" applyBorder="true" applyAlignment="true" applyProtection="false">
      <alignment horizontal="center" vertical="center" textRotation="0" wrapText="false" indent="0" shrinkToFit="false"/>
      <protection locked="true" hidden="false"/>
    </xf>
    <xf numFmtId="175" fontId="59" fillId="0" borderId="70" xfId="0" applyFont="true" applyBorder="true" applyAlignment="true" applyProtection="false">
      <alignment horizontal="center" vertical="center" textRotation="0" wrapText="false" indent="0" shrinkToFit="false"/>
      <protection locked="true" hidden="false"/>
    </xf>
    <xf numFmtId="164" fontId="58" fillId="0" borderId="34" xfId="0" applyFont="true" applyBorder="true" applyAlignment="true" applyProtection="false">
      <alignment horizontal="general"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0" fillId="0" borderId="78" xfId="0" applyFont="true" applyBorder="true" applyAlignment="true" applyProtection="false">
      <alignment horizontal="center" vertical="center" textRotation="0" wrapText="false" indent="0" shrinkToFit="false"/>
      <protection locked="true" hidden="false"/>
    </xf>
    <xf numFmtId="175" fontId="59" fillId="0" borderId="79"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general" vertical="bottom" textRotation="0" wrapText="true" indent="0" shrinkToFit="false"/>
      <protection locked="true" hidden="false"/>
    </xf>
    <xf numFmtId="164" fontId="58" fillId="0" borderId="65" xfId="0" applyFont="true" applyBorder="true" applyAlignment="true" applyProtection="false">
      <alignment horizontal="general" vertical="bottom" textRotation="0" wrapText="true" indent="0" shrinkToFit="false"/>
      <protection locked="true" hidden="false"/>
    </xf>
    <xf numFmtId="179" fontId="13" fillId="0" borderId="58" xfId="0" applyFont="true" applyBorder="true" applyAlignment="false" applyProtection="false">
      <alignment horizontal="general" vertical="bottom" textRotation="0" wrapText="false" indent="0" shrinkToFit="false"/>
      <protection locked="true" hidden="false"/>
    </xf>
    <xf numFmtId="169" fontId="9" fillId="0" borderId="9"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top" textRotation="0" wrapText="true" indent="0" shrinkToFit="false"/>
      <protection locked="true" hidden="false"/>
    </xf>
    <xf numFmtId="164" fontId="9" fillId="0" borderId="62" xfId="0" applyFont="true" applyBorder="true" applyAlignment="true" applyProtection="false">
      <alignment horizontal="center" vertical="center" textRotation="0" wrapText="true" indent="0" shrinkToFit="false"/>
      <protection locked="true" hidden="false"/>
    </xf>
    <xf numFmtId="170" fontId="9" fillId="0" borderId="60" xfId="0" applyFont="true" applyBorder="true" applyAlignment="true" applyProtection="false">
      <alignment horizontal="center" vertical="center" textRotation="0" wrapText="false" indent="0" shrinkToFit="false"/>
      <protection locked="true" hidden="false"/>
    </xf>
    <xf numFmtId="170" fontId="9" fillId="0" borderId="61" xfId="0" applyFont="true" applyBorder="true" applyAlignment="true" applyProtection="false">
      <alignment horizontal="center" vertical="center" textRotation="0" wrapText="false" indent="0" shrinkToFit="false"/>
      <protection locked="true" hidden="false"/>
    </xf>
    <xf numFmtId="170" fontId="9" fillId="0" borderId="62" xfId="0" applyFont="true" applyBorder="true" applyAlignment="true" applyProtection="false">
      <alignment horizontal="center" vertical="center" textRotation="0" wrapText="false" indent="0" shrinkToFit="false"/>
      <protection locked="true" hidden="false"/>
    </xf>
    <xf numFmtId="169" fontId="50" fillId="0" borderId="35" xfId="0" applyFont="true" applyBorder="true" applyAlignment="true" applyProtection="false">
      <alignment horizontal="center" vertical="center" textRotation="0" wrapText="false" indent="0" shrinkToFit="false"/>
      <protection locked="true" hidden="false"/>
    </xf>
    <xf numFmtId="175" fontId="59" fillId="0" borderId="36" xfId="0" applyFont="true" applyBorder="true" applyAlignment="true" applyProtection="false">
      <alignment horizontal="center" vertical="center"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top"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center" textRotation="0" wrapText="false" indent="0" shrinkToFit="false"/>
      <protection locked="true" hidden="false"/>
    </xf>
    <xf numFmtId="170" fontId="63" fillId="0" borderId="0" xfId="0" applyFont="true" applyBorder="true" applyAlignment="true" applyProtection="false">
      <alignment horizontal="center" vertical="center" textRotation="0" wrapText="false" indent="0" shrinkToFit="false"/>
      <protection locked="true" hidden="false"/>
    </xf>
    <xf numFmtId="170" fontId="64" fillId="0" borderId="0" xfId="0" applyFont="true" applyBorder="true" applyAlignment="true" applyProtection="false">
      <alignment horizontal="center" vertical="center" textRotation="0" wrapText="false" indent="0" shrinkToFit="false"/>
      <protection locked="true" hidden="false"/>
    </xf>
    <xf numFmtId="170" fontId="50" fillId="0" borderId="0" xfId="0" applyFont="true" applyBorder="true" applyAlignment="true" applyProtection="false">
      <alignment horizontal="center" vertical="center" textRotation="0" wrapText="false" indent="0" shrinkToFit="false"/>
      <protection locked="true" hidden="false"/>
    </xf>
    <xf numFmtId="173" fontId="50" fillId="0" borderId="0" xfId="0" applyFont="true" applyBorder="true" applyAlignment="true" applyProtection="false">
      <alignment horizontal="center" vertical="center" textRotation="0" wrapText="false" indent="0" shrinkToFit="false"/>
      <protection locked="true" hidden="false"/>
    </xf>
    <xf numFmtId="179" fontId="31" fillId="0" borderId="0" xfId="0" applyFont="true" applyBorder="false" applyAlignment="false" applyProtection="false">
      <alignment horizontal="general" vertical="bottom" textRotation="0" wrapText="false" indent="0" shrinkToFit="false"/>
      <protection locked="true" hidden="false"/>
    </xf>
    <xf numFmtId="171" fontId="0" fillId="0" borderId="0" xfId="87" applyFont="true" applyBorder="true" applyAlignment="true" applyProtection="true">
      <alignment horizontal="general" vertical="bottom" textRotation="0" wrapText="false" indent="0" shrinkToFit="false"/>
      <protection locked="true" hidden="false"/>
    </xf>
    <xf numFmtId="179" fontId="9" fillId="0" borderId="0" xfId="0" applyFont="true" applyBorder="false" applyAlignment="false" applyProtection="false">
      <alignment horizontal="general" vertical="bottom" textRotation="0" wrapText="false" indent="0" shrinkToFit="false"/>
      <protection locked="true" hidden="false"/>
    </xf>
    <xf numFmtId="179" fontId="65"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9"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top" textRotation="0" wrapText="true" indent="0" shrinkToFit="false"/>
      <protection locked="true" hidden="false"/>
    </xf>
    <xf numFmtId="179" fontId="67" fillId="0" borderId="0" xfId="0" applyFont="true" applyBorder="false" applyAlignment="false" applyProtection="false">
      <alignment horizontal="general" vertical="bottom" textRotation="0" wrapText="false" indent="0" shrinkToFit="false"/>
      <protection locked="true" hidden="false"/>
    </xf>
    <xf numFmtId="164" fontId="55" fillId="0" borderId="82" xfId="0" applyFont="true" applyBorder="true" applyAlignment="true" applyProtection="false">
      <alignment horizontal="center" vertical="center" textRotation="0" wrapText="false" indent="0" shrinkToFit="false"/>
      <protection locked="true" hidden="false"/>
    </xf>
    <xf numFmtId="164" fontId="55" fillId="0" borderId="5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6" fillId="0" borderId="63" xfId="0" applyFont="true" applyBorder="true" applyAlignment="true" applyProtection="false">
      <alignment horizontal="center" vertical="center" textRotation="0" wrapText="true" indent="0" shrinkToFit="false"/>
      <protection locked="true" hidden="false"/>
    </xf>
    <xf numFmtId="164" fontId="56" fillId="0" borderId="36" xfId="0" applyFont="true" applyBorder="true" applyAlignment="true" applyProtection="false">
      <alignment horizontal="center" vertical="center" textRotation="0" wrapText="true" indent="0" shrinkToFit="false"/>
      <protection locked="true" hidden="false"/>
    </xf>
    <xf numFmtId="164" fontId="56" fillId="0" borderId="71" xfId="0" applyFont="true" applyBorder="true" applyAlignment="true" applyProtection="false">
      <alignment horizontal="center" vertical="center" textRotation="0" wrapText="true" indent="0" shrinkToFit="false"/>
      <protection locked="true" hidden="false"/>
    </xf>
    <xf numFmtId="164" fontId="68" fillId="0" borderId="78" xfId="23" applyFont="true" applyBorder="true" applyAlignment="true" applyProtection="false">
      <alignment horizontal="left" vertical="center" textRotation="0" wrapText="true" indent="0" shrinkToFit="false"/>
      <protection locked="true" hidden="false"/>
    </xf>
    <xf numFmtId="169" fontId="29" fillId="0" borderId="65" xfId="23" applyFont="true" applyBorder="true" applyAlignment="true" applyProtection="false">
      <alignment horizontal="center" vertical="center" textRotation="0" wrapText="true" indent="0" shrinkToFit="false"/>
      <protection locked="true" hidden="false"/>
    </xf>
    <xf numFmtId="169" fontId="29" fillId="0" borderId="90" xfId="0" applyFont="true" applyBorder="true" applyAlignment="true" applyProtection="false">
      <alignment horizontal="center" vertical="center" textRotation="0" wrapText="false" indent="0" shrinkToFit="false"/>
      <protection locked="true" hidden="false"/>
    </xf>
    <xf numFmtId="169" fontId="29" fillId="0" borderId="78" xfId="0" applyFont="true" applyBorder="true" applyAlignment="true" applyProtection="false">
      <alignment horizontal="center" vertical="center" textRotation="0" wrapText="false" indent="0" shrinkToFit="false"/>
      <protection locked="true" hidden="false"/>
    </xf>
    <xf numFmtId="173" fontId="50" fillId="0" borderId="89" xfId="0" applyFont="true" applyBorder="true" applyAlignment="true" applyProtection="false">
      <alignment horizontal="center" vertical="center" textRotation="0" wrapText="false" indent="0" shrinkToFit="false"/>
      <protection locked="true" hidden="false"/>
    </xf>
    <xf numFmtId="173" fontId="50" fillId="0" borderId="78" xfId="0" applyFont="true" applyBorder="true" applyAlignment="true" applyProtection="false">
      <alignment horizontal="center" vertical="center" textRotation="0" wrapText="false" indent="0" shrinkToFit="false"/>
      <protection locked="true" hidden="false"/>
    </xf>
    <xf numFmtId="173" fontId="50" fillId="0" borderId="17" xfId="0" applyFont="true" applyBorder="true" applyAlignment="true" applyProtection="false">
      <alignment horizontal="center" vertical="center" textRotation="0" wrapText="false" indent="0" shrinkToFit="false"/>
      <protection locked="true" hidden="false"/>
    </xf>
    <xf numFmtId="164" fontId="68" fillId="0" borderId="65" xfId="0" applyFont="true" applyBorder="true" applyAlignment="true" applyProtection="false">
      <alignment horizontal="general" vertical="center" textRotation="0" wrapText="true" indent="0" shrinkToFit="false"/>
      <protection locked="true" hidden="false"/>
    </xf>
    <xf numFmtId="169" fontId="29" fillId="0" borderId="27" xfId="0" applyFont="true" applyBorder="true" applyAlignment="true" applyProtection="false">
      <alignment horizontal="center" vertical="center" textRotation="0" wrapText="false" indent="0" shrinkToFit="false"/>
      <protection locked="true" hidden="false"/>
    </xf>
    <xf numFmtId="169" fontId="29" fillId="0" borderId="28" xfId="0" applyFont="true" applyBorder="true" applyAlignment="true" applyProtection="false">
      <alignment horizontal="center" vertical="center" textRotation="0" wrapText="false" indent="0" shrinkToFit="false"/>
      <protection locked="true" hidden="false"/>
    </xf>
    <xf numFmtId="173" fontId="50" fillId="0" borderId="68" xfId="0" applyFont="true" applyBorder="true" applyAlignment="true" applyProtection="false">
      <alignment horizontal="center" vertical="center" textRotation="0" wrapText="false" indent="0" shrinkToFit="false"/>
      <protection locked="true" hidden="false"/>
    </xf>
    <xf numFmtId="173" fontId="50" fillId="0" borderId="28" xfId="0" applyFont="true" applyBorder="true" applyAlignment="true" applyProtection="false">
      <alignment horizontal="center" vertical="center" textRotation="0" wrapText="false" indent="0" shrinkToFit="false"/>
      <protection locked="true" hidden="false"/>
    </xf>
    <xf numFmtId="173" fontId="50" fillId="0" borderId="54" xfId="0" applyFont="true" applyBorder="true" applyAlignment="true" applyProtection="false">
      <alignment horizontal="center" vertical="center" textRotation="0" wrapText="false" indent="0" shrinkToFit="false"/>
      <protection locked="true" hidden="false"/>
    </xf>
    <xf numFmtId="164" fontId="68" fillId="0" borderId="28" xfId="23" applyFont="true" applyBorder="true" applyAlignment="true" applyProtection="false">
      <alignment horizontal="left" vertical="center" textRotation="0" wrapText="true" indent="0" shrinkToFit="false"/>
      <protection locked="true" hidden="false"/>
    </xf>
    <xf numFmtId="164" fontId="68" fillId="0" borderId="26" xfId="0" applyFont="true" applyBorder="true" applyAlignment="true" applyProtection="false">
      <alignment horizontal="general" vertical="center" textRotation="0" wrapText="true" indent="0" shrinkToFit="false"/>
      <protection locked="true" hidden="false"/>
    </xf>
    <xf numFmtId="164" fontId="68" fillId="0" borderId="32" xfId="23" applyFont="true" applyBorder="true" applyAlignment="true" applyProtection="false">
      <alignment horizontal="left" vertical="center" textRotation="0" wrapText="true" indent="0" shrinkToFit="false"/>
      <protection locked="true" hidden="false"/>
    </xf>
    <xf numFmtId="169" fontId="29" fillId="0" borderId="30" xfId="23" applyFont="true" applyBorder="true" applyAlignment="true" applyProtection="false">
      <alignment horizontal="center" vertical="center" textRotation="0" wrapText="true" indent="0" shrinkToFit="false"/>
      <protection locked="true" hidden="false"/>
    </xf>
    <xf numFmtId="169" fontId="29" fillId="0" borderId="31" xfId="0" applyFont="true" applyBorder="true" applyAlignment="true" applyProtection="false">
      <alignment horizontal="center" vertical="center" textRotation="0" wrapText="false" indent="0" shrinkToFit="false"/>
      <protection locked="true" hidden="false"/>
    </xf>
    <xf numFmtId="169" fontId="29" fillId="0" borderId="32" xfId="0" applyFont="true" applyBorder="true" applyAlignment="true" applyProtection="false">
      <alignment horizontal="center" vertical="center" textRotation="0" wrapText="false" indent="0" shrinkToFit="false"/>
      <protection locked="true" hidden="false"/>
    </xf>
    <xf numFmtId="173" fontId="50" fillId="0" borderId="92" xfId="0" applyFont="true" applyBorder="true" applyAlignment="true" applyProtection="false">
      <alignment horizontal="center" vertical="center" textRotation="0" wrapText="false" indent="0" shrinkToFit="false"/>
      <protection locked="true" hidden="false"/>
    </xf>
    <xf numFmtId="173" fontId="50" fillId="0" borderId="32" xfId="0" applyFont="true" applyBorder="true" applyAlignment="true" applyProtection="false">
      <alignment horizontal="center" vertical="center" textRotation="0" wrapText="false" indent="0" shrinkToFit="false"/>
      <protection locked="true" hidden="false"/>
    </xf>
    <xf numFmtId="173" fontId="50" fillId="0" borderId="55" xfId="0" applyFont="true" applyBorder="true" applyAlignment="true" applyProtection="false">
      <alignment horizontal="center" vertical="center" textRotation="0" wrapText="false" indent="0" shrinkToFit="false"/>
      <protection locked="true" hidden="false"/>
    </xf>
    <xf numFmtId="164" fontId="68" fillId="0" borderId="30" xfId="0" applyFont="true" applyBorder="true" applyAlignment="true" applyProtection="false">
      <alignment horizontal="general" vertical="center" textRotation="0" wrapText="true" indent="0" shrinkToFit="false"/>
      <protection locked="true" hidden="false"/>
    </xf>
    <xf numFmtId="164" fontId="68" fillId="0" borderId="36" xfId="23" applyFont="true" applyBorder="true" applyAlignment="true" applyProtection="false">
      <alignment horizontal="left" vertical="center" textRotation="0" wrapText="true" indent="0" shrinkToFit="false"/>
      <protection locked="true" hidden="false"/>
    </xf>
    <xf numFmtId="169" fontId="29" fillId="0" borderId="35" xfId="0" applyFont="true" applyBorder="true" applyAlignment="true" applyProtection="false">
      <alignment horizontal="center" vertical="center" textRotation="0" wrapText="false" indent="0" shrinkToFit="false"/>
      <protection locked="true" hidden="false"/>
    </xf>
    <xf numFmtId="169" fontId="29" fillId="0" borderId="36" xfId="0" applyFont="true" applyBorder="true" applyAlignment="true" applyProtection="false">
      <alignment horizontal="center" vertical="center" textRotation="0" wrapText="false" indent="0" shrinkToFit="false"/>
      <protection locked="true" hidden="false"/>
    </xf>
    <xf numFmtId="173" fontId="50" fillId="0" borderId="88" xfId="0" applyFont="true" applyBorder="true" applyAlignment="true" applyProtection="false">
      <alignment horizontal="center" vertical="center" textRotation="0" wrapText="false" indent="0" shrinkToFit="false"/>
      <protection locked="true" hidden="false"/>
    </xf>
    <xf numFmtId="173" fontId="50" fillId="0" borderId="36" xfId="0" applyFont="true" applyBorder="true" applyAlignment="true" applyProtection="false">
      <alignment horizontal="center" vertical="center" textRotation="0" wrapText="false" indent="0" shrinkToFit="false"/>
      <protection locked="true" hidden="false"/>
    </xf>
    <xf numFmtId="173" fontId="50" fillId="0" borderId="71" xfId="0" applyFont="true" applyBorder="true" applyAlignment="true" applyProtection="false">
      <alignment horizontal="center" vertical="center" textRotation="0" wrapText="false" indent="0" shrinkToFit="false"/>
      <protection locked="true" hidden="false"/>
    </xf>
    <xf numFmtId="164" fontId="68" fillId="0" borderId="34" xfId="0" applyFont="true" applyBorder="true" applyAlignment="true" applyProtection="false">
      <alignment horizontal="general" vertical="center" textRotation="0" wrapText="true" indent="0" shrinkToFit="false"/>
      <protection locked="true" hidden="false"/>
    </xf>
    <xf numFmtId="164" fontId="68" fillId="0" borderId="74" xfId="23" applyFont="true" applyBorder="true" applyAlignment="true" applyProtection="false">
      <alignment horizontal="left" vertical="center" textRotation="0" wrapText="true" indent="0" shrinkToFit="false"/>
      <protection locked="true" hidden="false"/>
    </xf>
    <xf numFmtId="164" fontId="68" fillId="0" borderId="34" xfId="23" applyFont="true" applyBorder="true" applyAlignment="true" applyProtection="false">
      <alignment horizontal="left" vertical="top" textRotation="0" wrapText="true" indent="0" shrinkToFit="false"/>
      <protection locked="true" hidden="false"/>
    </xf>
    <xf numFmtId="169" fontId="13" fillId="0" borderId="88" xfId="0" applyFont="true" applyBorder="true" applyAlignment="true" applyProtection="false">
      <alignment horizontal="center" vertical="center" textRotation="0" wrapText="true" indent="0" shrinkToFit="false"/>
      <protection locked="true" hidden="false"/>
    </xf>
    <xf numFmtId="164" fontId="68" fillId="0" borderId="91" xfId="0" applyFont="true" applyBorder="true" applyAlignment="true" applyProtection="false">
      <alignment horizontal="general" vertical="center" textRotation="0" wrapText="tru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9" fontId="64" fillId="0" borderId="58" xfId="0" applyFont="true" applyBorder="true" applyAlignment="true" applyProtection="false">
      <alignment horizontal="center" vertical="center" textRotation="0" wrapText="true" indent="0" shrinkToFit="false"/>
      <protection locked="true" hidden="false"/>
    </xf>
    <xf numFmtId="169" fontId="9" fillId="0" borderId="60"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center" textRotation="0" wrapText="false" indent="0" shrinkToFit="false"/>
      <protection locked="true" hidden="false"/>
    </xf>
    <xf numFmtId="173" fontId="9" fillId="0" borderId="7" xfId="0" applyFont="true" applyBorder="true" applyAlignment="true" applyProtection="false">
      <alignment horizontal="center" vertical="center" textRotation="0" wrapText="true" indent="0" shrinkToFit="false"/>
      <protection locked="true" hidden="false"/>
    </xf>
    <xf numFmtId="173" fontId="61" fillId="0" borderId="5" xfId="0" applyFont="true" applyBorder="true" applyAlignment="true" applyProtection="false">
      <alignment horizontal="center" vertical="center" textRotation="0" wrapText="false" indent="0" shrinkToFit="false"/>
      <protection locked="true" hidden="false"/>
    </xf>
    <xf numFmtId="173" fontId="61" fillId="0" borderId="6" xfId="0" applyFont="true" applyBorder="true" applyAlignment="true" applyProtection="false">
      <alignment horizontal="center" vertical="center" textRotation="0" wrapText="false" indent="0" shrinkToFit="false"/>
      <protection locked="true" hidden="false"/>
    </xf>
    <xf numFmtId="173" fontId="61" fillId="0" borderId="7" xfId="0" applyFont="true" applyBorder="true" applyAlignment="true" applyProtection="false">
      <alignment horizontal="center" vertical="center" textRotation="0" wrapText="false" indent="0" shrinkToFit="false"/>
      <protection locked="true" hidden="false"/>
    </xf>
    <xf numFmtId="164" fontId="59" fillId="0" borderId="86"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70" fontId="0" fillId="0" borderId="0" xfId="87" applyFont="true" applyBorder="true" applyAlignment="true" applyProtection="true">
      <alignment horizontal="general" vertical="bottom" textRotation="0" wrapText="false" indent="0" shrinkToFit="false"/>
      <protection locked="true" hidden="false"/>
    </xf>
    <xf numFmtId="171" fontId="47" fillId="0" borderId="0" xfId="87" applyFont="true" applyBorder="true" applyAlignment="true" applyProtection="true">
      <alignment horizontal="general" vertical="bottom" textRotation="0" wrapText="false" indent="0" shrinkToFit="false"/>
      <protection locked="true" hidden="false"/>
    </xf>
    <xf numFmtId="170"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5" fillId="0" borderId="24" xfId="0" applyFont="true" applyBorder="true" applyAlignment="true" applyProtection="false">
      <alignment horizontal="center" vertical="center" textRotation="0" wrapText="fals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9"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false" hidden="false"/>
    </xf>
    <xf numFmtId="169" fontId="13" fillId="0" borderId="93" xfId="0" applyFont="true" applyBorder="true" applyAlignment="true" applyProtection="true">
      <alignment horizontal="general" vertical="bottom" textRotation="0" wrapText="false" indent="0" shrinkToFit="false"/>
      <protection locked="false" hidden="false"/>
    </xf>
    <xf numFmtId="169" fontId="13" fillId="0" borderId="28"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9" fontId="13" fillId="0" borderId="93" xfId="0" applyFont="true" applyBorder="true" applyAlignment="true" applyProtection="true">
      <alignment horizontal="general" vertical="center" textRotation="0" wrapText="false" indent="0" shrinkToFit="false"/>
      <protection locked="false" hidden="false"/>
    </xf>
    <xf numFmtId="169" fontId="13" fillId="0" borderId="28"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71" fillId="0" borderId="0"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center" vertical="center" textRotation="0" wrapText="false" indent="0" shrinkToFit="false"/>
      <protection locked="false" hidden="false"/>
    </xf>
    <xf numFmtId="169" fontId="13" fillId="0" borderId="93" xfId="0" applyFont="true" applyBorder="true" applyAlignment="true" applyProtection="true">
      <alignment horizontal="center" vertical="center" textRotation="0" wrapText="false" indent="0" shrinkToFit="false"/>
      <protection locked="false" hidden="false"/>
    </xf>
    <xf numFmtId="169" fontId="13" fillId="0" borderId="28"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general" vertical="center" textRotation="0" wrapText="true" indent="0" shrinkToFit="false"/>
      <protection locked="false" hidden="false"/>
    </xf>
    <xf numFmtId="169" fontId="45" fillId="0" borderId="5" xfId="0" applyFont="true" applyBorder="true" applyAlignment="true" applyProtection="true">
      <alignment horizontal="general" vertical="center" textRotation="0" wrapText="true" indent="0" shrinkToFit="false"/>
      <protection locked="false" hidden="false"/>
    </xf>
    <xf numFmtId="169" fontId="45" fillId="0" borderId="77" xfId="0" applyFont="true" applyBorder="true" applyAlignment="true" applyProtection="true">
      <alignment horizontal="center" vertical="center" textRotation="0" wrapText="true" indent="0" shrinkToFit="false"/>
      <protection locked="false" hidden="false"/>
    </xf>
    <xf numFmtId="169" fontId="45" fillId="0" borderId="7" xfId="0" applyFont="true" applyBorder="true" applyAlignment="true" applyProtection="true">
      <alignment horizontal="center" vertical="center" textRotation="0" wrapText="true" indent="0" shrinkToFit="false"/>
      <protection locked="false" hidden="false"/>
    </xf>
    <xf numFmtId="169" fontId="45" fillId="0" borderId="6" xfId="0" applyFont="true" applyBorder="true" applyAlignment="true" applyProtection="true">
      <alignment horizontal="general" vertical="center" textRotation="0" wrapText="true" indent="0" shrinkToFit="false"/>
      <protection locked="false" hidden="false"/>
    </xf>
    <xf numFmtId="169" fontId="45" fillId="0" borderId="6" xfId="0" applyFont="true" applyBorder="true" applyAlignment="true" applyProtection="true">
      <alignment horizontal="general" vertical="center" textRotation="0" wrapText="true" indent="0" shrinkToFit="false"/>
      <protection locked="true" hidden="false"/>
    </xf>
    <xf numFmtId="169" fontId="13" fillId="0" borderId="0" xfId="0" applyFont="true" applyBorder="true" applyAlignment="true" applyProtection="true">
      <alignment horizontal="general" vertical="center" textRotation="0" wrapText="true" indent="0" shrinkToFit="false"/>
      <protection locked="true" hidden="false"/>
    </xf>
    <xf numFmtId="169" fontId="13" fillId="0" borderId="93" xfId="0" applyFont="true" applyBorder="true" applyAlignment="true" applyProtection="true">
      <alignment horizontal="general" vertical="center" textRotation="0" wrapText="true" indent="0" shrinkToFit="false"/>
      <protection locked="false" hidden="false"/>
    </xf>
    <xf numFmtId="169" fontId="13" fillId="0" borderId="28" xfId="0" applyFont="true" applyBorder="true" applyAlignment="true" applyProtection="true">
      <alignment horizontal="center" vertical="center" textRotation="0" wrapText="true" indent="0" shrinkToFit="false"/>
      <protection locked="false" hidden="false"/>
    </xf>
    <xf numFmtId="164" fontId="38" fillId="0" borderId="1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38" fillId="0" borderId="12" xfId="0" applyFont="true" applyBorder="true" applyAlignment="true" applyProtection="true">
      <alignment horizontal="general" vertical="bottom" textRotation="0" wrapText="false" indent="0" shrinkToFit="false"/>
      <protection locked="true" hidden="false"/>
    </xf>
    <xf numFmtId="164" fontId="0" fillId="0" borderId="94" xfId="0" applyFont="fals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true" applyProtection="true">
      <alignment horizontal="general" vertical="bottom" textRotation="0" wrapText="false" indent="0" shrinkToFit="false"/>
      <protection locked="true" hidden="false"/>
    </xf>
    <xf numFmtId="164" fontId="15" fillId="0" borderId="24" xfId="0" applyFont="true" applyBorder="true" applyAlignment="true" applyProtection="true">
      <alignment horizontal="left" vertical="bottom" textRotation="0" wrapText="false" indent="0" shrinkToFit="false"/>
      <protection locked="true" hidden="false"/>
    </xf>
    <xf numFmtId="169" fontId="72" fillId="0" borderId="53" xfId="0" applyFont="true" applyBorder="true" applyAlignment="true" applyProtection="true">
      <alignment horizontal="general" vertical="bottom" textRotation="0" wrapText="false" indent="0" shrinkToFit="false"/>
      <protection locked="false" hidden="false"/>
    </xf>
    <xf numFmtId="169" fontId="72" fillId="0" borderId="66" xfId="0" applyFont="true" applyBorder="true" applyAlignment="true" applyProtection="true">
      <alignment horizontal="general" vertical="bottom" textRotation="0" wrapText="false" indent="0" shrinkToFit="false"/>
      <protection locked="false" hidden="false"/>
    </xf>
    <xf numFmtId="180" fontId="13" fillId="0" borderId="0" xfId="0" applyFont="true" applyBorder="true" applyAlignment="true" applyProtection="true">
      <alignment horizontal="left" vertical="bottom" textRotation="0" wrapText="false" indent="0" shrinkToFit="false"/>
      <protection locked="true" hidden="false"/>
    </xf>
    <xf numFmtId="169" fontId="13" fillId="0" borderId="0" xfId="0" applyFont="true" applyBorder="true" applyAlignment="true" applyProtection="true">
      <alignment horizontal="right" vertical="bottom" textRotation="0" wrapText="false" indent="0" shrinkToFit="false"/>
      <protection locked="true" hidden="false"/>
    </xf>
    <xf numFmtId="178" fontId="5" fillId="0" borderId="93" xfId="23" applyFont="true" applyBorder="true" applyAlignment="true" applyProtection="false">
      <alignment horizontal="right" vertical="bottom" textRotation="0" wrapText="true" indent="0" shrinkToFit="false"/>
      <protection locked="true" hidden="false"/>
    </xf>
    <xf numFmtId="169" fontId="29" fillId="2" borderId="28" xfId="23" applyFont="true" applyBorder="true" applyAlignment="true" applyProtection="false">
      <alignment horizontal="center" vertical="center" textRotation="0" wrapText="false" indent="0" shrinkToFit="false"/>
      <protection locked="true" hidden="false"/>
    </xf>
    <xf numFmtId="164" fontId="38" fillId="0" borderId="73" xfId="0" applyFont="true" applyBorder="true" applyAlignment="true" applyProtection="fals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true" hidden="false"/>
    </xf>
    <xf numFmtId="164" fontId="0" fillId="0" borderId="95"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true">
      <alignment horizontal="general" vertical="bottom" textRotation="0" wrapText="fals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true" hidden="false"/>
    </xf>
    <xf numFmtId="164" fontId="15" fillId="0" borderId="27"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false">
      <alignment horizontal="left" vertical="bottom" textRotation="0" wrapText="false" indent="0" shrinkToFit="false"/>
      <protection locked="true" hidden="false"/>
    </xf>
    <xf numFmtId="169" fontId="72" fillId="0" borderId="54" xfId="0" applyFont="true" applyBorder="true" applyAlignment="true" applyProtection="true">
      <alignment horizontal="general" vertical="bottom" textRotation="0" wrapText="false" indent="0" shrinkToFit="false"/>
      <protection locked="false" hidden="false"/>
    </xf>
    <xf numFmtId="169" fontId="72" fillId="0" borderId="67" xfId="0" applyFont="true" applyBorder="true" applyAlignment="true" applyProtection="true">
      <alignment horizontal="general" vertical="bottom" textRotation="0" wrapText="false" indent="0" shrinkToFit="false"/>
      <protection locked="false" hidden="false"/>
    </xf>
    <xf numFmtId="169" fontId="13" fillId="0" borderId="0" xfId="0" applyFont="true" applyBorder="true" applyAlignment="true" applyProtection="true">
      <alignment horizontal="general" vertical="bottom" textRotation="0" wrapText="false" indent="0" shrinkToFit="false"/>
      <protection locked="true" hidden="false"/>
    </xf>
    <xf numFmtId="164" fontId="38" fillId="0" borderId="73" xfId="0" applyFont="true" applyBorder="true" applyAlignment="true" applyProtection="true">
      <alignment horizontal="general" vertical="bottom" textRotation="0" wrapText="false" indent="0" shrinkToFit="false"/>
      <protection locked="true" hidden="false"/>
    </xf>
    <xf numFmtId="164" fontId="73" fillId="0" borderId="75"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true" hidden="false"/>
    </xf>
    <xf numFmtId="164" fontId="73" fillId="0" borderId="73" xfId="0" applyFont="true" applyBorder="true" applyAlignment="true" applyProtection="tru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false" hidden="false"/>
    </xf>
    <xf numFmtId="164" fontId="0" fillId="0" borderId="95" xfId="0" applyFont="fals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top" textRotation="0" wrapText="tru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false" hidden="false"/>
    </xf>
    <xf numFmtId="164" fontId="38" fillId="0" borderId="97" xfId="0" applyFont="true" applyBorder="true" applyAlignment="true" applyProtection="true">
      <alignment horizontal="general" vertical="bottom" textRotation="0" wrapText="false" indent="0" shrinkToFit="false"/>
      <protection locked="false" hidden="false"/>
    </xf>
    <xf numFmtId="164" fontId="38" fillId="0" borderId="60" xfId="0" applyFont="true" applyBorder="true" applyAlignment="true" applyProtection="false">
      <alignment horizontal="general" vertical="top" textRotation="0" wrapText="true" indent="0" shrinkToFit="false"/>
      <protection locked="true" hidden="false"/>
    </xf>
    <xf numFmtId="169" fontId="0" fillId="0" borderId="61" xfId="0" applyFont="false" applyBorder="true" applyAlignment="true" applyProtection="true">
      <alignment horizontal="general" vertical="bottom" textRotation="0" wrapText="false" indent="0" shrinkToFit="false"/>
      <protection locked="true" hidden="false"/>
    </xf>
    <xf numFmtId="169" fontId="0" fillId="0" borderId="19" xfId="0" applyFont="false" applyBorder="true" applyAlignment="true" applyProtection="true">
      <alignment horizontal="general" vertical="bottom" textRotation="0" wrapText="false" indent="0" shrinkToFit="false"/>
      <protection locked="true" hidden="false"/>
    </xf>
    <xf numFmtId="164" fontId="15" fillId="0" borderId="35" xfId="0" applyFont="true" applyBorder="true" applyAlignment="true" applyProtection="true">
      <alignment horizontal="general" vertical="bottom" textRotation="0" wrapText="fals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true" hidden="false"/>
    </xf>
    <xf numFmtId="169" fontId="72" fillId="0" borderId="71" xfId="0" applyFont="true" applyBorder="true" applyAlignment="true" applyProtection="true">
      <alignment horizontal="general" vertical="bottom" textRotation="0" wrapText="false" indent="0" shrinkToFit="false"/>
      <protection locked="false" hidden="false"/>
    </xf>
    <xf numFmtId="169" fontId="72" fillId="0" borderId="70" xfId="0" applyFont="tru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bottom" textRotation="0" wrapText="false" indent="0" shrinkToFit="false"/>
      <protection locked="false" hidden="false"/>
    </xf>
    <xf numFmtId="164" fontId="15" fillId="0" borderId="28" xfId="0" applyFont="true" applyBorder="true" applyAlignment="true" applyProtection="true">
      <alignment horizontal="left" vertical="bottom" textRotation="0" wrapText="tru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false" hidden="false"/>
    </xf>
    <xf numFmtId="164" fontId="0" fillId="0" borderId="94" xfId="0" applyFont="false" applyBorder="true" applyAlignment="true" applyProtection="true">
      <alignment horizontal="general" vertical="bottom" textRotation="0" wrapText="false" indent="0" shrinkToFit="false"/>
      <protection locked="false" hidden="false"/>
    </xf>
    <xf numFmtId="169" fontId="0" fillId="0" borderId="74" xfId="0" applyFont="false" applyBorder="true" applyAlignment="true" applyProtection="true">
      <alignment horizontal="general" vertical="bottom" textRotation="0" wrapText="false" indent="0" shrinkToFit="false"/>
      <protection locked="true" hidden="false"/>
    </xf>
    <xf numFmtId="169" fontId="0" fillId="0" borderId="95"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true">
      <alignment horizontal="left" vertical="bottom" textRotation="0" wrapText="false" indent="0" shrinkToFit="false"/>
      <protection locked="true" hidden="false"/>
    </xf>
    <xf numFmtId="169" fontId="0" fillId="0" borderId="62" xfId="0" applyFont="false" applyBorder="true" applyAlignment="true" applyProtection="true">
      <alignment horizontal="general" vertical="bottom" textRotation="0" wrapText="fals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false" hidden="false"/>
    </xf>
    <xf numFmtId="169" fontId="0" fillId="0" borderId="61" xfId="0" applyFont="false" applyBorder="true" applyAlignment="true" applyProtection="true">
      <alignment horizontal="general" vertical="bottom" textRotation="0" wrapText="false" indent="0" shrinkToFit="false"/>
      <protection locked="false" hidden="false"/>
    </xf>
    <xf numFmtId="169" fontId="0" fillId="0" borderId="19" xfId="0" applyFont="false" applyBorder="true" applyAlignment="true" applyProtection="true">
      <alignment horizontal="general"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true" indent="0" shrinkToFit="false"/>
      <protection locked="true" hidden="false"/>
    </xf>
    <xf numFmtId="164" fontId="0" fillId="0" borderId="86"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9" fontId="0" fillId="0" borderId="86" xfId="0" applyFont="fals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false" hidden="false"/>
    </xf>
    <xf numFmtId="180" fontId="5" fillId="0" borderId="93" xfId="24" applyFont="true" applyBorder="true" applyAlignment="true" applyProtection="false">
      <alignment horizontal="left" vertical="bottom" textRotation="0" wrapText="true" indent="0" shrinkToFit="false"/>
      <protection locked="true" hidden="false"/>
    </xf>
    <xf numFmtId="164" fontId="5" fillId="0" borderId="93" xfId="24" applyFont="true" applyBorder="true" applyAlignment="true" applyProtection="false">
      <alignment horizontal="general" vertical="bottom" textRotation="0" wrapText="tru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false" indent="0" shrinkToFit="false"/>
      <protection locked="false" hidden="false"/>
    </xf>
    <xf numFmtId="164" fontId="73" fillId="0" borderId="60" xfId="0" applyFont="true" applyBorder="true" applyAlignment="true" applyProtection="true">
      <alignment horizontal="left" vertical="top" textRotation="0" wrapText="true" indent="0" shrinkToFit="false"/>
      <protection locked="true" hidden="false"/>
    </xf>
    <xf numFmtId="164" fontId="73" fillId="0" borderId="60" xfId="0" applyFont="true" applyBorder="true" applyAlignment="true" applyProtection="true">
      <alignment horizontal="general" vertical="top" textRotation="0" wrapText="true" indent="0" shrinkToFit="false"/>
      <protection locked="true" hidden="false"/>
    </xf>
    <xf numFmtId="164" fontId="38" fillId="0" borderId="31" xfId="0"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true" hidden="false"/>
    </xf>
    <xf numFmtId="164" fontId="0" fillId="0" borderId="55" xfId="0" applyFont="fals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false" hidden="false"/>
    </xf>
    <xf numFmtId="169" fontId="0" fillId="0" borderId="96" xfId="0" applyFont="false" applyBorder="true" applyAlignment="true" applyProtection="true">
      <alignment horizontal="general" vertical="bottom" textRotation="0" wrapText="false" indent="0" shrinkToFit="false"/>
      <protection locked="true" hidden="false"/>
    </xf>
    <xf numFmtId="164" fontId="15" fillId="0" borderId="31" xfId="0"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true" applyProtection="true">
      <alignment horizontal="left" vertical="bottom" textRotation="0" wrapText="false" indent="0" shrinkToFit="false"/>
      <protection locked="true" hidden="false"/>
    </xf>
    <xf numFmtId="169" fontId="72" fillId="0" borderId="55" xfId="0" applyFont="true" applyBorder="true" applyAlignment="true" applyProtection="true">
      <alignment horizontal="general" vertical="bottom" textRotation="0" wrapText="false" indent="0" shrinkToFit="false"/>
      <protection locked="false" hidden="false"/>
    </xf>
    <xf numFmtId="169" fontId="72" fillId="0" borderId="72"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29" fillId="2" borderId="81" xfId="23" applyFont="true" applyBorder="true" applyAlignment="true" applyProtection="false">
      <alignment horizontal="left" vertical="center" textRotation="0" wrapText="true" indent="0" shrinkToFit="false"/>
      <protection locked="true" hidden="false"/>
    </xf>
    <xf numFmtId="164" fontId="74" fillId="0" borderId="32" xfId="23" applyFont="true" applyBorder="true" applyAlignment="true" applyProtection="false">
      <alignment horizontal="right" vertical="center" textRotation="0" wrapText="true" indent="0" shrinkToFit="false"/>
      <protection locked="true" hidden="false"/>
    </xf>
    <xf numFmtId="169" fontId="74" fillId="0" borderId="32" xfId="23" applyFont="true" applyBorder="true" applyAlignment="true" applyProtection="false">
      <alignment horizontal="right" vertical="center" textRotation="0" wrapText="true" indent="0" shrinkToFit="false"/>
      <protection locked="true" hidden="false"/>
    </xf>
    <xf numFmtId="164" fontId="29" fillId="2" borderId="31" xfId="23" applyFont="true" applyBorder="true" applyAlignment="true" applyProtection="false">
      <alignment horizontal="left" vertical="center" textRotation="0" wrapText="false" indent="0" shrinkToFit="false"/>
      <protection locked="true" hidden="false"/>
    </xf>
    <xf numFmtId="169" fontId="74" fillId="0" borderId="55" xfId="23" applyFont="true" applyBorder="true" applyAlignment="true" applyProtection="false">
      <alignment horizontal="right" vertical="center" textRotation="0" wrapText="true" indent="0" shrinkToFit="false"/>
      <protection locked="true" hidden="false"/>
    </xf>
    <xf numFmtId="164" fontId="75" fillId="0" borderId="80" xfId="0" applyFont="true" applyBorder="true" applyAlignment="true" applyProtection="true">
      <alignment horizontal="general" vertical="bottom" textRotation="0" wrapText="false" indent="0" shrinkToFit="false"/>
      <protection locked="false" hidden="false"/>
    </xf>
    <xf numFmtId="164" fontId="29" fillId="2" borderId="85" xfId="23"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9" fontId="76"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45" fillId="0" borderId="36" xfId="0" applyFont="true" applyBorder="true" applyAlignment="true" applyProtection="true">
      <alignment horizontal="center" vertical="bottom" textRotation="0" wrapText="true" indent="0" shrinkToFit="false"/>
      <protection locked="true" hidden="false"/>
    </xf>
    <xf numFmtId="169" fontId="77" fillId="0" borderId="36" xfId="0" applyFont="true" applyBorder="true" applyAlignment="true" applyProtection="true">
      <alignment horizontal="general" vertical="bottom" textRotation="0" wrapText="false" indent="0" shrinkToFit="false"/>
      <protection locked="false" hidden="false"/>
    </xf>
    <xf numFmtId="169" fontId="77" fillId="0" borderId="70" xfId="0" applyFont="true" applyBorder="true" applyAlignment="true" applyProtection="true">
      <alignment horizontal="general" vertical="bottom" textRotation="0" wrapText="false" indent="0" shrinkToFit="false"/>
      <protection locked="false" hidden="false"/>
    </xf>
    <xf numFmtId="164" fontId="45" fillId="0" borderId="88" xfId="0" applyFont="true" applyBorder="true" applyAlignment="true" applyProtection="true">
      <alignment horizontal="center" vertical="bottom" textRotation="0" wrapText="false" indent="0" shrinkToFit="false"/>
      <protection locked="true" hidden="false"/>
    </xf>
    <xf numFmtId="164" fontId="45" fillId="0" borderId="98" xfId="0" applyFont="true" applyBorder="true" applyAlignment="true" applyProtection="true">
      <alignment horizontal="left" vertical="bottom" textRotation="0" wrapText="false" indent="0" shrinkToFit="false"/>
      <protection locked="true" hidden="false"/>
    </xf>
    <xf numFmtId="164" fontId="13" fillId="0" borderId="98" xfId="0" applyFont="true" applyBorder="true" applyAlignment="true" applyProtection="false">
      <alignment horizontal="center" vertical="bottom" textRotation="0" wrapText="false" indent="0" shrinkToFit="false"/>
      <protection locked="true" hidden="false"/>
    </xf>
    <xf numFmtId="164" fontId="41" fillId="0" borderId="86" xfId="0" applyFont="true" applyBorder="true" applyAlignment="true" applyProtection="true">
      <alignment horizontal="general" vertical="bottom" textRotation="0" wrapText="false" indent="0" shrinkToFit="false"/>
      <protection locked="false" hidden="false"/>
    </xf>
    <xf numFmtId="164" fontId="38" fillId="0" borderId="74" xfId="0" applyFont="true" applyBorder="true" applyAlignment="true" applyProtection="true">
      <alignment horizontal="general" vertical="bottom" textRotation="0" wrapText="false" indent="0" shrinkToFit="false"/>
      <protection locked="false" hidden="false"/>
    </xf>
    <xf numFmtId="164" fontId="38" fillId="0" borderId="96" xfId="0" applyFont="true" applyBorder="true" applyAlignment="true" applyProtection="true">
      <alignment horizontal="general" vertical="bottom" textRotation="0" wrapText="false" indent="0" shrinkToFit="false"/>
      <protection locked="false" hidden="false"/>
    </xf>
    <xf numFmtId="169" fontId="38"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9" fontId="29" fillId="0" borderId="0" xfId="23" applyFont="true" applyBorder="true" applyAlignment="true" applyProtection="false">
      <alignment horizontal="center" vertical="center" textRotation="0" wrapText="true" indent="0" shrinkToFit="false"/>
      <protection locked="true" hidden="false"/>
    </xf>
    <xf numFmtId="164" fontId="78" fillId="0" borderId="0"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4" fillId="0" borderId="28" xfId="0" applyFont="true" applyBorder="true" applyAlignment="false" applyProtection="true">
      <alignment horizontal="general" vertical="bottom" textRotation="0" wrapText="false" indent="0" shrinkToFit="false"/>
      <protection locked="true" hidden="false"/>
    </xf>
    <xf numFmtId="169" fontId="0" fillId="0" borderId="28"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9" fontId="13" fillId="0" borderId="0" xfId="0" applyFont="true" applyBorder="false" applyAlignment="true" applyProtection="false">
      <alignment horizontal="general" vertical="bottom" textRotation="0" wrapText="false" indent="0" shrinkToFit="false"/>
      <protection locked="true" hidden="false"/>
    </xf>
    <xf numFmtId="179" fontId="11" fillId="0" borderId="0" xfId="0" applyFont="true" applyBorder="fals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79" fontId="9" fillId="2" borderId="10" xfId="23" applyFont="true" applyBorder="true" applyAlignment="true" applyProtection="false">
      <alignment horizontal="center" vertical="center" textRotation="0" wrapText="false" indent="0" shrinkToFit="false"/>
      <protection locked="true" hidden="false"/>
    </xf>
    <xf numFmtId="164" fontId="9" fillId="2" borderId="2" xfId="23" applyFont="true" applyBorder="true" applyAlignment="true" applyProtection="false">
      <alignment horizontal="center" vertical="center" textRotation="0" wrapText="true" indent="0" shrinkToFit="false"/>
      <protection locked="true" hidden="false"/>
    </xf>
    <xf numFmtId="164" fontId="9" fillId="2" borderId="11" xfId="23"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79" fontId="9" fillId="2" borderId="4" xfId="23" applyFont="true" applyBorder="true" applyAlignment="true" applyProtection="false">
      <alignment horizontal="center" vertical="center" textRotation="0" wrapText="false" indent="0" shrinkToFit="false"/>
      <protection locked="true" hidden="false"/>
    </xf>
    <xf numFmtId="164" fontId="9" fillId="2" borderId="58" xfId="23" applyFont="true" applyBorder="true" applyAlignment="true" applyProtection="false">
      <alignment horizontal="center" vertical="center" textRotation="0" wrapText="true" indent="0" shrinkToFit="false"/>
      <protection locked="true" hidden="false"/>
    </xf>
    <xf numFmtId="164" fontId="9" fillId="2" borderId="69" xfId="23" applyFont="true" applyBorder="true" applyAlignment="true" applyProtection="false">
      <alignment horizontal="center" vertical="center" textRotation="0" wrapText="true" indent="0" shrinkToFit="false"/>
      <protection locked="true" hidden="false"/>
    </xf>
    <xf numFmtId="164" fontId="9" fillId="2" borderId="6" xfId="23" applyFont="true" applyBorder="true" applyAlignment="true" applyProtection="false">
      <alignment horizontal="center" vertical="center" textRotation="0" wrapText="true" indent="0" shrinkToFit="false"/>
      <protection locked="true" hidden="false"/>
    </xf>
    <xf numFmtId="164" fontId="9" fillId="2" borderId="3" xfId="23" applyFont="true" applyBorder="true" applyAlignment="true" applyProtection="false">
      <alignment horizontal="center" vertical="center" textRotation="0" wrapText="true" indent="0" shrinkToFit="false"/>
      <protection locked="true" hidden="false"/>
    </xf>
    <xf numFmtId="164" fontId="9" fillId="2" borderId="35" xfId="23" applyFont="true" applyBorder="true" applyAlignment="true" applyProtection="false">
      <alignment horizontal="center" vertical="center" textRotation="0" wrapText="true" indent="0" shrinkToFit="false"/>
      <protection locked="true" hidden="false"/>
    </xf>
    <xf numFmtId="164" fontId="9" fillId="2" borderId="8" xfId="23" applyFont="true" applyBorder="true" applyAlignment="true" applyProtection="false">
      <alignment horizontal="center" vertical="center" textRotation="0" wrapText="tru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79" fontId="38" fillId="0" borderId="46" xfId="0" applyFont="true" applyBorder="true" applyAlignment="true" applyProtection="true">
      <alignment horizontal="general" vertical="bottom" textRotation="0" wrapText="false" indent="0" shrinkToFit="false"/>
      <protection locked="true" hidden="false"/>
    </xf>
    <xf numFmtId="169" fontId="38" fillId="0" borderId="46" xfId="0" applyFont="true" applyBorder="true" applyAlignment="true" applyProtection="true">
      <alignment horizontal="left" vertical="bottom" textRotation="0" wrapText="false" indent="0" shrinkToFit="false"/>
      <protection locked="true" hidden="false"/>
    </xf>
    <xf numFmtId="169" fontId="38" fillId="0" borderId="99" xfId="0" applyFont="true" applyBorder="true" applyAlignment="true" applyProtection="true">
      <alignment horizontal="general" vertical="bottom" textRotation="0" wrapText="false" indent="0" shrinkToFit="false"/>
      <protection locked="true" hidden="false"/>
    </xf>
    <xf numFmtId="169" fontId="4" fillId="0" borderId="46" xfId="23" applyFont="true" applyBorder="true" applyAlignment="true" applyProtection="false">
      <alignment horizontal="center" vertical="center" textRotation="0" wrapText="true" indent="0" shrinkToFit="false"/>
      <protection locked="true" hidden="false"/>
    </xf>
    <xf numFmtId="169" fontId="13" fillId="0" borderId="82" xfId="0" applyFont="true" applyBorder="true" applyAlignment="true" applyProtection="false">
      <alignment horizontal="center" vertical="center" textRotation="0" wrapText="false" indent="0" shrinkToFit="false"/>
      <protection locked="true" hidden="false"/>
    </xf>
    <xf numFmtId="169" fontId="13" fillId="2" borderId="66" xfId="23" applyFont="true" applyBorder="true" applyAlignment="true" applyProtection="false">
      <alignment horizontal="center" vertical="center" textRotation="0" wrapText="false" indent="0" shrinkToFit="false"/>
      <protection locked="true" hidden="false"/>
    </xf>
    <xf numFmtId="175" fontId="13" fillId="2" borderId="23" xfId="23" applyFont="true" applyBorder="true" applyAlignment="true" applyProtection="false">
      <alignment horizontal="center" vertical="bottom" textRotation="0" wrapText="false" indent="0" shrinkToFit="false"/>
      <protection locked="true" hidden="false"/>
    </xf>
    <xf numFmtId="175" fontId="13" fillId="2" borderId="24" xfId="23" applyFont="true" applyBorder="true" applyAlignment="true" applyProtection="false">
      <alignment horizontal="center" vertical="bottom" textRotation="0" wrapText="false" indent="0" shrinkToFit="false"/>
      <protection locked="true" hidden="false"/>
    </xf>
    <xf numFmtId="175" fontId="13" fillId="2" borderId="66" xfId="23" applyFont="true" applyBorder="true" applyAlignment="true" applyProtection="false">
      <alignment horizontal="center" vertical="bottom" textRotation="0" wrapText="false" indent="0" shrinkToFit="false"/>
      <protection locked="true" hidden="false"/>
    </xf>
    <xf numFmtId="179" fontId="38" fillId="0" borderId="80"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left" vertical="bottom" textRotation="0" wrapText="false" indent="0" shrinkToFit="false"/>
      <protection locked="true" hidden="false"/>
    </xf>
    <xf numFmtId="169" fontId="38" fillId="0" borderId="100" xfId="0" applyFont="true" applyBorder="true" applyAlignment="true" applyProtection="true">
      <alignment horizontal="general" vertical="bottom" textRotation="0" wrapText="false" indent="0" shrinkToFit="false"/>
      <protection locked="true" hidden="false"/>
    </xf>
    <xf numFmtId="169" fontId="4" fillId="0" borderId="80" xfId="23" applyFont="true" applyBorder="true" applyAlignment="true" applyProtection="false">
      <alignment horizontal="center" vertical="center" textRotation="0" wrapText="true" indent="0" shrinkToFit="false"/>
      <protection locked="true" hidden="false"/>
    </xf>
    <xf numFmtId="169" fontId="13" fillId="2" borderId="67" xfId="23" applyFont="true" applyBorder="true" applyAlignment="true" applyProtection="false">
      <alignment horizontal="center" vertical="center" textRotation="0" wrapText="false" indent="0" shrinkToFit="false"/>
      <protection locked="true" hidden="false"/>
    </xf>
    <xf numFmtId="175" fontId="13" fillId="2" borderId="27" xfId="23" applyFont="true" applyBorder="true" applyAlignment="true" applyProtection="false">
      <alignment horizontal="center" vertical="bottom" textRotation="0" wrapText="false" indent="0" shrinkToFit="false"/>
      <protection locked="true" hidden="false"/>
    </xf>
    <xf numFmtId="175" fontId="13" fillId="2" borderId="28" xfId="23" applyFont="true" applyBorder="true" applyAlignment="true" applyProtection="false">
      <alignment horizontal="center" vertical="bottom" textRotation="0" wrapText="false" indent="0" shrinkToFit="false"/>
      <protection locked="true" hidden="false"/>
    </xf>
    <xf numFmtId="175" fontId="13" fillId="2" borderId="67" xfId="23" applyFont="true" applyBorder="true" applyAlignment="true" applyProtection="false">
      <alignment horizontal="center" vertical="bottom" textRotation="0" wrapText="false" indent="0" shrinkToFit="false"/>
      <protection locked="true" hidden="false"/>
    </xf>
    <xf numFmtId="169" fontId="38" fillId="0" borderId="100" xfId="0" applyFont="true" applyBorder="true" applyAlignment="true" applyProtection="true">
      <alignment horizontal="left" vertical="bottom" textRotation="0" wrapText="false" indent="0" shrinkToFit="false"/>
      <protection locked="true" hidden="false"/>
    </xf>
    <xf numFmtId="164" fontId="81" fillId="0" borderId="101" xfId="25" applyFont="true" applyBorder="true" applyAlignment="true" applyProtection="false">
      <alignment horizontal="general" vertical="bottom" textRotation="0" wrapText="false" indent="0" shrinkToFit="false"/>
      <protection locked="true" hidden="false"/>
    </xf>
    <xf numFmtId="179" fontId="9" fillId="2" borderId="11" xfId="23" applyFont="true" applyBorder="true" applyAlignment="true" applyProtection="false">
      <alignment horizontal="center" vertical="center" textRotation="0" wrapText="false" indent="0" shrinkToFit="false"/>
      <protection locked="true" hidden="false"/>
    </xf>
    <xf numFmtId="179" fontId="9" fillId="2" borderId="58" xfId="23" applyFont="true" applyBorder="true" applyAlignment="true" applyProtection="false">
      <alignment horizontal="center" vertical="center" textRotation="0" wrapText="false" indent="0" shrinkToFit="false"/>
      <protection locked="true" hidden="false"/>
    </xf>
    <xf numFmtId="169" fontId="38" fillId="0" borderId="100" xfId="0" applyFont="true" applyBorder="true" applyAlignment="true" applyProtection="false">
      <alignment horizontal="general" vertical="bottom" textRotation="0" wrapText="false" indent="0" shrinkToFit="false"/>
      <protection locked="true" hidden="false"/>
    </xf>
    <xf numFmtId="180" fontId="38" fillId="0" borderId="80" xfId="0" applyFont="true" applyBorder="true" applyAlignment="true" applyProtection="true">
      <alignment horizontal="left" vertical="bottom" textRotation="0" wrapText="false" indent="0" shrinkToFit="false"/>
      <protection locked="true" hidden="false"/>
    </xf>
    <xf numFmtId="180" fontId="38" fillId="0" borderId="102" xfId="0" applyFont="true" applyBorder="true" applyAlignment="true" applyProtection="false">
      <alignment horizontal="general" vertical="bottom" textRotation="0" wrapText="false" indent="0" shrinkToFit="false"/>
      <protection locked="true" hidden="false"/>
    </xf>
    <xf numFmtId="169" fontId="38" fillId="0" borderId="102" xfId="0" applyFont="true" applyBorder="true" applyAlignment="true" applyProtection="false">
      <alignment horizontal="general" vertical="bottom" textRotation="0" wrapText="false" indent="0" shrinkToFit="false"/>
      <protection locked="true" hidden="false"/>
    </xf>
    <xf numFmtId="179" fontId="38" fillId="0" borderId="81"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false">
      <alignment horizontal="general" vertical="bottom" textRotation="0" wrapText="false" indent="0" shrinkToFit="false"/>
      <protection locked="true" hidden="false"/>
    </xf>
    <xf numFmtId="169" fontId="4" fillId="0" borderId="81" xfId="23" applyFont="true" applyBorder="true" applyAlignment="true" applyProtection="false">
      <alignment horizontal="center" vertical="center" textRotation="0" wrapText="true" indent="0" shrinkToFit="false"/>
      <protection locked="true" hidden="false"/>
    </xf>
    <xf numFmtId="169" fontId="13" fillId="0" borderId="31" xfId="0" applyFont="true" applyBorder="true" applyAlignment="true" applyProtection="false">
      <alignment horizontal="center" vertical="center" textRotation="0" wrapText="false" indent="0" shrinkToFit="false"/>
      <protection locked="true" hidden="false"/>
    </xf>
    <xf numFmtId="169" fontId="13" fillId="0" borderId="32" xfId="0" applyFont="true" applyBorder="true" applyAlignment="true" applyProtection="false">
      <alignment horizontal="center" vertical="center" textRotation="0" wrapText="false" indent="0" shrinkToFit="false"/>
      <protection locked="true" hidden="false"/>
    </xf>
    <xf numFmtId="169" fontId="13" fillId="2" borderId="72" xfId="23" applyFont="true" applyBorder="true" applyAlignment="true" applyProtection="false">
      <alignment horizontal="center" vertical="center" textRotation="0" wrapText="false" indent="0" shrinkToFit="false"/>
      <protection locked="true" hidden="false"/>
    </xf>
    <xf numFmtId="175" fontId="13" fillId="2" borderId="31" xfId="23" applyFont="true" applyBorder="true" applyAlignment="true" applyProtection="false">
      <alignment horizontal="center" vertical="bottom" textRotation="0" wrapText="false" indent="0" shrinkToFit="false"/>
      <protection locked="true" hidden="false"/>
    </xf>
    <xf numFmtId="175" fontId="13" fillId="2" borderId="32" xfId="23" applyFont="true" applyBorder="true" applyAlignment="true" applyProtection="false">
      <alignment horizontal="center" vertical="bottom" textRotation="0" wrapText="false" indent="0" shrinkToFit="false"/>
      <protection locked="true" hidden="false"/>
    </xf>
    <xf numFmtId="175" fontId="13" fillId="2" borderId="72" xfId="23" applyFont="true" applyBorder="true" applyAlignment="true" applyProtection="false">
      <alignment horizontal="center" vertical="bottom" textRotation="0" wrapText="false" indent="0" shrinkToFit="false"/>
      <protection locked="true" hidden="false"/>
    </xf>
    <xf numFmtId="164" fontId="45" fillId="0" borderId="28" xfId="0" applyFont="true" applyBorder="true" applyAlignment="true" applyProtection="true">
      <alignment horizontal="right" vertical="bottom" textRotation="0" wrapText="false" indent="0" shrinkToFit="false"/>
      <protection locked="true" hidden="false"/>
    </xf>
    <xf numFmtId="179" fontId="45" fillId="0" borderId="8" xfId="0" applyFont="true" applyBorder="true" applyAlignment="true" applyProtection="true">
      <alignment horizontal="general" vertical="bottom" textRotation="0" wrapText="false" indent="0" shrinkToFit="false"/>
      <protection locked="true" hidden="false"/>
    </xf>
    <xf numFmtId="169" fontId="45" fillId="0" borderId="8" xfId="0" applyFont="true" applyBorder="true" applyAlignment="true" applyProtection="true">
      <alignment horizontal="left" vertical="bottom" textRotation="0" wrapText="false" indent="0" shrinkToFit="false"/>
      <protection locked="true" hidden="false"/>
    </xf>
    <xf numFmtId="169" fontId="45" fillId="0" borderId="3" xfId="0" applyFont="true" applyBorder="true" applyAlignment="true" applyProtection="false">
      <alignment horizontal="general" vertical="bottom" textRotation="0" wrapText="false" indent="0" shrinkToFit="false"/>
      <protection locked="true" hidden="false"/>
    </xf>
    <xf numFmtId="169" fontId="9" fillId="0" borderId="8" xfId="0" applyFont="true" applyBorder="true" applyAlignment="true" applyProtection="true">
      <alignment horizontal="center" vertical="center" textRotation="0" wrapText="false" indent="0" shrinkToFit="false"/>
      <protection locked="true" hidden="false"/>
    </xf>
    <xf numFmtId="169" fontId="9" fillId="0" borderId="6" xfId="0" applyFont="true" applyBorder="true" applyAlignment="true" applyProtection="true">
      <alignment horizontal="center" vertical="center" textRotation="0" wrapText="false" indent="0" shrinkToFit="false"/>
      <protection locked="true" hidden="false"/>
    </xf>
    <xf numFmtId="169" fontId="9" fillId="0" borderId="76" xfId="0" applyFont="true" applyBorder="true" applyAlignment="true" applyProtection="true">
      <alignment horizontal="center" vertical="center" textRotation="0" wrapText="false" indent="0" shrinkToFit="false"/>
      <protection locked="true" hidden="false"/>
    </xf>
    <xf numFmtId="175" fontId="33" fillId="2" borderId="5" xfId="23" applyFont="true" applyBorder="true" applyAlignment="true" applyProtection="false">
      <alignment horizontal="center" vertical="center" textRotation="0" wrapText="false" indent="0" shrinkToFit="false"/>
      <protection locked="true" hidden="false"/>
    </xf>
    <xf numFmtId="175" fontId="33" fillId="0" borderId="6" xfId="0" applyFont="true" applyBorder="true" applyAlignment="true" applyProtection="false">
      <alignment horizontal="center" vertical="center" textRotation="0" wrapText="false" indent="0" shrinkToFit="false"/>
      <protection locked="true" hidden="false"/>
    </xf>
    <xf numFmtId="175" fontId="33" fillId="2" borderId="7" xfId="23" applyFont="true" applyBorder="true" applyAlignment="true" applyProtection="false">
      <alignment horizontal="center" vertical="center" textRotation="0" wrapText="false" indent="0" shrinkToFit="false"/>
      <protection locked="true" hidden="false"/>
    </xf>
    <xf numFmtId="175" fontId="33" fillId="2" borderId="6" xfId="23" applyFont="true" applyBorder="true" applyAlignment="true" applyProtection="false">
      <alignment horizontal="center" vertical="center" textRotation="0" wrapText="false" indent="0" shrinkToFit="false"/>
      <protection locked="true" hidden="false"/>
    </xf>
    <xf numFmtId="179" fontId="38" fillId="0" borderId="64" xfId="0" applyFont="true" applyBorder="true" applyAlignment="true" applyProtection="true">
      <alignment horizontal="general" vertical="bottom" textRotation="0" wrapText="false" indent="0" shrinkToFit="false"/>
      <protection locked="true" hidden="false"/>
    </xf>
    <xf numFmtId="169" fontId="38" fillId="0" borderId="64" xfId="0" applyFont="true" applyBorder="true" applyAlignment="true" applyProtection="true">
      <alignment horizontal="left" vertical="bottom" textRotation="0" wrapText="false" indent="0" shrinkToFit="false"/>
      <protection locked="true" hidden="false"/>
    </xf>
    <xf numFmtId="169" fontId="4" fillId="0" borderId="64" xfId="23" applyFont="true" applyBorder="true" applyAlignment="true" applyProtection="false">
      <alignment horizontal="center" vertical="center" textRotation="0" wrapText="true" indent="0" shrinkToFit="false"/>
      <protection locked="true" hidden="false"/>
    </xf>
    <xf numFmtId="169" fontId="13" fillId="0" borderId="90" xfId="0" applyFont="true" applyBorder="true" applyAlignment="true" applyProtection="false">
      <alignment horizontal="center" vertical="center" textRotation="0" wrapText="false" indent="0" shrinkToFit="false"/>
      <protection locked="true" hidden="false"/>
    </xf>
    <xf numFmtId="169" fontId="13" fillId="2" borderId="79" xfId="23" applyFont="true" applyBorder="true" applyAlignment="true" applyProtection="false">
      <alignment horizontal="center" vertical="center" textRotation="0" wrapText="false" indent="0" shrinkToFit="false"/>
      <protection locked="true" hidden="false"/>
    </xf>
    <xf numFmtId="175" fontId="13" fillId="2" borderId="90" xfId="23" applyFont="true" applyBorder="true" applyAlignment="true" applyProtection="false">
      <alignment horizontal="center" vertical="bottom" textRotation="0" wrapText="false" indent="0" shrinkToFit="false"/>
      <protection locked="true" hidden="false"/>
    </xf>
    <xf numFmtId="175" fontId="13" fillId="2" borderId="78" xfId="23" applyFont="true" applyBorder="true" applyAlignment="true" applyProtection="false">
      <alignment horizontal="center" vertical="bottom" textRotation="0" wrapText="false" indent="0" shrinkToFit="false"/>
      <protection locked="true" hidden="false"/>
    </xf>
    <xf numFmtId="175" fontId="13" fillId="2" borderId="79" xfId="23" applyFont="true" applyBorder="true" applyAlignment="true" applyProtection="false">
      <alignment horizontal="center" vertical="bottom" textRotation="0" wrapText="false" indent="0" shrinkToFit="false"/>
      <protection locked="true" hidden="false"/>
    </xf>
    <xf numFmtId="169" fontId="38" fillId="0" borderId="102" xfId="0" applyFont="true" applyBorder="true" applyAlignment="true" applyProtection="false">
      <alignment horizontal="left" vertical="bottom" textRotation="0" wrapText="false" indent="0" shrinkToFit="false"/>
      <protection locked="true" hidden="false"/>
    </xf>
    <xf numFmtId="169" fontId="38" fillId="0" borderId="104" xfId="0" applyFont="true" applyBorder="true" applyAlignment="true" applyProtection="true">
      <alignment horizontal="left" vertical="bottom" textRotation="0" wrapText="false" indent="0" shrinkToFit="false"/>
      <protection locked="true" hidden="false"/>
    </xf>
    <xf numFmtId="164" fontId="45" fillId="0" borderId="28" xfId="0" applyFont="true" applyBorder="true" applyAlignment="true" applyProtection="true">
      <alignment horizontal="general" vertical="bottom" textRotation="0" wrapText="false" indent="0" shrinkToFit="false"/>
      <protection locked="true" hidden="false"/>
    </xf>
    <xf numFmtId="180" fontId="45" fillId="0" borderId="8" xfId="0" applyFont="true" applyBorder="true" applyAlignment="true" applyProtection="true">
      <alignment horizontal="general" vertical="bottom" textRotation="0" wrapText="false" indent="0" shrinkToFit="false"/>
      <protection locked="true" hidden="false"/>
    </xf>
    <xf numFmtId="169" fontId="45" fillId="0" borderId="3" xfId="0" applyFont="true" applyBorder="true" applyAlignment="true" applyProtection="true">
      <alignment horizontal="general" vertical="bottom" textRotation="0" wrapText="false" indent="0" shrinkToFit="false"/>
      <protection locked="true" hidden="false"/>
    </xf>
    <xf numFmtId="169" fontId="9" fillId="0" borderId="80" xfId="0" applyFont="true" applyBorder="true" applyAlignment="true" applyProtection="true">
      <alignment horizontal="center" vertical="center" textRotation="0" wrapText="false" indent="0" shrinkToFit="false"/>
      <protection locked="true" hidden="false"/>
    </xf>
    <xf numFmtId="169" fontId="9" fillId="0" borderId="27" xfId="0" applyFont="true" applyBorder="true" applyAlignment="true" applyProtection="true">
      <alignment horizontal="center" vertical="center" textRotation="0" wrapText="false" indent="0" shrinkToFit="false"/>
      <protection locked="true" hidden="false"/>
    </xf>
    <xf numFmtId="169" fontId="9" fillId="0" borderId="28" xfId="0" applyFont="true" applyBorder="true" applyAlignment="true" applyProtection="true">
      <alignment horizontal="center" vertical="center" textRotation="0" wrapText="false" indent="0" shrinkToFit="false"/>
      <protection locked="true" hidden="false"/>
    </xf>
    <xf numFmtId="169" fontId="9" fillId="0" borderId="67" xfId="0" applyFont="true" applyBorder="true" applyAlignment="true" applyProtection="true">
      <alignment horizontal="center" vertical="center" textRotation="0" wrapText="false" indent="0" shrinkToFit="false"/>
      <protection locked="true" hidden="false"/>
    </xf>
    <xf numFmtId="175" fontId="33" fillId="2" borderId="27" xfId="23" applyFont="true" applyBorder="true" applyAlignment="true" applyProtection="false">
      <alignment horizontal="center" vertical="center" textRotation="0" wrapText="false" indent="0" shrinkToFit="false"/>
      <protection locked="true" hidden="false"/>
    </xf>
    <xf numFmtId="175" fontId="33" fillId="0" borderId="28" xfId="0" applyFont="true" applyBorder="true" applyAlignment="true" applyProtection="false">
      <alignment horizontal="center" vertical="center" textRotation="0" wrapText="false" indent="0" shrinkToFit="false"/>
      <protection locked="true" hidden="false"/>
    </xf>
    <xf numFmtId="175" fontId="33" fillId="2" borderId="67" xfId="23" applyFont="true" applyBorder="true" applyAlignment="true" applyProtection="false">
      <alignment horizontal="center" vertical="center" textRotation="0" wrapText="false" indent="0" shrinkToFit="false"/>
      <protection locked="true" hidden="false"/>
    </xf>
    <xf numFmtId="175" fontId="33" fillId="2" borderId="28" xfId="23"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9" fontId="38" fillId="0" borderId="102" xfId="0" applyFont="true" applyBorder="true" applyAlignment="true" applyProtection="true">
      <alignment horizontal="left" vertical="bottom" textRotation="0" wrapText="false" indent="0" shrinkToFit="false"/>
      <protection locked="true" hidden="false"/>
    </xf>
    <xf numFmtId="169" fontId="38" fillId="0" borderId="102" xfId="0" applyFont="true" applyBorder="true" applyAlignment="true" applyProtection="true">
      <alignment horizontal="general" vertical="bottom" textRotation="0" wrapText="false" indent="0" shrinkToFit="false"/>
      <protection locked="true" hidden="false"/>
    </xf>
    <xf numFmtId="169" fontId="38" fillId="0" borderId="104"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general" vertical="bottom" textRotation="0" wrapText="false" indent="0" shrinkToFit="false"/>
      <protection locked="true" hidden="false"/>
    </xf>
    <xf numFmtId="179" fontId="38" fillId="0" borderId="69" xfId="0" applyFont="true" applyBorder="true" applyAlignment="true" applyProtection="true">
      <alignment horizontal="general" vertical="bottom" textRotation="0" wrapText="false" indent="0" shrinkToFit="false"/>
      <protection locked="true" hidden="false"/>
    </xf>
    <xf numFmtId="169" fontId="38" fillId="0" borderId="69" xfId="0" applyFont="true" applyBorder="true" applyAlignment="true" applyProtection="true">
      <alignment horizontal="left" vertical="bottom" textRotation="0" wrapText="false" indent="0" shrinkToFit="false"/>
      <protection locked="true" hidden="false"/>
    </xf>
    <xf numFmtId="169" fontId="38" fillId="0" borderId="59" xfId="0" applyFont="true" applyBorder="true" applyAlignment="true" applyProtection="true">
      <alignment horizontal="left" vertical="bottom" textRotation="0" wrapText="fals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64" fontId="38" fillId="0" borderId="80" xfId="0" applyFont="true" applyBorder="true" applyAlignment="true" applyProtection="true">
      <alignment horizontal="left" vertical="bottom" textRotation="0" wrapText="false" indent="0" shrinkToFit="false"/>
      <protection locked="true" hidden="false"/>
    </xf>
    <xf numFmtId="164" fontId="38" fillId="0" borderId="100" xfId="0" applyFont="true" applyBorder="true" applyAlignment="true" applyProtection="true">
      <alignment horizontal="left" vertical="bottom" textRotation="0" wrapText="false" indent="0" shrinkToFit="false"/>
      <protection locked="true" hidden="false"/>
    </xf>
    <xf numFmtId="169" fontId="9" fillId="0" borderId="77" xfId="0" applyFont="true" applyBorder="true" applyAlignment="true" applyProtection="true">
      <alignment horizontal="center" vertical="center" textRotation="0" wrapText="false" indent="0" shrinkToFit="false"/>
      <protection locked="true" hidden="false"/>
    </xf>
    <xf numFmtId="169" fontId="13" fillId="0" borderId="100" xfId="0" applyFont="true" applyBorder="true" applyAlignment="true" applyProtection="true">
      <alignment horizontal="left" vertical="bottom" textRotation="0" wrapText="false" indent="0" shrinkToFit="false"/>
      <protection locked="true" hidden="false"/>
    </xf>
    <xf numFmtId="169" fontId="13" fillId="0" borderId="104"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true">
      <alignment horizontal="left" vertical="bottom" textRotation="0" wrapText="false" indent="0" shrinkToFit="false"/>
      <protection locked="true" hidden="false"/>
    </xf>
    <xf numFmtId="164" fontId="38" fillId="2" borderId="28" xfId="0" applyFont="true" applyBorder="true" applyAlignment="true" applyProtection="true">
      <alignment horizontal="general" vertical="bottom" textRotation="0" wrapText="false" indent="0" shrinkToFit="false"/>
      <protection locked="true" hidden="false"/>
    </xf>
    <xf numFmtId="169" fontId="38" fillId="2" borderId="64" xfId="0" applyFont="true" applyBorder="true" applyAlignment="true" applyProtection="true">
      <alignment horizontal="left" vertical="bottom" textRotation="0" wrapText="false" indent="0" shrinkToFit="false"/>
      <protection locked="true" hidden="false"/>
    </xf>
    <xf numFmtId="169" fontId="13" fillId="2" borderId="104" xfId="0" applyFont="true" applyBorder="true" applyAlignment="true" applyProtection="true">
      <alignment horizontal="left" vertical="bottom" textRotation="0" wrapText="false" indent="0" shrinkToFit="false"/>
      <protection locked="true" hidden="false"/>
    </xf>
    <xf numFmtId="169" fontId="38" fillId="2" borderId="81" xfId="0" applyFont="true" applyBorder="true" applyAlignment="true" applyProtection="true">
      <alignment horizontal="left" vertical="bottom" textRotation="0" wrapText="false" indent="0" shrinkToFit="false"/>
      <protection locked="true" hidden="false"/>
    </xf>
    <xf numFmtId="169" fontId="38" fillId="2" borderId="104" xfId="0" applyFont="true" applyBorder="true" applyAlignment="true" applyProtection="true">
      <alignment horizontal="left" vertical="bottom" textRotation="0" wrapText="false" indent="0" shrinkToFit="false"/>
      <protection locked="true" hidden="false"/>
    </xf>
    <xf numFmtId="179" fontId="45" fillId="0" borderId="5" xfId="0" applyFont="true" applyBorder="true" applyAlignment="true" applyProtection="true">
      <alignment horizontal="general" vertical="bottom" textRotation="0" wrapText="false" indent="0" shrinkToFit="false"/>
      <protection locked="true" hidden="false"/>
    </xf>
    <xf numFmtId="169" fontId="45" fillId="0" borderId="77" xfId="0" applyFont="true" applyBorder="true" applyAlignment="true" applyProtection="true">
      <alignment horizontal="left" vertical="bottom" textRotation="0" wrapText="false" indent="0" shrinkToFit="false"/>
      <protection locked="true" hidden="false"/>
    </xf>
    <xf numFmtId="169" fontId="45" fillId="0" borderId="76" xfId="0" applyFont="true" applyBorder="true" applyAlignment="true" applyProtection="false">
      <alignment horizontal="general" vertical="bottom" textRotation="0" wrapText="false" indent="0" shrinkToFit="false"/>
      <protection locked="true" hidden="false"/>
    </xf>
    <xf numFmtId="179" fontId="57" fillId="2" borderId="8" xfId="23" applyFont="true" applyBorder="true" applyAlignment="true" applyProtection="false">
      <alignment horizontal="general" vertical="center" textRotation="0" wrapText="false" indent="0" shrinkToFit="false"/>
      <protection locked="true" hidden="false"/>
    </xf>
    <xf numFmtId="179" fontId="13" fillId="2" borderId="76" xfId="23" applyFont="true" applyBorder="true" applyAlignment="true" applyProtection="false">
      <alignment horizontal="general" vertical="center" textRotation="0" wrapText="false" indent="0" shrinkToFit="false"/>
      <protection locked="true" hidden="false"/>
    </xf>
    <xf numFmtId="179" fontId="13" fillId="2" borderId="3" xfId="23" applyFont="true" applyBorder="true" applyAlignment="true" applyProtection="false">
      <alignment horizontal="general" vertical="center" textRotation="0" wrapText="false" indent="0" shrinkToFit="false"/>
      <protection locked="true" hidden="false"/>
    </xf>
    <xf numFmtId="169" fontId="4" fillId="0" borderId="80" xfId="24" applyFont="true" applyBorder="true" applyAlignment="true" applyProtection="false">
      <alignment horizontal="center" vertical="center" textRotation="0" wrapText="true" indent="0" shrinkToFit="false"/>
      <protection locked="true" hidden="false"/>
    </xf>
    <xf numFmtId="169" fontId="13" fillId="0" borderId="27" xfId="23" applyFont="true" applyBorder="true" applyAlignment="true" applyProtection="false">
      <alignment horizontal="center" vertical="center" textRotation="0" wrapText="true" indent="0" shrinkToFit="false"/>
      <protection locked="true" hidden="false"/>
    </xf>
    <xf numFmtId="169" fontId="13" fillId="2" borderId="28" xfId="23"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true">
      <alignment horizontal="left" vertical="top" textRotation="0" wrapText="true" indent="0" shrinkToFit="false"/>
      <protection locked="false" hidden="false"/>
    </xf>
    <xf numFmtId="179" fontId="81" fillId="0" borderId="0" xfId="0" applyFont="true" applyBorder="true" applyAlignment="true" applyProtection="true">
      <alignment horizontal="general" vertical="top" textRotation="0" wrapText="true" indent="0" shrinkToFit="false"/>
      <protection locked="false" hidden="false"/>
    </xf>
    <xf numFmtId="164" fontId="81" fillId="0" borderId="0" xfId="0" applyFont="true" applyBorder="false" applyAlignment="true" applyProtection="false">
      <alignment horizontal="general" vertical="top" textRotation="0" wrapText="true" indent="0" shrinkToFit="false"/>
      <protection locked="true" hidden="false"/>
    </xf>
    <xf numFmtId="179" fontId="83"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84" fillId="0" borderId="0" xfId="0" applyFont="true" applyBorder="true" applyAlignment="true" applyProtection="true">
      <alignment horizontal="left" vertical="top" textRotation="0" wrapText="true" indent="0" shrinkToFit="false"/>
      <protection locked="false" hidden="false"/>
    </xf>
    <xf numFmtId="164" fontId="81" fillId="0" borderId="0" xfId="0" applyFont="true" applyBorder="true" applyAlignment="true" applyProtection="true">
      <alignment horizontal="left" vertical="top" textRotation="0" wrapText="true" indent="0" shrinkToFit="false"/>
      <protection locked="false" hidden="false"/>
    </xf>
    <xf numFmtId="179" fontId="81" fillId="0" borderId="0" xfId="0" applyFont="true" applyBorder="false" applyAlignment="false" applyProtection="false">
      <alignment horizontal="general" vertical="bottom" textRotation="0" wrapText="false" indent="0" shrinkToFit="false"/>
      <protection locked="true" hidden="false"/>
    </xf>
    <xf numFmtId="179" fontId="8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4" fillId="0" borderId="2" xfId="0" applyFont="true" applyBorder="true" applyAlignment="true" applyProtection="false">
      <alignment horizontal="general" vertical="center" textRotation="0" wrapText="true" indent="0" shrinkToFit="false"/>
      <protection locked="true" hidden="false"/>
    </xf>
    <xf numFmtId="164" fontId="64" fillId="0" borderId="11" xfId="0" applyFont="true" applyBorder="true" applyAlignment="true" applyProtection="false">
      <alignment horizontal="center" vertical="bottom" textRotation="0" wrapText="false" indent="0" shrinkToFit="false"/>
      <protection locked="true" hidden="false"/>
    </xf>
    <xf numFmtId="164" fontId="64" fillId="0" borderId="2" xfId="0" applyFont="true" applyBorder="true" applyAlignment="true" applyProtection="false">
      <alignment horizontal="center" vertical="bottom" textRotation="0" wrapText="tru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164" fontId="64" fillId="0" borderId="58"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13" fillId="0" borderId="46" xfId="0" applyFont="true" applyBorder="true" applyAlignment="true" applyProtection="false">
      <alignment horizontal="center" vertical="center" textRotation="0" wrapText="true" indent="0" shrinkToFit="false"/>
      <protection locked="true" hidden="false"/>
    </xf>
    <xf numFmtId="169" fontId="0" fillId="0" borderId="87" xfId="0" applyFont="false" applyBorder="true" applyAlignment="true" applyProtection="false">
      <alignment horizontal="center" vertical="center" textRotation="0" wrapText="false" indent="0" shrinkToFit="false"/>
      <protection locked="true" hidden="false"/>
    </xf>
    <xf numFmtId="170" fontId="0" fillId="0" borderId="46" xfId="0" applyFont="false" applyBorder="true" applyAlignment="true" applyProtection="false">
      <alignment horizontal="center" vertical="center" textRotation="0" wrapText="false" indent="0" shrinkToFit="false"/>
      <protection locked="true" hidden="false"/>
    </xf>
    <xf numFmtId="175" fontId="0" fillId="0" borderId="22" xfId="0" applyFont="false" applyBorder="true" applyAlignment="true" applyProtection="false">
      <alignment horizontal="center" vertical="center" textRotation="0" wrapText="false" indent="0" shrinkToFit="false"/>
      <protection locked="true" hidden="false"/>
    </xf>
    <xf numFmtId="175" fontId="0" fillId="0" borderId="99" xfId="0" applyFont="fals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false">
      <alignment horizontal="center" vertical="center" textRotation="0" wrapText="false" indent="0" shrinkToFit="false"/>
      <protection locked="true" hidden="false"/>
    </xf>
    <xf numFmtId="175" fontId="0" fillId="0" borderId="26" xfId="0" applyFont="false" applyBorder="true" applyAlignment="true" applyProtection="false">
      <alignment horizontal="center" vertical="center" textRotation="0" wrapText="false" indent="0" shrinkToFit="false"/>
      <protection locked="true" hidden="false"/>
    </xf>
    <xf numFmtId="175" fontId="0" fillId="0" borderId="100" xfId="0" applyFont="fals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true" applyProtection="false">
      <alignment horizontal="center" vertical="center" textRotation="0" wrapText="false" indent="0" shrinkToFit="false"/>
      <protection locked="true" hidden="false"/>
    </xf>
    <xf numFmtId="164" fontId="76" fillId="0" borderId="69" xfId="0" applyFont="true" applyBorder="true" applyAlignment="true" applyProtection="true">
      <alignment horizontal="center" vertical="center" textRotation="0" wrapText="true" indent="0" shrinkToFit="false"/>
      <protection locked="true" hidden="false"/>
    </xf>
    <xf numFmtId="169" fontId="9" fillId="0" borderId="58" xfId="0" applyFont="true" applyBorder="true" applyAlignment="true" applyProtection="false">
      <alignment horizontal="center" vertical="center" textRotation="0" wrapText="false" indent="0" shrinkToFit="false"/>
      <protection locked="true" hidden="false"/>
    </xf>
    <xf numFmtId="169" fontId="9" fillId="0" borderId="63" xfId="0" applyFont="true" applyBorder="true" applyAlignment="true" applyProtection="false">
      <alignment horizontal="center" vertical="center" textRotation="0" wrapText="false" indent="0" shrinkToFit="false"/>
      <protection locked="true" hidden="false"/>
    </xf>
    <xf numFmtId="175" fontId="9" fillId="0" borderId="19" xfId="0" applyFont="true" applyBorder="true" applyAlignment="true" applyProtection="false">
      <alignment horizontal="center" vertical="center" textRotation="0" wrapText="false" indent="0" shrinkToFit="false"/>
      <protection locked="true" hidden="false"/>
    </xf>
    <xf numFmtId="175" fontId="9" fillId="0" borderId="34" xfId="0" applyFont="true" applyBorder="true" applyAlignment="true" applyProtection="false">
      <alignment horizontal="center" vertical="center" textRotation="0" wrapText="false" indent="0" shrinkToFit="false"/>
      <protection locked="true" hidden="false"/>
    </xf>
    <xf numFmtId="175" fontId="9" fillId="0" borderId="59"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fals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Βασικό_men" xfId="20"/>
    <cellStyle name="Βασικό_OIKODOMOI" xfId="21"/>
    <cellStyle name="Βασικό_Φύλλο1" xfId="22"/>
    <cellStyle name="Βασικό_Φύλλο1 2" xfId="23"/>
    <cellStyle name="Βασικό_Φύλλο1_ΠΙΝΑΚΑΣ_III.2" xfId="24"/>
    <cellStyle name="Βασικό_Φύλλο2 2" xfId="25"/>
    <cellStyle name="Κανονικό 12 2" xfId="26"/>
    <cellStyle name="Κανονικό 12 3" xfId="27"/>
    <cellStyle name="Κανονικό 12 4" xfId="28"/>
    <cellStyle name="Κανονικό 12 5" xfId="29"/>
    <cellStyle name="Κανονικό 15 2" xfId="30"/>
    <cellStyle name="Κανονικό 15 3" xfId="31"/>
    <cellStyle name="Κανονικό 15 4" xfId="32"/>
    <cellStyle name="Κανονικό 15 5" xfId="33"/>
    <cellStyle name="Κανονικό 17 2" xfId="34"/>
    <cellStyle name="Κανονικό 17 3" xfId="35"/>
    <cellStyle name="Κανονικό 17 4" xfId="36"/>
    <cellStyle name="Κανονικό 17 5" xfId="37"/>
    <cellStyle name="Κανονικό 2" xfId="38"/>
    <cellStyle name="Κανονικό 2 2" xfId="39"/>
    <cellStyle name="Κανονικό 2 2 2" xfId="40"/>
    <cellStyle name="Κανονικό 2 3" xfId="41"/>
    <cellStyle name="Κανονικό 2 4" xfId="42"/>
    <cellStyle name="Κανονικό 2 5" xfId="43"/>
    <cellStyle name="Κανονικό 2 6" xfId="44"/>
    <cellStyle name="Κανονικό 2 7" xfId="45"/>
    <cellStyle name="Κανονικό 23 2" xfId="46"/>
    <cellStyle name="Κανονικό 23 3" xfId="47"/>
    <cellStyle name="Κανονικό 23 4" xfId="48"/>
    <cellStyle name="Κανονικό 23 5" xfId="49"/>
    <cellStyle name="Κανονικό 24 2" xfId="50"/>
    <cellStyle name="Κανονικό 24 3" xfId="51"/>
    <cellStyle name="Κανονικό 24 4" xfId="52"/>
    <cellStyle name="Κανονικό 24 5" xfId="53"/>
    <cellStyle name="Κανονικό 28 2" xfId="54"/>
    <cellStyle name="Κανονικό 28 3" xfId="55"/>
    <cellStyle name="Κανονικό 28 4" xfId="56"/>
    <cellStyle name="Κανονικό 28 5" xfId="57"/>
    <cellStyle name="Κανονικό 29 2" xfId="58"/>
    <cellStyle name="Κανονικό 29 3" xfId="59"/>
    <cellStyle name="Κανονικό 29 4" xfId="60"/>
    <cellStyle name="Κανονικό 29 5" xfId="61"/>
    <cellStyle name="Κανονικό 3" xfId="62"/>
    <cellStyle name="Κανονικό 3 2" xfId="63"/>
    <cellStyle name="Κανονικό 3 3" xfId="64"/>
    <cellStyle name="Κανονικό 3 4" xfId="65"/>
    <cellStyle name="Κανονικό 3 5" xfId="66"/>
    <cellStyle name="Κανονικό 3 6" xfId="67"/>
    <cellStyle name="Κανονικό 31 2" xfId="68"/>
    <cellStyle name="Κανονικό 31 3" xfId="69"/>
    <cellStyle name="Κανονικό 31 4" xfId="70"/>
    <cellStyle name="Κανονικό 31 5" xfId="71"/>
    <cellStyle name="Κανονικό 4" xfId="72"/>
    <cellStyle name="Κανονικό 4 2" xfId="73"/>
    <cellStyle name="Κανονικό 4 3" xfId="74"/>
    <cellStyle name="Κανονικό 4 4" xfId="75"/>
    <cellStyle name="Κανονικό 4 5" xfId="76"/>
    <cellStyle name="Κανονικό 4 6" xfId="77"/>
    <cellStyle name="Κανονικό 5" xfId="78"/>
    <cellStyle name="Κανονικό 5 2" xfId="79"/>
    <cellStyle name="Κανονικό 5 3" xfId="80"/>
    <cellStyle name="Κανονικό 5 4" xfId="81"/>
    <cellStyle name="Κανονικό 6 2" xfId="82"/>
    <cellStyle name="Κανονικό 7" xfId="83"/>
    <cellStyle name="Κόμμα 2" xfId="84"/>
    <cellStyle name="Νόμισμα 2" xfId="85"/>
    <cellStyle name="Νόμισμα 3" xfId="86"/>
    <cellStyle name="Ποσοστό 2" xfId="87"/>
    <cellStyle name="Ποσοστό 3" xfId="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12.xml"/>
</Relationships>
</file>

<file path=xl/charts/_rels/chart11.xml.rels><?xml version="1.0" encoding="UTF-8"?>
<Relationships xmlns="http://schemas.openxmlformats.org/package/2006/relationships"><Relationship Id="rId1" Type="http://schemas.openxmlformats.org/officeDocument/2006/relationships/chartUserShapes" Target="../drawings/drawing13.xml"/>
</Relationships>
</file>

<file path=xl/charts/_rels/chart12.xml.rels><?xml version="1.0" encoding="UTF-8"?>
<Relationships xmlns="http://schemas.openxmlformats.org/package/2006/relationships"><Relationship Id="rId1" Type="http://schemas.openxmlformats.org/officeDocument/2006/relationships/chartUserShapes" Target="../drawings/drawing14.xml"/>
</Relationships>
</file>

<file path=xl/charts/_rels/chart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
</Relationships>
</file>

<file path=xl/charts/_rels/chart5.xml.rels><?xml version="1.0" encoding="UTF-8"?>
<Relationships xmlns="http://schemas.openxmlformats.org/package/2006/relationships"><Relationship Id="rId1" Type="http://schemas.openxmlformats.org/officeDocument/2006/relationships/chartUserShapes" Target="../drawings/drawing3.xml"/>
</Relationships>
</file>

<file path=xl/charts/_rels/chart6.xml.rels><?xml version="1.0" encoding="UTF-8"?>
<Relationships xmlns="http://schemas.openxmlformats.org/package/2006/relationships"><Relationship Id="rId1" Type="http://schemas.openxmlformats.org/officeDocument/2006/relationships/chartUserShapes" Target="../drawings/drawing5.xml"/>
</Relationships>
</file>

<file path=xl/charts/_rels/chart7.xml.rels><?xml version="1.0" encoding="UTF-8"?>
<Relationships xmlns="http://schemas.openxmlformats.org/package/2006/relationships"><Relationship Id="rId1" Type="http://schemas.openxmlformats.org/officeDocument/2006/relationships/chartUserShapes" Target="../drawings/drawing6.xml"/>
</Relationships>
</file>

<file path=xl/charts/_rels/chart8.xml.rels><?xml version="1.0" encoding="UTF-8"?>
<Relationships xmlns="http://schemas.openxmlformats.org/package/2006/relationships"><Relationship Id="rId1" Type="http://schemas.openxmlformats.org/officeDocument/2006/relationships/chartUserShapes" Target="../drawings/drawing7.xml"/>
</Relationships>
</file>

<file path=xl/charts/_rels/chart9.xml.rels><?xml version="1.0" encoding="UTF-8"?>
<Relationships xmlns="http://schemas.openxmlformats.org/package/2006/relationships"><Relationship Id="rId1"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1  : ΠΟΣΟΣΤΑ ΑΣΦΑΛΙΣΜΕΝΩΝ ΑΝΑ ΤΥΠΟ ΕΠΙΧΕΙΡΗΣΗΣ                                                                                                               CHART 0.1.1 : PERCENTAGE OF INSURED POPULATION BY TYPE OF ENTERPRISE</a:t>
            </a:r>
          </a:p>
        </c:rich>
      </c:tx>
      <c:layout>
        <c:manualLayout>
          <c:xMode val="edge"/>
          <c:yMode val="edge"/>
          <c:x val="0.122999359795134"/>
          <c:y val="0.029648003779825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8124199743918"/>
          <c:y val="0.448736120954406"/>
          <c:w val="0.569622279129321"/>
          <c:h val="0.342192298606189"/>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showLeaderLines val="1"/>
          </c:dLbls>
          <c:cat>
            <c:multiLvlStrRef>
              <c:f>Ε1!$A$10,Ε1!$A$12</c:f>
              <c:multiLvlStrCache>
                <c:ptCount val="1"/>
                <c:lvl>
                  <c:pt idx="0">
                    <c:v>Οικοδομοτεχνικά Έργα - Constructions</c:v>
                  </c:pt>
                </c:lvl>
                <c:lvl>
                  <c:pt idx="0">
                    <c:v>Κοινές Επιχειρήσεις - Enterprises</c:v>
                  </c:pt>
                </c:lvl>
              </c:multiLvlStrCache>
            </c:multiLvlStrRef>
          </c:cat>
          <c:val>
            <c:numRef>
              <c:f>Ε1!$E$10,Ε1!$E$12</c:f>
              <c:numCache>
                <c:formatCode>General</c:formatCode>
                <c:ptCount val="2"/>
                <c:pt idx="0">
                  <c:v>2112221</c:v>
                </c:pt>
                <c:pt idx="1">
                  <c:v>35905</c:v>
                </c:pt>
              </c:numCache>
            </c:numRef>
          </c:val>
        </c:ser>
      </c:pie3DChart>
    </c:plotArea>
    <c:legend>
      <c:legendPos val="r"/>
      <c:layout>
        <c:manualLayout>
          <c:xMode val="edge"/>
          <c:yMode val="edge"/>
          <c:x val="0.0200064020486556"/>
          <c:y val="0.867706118592015"/>
          <c:w val="0.784811139564661"/>
          <c:h val="0.058351051263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4152652005175"/>
          <c:y val="0.123121035711183"/>
          <c:w val="0.929689521345408"/>
          <c:h val="0.76375010861065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I2!$H$9:$H$17</c:f>
              <c:numCache>
                <c:formatCode>General</c:formatCode>
                <c:ptCount val="9"/>
                <c:pt idx="0">
                  <c:v>37.1322690104823</c:v>
                </c:pt>
                <c:pt idx="1">
                  <c:v>34.4330447789625</c:v>
                </c:pt>
                <c:pt idx="2">
                  <c:v>35.9708574236866</c:v>
                </c:pt>
                <c:pt idx="3">
                  <c:v>21.0445618456391</c:v>
                </c:pt>
                <c:pt idx="4">
                  <c:v>20.5839200971297</c:v>
                </c:pt>
                <c:pt idx="5">
                  <c:v>20.7932671775245</c:v>
                </c:pt>
                <c:pt idx="6">
                  <c:v>31.876021857512</c:v>
                </c:pt>
                <c:pt idx="7">
                  <c:v>28.402647867733</c:v>
                </c:pt>
                <c:pt idx="8">
                  <c:v>30.2300635578747</c:v>
                </c:pt>
              </c:numCache>
            </c:numRef>
          </c:val>
        </c:ser>
        <c:gapWidth val="150"/>
        <c:overlap val="0"/>
        <c:axId val="23178602"/>
        <c:axId val="28884746"/>
      </c:barChart>
      <c:catAx>
        <c:axId val="23178602"/>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37257438551"/>
              <c:y val="0.9266660874098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28884746"/>
        <c:crossesAt val="0"/>
        <c:auto val="1"/>
        <c:lblAlgn val="ctr"/>
        <c:lblOffset val="100"/>
        <c:noMultiLvlLbl val="0"/>
      </c:catAx>
      <c:valAx>
        <c:axId val="28884746"/>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34864165588616"/>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23178602"/>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955752212389"/>
          <c:y val="0.326440177252585"/>
          <c:w val="0.657005899705015"/>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42:$P$43</c:f>
              <c:strCache>
                <c:ptCount val="2"/>
                <c:pt idx="0">
                  <c:v>ΑΝΔΡΕΣ / MALES</c:v>
                </c:pt>
                <c:pt idx="1">
                  <c:v>ΓΥΝΑΙΚΕΣ / FEMALES</c:v>
                </c:pt>
              </c:strCache>
            </c:strRef>
          </c:cat>
          <c:val>
            <c:numRef>
              <c:f>II2!$Q$42:$Q$43</c:f>
              <c:numCache>
                <c:formatCode>General</c:formatCode>
                <c:ptCount val="2"/>
                <c:pt idx="0">
                  <c:v>45.31</c:v>
                </c:pt>
                <c:pt idx="1">
                  <c:v>54.69</c:v>
                </c:pt>
              </c:numCache>
            </c:numRef>
          </c:val>
        </c:ser>
      </c:pie3DChart>
    </c:plotArea>
    <c:legend>
      <c:legendPos val="r"/>
      <c:layout>
        <c:manualLayout>
          <c:xMode val="edge"/>
          <c:yMode val="edge"/>
          <c:x val="0.81976401179941"/>
          <c:y val="0.370999507631709"/>
          <c:w val="0.14830383480826"/>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39:$P$40</c:f>
              <c:strCache>
                <c:ptCount val="2"/>
                <c:pt idx="0">
                  <c:v>ΑΝΔΡΕΣ / MALES</c:v>
                </c:pt>
                <c:pt idx="1">
                  <c:v>ΓΥΝΑΙΚΕΣ / FEMALES</c:v>
                </c:pt>
              </c:strCache>
            </c:strRef>
          </c:cat>
          <c:val>
            <c:numRef>
              <c:f>II2!$Q$39:$Q$40</c:f>
              <c:numCache>
                <c:formatCode>General</c:formatCode>
                <c:ptCount val="2"/>
                <c:pt idx="0">
                  <c:v>56.71</c:v>
                </c:pt>
                <c:pt idx="1">
                  <c:v>43.29</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591565737633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849133319067"/>
          <c:y val="0.39260178024223"/>
          <c:w val="0.512475925529638"/>
          <c:h val="0.338100102145046"/>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9113447892622"/>
          <c:y val="0.395410595124608"/>
          <c:w val="0.599085235530478"/>
          <c:h val="0.367152390031322"/>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827692082754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9659747485555"/>
          <c:y val="0.378609547481541"/>
          <c:w val="0.577059704686497"/>
          <c:h val="0.378828861758901"/>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U$92:$U$95</c:f>
              <c:numCache>
                <c:formatCode>General</c:formatCode>
                <c:ptCount val="4"/>
                <c:pt idx="0">
                  <c:v>2783</c:v>
                </c:pt>
                <c:pt idx="1">
                  <c:v>2684</c:v>
                </c:pt>
                <c:pt idx="2">
                  <c:v>2996</c:v>
                </c:pt>
                <c:pt idx="3">
                  <c:v>2291</c:v>
                </c:pt>
              </c:numCache>
            </c:numRef>
          </c:val>
        </c:ser>
      </c:pie3DChart>
    </c:plotArea>
    <c:plotVisOnly val="1"/>
    <c:dispBlanksAs val="zero"/>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4710609558006"/>
          <c:y val="0.393776385673431"/>
          <c:w val="0.605454390014534"/>
          <c:h val="0.370829361296473"/>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V$92:$V$95</c:f>
              <c:numCache>
                <c:formatCode>General</c:formatCode>
                <c:ptCount val="4"/>
                <c:pt idx="0">
                  <c:v>9566</c:v>
                </c:pt>
                <c:pt idx="1">
                  <c:v>7259</c:v>
                </c:pt>
                <c:pt idx="2">
                  <c:v>14168</c:v>
                </c:pt>
                <c:pt idx="3">
                  <c:v>9843</c:v>
                </c:pt>
              </c:numCache>
            </c:numRef>
          </c:val>
        </c:ser>
      </c:pie3DChart>
    </c:plotArea>
    <c:plotVisOnly val="1"/>
    <c:dispBlanksAs val="zero"/>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3.1 :  ΑΡΙΘΜΟΣ ΔΙΑΚΡΙΤΩΝ ΟΙΚΟΔΟΜΩΝ ΑΝΑ ΗΛΙΚΙΑ 
CHART III.3.1 : DISTRIBUTION OF DISTINCT CONSTRUCTION WORKERS BY AGE </a:t>
            </a:r>
          </a:p>
        </c:rich>
      </c:tx>
      <c:layout>
        <c:manualLayout>
          <c:xMode val="edge"/>
          <c:yMode val="edge"/>
          <c:x val="0.158081799374039"/>
          <c:y val="0.0634023854362837"/>
        </c:manualLayout>
      </c:layout>
      <c:overlay val="0"/>
      <c:spPr>
        <a:noFill/>
        <a:ln w="0">
          <a:noFill/>
        </a:ln>
      </c:spPr>
    </c:title>
    <c:autoTitleDeleted val="0"/>
    <c:plotArea>
      <c:layout>
        <c:manualLayout>
          <c:xMode val="edge"/>
          <c:yMode val="edge"/>
          <c:x val="0.0994111718211236"/>
          <c:y val="0.220715630885122"/>
          <c:w val="0.883295315898361"/>
          <c:h val="0.660765850596359"/>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Pt>
            <c:idx val="10"/>
            <c:invertIfNegative val="0"/>
            <c:spPr>
              <a:blipFill rotWithShape="0">
                <a:blip r:embed="rId1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C$12:$C$23</c:f>
              <c:numCache>
                <c:formatCode>General</c:formatCode>
                <c:ptCount val="12"/>
                <c:pt idx="0">
                  <c:v>165</c:v>
                </c:pt>
                <c:pt idx="1">
                  <c:v>833</c:v>
                </c:pt>
                <c:pt idx="2">
                  <c:v>1290</c:v>
                </c:pt>
                <c:pt idx="3">
                  <c:v>2250</c:v>
                </c:pt>
                <c:pt idx="4">
                  <c:v>4801</c:v>
                </c:pt>
                <c:pt idx="5">
                  <c:v>6322</c:v>
                </c:pt>
                <c:pt idx="6">
                  <c:v>6870</c:v>
                </c:pt>
                <c:pt idx="7">
                  <c:v>6376</c:v>
                </c:pt>
                <c:pt idx="8">
                  <c:v>5040</c:v>
                </c:pt>
                <c:pt idx="9">
                  <c:v>1714</c:v>
                </c:pt>
                <c:pt idx="10">
                  <c:v>212</c:v>
                </c:pt>
                <c:pt idx="11">
                  <c:v>26</c:v>
                </c:pt>
              </c:numCache>
            </c:numRef>
          </c:val>
        </c:ser>
        <c:gapWidth val="150"/>
        <c:overlap val="0"/>
        <c:axId val="29741600"/>
        <c:axId val="86105976"/>
      </c:barChart>
      <c:catAx>
        <c:axId val="29741600"/>
        <c:scaling>
          <c:orientation val="minMax"/>
        </c:scaling>
        <c:delete val="0"/>
        <c:axPos val="b"/>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Ηλικία  / Age </a:t>
                </a:r>
              </a:p>
            </c:rich>
          </c:tx>
          <c:layout>
            <c:manualLayout>
              <c:xMode val="edge"/>
              <c:yMode val="edge"/>
              <c:x val="0.436316375789083"/>
              <c:y val="0.894915254237288"/>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86105976"/>
        <c:crossesAt val="0"/>
        <c:auto val="1"/>
        <c:lblAlgn val="ctr"/>
        <c:lblOffset val="100"/>
        <c:noMultiLvlLbl val="0"/>
      </c:catAx>
      <c:valAx>
        <c:axId val="86105976"/>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ριθμός Οικοδόμων 
Number of Construction Workers</a:t>
                </a:r>
              </a:p>
            </c:rich>
          </c:tx>
          <c:layout>
            <c:manualLayout>
              <c:xMode val="edge"/>
              <c:yMode val="edge"/>
              <c:x val="0.0132618959206408"/>
              <c:y val="-0.30960451977401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29741600"/>
        <c:crossesAt val="1"/>
        <c:crossBetween val="midCat"/>
        <c:majorUnit val="3000"/>
      </c:valAx>
      <c:spPr>
        <a:solidFill>
          <a:srgbClr val="ffffff"/>
        </a:solidFill>
        <a:ln w="0">
          <a:solidFill>
            <a:srgbClr val="000000"/>
          </a:solidFill>
        </a:ln>
      </c:spPr>
    </c:plotArea>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2 : ΜΕΣΗ ΑΠΑΣΧΟΛΗΣΗ ΟΙΚΟΔΟΜΩΝ ΑΝΑ ΗΛΙΚΙΑ
CHART III.3.2 : AVERAGE EMPLOYMENT (DAYS) OF CONSTRUCTION WORKERS BY AGE</a:t>
            </a:r>
          </a:p>
        </c:rich>
      </c:tx>
      <c:layout>
        <c:manualLayout>
          <c:xMode val="edge"/>
          <c:yMode val="edge"/>
          <c:x val="0.164897269318122"/>
          <c:y val="0.0345629562633245"/>
        </c:manualLayout>
      </c:layout>
      <c:overlay val="0"/>
      <c:spPr>
        <a:noFill/>
        <a:ln w="0">
          <a:noFill/>
        </a:ln>
      </c:spPr>
    </c:title>
    <c:autoTitleDeleted val="0"/>
    <c:plotArea>
      <c:layout>
        <c:manualLayout>
          <c:xMode val="edge"/>
          <c:yMode val="edge"/>
          <c:x val="0.0898959488723393"/>
          <c:y val="0.136119904386588"/>
          <c:w val="0.840490149474463"/>
          <c:h val="0.761741714581045"/>
        </c:manualLayout>
      </c:layout>
      <c:lineChart>
        <c:grouping val="standard"/>
        <c:varyColors val="0"/>
        <c:ser>
          <c:idx val="0"/>
          <c:order val="0"/>
          <c:tx>
            <c:strRef>
              <c:f>III3!$J$98</c:f>
              <c:strCache>
                <c:ptCount val="1"/>
                <c:pt idx="0">
                  <c:v>Μέση Απασχόληση /  Average Employment (days)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F$12:$F$23</c:f>
              <c:numCache>
                <c:formatCode>General</c:formatCode>
                <c:ptCount val="12"/>
                <c:pt idx="0">
                  <c:v>12.3939393939394</c:v>
                </c:pt>
                <c:pt idx="1">
                  <c:v>12.5390156062425</c:v>
                </c:pt>
                <c:pt idx="2">
                  <c:v>12.7186046511628</c:v>
                </c:pt>
                <c:pt idx="3">
                  <c:v>13.032</c:v>
                </c:pt>
                <c:pt idx="4">
                  <c:v>13.5373880441575</c:v>
                </c:pt>
                <c:pt idx="5">
                  <c:v>13.6928187282506</c:v>
                </c:pt>
                <c:pt idx="6">
                  <c:v>13.788500727802</c:v>
                </c:pt>
                <c:pt idx="7">
                  <c:v>13.7120451693852</c:v>
                </c:pt>
                <c:pt idx="8">
                  <c:v>13.8793650793651</c:v>
                </c:pt>
                <c:pt idx="9">
                  <c:v>14.1021003500583</c:v>
                </c:pt>
                <c:pt idx="10">
                  <c:v>13.2830188679245</c:v>
                </c:pt>
                <c:pt idx="11">
                  <c:v>14.1538461538462</c:v>
                </c:pt>
              </c:numCache>
            </c:numRef>
          </c:val>
          <c:smooth val="0"/>
        </c:ser>
        <c:ser>
          <c:idx val="1"/>
          <c:order val="1"/>
          <c:tx>
            <c:strRef>
              <c:f>III3!$K$11</c:f>
              <c:strCache>
                <c:ptCount val="1"/>
                <c:pt idx="0">
                  <c:v>Γενική Μέση Απασχόληση / Overall Average  Employmen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K$12:$K$23</c:f>
              <c:numCache>
                <c:formatCode>General</c:formatCode>
                <c:ptCount val="12"/>
                <c:pt idx="0">
                  <c:v>13.6279730407174</c:v>
                </c:pt>
                <c:pt idx="1">
                  <c:v>13.6279730407174</c:v>
                </c:pt>
                <c:pt idx="2">
                  <c:v>13.6279730407174</c:v>
                </c:pt>
                <c:pt idx="3">
                  <c:v>13.6279730407174</c:v>
                </c:pt>
                <c:pt idx="4">
                  <c:v>13.6279730407174</c:v>
                </c:pt>
                <c:pt idx="5">
                  <c:v>13.6279730407174</c:v>
                </c:pt>
                <c:pt idx="6">
                  <c:v>13.6279730407174</c:v>
                </c:pt>
                <c:pt idx="7">
                  <c:v>13.6279730407174</c:v>
                </c:pt>
                <c:pt idx="8">
                  <c:v>13.6279730407174</c:v>
                </c:pt>
                <c:pt idx="9">
                  <c:v>13.6279730407174</c:v>
                </c:pt>
                <c:pt idx="10">
                  <c:v>13.6279730407174</c:v>
                </c:pt>
                <c:pt idx="11">
                  <c:v>13.6279730407174</c:v>
                </c:pt>
              </c:numCache>
            </c:numRef>
          </c:val>
          <c:smooth val="0"/>
        </c:ser>
        <c:hiLowLines>
          <c:spPr>
            <a:ln w="0">
              <a:noFill/>
            </a:ln>
          </c:spPr>
        </c:hiLowLines>
        <c:marker val="1"/>
        <c:axId val="6317120"/>
        <c:axId val="85789637"/>
      </c:lineChart>
      <c:catAx>
        <c:axId val="6317120"/>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41609887498019"/>
              <c:y val="0.919956069513535"/>
            </c:manualLayout>
          </c:layout>
          <c:overlay val="0"/>
          <c:spPr>
            <a:noFill/>
            <a:ln w="0">
              <a:noFill/>
            </a:ln>
          </c:spPr>
        </c:title>
        <c:numFmt formatCode="&quot;Γενικός τύπος&quot;" sourceLinked="0"/>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85789637"/>
        <c:crossesAt val="0"/>
        <c:auto val="1"/>
        <c:lblAlgn val="ctr"/>
        <c:lblOffset val="100"/>
        <c:noMultiLvlLbl val="0"/>
      </c:catAx>
      <c:valAx>
        <c:axId val="85789637"/>
        <c:scaling>
          <c:orientation val="minMax"/>
          <c:min val="8"/>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πασχόληση (σε ημέρες) / Employment (days)
</a:t>
                </a:r>
              </a:p>
            </c:rich>
          </c:tx>
          <c:layout>
            <c:manualLayout>
              <c:xMode val="edge"/>
              <c:yMode val="edge"/>
              <c:x val="0.0395077378122854"/>
              <c:y val="-0.14581045287163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6317120"/>
        <c:crossesAt val="1"/>
        <c:crossBetween val="midCat"/>
        <c:majorUnit val="1"/>
      </c:valAx>
      <c:spPr>
        <a:solidFill>
          <a:srgbClr val="ffffff"/>
        </a:solidFill>
        <a:ln w="0">
          <a:solidFill>
            <a:srgbClr val="000000"/>
          </a:solidFill>
        </a:ln>
      </c:spPr>
    </c:plotArea>
    <c:legend>
      <c:legendPos val="r"/>
      <c:layout>
        <c:manualLayout>
          <c:xMode val="edge"/>
          <c:yMode val="edge"/>
          <c:x val="0.17921090160038"/>
          <c:y val="0.914916984301311"/>
          <c:w val="0.667036391485766"/>
          <c:h val="0.0683506686478455"/>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3 :  ΜΕΣΟ ΗΜΕΡΟΜΙΣΘΙΟ ΟΙΚΟΔΟΜΩΝ ΑΝΑ ΗΛΙΚΙΑ
CHART III.3.3 : AVERAGE WAGE OF CONSTRUCTION WORKERS BY AGE</a:t>
            </a:r>
          </a:p>
        </c:rich>
      </c:tx>
      <c:layout>
        <c:manualLayout>
          <c:xMode val="edge"/>
          <c:yMode val="edge"/>
          <c:x val="0.228177966101695"/>
          <c:y val="0.0370640015884572"/>
        </c:manualLayout>
      </c:layout>
      <c:overlay val="0"/>
      <c:spPr>
        <a:noFill/>
        <a:ln w="0">
          <a:noFill/>
        </a:ln>
      </c:spPr>
    </c:title>
    <c:autoTitleDeleted val="0"/>
    <c:plotArea>
      <c:layout>
        <c:manualLayout>
          <c:xMode val="edge"/>
          <c:yMode val="edge"/>
          <c:x val="0.0787076271186441"/>
          <c:y val="0.138394334502614"/>
          <c:w val="0.86239406779661"/>
          <c:h val="0.746773446290291"/>
        </c:manualLayout>
      </c:layout>
      <c:lineChart>
        <c:grouping val="standard"/>
        <c:varyColors val="0"/>
        <c:ser>
          <c:idx val="0"/>
          <c:order val="0"/>
          <c:tx>
            <c:strRef>
              <c:f>III3!$J$134</c:f>
              <c:strCache>
                <c:ptCount val="1"/>
                <c:pt idx="0">
                  <c:v>Μέσο Ημερομίσθιο /  Average wag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G$12:$G$23</c:f>
              <c:numCache>
                <c:formatCode>General</c:formatCode>
                <c:ptCount val="12"/>
                <c:pt idx="0">
                  <c:v>33.4534083129584</c:v>
                </c:pt>
                <c:pt idx="1">
                  <c:v>35.1886874102441</c:v>
                </c:pt>
                <c:pt idx="2">
                  <c:v>36.5542256353995</c:v>
                </c:pt>
                <c:pt idx="3">
                  <c:v>37.9145713116432</c:v>
                </c:pt>
                <c:pt idx="4">
                  <c:v>38.950015540135</c:v>
                </c:pt>
                <c:pt idx="5">
                  <c:v>39.5072046762008</c:v>
                </c:pt>
                <c:pt idx="6">
                  <c:v>40.6239917869244</c:v>
                </c:pt>
                <c:pt idx="7">
                  <c:v>41.321585304479</c:v>
                </c:pt>
                <c:pt idx="8">
                  <c:v>42.1163796603385</c:v>
                </c:pt>
                <c:pt idx="9">
                  <c:v>41.5288349675231</c:v>
                </c:pt>
                <c:pt idx="10">
                  <c:v>41.2156356534091</c:v>
                </c:pt>
                <c:pt idx="11">
                  <c:v>38.2890489130435</c:v>
                </c:pt>
              </c:numCache>
            </c:numRef>
          </c:val>
          <c:smooth val="1"/>
        </c:ser>
        <c:ser>
          <c:idx val="1"/>
          <c:order val="1"/>
          <c:tx>
            <c:strRef>
              <c:f>III3!$J$11</c:f>
              <c:strCache>
                <c:ptCount val="1"/>
                <c:pt idx="0">
                  <c:v>Γενικό Μέσο Ημερομίσθιο / Overall Average Wag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J$12:$J$23</c:f>
              <c:numCache>
                <c:formatCode>General</c:formatCode>
                <c:ptCount val="12"/>
                <c:pt idx="0">
                  <c:v>40.1425447656572</c:v>
                </c:pt>
                <c:pt idx="1">
                  <c:v>40.1425447656572</c:v>
                </c:pt>
                <c:pt idx="2">
                  <c:v>40.1425447656572</c:v>
                </c:pt>
                <c:pt idx="3">
                  <c:v>40.1425447656572</c:v>
                </c:pt>
                <c:pt idx="4">
                  <c:v>40.1425447656572</c:v>
                </c:pt>
                <c:pt idx="5">
                  <c:v>40.1425447656572</c:v>
                </c:pt>
                <c:pt idx="6">
                  <c:v>40.1425447656572</c:v>
                </c:pt>
                <c:pt idx="7">
                  <c:v>40.1425447656572</c:v>
                </c:pt>
                <c:pt idx="8">
                  <c:v>40.1425447656572</c:v>
                </c:pt>
                <c:pt idx="9">
                  <c:v>40.1425447656572</c:v>
                </c:pt>
                <c:pt idx="10">
                  <c:v>40.1425447656572</c:v>
                </c:pt>
                <c:pt idx="11">
                  <c:v>40.1425447656572</c:v>
                </c:pt>
              </c:numCache>
            </c:numRef>
          </c:val>
          <c:smooth val="1"/>
        </c:ser>
        <c:hiLowLines>
          <c:spPr>
            <a:ln w="0">
              <a:noFill/>
            </a:ln>
          </c:spPr>
        </c:hiLowLines>
        <c:marker val="1"/>
        <c:axId val="28672638"/>
        <c:axId val="33843819"/>
      </c:lineChart>
      <c:catAx>
        <c:axId val="28672638"/>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24046610169492"/>
              <c:y val="0.912899596267126"/>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33843819"/>
        <c:crossesAt val="0"/>
        <c:auto val="1"/>
        <c:lblAlgn val="ctr"/>
        <c:lblOffset val="100"/>
        <c:noMultiLvlLbl val="0"/>
      </c:catAx>
      <c:valAx>
        <c:axId val="33843819"/>
        <c:scaling>
          <c:orientation val="minMax"/>
          <c:max val="65"/>
          <c:min val="25"/>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Ημερομίσθιο (σε Ευρώ) / Wage (in Euro)
</a:t>
                </a:r>
              </a:p>
            </c:rich>
          </c:tx>
          <c:layout>
            <c:manualLayout>
              <c:xMode val="edge"/>
              <c:yMode val="edge"/>
              <c:x val="0.0263771186440678"/>
              <c:y val="-0.074392746045403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28672638"/>
        <c:crossesAt val="1"/>
        <c:crossBetween val="midCat"/>
        <c:majorUnit val="5"/>
      </c:valAx>
      <c:spPr>
        <a:solidFill>
          <a:srgbClr val="ffffff"/>
        </a:solidFill>
        <a:ln w="0">
          <a:solidFill>
            <a:srgbClr val="000000"/>
          </a:solidFill>
        </a:ln>
      </c:spPr>
    </c:plotArea>
    <c:legend>
      <c:legendPos val="r"/>
      <c:layout>
        <c:manualLayout>
          <c:xMode val="edge"/>
          <c:yMode val="edge"/>
          <c:x val="0.228125"/>
          <c:y val="0.902442252961811"/>
          <c:w val="0.511970338983051"/>
          <c:h val="0.0700244887153352"/>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0.1.3 : ΜΕΣΗ ΑΠΑΣΧΟΛΗΣΗ 
CHART 0.1.3 :  AVERAGE DAYS OF EMPLOYMENT
</a:t>
            </a:r>
          </a:p>
        </c:rich>
      </c:tx>
      <c:layout>
        <c:manualLayout>
          <c:xMode val="edge"/>
          <c:yMode val="edge"/>
          <c:x val="0.175994227068634"/>
          <c:y val="0.0258416555132297"/>
        </c:manualLayout>
      </c:layout>
      <c:overlay val="0"/>
      <c:spPr>
        <a:noFill/>
        <a:ln w="0">
          <a:noFill/>
        </a:ln>
      </c:spPr>
    </c:title>
    <c:autoTitleDeleted val="0"/>
    <c:view3D>
      <c:rotX val="46"/>
      <c:rotY val="34"/>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97883258499038"/>
          <c:y val="0.0945125090085452"/>
          <c:w val="0.789929441949968"/>
          <c:h val="0.746628230206939"/>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38:$Q$40</c:f>
              <c:strCache>
                <c:ptCount val="3"/>
                <c:pt idx="0">
                  <c:v>Άνδρες / Males</c:v>
                </c:pt>
                <c:pt idx="1">
                  <c:v>Γυναίκες / Females</c:v>
                </c:pt>
                <c:pt idx="2">
                  <c:v>Σύνολο / Total</c:v>
                </c:pt>
              </c:strCache>
            </c:strRef>
          </c:cat>
          <c:val>
            <c:numRef>
              <c:f>Ε1!$R$38:$R$40</c:f>
              <c:numCache>
                <c:formatCode>General</c:formatCode>
                <c:ptCount val="3"/>
                <c:pt idx="0">
                  <c:v>21.3389016562456</c:v>
                </c:pt>
                <c:pt idx="1">
                  <c:v>21.3170643452423</c:v>
                </c:pt>
                <c:pt idx="2">
                  <c:v>21.328863717568</c:v>
                </c:pt>
              </c:numCache>
            </c:numRef>
          </c:val>
        </c:ser>
        <c:gapWidth val="150"/>
        <c:shape val="cylinder"/>
        <c:axId val="19335564"/>
        <c:axId val="85950553"/>
        <c:axId val="0"/>
      </c:bar3DChart>
      <c:catAx>
        <c:axId val="1933556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Greek"/>
              </a:defRPr>
            </a:pPr>
          </a:p>
        </c:txPr>
        <c:crossAx val="85950553"/>
        <c:crossesAt val="0"/>
        <c:auto val="1"/>
        <c:lblAlgn val="ctr"/>
        <c:lblOffset val="100"/>
        <c:noMultiLvlLbl val="0"/>
      </c:catAx>
      <c:valAx>
        <c:axId val="85950553"/>
        <c:scaling>
          <c:orientation val="minMax"/>
        </c:scaling>
        <c:delete val="0"/>
        <c:axPos val="l"/>
        <c:majorGridlines>
          <c:spPr>
            <a:ln w="0">
              <a:solidFill>
                <a:srgbClr val="00000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19335564"/>
        <c:crossesAt val="1"/>
        <c:crossBetween val="midCat"/>
      </c:valAx>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Greek"/>
              </a:defRPr>
            </a:pPr>
            <a:r>
              <a:rPr b="1" sz="1125" spc="-1" strike="noStrike">
                <a:solidFill>
                  <a:srgbClr val="000000"/>
                </a:solidFill>
                <a:latin typeface="Arial Greek"/>
              </a:rPr>
              <a:t>ΔΙΑΓΡΑΜΜΑ 0.1.4 : ΜΕΣΟ ΗΜΕΡΟΜΙΣΘΙΟ 
CHART 0.1.4 :  AVERAGE WAGE PER DAY</a:t>
            </a:r>
          </a:p>
        </c:rich>
      </c:tx>
      <c:layout>
        <c:manualLayout>
          <c:xMode val="edge"/>
          <c:yMode val="edge"/>
          <c:x val="0.132924799515812"/>
          <c:y val="0.0271153217902646"/>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235663489181419"/>
          <c:y val="0.1437438745508"/>
          <c:w val="0.697760629444697"/>
          <c:h val="0.693346400958293"/>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44:$Q$46</c:f>
              <c:strCache>
                <c:ptCount val="3"/>
                <c:pt idx="0">
                  <c:v>Άνδρες / Males</c:v>
                </c:pt>
                <c:pt idx="1">
                  <c:v>Γυναίκες / Females</c:v>
                </c:pt>
                <c:pt idx="2">
                  <c:v>Σύνολο / Total</c:v>
                </c:pt>
              </c:strCache>
            </c:strRef>
          </c:cat>
          <c:val>
            <c:numRef>
              <c:f>Ε1!$R$44:$R$46</c:f>
              <c:numCache>
                <c:formatCode>General</c:formatCode>
                <c:ptCount val="3"/>
                <c:pt idx="0">
                  <c:v>49.087916597063</c:v>
                </c:pt>
                <c:pt idx="1">
                  <c:v>41.2822545140032</c:v>
                </c:pt>
                <c:pt idx="2">
                  <c:v>45.501879301971</c:v>
                </c:pt>
              </c:numCache>
            </c:numRef>
          </c:val>
        </c:ser>
        <c:gapWidth val="150"/>
        <c:shape val="cylinder"/>
        <c:axId val="71404073"/>
        <c:axId val="10198615"/>
        <c:axId val="0"/>
      </c:bar3DChart>
      <c:catAx>
        <c:axId val="7140407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Greek"/>
              </a:defRPr>
            </a:pPr>
          </a:p>
        </c:txPr>
        <c:crossAx val="10198615"/>
        <c:crossesAt val="0"/>
        <c:auto val="1"/>
        <c:lblAlgn val="ctr"/>
        <c:lblOffset val="100"/>
        <c:noMultiLvlLbl val="0"/>
      </c:catAx>
      <c:valAx>
        <c:axId val="10198615"/>
        <c:scaling>
          <c:orientation val="minMax"/>
        </c:scaling>
        <c:delete val="0"/>
        <c:axPos val="l"/>
        <c:majorGridlines>
          <c:spPr>
            <a:ln w="0">
              <a:solidFill>
                <a:srgbClr val="000000"/>
              </a:solidFill>
              <a:custDash>
                <a:ds d="385900" sp="385900"/>
              </a:custDash>
            </a:ln>
          </c:spPr>
        </c:majorGridlines>
        <c:numFmt formatCode="#,##0.00&quot; €&quot;" sourceLinked="1"/>
        <c:majorTickMark val="out"/>
        <c:minorTickMark val="none"/>
        <c:tickLblPos val="nextTo"/>
        <c:spPr>
          <a:ln w="0">
            <a:solidFill>
              <a:srgbClr val="000000"/>
            </a:solidFill>
          </a:ln>
        </c:spPr>
        <c:txPr>
          <a:bodyPr/>
          <a:lstStyle/>
          <a:p>
            <a:pPr>
              <a:defRPr b="0" sz="675" spc="-1" strike="noStrike">
                <a:solidFill>
                  <a:srgbClr val="000000"/>
                </a:solidFill>
                <a:latin typeface="Arial Greek"/>
              </a:defRPr>
            </a:pPr>
          </a:p>
        </c:txPr>
        <c:crossAx val="71404073"/>
        <c:crossesAt val="1"/>
        <c:crossBetween val="midCat"/>
      </c:valAx>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2 : ΠΟΣΟΣΤΑ ΑΣΦΑΛΙΣΜΕΝΩΝ ΑΝΑ ΦΥΛΟ                                                                                        CHART 0.1.2 : PERCENTAGE OF INSURED POPULATION BY SEX</a:t>
            </a:r>
          </a:p>
        </c:rich>
      </c:tx>
      <c:layout>
        <c:manualLayout>
          <c:xMode val="edge"/>
          <c:yMode val="edge"/>
          <c:x val="0.160125950387835"/>
          <c:y val="0.02970885323826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154058828047"/>
          <c:y val="0.412953060011884"/>
          <c:w val="0.559864833730128"/>
          <c:h val="0.340106951871658"/>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Ε1!$Q$34:$Q$35</c:f>
              <c:strCache>
                <c:ptCount val="2"/>
                <c:pt idx="0">
                  <c:v>Άνδρες Males</c:v>
                </c:pt>
                <c:pt idx="1">
                  <c:v>Γυναίκες Females</c:v>
                </c:pt>
              </c:strCache>
            </c:strRef>
          </c:cat>
          <c:val>
            <c:numRef>
              <c:f>Ε1!$R$34:$R$35</c:f>
              <c:numCache>
                <c:formatCode>General</c:formatCode>
                <c:ptCount val="2"/>
                <c:pt idx="0">
                  <c:v>1155671</c:v>
                </c:pt>
                <c:pt idx="1">
                  <c:v>992455</c:v>
                </c:pt>
              </c:numCache>
            </c:numRef>
          </c:val>
        </c:ser>
      </c:pie3DChart>
    </c:plotArea>
    <c:legend>
      <c:legendPos val="r"/>
      <c:layout>
        <c:manualLayout>
          <c:xMode val="edge"/>
          <c:yMode val="edge"/>
          <c:x val="0.787266722985946"/>
          <c:y val="0.592869875222816"/>
          <c:w val="0.105675447354274"/>
          <c:h val="0.18443256090314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1!$M$10:$M$11</c:f>
              <c:strCache>
                <c:ptCount val="2"/>
                <c:pt idx="0">
                  <c:v>Ανδρες Males</c:v>
                </c:pt>
                <c:pt idx="1">
                  <c:v>Γυναίκες Females</c:v>
                </c:pt>
              </c:strCache>
            </c:strRef>
          </c:cat>
          <c:val>
            <c:numRef>
              <c:f>I1!$N$10:$N$11</c:f>
              <c:numCache>
                <c:formatCode>General</c:formatCode>
                <c:ptCount val="2"/>
                <c:pt idx="0">
                  <c:v>53.54</c:v>
                </c:pt>
                <c:pt idx="1">
                  <c:v>46.46</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6361296963459"/>
          <c:y val="0.123121035711183"/>
          <c:w val="0.928493309315492"/>
          <c:h val="0.76375010861065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2!$H$9:$H$17</c:f>
              <c:numCache>
                <c:formatCode>General</c:formatCode>
                <c:ptCount val="9"/>
                <c:pt idx="0">
                  <c:v>58.8007595774161</c:v>
                </c:pt>
                <c:pt idx="1">
                  <c:v>50.9315526018223</c:v>
                </c:pt>
                <c:pt idx="2">
                  <c:v>55.3963812043032</c:v>
                </c:pt>
                <c:pt idx="3">
                  <c:v>28.2987469089613</c:v>
                </c:pt>
                <c:pt idx="4">
                  <c:v>27.2461263158331</c:v>
                </c:pt>
                <c:pt idx="5">
                  <c:v>27.6759261507973</c:v>
                </c:pt>
                <c:pt idx="6">
                  <c:v>54.7007894570826</c:v>
                </c:pt>
                <c:pt idx="7">
                  <c:v>45.5340959760381</c:v>
                </c:pt>
                <c:pt idx="8">
                  <c:v>50.4762826977904</c:v>
                </c:pt>
              </c:numCache>
            </c:numRef>
          </c:val>
        </c:ser>
        <c:gapWidth val="150"/>
        <c:overlap val="0"/>
        <c:axId val="26469877"/>
        <c:axId val="24540478"/>
      </c:barChart>
      <c:catAx>
        <c:axId val="26469877"/>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02985074627"/>
              <c:y val="0.9266660874098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24540478"/>
        <c:crossesAt val="0"/>
        <c:auto val="1"/>
        <c:lblAlgn val="ctr"/>
        <c:lblOffset val="100"/>
        <c:noMultiLvlLbl val="0"/>
      </c:catAx>
      <c:valAx>
        <c:axId val="24540478"/>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34457025218734"/>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26469877"/>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5542607428988"/>
          <c:y val="0.326440177252585"/>
          <c:w val="0.656081573197378"/>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42:$P$43</c:f>
              <c:strCache>
                <c:ptCount val="2"/>
                <c:pt idx="0">
                  <c:v>ΑΝΔΡΕΣ / MALES</c:v>
                </c:pt>
                <c:pt idx="1">
                  <c:v>ΓΥΝΑΙΚΕΣ / FEMALES</c:v>
                </c:pt>
              </c:strCache>
            </c:strRef>
          </c:cat>
          <c:val>
            <c:numRef>
              <c:f>I2!$Q$42:$Q$43</c:f>
              <c:numCache>
                <c:formatCode>General</c:formatCode>
                <c:ptCount val="2"/>
                <c:pt idx="0">
                  <c:v>45</c:v>
                </c:pt>
                <c:pt idx="1">
                  <c:v>55</c:v>
                </c:pt>
              </c:numCache>
            </c:numRef>
          </c:val>
        </c:ser>
      </c:pie3DChart>
    </c:plotArea>
    <c:legend>
      <c:legendPos val="r"/>
      <c:layout>
        <c:manualLayout>
          <c:xMode val="edge"/>
          <c:yMode val="edge"/>
          <c:x val="0.819883466860889"/>
          <c:y val="0.370999507631709"/>
          <c:w val="0.149016751638747"/>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39:$P$40</c:f>
              <c:strCache>
                <c:ptCount val="2"/>
                <c:pt idx="0">
                  <c:v>ΑΝΔΡΕΣ / MALES</c:v>
                </c:pt>
                <c:pt idx="1">
                  <c:v>ΓΥΝΑΙΚΕΣ / FEMALES</c:v>
                </c:pt>
              </c:strCache>
            </c:strRef>
          </c:cat>
          <c:val>
            <c:numRef>
              <c:f>I2!$Q$39:$Q$40</c:f>
              <c:numCache>
                <c:formatCode>General</c:formatCode>
                <c:ptCount val="2"/>
                <c:pt idx="0">
                  <c:v>56.59</c:v>
                </c:pt>
                <c:pt idx="1">
                  <c:v>43.41</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1!$M$10:$M$11</c:f>
              <c:strCache>
                <c:ptCount val="2"/>
                <c:pt idx="0">
                  <c:v>Ανδρες Males</c:v>
                </c:pt>
                <c:pt idx="1">
                  <c:v>Γυναίκες Females</c:v>
                </c:pt>
              </c:strCache>
            </c:strRef>
          </c:cat>
          <c:val>
            <c:numRef>
              <c:f>II1!$N$10:$N$11</c:f>
              <c:numCache>
                <c:formatCode>General</c:formatCode>
                <c:ptCount val="2"/>
                <c:pt idx="0">
                  <c:v>51.74</c:v>
                </c:pt>
                <c:pt idx="1">
                  <c:v>48.26</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
</Relationships>
</file>

<file path=xl/drawings/_rels/drawing16.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Relationship Id="rId4"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25</xdr:row>
      <xdr:rowOff>95760</xdr:rowOff>
    </xdr:from>
    <xdr:to>
      <xdr:col>4</xdr:col>
      <xdr:colOff>70920</xdr:colOff>
      <xdr:row>44</xdr:row>
      <xdr:rowOff>66600</xdr:rowOff>
    </xdr:to>
    <xdr:graphicFrame>
      <xdr:nvGraphicFramePr>
        <xdr:cNvPr id="0" name="Chart 2"/>
        <xdr:cNvGraphicFramePr/>
      </xdr:nvGraphicFramePr>
      <xdr:xfrm>
        <a:off x="60840" y="7315560"/>
        <a:ext cx="4498200" cy="304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520</xdr:colOff>
      <xdr:row>45</xdr:row>
      <xdr:rowOff>75960</xdr:rowOff>
    </xdr:from>
    <xdr:to>
      <xdr:col>4</xdr:col>
      <xdr:colOff>30960</xdr:colOff>
      <xdr:row>65</xdr:row>
      <xdr:rowOff>190800</xdr:rowOff>
    </xdr:to>
    <xdr:graphicFrame>
      <xdr:nvGraphicFramePr>
        <xdr:cNvPr id="1" name="Chart 4"/>
        <xdr:cNvGraphicFramePr/>
      </xdr:nvGraphicFramePr>
      <xdr:xfrm>
        <a:off x="29520" y="10534320"/>
        <a:ext cx="4489560" cy="349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80640</xdr:colOff>
      <xdr:row>45</xdr:row>
      <xdr:rowOff>142920</xdr:rowOff>
    </xdr:from>
    <xdr:to>
      <xdr:col>10</xdr:col>
      <xdr:colOff>553680</xdr:colOff>
      <xdr:row>65</xdr:row>
      <xdr:rowOff>66960</xdr:rowOff>
    </xdr:to>
    <xdr:graphicFrame>
      <xdr:nvGraphicFramePr>
        <xdr:cNvPr id="2" name="Chart 5"/>
        <xdr:cNvGraphicFramePr/>
      </xdr:nvGraphicFramePr>
      <xdr:xfrm>
        <a:off x="4568760" y="10601280"/>
        <a:ext cx="4758120" cy="3305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141120</xdr:colOff>
      <xdr:row>25</xdr:row>
      <xdr:rowOff>133560</xdr:rowOff>
    </xdr:from>
    <xdr:to>
      <xdr:col>10</xdr:col>
      <xdr:colOff>543240</xdr:colOff>
      <xdr:row>44</xdr:row>
      <xdr:rowOff>86040</xdr:rowOff>
    </xdr:to>
    <xdr:graphicFrame>
      <xdr:nvGraphicFramePr>
        <xdr:cNvPr id="3" name="Chart 3"/>
        <xdr:cNvGraphicFramePr/>
      </xdr:nvGraphicFramePr>
      <xdr:xfrm>
        <a:off x="4629240" y="7353360"/>
        <a:ext cx="4687200" cy="3029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0771182141045</cdr:x>
      <cdr:y>0.00025025025025025</cdr:y>
    </cdr:from>
    <cdr:to>
      <cdr:x>0.904997463216641</cdr:x>
      <cdr:y>0.177302302302302</cdr:y>
    </cdr:to>
    <cdr:sp>
      <cdr:nvSpPr>
        <cdr:cNvPr id="22" name="3 - TextBox"/>
        <cdr:cNvSpPr/>
      </cdr:nvSpPr>
      <cdr:spPr>
        <a:xfrm>
          <a:off x="742320" y="720"/>
          <a:ext cx="4394880" cy="5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2486047691527</cdr:x>
      <cdr:y>0.168293293293293</cdr:y>
    </cdr:from>
    <cdr:to>
      <cdr:x>0.944000507356672</cdr:x>
      <cdr:y>0.331706706706707</cdr:y>
    </cdr:to>
    <cdr:sp>
      <cdr:nvSpPr>
        <cdr:cNvPr id="23" name="4 - TextBox"/>
        <cdr:cNvSpPr/>
      </cdr:nvSpPr>
      <cdr:spPr>
        <a:xfrm>
          <a:off x="581760" y="484200"/>
          <a:ext cx="4776840" cy="47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1.1 : DISTRIBUTION OF INSURED POPULATION BY SEX (2)</a:t>
          </a:r>
          <a:endParaRPr b="0" sz="11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24" name="Chart 1"/>
        <xdr:cNvGraphicFramePr/>
      </xdr:nvGraphicFramePr>
      <xdr:xfrm>
        <a:off x="0" y="8660880"/>
        <a:ext cx="1113084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0160</xdr:colOff>
      <xdr:row>60</xdr:row>
      <xdr:rowOff>114480</xdr:rowOff>
    </xdr:from>
    <xdr:to>
      <xdr:col>10</xdr:col>
      <xdr:colOff>1740960</xdr:colOff>
      <xdr:row>78</xdr:row>
      <xdr:rowOff>124200</xdr:rowOff>
    </xdr:to>
    <xdr:graphicFrame>
      <xdr:nvGraphicFramePr>
        <xdr:cNvPr id="27" name="Chart 4"/>
        <xdr:cNvGraphicFramePr/>
      </xdr:nvGraphicFramePr>
      <xdr:xfrm>
        <a:off x="6248880" y="13023360"/>
        <a:ext cx="48812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30"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1254851228978</cdr:x>
      <cdr:y>0.00851507515857155</cdr:y>
    </cdr:from>
    <cdr:to>
      <cdr:x>0.713260025873221</cdr:x>
      <cdr:y>0.0612564080284994</cdr:y>
    </cdr:to>
    <cdr:sp>
      <cdr:nvSpPr>
        <cdr:cNvPr id="25" name="1 - TextBox"/>
        <cdr:cNvSpPr/>
      </cdr:nvSpPr>
      <cdr:spPr>
        <a:xfrm>
          <a:off x="2908080" y="35280"/>
          <a:ext cx="503136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1 : ΜΕΣΟ ΗΜΕΡΟΜΙΣΘΙΟ (ΤΑΚΤΙΚΩΝ ΑΠΟΔΟΧΩΝ) </a:t>
          </a:r>
          <a:endParaRPr b="0" sz="1100" spc="-1" strike="noStrike">
            <a:latin typeface="Times New Roman"/>
          </a:endParaRPr>
        </a:p>
      </cdr:txBody>
    </cdr:sp>
  </cdr:relSizeAnchor>
  <cdr:relSizeAnchor>
    <cdr:from>
      <cdr:x>0.305012936610608</cdr:x>
      <cdr:y>0.0539577721782953</cdr:y>
    </cdr:from>
    <cdr:to>
      <cdr:x>0.657503234152652</cdr:x>
      <cdr:y>0.113737075332349</cdr:y>
    </cdr:to>
    <cdr:sp>
      <cdr:nvSpPr>
        <cdr:cNvPr id="26" name="2 - TextBox"/>
        <cdr:cNvSpPr/>
      </cdr:nvSpPr>
      <cdr:spPr>
        <a:xfrm>
          <a:off x="3395160" y="223560"/>
          <a:ext cx="3923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1: AVERAGE WAGE (EXCLUDING BONUSES, LEAVE BENEFITS</a:t>
          </a:r>
          <a:endParaRPr b="0" sz="11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3982300884956</cdr:x>
      <cdr:y>0.0419743968488429</cdr:y>
    </cdr:from>
    <cdr:to>
      <cdr:x>0.796976401179941</cdr:x>
      <cdr:y>0.130231413096997</cdr:y>
    </cdr:to>
    <cdr:sp>
      <cdr:nvSpPr>
        <cdr:cNvPr id="28" name="1 - TextBox"/>
        <cdr:cNvSpPr/>
      </cdr:nvSpPr>
      <cdr:spPr>
        <a:xfrm>
          <a:off x="995760" y="122760"/>
          <a:ext cx="289476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3 : ΜΕΡΙΚΗ ΑΠΑΣΧΟΛΗΣΗ </a:t>
          </a:r>
          <a:endParaRPr b="0" sz="1100" spc="-1" strike="noStrike">
            <a:latin typeface="Times New Roman"/>
          </a:endParaRPr>
        </a:p>
      </cdr:txBody>
    </cdr:sp>
  </cdr:relSizeAnchor>
  <cdr:relSizeAnchor>
    <cdr:from>
      <cdr:x>0.244985250737463</cdr:x>
      <cdr:y>0.106474643032989</cdr:y>
    </cdr:from>
    <cdr:to>
      <cdr:x>0.766002949852507</cdr:x>
      <cdr:y>0.234736582964057</cdr:y>
    </cdr:to>
    <cdr:sp>
      <cdr:nvSpPr>
        <cdr:cNvPr id="29" name="2 - TextBox"/>
        <cdr:cNvSpPr/>
      </cdr:nvSpPr>
      <cdr:spPr>
        <a:xfrm>
          <a:off x="1195920" y="311400"/>
          <a:ext cx="2543400" cy="37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3 : PART-TIME EMPLOYMENT</a:t>
          </a:r>
          <a:endParaRPr b="0" sz="11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268723563075</cdr:x>
      <cdr:y>0.0562530773018218</cdr:y>
    </cdr:from>
    <cdr:to>
      <cdr:x>0.879261010201543</cdr:x>
      <cdr:y>0.12370753323486</cdr:y>
    </cdr:to>
    <cdr:sp>
      <cdr:nvSpPr>
        <cdr:cNvPr id="31" name="1 - TextBox"/>
        <cdr:cNvSpPr/>
      </cdr:nvSpPr>
      <cdr:spPr>
        <a:xfrm>
          <a:off x="1043280" y="164520"/>
          <a:ext cx="404532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010201542672</cdr:x>
      <cdr:y>0.0324963072378139</cdr:y>
    </cdr:from>
    <cdr:to>
      <cdr:x>0.748258273202289</cdr:x>
      <cdr:y>0.120014771048744</cdr:y>
    </cdr:to>
    <cdr:sp>
      <cdr:nvSpPr>
        <cdr:cNvPr id="32" name="2 - TextBox"/>
        <cdr:cNvSpPr/>
      </cdr:nvSpPr>
      <cdr:spPr>
        <a:xfrm>
          <a:off x="1510560" y="95040"/>
          <a:ext cx="281988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2 : ΠΛΗΡΗΣ ΑΠΑΣΧΟΛΗΣΗ </a:t>
          </a:r>
          <a:endParaRPr b="0" sz="1100" spc="-1" strike="noStrike">
            <a:latin typeface="Times New Roman"/>
          </a:endParaRPr>
        </a:p>
      </cdr:txBody>
    </cdr:sp>
  </cdr:relSizeAnchor>
  <cdr:relSizeAnchor>
    <cdr:from>
      <cdr:x>0.257526747947251</cdr:x>
      <cdr:y>0.120260955194485</cdr:y>
    </cdr:from>
    <cdr:to>
      <cdr:x>0.744774819606867</cdr:x>
      <cdr:y>0.231782373215165</cdr:y>
    </cdr:to>
    <cdr:sp>
      <cdr:nvSpPr>
        <cdr:cNvPr id="33" name="1 - TextBox"/>
        <cdr:cNvSpPr/>
      </cdr:nvSpPr>
      <cdr:spPr>
        <a:xfrm>
          <a:off x="1490400" y="351720"/>
          <a:ext cx="2819880" cy="32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4017725258493</cdr:y>
    </cdr:from>
    <cdr:to>
      <cdr:x>0.746516546404578</cdr:x>
      <cdr:y>0.262309207287051</cdr:y>
    </cdr:to>
    <cdr:sp>
      <cdr:nvSpPr>
        <cdr:cNvPr id="34" name="4 - TextBox"/>
        <cdr:cNvSpPr/>
      </cdr:nvSpPr>
      <cdr:spPr>
        <a:xfrm>
          <a:off x="1562760" y="421200"/>
          <a:ext cx="2757600" cy="34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6765364518537</cdr:x>
      <cdr:y>0.157557853274249</cdr:y>
    </cdr:from>
    <cdr:to>
      <cdr:x>0.762751928340383</cdr:x>
      <cdr:y>0.265509601181684</cdr:y>
    </cdr:to>
    <cdr:sp>
      <cdr:nvSpPr>
        <cdr:cNvPr id="35" name="5 - TextBox"/>
        <cdr:cNvSpPr/>
      </cdr:nvSpPr>
      <cdr:spPr>
        <a:xfrm>
          <a:off x="1428120" y="460800"/>
          <a:ext cx="2986200" cy="31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513311769097</cdr:x>
      <cdr:y>0.0967503692762186</cdr:y>
    </cdr:from>
    <cdr:to>
      <cdr:x>0.744774819606867</cdr:x>
      <cdr:y>0.170974889217134</cdr:y>
    </cdr:to>
    <cdr:sp>
      <cdr:nvSpPr>
        <cdr:cNvPr id="36" name="6 - TextBox"/>
        <cdr:cNvSpPr/>
      </cdr:nvSpPr>
      <cdr:spPr>
        <a:xfrm>
          <a:off x="1582920" y="282960"/>
          <a:ext cx="2727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2 : FULL-TIME EMPLOYMENT</a:t>
          </a:r>
          <a:endParaRPr b="0" sz="11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520</xdr:rowOff>
    </xdr:to>
    <xdr:sp>
      <xdr:nvSpPr>
        <xdr:cNvPr id="37" name="Text Box 2"/>
        <xdr:cNvSpPr/>
      </xdr:nvSpPr>
      <xdr:spPr>
        <a:xfrm>
          <a:off x="5292360" y="22478760"/>
          <a:ext cx="81360" cy="20016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7</xdr:row>
      <xdr:rowOff>86040</xdr:rowOff>
    </xdr:from>
    <xdr:to>
      <xdr:col>10</xdr:col>
      <xdr:colOff>745200</xdr:colOff>
      <xdr:row>107</xdr:row>
      <xdr:rowOff>162000</xdr:rowOff>
    </xdr:to>
    <xdr:graphicFrame>
      <xdr:nvGraphicFramePr>
        <xdr:cNvPr id="38" name="Chart 11"/>
        <xdr:cNvGraphicFramePr/>
      </xdr:nvGraphicFramePr>
      <xdr:xfrm>
        <a:off x="0" y="15251760"/>
        <a:ext cx="8411040" cy="493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39" name="Chart 12"/>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77</xdr:row>
      <xdr:rowOff>86040</xdr:rowOff>
    </xdr:from>
    <xdr:to>
      <xdr:col>10</xdr:col>
      <xdr:colOff>745200</xdr:colOff>
      <xdr:row>107</xdr:row>
      <xdr:rowOff>152280</xdr:rowOff>
    </xdr:to>
    <xdr:graphicFrame>
      <xdr:nvGraphicFramePr>
        <xdr:cNvPr id="40" name="Chart 23"/>
        <xdr:cNvGraphicFramePr/>
      </xdr:nvGraphicFramePr>
      <xdr:xfrm>
        <a:off x="0" y="15251760"/>
        <a:ext cx="841104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41" name="Chart 24"/>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133560</xdr:rowOff>
    </xdr:from>
    <xdr:to>
      <xdr:col>6</xdr:col>
      <xdr:colOff>1723320</xdr:colOff>
      <xdr:row>63</xdr:row>
      <xdr:rowOff>86040</xdr:rowOff>
    </xdr:to>
    <xdr:graphicFrame>
      <xdr:nvGraphicFramePr>
        <xdr:cNvPr id="42" name="Chart 1"/>
        <xdr:cNvGraphicFramePr/>
      </xdr:nvGraphicFramePr>
      <xdr:xfrm>
        <a:off x="0" y="9555120"/>
        <a:ext cx="6786000" cy="286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66</xdr:row>
      <xdr:rowOff>133560</xdr:rowOff>
    </xdr:from>
    <xdr:to>
      <xdr:col>6</xdr:col>
      <xdr:colOff>1752840</xdr:colOff>
      <xdr:row>101</xdr:row>
      <xdr:rowOff>38160</xdr:rowOff>
    </xdr:to>
    <xdr:graphicFrame>
      <xdr:nvGraphicFramePr>
        <xdr:cNvPr id="43" name="Chart 2"/>
        <xdr:cNvGraphicFramePr/>
      </xdr:nvGraphicFramePr>
      <xdr:xfrm>
        <a:off x="0" y="12955320"/>
        <a:ext cx="6815520" cy="557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05</xdr:row>
      <xdr:rowOff>66600</xdr:rowOff>
    </xdr:from>
    <xdr:to>
      <xdr:col>6</xdr:col>
      <xdr:colOff>1733760</xdr:colOff>
      <xdr:row>138</xdr:row>
      <xdr:rowOff>162000</xdr:rowOff>
    </xdr:to>
    <xdr:graphicFrame>
      <xdr:nvGraphicFramePr>
        <xdr:cNvPr id="44" name="Chart 3"/>
        <xdr:cNvGraphicFramePr/>
      </xdr:nvGraphicFramePr>
      <xdr:xfrm>
        <a:off x="0" y="19203480"/>
        <a:ext cx="6796440" cy="5438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4"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0771182141045</cdr:x>
      <cdr:y>0.00025025025025025</cdr:y>
    </cdr:from>
    <cdr:to>
      <cdr:x>0.904997463216641</cdr:x>
      <cdr:y>0.177302302302302</cdr:y>
    </cdr:to>
    <cdr:sp>
      <cdr:nvSpPr>
        <cdr:cNvPr id="5" name="3 - TextBox"/>
        <cdr:cNvSpPr/>
      </cdr:nvSpPr>
      <cdr:spPr>
        <a:xfrm>
          <a:off x="742320" y="720"/>
          <a:ext cx="4394880" cy="5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2486047691527</cdr:x>
      <cdr:y>0.168293293293293</cdr:y>
    </cdr:from>
    <cdr:to>
      <cdr:x>0.944000507356672</cdr:x>
      <cdr:y>0.331706706706707</cdr:y>
    </cdr:to>
    <cdr:sp>
      <cdr:nvSpPr>
        <cdr:cNvPr id="6" name="4 - TextBox"/>
        <cdr:cNvSpPr/>
      </cdr:nvSpPr>
      <cdr:spPr>
        <a:xfrm>
          <a:off x="581760" y="484200"/>
          <a:ext cx="4776840" cy="47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1.1 : DISTRIBUTION OF INSURED POPULATION BY SEX (2)</a:t>
          </a:r>
          <a:endParaRPr b="0" sz="11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7" name="Chart 1"/>
        <xdr:cNvGraphicFramePr/>
      </xdr:nvGraphicFramePr>
      <xdr:xfrm>
        <a:off x="0" y="8660880"/>
        <a:ext cx="1119132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9440</xdr:colOff>
      <xdr:row>60</xdr:row>
      <xdr:rowOff>114480</xdr:rowOff>
    </xdr:from>
    <xdr:to>
      <xdr:col>10</xdr:col>
      <xdr:colOff>1730880</xdr:colOff>
      <xdr:row>78</xdr:row>
      <xdr:rowOff>124200</xdr:rowOff>
    </xdr:to>
    <xdr:graphicFrame>
      <xdr:nvGraphicFramePr>
        <xdr:cNvPr id="10" name="Chart 4"/>
        <xdr:cNvGraphicFramePr/>
      </xdr:nvGraphicFramePr>
      <xdr:xfrm>
        <a:off x="6248160" y="13023360"/>
        <a:ext cx="49424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13"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0261194029851</cdr:x>
      <cdr:y>0.00851507515857155</cdr:y>
    </cdr:from>
    <cdr:to>
      <cdr:x>0.712750900669068</cdr:x>
      <cdr:y>0.0612564080284994</cdr:y>
    </cdr:to>
    <cdr:sp>
      <cdr:nvSpPr>
        <cdr:cNvPr id="8" name="1 - TextBox"/>
        <cdr:cNvSpPr/>
      </cdr:nvSpPr>
      <cdr:spPr>
        <a:xfrm>
          <a:off x="2912760" y="35280"/>
          <a:ext cx="506412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1 : ΜΕΣΟ ΗΜΕΡΟΜΙΣΘΙΟ (ΤΑΚΤΙΚΩΝ ΑΠΟΔΟΧΩΝ) </a:t>
          </a:r>
          <a:endParaRPr b="0" sz="1100" spc="-1" strike="noStrike">
            <a:latin typeface="Times New Roman"/>
          </a:endParaRPr>
        </a:p>
      </cdr:txBody>
    </cdr:sp>
  </cdr:relSizeAnchor>
  <cdr:relSizeAnchor>
    <cdr:from>
      <cdr:x>0.304007977354606</cdr:x>
      <cdr:y>0.0539577721782953</cdr:y>
    </cdr:from>
    <cdr:to>
      <cdr:x>0.65700591868245</cdr:x>
      <cdr:y>0.113737075332349</cdr:y>
    </cdr:to>
    <cdr:sp>
      <cdr:nvSpPr>
        <cdr:cNvPr id="9" name="2 - TextBox"/>
        <cdr:cNvSpPr/>
      </cdr:nvSpPr>
      <cdr:spPr>
        <a:xfrm>
          <a:off x="3402360" y="223560"/>
          <a:ext cx="3950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1: AVERAGE WAGE (EXCLUDING BONUSES, LEAVE BENEFITS</a:t>
          </a:r>
          <a:endParaRPr b="0" sz="11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4005826656956</cdr:x>
      <cdr:y>0.0419743968488429</cdr:y>
    </cdr:from>
    <cdr:to>
      <cdr:x>0.796722505462491</cdr:x>
      <cdr:y>0.130231413096997</cdr:y>
    </cdr:to>
    <cdr:sp>
      <cdr:nvSpPr>
        <cdr:cNvPr id="11" name="1 - TextBox"/>
        <cdr:cNvSpPr/>
      </cdr:nvSpPr>
      <cdr:spPr>
        <a:xfrm>
          <a:off x="1008360" y="122760"/>
          <a:ext cx="292968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3 : ΜΕΡΙΚΗ ΑΠΑΣΧΟΛΗΣΗ </a:t>
          </a:r>
          <a:endParaRPr b="0" sz="1100" spc="-1" strike="noStrike">
            <a:latin typeface="Times New Roman"/>
          </a:endParaRPr>
        </a:p>
      </cdr:txBody>
    </cdr:sp>
  </cdr:relSizeAnchor>
  <cdr:relSizeAnchor>
    <cdr:from>
      <cdr:x>0.245010924981792</cdr:x>
      <cdr:y>0.106474643032989</cdr:y>
    </cdr:from>
    <cdr:to>
      <cdr:x>0.76598689002185</cdr:x>
      <cdr:y>0.234736582964057</cdr:y>
    </cdr:to>
    <cdr:sp>
      <cdr:nvSpPr>
        <cdr:cNvPr id="12" name="2 - TextBox"/>
        <cdr:cNvSpPr/>
      </cdr:nvSpPr>
      <cdr:spPr>
        <a:xfrm>
          <a:off x="1211040" y="311400"/>
          <a:ext cx="2575080" cy="37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3 : PART-TIME EMPLOYMENT</a:t>
          </a:r>
          <a:endParaRPr b="0" sz="11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268723563075</cdr:x>
      <cdr:y>0.0562530773018218</cdr:y>
    </cdr:from>
    <cdr:to>
      <cdr:x>0.879261010201543</cdr:x>
      <cdr:y>0.12370753323486</cdr:y>
    </cdr:to>
    <cdr:sp>
      <cdr:nvSpPr>
        <cdr:cNvPr id="14" name="1 - TextBox"/>
        <cdr:cNvSpPr/>
      </cdr:nvSpPr>
      <cdr:spPr>
        <a:xfrm>
          <a:off x="1043280" y="164520"/>
          <a:ext cx="404532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010201542672</cdr:x>
      <cdr:y>0.0324963072378139</cdr:y>
    </cdr:from>
    <cdr:to>
      <cdr:x>0.748258273202289</cdr:x>
      <cdr:y>0.120014771048744</cdr:y>
    </cdr:to>
    <cdr:sp>
      <cdr:nvSpPr>
        <cdr:cNvPr id="15" name="2 - TextBox"/>
        <cdr:cNvSpPr/>
      </cdr:nvSpPr>
      <cdr:spPr>
        <a:xfrm>
          <a:off x="1510560" y="95040"/>
          <a:ext cx="281988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2 : ΠΛΗΡΗΣ ΑΠΑΣΧΟΛΗΣΗ </a:t>
          </a:r>
          <a:endParaRPr b="0" sz="1100" spc="-1" strike="noStrike">
            <a:latin typeface="Times New Roman"/>
          </a:endParaRPr>
        </a:p>
      </cdr:txBody>
    </cdr:sp>
  </cdr:relSizeAnchor>
  <cdr:relSizeAnchor>
    <cdr:from>
      <cdr:x>0.257526747947251</cdr:x>
      <cdr:y>0.120260955194485</cdr:y>
    </cdr:from>
    <cdr:to>
      <cdr:x>0.744774819606867</cdr:x>
      <cdr:y>0.231782373215165</cdr:y>
    </cdr:to>
    <cdr:sp>
      <cdr:nvSpPr>
        <cdr:cNvPr id="16" name="1 - TextBox"/>
        <cdr:cNvSpPr/>
      </cdr:nvSpPr>
      <cdr:spPr>
        <a:xfrm>
          <a:off x="1490400" y="351720"/>
          <a:ext cx="2819880" cy="32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4017725258493</cdr:y>
    </cdr:from>
    <cdr:to>
      <cdr:x>0.746516546404578</cdr:x>
      <cdr:y>0.262309207287051</cdr:y>
    </cdr:to>
    <cdr:sp>
      <cdr:nvSpPr>
        <cdr:cNvPr id="17" name="4 - TextBox"/>
        <cdr:cNvSpPr/>
      </cdr:nvSpPr>
      <cdr:spPr>
        <a:xfrm>
          <a:off x="1562760" y="421200"/>
          <a:ext cx="2757600" cy="34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6765364518537</cdr:x>
      <cdr:y>0.157557853274249</cdr:y>
    </cdr:from>
    <cdr:to>
      <cdr:x>0.762751928340383</cdr:x>
      <cdr:y>0.265509601181684</cdr:y>
    </cdr:to>
    <cdr:sp>
      <cdr:nvSpPr>
        <cdr:cNvPr id="18" name="5 - TextBox"/>
        <cdr:cNvSpPr/>
      </cdr:nvSpPr>
      <cdr:spPr>
        <a:xfrm>
          <a:off x="1428120" y="460800"/>
          <a:ext cx="2986200" cy="31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513311769097</cdr:x>
      <cdr:y>0.0967503692762186</cdr:y>
    </cdr:from>
    <cdr:to>
      <cdr:x>0.744774819606867</cdr:x>
      <cdr:y>0.170974889217134</cdr:y>
    </cdr:to>
    <cdr:sp>
      <cdr:nvSpPr>
        <cdr:cNvPr id="19" name="6 - TextBox"/>
        <cdr:cNvSpPr/>
      </cdr:nvSpPr>
      <cdr:spPr>
        <a:xfrm>
          <a:off x="1582920" y="282960"/>
          <a:ext cx="2727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2 : FULL-TIME EMPLOYMENT</a:t>
          </a:r>
          <a:endParaRPr b="0" sz="11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520</xdr:rowOff>
    </xdr:to>
    <xdr:sp>
      <xdr:nvSpPr>
        <xdr:cNvPr id="20" name="Text Box 2"/>
        <xdr:cNvSpPr/>
      </xdr:nvSpPr>
      <xdr:spPr>
        <a:xfrm>
          <a:off x="5292360" y="22374000"/>
          <a:ext cx="81360" cy="2001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21"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KA/IKA/Apasxolisi/2009_12/apd_chrysa_09/Geografikes%20Katanomes_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ΝΕΑ_ΣΤΟΙΧ"/>
      <sheetName val="κατα Περιοχή"/>
      <sheetName val="ΠΙΝΑΚΑΣ"/>
      <sheetName val="ΠΙΝΑΚΑΣ 2"/>
      <sheetName val="ΠΙΝΑΚΑΣ 3"/>
      <sheetName val="Pr_Ypol Perif_Dik"/>
      <sheetName val="Pr_Ypol_Ypok_Dik"/>
      <sheetName val="ΒΟΗΘ_ΠΙΝ"/>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66"/>
  <sheetViews>
    <sheetView showFormulas="false" showGridLines="false" showRowColHeaders="true" showZeros="true" rightToLeft="false" tabSelected="false" showOutlineSymbols="true" defaultGridColor="true" view="normal" topLeftCell="A7" colorId="64" zoomScale="96" zoomScaleNormal="96" zoomScalePageLayoutView="100" workbookViewId="0">
      <selection pane="topLeft" activeCell="A1" activeCellId="0" sqref="A1:K23"/>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21.99"/>
    <col collapsed="false" customWidth="true" hidden="false" outlineLevel="0" max="3" min="3" style="0" width="9.28"/>
    <col collapsed="false" customWidth="true" hidden="false" outlineLevel="0" max="4" min="4" style="0" width="9.7"/>
    <col collapsed="false" customWidth="true" hidden="false" outlineLevel="0" max="5" min="5" style="0" width="9.99"/>
    <col collapsed="false" customWidth="true" hidden="false" outlineLevel="0" max="6" min="6" style="0" width="10.56"/>
    <col collapsed="false" customWidth="true" hidden="false" outlineLevel="0" max="7" min="7" style="0" width="10.99"/>
    <col collapsed="false" customWidth="true" hidden="false" outlineLevel="0" max="8" min="8" style="0" width="8.7"/>
    <col collapsed="false" customWidth="true" hidden="false" outlineLevel="0" max="9" min="9" style="0" width="10.56"/>
    <col collapsed="false" customWidth="true" hidden="false" outlineLevel="0" max="10" min="10" style="0" width="9.99"/>
    <col collapsed="false" customWidth="true" hidden="false" outlineLevel="0" max="11" min="11" style="0" width="8.41"/>
  </cols>
  <sheetData>
    <row r="1" customFormat="false" ht="14.25" hidden="false" customHeight="false" outlineLevel="0" collapsed="false">
      <c r="A1" s="1" t="s">
        <v>0</v>
      </c>
      <c r="B1" s="1"/>
      <c r="C1" s="1"/>
      <c r="D1" s="1"/>
      <c r="E1" s="1"/>
      <c r="F1" s="1"/>
      <c r="G1" s="1"/>
      <c r="H1" s="1"/>
      <c r="I1" s="1"/>
      <c r="J1" s="1"/>
      <c r="K1" s="1"/>
      <c r="L1" s="2"/>
    </row>
    <row r="2" customFormat="false" ht="15" hidden="false" customHeight="false" outlineLevel="0" collapsed="false">
      <c r="A2" s="3"/>
      <c r="B2" s="3"/>
      <c r="C2" s="3"/>
      <c r="D2" s="3"/>
      <c r="E2" s="3"/>
      <c r="F2" s="3"/>
      <c r="G2" s="3"/>
      <c r="H2" s="3"/>
      <c r="I2" s="3"/>
      <c r="J2" s="3"/>
      <c r="K2" s="3"/>
      <c r="L2" s="2"/>
    </row>
    <row r="3" customFormat="false" ht="15" hidden="false" customHeight="false" outlineLevel="0" collapsed="false">
      <c r="A3" s="4" t="s">
        <v>1</v>
      </c>
      <c r="B3" s="4"/>
      <c r="C3" s="4"/>
      <c r="D3" s="4"/>
      <c r="E3" s="4"/>
      <c r="F3" s="4"/>
      <c r="G3" s="4"/>
      <c r="H3" s="4"/>
      <c r="I3" s="4"/>
      <c r="J3" s="4"/>
      <c r="K3" s="4"/>
      <c r="L3" s="5"/>
    </row>
    <row r="4" customFormat="false" ht="15" hidden="false" customHeight="false" outlineLevel="0" collapsed="false">
      <c r="A4" s="1" t="s">
        <v>2</v>
      </c>
      <c r="B4" s="1"/>
      <c r="C4" s="1"/>
      <c r="D4" s="1"/>
      <c r="E4" s="1"/>
      <c r="F4" s="1"/>
      <c r="G4" s="1"/>
      <c r="H4" s="1"/>
      <c r="I4" s="1"/>
      <c r="J4" s="1"/>
      <c r="K4" s="1"/>
      <c r="L4" s="6"/>
    </row>
    <row r="5" customFormat="false" ht="15" hidden="false" customHeight="false" outlineLevel="0" collapsed="false">
      <c r="A5" s="4" t="s">
        <v>3</v>
      </c>
      <c r="B5" s="4"/>
      <c r="C5" s="4"/>
      <c r="D5" s="4"/>
      <c r="E5" s="4"/>
      <c r="F5" s="4"/>
      <c r="G5" s="4"/>
      <c r="H5" s="4"/>
      <c r="I5" s="4"/>
      <c r="J5" s="4"/>
      <c r="K5" s="4"/>
      <c r="L5" s="5"/>
    </row>
    <row r="6" customFormat="false" ht="31.5" hidden="false" customHeight="true" outlineLevel="0" collapsed="false">
      <c r="A6" s="7" t="s">
        <v>4</v>
      </c>
      <c r="B6" s="7"/>
      <c r="C6" s="7"/>
      <c r="D6" s="7"/>
      <c r="E6" s="7"/>
      <c r="F6" s="7"/>
      <c r="G6" s="7"/>
      <c r="H6" s="7"/>
      <c r="I6" s="7"/>
      <c r="J6" s="7"/>
      <c r="K6" s="7"/>
      <c r="L6" s="8"/>
    </row>
    <row r="7" customFormat="false" ht="8.25" hidden="false" customHeight="true" outlineLevel="0" collapsed="false">
      <c r="A7" s="9"/>
      <c r="B7" s="9"/>
      <c r="C7" s="9"/>
      <c r="D7" s="9"/>
      <c r="E7" s="9"/>
      <c r="F7" s="9"/>
      <c r="G7" s="9"/>
      <c r="H7" s="9"/>
      <c r="I7" s="9"/>
      <c r="J7" s="9"/>
      <c r="K7" s="9"/>
    </row>
    <row r="8" customFormat="false" ht="60" hidden="false" customHeight="true" outlineLevel="0" collapsed="false">
      <c r="A8" s="10"/>
      <c r="C8" s="11" t="s">
        <v>5</v>
      </c>
      <c r="D8" s="11"/>
      <c r="E8" s="11"/>
      <c r="F8" s="11" t="s">
        <v>6</v>
      </c>
      <c r="G8" s="11"/>
      <c r="H8" s="11"/>
      <c r="I8" s="12" t="s">
        <v>7</v>
      </c>
      <c r="J8" s="12"/>
      <c r="K8" s="12"/>
    </row>
    <row r="9" customFormat="false" ht="76.5" hidden="false" customHeight="true" outlineLevel="0" collapsed="false">
      <c r="A9" s="13" t="s">
        <v>8</v>
      </c>
      <c r="B9" s="11" t="s">
        <v>9</v>
      </c>
      <c r="C9" s="14" t="s">
        <v>10</v>
      </c>
      <c r="D9" s="15" t="s">
        <v>11</v>
      </c>
      <c r="E9" s="15" t="s">
        <v>12</v>
      </c>
      <c r="F9" s="14" t="s">
        <v>10</v>
      </c>
      <c r="G9" s="15" t="s">
        <v>11</v>
      </c>
      <c r="H9" s="15" t="s">
        <v>12</v>
      </c>
      <c r="I9" s="14" t="s">
        <v>10</v>
      </c>
      <c r="J9" s="15" t="s">
        <v>11</v>
      </c>
      <c r="K9" s="16" t="s">
        <v>12</v>
      </c>
    </row>
    <row r="10" customFormat="false" ht="33" hidden="false" customHeight="true" outlineLevel="0" collapsed="false">
      <c r="A10" s="17" t="s">
        <v>13</v>
      </c>
      <c r="B10" s="18" t="n">
        <v>259440</v>
      </c>
      <c r="C10" s="19" t="n">
        <v>1120050</v>
      </c>
      <c r="D10" s="20" t="n">
        <v>992171</v>
      </c>
      <c r="E10" s="21" t="n">
        <v>2112221</v>
      </c>
      <c r="F10" s="22" t="n">
        <v>21.5692702650341</v>
      </c>
      <c r="G10" s="23" t="n">
        <v>21.3191383830511</v>
      </c>
      <c r="H10" s="24" t="n">
        <v>21.452478406795</v>
      </c>
      <c r="I10" s="25" t="n">
        <v>49.2564936136316</v>
      </c>
      <c r="J10" s="23" t="n">
        <v>41.2827674225083</v>
      </c>
      <c r="K10" s="24" t="n">
        <v>45.556533765045</v>
      </c>
    </row>
    <row r="11" customFormat="false" ht="9.75" hidden="false" customHeight="true" outlineLevel="0" collapsed="false">
      <c r="A11" s="26"/>
      <c r="B11" s="27"/>
      <c r="C11" s="28"/>
      <c r="D11" s="29"/>
      <c r="E11" s="30"/>
      <c r="F11" s="28"/>
      <c r="G11" s="29"/>
      <c r="H11" s="30"/>
      <c r="I11" s="31"/>
      <c r="J11" s="29"/>
      <c r="K11" s="30"/>
    </row>
    <row r="12" customFormat="false" ht="36" hidden="false" customHeight="true" outlineLevel="0" collapsed="false">
      <c r="A12" s="32" t="s">
        <v>14</v>
      </c>
      <c r="B12" s="33" t="n">
        <v>10754</v>
      </c>
      <c r="C12" s="34" t="n">
        <v>35621</v>
      </c>
      <c r="D12" s="35" t="n">
        <v>284</v>
      </c>
      <c r="E12" s="36" t="n">
        <v>35905</v>
      </c>
      <c r="F12" s="37" t="n">
        <v>13.6278038235872</v>
      </c>
      <c r="G12" s="38" t="n">
        <v>13.6901408450704</v>
      </c>
      <c r="H12" s="39" t="n">
        <v>13.6282968945829</v>
      </c>
      <c r="I12" s="40" t="n">
        <v>40.1569008272975</v>
      </c>
      <c r="J12" s="38" t="n">
        <v>38.3450488683128</v>
      </c>
      <c r="K12" s="39" t="n">
        <v>40.1425044755622</v>
      </c>
      <c r="L12" s="41"/>
    </row>
    <row r="13" customFormat="false" ht="6.75" hidden="false" customHeight="true" outlineLevel="0" collapsed="false">
      <c r="A13" s="42"/>
      <c r="B13" s="43"/>
      <c r="C13" s="44"/>
      <c r="D13" s="45"/>
      <c r="E13" s="46"/>
      <c r="F13" s="44"/>
      <c r="G13" s="45"/>
      <c r="H13" s="46"/>
      <c r="I13" s="47"/>
      <c r="J13" s="45"/>
      <c r="K13" s="46"/>
    </row>
    <row r="14" customFormat="false" ht="39" hidden="false" customHeight="true" outlineLevel="0" collapsed="false">
      <c r="A14" s="48" t="s">
        <v>15</v>
      </c>
      <c r="B14" s="49" t="n">
        <v>270194</v>
      </c>
      <c r="C14" s="50" t="n">
        <v>1155671</v>
      </c>
      <c r="D14" s="51" t="n">
        <v>992455</v>
      </c>
      <c r="E14" s="52" t="n">
        <v>2148126</v>
      </c>
      <c r="F14" s="53" t="n">
        <v>21.3389016562456</v>
      </c>
      <c r="G14" s="54" t="n">
        <v>21.3170643452423</v>
      </c>
      <c r="H14" s="55" t="n">
        <v>21.328863717568</v>
      </c>
      <c r="I14" s="56" t="n">
        <v>49.087916597063</v>
      </c>
      <c r="J14" s="54" t="n">
        <v>41.2822545140032</v>
      </c>
      <c r="K14" s="55" t="n">
        <v>45.501879301971</v>
      </c>
    </row>
    <row r="16" customFormat="false" ht="12.75" hidden="false" customHeight="false" outlineLevel="0" collapsed="false">
      <c r="A16" s="57" t="s">
        <v>16</v>
      </c>
      <c r="D16" s="58"/>
    </row>
    <row r="17" customFormat="false" ht="26.25" hidden="false" customHeight="true" outlineLevel="0" collapsed="false">
      <c r="A17" s="59" t="s">
        <v>17</v>
      </c>
      <c r="B17" s="59"/>
      <c r="C17" s="59"/>
      <c r="D17" s="59"/>
      <c r="E17" s="59"/>
      <c r="F17" s="59"/>
      <c r="G17" s="59"/>
      <c r="H17" s="59"/>
      <c r="I17" s="59"/>
      <c r="J17" s="59"/>
      <c r="K17" s="59"/>
    </row>
    <row r="18" customFormat="false" ht="21.75" hidden="false" customHeight="true" outlineLevel="0" collapsed="false">
      <c r="A18" s="59" t="s">
        <v>18</v>
      </c>
      <c r="B18" s="59"/>
      <c r="C18" s="59"/>
      <c r="D18" s="59"/>
      <c r="E18" s="59"/>
      <c r="F18" s="59"/>
      <c r="G18" s="59"/>
      <c r="H18" s="59"/>
      <c r="I18" s="59"/>
      <c r="J18" s="59"/>
      <c r="K18" s="59"/>
    </row>
    <row r="19" customFormat="false" ht="21.75" hidden="false" customHeight="true" outlineLevel="0" collapsed="false">
      <c r="A19" s="60" t="s">
        <v>19</v>
      </c>
      <c r="B19" s="60"/>
      <c r="C19" s="60"/>
      <c r="D19" s="60"/>
      <c r="E19" s="60"/>
      <c r="F19" s="60"/>
      <c r="G19" s="60"/>
      <c r="H19" s="60"/>
      <c r="I19" s="60"/>
      <c r="J19" s="60"/>
      <c r="K19" s="60"/>
    </row>
    <row r="20" customFormat="false" ht="12.75" hidden="false" customHeight="false" outlineLevel="0" collapsed="false">
      <c r="A20" s="57" t="s">
        <v>20</v>
      </c>
      <c r="B20" s="61"/>
      <c r="C20" s="62"/>
      <c r="D20" s="62"/>
      <c r="E20" s="61"/>
      <c r="F20" s="61"/>
      <c r="G20" s="61"/>
      <c r="H20" s="61"/>
      <c r="I20" s="61"/>
      <c r="J20" s="61"/>
      <c r="K20" s="61"/>
    </row>
    <row r="21" customFormat="false" ht="27.75" hidden="false" customHeight="true" outlineLevel="0" collapsed="false">
      <c r="A21" s="59" t="s">
        <v>21</v>
      </c>
      <c r="B21" s="59"/>
      <c r="C21" s="59"/>
      <c r="D21" s="59"/>
      <c r="E21" s="59"/>
      <c r="F21" s="59"/>
      <c r="G21" s="59"/>
      <c r="H21" s="59"/>
      <c r="I21" s="59"/>
      <c r="J21" s="59"/>
      <c r="K21" s="59"/>
    </row>
    <row r="22" customFormat="false" ht="12.75" hidden="false" customHeight="true" outlineLevel="0" collapsed="false">
      <c r="A22" s="59" t="s">
        <v>22</v>
      </c>
      <c r="B22" s="59"/>
      <c r="C22" s="59"/>
      <c r="D22" s="59"/>
      <c r="E22" s="59"/>
      <c r="F22" s="59"/>
      <c r="G22" s="59"/>
      <c r="H22" s="59"/>
      <c r="I22" s="59"/>
      <c r="J22" s="59"/>
      <c r="K22" s="59"/>
    </row>
    <row r="23" customFormat="false" ht="12.75" hidden="false" customHeight="true" outlineLevel="0" collapsed="false">
      <c r="A23" s="59" t="s">
        <v>23</v>
      </c>
      <c r="B23" s="59"/>
      <c r="C23" s="59"/>
      <c r="D23" s="59"/>
      <c r="E23" s="59"/>
      <c r="F23" s="59"/>
      <c r="G23" s="59"/>
      <c r="H23" s="59"/>
      <c r="I23" s="59"/>
      <c r="J23" s="59"/>
      <c r="K23" s="59"/>
    </row>
    <row r="24" customFormat="false" ht="12.75" hidden="false" customHeight="false" outlineLevel="0" collapsed="false">
      <c r="A24" s="63"/>
      <c r="B24" s="63"/>
      <c r="C24" s="63"/>
      <c r="D24" s="63"/>
      <c r="E24" s="63"/>
      <c r="F24" s="63"/>
      <c r="G24" s="63"/>
      <c r="H24" s="63"/>
      <c r="I24" s="63"/>
      <c r="J24" s="63"/>
      <c r="K24" s="63"/>
    </row>
    <row r="25" customFormat="false" ht="19.5" hidden="false" customHeight="true" outlineLevel="0" collapsed="false">
      <c r="A25" s="63"/>
      <c r="B25" s="63"/>
      <c r="C25" s="63"/>
      <c r="D25" s="63"/>
      <c r="E25" s="63"/>
      <c r="F25" s="63"/>
      <c r="G25" s="63"/>
      <c r="H25" s="63"/>
      <c r="I25" s="63"/>
      <c r="J25" s="63"/>
      <c r="K25" s="63"/>
    </row>
    <row r="32" customFormat="false" ht="12.75" hidden="false" customHeight="false" outlineLevel="0" collapsed="false">
      <c r="Q32" s="64" t="s">
        <v>24</v>
      </c>
    </row>
    <row r="33" customFormat="false" ht="12.75" hidden="false" customHeight="false" outlineLevel="0" collapsed="false">
      <c r="R33" s="0" t="s">
        <v>25</v>
      </c>
    </row>
    <row r="34" customFormat="false" ht="12.75" hidden="false" customHeight="false" outlineLevel="0" collapsed="false">
      <c r="Q34" s="0" t="s">
        <v>10</v>
      </c>
      <c r="R34" s="65" t="n">
        <v>1155671</v>
      </c>
    </row>
    <row r="35" customFormat="false" ht="12.75" hidden="false" customHeight="false" outlineLevel="0" collapsed="false">
      <c r="Q35" s="0" t="s">
        <v>11</v>
      </c>
      <c r="R35" s="65" t="n">
        <v>992455</v>
      </c>
    </row>
    <row r="37" customFormat="false" ht="12.75" hidden="false" customHeight="false" outlineLevel="0" collapsed="false">
      <c r="Q37" s="64" t="s">
        <v>26</v>
      </c>
    </row>
    <row r="38" customFormat="false" ht="12.75" hidden="false" customHeight="false" outlineLevel="0" collapsed="false">
      <c r="Q38" s="0" t="s">
        <v>27</v>
      </c>
      <c r="R38" s="41" t="n">
        <v>21.3389016562456</v>
      </c>
    </row>
    <row r="39" customFormat="false" ht="12.75" hidden="false" customHeight="false" outlineLevel="0" collapsed="false">
      <c r="Q39" s="0" t="s">
        <v>28</v>
      </c>
      <c r="R39" s="41" t="n">
        <v>21.3170643452423</v>
      </c>
    </row>
    <row r="40" customFormat="false" ht="12.75" hidden="false" customHeight="false" outlineLevel="0" collapsed="false">
      <c r="Q40" s="0" t="s">
        <v>29</v>
      </c>
      <c r="R40" s="41" t="n">
        <v>21.328863717568</v>
      </c>
    </row>
    <row r="43" customFormat="false" ht="12.75" hidden="false" customHeight="false" outlineLevel="0" collapsed="false">
      <c r="Q43" s="64" t="s">
        <v>30</v>
      </c>
    </row>
    <row r="44" customFormat="false" ht="12.75" hidden="false" customHeight="false" outlineLevel="0" collapsed="false">
      <c r="Q44" s="0" t="s">
        <v>27</v>
      </c>
      <c r="R44" s="66" t="n">
        <v>49.087916597063</v>
      </c>
    </row>
    <row r="45" customFormat="false" ht="12.75" hidden="false" customHeight="false" outlineLevel="0" collapsed="false">
      <c r="Q45" s="0" t="s">
        <v>28</v>
      </c>
      <c r="R45" s="66" t="n">
        <v>41.2822545140032</v>
      </c>
    </row>
    <row r="46" customFormat="false" ht="12.75" hidden="false" customHeight="false" outlineLevel="0" collapsed="false">
      <c r="Q46" s="0" t="s">
        <v>29</v>
      </c>
      <c r="R46" s="66" t="n">
        <v>45.501879301971</v>
      </c>
    </row>
    <row r="51" customFormat="false" ht="12.75" hidden="false" customHeight="false" outlineLevel="0" collapsed="false">
      <c r="Q51" s="64" t="s">
        <v>31</v>
      </c>
    </row>
    <row r="65" customFormat="false" ht="24" hidden="false" customHeight="true" outlineLevel="0" collapsed="false"/>
    <row r="66" customFormat="false" ht="18.75" hidden="false" customHeight="true" outlineLevel="0" collapsed="false"/>
  </sheetData>
  <mergeCells count="16">
    <mergeCell ref="A1:K1"/>
    <mergeCell ref="A2:K2"/>
    <mergeCell ref="A3:K3"/>
    <mergeCell ref="A4:K4"/>
    <mergeCell ref="A5:K5"/>
    <mergeCell ref="A6:K6"/>
    <mergeCell ref="A7:K7"/>
    <mergeCell ref="C8:E8"/>
    <mergeCell ref="F8:H8"/>
    <mergeCell ref="I8:K8"/>
    <mergeCell ref="A17:K17"/>
    <mergeCell ref="A18:K18"/>
    <mergeCell ref="A19:K19"/>
    <mergeCell ref="A21:K21"/>
    <mergeCell ref="A22:K22"/>
    <mergeCell ref="A23:K23"/>
  </mergeCells>
  <printOptions headings="false" gridLines="false" gridLinesSet="true" horizontalCentered="false" verticalCentered="false"/>
  <pageMargins left="0.747916666666667" right="0.747916666666667" top="0.827083333333333"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38" colorId="64" zoomScale="90" zoomScaleNormal="90" zoomScalePageLayoutView="75" workbookViewId="0">
      <selection pane="topLeft" activeCell="A29" activeCellId="0" sqref="A29:T55"/>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584</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0</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4" t="s">
        <v>585</v>
      </c>
      <c r="B5" s="434"/>
      <c r="C5" s="434"/>
      <c r="D5" s="434"/>
      <c r="E5" s="434"/>
      <c r="F5" s="434"/>
      <c r="G5" s="434"/>
      <c r="H5" s="434"/>
      <c r="I5" s="434"/>
      <c r="J5" s="434"/>
      <c r="K5" s="434"/>
      <c r="L5" s="434"/>
      <c r="M5" s="434"/>
      <c r="N5" s="434"/>
      <c r="O5" s="434"/>
      <c r="P5" s="434"/>
      <c r="Q5" s="434"/>
      <c r="R5" s="434"/>
      <c r="S5" s="434"/>
      <c r="T5" s="434"/>
    </row>
    <row r="6" customFormat="false" ht="18.75" hidden="false" customHeight="true" outlineLevel="0" collapsed="false">
      <c r="A6" s="434" t="s">
        <v>586</v>
      </c>
      <c r="B6" s="434"/>
      <c r="C6" s="434"/>
      <c r="D6" s="434"/>
      <c r="E6" s="434"/>
      <c r="F6" s="434"/>
      <c r="G6" s="434"/>
      <c r="H6" s="434"/>
      <c r="I6" s="434"/>
      <c r="J6" s="434"/>
      <c r="K6" s="434"/>
      <c r="L6" s="434"/>
      <c r="M6" s="434"/>
      <c r="N6" s="434"/>
      <c r="O6" s="434"/>
      <c r="P6" s="434"/>
      <c r="Q6" s="434"/>
      <c r="R6" s="434"/>
      <c r="S6" s="434"/>
      <c r="T6" s="434"/>
    </row>
    <row r="7" s="365" customFormat="true" ht="48" hidden="false" customHeight="true" outlineLevel="0" collapsed="false">
      <c r="A7" s="11" t="s">
        <v>383</v>
      </c>
      <c r="B7" s="11" t="s">
        <v>384</v>
      </c>
      <c r="C7" s="11" t="s">
        <v>587</v>
      </c>
      <c r="D7" s="11" t="s">
        <v>588</v>
      </c>
      <c r="E7" s="11"/>
      <c r="F7" s="11"/>
      <c r="G7" s="11"/>
      <c r="H7" s="11" t="s">
        <v>589</v>
      </c>
      <c r="I7" s="11"/>
      <c r="J7" s="11"/>
      <c r="K7" s="11" t="s">
        <v>388</v>
      </c>
      <c r="L7" s="11"/>
      <c r="M7" s="11"/>
      <c r="N7" s="545" t="s">
        <v>389</v>
      </c>
      <c r="O7" s="545"/>
      <c r="P7" s="545"/>
      <c r="Q7" s="546" t="s">
        <v>390</v>
      </c>
      <c r="R7" s="546"/>
      <c r="S7" s="546"/>
      <c r="T7" s="11" t="s">
        <v>391</v>
      </c>
    </row>
    <row r="8" s="365" customFormat="true" ht="26.25" hidden="false" customHeight="false" outlineLevel="0" collapsed="false">
      <c r="A8" s="11"/>
      <c r="B8" s="11"/>
      <c r="C8" s="11"/>
      <c r="D8" s="13" t="s">
        <v>10</v>
      </c>
      <c r="E8" s="11" t="s">
        <v>11</v>
      </c>
      <c r="F8" s="547" t="s">
        <v>12</v>
      </c>
      <c r="G8" s="11" t="s">
        <v>84</v>
      </c>
      <c r="H8" s="13" t="s">
        <v>10</v>
      </c>
      <c r="I8" s="11" t="s">
        <v>11</v>
      </c>
      <c r="J8" s="441" t="s">
        <v>12</v>
      </c>
      <c r="K8" s="13" t="s">
        <v>10</v>
      </c>
      <c r="L8" s="11" t="s">
        <v>11</v>
      </c>
      <c r="M8" s="11" t="s">
        <v>12</v>
      </c>
      <c r="N8" s="548" t="s">
        <v>392</v>
      </c>
      <c r="O8" s="549" t="s">
        <v>393</v>
      </c>
      <c r="P8" s="549" t="s">
        <v>50</v>
      </c>
      <c r="Q8" s="548" t="s">
        <v>392</v>
      </c>
      <c r="R8" s="549" t="s">
        <v>393</v>
      </c>
      <c r="S8" s="550" t="s">
        <v>50</v>
      </c>
      <c r="T8" s="11"/>
    </row>
    <row r="9" customFormat="false" ht="29.25" hidden="false" customHeight="false" outlineLevel="0" collapsed="false">
      <c r="A9" s="239" t="s">
        <v>416</v>
      </c>
      <c r="B9" s="551" t="s">
        <v>417</v>
      </c>
      <c r="C9" s="552" t="n">
        <v>2508</v>
      </c>
      <c r="D9" s="553" t="n">
        <v>43986</v>
      </c>
      <c r="E9" s="554" t="n">
        <v>28423</v>
      </c>
      <c r="F9" s="504" t="n">
        <v>72409</v>
      </c>
      <c r="G9" s="505" t="n">
        <v>5.98990280853472</v>
      </c>
      <c r="H9" s="506" t="n">
        <v>24.4298413131451</v>
      </c>
      <c r="I9" s="507" t="n">
        <v>23.7145269675967</v>
      </c>
      <c r="J9" s="508" t="n">
        <v>24.1490560565676</v>
      </c>
      <c r="K9" s="506" t="n">
        <v>48.1430705649032</v>
      </c>
      <c r="L9" s="507" t="n">
        <v>39.8495252789896</v>
      </c>
      <c r="M9" s="508" t="n">
        <v>44.9461496538095</v>
      </c>
      <c r="N9" s="555" t="n">
        <v>1074571</v>
      </c>
      <c r="O9" s="556" t="n">
        <v>674038</v>
      </c>
      <c r="P9" s="556" t="n">
        <v>1748609</v>
      </c>
      <c r="Q9" s="556" t="n">
        <v>51733147.4799986</v>
      </c>
      <c r="R9" s="556" t="n">
        <v>26860094.3199996</v>
      </c>
      <c r="S9" s="557" t="n">
        <v>78593241.7999982</v>
      </c>
      <c r="T9" s="558" t="s">
        <v>418</v>
      </c>
      <c r="AB9" s="41" t="n">
        <v>44.9461496538095</v>
      </c>
      <c r="AC9" s="0" t="s">
        <v>417</v>
      </c>
      <c r="AD9" s="0" t="s">
        <v>418</v>
      </c>
    </row>
    <row r="10" customFormat="false" ht="19.5" hidden="false" customHeight="false" outlineLevel="0" collapsed="false">
      <c r="A10" s="89" t="s">
        <v>419</v>
      </c>
      <c r="B10" s="551" t="s">
        <v>420</v>
      </c>
      <c r="C10" s="457" t="n">
        <v>10</v>
      </c>
      <c r="D10" s="559" t="n">
        <v>1524</v>
      </c>
      <c r="E10" s="560" t="n">
        <v>729</v>
      </c>
      <c r="F10" s="471" t="n">
        <v>2253</v>
      </c>
      <c r="G10" s="472" t="n">
        <v>0.186375326653161</v>
      </c>
      <c r="H10" s="473" t="n">
        <v>23.9835958005249</v>
      </c>
      <c r="I10" s="474" t="n">
        <v>20.8930041152263</v>
      </c>
      <c r="J10" s="475" t="n">
        <v>22.9835774522858</v>
      </c>
      <c r="K10" s="473" t="n">
        <v>81.6185915570026</v>
      </c>
      <c r="L10" s="474" t="n">
        <v>67.4541612500821</v>
      </c>
      <c r="M10" s="475" t="n">
        <v>77.4523091035495</v>
      </c>
      <c r="N10" s="561" t="n">
        <v>36551</v>
      </c>
      <c r="O10" s="562" t="n">
        <v>15231</v>
      </c>
      <c r="P10" s="562" t="n">
        <v>51782</v>
      </c>
      <c r="Q10" s="562" t="n">
        <v>2983241.14</v>
      </c>
      <c r="R10" s="562" t="n">
        <v>1027394.33</v>
      </c>
      <c r="S10" s="563" t="n">
        <v>4010635.47</v>
      </c>
      <c r="T10" s="558" t="s">
        <v>421</v>
      </c>
      <c r="AB10" s="41" t="n">
        <v>77.4523091035495</v>
      </c>
      <c r="AC10" s="0" t="s">
        <v>420</v>
      </c>
      <c r="AD10" s="0" t="s">
        <v>421</v>
      </c>
    </row>
    <row r="11" customFormat="false" ht="29.25" hidden="false" customHeight="false" outlineLevel="0" collapsed="false">
      <c r="A11" s="89" t="s">
        <v>422</v>
      </c>
      <c r="B11" s="551" t="s">
        <v>423</v>
      </c>
      <c r="C11" s="457" t="n">
        <v>184</v>
      </c>
      <c r="D11" s="559" t="n">
        <v>3198</v>
      </c>
      <c r="E11" s="560" t="n">
        <v>1280</v>
      </c>
      <c r="F11" s="471" t="n">
        <v>4478</v>
      </c>
      <c r="G11" s="472" t="n">
        <v>0.370434404240059</v>
      </c>
      <c r="H11" s="473" t="n">
        <v>25.0678549093183</v>
      </c>
      <c r="I11" s="474" t="n">
        <v>24.32890625</v>
      </c>
      <c r="J11" s="475" t="n">
        <v>24.8566324251898</v>
      </c>
      <c r="K11" s="473" t="n">
        <v>45.4095973405515</v>
      </c>
      <c r="L11" s="474" t="n">
        <v>40.3328200764266</v>
      </c>
      <c r="M11" s="475" t="n">
        <v>43.9892509073921</v>
      </c>
      <c r="N11" s="561" t="n">
        <v>80167</v>
      </c>
      <c r="O11" s="562" t="n">
        <v>31141</v>
      </c>
      <c r="P11" s="562" t="n">
        <v>111308</v>
      </c>
      <c r="Q11" s="562" t="n">
        <v>3640351.19</v>
      </c>
      <c r="R11" s="562" t="n">
        <v>1256004.35</v>
      </c>
      <c r="S11" s="563" t="n">
        <v>4896355.54</v>
      </c>
      <c r="T11" s="558" t="s">
        <v>424</v>
      </c>
      <c r="AB11" s="41" t="n">
        <v>43.9892509073921</v>
      </c>
      <c r="AC11" s="0" t="s">
        <v>423</v>
      </c>
      <c r="AD11" s="0" t="s">
        <v>424</v>
      </c>
    </row>
    <row r="12" customFormat="false" ht="39" hidden="false" customHeight="false" outlineLevel="0" collapsed="false">
      <c r="A12" s="89" t="s">
        <v>425</v>
      </c>
      <c r="B12" s="551" t="s">
        <v>426</v>
      </c>
      <c r="C12" s="457" t="n">
        <v>406</v>
      </c>
      <c r="D12" s="559" t="n">
        <v>1987</v>
      </c>
      <c r="E12" s="560" t="n">
        <v>3095</v>
      </c>
      <c r="F12" s="471" t="n">
        <v>5082</v>
      </c>
      <c r="G12" s="472" t="n">
        <v>0.42039920552657</v>
      </c>
      <c r="H12" s="473" t="n">
        <v>23.646703573226</v>
      </c>
      <c r="I12" s="474" t="n">
        <v>24.2219709208401</v>
      </c>
      <c r="J12" s="475" t="n">
        <v>23.9970484061393</v>
      </c>
      <c r="K12" s="473" t="n">
        <v>43.3667113608309</v>
      </c>
      <c r="L12" s="474" t="n">
        <v>41.2995775474541</v>
      </c>
      <c r="M12" s="475" t="n">
        <v>42.096001984371</v>
      </c>
      <c r="N12" s="561" t="n">
        <v>46986</v>
      </c>
      <c r="O12" s="562" t="n">
        <v>74967</v>
      </c>
      <c r="P12" s="562" t="n">
        <v>121953</v>
      </c>
      <c r="Q12" s="562" t="n">
        <v>2037628.3</v>
      </c>
      <c r="R12" s="562" t="n">
        <v>3096105.42999999</v>
      </c>
      <c r="S12" s="563" t="n">
        <v>5133733.72999999</v>
      </c>
      <c r="T12" s="558" t="s">
        <v>427</v>
      </c>
      <c r="AB12" s="41" t="n">
        <v>42.096001984371</v>
      </c>
      <c r="AC12" s="0" t="s">
        <v>426</v>
      </c>
      <c r="AD12" s="0" t="s">
        <v>427</v>
      </c>
    </row>
    <row r="13" customFormat="false" ht="78" hidden="false" customHeight="false" outlineLevel="0" collapsed="false">
      <c r="A13" s="89" t="s">
        <v>428</v>
      </c>
      <c r="B13" s="551" t="s">
        <v>429</v>
      </c>
      <c r="C13" s="457" t="n">
        <v>52</v>
      </c>
      <c r="D13" s="559" t="n">
        <v>626</v>
      </c>
      <c r="E13" s="560" t="n">
        <v>358</v>
      </c>
      <c r="F13" s="471" t="n">
        <v>984</v>
      </c>
      <c r="G13" s="472" t="n">
        <v>0.0813996100429251</v>
      </c>
      <c r="H13" s="473" t="n">
        <v>24.0319488817891</v>
      </c>
      <c r="I13" s="474" t="n">
        <v>23.3184357541899</v>
      </c>
      <c r="J13" s="475" t="n">
        <v>23.7723577235772</v>
      </c>
      <c r="K13" s="473" t="n">
        <v>40.9618731720287</v>
      </c>
      <c r="L13" s="474" t="n">
        <v>39.0488236703402</v>
      </c>
      <c r="M13" s="475" t="n">
        <v>40.2791552667578</v>
      </c>
      <c r="N13" s="561" t="n">
        <v>15044</v>
      </c>
      <c r="O13" s="562" t="n">
        <v>8348</v>
      </c>
      <c r="P13" s="562" t="n">
        <v>23392</v>
      </c>
      <c r="Q13" s="562" t="n">
        <v>616230.42</v>
      </c>
      <c r="R13" s="562" t="n">
        <v>325979.58</v>
      </c>
      <c r="S13" s="563" t="n">
        <v>942209.999999999</v>
      </c>
      <c r="T13" s="558" t="s">
        <v>430</v>
      </c>
      <c r="AB13" s="41" t="n">
        <v>40.2791552667578</v>
      </c>
      <c r="AC13" s="0" t="s">
        <v>429</v>
      </c>
      <c r="AD13" s="0" t="s">
        <v>430</v>
      </c>
    </row>
    <row r="14" customFormat="false" ht="87.75" hidden="false" customHeight="false" outlineLevel="0" collapsed="false">
      <c r="A14" s="89" t="s">
        <v>431</v>
      </c>
      <c r="B14" s="564" t="s">
        <v>432</v>
      </c>
      <c r="C14" s="457" t="n">
        <v>169</v>
      </c>
      <c r="D14" s="559" t="n">
        <v>2452</v>
      </c>
      <c r="E14" s="560" t="n">
        <v>498</v>
      </c>
      <c r="F14" s="471" t="n">
        <v>2950</v>
      </c>
      <c r="G14" s="472" t="n">
        <v>0.244033383766899</v>
      </c>
      <c r="H14" s="473" t="n">
        <v>24.1190864600326</v>
      </c>
      <c r="I14" s="474" t="n">
        <v>23.6224899598394</v>
      </c>
      <c r="J14" s="475" t="n">
        <v>24.0352542372881</v>
      </c>
      <c r="K14" s="473" t="n">
        <v>39.9230018599933</v>
      </c>
      <c r="L14" s="474" t="n">
        <v>38.1167188031282</v>
      </c>
      <c r="M14" s="475" t="n">
        <v>39.6233133532664</v>
      </c>
      <c r="N14" s="561" t="n">
        <v>59140</v>
      </c>
      <c r="O14" s="562" t="n">
        <v>11764</v>
      </c>
      <c r="P14" s="562" t="n">
        <v>70904</v>
      </c>
      <c r="Q14" s="562" t="n">
        <v>2361046.33</v>
      </c>
      <c r="R14" s="562" t="n">
        <v>448405.08</v>
      </c>
      <c r="S14" s="563" t="n">
        <v>2809451.41</v>
      </c>
      <c r="T14" s="565" t="s">
        <v>433</v>
      </c>
      <c r="AB14" s="41" t="n">
        <v>39.6233133532664</v>
      </c>
      <c r="AC14" s="0" t="s">
        <v>432</v>
      </c>
      <c r="AD14" s="0" t="s">
        <v>433</v>
      </c>
    </row>
    <row r="15" customFormat="false" ht="30" hidden="false" customHeight="false" outlineLevel="0" collapsed="false">
      <c r="A15" s="89" t="s">
        <v>180</v>
      </c>
      <c r="B15" s="564" t="s">
        <v>434</v>
      </c>
      <c r="C15" s="457" t="n">
        <v>170</v>
      </c>
      <c r="D15" s="559" t="n">
        <v>5571</v>
      </c>
      <c r="E15" s="560" t="n">
        <v>1597</v>
      </c>
      <c r="F15" s="471" t="n">
        <v>7168</v>
      </c>
      <c r="G15" s="472" t="n">
        <v>0.592959760963096</v>
      </c>
      <c r="H15" s="473" t="n">
        <v>25.2256327409801</v>
      </c>
      <c r="I15" s="474" t="n">
        <v>24.703819661866</v>
      </c>
      <c r="J15" s="475" t="n">
        <v>25.109375</v>
      </c>
      <c r="K15" s="473" t="n">
        <v>50.7964596675491</v>
      </c>
      <c r="L15" s="474" t="n">
        <v>47.523469279124</v>
      </c>
      <c r="M15" s="475" t="n">
        <v>50.0790291359232</v>
      </c>
      <c r="N15" s="561" t="n">
        <v>140532</v>
      </c>
      <c r="O15" s="562" t="n">
        <v>39452</v>
      </c>
      <c r="P15" s="562" t="n">
        <v>179984</v>
      </c>
      <c r="Q15" s="562" t="n">
        <v>7138528.07000001</v>
      </c>
      <c r="R15" s="562" t="n">
        <v>1874895.91</v>
      </c>
      <c r="S15" s="563" t="n">
        <v>9013423.98000001</v>
      </c>
      <c r="T15" s="565" t="s">
        <v>435</v>
      </c>
      <c r="AB15" s="41" t="n">
        <v>50.0790291359232</v>
      </c>
      <c r="AC15" s="0" t="s">
        <v>434</v>
      </c>
      <c r="AD15" s="0" t="s">
        <v>435</v>
      </c>
    </row>
    <row r="16" s="365" customFormat="true" ht="15.75" hidden="false" customHeight="true" outlineLevel="0" collapsed="false">
      <c r="A16" s="11" t="s">
        <v>383</v>
      </c>
      <c r="B16" s="11" t="s">
        <v>384</v>
      </c>
      <c r="C16" s="11" t="s">
        <v>587</v>
      </c>
      <c r="D16" s="437" t="s">
        <v>588</v>
      </c>
      <c r="E16" s="437"/>
      <c r="F16" s="437"/>
      <c r="G16" s="437"/>
      <c r="H16" s="437" t="s">
        <v>589</v>
      </c>
      <c r="I16" s="437"/>
      <c r="J16" s="437"/>
      <c r="K16" s="437" t="s">
        <v>388</v>
      </c>
      <c r="L16" s="437"/>
      <c r="M16" s="437"/>
      <c r="N16" s="545" t="s">
        <v>389</v>
      </c>
      <c r="O16" s="545"/>
      <c r="P16" s="545"/>
      <c r="Q16" s="546" t="s">
        <v>390</v>
      </c>
      <c r="R16" s="546"/>
      <c r="S16" s="546"/>
      <c r="T16" s="11" t="s">
        <v>391</v>
      </c>
      <c r="AB16" s="41" t="n">
        <v>0</v>
      </c>
      <c r="AC16" s="0" t="s">
        <v>384</v>
      </c>
      <c r="AD16" s="0" t="s">
        <v>391</v>
      </c>
    </row>
    <row r="17" s="365" customFormat="true" ht="26.25" hidden="false" customHeight="false" outlineLevel="0" collapsed="false">
      <c r="A17" s="11"/>
      <c r="B17" s="11"/>
      <c r="C17" s="11"/>
      <c r="D17" s="13" t="s">
        <v>10</v>
      </c>
      <c r="E17" s="11" t="s">
        <v>11</v>
      </c>
      <c r="F17" s="547" t="s">
        <v>12</v>
      </c>
      <c r="G17" s="11" t="s">
        <v>84</v>
      </c>
      <c r="H17" s="13" t="s">
        <v>10</v>
      </c>
      <c r="I17" s="11" t="s">
        <v>11</v>
      </c>
      <c r="J17" s="441" t="s">
        <v>12</v>
      </c>
      <c r="K17" s="13" t="s">
        <v>10</v>
      </c>
      <c r="L17" s="11" t="s">
        <v>11</v>
      </c>
      <c r="M17" s="11" t="s">
        <v>12</v>
      </c>
      <c r="N17" s="548" t="s">
        <v>392</v>
      </c>
      <c r="O17" s="549" t="s">
        <v>393</v>
      </c>
      <c r="P17" s="549" t="s">
        <v>50</v>
      </c>
      <c r="Q17" s="548" t="s">
        <v>392</v>
      </c>
      <c r="R17" s="549" t="s">
        <v>393</v>
      </c>
      <c r="S17" s="550" t="s">
        <v>50</v>
      </c>
      <c r="T17" s="11"/>
      <c r="AB17" s="41" t="s">
        <v>12</v>
      </c>
      <c r="AC17" s="0" t="n">
        <v>0</v>
      </c>
      <c r="AD17" s="0" t="n">
        <v>0</v>
      </c>
    </row>
    <row r="18" customFormat="false" ht="58.5" hidden="false" customHeight="false" outlineLevel="0" collapsed="false">
      <c r="A18" s="93" t="s">
        <v>183</v>
      </c>
      <c r="B18" s="566" t="s">
        <v>438</v>
      </c>
      <c r="C18" s="567" t="n">
        <v>447</v>
      </c>
      <c r="D18" s="568" t="n">
        <v>5092</v>
      </c>
      <c r="E18" s="569" t="n">
        <v>2507</v>
      </c>
      <c r="F18" s="481" t="n">
        <v>7599</v>
      </c>
      <c r="G18" s="482" t="n">
        <v>0.628613451947345</v>
      </c>
      <c r="H18" s="483" t="n">
        <v>24.8652788688138</v>
      </c>
      <c r="I18" s="484" t="n">
        <v>24.4635021938572</v>
      </c>
      <c r="J18" s="485" t="n">
        <v>24.7327279905251</v>
      </c>
      <c r="K18" s="483" t="n">
        <v>50.7047897546874</v>
      </c>
      <c r="L18" s="484" t="n">
        <v>46.1412983857819</v>
      </c>
      <c r="M18" s="485" t="n">
        <v>49.2156284850806</v>
      </c>
      <c r="N18" s="570" t="n">
        <v>126614</v>
      </c>
      <c r="O18" s="571" t="n">
        <v>61330</v>
      </c>
      <c r="P18" s="571" t="n">
        <v>187944</v>
      </c>
      <c r="Q18" s="571" t="n">
        <v>6419936.24999999</v>
      </c>
      <c r="R18" s="571" t="n">
        <v>2829845.83</v>
      </c>
      <c r="S18" s="572" t="n">
        <v>9249782.08</v>
      </c>
      <c r="T18" s="573" t="s">
        <v>439</v>
      </c>
      <c r="AB18" s="41" t="n">
        <v>49.2156284850806</v>
      </c>
      <c r="AC18" s="0" t="s">
        <v>438</v>
      </c>
      <c r="AD18" s="0" t="s">
        <v>439</v>
      </c>
    </row>
    <row r="19" customFormat="false" ht="48.75" hidden="false" customHeight="false" outlineLevel="0" collapsed="false">
      <c r="A19" s="89" t="s">
        <v>186</v>
      </c>
      <c r="B19" s="564" t="s">
        <v>440</v>
      </c>
      <c r="C19" s="457" t="n">
        <v>52</v>
      </c>
      <c r="D19" s="559" t="n">
        <v>3825</v>
      </c>
      <c r="E19" s="560" t="n">
        <v>528</v>
      </c>
      <c r="F19" s="471" t="n">
        <v>4353</v>
      </c>
      <c r="G19" s="472" t="n">
        <v>0.360094006622818</v>
      </c>
      <c r="H19" s="473" t="n">
        <v>24.6546405228758</v>
      </c>
      <c r="I19" s="474" t="n">
        <v>24.3920454545455</v>
      </c>
      <c r="J19" s="475" t="n">
        <v>24.6227888812313</v>
      </c>
      <c r="K19" s="473" t="n">
        <v>112.928288725822</v>
      </c>
      <c r="L19" s="474" t="n">
        <v>99.7708176100628</v>
      </c>
      <c r="M19" s="475" t="n">
        <v>111.347300411445</v>
      </c>
      <c r="N19" s="561" t="n">
        <v>94304</v>
      </c>
      <c r="O19" s="562" t="n">
        <v>12879</v>
      </c>
      <c r="P19" s="562" t="n">
        <v>107183</v>
      </c>
      <c r="Q19" s="562" t="n">
        <v>10649589.34</v>
      </c>
      <c r="R19" s="562" t="n">
        <v>1284948.36</v>
      </c>
      <c r="S19" s="563" t="n">
        <v>11934537.7</v>
      </c>
      <c r="T19" s="565" t="s">
        <v>441</v>
      </c>
      <c r="AB19" s="41" t="n">
        <v>111.347300411445</v>
      </c>
      <c r="AC19" s="0" t="s">
        <v>440</v>
      </c>
      <c r="AD19" s="0" t="s">
        <v>441</v>
      </c>
    </row>
    <row r="20" customFormat="false" ht="29.25" hidden="false" customHeight="false" outlineLevel="0" collapsed="false">
      <c r="A20" s="89" t="s">
        <v>189</v>
      </c>
      <c r="B20" s="551" t="s">
        <v>442</v>
      </c>
      <c r="C20" s="457" t="n">
        <v>395</v>
      </c>
      <c r="D20" s="559" t="n">
        <v>12573</v>
      </c>
      <c r="E20" s="560" t="n">
        <v>7795</v>
      </c>
      <c r="F20" s="471" t="n">
        <v>20368</v>
      </c>
      <c r="G20" s="472" t="n">
        <v>1.6849057493438</v>
      </c>
      <c r="H20" s="473" t="n">
        <v>24.9585619979321</v>
      </c>
      <c r="I20" s="474" t="n">
        <v>24.8470814624759</v>
      </c>
      <c r="J20" s="475" t="n">
        <v>24.9158974862529</v>
      </c>
      <c r="K20" s="473" t="n">
        <v>67.1693426470025</v>
      </c>
      <c r="L20" s="474" t="n">
        <v>63.1486444860931</v>
      </c>
      <c r="M20" s="475" t="n">
        <v>65.6348385475883</v>
      </c>
      <c r="N20" s="561" t="n">
        <v>313804</v>
      </c>
      <c r="O20" s="562" t="n">
        <v>193683</v>
      </c>
      <c r="P20" s="562" t="n">
        <v>507487</v>
      </c>
      <c r="Q20" s="562" t="n">
        <v>21078008.4</v>
      </c>
      <c r="R20" s="562" t="n">
        <v>12230818.91</v>
      </c>
      <c r="S20" s="563" t="n">
        <v>33308827.3099999</v>
      </c>
      <c r="T20" s="558" t="s">
        <v>443</v>
      </c>
      <c r="AB20" s="41" t="n">
        <v>65.6348385475883</v>
      </c>
      <c r="AC20" s="0" t="s">
        <v>442</v>
      </c>
      <c r="AD20" s="0" t="s">
        <v>443</v>
      </c>
    </row>
    <row r="21" customFormat="false" ht="39" hidden="false" customHeight="false" outlineLevel="0" collapsed="false">
      <c r="A21" s="89" t="s">
        <v>192</v>
      </c>
      <c r="B21" s="551" t="s">
        <v>444</v>
      </c>
      <c r="C21" s="457" t="n">
        <v>286</v>
      </c>
      <c r="D21" s="559" t="n">
        <v>7503</v>
      </c>
      <c r="E21" s="560" t="n">
        <v>2343</v>
      </c>
      <c r="F21" s="471" t="n">
        <v>9846</v>
      </c>
      <c r="G21" s="472" t="n">
        <v>0.814492439514878</v>
      </c>
      <c r="H21" s="473" t="n">
        <v>25.0010662401706</v>
      </c>
      <c r="I21" s="474" t="n">
        <v>25.004268032437</v>
      </c>
      <c r="J21" s="475" t="n">
        <v>25.0018281535649</v>
      </c>
      <c r="K21" s="473" t="n">
        <v>48.2983618984663</v>
      </c>
      <c r="L21" s="474" t="n">
        <v>45.7388329777248</v>
      </c>
      <c r="M21" s="475" t="n">
        <v>47.6892250414351</v>
      </c>
      <c r="N21" s="561" t="n">
        <v>187583</v>
      </c>
      <c r="O21" s="562" t="n">
        <v>58585</v>
      </c>
      <c r="P21" s="562" t="n">
        <v>246168</v>
      </c>
      <c r="Q21" s="562" t="n">
        <v>9059951.62</v>
      </c>
      <c r="R21" s="562" t="n">
        <v>2679609.53</v>
      </c>
      <c r="S21" s="563" t="n">
        <v>11739561.15</v>
      </c>
      <c r="T21" s="558" t="s">
        <v>445</v>
      </c>
      <c r="AB21" s="41" t="n">
        <v>47.6892250414351</v>
      </c>
      <c r="AC21" s="0" t="s">
        <v>444</v>
      </c>
      <c r="AD21" s="0" t="s">
        <v>445</v>
      </c>
    </row>
    <row r="22" customFormat="false" ht="29.25" hidden="false" customHeight="false" outlineLevel="0" collapsed="false">
      <c r="A22" s="89" t="s">
        <v>446</v>
      </c>
      <c r="B22" s="551" t="s">
        <v>447</v>
      </c>
      <c r="C22" s="457" t="n">
        <v>321</v>
      </c>
      <c r="D22" s="559" t="n">
        <v>7836</v>
      </c>
      <c r="E22" s="560" t="n">
        <v>1129</v>
      </c>
      <c r="F22" s="471" t="n">
        <v>8965</v>
      </c>
      <c r="G22" s="472" t="n">
        <v>0.74161331710856</v>
      </c>
      <c r="H22" s="473" t="n">
        <v>24.4435936702399</v>
      </c>
      <c r="I22" s="474" t="n">
        <v>24.2471213463242</v>
      </c>
      <c r="J22" s="475" t="n">
        <v>24.4188510875627</v>
      </c>
      <c r="K22" s="473" t="n">
        <v>56.6524743656676</v>
      </c>
      <c r="L22" s="474" t="n">
        <v>59.270818630137</v>
      </c>
      <c r="M22" s="475" t="n">
        <v>56.9798944795924</v>
      </c>
      <c r="N22" s="561" t="n">
        <v>191540</v>
      </c>
      <c r="O22" s="562" t="n">
        <v>27375</v>
      </c>
      <c r="P22" s="562" t="n">
        <v>218915</v>
      </c>
      <c r="Q22" s="562" t="n">
        <v>10851214.94</v>
      </c>
      <c r="R22" s="562" t="n">
        <v>1622538.66</v>
      </c>
      <c r="S22" s="563" t="n">
        <v>12473753.6</v>
      </c>
      <c r="T22" s="558" t="s">
        <v>448</v>
      </c>
      <c r="AB22" s="41" t="n">
        <v>56.9798944795924</v>
      </c>
      <c r="AC22" s="0" t="s">
        <v>447</v>
      </c>
      <c r="AD22" s="0" t="s">
        <v>448</v>
      </c>
    </row>
    <row r="23" customFormat="false" ht="19.5" hidden="false" customHeight="false" outlineLevel="0" collapsed="false">
      <c r="A23" s="89" t="s">
        <v>449</v>
      </c>
      <c r="B23" s="551" t="s">
        <v>450</v>
      </c>
      <c r="C23" s="457" t="n">
        <v>74</v>
      </c>
      <c r="D23" s="559" t="n">
        <v>4463</v>
      </c>
      <c r="E23" s="560" t="n">
        <v>524</v>
      </c>
      <c r="F23" s="471" t="n">
        <v>4987</v>
      </c>
      <c r="G23" s="472" t="n">
        <v>0.412540503337467</v>
      </c>
      <c r="H23" s="473" t="n">
        <v>25.3412502800807</v>
      </c>
      <c r="I23" s="474" t="n">
        <v>24.6965648854962</v>
      </c>
      <c r="J23" s="475" t="n">
        <v>25.2735111289352</v>
      </c>
      <c r="K23" s="473" t="n">
        <v>63.6714480362167</v>
      </c>
      <c r="L23" s="474" t="n">
        <v>55.3243551502975</v>
      </c>
      <c r="M23" s="475" t="n">
        <v>62.8144138718971</v>
      </c>
      <c r="N23" s="561" t="n">
        <v>113098</v>
      </c>
      <c r="O23" s="562" t="n">
        <v>12941</v>
      </c>
      <c r="P23" s="562" t="n">
        <v>126039</v>
      </c>
      <c r="Q23" s="562" t="n">
        <v>7201113.43000004</v>
      </c>
      <c r="R23" s="562" t="n">
        <v>715952.48</v>
      </c>
      <c r="S23" s="563" t="n">
        <v>7917065.91000004</v>
      </c>
      <c r="T23" s="558" t="s">
        <v>451</v>
      </c>
      <c r="AB23" s="41" t="n">
        <v>62.8144138718971</v>
      </c>
      <c r="AC23" s="0" t="s">
        <v>450</v>
      </c>
      <c r="AD23" s="0" t="s">
        <v>451</v>
      </c>
    </row>
    <row r="24" customFormat="false" ht="48.75" hidden="false" customHeight="false" outlineLevel="0" collapsed="false">
      <c r="A24" s="89" t="s">
        <v>452</v>
      </c>
      <c r="B24" s="551" t="s">
        <v>453</v>
      </c>
      <c r="C24" s="457" t="n">
        <v>751</v>
      </c>
      <c r="D24" s="559" t="n">
        <v>17764</v>
      </c>
      <c r="E24" s="560" t="n">
        <v>2652</v>
      </c>
      <c r="F24" s="471" t="n">
        <v>20416</v>
      </c>
      <c r="G24" s="472" t="n">
        <v>1.68887646202882</v>
      </c>
      <c r="H24" s="473" t="n">
        <v>24.7220783607296</v>
      </c>
      <c r="I24" s="474" t="n">
        <v>24.5365761689291</v>
      </c>
      <c r="J24" s="475" t="n">
        <v>24.6979819749216</v>
      </c>
      <c r="K24" s="473" t="n">
        <v>48.9448250421827</v>
      </c>
      <c r="L24" s="474" t="n">
        <v>48.8354620337785</v>
      </c>
      <c r="M24" s="475" t="n">
        <v>48.930711832205</v>
      </c>
      <c r="N24" s="561" t="n">
        <v>439163</v>
      </c>
      <c r="O24" s="562" t="n">
        <v>65071</v>
      </c>
      <c r="P24" s="562" t="n">
        <v>504234</v>
      </c>
      <c r="Q24" s="562" t="n">
        <v>21494756.2000001</v>
      </c>
      <c r="R24" s="562" t="n">
        <v>3177772.35</v>
      </c>
      <c r="S24" s="563" t="n">
        <v>24672528.5500001</v>
      </c>
      <c r="T24" s="558" t="s">
        <v>454</v>
      </c>
      <c r="AB24" s="41" t="n">
        <v>48.930711832205</v>
      </c>
      <c r="AC24" s="0" t="s">
        <v>453</v>
      </c>
      <c r="AD24" s="0" t="s">
        <v>454</v>
      </c>
    </row>
    <row r="25" customFormat="false" ht="29.25" hidden="false" customHeight="false" outlineLevel="0" collapsed="false">
      <c r="A25" s="89" t="s">
        <v>455</v>
      </c>
      <c r="B25" s="551" t="s">
        <v>456</v>
      </c>
      <c r="C25" s="457" t="n">
        <v>490</v>
      </c>
      <c r="D25" s="559" t="n">
        <v>8447</v>
      </c>
      <c r="E25" s="560" t="n">
        <v>1441</v>
      </c>
      <c r="F25" s="471" t="n">
        <v>9888</v>
      </c>
      <c r="G25" s="472" t="n">
        <v>0.817966813114271</v>
      </c>
      <c r="H25" s="473" t="n">
        <v>24.8310642831775</v>
      </c>
      <c r="I25" s="474" t="n">
        <v>24.1991672449688</v>
      </c>
      <c r="J25" s="475" t="n">
        <v>24.7389765372168</v>
      </c>
      <c r="K25" s="473" t="n">
        <v>50.9251102275111</v>
      </c>
      <c r="L25" s="474" t="n">
        <v>48.6846497089272</v>
      </c>
      <c r="M25" s="475" t="n">
        <v>50.6057274373618</v>
      </c>
      <c r="N25" s="561" t="n">
        <v>209748</v>
      </c>
      <c r="O25" s="562" t="n">
        <v>34871</v>
      </c>
      <c r="P25" s="562" t="n">
        <v>244619</v>
      </c>
      <c r="Q25" s="562" t="n">
        <v>10681440.02</v>
      </c>
      <c r="R25" s="562" t="n">
        <v>1697682.42</v>
      </c>
      <c r="S25" s="563" t="n">
        <v>12379122.44</v>
      </c>
      <c r="T25" s="558" t="s">
        <v>457</v>
      </c>
      <c r="AB25" s="41" t="n">
        <v>50.6057274373618</v>
      </c>
      <c r="AC25" s="0" t="s">
        <v>456</v>
      </c>
      <c r="AD25" s="0" t="s">
        <v>457</v>
      </c>
    </row>
    <row r="26" customFormat="false" ht="39" hidden="false" customHeight="false" outlineLevel="0" collapsed="false">
      <c r="A26" s="89" t="s">
        <v>458</v>
      </c>
      <c r="B26" s="551" t="s">
        <v>459</v>
      </c>
      <c r="C26" s="457" t="n">
        <v>16</v>
      </c>
      <c r="D26" s="559" t="n">
        <v>298</v>
      </c>
      <c r="E26" s="560" t="n">
        <v>102</v>
      </c>
      <c r="F26" s="471" t="n">
        <v>400</v>
      </c>
      <c r="G26" s="472" t="n">
        <v>0.0330892723751728</v>
      </c>
      <c r="H26" s="473" t="n">
        <v>24.2751677852349</v>
      </c>
      <c r="I26" s="474" t="n">
        <v>25.2156862745098</v>
      </c>
      <c r="J26" s="475" t="n">
        <v>24.515</v>
      </c>
      <c r="K26" s="473" t="n">
        <v>48.4697069394526</v>
      </c>
      <c r="L26" s="474" t="n">
        <v>41.4411353032659</v>
      </c>
      <c r="M26" s="475" t="n">
        <v>46.6261941668366</v>
      </c>
      <c r="N26" s="561" t="n">
        <v>7234</v>
      </c>
      <c r="O26" s="562" t="n">
        <v>2572</v>
      </c>
      <c r="P26" s="562" t="n">
        <v>9806</v>
      </c>
      <c r="Q26" s="562" t="n">
        <v>350629.86</v>
      </c>
      <c r="R26" s="562" t="n">
        <v>106586.6</v>
      </c>
      <c r="S26" s="563" t="n">
        <v>457216.46</v>
      </c>
      <c r="T26" s="558" t="s">
        <v>460</v>
      </c>
      <c r="AB26" s="41" t="n">
        <v>46.6261941668366</v>
      </c>
      <c r="AC26" s="0" t="s">
        <v>459</v>
      </c>
      <c r="AD26" s="0" t="s">
        <v>460</v>
      </c>
    </row>
    <row r="27" s="10" customFormat="true" ht="39.75" hidden="false" customHeight="false" outlineLevel="0" collapsed="false">
      <c r="A27" s="97" t="s">
        <v>195</v>
      </c>
      <c r="B27" s="574" t="s">
        <v>461</v>
      </c>
      <c r="C27" s="492" t="n">
        <v>163</v>
      </c>
      <c r="D27" s="575" t="n">
        <v>4612</v>
      </c>
      <c r="E27" s="576" t="n">
        <v>950</v>
      </c>
      <c r="F27" s="494" t="n">
        <v>5562</v>
      </c>
      <c r="G27" s="495" t="n">
        <v>0.460106332376778</v>
      </c>
      <c r="H27" s="496" t="n">
        <v>25.4074154379879</v>
      </c>
      <c r="I27" s="497" t="n">
        <v>24.4810526315789</v>
      </c>
      <c r="J27" s="498" t="n">
        <v>25.2491909385113</v>
      </c>
      <c r="K27" s="496" t="n">
        <v>52.8133080159415</v>
      </c>
      <c r="L27" s="497" t="n">
        <v>51.0883282452595</v>
      </c>
      <c r="M27" s="498" t="n">
        <v>52.5276415591444</v>
      </c>
      <c r="N27" s="577" t="n">
        <v>117179</v>
      </c>
      <c r="O27" s="578" t="n">
        <v>23257</v>
      </c>
      <c r="P27" s="578" t="n">
        <v>140436</v>
      </c>
      <c r="Q27" s="578" t="n">
        <v>6188610.62000001</v>
      </c>
      <c r="R27" s="578" t="n">
        <v>1188161.25</v>
      </c>
      <c r="S27" s="579" t="n">
        <v>7376771.87000001</v>
      </c>
      <c r="T27" s="580" t="s">
        <v>462</v>
      </c>
      <c r="AA27" s="365"/>
      <c r="AB27" s="41" t="n">
        <v>52.5276415591444</v>
      </c>
      <c r="AC27" s="0" t="s">
        <v>461</v>
      </c>
      <c r="AD27" s="0" t="s">
        <v>462</v>
      </c>
    </row>
    <row r="28" customFormat="false" ht="49.5" hidden="false" customHeight="false" outlineLevel="0" collapsed="false">
      <c r="A28" s="239" t="s">
        <v>463</v>
      </c>
      <c r="B28" s="551" t="s">
        <v>464</v>
      </c>
      <c r="C28" s="552" t="n">
        <v>57</v>
      </c>
      <c r="D28" s="553" t="n">
        <v>1537</v>
      </c>
      <c r="E28" s="554" t="n">
        <v>495</v>
      </c>
      <c r="F28" s="504" t="n">
        <v>2032</v>
      </c>
      <c r="G28" s="505" t="n">
        <v>0.168093503665878</v>
      </c>
      <c r="H28" s="506" t="n">
        <v>25.1229668184776</v>
      </c>
      <c r="I28" s="507" t="n">
        <v>24.4949494949495</v>
      </c>
      <c r="J28" s="508" t="n">
        <v>24.9699803149606</v>
      </c>
      <c r="K28" s="506" t="n">
        <v>58.4153951934532</v>
      </c>
      <c r="L28" s="507" t="n">
        <v>51.7406012371134</v>
      </c>
      <c r="M28" s="508" t="n">
        <v>56.8203326829461</v>
      </c>
      <c r="N28" s="555" t="n">
        <v>38614</v>
      </c>
      <c r="O28" s="556" t="n">
        <v>12125</v>
      </c>
      <c r="P28" s="556" t="n">
        <v>50739</v>
      </c>
      <c r="Q28" s="556" t="n">
        <v>2255652.07</v>
      </c>
      <c r="R28" s="556" t="n">
        <v>627354.79</v>
      </c>
      <c r="S28" s="557" t="n">
        <v>2883006.86</v>
      </c>
      <c r="T28" s="558" t="s">
        <v>590</v>
      </c>
      <c r="AB28" s="41" t="n">
        <v>56.8203326829461</v>
      </c>
      <c r="AC28" s="0" t="s">
        <v>464</v>
      </c>
      <c r="AD28" s="0" t="s">
        <v>590</v>
      </c>
    </row>
    <row r="29" s="365" customFormat="true" ht="15.75" hidden="false" customHeight="true" outlineLevel="0" collapsed="false">
      <c r="A29" s="11" t="s">
        <v>383</v>
      </c>
      <c r="B29" s="11" t="s">
        <v>384</v>
      </c>
      <c r="C29" s="11" t="s">
        <v>587</v>
      </c>
      <c r="D29" s="437" t="s">
        <v>588</v>
      </c>
      <c r="E29" s="437"/>
      <c r="F29" s="437"/>
      <c r="G29" s="437"/>
      <c r="H29" s="437" t="s">
        <v>589</v>
      </c>
      <c r="I29" s="437"/>
      <c r="J29" s="437"/>
      <c r="K29" s="437" t="s">
        <v>388</v>
      </c>
      <c r="L29" s="437"/>
      <c r="M29" s="437"/>
      <c r="N29" s="545" t="s">
        <v>389</v>
      </c>
      <c r="O29" s="545"/>
      <c r="P29" s="545"/>
      <c r="Q29" s="546" t="s">
        <v>390</v>
      </c>
      <c r="R29" s="546"/>
      <c r="S29" s="546"/>
      <c r="T29" s="11" t="s">
        <v>391</v>
      </c>
      <c r="AB29" s="41" t="n">
        <v>0</v>
      </c>
      <c r="AC29" s="0" t="s">
        <v>384</v>
      </c>
      <c r="AD29" s="0" t="s">
        <v>391</v>
      </c>
    </row>
    <row r="30" s="365" customFormat="true" ht="26.25" hidden="false" customHeight="false" outlineLevel="0" collapsed="false">
      <c r="A30" s="11"/>
      <c r="B30" s="11"/>
      <c r="C30" s="11"/>
      <c r="D30" s="13" t="s">
        <v>10</v>
      </c>
      <c r="E30" s="11" t="s">
        <v>11</v>
      </c>
      <c r="F30" s="547" t="s">
        <v>12</v>
      </c>
      <c r="G30" s="11" t="s">
        <v>84</v>
      </c>
      <c r="H30" s="13" t="s">
        <v>10</v>
      </c>
      <c r="I30" s="11" t="s">
        <v>11</v>
      </c>
      <c r="J30" s="441" t="s">
        <v>12</v>
      </c>
      <c r="K30" s="13" t="s">
        <v>10</v>
      </c>
      <c r="L30" s="11" t="s">
        <v>11</v>
      </c>
      <c r="M30" s="11" t="s">
        <v>12</v>
      </c>
      <c r="N30" s="548" t="s">
        <v>392</v>
      </c>
      <c r="O30" s="549" t="s">
        <v>393</v>
      </c>
      <c r="P30" s="549" t="s">
        <v>50</v>
      </c>
      <c r="Q30" s="548" t="s">
        <v>392</v>
      </c>
      <c r="R30" s="549" t="s">
        <v>393</v>
      </c>
      <c r="S30" s="550" t="s">
        <v>50</v>
      </c>
      <c r="T30" s="11"/>
      <c r="AB30" s="41" t="s">
        <v>12</v>
      </c>
      <c r="AC30" s="0" t="n">
        <v>0</v>
      </c>
      <c r="AD30" s="0" t="n">
        <v>0</v>
      </c>
    </row>
    <row r="31" customFormat="false" ht="49.5" hidden="false" customHeight="false" outlineLevel="0" collapsed="false">
      <c r="A31" s="89" t="s">
        <v>466</v>
      </c>
      <c r="B31" s="551" t="s">
        <v>467</v>
      </c>
      <c r="C31" s="457" t="n">
        <v>118</v>
      </c>
      <c r="D31" s="559" t="n">
        <v>1460</v>
      </c>
      <c r="E31" s="560" t="n">
        <v>941</v>
      </c>
      <c r="F31" s="471" t="n">
        <v>2401</v>
      </c>
      <c r="G31" s="472" t="n">
        <v>0.198618357431975</v>
      </c>
      <c r="H31" s="473" t="n">
        <v>24.6890410958904</v>
      </c>
      <c r="I31" s="474" t="n">
        <v>24.461211477152</v>
      </c>
      <c r="J31" s="475" t="n">
        <v>24.5997501041233</v>
      </c>
      <c r="K31" s="473" t="n">
        <v>58.5542376407924</v>
      </c>
      <c r="L31" s="474" t="n">
        <v>42.0256846815536</v>
      </c>
      <c r="M31" s="475" t="n">
        <v>52.1128480969796</v>
      </c>
      <c r="N31" s="561" t="n">
        <v>36046</v>
      </c>
      <c r="O31" s="562" t="n">
        <v>23018</v>
      </c>
      <c r="P31" s="562" t="n">
        <v>59064</v>
      </c>
      <c r="Q31" s="562" t="n">
        <v>2110646.05</v>
      </c>
      <c r="R31" s="562" t="n">
        <v>967347.21</v>
      </c>
      <c r="S31" s="563" t="n">
        <v>3077993.26</v>
      </c>
      <c r="T31" s="580" t="s">
        <v>468</v>
      </c>
      <c r="AB31" s="41" t="n">
        <v>52.1128480969796</v>
      </c>
      <c r="AC31" s="0" t="s">
        <v>467</v>
      </c>
      <c r="AD31" s="0" t="s">
        <v>468</v>
      </c>
    </row>
    <row r="32" customFormat="false" ht="48.75" hidden="false" customHeight="false" outlineLevel="0" collapsed="false">
      <c r="A32" s="89" t="s">
        <v>469</v>
      </c>
      <c r="B32" s="551" t="s">
        <v>470</v>
      </c>
      <c r="C32" s="457" t="n">
        <v>38</v>
      </c>
      <c r="D32" s="559" t="n">
        <v>454</v>
      </c>
      <c r="E32" s="560" t="n">
        <v>68</v>
      </c>
      <c r="F32" s="471" t="n">
        <v>522</v>
      </c>
      <c r="G32" s="472" t="n">
        <v>0.0431815004496005</v>
      </c>
      <c r="H32" s="473" t="n">
        <v>25.3392070484582</v>
      </c>
      <c r="I32" s="474" t="n">
        <v>24.3088235294118</v>
      </c>
      <c r="J32" s="475" t="n">
        <v>25.2049808429119</v>
      </c>
      <c r="K32" s="473" t="n">
        <v>59.2381936717663</v>
      </c>
      <c r="L32" s="474" t="n">
        <v>56.8799697519661</v>
      </c>
      <c r="M32" s="475" t="n">
        <v>58.9419145701908</v>
      </c>
      <c r="N32" s="561" t="n">
        <v>11504</v>
      </c>
      <c r="O32" s="562" t="n">
        <v>1653</v>
      </c>
      <c r="P32" s="562" t="n">
        <v>13157</v>
      </c>
      <c r="Q32" s="562" t="n">
        <v>681476.18</v>
      </c>
      <c r="R32" s="562" t="n">
        <v>94022.59</v>
      </c>
      <c r="S32" s="563" t="n">
        <v>775498.77</v>
      </c>
      <c r="T32" s="558" t="s">
        <v>471</v>
      </c>
      <c r="AB32" s="41" t="n">
        <v>58.9419145701908</v>
      </c>
      <c r="AC32" s="0" t="s">
        <v>470</v>
      </c>
      <c r="AD32" s="0" t="s">
        <v>471</v>
      </c>
    </row>
    <row r="33" customFormat="false" ht="29.25" hidden="false" customHeight="false" outlineLevel="0" collapsed="false">
      <c r="A33" s="89" t="s">
        <v>472</v>
      </c>
      <c r="B33" s="551" t="s">
        <v>473</v>
      </c>
      <c r="C33" s="457" t="n">
        <v>241</v>
      </c>
      <c r="D33" s="559" t="n">
        <v>6358</v>
      </c>
      <c r="E33" s="560" t="n">
        <v>578</v>
      </c>
      <c r="F33" s="471" t="n">
        <v>6936</v>
      </c>
      <c r="G33" s="472" t="n">
        <v>0.573767982985496</v>
      </c>
      <c r="H33" s="473" t="n">
        <v>21.6793016671909</v>
      </c>
      <c r="I33" s="474" t="n">
        <v>23.8702422145329</v>
      </c>
      <c r="J33" s="475" t="n">
        <v>21.8618800461361</v>
      </c>
      <c r="K33" s="473" t="n">
        <v>59.7538550606877</v>
      </c>
      <c r="L33" s="474" t="n">
        <v>48.4389331013988</v>
      </c>
      <c r="M33" s="475" t="n">
        <v>58.7243235685929</v>
      </c>
      <c r="N33" s="561" t="n">
        <v>137837</v>
      </c>
      <c r="O33" s="562" t="n">
        <v>13797</v>
      </c>
      <c r="P33" s="562" t="n">
        <v>151634</v>
      </c>
      <c r="Q33" s="562" t="n">
        <v>8236292.12000001</v>
      </c>
      <c r="R33" s="562" t="n">
        <v>668311.96</v>
      </c>
      <c r="S33" s="563" t="n">
        <v>8904604.08000001</v>
      </c>
      <c r="T33" s="558" t="s">
        <v>474</v>
      </c>
      <c r="AB33" s="41" t="n">
        <v>58.7243235685929</v>
      </c>
      <c r="AC33" s="0" t="s">
        <v>473</v>
      </c>
      <c r="AD33" s="0" t="s">
        <v>474</v>
      </c>
    </row>
    <row r="34" customFormat="false" ht="39" hidden="false" customHeight="false" outlineLevel="0" collapsed="false">
      <c r="A34" s="89" t="s">
        <v>475</v>
      </c>
      <c r="B34" s="581" t="s">
        <v>476</v>
      </c>
      <c r="C34" s="457" t="n">
        <v>299</v>
      </c>
      <c r="D34" s="559" t="n">
        <v>3963</v>
      </c>
      <c r="E34" s="560" t="n">
        <v>1397</v>
      </c>
      <c r="F34" s="471" t="n">
        <v>5360</v>
      </c>
      <c r="G34" s="472" t="n">
        <v>0.443396249827315</v>
      </c>
      <c r="H34" s="473" t="n">
        <v>24.3890991672975</v>
      </c>
      <c r="I34" s="474" t="n">
        <v>24.0887616320687</v>
      </c>
      <c r="J34" s="475" t="n">
        <v>24.3108208955224</v>
      </c>
      <c r="K34" s="473" t="n">
        <v>40.3901905766961</v>
      </c>
      <c r="L34" s="474" t="n">
        <v>42.1149405681683</v>
      </c>
      <c r="M34" s="475" t="n">
        <v>40.835613555784</v>
      </c>
      <c r="N34" s="561" t="n">
        <v>96654</v>
      </c>
      <c r="O34" s="562" t="n">
        <v>33652</v>
      </c>
      <c r="P34" s="562" t="n">
        <v>130306</v>
      </c>
      <c r="Q34" s="562" t="n">
        <v>3903873.47999999</v>
      </c>
      <c r="R34" s="562" t="n">
        <v>1417251.98</v>
      </c>
      <c r="S34" s="563" t="n">
        <v>5321125.45999999</v>
      </c>
      <c r="T34" s="558" t="s">
        <v>477</v>
      </c>
      <c r="AB34" s="41" t="n">
        <v>40.835613555784</v>
      </c>
      <c r="AC34" s="0" t="s">
        <v>476</v>
      </c>
      <c r="AD34" s="0" t="s">
        <v>477</v>
      </c>
    </row>
    <row r="35" customFormat="false" ht="13.5" hidden="false" customHeight="false" outlineLevel="0" collapsed="false">
      <c r="A35" s="395" t="s">
        <v>478</v>
      </c>
      <c r="B35" s="582" t="s">
        <v>479</v>
      </c>
      <c r="C35" s="492" t="n">
        <v>97</v>
      </c>
      <c r="D35" s="575" t="n">
        <v>1829</v>
      </c>
      <c r="E35" s="576" t="n">
        <v>445</v>
      </c>
      <c r="F35" s="583" t="n">
        <v>2274</v>
      </c>
      <c r="G35" s="482" t="n">
        <v>0.188112513452857</v>
      </c>
      <c r="H35" s="496" t="n">
        <v>24.3160196828868</v>
      </c>
      <c r="I35" s="497" t="n">
        <v>24.438202247191</v>
      </c>
      <c r="J35" s="498" t="n">
        <v>24.3399296394019</v>
      </c>
      <c r="K35" s="496" t="n">
        <v>42.4399138822683</v>
      </c>
      <c r="L35" s="497" t="n">
        <v>40.7759282758621</v>
      </c>
      <c r="M35" s="498" t="n">
        <v>42.1129731341126</v>
      </c>
      <c r="N35" s="561" t="n">
        <v>44474</v>
      </c>
      <c r="O35" s="562" t="n">
        <v>10875</v>
      </c>
      <c r="P35" s="562" t="n">
        <v>55349</v>
      </c>
      <c r="Q35" s="562" t="n">
        <v>1887472.73</v>
      </c>
      <c r="R35" s="562" t="n">
        <v>443438.22</v>
      </c>
      <c r="S35" s="563" t="n">
        <v>2330910.95</v>
      </c>
      <c r="T35" s="584" t="s">
        <v>480</v>
      </c>
      <c r="AB35" s="41" t="n">
        <v>42.1129731341126</v>
      </c>
      <c r="AC35" s="0" t="s">
        <v>479</v>
      </c>
      <c r="AD35" s="0" t="s">
        <v>480</v>
      </c>
    </row>
    <row r="36" customFormat="false" ht="13.5" hidden="false" customHeight="false" outlineLevel="0" collapsed="false">
      <c r="A36" s="585"/>
      <c r="B36" s="395" t="s">
        <v>50</v>
      </c>
      <c r="C36" s="586" t="n">
        <v>7344</v>
      </c>
      <c r="D36" s="587" t="n">
        <v>147358</v>
      </c>
      <c r="E36" s="588" t="n">
        <v>59875</v>
      </c>
      <c r="F36" s="588" t="n">
        <v>207233</v>
      </c>
      <c r="G36" s="589" t="n">
        <v>100</v>
      </c>
      <c r="H36" s="517" t="n">
        <v>24.555076751856</v>
      </c>
      <c r="I36" s="518" t="n">
        <v>24.0939457202505</v>
      </c>
      <c r="J36" s="519" t="n">
        <v>24.4218440113302</v>
      </c>
      <c r="K36" s="517" t="n">
        <v>53.4936799850316</v>
      </c>
      <c r="L36" s="518" t="n">
        <v>46.1939326852089</v>
      </c>
      <c r="M36" s="519" t="n">
        <v>51.4129107735761</v>
      </c>
      <c r="N36" s="590" t="n">
        <v>3618387</v>
      </c>
      <c r="O36" s="591" t="n">
        <v>1442625</v>
      </c>
      <c r="P36" s="591" t="n">
        <v>5061012</v>
      </c>
      <c r="Q36" s="591" t="n">
        <v>193560836.239999</v>
      </c>
      <c r="R36" s="591" t="n">
        <v>66640522.1399995</v>
      </c>
      <c r="S36" s="592" t="n">
        <v>260201358.379998</v>
      </c>
      <c r="T36" s="11" t="s">
        <v>591</v>
      </c>
      <c r="AB36" s="41" t="n">
        <v>51.4129107735761</v>
      </c>
      <c r="AC36" s="0" t="s">
        <v>50</v>
      </c>
      <c r="AD36" s="0" t="s">
        <v>591</v>
      </c>
    </row>
    <row r="37" customFormat="false" ht="12.75" hidden="false" customHeight="false" outlineLevel="0" collapsed="false">
      <c r="G37" s="593"/>
    </row>
    <row r="38" customFormat="false" ht="12.75" hidden="false" customHeight="true" outlineLevel="0" collapsed="false">
      <c r="A38" s="424" t="s">
        <v>592</v>
      </c>
      <c r="B38" s="424"/>
      <c r="C38" s="424"/>
      <c r="D38" s="424"/>
      <c r="E38" s="424"/>
      <c r="F38" s="424"/>
      <c r="G38" s="424"/>
      <c r="H38" s="424"/>
      <c r="I38" s="424"/>
      <c r="J38" s="424"/>
      <c r="K38" s="424"/>
      <c r="L38" s="424"/>
      <c r="M38" s="424"/>
      <c r="N38" s="424"/>
      <c r="O38" s="424"/>
      <c r="P38" s="424"/>
      <c r="Q38" s="424"/>
      <c r="R38" s="424"/>
      <c r="S38" s="424"/>
      <c r="T38" s="424"/>
    </row>
    <row r="39" customFormat="false" ht="12.75" hidden="false" customHeight="true" outlineLevel="0" collapsed="false">
      <c r="A39" s="424" t="s">
        <v>593</v>
      </c>
      <c r="B39" s="424"/>
      <c r="C39" s="424"/>
      <c r="D39" s="424"/>
      <c r="E39" s="424"/>
      <c r="F39" s="424"/>
      <c r="G39" s="424"/>
      <c r="H39" s="424"/>
      <c r="I39" s="424"/>
      <c r="J39" s="424"/>
      <c r="K39" s="424"/>
      <c r="L39" s="424"/>
      <c r="M39" s="424"/>
      <c r="N39" s="424"/>
      <c r="O39" s="424"/>
      <c r="P39" s="424"/>
      <c r="Q39" s="424"/>
      <c r="R39" s="424"/>
      <c r="S39" s="424"/>
      <c r="T39" s="424"/>
    </row>
    <row r="40" customFormat="false" ht="12.75" hidden="false" customHeight="true" outlineLevel="0" collapsed="false">
      <c r="A40" s="424" t="s">
        <v>594</v>
      </c>
      <c r="B40" s="424"/>
      <c r="C40" s="424"/>
      <c r="D40" s="424"/>
      <c r="E40" s="424"/>
      <c r="F40" s="424"/>
      <c r="G40" s="424"/>
      <c r="H40" s="424"/>
      <c r="I40" s="424"/>
      <c r="J40" s="424"/>
      <c r="K40" s="424"/>
      <c r="L40" s="424"/>
      <c r="M40" s="424"/>
      <c r="N40" s="424"/>
      <c r="O40" s="424"/>
      <c r="P40" s="424"/>
      <c r="Q40" s="424"/>
      <c r="R40" s="424"/>
      <c r="S40" s="424"/>
      <c r="T40" s="424"/>
    </row>
    <row r="41" customFormat="false" ht="12.75" hidden="false" customHeight="false" outlineLevel="0" collapsed="false">
      <c r="A41" s="427"/>
      <c r="B41" s="427"/>
      <c r="C41" s="427"/>
      <c r="D41" s="427"/>
      <c r="E41" s="427"/>
      <c r="F41" s="427"/>
      <c r="G41" s="427"/>
      <c r="H41" s="427"/>
      <c r="I41" s="427"/>
      <c r="J41" s="427"/>
      <c r="K41" s="427"/>
      <c r="L41" s="427"/>
      <c r="M41" s="427"/>
      <c r="N41" s="427"/>
      <c r="O41" s="427"/>
      <c r="P41" s="427"/>
      <c r="Q41" s="427"/>
      <c r="R41" s="427"/>
      <c r="S41" s="427"/>
      <c r="T41" s="427"/>
    </row>
    <row r="42" customFormat="false" ht="12.75" hidden="false" customHeight="false" outlineLevel="0" collapsed="false">
      <c r="A42" s="594" t="s">
        <v>574</v>
      </c>
      <c r="B42" s="594"/>
      <c r="C42" s="427"/>
      <c r="D42" s="427"/>
      <c r="E42" s="427"/>
      <c r="F42" s="427"/>
      <c r="G42" s="427"/>
      <c r="H42" s="427"/>
      <c r="I42" s="427"/>
      <c r="J42" s="427"/>
      <c r="K42" s="427"/>
      <c r="L42" s="427"/>
      <c r="M42" s="427"/>
      <c r="N42" s="427"/>
      <c r="O42" s="427"/>
      <c r="P42" s="427"/>
      <c r="Q42" s="427"/>
      <c r="R42" s="427"/>
      <c r="S42" s="427"/>
      <c r="T42" s="427"/>
      <c r="V42" s="0" t="s">
        <v>595</v>
      </c>
      <c r="W42" s="595" t="n">
        <v>0.863540005064799</v>
      </c>
    </row>
    <row r="43" customFormat="false" ht="12.75" hidden="false" customHeight="false" outlineLevel="0" collapsed="false">
      <c r="A43" s="596" t="s">
        <v>596</v>
      </c>
      <c r="B43" s="427"/>
      <c r="C43" s="427"/>
      <c r="D43" s="427"/>
      <c r="E43" s="427"/>
      <c r="F43" s="427"/>
      <c r="G43" s="427"/>
      <c r="H43" s="427"/>
      <c r="I43" s="427"/>
      <c r="J43" s="427"/>
      <c r="K43" s="427"/>
      <c r="L43" s="427"/>
      <c r="M43" s="427"/>
      <c r="N43" s="427"/>
      <c r="O43" s="597"/>
      <c r="P43" s="427"/>
      <c r="Q43" s="427"/>
      <c r="R43" s="427"/>
      <c r="S43" s="427"/>
      <c r="T43" s="427"/>
      <c r="U43" s="0" t="s">
        <v>597</v>
      </c>
      <c r="Y43" s="598" t="n">
        <v>86.35</v>
      </c>
    </row>
    <row r="44" customFormat="false" ht="12.75" hidden="false" customHeight="false" outlineLevel="0" collapsed="false">
      <c r="A44" s="427" t="s">
        <v>598</v>
      </c>
      <c r="B44" s="427"/>
      <c r="C44" s="427"/>
      <c r="D44" s="427"/>
      <c r="E44" s="599"/>
      <c r="F44" s="427"/>
      <c r="G44" s="427"/>
      <c r="H44" s="427"/>
      <c r="I44" s="427"/>
      <c r="J44" s="427"/>
      <c r="K44" s="427"/>
      <c r="L44" s="427"/>
      <c r="M44" s="427"/>
      <c r="N44" s="427"/>
      <c r="O44" s="600"/>
      <c r="P44" s="427"/>
      <c r="Q44" s="427"/>
      <c r="R44" s="427"/>
      <c r="S44" s="427"/>
      <c r="T44" s="427"/>
      <c r="U44" s="0" t="s">
        <v>599</v>
      </c>
      <c r="V44" s="0" t="s">
        <v>600</v>
      </c>
      <c r="W44" s="0" t="s">
        <v>601</v>
      </c>
      <c r="X44" s="41" t="n">
        <v>21.86</v>
      </c>
      <c r="Y44" s="41" t="n">
        <v>111.35</v>
      </c>
      <c r="Z44" s="41" t="n">
        <v>111.347300411445</v>
      </c>
      <c r="AA44" s="0" t="s">
        <v>440</v>
      </c>
      <c r="AB44" s="0" t="s">
        <v>441</v>
      </c>
    </row>
    <row r="45" customFormat="false" ht="12.75" hidden="false" customHeight="false" outlineLevel="0" collapsed="false">
      <c r="A45" s="427" t="s">
        <v>602</v>
      </c>
      <c r="B45" s="427"/>
      <c r="C45" s="599"/>
      <c r="D45" s="427"/>
      <c r="E45" s="427"/>
      <c r="F45" s="427"/>
      <c r="G45" s="427"/>
      <c r="H45" s="427"/>
      <c r="I45" s="427"/>
      <c r="J45" s="427"/>
      <c r="K45" s="427"/>
      <c r="L45" s="427"/>
      <c r="M45" s="427"/>
      <c r="N45" s="427"/>
      <c r="O45" s="600"/>
      <c r="P45" s="427"/>
      <c r="Q45" s="427"/>
      <c r="R45" s="427"/>
      <c r="S45" s="427"/>
      <c r="T45" s="427"/>
      <c r="U45" s="0" t="s">
        <v>603</v>
      </c>
      <c r="W45" s="0" t="s">
        <v>604</v>
      </c>
      <c r="X45" s="41" t="n">
        <v>25.27</v>
      </c>
      <c r="Y45" s="41" t="n">
        <v>21.86</v>
      </c>
      <c r="Z45" s="41" t="n">
        <v>25.27</v>
      </c>
      <c r="AA45" s="41"/>
    </row>
    <row r="46" customFormat="false" ht="12.75" hidden="false" customHeight="false" outlineLevel="0" collapsed="false">
      <c r="A46" s="427"/>
      <c r="B46" s="427"/>
      <c r="C46" s="427"/>
      <c r="D46" s="427"/>
      <c r="E46" s="427"/>
      <c r="F46" s="427"/>
      <c r="G46" s="427"/>
      <c r="H46" s="427"/>
      <c r="I46" s="427"/>
      <c r="J46" s="427"/>
      <c r="K46" s="427"/>
      <c r="L46" s="427"/>
      <c r="M46" s="427"/>
      <c r="N46" s="427"/>
      <c r="O46" s="427"/>
      <c r="P46" s="427"/>
      <c r="Q46" s="427"/>
      <c r="R46" s="427"/>
      <c r="S46" s="427"/>
      <c r="T46" s="427"/>
    </row>
    <row r="47" customFormat="false" ht="12.75" hidden="false" customHeight="false" outlineLevel="0" collapsed="false">
      <c r="A47" s="601"/>
      <c r="B47" s="601"/>
      <c r="C47" s="601"/>
      <c r="D47" s="601"/>
      <c r="E47" s="601"/>
      <c r="F47" s="601"/>
      <c r="G47" s="601"/>
      <c r="H47" s="601"/>
      <c r="I47" s="601"/>
      <c r="J47" s="601"/>
      <c r="K47" s="601"/>
      <c r="L47" s="601"/>
      <c r="M47" s="601"/>
      <c r="N47" s="601"/>
      <c r="O47" s="601"/>
      <c r="P47" s="601"/>
      <c r="Q47" s="601"/>
      <c r="R47" s="601"/>
      <c r="S47" s="601"/>
      <c r="T47" s="601"/>
    </row>
    <row r="48" customFormat="false" ht="13.5" hidden="false" customHeight="false" outlineLevel="0" collapsed="false">
      <c r="A48" s="602" t="s">
        <v>605</v>
      </c>
      <c r="B48" s="427"/>
      <c r="C48" s="427"/>
      <c r="D48" s="427"/>
      <c r="E48" s="427"/>
      <c r="F48" s="427"/>
      <c r="G48" s="427"/>
      <c r="H48" s="427"/>
      <c r="I48" s="427"/>
      <c r="J48" s="427"/>
      <c r="K48" s="427"/>
      <c r="L48" s="427"/>
      <c r="M48" s="601"/>
      <c r="N48" s="427"/>
      <c r="O48" s="427"/>
      <c r="P48" s="427"/>
      <c r="Q48" s="601"/>
      <c r="R48" s="427"/>
      <c r="S48" s="427"/>
      <c r="T48" s="427"/>
    </row>
    <row r="49" customFormat="false" ht="12.75" hidden="false" customHeight="true" outlineLevel="0" collapsed="false">
      <c r="A49" s="603" t="s">
        <v>606</v>
      </c>
      <c r="B49" s="603"/>
      <c r="C49" s="603"/>
      <c r="D49" s="603"/>
      <c r="E49" s="603"/>
      <c r="F49" s="603"/>
      <c r="G49" s="603"/>
      <c r="H49" s="603"/>
      <c r="I49" s="603"/>
      <c r="J49" s="603"/>
      <c r="K49" s="603"/>
      <c r="L49" s="603"/>
      <c r="M49" s="603"/>
      <c r="N49" s="603"/>
      <c r="O49" s="603"/>
      <c r="P49" s="603"/>
      <c r="Q49" s="603"/>
      <c r="R49" s="603"/>
      <c r="S49" s="603"/>
      <c r="T49" s="603"/>
    </row>
    <row r="50" customFormat="false" ht="12.75" hidden="false" customHeight="true" outlineLevel="0" collapsed="false">
      <c r="A50" s="603" t="s">
        <v>607</v>
      </c>
      <c r="B50" s="603"/>
      <c r="C50" s="603"/>
      <c r="D50" s="603"/>
      <c r="E50" s="603"/>
      <c r="F50" s="603"/>
      <c r="G50" s="603"/>
      <c r="H50" s="603"/>
      <c r="I50" s="603"/>
      <c r="J50" s="603"/>
      <c r="K50" s="603"/>
      <c r="L50" s="603"/>
      <c r="M50" s="603"/>
      <c r="N50" s="603"/>
      <c r="O50" s="603"/>
      <c r="P50" s="603"/>
      <c r="Q50" s="603"/>
      <c r="R50" s="603"/>
      <c r="S50" s="603"/>
      <c r="T50" s="603"/>
    </row>
    <row r="51" customFormat="false" ht="12.75" hidden="false" customHeight="false" outlineLevel="0" collapsed="false">
      <c r="A51" s="427"/>
      <c r="B51" s="427"/>
      <c r="C51" s="427"/>
      <c r="D51" s="427"/>
      <c r="E51" s="427"/>
      <c r="F51" s="427"/>
      <c r="G51" s="427"/>
      <c r="H51" s="427"/>
      <c r="I51" s="427"/>
      <c r="J51" s="427"/>
      <c r="K51" s="427"/>
      <c r="L51" s="427"/>
      <c r="M51" s="427"/>
      <c r="N51" s="427"/>
      <c r="O51" s="427"/>
      <c r="P51" s="427"/>
      <c r="Q51" s="427"/>
      <c r="R51" s="427"/>
      <c r="S51" s="427"/>
      <c r="T51" s="427"/>
    </row>
    <row r="52" customFormat="false" ht="12.75" hidden="false" customHeight="false" outlineLevel="0" collapsed="false">
      <c r="A52" s="604" t="s">
        <v>581</v>
      </c>
      <c r="B52" s="427"/>
      <c r="C52" s="427"/>
      <c r="D52" s="427"/>
      <c r="E52" s="427"/>
      <c r="F52" s="427"/>
      <c r="G52" s="427"/>
      <c r="H52" s="427"/>
      <c r="I52" s="427"/>
      <c r="J52" s="427"/>
      <c r="K52" s="427"/>
      <c r="L52" s="427"/>
      <c r="M52" s="427"/>
      <c r="N52" s="427"/>
      <c r="O52" s="427"/>
      <c r="P52" s="427"/>
      <c r="Q52" s="427"/>
      <c r="R52" s="427"/>
      <c r="S52" s="427"/>
      <c r="T52" s="427"/>
    </row>
    <row r="53" customFormat="false" ht="12.75" hidden="false" customHeight="false" outlineLevel="0" collapsed="false">
      <c r="A53" s="427" t="s">
        <v>608</v>
      </c>
      <c r="B53" s="427"/>
      <c r="C53" s="427"/>
      <c r="D53" s="427"/>
      <c r="E53" s="427"/>
      <c r="F53" s="427"/>
      <c r="G53" s="427"/>
      <c r="H53" s="427"/>
      <c r="I53" s="427"/>
      <c r="J53" s="427"/>
      <c r="K53" s="427"/>
      <c r="L53" s="427"/>
      <c r="M53" s="427"/>
      <c r="N53" s="427"/>
      <c r="O53" s="427"/>
      <c r="P53" s="427"/>
      <c r="Q53" s="427"/>
      <c r="R53" s="427"/>
      <c r="S53" s="427"/>
      <c r="T53" s="427"/>
    </row>
    <row r="54" customFormat="false" ht="12.75" hidden="false" customHeight="false" outlineLevel="0" collapsed="false">
      <c r="A54" s="427" t="s">
        <v>609</v>
      </c>
      <c r="B54" s="427"/>
      <c r="C54" s="427"/>
      <c r="D54" s="427"/>
      <c r="E54" s="427"/>
      <c r="F54" s="427"/>
      <c r="G54" s="427"/>
      <c r="H54" s="427"/>
      <c r="I54" s="427"/>
      <c r="J54" s="427"/>
      <c r="K54" s="427"/>
      <c r="L54" s="427"/>
      <c r="M54" s="427"/>
      <c r="N54" s="427"/>
      <c r="O54" s="427"/>
      <c r="P54" s="427"/>
      <c r="Q54" s="427"/>
      <c r="R54" s="427"/>
      <c r="S54" s="427"/>
      <c r="T54" s="427"/>
    </row>
    <row r="55" customFormat="false" ht="12.75" hidden="false" customHeight="false" outlineLevel="0" collapsed="false">
      <c r="A55" s="427" t="s">
        <v>610</v>
      </c>
      <c r="B55" s="418"/>
      <c r="C55" s="418"/>
      <c r="D55" s="418"/>
      <c r="E55" s="418"/>
      <c r="F55" s="418"/>
      <c r="G55" s="418"/>
      <c r="H55" s="418"/>
      <c r="I55" s="418"/>
      <c r="J55" s="418"/>
      <c r="K55" s="418"/>
      <c r="L55" s="418"/>
      <c r="M55" s="418"/>
      <c r="N55" s="418"/>
      <c r="O55" s="418"/>
      <c r="P55" s="418"/>
      <c r="Q55" s="418"/>
      <c r="R55" s="418"/>
      <c r="S55" s="418"/>
      <c r="T55" s="418"/>
    </row>
    <row r="58" customFormat="false" ht="12.75" hidden="false" customHeight="false" outlineLevel="0" collapsed="false">
      <c r="A58" s="427"/>
    </row>
    <row r="59" customFormat="false" ht="12.75" hidden="false" customHeight="false" outlineLevel="0" collapsed="false">
      <c r="A59" s="605"/>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37"/>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2"/>
      <c r="B2" s="362"/>
      <c r="C2" s="362"/>
      <c r="D2" s="362"/>
      <c r="E2" s="362"/>
      <c r="F2" s="362"/>
    </row>
    <row r="3" customFormat="false" ht="15" hidden="false" customHeight="false" outlineLevel="0" collapsed="false">
      <c r="A3" s="3" t="s">
        <v>611</v>
      </c>
      <c r="B3" s="3"/>
      <c r="C3" s="3"/>
      <c r="D3" s="3"/>
      <c r="E3" s="3"/>
      <c r="F3" s="3"/>
    </row>
    <row r="4" customFormat="false" ht="15" hidden="false" customHeight="false" outlineLevel="0" collapsed="false">
      <c r="A4" s="3" t="s">
        <v>335</v>
      </c>
      <c r="B4" s="3"/>
      <c r="C4" s="3"/>
      <c r="D4" s="3"/>
      <c r="E4" s="3"/>
      <c r="F4" s="3"/>
    </row>
    <row r="5" customFormat="false" ht="15" hidden="false" customHeight="false" outlineLevel="0" collapsed="false">
      <c r="A5" s="3" t="s">
        <v>612</v>
      </c>
      <c r="B5" s="3"/>
      <c r="C5" s="3"/>
      <c r="D5" s="3"/>
      <c r="E5" s="3"/>
      <c r="F5" s="3"/>
    </row>
    <row r="6" customFormat="false" ht="15" hidden="false" customHeight="true" outlineLevel="0" collapsed="false">
      <c r="A6" s="3" t="s">
        <v>337</v>
      </c>
      <c r="B6" s="3"/>
      <c r="C6" s="3"/>
      <c r="D6" s="3"/>
      <c r="E6" s="3"/>
      <c r="F6" s="3"/>
    </row>
    <row r="7" customFormat="false" ht="15" hidden="false" customHeight="false" outlineLevel="0" collapsed="false">
      <c r="A7" s="363"/>
      <c r="B7" s="363"/>
      <c r="C7" s="363"/>
      <c r="D7" s="363"/>
      <c r="E7" s="363"/>
      <c r="F7" s="363"/>
    </row>
    <row r="8" customFormat="false" ht="12.75" hidden="false" customHeight="true" outlineLevel="0" collapsed="false">
      <c r="B8" s="11" t="s">
        <v>338</v>
      </c>
      <c r="C8" s="11" t="s">
        <v>339</v>
      </c>
      <c r="D8" s="11"/>
      <c r="E8" s="11"/>
    </row>
    <row r="9" customFormat="false" ht="19.15" hidden="false" customHeight="true" outlineLevel="0" collapsed="false">
      <c r="B9" s="11"/>
      <c r="C9" s="11"/>
      <c r="D9" s="11"/>
      <c r="E9" s="11"/>
    </row>
    <row r="10" customFormat="false" ht="16.5" hidden="false" customHeight="true" outlineLevel="0" collapsed="false">
      <c r="B10" s="11"/>
      <c r="C10" s="11" t="s">
        <v>340</v>
      </c>
      <c r="D10" s="11" t="s">
        <v>11</v>
      </c>
      <c r="E10" s="11" t="s">
        <v>341</v>
      </c>
      <c r="M10" s="0" t="s">
        <v>340</v>
      </c>
      <c r="N10" s="0" t="n">
        <v>51.74</v>
      </c>
    </row>
    <row r="11" customFormat="false" ht="14.45" hidden="false" customHeight="true" outlineLevel="0" collapsed="false">
      <c r="A11" s="364"/>
      <c r="B11" s="11"/>
      <c r="C11" s="11"/>
      <c r="D11" s="11"/>
      <c r="E11" s="11"/>
      <c r="M11" s="0" t="s">
        <v>11</v>
      </c>
      <c r="N11" s="0" t="n">
        <v>48.26</v>
      </c>
    </row>
    <row r="12" customFormat="false" ht="24.75" hidden="false" customHeight="true" outlineLevel="0" collapsed="false">
      <c r="A12" s="365"/>
      <c r="B12" s="366" t="n">
        <v>222101</v>
      </c>
      <c r="C12" s="367" t="n">
        <v>289679</v>
      </c>
      <c r="D12" s="368" t="n">
        <v>270186</v>
      </c>
      <c r="E12" s="369" t="n">
        <v>559865</v>
      </c>
    </row>
    <row r="13" customFormat="false" ht="12.75" hidden="false" customHeight="false" outlineLevel="0" collapsed="false">
      <c r="A13" s="365"/>
      <c r="C13" s="370"/>
      <c r="D13" s="371"/>
      <c r="E13" s="371"/>
      <c r="F13" s="371"/>
    </row>
    <row r="14" customFormat="false" ht="16.9" hidden="false" customHeight="true" outlineLevel="0" collapsed="false">
      <c r="A14" s="372" t="s">
        <v>342</v>
      </c>
      <c r="B14" s="372"/>
      <c r="C14" s="372"/>
      <c r="D14" s="372"/>
      <c r="E14" s="372"/>
      <c r="F14" s="372"/>
    </row>
    <row r="15" customFormat="false" ht="27.6" hidden="false" customHeight="true" outlineLevel="0" collapsed="false">
      <c r="A15" s="372" t="s">
        <v>343</v>
      </c>
      <c r="B15" s="372"/>
      <c r="C15" s="372"/>
      <c r="D15" s="372"/>
      <c r="E15" s="372"/>
      <c r="F15" s="372"/>
    </row>
    <row r="16" customFormat="false" ht="10.9" hidden="false" customHeight="true" outlineLevel="0" collapsed="false">
      <c r="A16" s="373"/>
      <c r="B16" s="73"/>
      <c r="C16" s="373"/>
      <c r="D16" s="373"/>
      <c r="E16" s="373"/>
      <c r="F16" s="373"/>
    </row>
    <row r="17" customFormat="false" ht="24.6" hidden="false" customHeight="true" outlineLevel="0" collapsed="false">
      <c r="A17" s="372" t="s">
        <v>344</v>
      </c>
      <c r="B17" s="372"/>
      <c r="C17" s="372"/>
      <c r="D17" s="372"/>
      <c r="E17" s="372"/>
      <c r="F17" s="372"/>
    </row>
    <row r="18" customFormat="false" ht="27" hidden="false" customHeight="true" outlineLevel="0" collapsed="false">
      <c r="A18" s="372" t="s">
        <v>345</v>
      </c>
      <c r="B18" s="372"/>
      <c r="C18" s="372"/>
      <c r="D18" s="372"/>
      <c r="E18" s="372"/>
      <c r="F18" s="372"/>
    </row>
    <row r="19" customFormat="false" ht="12.75" hidden="false" customHeight="false" outlineLevel="0" collapsed="false">
      <c r="A19" s="365"/>
      <c r="C19" s="365"/>
      <c r="D19" s="365"/>
      <c r="E19" s="365"/>
      <c r="F19" s="365"/>
    </row>
    <row r="20" customFormat="false" ht="12.75" hidden="false" customHeight="false" outlineLevel="0" collapsed="false">
      <c r="A20" s="365"/>
      <c r="C20" s="365"/>
      <c r="D20" s="365"/>
      <c r="E20" s="365"/>
      <c r="F20" s="365"/>
    </row>
    <row r="21" customFormat="false" ht="12.75" hidden="false" customHeight="false" outlineLevel="0" collapsed="false">
      <c r="A21" s="365"/>
      <c r="C21" s="365"/>
      <c r="D21" s="365"/>
      <c r="E21" s="365"/>
      <c r="F21" s="365"/>
    </row>
    <row r="22" customFormat="false" ht="12.75" hidden="false" customHeight="false" outlineLevel="0" collapsed="false">
      <c r="A22" s="365"/>
      <c r="C22" s="365"/>
      <c r="D22" s="365"/>
      <c r="E22" s="365"/>
      <c r="F22" s="365"/>
    </row>
    <row r="23" customFormat="false" ht="12.75" hidden="false" customHeight="false" outlineLevel="0" collapsed="false">
      <c r="A23" s="365"/>
      <c r="C23" s="365"/>
      <c r="D23" s="365"/>
      <c r="E23" s="365"/>
      <c r="F23" s="365"/>
    </row>
    <row r="24" customFormat="false" ht="12.75" hidden="false" customHeight="false" outlineLevel="0" collapsed="false">
      <c r="A24" s="365"/>
      <c r="C24" s="365"/>
      <c r="D24" s="365"/>
      <c r="E24" s="365"/>
      <c r="F24" s="365"/>
    </row>
    <row r="25" customFormat="false" ht="12.75" hidden="false" customHeight="false" outlineLevel="0" collapsed="false">
      <c r="A25" s="365"/>
      <c r="C25" s="365"/>
      <c r="D25" s="365"/>
      <c r="E25" s="365"/>
      <c r="F25" s="365"/>
    </row>
    <row r="26" customFormat="false" ht="12.75" hidden="false" customHeight="false" outlineLevel="0" collapsed="false">
      <c r="A26" s="365"/>
      <c r="C26" s="365"/>
      <c r="D26" s="365"/>
      <c r="E26" s="365"/>
      <c r="F26" s="365"/>
    </row>
    <row r="27" customFormat="false" ht="12.75" hidden="false" customHeight="false" outlineLevel="0" collapsed="false">
      <c r="A27" s="365"/>
      <c r="C27" s="365"/>
      <c r="D27" s="365"/>
      <c r="E27" s="365"/>
      <c r="F27" s="365"/>
    </row>
    <row r="28" customFormat="false" ht="12.75" hidden="false" customHeight="false" outlineLevel="0" collapsed="false">
      <c r="A28" s="365"/>
      <c r="C28" s="365"/>
      <c r="D28" s="365"/>
      <c r="E28" s="365"/>
      <c r="F28" s="365"/>
    </row>
    <row r="29" customFormat="false" ht="12.75" hidden="false" customHeight="false" outlineLevel="0" collapsed="false">
      <c r="A29" s="365"/>
      <c r="C29" s="365"/>
      <c r="D29" s="365"/>
      <c r="E29" s="365"/>
      <c r="F29" s="365"/>
    </row>
    <row r="30" customFormat="false" ht="12.75" hidden="false" customHeight="false" outlineLevel="0" collapsed="false">
      <c r="A30" s="365"/>
      <c r="C30" s="365"/>
      <c r="D30" s="365"/>
      <c r="E30" s="365"/>
      <c r="F30" s="365"/>
    </row>
    <row r="31" customFormat="false" ht="12.75" hidden="false" customHeight="false" outlineLevel="0" collapsed="false">
      <c r="A31" s="365"/>
      <c r="C31" s="365"/>
      <c r="D31" s="365"/>
      <c r="E31" s="365"/>
      <c r="F31" s="365"/>
    </row>
    <row r="32" customFormat="false" ht="12.75" hidden="false" customHeight="false" outlineLevel="0" collapsed="false">
      <c r="C32" s="365"/>
      <c r="D32" s="365"/>
      <c r="E32" s="365"/>
      <c r="F32" s="365"/>
    </row>
    <row r="33" customFormat="false" ht="12.75" hidden="false" customHeight="false" outlineLevel="0" collapsed="false">
      <c r="C33" s="365"/>
      <c r="D33" s="365"/>
      <c r="E33" s="365"/>
      <c r="F33" s="365"/>
    </row>
    <row r="34" customFormat="false" ht="12.75" hidden="false" customHeight="false" outlineLevel="0" collapsed="false">
      <c r="C34" s="365"/>
      <c r="D34" s="365"/>
      <c r="E34" s="365"/>
      <c r="F34" s="365"/>
    </row>
    <row r="35" customFormat="false" ht="12.75" hidden="false" customHeight="false" outlineLevel="0" collapsed="false">
      <c r="C35" s="365"/>
      <c r="D35" s="365"/>
      <c r="E35" s="365"/>
      <c r="F35" s="365"/>
    </row>
    <row r="36" customFormat="false" ht="12.75" hidden="false" customHeight="false" outlineLevel="0" collapsed="false">
      <c r="C36" s="365"/>
      <c r="D36" s="365"/>
      <c r="E36" s="365"/>
      <c r="F36" s="365"/>
    </row>
    <row r="37" customFormat="false" ht="12.75" hidden="false" customHeight="false" outlineLevel="0" collapsed="false">
      <c r="C37" s="365"/>
      <c r="D37" s="365"/>
      <c r="E37" s="365"/>
      <c r="F37" s="365"/>
    </row>
    <row r="38" customFormat="false" ht="12.75" hidden="false" customHeight="false" outlineLevel="0" collapsed="false">
      <c r="C38" s="365"/>
      <c r="D38" s="365"/>
      <c r="E38" s="365"/>
      <c r="F38" s="365"/>
    </row>
    <row r="39" customFormat="false" ht="12.75" hidden="false" customHeight="false" outlineLevel="0" collapsed="false">
      <c r="C39" s="365"/>
      <c r="D39" s="365"/>
      <c r="E39" s="365"/>
      <c r="F39" s="365"/>
    </row>
    <row r="40" customFormat="false" ht="12.75" hidden="false" customHeight="false" outlineLevel="0" collapsed="false">
      <c r="C40" s="365"/>
      <c r="D40" s="365"/>
      <c r="E40" s="365"/>
      <c r="F40" s="365"/>
    </row>
    <row r="41" customFormat="false" ht="12.75" hidden="false" customHeight="false" outlineLevel="0" collapsed="false">
      <c r="C41" s="365"/>
      <c r="D41" s="365"/>
      <c r="E41" s="365"/>
      <c r="F41" s="365"/>
    </row>
    <row r="42" customFormat="false" ht="12.75" hidden="false" customHeight="false" outlineLevel="0" collapsed="false">
      <c r="C42" s="365"/>
      <c r="D42" s="365"/>
      <c r="E42" s="365"/>
      <c r="F42" s="365"/>
    </row>
    <row r="43" customFormat="false" ht="12.75" hidden="false" customHeight="false" outlineLevel="0" collapsed="false">
      <c r="C43" s="365"/>
      <c r="D43" s="365"/>
      <c r="E43" s="365"/>
      <c r="F43" s="365"/>
    </row>
    <row r="44" customFormat="false" ht="12.75" hidden="false" customHeight="false" outlineLevel="0" collapsed="false">
      <c r="C44" s="365"/>
      <c r="D44" s="365"/>
      <c r="E44" s="365"/>
      <c r="F44" s="365"/>
    </row>
    <row r="45" customFormat="false" ht="12.75" hidden="false" customHeight="false" outlineLevel="0" collapsed="false">
      <c r="C45" s="365"/>
      <c r="D45" s="365"/>
      <c r="E45" s="365"/>
      <c r="F45" s="365"/>
    </row>
    <row r="46" customFormat="false" ht="12.75" hidden="false" customHeight="false" outlineLevel="0" collapsed="false">
      <c r="C46" s="365"/>
      <c r="D46" s="365"/>
      <c r="E46" s="365"/>
      <c r="F46" s="365"/>
    </row>
    <row r="47" customFormat="false" ht="12.75" hidden="false" customHeight="false" outlineLevel="0" collapsed="false">
      <c r="C47" s="365"/>
      <c r="D47" s="365"/>
      <c r="E47" s="365"/>
      <c r="F47" s="365"/>
    </row>
    <row r="48" customFormat="false" ht="12.75" hidden="false" customHeight="false" outlineLevel="0" collapsed="false">
      <c r="C48" s="365"/>
      <c r="D48" s="365"/>
      <c r="E48" s="365"/>
      <c r="F48" s="365"/>
    </row>
    <row r="49" customFormat="false" ht="12.75" hidden="false" customHeight="false" outlineLevel="0" collapsed="false">
      <c r="C49" s="365"/>
      <c r="D49" s="365"/>
      <c r="E49" s="365"/>
      <c r="F49" s="365"/>
    </row>
    <row r="50" customFormat="false" ht="12.75" hidden="false" customHeight="false" outlineLevel="0" collapsed="false">
      <c r="C50" s="365"/>
      <c r="D50" s="365"/>
      <c r="E50" s="365"/>
      <c r="F50" s="365"/>
    </row>
    <row r="51" customFormat="false" ht="12.75" hidden="false" customHeight="false" outlineLevel="0" collapsed="false">
      <c r="C51" s="365"/>
      <c r="D51" s="365"/>
      <c r="E51" s="365"/>
      <c r="F51" s="365"/>
    </row>
    <row r="52" customFormat="false" ht="12.75" hidden="false" customHeight="false" outlineLevel="0" collapsed="false">
      <c r="C52" s="365"/>
      <c r="D52" s="365"/>
      <c r="E52" s="365"/>
      <c r="F52" s="365"/>
    </row>
    <row r="53" customFormat="false" ht="12.75" hidden="false" customHeight="false" outlineLevel="0" collapsed="false">
      <c r="C53" s="365"/>
      <c r="D53" s="365"/>
      <c r="E53" s="365"/>
      <c r="F53" s="365"/>
    </row>
    <row r="54" customFormat="false" ht="12.75" hidden="false" customHeight="false" outlineLevel="0" collapsed="false">
      <c r="C54" s="365"/>
      <c r="D54" s="365"/>
      <c r="E54" s="365"/>
      <c r="F54" s="365"/>
    </row>
    <row r="55" customFormat="false" ht="12.75" hidden="false" customHeight="false" outlineLevel="0" collapsed="false">
      <c r="C55" s="365"/>
      <c r="D55" s="365"/>
      <c r="E55" s="365"/>
      <c r="F55" s="365"/>
    </row>
    <row r="56" customFormat="false" ht="12.75" hidden="false" customHeight="false" outlineLevel="0" collapsed="false">
      <c r="C56" s="365"/>
      <c r="D56" s="365"/>
      <c r="E56" s="365"/>
      <c r="F56" s="365"/>
    </row>
    <row r="57" customFormat="false" ht="12.75" hidden="false" customHeight="false" outlineLevel="0" collapsed="false">
      <c r="C57" s="365"/>
      <c r="D57" s="365"/>
      <c r="E57" s="365"/>
      <c r="F57" s="365"/>
    </row>
    <row r="58" customFormat="false" ht="12.75" hidden="false" customHeight="false" outlineLevel="0" collapsed="false">
      <c r="C58" s="365"/>
      <c r="D58" s="365"/>
      <c r="E58" s="365"/>
      <c r="F58" s="365"/>
    </row>
    <row r="59" customFormat="false" ht="12.75" hidden="false" customHeight="false" outlineLevel="0" collapsed="false">
      <c r="C59" s="365"/>
      <c r="D59" s="365"/>
      <c r="E59" s="365"/>
      <c r="F59" s="365"/>
    </row>
    <row r="60" customFormat="false" ht="12.75" hidden="false" customHeight="false" outlineLevel="0" collapsed="false">
      <c r="C60" s="365"/>
      <c r="D60" s="365"/>
      <c r="E60" s="365"/>
      <c r="F60" s="365"/>
    </row>
    <row r="61" customFormat="false" ht="12.75" hidden="false" customHeight="false" outlineLevel="0" collapsed="false">
      <c r="C61" s="365"/>
      <c r="D61" s="365"/>
      <c r="E61" s="365"/>
      <c r="F61" s="365"/>
    </row>
    <row r="62" customFormat="false" ht="12.75" hidden="false" customHeight="false" outlineLevel="0" collapsed="false">
      <c r="C62" s="365"/>
      <c r="D62" s="365"/>
      <c r="E62" s="365"/>
      <c r="F62" s="365"/>
    </row>
    <row r="63" customFormat="false" ht="12.75" hidden="false" customHeight="false" outlineLevel="0" collapsed="false">
      <c r="C63" s="365"/>
      <c r="D63" s="365"/>
      <c r="E63" s="365"/>
      <c r="F63" s="365"/>
    </row>
    <row r="64" customFormat="false" ht="12.75" hidden="false" customHeight="false" outlineLevel="0" collapsed="false">
      <c r="C64" s="365"/>
      <c r="D64" s="365"/>
      <c r="E64" s="365"/>
      <c r="F64" s="365"/>
    </row>
    <row r="65" customFormat="false" ht="12.75" hidden="false" customHeight="false" outlineLevel="0" collapsed="false">
      <c r="C65" s="365"/>
      <c r="D65" s="365"/>
      <c r="E65" s="365"/>
      <c r="F65" s="365"/>
    </row>
    <row r="66" customFormat="false" ht="12.75" hidden="false" customHeight="false" outlineLevel="0" collapsed="false">
      <c r="C66" s="365"/>
      <c r="D66" s="365"/>
      <c r="E66" s="365"/>
      <c r="F66" s="365"/>
    </row>
    <row r="67" customFormat="false" ht="12.75" hidden="false" customHeight="false" outlineLevel="0" collapsed="false">
      <c r="C67" s="365"/>
      <c r="D67" s="365"/>
      <c r="E67" s="365"/>
      <c r="F67" s="365"/>
    </row>
    <row r="68" customFormat="false" ht="12.75" hidden="false" customHeight="false" outlineLevel="0" collapsed="false">
      <c r="C68" s="365"/>
      <c r="D68" s="365"/>
      <c r="E68" s="365"/>
      <c r="F68" s="365"/>
    </row>
    <row r="69" customFormat="false" ht="12.75" hidden="false" customHeight="false" outlineLevel="0" collapsed="false">
      <c r="C69" s="365"/>
      <c r="D69" s="365"/>
      <c r="E69" s="365"/>
      <c r="F69" s="365"/>
    </row>
    <row r="70" customFormat="false" ht="12.75" hidden="false" customHeight="false" outlineLevel="0" collapsed="false">
      <c r="C70" s="365"/>
      <c r="D70" s="365"/>
      <c r="E70" s="365"/>
      <c r="F70" s="365"/>
    </row>
    <row r="71" customFormat="false" ht="12.75" hidden="false" customHeight="false" outlineLevel="0" collapsed="false">
      <c r="C71" s="365"/>
      <c r="D71" s="365"/>
      <c r="E71" s="365"/>
      <c r="F71" s="365"/>
    </row>
    <row r="72" customFormat="false" ht="12.75" hidden="false" customHeight="false" outlineLevel="0" collapsed="false">
      <c r="C72" s="365"/>
      <c r="D72" s="365"/>
      <c r="E72" s="365"/>
      <c r="F72" s="365"/>
    </row>
    <row r="73" customFormat="false" ht="12.75" hidden="false" customHeight="false" outlineLevel="0" collapsed="false">
      <c r="C73" s="365"/>
      <c r="D73" s="365"/>
      <c r="E73" s="365"/>
      <c r="F73" s="365"/>
    </row>
    <row r="74" customFormat="false" ht="12.75" hidden="false" customHeight="false" outlineLevel="0" collapsed="false">
      <c r="C74" s="365"/>
      <c r="D74" s="365"/>
      <c r="E74" s="365"/>
      <c r="F74" s="365"/>
    </row>
    <row r="75" customFormat="false" ht="12.75" hidden="false" customHeight="false" outlineLevel="0" collapsed="false">
      <c r="C75" s="365"/>
      <c r="D75" s="365"/>
      <c r="E75" s="365"/>
      <c r="F75" s="365"/>
    </row>
    <row r="76" customFormat="false" ht="12.75" hidden="false" customHeight="false" outlineLevel="0" collapsed="false">
      <c r="C76" s="365"/>
      <c r="D76" s="365"/>
      <c r="E76" s="365"/>
      <c r="F76" s="365"/>
    </row>
    <row r="77" customFormat="false" ht="12.75" hidden="false" customHeight="false" outlineLevel="0" collapsed="false">
      <c r="C77" s="365"/>
      <c r="D77" s="365"/>
      <c r="E77" s="365"/>
      <c r="F77" s="365"/>
    </row>
    <row r="78" customFormat="false" ht="12.75" hidden="false" customHeight="false" outlineLevel="0" collapsed="false">
      <c r="C78" s="365"/>
      <c r="D78" s="365"/>
      <c r="E78" s="365"/>
      <c r="F78" s="365"/>
    </row>
    <row r="79" customFormat="false" ht="12.75" hidden="false" customHeight="false" outlineLevel="0" collapsed="false">
      <c r="C79" s="365"/>
      <c r="D79" s="365"/>
      <c r="E79" s="365"/>
      <c r="F79" s="365"/>
    </row>
    <row r="80" customFormat="false" ht="12.75" hidden="false" customHeight="false" outlineLevel="0" collapsed="false">
      <c r="C80" s="365"/>
      <c r="D80" s="365"/>
      <c r="E80" s="365"/>
      <c r="F80" s="365"/>
    </row>
    <row r="81" customFormat="false" ht="12.75" hidden="false" customHeight="false" outlineLevel="0" collapsed="false">
      <c r="C81" s="365"/>
      <c r="D81" s="365"/>
      <c r="E81" s="365"/>
      <c r="F81" s="365"/>
    </row>
    <row r="82" customFormat="false" ht="12.75" hidden="false" customHeight="false" outlineLevel="0" collapsed="false">
      <c r="C82" s="365"/>
      <c r="D82" s="365"/>
      <c r="E82" s="365"/>
      <c r="F82" s="365"/>
    </row>
    <row r="83" customFormat="false" ht="12.75" hidden="false" customHeight="false" outlineLevel="0" collapsed="false">
      <c r="C83" s="365"/>
      <c r="D83" s="365"/>
      <c r="E83" s="365"/>
      <c r="F83" s="365"/>
    </row>
    <row r="84" customFormat="false" ht="12.75" hidden="false" customHeight="false" outlineLevel="0" collapsed="false">
      <c r="C84" s="365"/>
      <c r="D84" s="365"/>
      <c r="E84" s="365"/>
      <c r="F84" s="365"/>
    </row>
    <row r="85" customFormat="false" ht="12.75" hidden="false" customHeight="false" outlineLevel="0" collapsed="false">
      <c r="C85" s="365"/>
      <c r="D85" s="365"/>
      <c r="E85" s="365"/>
      <c r="F85" s="365"/>
    </row>
    <row r="86" customFormat="false" ht="12.75" hidden="false" customHeight="false" outlineLevel="0" collapsed="false">
      <c r="C86" s="365"/>
      <c r="D86" s="365"/>
      <c r="E86" s="365"/>
      <c r="F86" s="365"/>
    </row>
    <row r="87" customFormat="false" ht="12.75" hidden="false" customHeight="false" outlineLevel="0" collapsed="false">
      <c r="C87" s="365"/>
      <c r="D87" s="365"/>
      <c r="E87" s="365"/>
      <c r="F87" s="365"/>
    </row>
    <row r="88" customFormat="false" ht="12.75" hidden="false" customHeight="false" outlineLevel="0" collapsed="false">
      <c r="C88" s="365"/>
      <c r="D88" s="365"/>
      <c r="E88" s="365"/>
      <c r="F88" s="365"/>
    </row>
    <row r="89" customFormat="false" ht="12.75" hidden="false" customHeight="false" outlineLevel="0" collapsed="false">
      <c r="C89" s="365"/>
      <c r="D89" s="365"/>
      <c r="E89" s="365"/>
      <c r="F89" s="365"/>
    </row>
    <row r="90" customFormat="false" ht="12.75" hidden="false" customHeight="false" outlineLevel="0" collapsed="false">
      <c r="C90" s="365"/>
      <c r="D90" s="365"/>
      <c r="E90" s="365"/>
      <c r="F90" s="365"/>
    </row>
    <row r="91" customFormat="false" ht="12.75" hidden="false" customHeight="false" outlineLevel="0" collapsed="false">
      <c r="C91" s="365"/>
      <c r="D91" s="365"/>
      <c r="E91" s="365"/>
      <c r="F91" s="365"/>
    </row>
    <row r="92" customFormat="false" ht="12.75" hidden="false" customHeight="false" outlineLevel="0" collapsed="false">
      <c r="C92" s="365"/>
      <c r="D92" s="365"/>
      <c r="E92" s="365"/>
      <c r="F92" s="365"/>
    </row>
    <row r="93" customFormat="false" ht="12.75" hidden="false" customHeight="false" outlineLevel="0" collapsed="false">
      <c r="C93" s="365"/>
      <c r="D93" s="365"/>
      <c r="E93" s="365"/>
      <c r="F93" s="365"/>
    </row>
    <row r="94" customFormat="false" ht="12.75" hidden="false" customHeight="false" outlineLevel="0" collapsed="false">
      <c r="C94" s="365"/>
      <c r="D94" s="365"/>
      <c r="E94" s="365"/>
      <c r="F94" s="365"/>
    </row>
    <row r="95" customFormat="false" ht="12.75" hidden="false" customHeight="false" outlineLevel="0" collapsed="false">
      <c r="C95" s="365"/>
      <c r="D95" s="365"/>
      <c r="E95" s="365"/>
      <c r="F95" s="365"/>
    </row>
    <row r="96" customFormat="false" ht="12.75" hidden="false" customHeight="false" outlineLevel="0" collapsed="false">
      <c r="C96" s="365"/>
      <c r="D96" s="365"/>
      <c r="E96" s="365"/>
      <c r="F96" s="365"/>
    </row>
    <row r="97" customFormat="false" ht="12.75" hidden="false" customHeight="false" outlineLevel="0" collapsed="false">
      <c r="C97" s="365"/>
      <c r="D97" s="365"/>
      <c r="E97" s="365"/>
      <c r="F97" s="365"/>
    </row>
    <row r="98" customFormat="false" ht="12.75" hidden="false" customHeight="false" outlineLevel="0" collapsed="false">
      <c r="C98" s="365"/>
      <c r="D98" s="365"/>
      <c r="E98" s="365"/>
      <c r="F98" s="365"/>
    </row>
    <row r="99" customFormat="false" ht="12.75" hidden="false" customHeight="false" outlineLevel="0" collapsed="false">
      <c r="C99" s="365"/>
      <c r="D99" s="365"/>
      <c r="E99" s="365"/>
      <c r="F99" s="365"/>
    </row>
    <row r="100" customFormat="false" ht="12.75" hidden="false" customHeight="false" outlineLevel="0" collapsed="false">
      <c r="C100" s="365"/>
      <c r="D100" s="365"/>
      <c r="E100" s="365"/>
      <c r="F100" s="365"/>
    </row>
    <row r="101" customFormat="false" ht="12.75" hidden="false" customHeight="false" outlineLevel="0" collapsed="false">
      <c r="C101" s="365"/>
      <c r="D101" s="365"/>
      <c r="E101" s="365"/>
      <c r="F101" s="365"/>
    </row>
    <row r="102" customFormat="false" ht="12.75" hidden="false" customHeight="false" outlineLevel="0" collapsed="false">
      <c r="C102" s="365"/>
      <c r="D102" s="365"/>
      <c r="E102" s="365"/>
      <c r="F102" s="365"/>
    </row>
    <row r="103" customFormat="false" ht="12.75" hidden="false" customHeight="false" outlineLevel="0" collapsed="false">
      <c r="C103" s="365"/>
      <c r="D103" s="365"/>
      <c r="E103" s="365"/>
      <c r="F103" s="365"/>
    </row>
    <row r="104" customFormat="false" ht="12.75" hidden="false" customHeight="false" outlineLevel="0" collapsed="false">
      <c r="C104" s="365"/>
      <c r="D104" s="365"/>
      <c r="E104" s="365"/>
      <c r="F104" s="365"/>
    </row>
    <row r="105" customFormat="false" ht="12.75" hidden="false" customHeight="false" outlineLevel="0" collapsed="false">
      <c r="C105" s="365"/>
      <c r="D105" s="365"/>
      <c r="E105" s="365"/>
      <c r="F105" s="365"/>
    </row>
    <row r="106" customFormat="false" ht="12.75" hidden="false" customHeight="false" outlineLevel="0" collapsed="false">
      <c r="C106" s="365"/>
      <c r="D106" s="365"/>
      <c r="E106" s="365"/>
      <c r="F106" s="365"/>
    </row>
    <row r="107" customFormat="false" ht="12.75" hidden="false" customHeight="false" outlineLevel="0" collapsed="false">
      <c r="C107" s="365"/>
      <c r="D107" s="365"/>
      <c r="E107" s="365"/>
      <c r="F107" s="365"/>
    </row>
    <row r="108" customFormat="false" ht="12.75" hidden="false" customHeight="false" outlineLevel="0" collapsed="false">
      <c r="C108" s="365"/>
      <c r="D108" s="365"/>
      <c r="E108" s="365"/>
      <c r="F108" s="365"/>
    </row>
    <row r="109" customFormat="false" ht="12.75" hidden="false" customHeight="false" outlineLevel="0" collapsed="false">
      <c r="C109" s="365"/>
      <c r="D109" s="365"/>
      <c r="E109" s="365"/>
      <c r="F109" s="365"/>
    </row>
    <row r="110" customFormat="false" ht="12.75" hidden="false" customHeight="false" outlineLevel="0" collapsed="false">
      <c r="C110" s="365"/>
      <c r="D110" s="365"/>
      <c r="E110" s="365"/>
      <c r="F110" s="365"/>
    </row>
    <row r="111" customFormat="false" ht="12.75" hidden="false" customHeight="false" outlineLevel="0" collapsed="false">
      <c r="C111" s="365"/>
      <c r="D111" s="365"/>
      <c r="E111" s="365"/>
      <c r="F111" s="365"/>
    </row>
    <row r="112" customFormat="false" ht="12.75" hidden="false" customHeight="false" outlineLevel="0" collapsed="false">
      <c r="C112" s="365"/>
      <c r="D112" s="365"/>
      <c r="E112" s="365"/>
      <c r="F112" s="365"/>
    </row>
    <row r="113" customFormat="false" ht="12.75" hidden="false" customHeight="false" outlineLevel="0" collapsed="false">
      <c r="C113" s="365"/>
      <c r="D113" s="365"/>
      <c r="E113" s="365"/>
      <c r="F113" s="365"/>
    </row>
    <row r="114" customFormat="false" ht="12.75" hidden="false" customHeight="false" outlineLevel="0" collapsed="false">
      <c r="C114" s="365"/>
      <c r="D114" s="365"/>
      <c r="E114" s="365"/>
      <c r="F114" s="365"/>
    </row>
    <row r="115" customFormat="false" ht="12.75" hidden="false" customHeight="false" outlineLevel="0" collapsed="false">
      <c r="C115" s="365"/>
      <c r="D115" s="365"/>
      <c r="E115" s="365"/>
      <c r="F115" s="365"/>
    </row>
    <row r="116" customFormat="false" ht="12.75" hidden="false" customHeight="false" outlineLevel="0" collapsed="false">
      <c r="C116" s="365"/>
      <c r="D116" s="365"/>
      <c r="E116" s="365"/>
      <c r="F116" s="365"/>
    </row>
    <row r="117" customFormat="false" ht="12.75" hidden="false" customHeight="false" outlineLevel="0" collapsed="false">
      <c r="C117" s="365"/>
      <c r="D117" s="365"/>
      <c r="E117" s="365"/>
      <c r="F117" s="365"/>
    </row>
    <row r="118" customFormat="false" ht="12.75" hidden="false" customHeight="false" outlineLevel="0" collapsed="false">
      <c r="C118" s="365"/>
      <c r="D118" s="365"/>
      <c r="E118" s="365"/>
      <c r="F118" s="365"/>
    </row>
    <row r="119" customFormat="false" ht="12.75" hidden="false" customHeight="false" outlineLevel="0" collapsed="false">
      <c r="C119" s="365"/>
      <c r="D119" s="365"/>
      <c r="E119" s="365"/>
      <c r="F119" s="365"/>
    </row>
    <row r="120" customFormat="false" ht="12.75" hidden="false" customHeight="false" outlineLevel="0" collapsed="false">
      <c r="C120" s="365"/>
      <c r="D120" s="365"/>
      <c r="E120" s="365"/>
      <c r="F120" s="365"/>
    </row>
    <row r="121" customFormat="false" ht="12.75" hidden="false" customHeight="false" outlineLevel="0" collapsed="false">
      <c r="C121" s="365"/>
      <c r="D121" s="365"/>
      <c r="E121" s="365"/>
      <c r="F121" s="365"/>
    </row>
    <row r="122" customFormat="false" ht="12.75" hidden="false" customHeight="false" outlineLevel="0" collapsed="false">
      <c r="C122" s="365"/>
      <c r="D122" s="365"/>
      <c r="E122" s="365"/>
      <c r="F122" s="365"/>
    </row>
    <row r="123" customFormat="false" ht="12.75" hidden="false" customHeight="false" outlineLevel="0" collapsed="false">
      <c r="C123" s="365"/>
      <c r="D123" s="365"/>
      <c r="E123" s="365"/>
      <c r="F123" s="365"/>
    </row>
    <row r="124" customFormat="false" ht="12.75" hidden="false" customHeight="false" outlineLevel="0" collapsed="false">
      <c r="C124" s="365"/>
      <c r="D124" s="365"/>
      <c r="E124" s="365"/>
      <c r="F124" s="365"/>
    </row>
    <row r="125" customFormat="false" ht="12.75" hidden="false" customHeight="false" outlineLevel="0" collapsed="false">
      <c r="C125" s="365"/>
      <c r="D125" s="365"/>
      <c r="E125" s="365"/>
      <c r="F125" s="365"/>
    </row>
    <row r="126" customFormat="false" ht="12.75" hidden="false" customHeight="false" outlineLevel="0" collapsed="false">
      <c r="C126" s="365"/>
      <c r="D126" s="365"/>
      <c r="E126" s="365"/>
      <c r="F126" s="365"/>
    </row>
    <row r="127" customFormat="false" ht="12.75" hidden="false" customHeight="false" outlineLevel="0" collapsed="false">
      <c r="C127" s="365"/>
      <c r="D127" s="365"/>
      <c r="E127" s="365"/>
      <c r="F127" s="365"/>
    </row>
    <row r="128" customFormat="false" ht="12.75" hidden="false" customHeight="false" outlineLevel="0" collapsed="false">
      <c r="C128" s="365"/>
      <c r="D128" s="365"/>
      <c r="E128" s="365"/>
      <c r="F128" s="365"/>
    </row>
    <row r="129" customFormat="false" ht="12.75" hidden="false" customHeight="false" outlineLevel="0" collapsed="false">
      <c r="C129" s="365"/>
      <c r="D129" s="365"/>
      <c r="E129" s="365"/>
      <c r="F129" s="365"/>
    </row>
    <row r="130" customFormat="false" ht="12.75" hidden="false" customHeight="false" outlineLevel="0" collapsed="false">
      <c r="C130" s="365"/>
      <c r="D130" s="365"/>
      <c r="E130" s="365"/>
      <c r="F130" s="365"/>
    </row>
    <row r="131" customFormat="false" ht="12.75" hidden="false" customHeight="false" outlineLevel="0" collapsed="false">
      <c r="C131" s="365"/>
      <c r="D131" s="365"/>
      <c r="E131" s="365"/>
      <c r="F131" s="365"/>
    </row>
    <row r="132" customFormat="false" ht="12.75" hidden="false" customHeight="false" outlineLevel="0" collapsed="false">
      <c r="C132" s="365"/>
      <c r="D132" s="365"/>
      <c r="E132" s="365"/>
      <c r="F132" s="365"/>
    </row>
    <row r="133" customFormat="false" ht="12.75" hidden="false" customHeight="false" outlineLevel="0" collapsed="false">
      <c r="C133" s="365"/>
      <c r="D133" s="365"/>
      <c r="E133" s="365"/>
      <c r="F133" s="365"/>
    </row>
    <row r="134" customFormat="false" ht="12.75" hidden="false" customHeight="false" outlineLevel="0" collapsed="false">
      <c r="C134" s="365"/>
      <c r="D134" s="365"/>
      <c r="E134" s="365"/>
      <c r="F134" s="365"/>
    </row>
    <row r="135" customFormat="false" ht="12.75" hidden="false" customHeight="false" outlineLevel="0" collapsed="false">
      <c r="C135" s="365"/>
      <c r="D135" s="365"/>
      <c r="E135" s="365"/>
      <c r="F135" s="365"/>
    </row>
    <row r="136" customFormat="false" ht="12.75" hidden="false" customHeight="false" outlineLevel="0" collapsed="false">
      <c r="C136" s="365"/>
      <c r="D136" s="365"/>
      <c r="E136" s="365"/>
      <c r="F136" s="365"/>
    </row>
    <row r="137" customFormat="false" ht="12.75" hidden="false" customHeight="false" outlineLevel="0" collapsed="false">
      <c r="C137" s="365"/>
      <c r="D137" s="365"/>
      <c r="E137" s="365"/>
      <c r="F137" s="365"/>
    </row>
    <row r="138" customFormat="false" ht="12.75" hidden="false" customHeight="false" outlineLevel="0" collapsed="false">
      <c r="C138" s="365"/>
      <c r="D138" s="365"/>
      <c r="E138" s="365"/>
      <c r="F138" s="365"/>
    </row>
    <row r="139" customFormat="false" ht="12.75" hidden="false" customHeight="false" outlineLevel="0" collapsed="false">
      <c r="C139" s="365"/>
      <c r="D139" s="365"/>
      <c r="E139" s="365"/>
      <c r="F139" s="365"/>
    </row>
    <row r="140" customFormat="false" ht="12.75" hidden="false" customHeight="false" outlineLevel="0" collapsed="false">
      <c r="C140" s="365"/>
      <c r="D140" s="365"/>
      <c r="E140" s="365"/>
      <c r="F140" s="365"/>
    </row>
    <row r="141" customFormat="false" ht="12.75" hidden="false" customHeight="false" outlineLevel="0" collapsed="false">
      <c r="C141" s="365"/>
      <c r="D141" s="365"/>
      <c r="E141" s="365"/>
      <c r="F141" s="365"/>
    </row>
    <row r="142" customFormat="false" ht="12.75" hidden="false" customHeight="false" outlineLevel="0" collapsed="false">
      <c r="C142" s="365"/>
      <c r="D142" s="365"/>
      <c r="E142" s="365"/>
      <c r="F142" s="365"/>
    </row>
    <row r="143" customFormat="false" ht="12.75" hidden="false" customHeight="false" outlineLevel="0" collapsed="false">
      <c r="C143" s="365"/>
      <c r="D143" s="365"/>
      <c r="E143" s="365"/>
      <c r="F143" s="365"/>
    </row>
    <row r="144" customFormat="false" ht="12.75" hidden="false" customHeight="false" outlineLevel="0" collapsed="false">
      <c r="C144" s="365"/>
      <c r="D144" s="365"/>
      <c r="E144" s="365"/>
      <c r="F144" s="365"/>
    </row>
    <row r="145" customFormat="false" ht="12.75" hidden="false" customHeight="false" outlineLevel="0" collapsed="false">
      <c r="C145" s="365"/>
      <c r="D145" s="365"/>
      <c r="E145" s="365"/>
      <c r="F145" s="365"/>
    </row>
    <row r="146" customFormat="false" ht="12.75" hidden="false" customHeight="false" outlineLevel="0" collapsed="false">
      <c r="C146" s="365"/>
      <c r="D146" s="365"/>
      <c r="E146" s="365"/>
      <c r="F146" s="365"/>
    </row>
    <row r="147" customFormat="false" ht="12.75" hidden="false" customHeight="false" outlineLevel="0" collapsed="false">
      <c r="C147" s="365"/>
      <c r="D147" s="365"/>
      <c r="E147" s="365"/>
      <c r="F147" s="365"/>
    </row>
    <row r="148" customFormat="false" ht="12.75" hidden="false" customHeight="false" outlineLevel="0" collapsed="false">
      <c r="C148" s="365"/>
      <c r="D148" s="365"/>
      <c r="E148" s="365"/>
      <c r="F148" s="365"/>
    </row>
    <row r="149" customFormat="false" ht="12.75" hidden="false" customHeight="false" outlineLevel="0" collapsed="false">
      <c r="C149" s="365"/>
      <c r="D149" s="365"/>
      <c r="E149" s="365"/>
      <c r="F149" s="365"/>
    </row>
    <row r="150" customFormat="false" ht="12.75" hidden="false" customHeight="false" outlineLevel="0" collapsed="false">
      <c r="C150" s="365"/>
      <c r="D150" s="365"/>
      <c r="E150" s="365"/>
      <c r="F150" s="365"/>
    </row>
    <row r="151" customFormat="false" ht="12.75" hidden="false" customHeight="false" outlineLevel="0" collapsed="false">
      <c r="C151" s="365"/>
      <c r="D151" s="365"/>
      <c r="E151" s="365"/>
      <c r="F151" s="365"/>
    </row>
    <row r="152" customFormat="false" ht="12.75" hidden="false" customHeight="false" outlineLevel="0" collapsed="false">
      <c r="C152" s="365"/>
      <c r="D152" s="365"/>
      <c r="E152" s="365"/>
      <c r="F152" s="365"/>
    </row>
    <row r="153" customFormat="false" ht="12.75" hidden="false" customHeight="false" outlineLevel="0" collapsed="false">
      <c r="C153" s="365"/>
      <c r="D153" s="365"/>
      <c r="E153" s="365"/>
      <c r="F153" s="365"/>
    </row>
    <row r="154" customFormat="false" ht="12.75" hidden="false" customHeight="false" outlineLevel="0" collapsed="false">
      <c r="C154" s="365"/>
      <c r="D154" s="365"/>
      <c r="E154" s="365"/>
      <c r="F154" s="365"/>
    </row>
    <row r="155" customFormat="false" ht="12.75" hidden="false" customHeight="false" outlineLevel="0" collapsed="false">
      <c r="C155" s="365"/>
      <c r="D155" s="365"/>
      <c r="E155" s="365"/>
      <c r="F155" s="365"/>
    </row>
    <row r="156" customFormat="false" ht="12.75" hidden="false" customHeight="false" outlineLevel="0" collapsed="false">
      <c r="C156" s="365"/>
      <c r="D156" s="365"/>
      <c r="E156" s="365"/>
      <c r="F156" s="365"/>
    </row>
    <row r="157" customFormat="false" ht="12.75" hidden="false" customHeight="false" outlineLevel="0" collapsed="false">
      <c r="C157" s="365"/>
      <c r="D157" s="365"/>
      <c r="E157" s="365"/>
      <c r="F157" s="365"/>
    </row>
    <row r="158" customFormat="false" ht="12.75" hidden="false" customHeight="false" outlineLevel="0" collapsed="false">
      <c r="C158" s="365"/>
      <c r="D158" s="365"/>
      <c r="E158" s="365"/>
      <c r="F158" s="365"/>
    </row>
    <row r="159" customFormat="false" ht="12.75" hidden="false" customHeight="false" outlineLevel="0" collapsed="false">
      <c r="C159" s="365"/>
      <c r="D159" s="365"/>
      <c r="E159" s="365"/>
      <c r="F159" s="365"/>
    </row>
    <row r="160" customFormat="false" ht="12.75" hidden="false" customHeight="false" outlineLevel="0" collapsed="false">
      <c r="C160" s="365"/>
      <c r="D160" s="365"/>
      <c r="E160" s="365"/>
      <c r="F160" s="365"/>
    </row>
    <row r="161" customFormat="false" ht="12.75" hidden="false" customHeight="false" outlineLevel="0" collapsed="false">
      <c r="C161" s="365"/>
      <c r="D161" s="365"/>
      <c r="E161" s="365"/>
      <c r="F161" s="365"/>
    </row>
    <row r="162" customFormat="false" ht="12.75" hidden="false" customHeight="false" outlineLevel="0" collapsed="false">
      <c r="C162" s="365"/>
      <c r="D162" s="365"/>
      <c r="E162" s="365"/>
      <c r="F162" s="365"/>
    </row>
    <row r="163" customFormat="false" ht="12.75" hidden="false" customHeight="false" outlineLevel="0" collapsed="false">
      <c r="C163" s="365"/>
      <c r="D163" s="365"/>
      <c r="E163" s="365"/>
      <c r="F163" s="365"/>
    </row>
    <row r="164" customFormat="false" ht="12.75" hidden="false" customHeight="false" outlineLevel="0" collapsed="false">
      <c r="C164" s="365"/>
      <c r="D164" s="365"/>
      <c r="E164" s="365"/>
      <c r="F164" s="365"/>
    </row>
    <row r="165" customFormat="false" ht="12.75" hidden="false" customHeight="false" outlineLevel="0" collapsed="false">
      <c r="C165" s="365"/>
      <c r="D165" s="365"/>
      <c r="E165" s="365"/>
      <c r="F165" s="365"/>
    </row>
    <row r="166" customFormat="false" ht="12.75" hidden="false" customHeight="false" outlineLevel="0" collapsed="false">
      <c r="C166" s="365"/>
      <c r="D166" s="365"/>
      <c r="E166" s="365"/>
      <c r="F166" s="365"/>
    </row>
    <row r="167" customFormat="false" ht="12.75" hidden="false" customHeight="false" outlineLevel="0" collapsed="false">
      <c r="C167" s="365"/>
      <c r="D167" s="365"/>
      <c r="E167" s="365"/>
      <c r="F167" s="365"/>
    </row>
    <row r="168" customFormat="false" ht="12.75" hidden="false" customHeight="false" outlineLevel="0" collapsed="false">
      <c r="C168" s="365"/>
      <c r="D168" s="365"/>
      <c r="E168" s="365"/>
      <c r="F168" s="365"/>
    </row>
    <row r="169" customFormat="false" ht="12.75" hidden="false" customHeight="false" outlineLevel="0" collapsed="false">
      <c r="C169" s="365"/>
      <c r="D169" s="365"/>
      <c r="E169" s="365"/>
      <c r="F169" s="365"/>
    </row>
    <row r="170" customFormat="false" ht="12.75" hidden="false" customHeight="false" outlineLevel="0" collapsed="false">
      <c r="C170" s="365"/>
      <c r="D170" s="365"/>
      <c r="E170" s="365"/>
      <c r="F170" s="365"/>
    </row>
    <row r="171" customFormat="false" ht="12.75" hidden="false" customHeight="false" outlineLevel="0" collapsed="false">
      <c r="C171" s="365"/>
      <c r="D171" s="365"/>
      <c r="E171" s="365"/>
      <c r="F171" s="365"/>
    </row>
    <row r="172" customFormat="false" ht="12.75" hidden="false" customHeight="false" outlineLevel="0" collapsed="false">
      <c r="C172" s="365"/>
      <c r="D172" s="365"/>
      <c r="E172" s="365"/>
      <c r="F172" s="365"/>
    </row>
    <row r="173" customFormat="false" ht="12.75" hidden="false" customHeight="false" outlineLevel="0" collapsed="false">
      <c r="C173" s="365"/>
      <c r="D173" s="365"/>
      <c r="E173" s="365"/>
      <c r="F173" s="365"/>
    </row>
    <row r="174" customFormat="false" ht="12.75" hidden="false" customHeight="false" outlineLevel="0" collapsed="false">
      <c r="C174" s="365"/>
      <c r="D174" s="365"/>
      <c r="E174" s="365"/>
      <c r="F174" s="365"/>
    </row>
    <row r="175" customFormat="false" ht="12.75" hidden="false" customHeight="false" outlineLevel="0" collapsed="false">
      <c r="C175" s="365"/>
      <c r="D175" s="365"/>
      <c r="E175" s="365"/>
      <c r="F175" s="365"/>
    </row>
    <row r="176" customFormat="false" ht="12.75" hidden="false" customHeight="false" outlineLevel="0" collapsed="false">
      <c r="C176" s="365"/>
      <c r="D176" s="365"/>
      <c r="E176" s="365"/>
      <c r="F176" s="365"/>
    </row>
    <row r="177" customFormat="false" ht="12.75" hidden="false" customHeight="false" outlineLevel="0" collapsed="false">
      <c r="C177" s="365"/>
      <c r="D177" s="365"/>
      <c r="E177" s="365"/>
      <c r="F177" s="365"/>
    </row>
    <row r="178" customFormat="false" ht="12.75" hidden="false" customHeight="false" outlineLevel="0" collapsed="false">
      <c r="C178" s="365"/>
      <c r="D178" s="365"/>
      <c r="E178" s="365"/>
      <c r="F178" s="365"/>
    </row>
    <row r="179" customFormat="false" ht="12.75" hidden="false" customHeight="false" outlineLevel="0" collapsed="false">
      <c r="C179" s="365"/>
      <c r="D179" s="365"/>
      <c r="E179" s="365"/>
      <c r="F179" s="365"/>
    </row>
    <row r="180" customFormat="false" ht="12.75" hidden="false" customHeight="false" outlineLevel="0" collapsed="false">
      <c r="C180" s="365"/>
      <c r="D180" s="365"/>
      <c r="E180" s="365"/>
      <c r="F180" s="365"/>
    </row>
    <row r="181" customFormat="false" ht="12.75" hidden="false" customHeight="false" outlineLevel="0" collapsed="false">
      <c r="C181" s="365"/>
      <c r="D181" s="365"/>
      <c r="E181" s="365"/>
      <c r="F181" s="365"/>
    </row>
    <row r="182" customFormat="false" ht="12.75" hidden="false" customHeight="false" outlineLevel="0" collapsed="false">
      <c r="C182" s="365"/>
      <c r="D182" s="365"/>
      <c r="E182" s="365"/>
      <c r="F182" s="365"/>
    </row>
    <row r="183" customFormat="false" ht="12.75" hidden="false" customHeight="false" outlineLevel="0" collapsed="false">
      <c r="C183" s="365"/>
      <c r="D183" s="365"/>
      <c r="E183" s="365"/>
      <c r="F183" s="365"/>
    </row>
    <row r="184" customFormat="false" ht="12.75" hidden="false" customHeight="false" outlineLevel="0" collapsed="false">
      <c r="C184" s="365"/>
      <c r="D184" s="365"/>
      <c r="E184" s="365"/>
      <c r="F184" s="365"/>
    </row>
    <row r="185" customFormat="false" ht="12.75" hidden="false" customHeight="false" outlineLevel="0" collapsed="false">
      <c r="C185" s="365"/>
      <c r="D185" s="365"/>
      <c r="E185" s="365"/>
      <c r="F185" s="365"/>
    </row>
    <row r="186" customFormat="false" ht="12.75" hidden="false" customHeight="false" outlineLevel="0" collapsed="false">
      <c r="C186" s="365"/>
      <c r="D186" s="365"/>
      <c r="E186" s="365"/>
      <c r="F186" s="365"/>
    </row>
    <row r="187" customFormat="false" ht="12.75" hidden="false" customHeight="false" outlineLevel="0" collapsed="false">
      <c r="C187" s="365"/>
      <c r="D187" s="365"/>
      <c r="E187" s="365"/>
      <c r="F187" s="365"/>
    </row>
    <row r="188" customFormat="false" ht="12.75" hidden="false" customHeight="false" outlineLevel="0" collapsed="false">
      <c r="C188" s="365"/>
      <c r="D188" s="365"/>
      <c r="E188" s="365"/>
      <c r="F188" s="365"/>
    </row>
    <row r="189" customFormat="false" ht="12.75" hidden="false" customHeight="false" outlineLevel="0" collapsed="false">
      <c r="C189" s="365"/>
      <c r="D189" s="365"/>
      <c r="E189" s="365"/>
      <c r="F189" s="365"/>
    </row>
    <row r="190" customFormat="false" ht="12.75" hidden="false" customHeight="false" outlineLevel="0" collapsed="false">
      <c r="C190" s="365"/>
      <c r="D190" s="365"/>
      <c r="E190" s="365"/>
      <c r="F190" s="365"/>
    </row>
    <row r="191" customFormat="false" ht="12.75" hidden="false" customHeight="false" outlineLevel="0" collapsed="false">
      <c r="C191" s="365"/>
      <c r="D191" s="365"/>
      <c r="E191" s="365"/>
      <c r="F191" s="365"/>
    </row>
    <row r="192" customFormat="false" ht="12.75" hidden="false" customHeight="false" outlineLevel="0" collapsed="false">
      <c r="C192" s="365"/>
      <c r="D192" s="365"/>
      <c r="E192" s="365"/>
      <c r="F192" s="365"/>
    </row>
    <row r="193" customFormat="false" ht="12.75" hidden="false" customHeight="false" outlineLevel="0" collapsed="false">
      <c r="C193" s="365"/>
      <c r="D193" s="365"/>
      <c r="E193" s="365"/>
      <c r="F193" s="365"/>
    </row>
    <row r="194" customFormat="false" ht="12.75" hidden="false" customHeight="false" outlineLevel="0" collapsed="false">
      <c r="C194" s="365"/>
      <c r="D194" s="365"/>
      <c r="E194" s="365"/>
      <c r="F194" s="365"/>
    </row>
    <row r="195" customFormat="false" ht="12.75" hidden="false" customHeight="false" outlineLevel="0" collapsed="false">
      <c r="C195" s="365"/>
      <c r="D195" s="365"/>
      <c r="E195" s="365"/>
      <c r="F195" s="365"/>
    </row>
    <row r="196" customFormat="false" ht="12.75" hidden="false" customHeight="false" outlineLevel="0" collapsed="false">
      <c r="C196" s="365"/>
      <c r="D196" s="365"/>
      <c r="E196" s="365"/>
      <c r="F196" s="365"/>
    </row>
    <row r="197" customFormat="false" ht="12.75" hidden="false" customHeight="false" outlineLevel="0" collapsed="false">
      <c r="C197" s="365"/>
      <c r="D197" s="365"/>
      <c r="E197" s="365"/>
      <c r="F197" s="365"/>
    </row>
    <row r="198" customFormat="false" ht="12.75" hidden="false" customHeight="false" outlineLevel="0" collapsed="false">
      <c r="C198" s="365"/>
      <c r="D198" s="365"/>
      <c r="E198" s="365"/>
      <c r="F198" s="365"/>
    </row>
    <row r="199" customFormat="false" ht="12.75" hidden="false" customHeight="false" outlineLevel="0" collapsed="false">
      <c r="C199" s="365"/>
      <c r="D199" s="365"/>
      <c r="E199" s="365"/>
      <c r="F199" s="365"/>
    </row>
    <row r="200" customFormat="false" ht="12.75" hidden="false" customHeight="false" outlineLevel="0" collapsed="false">
      <c r="C200" s="365"/>
      <c r="D200" s="365"/>
      <c r="E200" s="365"/>
      <c r="F200" s="365"/>
    </row>
    <row r="201" customFormat="false" ht="12.75" hidden="false" customHeight="false" outlineLevel="0" collapsed="false">
      <c r="C201" s="365"/>
      <c r="D201" s="365"/>
      <c r="E201" s="365"/>
      <c r="F201" s="365"/>
    </row>
    <row r="202" customFormat="false" ht="12.75" hidden="false" customHeight="false" outlineLevel="0" collapsed="false">
      <c r="C202" s="365"/>
      <c r="D202" s="365"/>
      <c r="E202" s="365"/>
      <c r="F202" s="365"/>
    </row>
    <row r="203" customFormat="false" ht="12.75" hidden="false" customHeight="false" outlineLevel="0" collapsed="false">
      <c r="C203" s="365"/>
      <c r="D203" s="365"/>
      <c r="E203" s="365"/>
      <c r="F203" s="365"/>
    </row>
    <row r="204" customFormat="false" ht="12.75" hidden="false" customHeight="false" outlineLevel="0" collapsed="false">
      <c r="C204" s="365"/>
      <c r="D204" s="365"/>
      <c r="E204" s="365"/>
      <c r="F204" s="365"/>
    </row>
    <row r="205" customFormat="false" ht="12.75" hidden="false" customHeight="false" outlineLevel="0" collapsed="false">
      <c r="C205" s="365"/>
      <c r="D205" s="365"/>
      <c r="E205" s="365"/>
      <c r="F205" s="365"/>
    </row>
    <row r="206" customFormat="false" ht="12.75" hidden="false" customHeight="false" outlineLevel="0" collapsed="false">
      <c r="C206" s="365"/>
      <c r="D206" s="365"/>
      <c r="E206" s="365"/>
      <c r="F206" s="365"/>
    </row>
    <row r="207" customFormat="false" ht="12.75" hidden="false" customHeight="false" outlineLevel="0" collapsed="false">
      <c r="C207" s="365"/>
      <c r="D207" s="365"/>
      <c r="E207" s="365"/>
      <c r="F207" s="365"/>
    </row>
    <row r="208" customFormat="false" ht="12.75" hidden="false" customHeight="false" outlineLevel="0" collapsed="false">
      <c r="C208" s="365"/>
      <c r="D208" s="365"/>
      <c r="E208" s="365"/>
      <c r="F208" s="365"/>
    </row>
    <row r="209" customFormat="false" ht="12.75" hidden="false" customHeight="false" outlineLevel="0" collapsed="false">
      <c r="C209" s="365"/>
      <c r="D209" s="365"/>
      <c r="E209" s="365"/>
      <c r="F209" s="365"/>
    </row>
    <row r="210" customFormat="false" ht="12.75" hidden="false" customHeight="false" outlineLevel="0" collapsed="false">
      <c r="C210" s="365"/>
      <c r="D210" s="365"/>
      <c r="E210" s="365"/>
      <c r="F210" s="365"/>
    </row>
    <row r="211" customFormat="false" ht="12.75" hidden="false" customHeight="false" outlineLevel="0" collapsed="false">
      <c r="C211" s="365"/>
      <c r="D211" s="365"/>
      <c r="E211" s="365"/>
      <c r="F211" s="365"/>
    </row>
    <row r="212" customFormat="false" ht="12.75" hidden="false" customHeight="false" outlineLevel="0" collapsed="false">
      <c r="C212" s="365"/>
      <c r="D212" s="365"/>
      <c r="E212" s="365"/>
      <c r="F212" s="365"/>
    </row>
    <row r="213" customFormat="false" ht="12.75" hidden="false" customHeight="false" outlineLevel="0" collapsed="false">
      <c r="C213" s="365"/>
      <c r="D213" s="365"/>
      <c r="E213" s="365"/>
      <c r="F213" s="365"/>
    </row>
    <row r="214" customFormat="false" ht="12.75" hidden="false" customHeight="false" outlineLevel="0" collapsed="false">
      <c r="C214" s="365"/>
      <c r="D214" s="365"/>
      <c r="E214" s="365"/>
      <c r="F214" s="365"/>
    </row>
    <row r="215" customFormat="false" ht="12.75" hidden="false" customHeight="false" outlineLevel="0" collapsed="false">
      <c r="C215" s="365"/>
      <c r="D215" s="365"/>
      <c r="E215" s="365"/>
      <c r="F215" s="365"/>
    </row>
    <row r="216" customFormat="false" ht="12.75" hidden="false" customHeight="false" outlineLevel="0" collapsed="false">
      <c r="C216" s="365"/>
      <c r="D216" s="365"/>
      <c r="E216" s="365"/>
      <c r="F216" s="365"/>
    </row>
    <row r="217" customFormat="false" ht="12.75" hidden="false" customHeight="false" outlineLevel="0" collapsed="false">
      <c r="C217" s="365"/>
      <c r="D217" s="365"/>
      <c r="E217" s="365"/>
      <c r="F217" s="365"/>
    </row>
    <row r="218" customFormat="false" ht="12.75" hidden="false" customHeight="false" outlineLevel="0" collapsed="false">
      <c r="C218" s="365"/>
      <c r="D218" s="365"/>
      <c r="E218" s="365"/>
      <c r="F218" s="365"/>
    </row>
    <row r="219" customFormat="false" ht="12.75" hidden="false" customHeight="false" outlineLevel="0" collapsed="false">
      <c r="C219" s="365"/>
      <c r="D219" s="365"/>
      <c r="E219" s="365"/>
      <c r="F219" s="365"/>
    </row>
    <row r="220" customFormat="false" ht="12.75" hidden="false" customHeight="false" outlineLevel="0" collapsed="false">
      <c r="C220" s="365"/>
      <c r="D220" s="365"/>
      <c r="E220" s="365"/>
      <c r="F220" s="365"/>
    </row>
    <row r="221" customFormat="false" ht="12.75" hidden="false" customHeight="false" outlineLevel="0" collapsed="false">
      <c r="C221" s="365"/>
      <c r="D221" s="365"/>
      <c r="E221" s="365"/>
      <c r="F221" s="365"/>
    </row>
    <row r="222" customFormat="false" ht="12.75" hidden="false" customHeight="false" outlineLevel="0" collapsed="false">
      <c r="C222" s="365"/>
      <c r="D222" s="365"/>
      <c r="E222" s="365"/>
      <c r="F222" s="365"/>
    </row>
    <row r="223" customFormat="false" ht="12.75" hidden="false" customHeight="false" outlineLevel="0" collapsed="false">
      <c r="C223" s="365"/>
      <c r="D223" s="365"/>
      <c r="E223" s="365"/>
      <c r="F223" s="365"/>
    </row>
    <row r="224" customFormat="false" ht="12.75" hidden="false" customHeight="false" outlineLevel="0" collapsed="false">
      <c r="C224" s="365"/>
      <c r="D224" s="365"/>
      <c r="E224" s="365"/>
      <c r="F224" s="365"/>
    </row>
    <row r="225" customFormat="false" ht="12.75" hidden="false" customHeight="false" outlineLevel="0" collapsed="false">
      <c r="C225" s="365"/>
      <c r="D225" s="365"/>
      <c r="E225" s="365"/>
      <c r="F225" s="365"/>
    </row>
    <row r="226" customFormat="false" ht="12.75" hidden="false" customHeight="false" outlineLevel="0" collapsed="false">
      <c r="C226" s="365"/>
      <c r="D226" s="365"/>
      <c r="E226" s="365"/>
      <c r="F226" s="365"/>
    </row>
    <row r="227" customFormat="false" ht="12.75" hidden="false" customHeight="false" outlineLevel="0" collapsed="false">
      <c r="C227" s="365"/>
      <c r="D227" s="365"/>
      <c r="E227" s="365"/>
      <c r="F227" s="365"/>
    </row>
    <row r="228" customFormat="false" ht="12.75" hidden="false" customHeight="false" outlineLevel="0" collapsed="false">
      <c r="C228" s="365"/>
      <c r="D228" s="365"/>
      <c r="E228" s="365"/>
      <c r="F228" s="365"/>
    </row>
    <row r="229" customFormat="false" ht="12.75" hidden="false" customHeight="false" outlineLevel="0" collapsed="false">
      <c r="C229" s="365"/>
      <c r="D229" s="365"/>
      <c r="E229" s="365"/>
      <c r="F229" s="365"/>
    </row>
    <row r="230" customFormat="false" ht="12.75" hidden="false" customHeight="false" outlineLevel="0" collapsed="false">
      <c r="C230" s="365"/>
      <c r="D230" s="365"/>
      <c r="E230" s="365"/>
      <c r="F230" s="365"/>
    </row>
    <row r="231" customFormat="false" ht="12.75" hidden="false" customHeight="false" outlineLevel="0" collapsed="false">
      <c r="C231" s="365"/>
      <c r="D231" s="365"/>
      <c r="E231" s="365"/>
      <c r="F231" s="365"/>
    </row>
    <row r="232" customFormat="false" ht="12.75" hidden="false" customHeight="false" outlineLevel="0" collapsed="false">
      <c r="C232" s="365"/>
      <c r="D232" s="365"/>
      <c r="E232" s="365"/>
      <c r="F232" s="365"/>
    </row>
    <row r="233" customFormat="false" ht="12.75" hidden="false" customHeight="false" outlineLevel="0" collapsed="false">
      <c r="C233" s="365"/>
      <c r="D233" s="365"/>
      <c r="E233" s="365"/>
      <c r="F233" s="365"/>
    </row>
    <row r="234" customFormat="false" ht="12.75" hidden="false" customHeight="false" outlineLevel="0" collapsed="false">
      <c r="C234" s="365"/>
      <c r="D234" s="365"/>
      <c r="E234" s="365"/>
      <c r="F234" s="365"/>
    </row>
    <row r="235" customFormat="false" ht="12.75" hidden="false" customHeight="false" outlineLevel="0" collapsed="false">
      <c r="C235" s="365"/>
      <c r="D235" s="365"/>
      <c r="E235" s="365"/>
      <c r="F235" s="365"/>
    </row>
    <row r="236" customFormat="false" ht="12.75" hidden="false" customHeight="false" outlineLevel="0" collapsed="false">
      <c r="C236" s="365"/>
      <c r="D236" s="365"/>
      <c r="E236" s="365"/>
      <c r="F236" s="365"/>
    </row>
    <row r="237" customFormat="false" ht="12.75" hidden="false" customHeight="false" outlineLevel="0" collapsed="false">
      <c r="C237" s="365"/>
      <c r="D237" s="365"/>
      <c r="E237" s="365"/>
      <c r="F237" s="365"/>
    </row>
    <row r="238" customFormat="false" ht="12.75" hidden="false" customHeight="false" outlineLevel="0" collapsed="false">
      <c r="C238" s="365"/>
      <c r="D238" s="365"/>
      <c r="E238" s="365"/>
      <c r="F238" s="365"/>
    </row>
    <row r="239" customFormat="false" ht="12.75" hidden="false" customHeight="false" outlineLevel="0" collapsed="false">
      <c r="C239" s="365"/>
      <c r="D239" s="365"/>
      <c r="E239" s="365"/>
      <c r="F239" s="365"/>
    </row>
    <row r="240" customFormat="false" ht="12.75" hidden="false" customHeight="false" outlineLevel="0" collapsed="false">
      <c r="C240" s="365"/>
      <c r="D240" s="365"/>
      <c r="E240" s="365"/>
      <c r="F240" s="365"/>
    </row>
    <row r="241" customFormat="false" ht="12.75" hidden="false" customHeight="false" outlineLevel="0" collapsed="false">
      <c r="C241" s="365"/>
      <c r="D241" s="365"/>
      <c r="E241" s="365"/>
      <c r="F241" s="365"/>
    </row>
    <row r="242" customFormat="false" ht="12.75" hidden="false" customHeight="false" outlineLevel="0" collapsed="false">
      <c r="C242" s="365"/>
      <c r="D242" s="365"/>
      <c r="E242" s="365"/>
      <c r="F242" s="365"/>
    </row>
    <row r="243" customFormat="false" ht="12.75" hidden="false" customHeight="false" outlineLevel="0" collapsed="false">
      <c r="C243" s="365"/>
      <c r="D243" s="365"/>
      <c r="E243" s="365"/>
      <c r="F243" s="365"/>
    </row>
    <row r="244" customFormat="false" ht="12.75" hidden="false" customHeight="false" outlineLevel="0" collapsed="false">
      <c r="C244" s="365"/>
      <c r="D244" s="365"/>
      <c r="E244" s="365"/>
      <c r="F244" s="365"/>
    </row>
    <row r="245" customFormat="false" ht="12.75" hidden="false" customHeight="false" outlineLevel="0" collapsed="false">
      <c r="C245" s="365"/>
      <c r="D245" s="365"/>
      <c r="E245" s="365"/>
      <c r="F245" s="365"/>
    </row>
    <row r="246" customFormat="false" ht="12.75" hidden="false" customHeight="false" outlineLevel="0" collapsed="false">
      <c r="C246" s="365"/>
      <c r="D246" s="365"/>
      <c r="E246" s="365"/>
      <c r="F246" s="365"/>
    </row>
    <row r="247" customFormat="false" ht="12.75" hidden="false" customHeight="false" outlineLevel="0" collapsed="false">
      <c r="C247" s="365"/>
      <c r="D247" s="365"/>
      <c r="E247" s="365"/>
      <c r="F247" s="365"/>
    </row>
    <row r="248" customFormat="false" ht="12.75" hidden="false" customHeight="false" outlineLevel="0" collapsed="false">
      <c r="C248" s="365"/>
      <c r="D248" s="365"/>
      <c r="E248" s="365"/>
      <c r="F248" s="365"/>
    </row>
    <row r="249" customFormat="false" ht="12.75" hidden="false" customHeight="false" outlineLevel="0" collapsed="false">
      <c r="C249" s="365"/>
      <c r="D249" s="365"/>
      <c r="E249" s="365"/>
      <c r="F249" s="365"/>
    </row>
    <row r="250" customFormat="false" ht="12.75" hidden="false" customHeight="false" outlineLevel="0" collapsed="false">
      <c r="C250" s="365"/>
      <c r="D250" s="365"/>
      <c r="E250" s="365"/>
      <c r="F250" s="365"/>
    </row>
    <row r="251" customFormat="false" ht="12.75" hidden="false" customHeight="false" outlineLevel="0" collapsed="false">
      <c r="C251" s="365"/>
      <c r="D251" s="365"/>
      <c r="E251" s="365"/>
      <c r="F251" s="365"/>
    </row>
    <row r="252" customFormat="false" ht="12.75" hidden="false" customHeight="false" outlineLevel="0" collapsed="false">
      <c r="C252" s="365"/>
      <c r="D252" s="365"/>
      <c r="E252" s="365"/>
      <c r="F252" s="365"/>
    </row>
    <row r="253" customFormat="false" ht="12.75" hidden="false" customHeight="false" outlineLevel="0" collapsed="false">
      <c r="C253" s="365"/>
      <c r="D253" s="365"/>
      <c r="E253" s="365"/>
      <c r="F253" s="365"/>
    </row>
    <row r="254" customFormat="false" ht="12.75" hidden="false" customHeight="false" outlineLevel="0" collapsed="false">
      <c r="C254" s="365"/>
      <c r="D254" s="365"/>
      <c r="E254" s="365"/>
      <c r="F254" s="365"/>
    </row>
    <row r="255" customFormat="false" ht="12.75" hidden="false" customHeight="false" outlineLevel="0" collapsed="false">
      <c r="C255" s="365"/>
      <c r="D255" s="365"/>
      <c r="E255" s="365"/>
      <c r="F255" s="365"/>
    </row>
    <row r="256" customFormat="false" ht="12.75" hidden="false" customHeight="false" outlineLevel="0" collapsed="false">
      <c r="C256" s="365"/>
      <c r="D256" s="365"/>
      <c r="E256" s="365"/>
      <c r="F256" s="365"/>
    </row>
    <row r="257" customFormat="false" ht="12.75" hidden="false" customHeight="false" outlineLevel="0" collapsed="false">
      <c r="C257" s="365"/>
      <c r="D257" s="365"/>
      <c r="E257" s="365"/>
      <c r="F257" s="365"/>
    </row>
    <row r="258" customFormat="false" ht="12.75" hidden="false" customHeight="false" outlineLevel="0" collapsed="false">
      <c r="C258" s="365"/>
      <c r="D258" s="365"/>
      <c r="E258" s="365"/>
      <c r="F258" s="365"/>
    </row>
    <row r="259" customFormat="false" ht="12.75" hidden="false" customHeight="false" outlineLevel="0" collapsed="false">
      <c r="C259" s="365"/>
      <c r="D259" s="365"/>
      <c r="E259" s="365"/>
      <c r="F259" s="365"/>
    </row>
    <row r="260" customFormat="false" ht="12.75" hidden="false" customHeight="false" outlineLevel="0" collapsed="false">
      <c r="C260" s="365"/>
      <c r="D260" s="365"/>
      <c r="E260" s="365"/>
      <c r="F260" s="365"/>
    </row>
    <row r="261" customFormat="false" ht="12.75" hidden="false" customHeight="false" outlineLevel="0" collapsed="false">
      <c r="C261" s="365"/>
      <c r="D261" s="365"/>
      <c r="E261" s="365"/>
      <c r="F261" s="365"/>
    </row>
    <row r="262" customFormat="false" ht="12.75" hidden="false" customHeight="false" outlineLevel="0" collapsed="false">
      <c r="C262" s="365"/>
      <c r="D262" s="365"/>
      <c r="E262" s="365"/>
      <c r="F262" s="365"/>
    </row>
    <row r="263" customFormat="false" ht="12.75" hidden="false" customHeight="false" outlineLevel="0" collapsed="false">
      <c r="C263" s="365"/>
      <c r="D263" s="365"/>
      <c r="E263" s="365"/>
      <c r="F263" s="365"/>
    </row>
    <row r="264" customFormat="false" ht="12.75" hidden="false" customHeight="false" outlineLevel="0" collapsed="false">
      <c r="C264" s="365"/>
      <c r="D264" s="365"/>
      <c r="E264" s="365"/>
      <c r="F264" s="365"/>
    </row>
    <row r="265" customFormat="false" ht="12.75" hidden="false" customHeight="false" outlineLevel="0" collapsed="false">
      <c r="C265" s="365"/>
      <c r="D265" s="365"/>
      <c r="E265" s="365"/>
      <c r="F265" s="365"/>
    </row>
    <row r="266" customFormat="false" ht="12.75" hidden="false" customHeight="false" outlineLevel="0" collapsed="false">
      <c r="C266" s="365"/>
      <c r="D266" s="365"/>
      <c r="E266" s="365"/>
      <c r="F266" s="365"/>
    </row>
    <row r="267" customFormat="false" ht="12.75" hidden="false" customHeight="false" outlineLevel="0" collapsed="false">
      <c r="C267" s="365"/>
      <c r="D267" s="365"/>
      <c r="E267" s="365"/>
      <c r="F267" s="365"/>
    </row>
    <row r="268" customFormat="false" ht="12.75" hidden="false" customHeight="false" outlineLevel="0" collapsed="false">
      <c r="C268" s="365"/>
      <c r="D268" s="365"/>
      <c r="E268" s="365"/>
      <c r="F268" s="365"/>
    </row>
    <row r="269" customFormat="false" ht="12.75" hidden="false" customHeight="false" outlineLevel="0" collapsed="false">
      <c r="C269" s="365"/>
      <c r="D269" s="365"/>
      <c r="E269" s="365"/>
      <c r="F269" s="365"/>
    </row>
    <row r="270" customFormat="false" ht="12.75" hidden="false" customHeight="false" outlineLevel="0" collapsed="false">
      <c r="C270" s="365"/>
      <c r="D270" s="365"/>
      <c r="E270" s="365"/>
      <c r="F270" s="365"/>
    </row>
    <row r="271" customFormat="false" ht="12.75" hidden="false" customHeight="false" outlineLevel="0" collapsed="false">
      <c r="C271" s="365"/>
      <c r="D271" s="365"/>
      <c r="E271" s="365"/>
      <c r="F271" s="365"/>
    </row>
    <row r="272" customFormat="false" ht="12.75" hidden="false" customHeight="false" outlineLevel="0" collapsed="false">
      <c r="C272" s="365"/>
      <c r="D272" s="365"/>
      <c r="E272" s="365"/>
      <c r="F272" s="365"/>
    </row>
    <row r="273" customFormat="false" ht="12.75" hidden="false" customHeight="false" outlineLevel="0" collapsed="false">
      <c r="C273" s="365"/>
      <c r="D273" s="365"/>
      <c r="E273" s="365"/>
      <c r="F273" s="365"/>
    </row>
    <row r="274" customFormat="false" ht="12.75" hidden="false" customHeight="false" outlineLevel="0" collapsed="false">
      <c r="C274" s="365"/>
      <c r="D274" s="365"/>
      <c r="E274" s="365"/>
      <c r="F274" s="365"/>
    </row>
    <row r="275" customFormat="false" ht="12.75" hidden="false" customHeight="false" outlineLevel="0" collapsed="false">
      <c r="C275" s="365"/>
      <c r="D275" s="365"/>
      <c r="E275" s="365"/>
      <c r="F275" s="365"/>
    </row>
    <row r="276" customFormat="false" ht="12.75" hidden="false" customHeight="false" outlineLevel="0" collapsed="false">
      <c r="C276" s="365"/>
      <c r="D276" s="365"/>
      <c r="E276" s="365"/>
      <c r="F276" s="365"/>
    </row>
    <row r="277" customFormat="false" ht="12.75" hidden="false" customHeight="false" outlineLevel="0" collapsed="false">
      <c r="C277" s="365"/>
      <c r="D277" s="365"/>
      <c r="E277" s="365"/>
      <c r="F277" s="365"/>
    </row>
    <row r="278" customFormat="false" ht="12.75" hidden="false" customHeight="false" outlineLevel="0" collapsed="false">
      <c r="C278" s="365"/>
      <c r="D278" s="365"/>
      <c r="E278" s="365"/>
      <c r="F278" s="365"/>
    </row>
    <row r="279" customFormat="false" ht="12.75" hidden="false" customHeight="false" outlineLevel="0" collapsed="false">
      <c r="C279" s="365"/>
      <c r="D279" s="365"/>
      <c r="E279" s="365"/>
      <c r="F279" s="365"/>
    </row>
    <row r="280" customFormat="false" ht="12.75" hidden="false" customHeight="false" outlineLevel="0" collapsed="false">
      <c r="C280" s="365"/>
      <c r="D280" s="365"/>
      <c r="E280" s="365"/>
      <c r="F280" s="365"/>
    </row>
    <row r="281" customFormat="false" ht="12.75" hidden="false" customHeight="false" outlineLevel="0" collapsed="false">
      <c r="C281" s="365"/>
      <c r="D281" s="365"/>
      <c r="E281" s="365"/>
      <c r="F281" s="365"/>
    </row>
    <row r="282" customFormat="false" ht="12.75" hidden="false" customHeight="false" outlineLevel="0" collapsed="false">
      <c r="C282" s="365"/>
      <c r="D282" s="365"/>
      <c r="E282" s="365"/>
      <c r="F282" s="365"/>
    </row>
    <row r="283" customFormat="false" ht="12.75" hidden="false" customHeight="false" outlineLevel="0" collapsed="false">
      <c r="C283" s="365"/>
      <c r="D283" s="365"/>
      <c r="E283" s="365"/>
      <c r="F283" s="365"/>
    </row>
    <row r="284" customFormat="false" ht="12.75" hidden="false" customHeight="false" outlineLevel="0" collapsed="false">
      <c r="C284" s="365"/>
      <c r="D284" s="365"/>
      <c r="E284" s="365"/>
      <c r="F284" s="365"/>
    </row>
    <row r="285" customFormat="false" ht="12.75" hidden="false" customHeight="false" outlineLevel="0" collapsed="false">
      <c r="C285" s="365"/>
      <c r="D285" s="365"/>
      <c r="E285" s="365"/>
      <c r="F285" s="365"/>
    </row>
    <row r="286" customFormat="false" ht="12.75" hidden="false" customHeight="false" outlineLevel="0" collapsed="false">
      <c r="C286" s="365"/>
      <c r="D286" s="365"/>
      <c r="E286" s="365"/>
      <c r="F286" s="365"/>
    </row>
    <row r="287" customFormat="false" ht="12.75" hidden="false" customHeight="false" outlineLevel="0" collapsed="false">
      <c r="C287" s="365"/>
      <c r="D287" s="365"/>
      <c r="E287" s="365"/>
      <c r="F287" s="365"/>
    </row>
    <row r="288" customFormat="false" ht="12.75" hidden="false" customHeight="false" outlineLevel="0" collapsed="false">
      <c r="C288" s="365"/>
      <c r="D288" s="365"/>
      <c r="E288" s="365"/>
      <c r="F288" s="365"/>
    </row>
    <row r="289" customFormat="false" ht="12.75" hidden="false" customHeight="false" outlineLevel="0" collapsed="false">
      <c r="C289" s="365"/>
      <c r="D289" s="365"/>
      <c r="E289" s="365"/>
      <c r="F289" s="365"/>
    </row>
    <row r="290" customFormat="false" ht="12.75" hidden="false" customHeight="false" outlineLevel="0" collapsed="false">
      <c r="C290" s="365"/>
      <c r="D290" s="365"/>
      <c r="E290" s="365"/>
      <c r="F290" s="365"/>
    </row>
    <row r="291" customFormat="false" ht="12.75" hidden="false" customHeight="false" outlineLevel="0" collapsed="false">
      <c r="C291" s="365"/>
      <c r="D291" s="365"/>
      <c r="E291" s="365"/>
      <c r="F291" s="365"/>
    </row>
    <row r="292" customFormat="false" ht="12.75" hidden="false" customHeight="false" outlineLevel="0" collapsed="false">
      <c r="C292" s="365"/>
      <c r="D292" s="365"/>
      <c r="E292" s="365"/>
      <c r="F292" s="365"/>
    </row>
    <row r="293" customFormat="false" ht="12.75" hidden="false" customHeight="false" outlineLevel="0" collapsed="false">
      <c r="C293" s="365"/>
      <c r="D293" s="365"/>
      <c r="E293" s="365"/>
      <c r="F293" s="365"/>
    </row>
    <row r="294" customFormat="false" ht="12.75" hidden="false" customHeight="false" outlineLevel="0" collapsed="false">
      <c r="F294" s="365"/>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Q43"/>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34" activeCellId="0" sqref="A34:K79"/>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2.7"/>
    <col collapsed="false" customWidth="true" hidden="false" outlineLevel="0" max="8" min="8" style="0" width="22.14"/>
    <col collapsed="false" customWidth="true" hidden="true" outlineLevel="0" max="9" min="9" style="0" width="15.7"/>
    <col collapsed="false" customWidth="true" hidden="true" outlineLevel="0" max="10" min="10" style="0" width="16.28"/>
    <col collapsed="false" customWidth="true" hidden="false" outlineLevel="0" max="11" min="11" style="0" width="24.7"/>
    <col collapsed="false" customWidth="true" hidden="false" outlineLevel="0" max="12" min="12" style="0" width="10.28"/>
    <col collapsed="false" customWidth="true" hidden="false" outlineLevel="0" max="13" min="13" style="0" width="18.41"/>
    <col collapsed="false" customWidth="true" hidden="false" outlineLevel="0" max="14" min="14" style="0" width="9.28"/>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4"/>
      <c r="B2" s="374"/>
      <c r="C2" s="374"/>
      <c r="D2" s="374"/>
      <c r="E2" s="374"/>
      <c r="F2" s="374"/>
      <c r="G2" s="374"/>
      <c r="H2" s="374"/>
      <c r="I2" s="374"/>
      <c r="J2" s="374"/>
      <c r="K2" s="374"/>
    </row>
    <row r="3" customFormat="false" ht="15" hidden="false" customHeight="false" outlineLevel="0" collapsed="false">
      <c r="A3" s="3" t="s">
        <v>613</v>
      </c>
      <c r="B3" s="3"/>
      <c r="C3" s="3"/>
      <c r="D3" s="3"/>
      <c r="E3" s="3"/>
      <c r="F3" s="3"/>
      <c r="G3" s="3"/>
      <c r="H3" s="3"/>
      <c r="I3" s="3"/>
      <c r="J3" s="3"/>
      <c r="K3" s="3"/>
    </row>
    <row r="4" customFormat="false" ht="15" hidden="false" customHeight="true" outlineLevel="0" collapsed="false">
      <c r="A4" s="72" t="s">
        <v>347</v>
      </c>
      <c r="B4" s="72"/>
      <c r="C4" s="72"/>
      <c r="D4" s="72"/>
      <c r="E4" s="72"/>
      <c r="F4" s="72"/>
      <c r="G4" s="72"/>
      <c r="H4" s="72"/>
      <c r="I4" s="72"/>
      <c r="J4" s="72"/>
      <c r="K4" s="72"/>
    </row>
    <row r="5" customFormat="false" ht="15" hidden="false" customHeight="true" outlineLevel="0" collapsed="false">
      <c r="A5" s="72" t="s">
        <v>614</v>
      </c>
      <c r="B5" s="72"/>
      <c r="C5" s="72"/>
      <c r="D5" s="72"/>
      <c r="E5" s="72"/>
      <c r="F5" s="72"/>
      <c r="G5" s="72"/>
      <c r="H5" s="72"/>
      <c r="I5" s="72"/>
      <c r="J5" s="72"/>
      <c r="K5" s="72"/>
    </row>
    <row r="6" customFormat="false" ht="15.75" hidden="false" customHeight="true" outlineLevel="0" collapsed="false">
      <c r="A6" s="72" t="s">
        <v>349</v>
      </c>
      <c r="B6" s="72"/>
      <c r="C6" s="72"/>
      <c r="D6" s="72"/>
      <c r="E6" s="72"/>
      <c r="F6" s="72"/>
      <c r="G6" s="72"/>
      <c r="H6" s="72"/>
      <c r="I6" s="72"/>
      <c r="J6" s="72"/>
      <c r="K6" s="72"/>
    </row>
    <row r="7" customFormat="false" ht="25.5" hidden="false" customHeight="true" outlineLevel="0" collapsed="false">
      <c r="A7" s="375" t="s">
        <v>350</v>
      </c>
      <c r="B7" s="11" t="s">
        <v>351</v>
      </c>
      <c r="C7" s="11" t="s">
        <v>352</v>
      </c>
      <c r="D7" s="11" t="s">
        <v>353</v>
      </c>
      <c r="E7" s="11" t="s">
        <v>354</v>
      </c>
      <c r="F7" s="376" t="s">
        <v>355</v>
      </c>
      <c r="G7" s="11" t="s">
        <v>356</v>
      </c>
      <c r="H7" s="11" t="s">
        <v>357</v>
      </c>
      <c r="I7" s="377" t="s">
        <v>358</v>
      </c>
      <c r="J7" s="15" t="s">
        <v>359</v>
      </c>
      <c r="K7" s="16" t="s">
        <v>360</v>
      </c>
    </row>
    <row r="8" customFormat="false" ht="36.75" hidden="false" customHeight="true" outlineLevel="0" collapsed="false">
      <c r="A8" s="375"/>
      <c r="B8" s="11"/>
      <c r="C8" s="11"/>
      <c r="D8" s="11"/>
      <c r="E8" s="11"/>
      <c r="F8" s="376"/>
      <c r="G8" s="11"/>
      <c r="H8" s="11"/>
      <c r="I8" s="377"/>
      <c r="J8" s="15"/>
      <c r="K8" s="16"/>
    </row>
    <row r="9" customFormat="false" ht="25.5" hidden="false" customHeight="true" outlineLevel="0" collapsed="false">
      <c r="A9" s="375" t="s">
        <v>361</v>
      </c>
      <c r="B9" s="85" t="s">
        <v>10</v>
      </c>
      <c r="C9" s="378" t="n">
        <v>181860</v>
      </c>
      <c r="D9" s="379" t="n">
        <v>4129906</v>
      </c>
      <c r="E9" s="380" t="n">
        <v>153352780.580005</v>
      </c>
      <c r="F9" s="381"/>
      <c r="G9" s="382" t="n">
        <v>22.7092598702298</v>
      </c>
      <c r="H9" s="382" t="n">
        <v>37.1322690104823</v>
      </c>
      <c r="I9" s="383" t="n">
        <v>0</v>
      </c>
      <c r="J9" s="384" t="n">
        <v>10327888</v>
      </c>
      <c r="K9" s="385" t="n">
        <v>843.246346530325</v>
      </c>
    </row>
    <row r="10" customFormat="false" ht="25.5" hidden="false" customHeight="false" outlineLevel="0" collapsed="false">
      <c r="A10" s="375"/>
      <c r="B10" s="239" t="s">
        <v>11</v>
      </c>
      <c r="C10" s="386" t="n">
        <v>138843</v>
      </c>
      <c r="D10" s="387" t="n">
        <v>3119054</v>
      </c>
      <c r="E10" s="388" t="n">
        <v>107398526.050002</v>
      </c>
      <c r="F10" s="389"/>
      <c r="G10" s="390" t="n">
        <v>22.4646111075099</v>
      </c>
      <c r="H10" s="391" t="n">
        <v>34.4330447789625</v>
      </c>
      <c r="I10" s="392" t="n">
        <v>0</v>
      </c>
      <c r="J10" s="393" t="n">
        <v>6889158</v>
      </c>
      <c r="K10" s="394" t="n">
        <v>773.524960206868</v>
      </c>
    </row>
    <row r="11" customFormat="false" ht="26.25" hidden="false" customHeight="true" outlineLevel="0" collapsed="false">
      <c r="A11" s="375"/>
      <c r="B11" s="395" t="s">
        <v>362</v>
      </c>
      <c r="C11" s="396" t="n">
        <v>320703</v>
      </c>
      <c r="D11" s="397" t="n">
        <v>7248960</v>
      </c>
      <c r="E11" s="398" t="n">
        <v>260751306.630007</v>
      </c>
      <c r="F11" s="399" t="n">
        <v>0</v>
      </c>
      <c r="G11" s="400" t="n">
        <v>22.6033432802312</v>
      </c>
      <c r="H11" s="401" t="n">
        <v>35.9708574236866</v>
      </c>
      <c r="I11" s="402" t="n">
        <v>0</v>
      </c>
      <c r="J11" s="403" t="n">
        <v>17217046</v>
      </c>
      <c r="K11" s="404" t="n">
        <v>813.061638431842</v>
      </c>
    </row>
    <row r="12" customFormat="false" ht="30.75" hidden="false" customHeight="true" outlineLevel="0" collapsed="false">
      <c r="A12" s="375" t="s">
        <v>363</v>
      </c>
      <c r="B12" s="85" t="s">
        <v>10</v>
      </c>
      <c r="C12" s="378" t="n">
        <v>116161</v>
      </c>
      <c r="D12" s="379" t="n">
        <v>2004248</v>
      </c>
      <c r="E12" s="380" t="n">
        <v>42178520.9899984</v>
      </c>
      <c r="F12" s="405"/>
      <c r="G12" s="382" t="n">
        <v>17.2540525649745</v>
      </c>
      <c r="H12" s="382" t="n">
        <v>21.0445618456391</v>
      </c>
      <c r="I12" s="383" t="n">
        <v>0</v>
      </c>
      <c r="J12" s="384" t="n">
        <v>602864</v>
      </c>
      <c r="K12" s="385" t="n">
        <v>363.103976291513</v>
      </c>
    </row>
    <row r="13" customFormat="false" ht="25.5" hidden="false" customHeight="false" outlineLevel="0" collapsed="false">
      <c r="A13" s="375"/>
      <c r="B13" s="239" t="s">
        <v>11</v>
      </c>
      <c r="C13" s="406" t="n">
        <v>140214</v>
      </c>
      <c r="D13" s="387" t="n">
        <v>2405846</v>
      </c>
      <c r="E13" s="388" t="n">
        <v>49521741.8299991</v>
      </c>
      <c r="F13" s="407"/>
      <c r="G13" s="390" t="n">
        <v>17.1583864664014</v>
      </c>
      <c r="H13" s="391" t="n">
        <v>20.5839200971297</v>
      </c>
      <c r="I13" s="392" t="n">
        <v>0</v>
      </c>
      <c r="J13" s="393" t="n">
        <v>1056784</v>
      </c>
      <c r="K13" s="394" t="n">
        <v>353.186856020077</v>
      </c>
    </row>
    <row r="14" customFormat="false" ht="30.75" hidden="false" customHeight="true" outlineLevel="0" collapsed="false">
      <c r="A14" s="375"/>
      <c r="B14" s="395" t="s">
        <v>362</v>
      </c>
      <c r="C14" s="396" t="n">
        <v>256375</v>
      </c>
      <c r="D14" s="397" t="n">
        <v>4410094</v>
      </c>
      <c r="E14" s="398" t="n">
        <v>91700262.8199975</v>
      </c>
      <c r="F14" s="408" t="n">
        <v>0</v>
      </c>
      <c r="G14" s="400" t="n">
        <v>17.2017318381277</v>
      </c>
      <c r="H14" s="401" t="n">
        <v>20.7932671775245</v>
      </c>
      <c r="I14" s="402" t="n">
        <v>0</v>
      </c>
      <c r="J14" s="403" t="n">
        <v>1659648</v>
      </c>
      <c r="K14" s="404" t="n">
        <v>357.680206026319</v>
      </c>
    </row>
    <row r="15" customFormat="false" ht="25.5" hidden="false" customHeight="true" outlineLevel="0" collapsed="false">
      <c r="A15" s="375" t="s">
        <v>615</v>
      </c>
      <c r="B15" s="85" t="s">
        <v>10</v>
      </c>
      <c r="C15" s="409" t="n">
        <v>297783</v>
      </c>
      <c r="D15" s="409" t="n">
        <v>6134368</v>
      </c>
      <c r="E15" s="410" t="n">
        <v>195539248.450022</v>
      </c>
      <c r="F15" s="389" t="n">
        <v>0</v>
      </c>
      <c r="G15" s="390" t="n">
        <v>20.6001282813324</v>
      </c>
      <c r="H15" s="390" t="n">
        <v>31.876021857512</v>
      </c>
      <c r="I15" s="411" t="n">
        <v>0</v>
      </c>
      <c r="J15" s="412" t="n">
        <v>10930752</v>
      </c>
      <c r="K15" s="413" t="n">
        <v>656.650139363303</v>
      </c>
      <c r="L15" s="264"/>
    </row>
    <row r="16" customFormat="false" ht="27.75" hidden="false" customHeight="true" outlineLevel="0" collapsed="false">
      <c r="A16" s="375"/>
      <c r="B16" s="239" t="s">
        <v>11</v>
      </c>
      <c r="C16" s="387" t="n">
        <v>278809</v>
      </c>
      <c r="D16" s="387" t="n">
        <v>5525242</v>
      </c>
      <c r="E16" s="388" t="n">
        <v>156931502.910009</v>
      </c>
      <c r="F16" s="389" t="n">
        <v>0</v>
      </c>
      <c r="G16" s="390" t="n">
        <v>19.8173014500967</v>
      </c>
      <c r="H16" s="391" t="n">
        <v>28.402647867733</v>
      </c>
      <c r="I16" s="392" t="n">
        <v>0</v>
      </c>
      <c r="J16" s="393" t="n">
        <v>7945942</v>
      </c>
      <c r="K16" s="394" t="n">
        <v>562.86383477581</v>
      </c>
      <c r="L16" s="264"/>
    </row>
    <row r="17" customFormat="false" ht="26.25" hidden="false" customHeight="false" outlineLevel="0" collapsed="false">
      <c r="A17" s="375"/>
      <c r="B17" s="395" t="s">
        <v>362</v>
      </c>
      <c r="C17" s="397" t="n">
        <v>576592</v>
      </c>
      <c r="D17" s="397" t="n">
        <v>11659610</v>
      </c>
      <c r="E17" s="398" t="n">
        <v>352470751.360031</v>
      </c>
      <c r="F17" s="389" t="n">
        <v>0</v>
      </c>
      <c r="G17" s="400" t="n">
        <v>20.2215951660793</v>
      </c>
      <c r="H17" s="401" t="n">
        <v>30.2300635578747</v>
      </c>
      <c r="I17" s="392" t="n">
        <v>0</v>
      </c>
      <c r="J17" s="393" t="n">
        <v>18876694</v>
      </c>
      <c r="K17" s="404" t="n">
        <v>611.300107112189</v>
      </c>
      <c r="L17" s="264"/>
    </row>
    <row r="18" s="139" customFormat="true" ht="15" hidden="false" customHeight="true" outlineLevel="0" collapsed="false">
      <c r="A18" s="414" t="s">
        <v>365</v>
      </c>
      <c r="B18" s="414"/>
      <c r="C18" s="414"/>
      <c r="D18" s="414"/>
      <c r="E18" s="414"/>
      <c r="F18" s="414"/>
      <c r="G18" s="414"/>
      <c r="H18" s="414"/>
      <c r="I18" s="414"/>
      <c r="J18" s="414"/>
      <c r="K18" s="414"/>
    </row>
    <row r="19" customFormat="false" ht="28.9" hidden="false" customHeight="true" outlineLevel="0" collapsed="false">
      <c r="A19" s="414" t="s">
        <v>366</v>
      </c>
      <c r="B19" s="414"/>
      <c r="C19" s="414"/>
      <c r="D19" s="414"/>
      <c r="E19" s="414"/>
      <c r="F19" s="414"/>
      <c r="G19" s="414"/>
      <c r="H19" s="414"/>
      <c r="I19" s="414"/>
      <c r="J19" s="414"/>
      <c r="K19" s="414"/>
    </row>
    <row r="20" customFormat="false" ht="6" hidden="false" customHeight="true" outlineLevel="0" collapsed="false">
      <c r="A20" s="415"/>
      <c r="B20" s="416"/>
      <c r="C20" s="416"/>
      <c r="D20" s="416"/>
      <c r="E20" s="416"/>
      <c r="F20" s="416"/>
      <c r="G20" s="416"/>
      <c r="H20" s="416"/>
      <c r="I20" s="416"/>
      <c r="J20" s="416"/>
      <c r="K20" s="416"/>
    </row>
    <row r="21" customFormat="false" ht="12.75" hidden="false" customHeight="false" outlineLevel="0" collapsed="false">
      <c r="A21" s="417" t="s">
        <v>367</v>
      </c>
      <c r="B21" s="418"/>
      <c r="C21" s="419"/>
      <c r="D21" s="418"/>
      <c r="E21" s="418"/>
      <c r="F21" s="418"/>
      <c r="G21" s="418"/>
      <c r="H21" s="418"/>
      <c r="I21" s="418"/>
      <c r="J21" s="418"/>
      <c r="K21" s="418"/>
    </row>
    <row r="22" s="139" customFormat="true" ht="12.75" hidden="false" customHeight="true" outlineLevel="0" collapsed="false">
      <c r="A22" s="424" t="str">
        <f aca="false">"1. Από τα στοιχεία του παραπάνω πίνακα προκύπτει ότι από τους εργαζόμενους με πλήρες ωράριο το "&amp;P22&amp;"% είναι άνδρες, ενώ από τους εργαζόμενους με μειωμένο ωράριο το "&amp;P23&amp;"% είναι γυναίκες."</f>
        <v>1. Από τα στοιχεία του παραπάνω πίνακα προκύπτει ότι από τους εργαζόμενους με πλήρες ωράριο το 56.71% είναι άνδρες, ενώ από τους εργαζόμενους με μειωμένο ωράριο το 54.69% είναι γυναίκες.</v>
      </c>
      <c r="B22" s="424"/>
      <c r="C22" s="424"/>
      <c r="D22" s="424"/>
      <c r="E22" s="424"/>
      <c r="F22" s="424"/>
      <c r="G22" s="424"/>
      <c r="H22" s="424"/>
      <c r="I22" s="424"/>
      <c r="J22" s="424"/>
      <c r="K22" s="424"/>
      <c r="O22" s="139" t="s">
        <v>368</v>
      </c>
      <c r="P22" s="421" t="n">
        <v>56.71</v>
      </c>
    </row>
    <row r="23" customFormat="false" ht="27.6" hidden="false" customHeight="true" outlineLevel="0" collapsed="false">
      <c r="A23" s="424" t="str">
        <f aca="false">"2. Από τα παραπάνω στοιχεία προκύπτει ότι το ημερομίσθιο από τακτικές αποδοχές των γυναικών για την απασχόληση με πλήρες ωράριο είναι  το "&amp;P29&amp;"% του αντίστοιχου ημερομισθίου των ανδρών, ενώ για την απασχόληση με μειωμένο ωράριο είναι το  "&amp;P30&amp;"%. "</f>
        <v>2. Από τα παραπάνω στοιχεία προκύπτει ότι το ημερομίσθιο από τακτικές αποδοχές των γυναικών για την απασχόληση με πλήρες ωράριο είναι  το 92.73% του αντίστοιχου ημερομισθίου των ανδρών, ενώ για την απασχόληση με μειωμένο ωράριο είναι το  97.81%. </v>
      </c>
      <c r="B23" s="424"/>
      <c r="C23" s="424"/>
      <c r="D23" s="424"/>
      <c r="E23" s="424"/>
      <c r="F23" s="424"/>
      <c r="G23" s="424"/>
      <c r="H23" s="424"/>
      <c r="I23" s="424"/>
      <c r="J23" s="424"/>
      <c r="K23" s="424"/>
      <c r="O23" s="0" t="s">
        <v>369</v>
      </c>
      <c r="P23" s="41" t="n">
        <v>54.69</v>
      </c>
    </row>
    <row r="24" customFormat="false" ht="13.9" hidden="false" customHeight="true" outlineLevel="0" collapsed="false">
      <c r="A24" s="420" t="s">
        <v>370</v>
      </c>
      <c r="B24" s="420"/>
      <c r="C24" s="420"/>
      <c r="D24" s="420"/>
      <c r="E24" s="420"/>
      <c r="F24" s="420"/>
      <c r="G24" s="420"/>
      <c r="H24" s="420"/>
      <c r="I24" s="420"/>
      <c r="J24" s="420"/>
      <c r="K24" s="420"/>
      <c r="P24" s="41"/>
    </row>
    <row r="25" customFormat="false" ht="13.15" hidden="false" customHeight="true" outlineLevel="0" collapsed="false">
      <c r="A25" s="422"/>
      <c r="B25" s="422"/>
      <c r="C25" s="422"/>
      <c r="D25" s="422"/>
      <c r="E25" s="422"/>
      <c r="F25" s="422"/>
      <c r="G25" s="422"/>
      <c r="H25" s="422"/>
      <c r="I25" s="422"/>
      <c r="J25" s="422"/>
      <c r="K25" s="422"/>
      <c r="P25" s="41"/>
    </row>
    <row r="26" customFormat="false" ht="16.15" hidden="false" customHeight="true" outlineLevel="0" collapsed="false">
      <c r="A26" s="423" t="s">
        <v>371</v>
      </c>
      <c r="B26" s="423"/>
      <c r="C26" s="423"/>
      <c r="D26" s="423"/>
      <c r="E26" s="423"/>
      <c r="F26" s="423"/>
      <c r="G26" s="423"/>
      <c r="H26" s="423"/>
      <c r="I26" s="423"/>
      <c r="J26" s="423"/>
      <c r="K26" s="423"/>
      <c r="P26" s="41"/>
    </row>
    <row r="27" customFormat="false" ht="17.45" hidden="false" customHeight="true" outlineLevel="0" collapsed="false">
      <c r="A27" s="424" t="s">
        <v>372</v>
      </c>
      <c r="B27" s="424"/>
      <c r="C27" s="424"/>
      <c r="D27" s="424"/>
      <c r="E27" s="424"/>
      <c r="F27" s="424"/>
      <c r="G27" s="424"/>
      <c r="H27" s="424"/>
      <c r="I27" s="424"/>
      <c r="J27" s="424"/>
      <c r="K27" s="424"/>
      <c r="P27" s="41"/>
    </row>
    <row r="28" customFormat="false" ht="6" hidden="false" customHeight="true" outlineLevel="0" collapsed="false">
      <c r="A28" s="425"/>
      <c r="B28" s="425"/>
      <c r="C28" s="425"/>
      <c r="D28" s="425"/>
      <c r="E28" s="425"/>
      <c r="F28" s="425"/>
      <c r="G28" s="425"/>
      <c r="H28" s="425"/>
      <c r="I28" s="425"/>
      <c r="J28" s="425"/>
      <c r="K28" s="425"/>
      <c r="P28" s="41"/>
    </row>
    <row r="29" customFormat="false" ht="12.75" hidden="false" customHeight="true" outlineLevel="0" collapsed="false">
      <c r="A29" s="426" t="s">
        <v>373</v>
      </c>
      <c r="B29" s="422"/>
      <c r="C29" s="422"/>
      <c r="D29" s="422"/>
      <c r="E29" s="422"/>
      <c r="F29" s="422"/>
      <c r="G29" s="422"/>
      <c r="H29" s="422"/>
      <c r="I29" s="422"/>
      <c r="J29" s="422"/>
      <c r="K29" s="422"/>
      <c r="O29" s="0" t="s">
        <v>374</v>
      </c>
      <c r="P29" s="41" t="n">
        <v>92.73</v>
      </c>
    </row>
    <row r="30" customFormat="false" ht="15.6" hidden="false" customHeight="true" outlineLevel="0" collapsed="false">
      <c r="A30" s="422" t="str">
        <f aca="false">"1. From the  above table we conclude that "&amp;P22&amp;"% of the employees  with full-time employment  are mles and from those  with part-time employment "&amp;P23&amp;"% are females "</f>
        <v>1. From the  above table we conclude that 56.71% of the employees  with full-time employment  are mles and from those  with part-time employment 54.69% are females </v>
      </c>
      <c r="B30" s="422"/>
      <c r="C30" s="422"/>
      <c r="D30" s="422"/>
      <c r="E30" s="422"/>
      <c r="F30" s="422"/>
      <c r="G30" s="422"/>
      <c r="H30" s="422"/>
      <c r="I30" s="422"/>
      <c r="J30" s="422"/>
      <c r="K30" s="422"/>
      <c r="O30" s="0" t="s">
        <v>375</v>
      </c>
      <c r="P30" s="41" t="n">
        <v>97.81</v>
      </c>
    </row>
    <row r="31" customFormat="false" ht="26.45" hidden="false" customHeight="true" outlineLevel="0" collapsed="false">
      <c r="A31" s="422" t="str">
        <f aca="false">"2. The average wage per day (excluding bonuses/overtimes/leave benefits) earned by women employed full time is "&amp;P29&amp;"% of the average wage per day earned by men, while in part-time employment this comes to "&amp;P30&amp;"%."</f>
        <v>2. The average wage per day (excluding bonuses/overtimes/leave benefits) earned by women employed full time is 92.73% of the average wage per day earned by men, while in part-time employment this comes to 97.81%.</v>
      </c>
      <c r="B31" s="422"/>
      <c r="C31" s="422"/>
      <c r="D31" s="422"/>
      <c r="E31" s="422"/>
      <c r="F31" s="422"/>
      <c r="G31" s="422"/>
      <c r="H31" s="422"/>
      <c r="I31" s="422"/>
      <c r="J31" s="422"/>
      <c r="K31" s="422"/>
    </row>
    <row r="32" customFormat="false" ht="18" hidden="false" customHeight="true" outlineLevel="0" collapsed="false">
      <c r="A32" s="427" t="s">
        <v>376</v>
      </c>
      <c r="B32" s="427"/>
      <c r="C32" s="427"/>
      <c r="D32" s="427"/>
      <c r="E32" s="427"/>
      <c r="F32" s="427"/>
      <c r="G32" s="427"/>
      <c r="H32" s="427"/>
      <c r="I32" s="427"/>
      <c r="J32" s="427"/>
      <c r="K32" s="427"/>
    </row>
    <row r="33" customFormat="false" ht="33.75" hidden="false" customHeight="true" outlineLevel="0" collapsed="false">
      <c r="A33" s="418"/>
      <c r="B33" s="418"/>
      <c r="C33" s="418"/>
      <c r="D33" s="418"/>
      <c r="E33" s="418"/>
      <c r="F33" s="418"/>
      <c r="G33" s="418"/>
      <c r="H33" s="418"/>
      <c r="I33" s="418"/>
      <c r="J33" s="418"/>
      <c r="K33" s="418"/>
    </row>
    <row r="34" customFormat="false" ht="12.75" hidden="false" customHeight="false" outlineLevel="0" collapsed="false">
      <c r="A34" s="418"/>
      <c r="B34" s="418"/>
      <c r="C34" s="418"/>
      <c r="D34" s="418"/>
      <c r="E34" s="418"/>
      <c r="F34" s="418"/>
      <c r="G34" s="418"/>
      <c r="H34" s="418"/>
      <c r="I34" s="418"/>
      <c r="J34" s="418"/>
      <c r="K34" s="418"/>
    </row>
    <row r="35" customFormat="false" ht="12.75" hidden="false" customHeight="false" outlineLevel="0" collapsed="false">
      <c r="A35" s="418"/>
      <c r="B35" s="418"/>
      <c r="C35" s="418"/>
      <c r="D35" s="418"/>
      <c r="E35" s="418"/>
      <c r="F35" s="418"/>
      <c r="G35" s="418"/>
      <c r="H35" s="418"/>
      <c r="I35" s="418"/>
      <c r="J35" s="418"/>
      <c r="K35" s="418"/>
    </row>
    <row r="36" customFormat="false" ht="12.75" hidden="false" customHeight="false" outlineLevel="0" collapsed="false">
      <c r="A36" s="418"/>
      <c r="B36" s="418"/>
      <c r="C36" s="418"/>
      <c r="D36" s="418"/>
      <c r="E36" s="418"/>
      <c r="F36" s="418"/>
      <c r="G36" s="418"/>
      <c r="H36" s="418"/>
      <c r="I36" s="418"/>
      <c r="J36" s="418"/>
      <c r="K36" s="418"/>
    </row>
    <row r="39" customFormat="false" ht="12.75" hidden="false" customHeight="false" outlineLevel="0" collapsed="false">
      <c r="O39" s="428" t="s">
        <v>44</v>
      </c>
      <c r="P39" s="0" t="s">
        <v>377</v>
      </c>
      <c r="Q39" s="0" t="n">
        <v>56.71</v>
      </c>
    </row>
    <row r="40" customFormat="false" ht="12.75" hidden="false" customHeight="false" outlineLevel="0" collapsed="false">
      <c r="O40" s="428"/>
      <c r="P40" s="0" t="s">
        <v>378</v>
      </c>
      <c r="Q40" s="0" t="n">
        <v>43.29</v>
      </c>
    </row>
    <row r="42" customFormat="false" ht="12.75" hidden="false" customHeight="false" outlineLevel="0" collapsed="false">
      <c r="O42" s="428" t="s">
        <v>49</v>
      </c>
      <c r="P42" s="0" t="s">
        <v>377</v>
      </c>
      <c r="Q42" s="0" t="n">
        <v>45.31</v>
      </c>
    </row>
    <row r="43" customFormat="false" ht="12.75" hidden="false" customHeight="false" outlineLevel="0" collapsed="false">
      <c r="O43" s="428"/>
      <c r="P43" s="0" t="s">
        <v>378</v>
      </c>
      <c r="Q43" s="0" t="n">
        <v>54.69</v>
      </c>
    </row>
  </sheetData>
  <mergeCells count="32">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O42:O43"/>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T98"/>
  <sheetViews>
    <sheetView showFormulas="false" showGridLines="false" showRowColHeaders="true" showZeros="true" rightToLeft="false" tabSelected="false" showOutlineSymbols="true" defaultGridColor="true" view="normal" topLeftCell="A60" colorId="64" zoomScale="80" zoomScaleNormal="80" zoomScalePageLayoutView="75" workbookViewId="0">
      <selection pane="topLeft" activeCell="A62" activeCellId="0" sqref="A62:T95"/>
    </sheetView>
  </sheetViews>
  <sheetFormatPr defaultColWidth="9.0546875" defaultRowHeight="12.75" zeroHeight="false" outlineLevelRow="0" outlineLevelCol="0"/>
  <cols>
    <col collapsed="false" customWidth="true" hidden="false" outlineLevel="0" max="1" min="1" style="431"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5"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5"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2.75" hidden="false" customHeight="false" outlineLevel="0" collapsed="false">
      <c r="A2" s="432"/>
      <c r="B2" s="433"/>
      <c r="C2" s="433"/>
      <c r="D2" s="433"/>
      <c r="E2" s="433"/>
      <c r="F2" s="433"/>
      <c r="G2" s="433"/>
      <c r="H2" s="433"/>
      <c r="I2" s="433"/>
      <c r="J2" s="433"/>
      <c r="K2" s="433"/>
      <c r="L2" s="433"/>
      <c r="M2" s="433"/>
      <c r="N2" s="365"/>
      <c r="O2" s="365"/>
      <c r="P2" s="365"/>
      <c r="R2" s="365"/>
      <c r="S2" s="365"/>
      <c r="T2" s="365"/>
    </row>
    <row r="3" customFormat="false" ht="15" hidden="false" customHeight="false" outlineLevel="0" collapsed="false">
      <c r="A3" s="3" t="s">
        <v>616</v>
      </c>
      <c r="B3" s="3"/>
      <c r="C3" s="3"/>
      <c r="D3" s="3"/>
      <c r="E3" s="3"/>
      <c r="F3" s="3"/>
      <c r="G3" s="3"/>
      <c r="H3" s="3"/>
      <c r="I3" s="3"/>
      <c r="J3" s="3"/>
      <c r="K3" s="3"/>
      <c r="L3" s="3"/>
      <c r="M3" s="3"/>
      <c r="N3" s="3"/>
      <c r="O3" s="3"/>
      <c r="P3" s="3"/>
      <c r="Q3" s="3"/>
      <c r="R3" s="3"/>
      <c r="S3" s="3"/>
      <c r="T3" s="3"/>
    </row>
    <row r="4" customFormat="false" ht="15" hidden="false" customHeight="true" outlineLevel="0" collapsed="false">
      <c r="A4" s="434" t="s">
        <v>380</v>
      </c>
      <c r="B4" s="434"/>
      <c r="C4" s="434"/>
      <c r="D4" s="434"/>
      <c r="E4" s="434"/>
      <c r="F4" s="434"/>
      <c r="G4" s="434"/>
      <c r="H4" s="434"/>
      <c r="I4" s="434"/>
      <c r="J4" s="434"/>
      <c r="K4" s="434"/>
      <c r="L4" s="434"/>
      <c r="M4" s="434"/>
      <c r="N4" s="434"/>
      <c r="O4" s="434"/>
      <c r="P4" s="434"/>
      <c r="Q4" s="434"/>
      <c r="R4" s="434"/>
      <c r="S4" s="434"/>
      <c r="T4" s="434"/>
    </row>
    <row r="5" customFormat="false" ht="15" hidden="false" customHeight="true" outlineLevel="0" collapsed="false">
      <c r="A5" s="434" t="s">
        <v>617</v>
      </c>
      <c r="B5" s="434"/>
      <c r="C5" s="434"/>
      <c r="D5" s="434"/>
      <c r="E5" s="434"/>
      <c r="F5" s="434"/>
      <c r="G5" s="434"/>
      <c r="H5" s="434"/>
      <c r="I5" s="434"/>
      <c r="J5" s="434"/>
      <c r="K5" s="434"/>
      <c r="L5" s="434"/>
      <c r="M5" s="434"/>
      <c r="N5" s="434"/>
      <c r="O5" s="434"/>
      <c r="P5" s="434"/>
      <c r="Q5" s="434"/>
      <c r="R5" s="434"/>
      <c r="S5" s="434"/>
      <c r="T5" s="434"/>
    </row>
    <row r="6" customFormat="false" ht="15.75" hidden="false" customHeight="true" outlineLevel="0" collapsed="false">
      <c r="A6" s="435" t="s">
        <v>382</v>
      </c>
      <c r="B6" s="435"/>
      <c r="C6" s="435"/>
      <c r="D6" s="435"/>
      <c r="E6" s="435"/>
      <c r="F6" s="435"/>
      <c r="G6" s="435"/>
      <c r="H6" s="435"/>
      <c r="I6" s="435"/>
      <c r="J6" s="435"/>
      <c r="K6" s="435"/>
      <c r="L6" s="435"/>
      <c r="M6" s="435"/>
      <c r="N6" s="435"/>
      <c r="O6" s="435"/>
      <c r="P6" s="435"/>
      <c r="Q6" s="435"/>
      <c r="R6" s="435"/>
      <c r="S6" s="435"/>
      <c r="T6" s="435"/>
    </row>
    <row r="7" customFormat="false" ht="15.75" hidden="false" customHeight="true" outlineLevel="0" collapsed="false">
      <c r="A7" s="436" t="s">
        <v>383</v>
      </c>
      <c r="B7" s="11" t="s">
        <v>384</v>
      </c>
      <c r="C7" s="437" t="s">
        <v>385</v>
      </c>
      <c r="D7" s="437" t="s">
        <v>386</v>
      </c>
      <c r="E7" s="437"/>
      <c r="F7" s="437"/>
      <c r="G7" s="437"/>
      <c r="H7" s="437" t="s">
        <v>387</v>
      </c>
      <c r="I7" s="437"/>
      <c r="J7" s="437"/>
      <c r="K7" s="437" t="s">
        <v>388</v>
      </c>
      <c r="L7" s="437"/>
      <c r="M7" s="437"/>
      <c r="N7" s="545" t="s">
        <v>389</v>
      </c>
      <c r="O7" s="545"/>
      <c r="P7" s="545"/>
      <c r="Q7" s="606" t="s">
        <v>390</v>
      </c>
      <c r="R7" s="606"/>
      <c r="S7" s="606"/>
      <c r="T7" s="11" t="s">
        <v>391</v>
      </c>
    </row>
    <row r="8" customFormat="false" ht="26.25" hidden="false" customHeight="false" outlineLevel="0" collapsed="false">
      <c r="A8" s="436"/>
      <c r="B8" s="11"/>
      <c r="C8" s="437"/>
      <c r="D8" s="13" t="s">
        <v>10</v>
      </c>
      <c r="E8" s="15" t="s">
        <v>11</v>
      </c>
      <c r="F8" s="376" t="s">
        <v>12</v>
      </c>
      <c r="G8" s="16" t="s">
        <v>84</v>
      </c>
      <c r="H8" s="440" t="s">
        <v>10</v>
      </c>
      <c r="I8" s="441" t="s">
        <v>11</v>
      </c>
      <c r="J8" s="441" t="s">
        <v>12</v>
      </c>
      <c r="K8" s="13" t="s">
        <v>10</v>
      </c>
      <c r="L8" s="15" t="s">
        <v>11</v>
      </c>
      <c r="M8" s="12" t="s">
        <v>12</v>
      </c>
      <c r="N8" s="442" t="s">
        <v>392</v>
      </c>
      <c r="O8" s="443" t="s">
        <v>393</v>
      </c>
      <c r="P8" s="443" t="s">
        <v>50</v>
      </c>
      <c r="Q8" s="442" t="s">
        <v>392</v>
      </c>
      <c r="R8" s="443" t="s">
        <v>393</v>
      </c>
      <c r="S8" s="443" t="s">
        <v>50</v>
      </c>
      <c r="T8" s="11"/>
    </row>
    <row r="9" customFormat="false" ht="12.75" hidden="false" customHeight="false" outlineLevel="0" collapsed="false">
      <c r="A9" s="444" t="s">
        <v>275</v>
      </c>
      <c r="B9" s="445" t="s">
        <v>394</v>
      </c>
      <c r="C9" s="379" t="n">
        <v>0</v>
      </c>
      <c r="D9" s="607" t="n">
        <v>0</v>
      </c>
      <c r="E9" s="607" t="n">
        <v>0</v>
      </c>
      <c r="F9" s="251" t="n">
        <v>0</v>
      </c>
      <c r="G9" s="472" t="n">
        <v>0</v>
      </c>
      <c r="H9" s="473" t="n">
        <v>0</v>
      </c>
      <c r="I9" s="474" t="n">
        <v>0</v>
      </c>
      <c r="J9" s="475" t="n">
        <v>0</v>
      </c>
      <c r="K9" s="473" t="n">
        <v>0</v>
      </c>
      <c r="L9" s="474" t="n">
        <v>0</v>
      </c>
      <c r="M9" s="475" t="n">
        <v>0</v>
      </c>
      <c r="N9" s="608" t="n">
        <v>0</v>
      </c>
      <c r="O9" s="608" t="n">
        <v>0</v>
      </c>
      <c r="P9" s="476" t="n">
        <v>0</v>
      </c>
      <c r="Q9" s="284" t="n">
        <v>0</v>
      </c>
      <c r="R9" s="284" t="n">
        <v>0</v>
      </c>
      <c r="S9" s="478" t="n">
        <v>0</v>
      </c>
      <c r="T9" s="455" t="s">
        <v>395</v>
      </c>
    </row>
    <row r="10" customFormat="false" ht="19.5" hidden="false" customHeight="false" outlineLevel="0" collapsed="false">
      <c r="A10" s="456" t="s">
        <v>396</v>
      </c>
      <c r="B10" s="445" t="s">
        <v>397</v>
      </c>
      <c r="C10" s="457" t="n">
        <v>1424</v>
      </c>
      <c r="D10" s="251" t="n">
        <v>1172</v>
      </c>
      <c r="E10" s="251" t="n">
        <v>461</v>
      </c>
      <c r="F10" s="471" t="n">
        <v>1633</v>
      </c>
      <c r="G10" s="472" t="n">
        <v>0.528913734914784</v>
      </c>
      <c r="H10" s="473" t="n">
        <v>22.3779863481229</v>
      </c>
      <c r="I10" s="474" t="n">
        <v>23.0433839479393</v>
      </c>
      <c r="J10" s="475" t="n">
        <v>22.5658297611758</v>
      </c>
      <c r="K10" s="473" t="n">
        <v>34.3850920806802</v>
      </c>
      <c r="L10" s="474" t="n">
        <v>33.9773632683799</v>
      </c>
      <c r="M10" s="475" t="n">
        <v>34.2675533242876</v>
      </c>
      <c r="N10" s="250" t="n">
        <v>26227</v>
      </c>
      <c r="O10" s="251" t="n">
        <v>10623</v>
      </c>
      <c r="P10" s="476" t="n">
        <v>36850</v>
      </c>
      <c r="Q10" s="477" t="n">
        <v>901817.809999999</v>
      </c>
      <c r="R10" s="477" t="n">
        <v>360941.53</v>
      </c>
      <c r="S10" s="478" t="n">
        <v>1262759.34</v>
      </c>
      <c r="T10" s="459" t="s">
        <v>398</v>
      </c>
    </row>
    <row r="11" customFormat="false" ht="19.5" hidden="false" customHeight="false" outlineLevel="0" collapsed="false">
      <c r="A11" s="456" t="s">
        <v>399</v>
      </c>
      <c r="B11" s="445" t="s">
        <v>400</v>
      </c>
      <c r="C11" s="457" t="n">
        <v>176</v>
      </c>
      <c r="D11" s="251" t="n">
        <v>250</v>
      </c>
      <c r="E11" s="251" t="n">
        <v>54</v>
      </c>
      <c r="F11" s="471" t="n">
        <v>304</v>
      </c>
      <c r="G11" s="472" t="n">
        <v>0.0984628140931381</v>
      </c>
      <c r="H11" s="473" t="n">
        <v>18.804</v>
      </c>
      <c r="I11" s="474" t="n">
        <v>21.7777777777778</v>
      </c>
      <c r="J11" s="475" t="n">
        <v>19.3322368421053</v>
      </c>
      <c r="K11" s="473" t="n">
        <v>31.1882982344182</v>
      </c>
      <c r="L11" s="474" t="n">
        <v>31.8875255102041</v>
      </c>
      <c r="M11" s="475" t="n">
        <v>31.3282150757189</v>
      </c>
      <c r="N11" s="250" t="n">
        <v>4701</v>
      </c>
      <c r="O11" s="251" t="n">
        <v>1176</v>
      </c>
      <c r="P11" s="476" t="n">
        <v>5877</v>
      </c>
      <c r="Q11" s="477" t="n">
        <v>146616.19</v>
      </c>
      <c r="R11" s="477" t="n">
        <v>37499.73</v>
      </c>
      <c r="S11" s="478" t="n">
        <v>184115.92</v>
      </c>
      <c r="T11" s="459" t="s">
        <v>401</v>
      </c>
    </row>
    <row r="12" customFormat="false" ht="39" hidden="false" customHeight="false" outlineLevel="0" collapsed="false">
      <c r="A12" s="456" t="s">
        <v>402</v>
      </c>
      <c r="B12" s="445" t="s">
        <v>403</v>
      </c>
      <c r="C12" s="457" t="n">
        <v>202</v>
      </c>
      <c r="D12" s="251" t="n">
        <v>147</v>
      </c>
      <c r="E12" s="251" t="n">
        <v>37</v>
      </c>
      <c r="F12" s="471" t="n">
        <v>184</v>
      </c>
      <c r="G12" s="472" t="n">
        <v>0.0595959137932151</v>
      </c>
      <c r="H12" s="473" t="n">
        <v>20.0680272108844</v>
      </c>
      <c r="I12" s="474" t="n">
        <v>24.2162162162162</v>
      </c>
      <c r="J12" s="475" t="n">
        <v>20.9021739130435</v>
      </c>
      <c r="K12" s="473" t="n">
        <v>41.4202305084746</v>
      </c>
      <c r="L12" s="474" t="n">
        <v>40.5627232142857</v>
      </c>
      <c r="M12" s="475" t="n">
        <v>41.2204576183047</v>
      </c>
      <c r="N12" s="250" t="n">
        <v>2950</v>
      </c>
      <c r="O12" s="251" t="n">
        <v>896</v>
      </c>
      <c r="P12" s="476" t="n">
        <v>3846</v>
      </c>
      <c r="Q12" s="477" t="n">
        <v>122189.68</v>
      </c>
      <c r="R12" s="477" t="n">
        <v>36344.2</v>
      </c>
      <c r="S12" s="478" t="n">
        <v>158533.88</v>
      </c>
      <c r="T12" s="459" t="s">
        <v>404</v>
      </c>
    </row>
    <row r="13" customFormat="false" ht="19.5" hidden="false" customHeight="false" outlineLevel="0" collapsed="false">
      <c r="A13" s="456" t="s">
        <v>405</v>
      </c>
      <c r="B13" s="445" t="s">
        <v>406</v>
      </c>
      <c r="C13" s="457" t="n">
        <v>14</v>
      </c>
      <c r="D13" s="251" t="n">
        <v>9</v>
      </c>
      <c r="E13" s="251" t="n">
        <v>6</v>
      </c>
      <c r="F13" s="471" t="n">
        <v>15</v>
      </c>
      <c r="G13" s="472" t="n">
        <v>0.00485836253749036</v>
      </c>
      <c r="H13" s="473" t="n">
        <v>25.8888888888889</v>
      </c>
      <c r="I13" s="474" t="n">
        <v>24.1666666666667</v>
      </c>
      <c r="J13" s="475" t="n">
        <v>25.2</v>
      </c>
      <c r="K13" s="473" t="n">
        <v>59.714034334764</v>
      </c>
      <c r="L13" s="474" t="n">
        <v>42.808275862069</v>
      </c>
      <c r="M13" s="475" t="n">
        <v>53.2290211640212</v>
      </c>
      <c r="N13" s="250" t="n">
        <v>233</v>
      </c>
      <c r="O13" s="251" t="n">
        <v>145</v>
      </c>
      <c r="P13" s="476" t="n">
        <v>378</v>
      </c>
      <c r="Q13" s="477" t="n">
        <v>13913.37</v>
      </c>
      <c r="R13" s="477" t="n">
        <v>6207.2</v>
      </c>
      <c r="S13" s="478" t="n">
        <v>20120.57</v>
      </c>
      <c r="T13" s="459" t="s">
        <v>407</v>
      </c>
    </row>
    <row r="14" customFormat="false" ht="48.75" hidden="false" customHeight="false" outlineLevel="0" collapsed="false">
      <c r="A14" s="456" t="s">
        <v>160</v>
      </c>
      <c r="B14" s="445" t="s">
        <v>408</v>
      </c>
      <c r="C14" s="457" t="n">
        <v>5</v>
      </c>
      <c r="D14" s="251" t="n">
        <v>6</v>
      </c>
      <c r="E14" s="251" t="n">
        <v>1</v>
      </c>
      <c r="F14" s="471" t="n">
        <v>7</v>
      </c>
      <c r="G14" s="472" t="n">
        <v>0.00226723585082884</v>
      </c>
      <c r="H14" s="473" t="n">
        <v>23.1666666666667</v>
      </c>
      <c r="I14" s="474" t="n">
        <v>25</v>
      </c>
      <c r="J14" s="475" t="n">
        <v>23.4285714285714</v>
      </c>
      <c r="K14" s="473" t="n">
        <v>48.1225179856115</v>
      </c>
      <c r="L14" s="474" t="n">
        <v>71.5564</v>
      </c>
      <c r="M14" s="475" t="n">
        <v>51.694756097561</v>
      </c>
      <c r="N14" s="250" t="n">
        <v>139</v>
      </c>
      <c r="O14" s="251" t="n">
        <v>25</v>
      </c>
      <c r="P14" s="476" t="n">
        <v>164</v>
      </c>
      <c r="Q14" s="477" t="n">
        <v>6689.03</v>
      </c>
      <c r="R14" s="477" t="n">
        <v>1788.91</v>
      </c>
      <c r="S14" s="478" t="n">
        <v>8477.94</v>
      </c>
      <c r="T14" s="459" t="s">
        <v>409</v>
      </c>
    </row>
    <row r="15" customFormat="false" ht="19.5" hidden="false" customHeight="false" outlineLevel="0" collapsed="false">
      <c r="A15" s="456" t="s">
        <v>165</v>
      </c>
      <c r="B15" s="445" t="s">
        <v>410</v>
      </c>
      <c r="C15" s="457" t="n">
        <v>0</v>
      </c>
      <c r="D15" s="251" t="n">
        <v>0</v>
      </c>
      <c r="E15" s="251" t="n">
        <v>0</v>
      </c>
      <c r="F15" s="471" t="n">
        <v>0</v>
      </c>
      <c r="G15" s="472" t="n">
        <v>0</v>
      </c>
      <c r="H15" s="473" t="n">
        <v>0</v>
      </c>
      <c r="I15" s="474" t="n">
        <v>0</v>
      </c>
      <c r="J15" s="475" t="n">
        <v>0</v>
      </c>
      <c r="K15" s="473" t="n">
        <v>0</v>
      </c>
      <c r="L15" s="474" t="n">
        <v>0</v>
      </c>
      <c r="M15" s="475" t="n">
        <v>0</v>
      </c>
      <c r="N15" s="250" t="n">
        <v>0</v>
      </c>
      <c r="O15" s="251" t="n">
        <v>0</v>
      </c>
      <c r="P15" s="476" t="n">
        <v>0</v>
      </c>
      <c r="Q15" s="477" t="n">
        <v>0</v>
      </c>
      <c r="R15" s="477" t="n">
        <v>0</v>
      </c>
      <c r="S15" s="478" t="n">
        <v>0</v>
      </c>
      <c r="T15" s="459" t="s">
        <v>411</v>
      </c>
    </row>
    <row r="16" customFormat="false" ht="12.75" hidden="false" customHeight="false" outlineLevel="0" collapsed="false">
      <c r="A16" s="456" t="s">
        <v>171</v>
      </c>
      <c r="B16" s="445" t="s">
        <v>412</v>
      </c>
      <c r="C16" s="457" t="n">
        <v>18</v>
      </c>
      <c r="D16" s="251" t="n">
        <v>41</v>
      </c>
      <c r="E16" s="251" t="n">
        <v>2</v>
      </c>
      <c r="F16" s="471" t="n">
        <v>43</v>
      </c>
      <c r="G16" s="472" t="n">
        <v>0.0139273059408057</v>
      </c>
      <c r="H16" s="473" t="n">
        <v>22.4634146341463</v>
      </c>
      <c r="I16" s="474" t="n">
        <v>25</v>
      </c>
      <c r="J16" s="475" t="n">
        <v>22.5813953488372</v>
      </c>
      <c r="K16" s="473" t="n">
        <v>45.406536373507</v>
      </c>
      <c r="L16" s="474" t="n">
        <v>38.4462</v>
      </c>
      <c r="M16" s="475" t="n">
        <v>45.0481256436663</v>
      </c>
      <c r="N16" s="250" t="n">
        <v>921</v>
      </c>
      <c r="O16" s="251" t="n">
        <v>50</v>
      </c>
      <c r="P16" s="476" t="n">
        <v>971</v>
      </c>
      <c r="Q16" s="477" t="n">
        <v>41819.42</v>
      </c>
      <c r="R16" s="477" t="n">
        <v>1922.31</v>
      </c>
      <c r="S16" s="478" t="n">
        <v>43741.73</v>
      </c>
      <c r="T16" s="459" t="s">
        <v>413</v>
      </c>
    </row>
    <row r="17" customFormat="false" ht="19.5" hidden="false" customHeight="false" outlineLevel="0" collapsed="false">
      <c r="A17" s="456" t="s">
        <v>176</v>
      </c>
      <c r="B17" s="445" t="s">
        <v>414</v>
      </c>
      <c r="C17" s="457" t="n">
        <v>191</v>
      </c>
      <c r="D17" s="251" t="n">
        <v>393</v>
      </c>
      <c r="E17" s="251" t="n">
        <v>61</v>
      </c>
      <c r="F17" s="471" t="n">
        <v>454</v>
      </c>
      <c r="G17" s="472" t="n">
        <v>0.147046439468042</v>
      </c>
      <c r="H17" s="473" t="n">
        <v>22.0101781170483</v>
      </c>
      <c r="I17" s="474" t="n">
        <v>23.0983606557377</v>
      </c>
      <c r="J17" s="475" t="n">
        <v>22.1563876651982</v>
      </c>
      <c r="K17" s="473" t="n">
        <v>42.1927075144509</v>
      </c>
      <c r="L17" s="474" t="n">
        <v>36.6029524485451</v>
      </c>
      <c r="M17" s="475" t="n">
        <v>41.4097305895219</v>
      </c>
      <c r="N17" s="250" t="n">
        <v>8650</v>
      </c>
      <c r="O17" s="251" t="n">
        <v>1409</v>
      </c>
      <c r="P17" s="476" t="n">
        <v>10059</v>
      </c>
      <c r="Q17" s="477" t="n">
        <v>364966.92</v>
      </c>
      <c r="R17" s="477" t="n">
        <v>51573.56</v>
      </c>
      <c r="S17" s="478" t="n">
        <v>416540.48</v>
      </c>
      <c r="T17" s="459" t="s">
        <v>415</v>
      </c>
    </row>
    <row r="18" customFormat="false" ht="19.5" hidden="false" customHeight="false" outlineLevel="0" collapsed="false">
      <c r="A18" s="456" t="s">
        <v>416</v>
      </c>
      <c r="B18" s="445" t="s">
        <v>417</v>
      </c>
      <c r="C18" s="457" t="n">
        <v>6928</v>
      </c>
      <c r="D18" s="251" t="n">
        <v>6763</v>
      </c>
      <c r="E18" s="251" t="n">
        <v>4578</v>
      </c>
      <c r="F18" s="471" t="n">
        <v>11341</v>
      </c>
      <c r="G18" s="472" t="n">
        <v>3.67324596917855</v>
      </c>
      <c r="H18" s="473" t="n">
        <v>22.9124648824486</v>
      </c>
      <c r="I18" s="474" t="n">
        <v>22.6201397990389</v>
      </c>
      <c r="J18" s="475" t="n">
        <v>22.7944625694383</v>
      </c>
      <c r="K18" s="473" t="n">
        <v>34.5948772240041</v>
      </c>
      <c r="L18" s="474" t="n">
        <v>30.7466560764811</v>
      </c>
      <c r="M18" s="475" t="n">
        <v>33.0533528811042</v>
      </c>
      <c r="N18" s="250" t="n">
        <v>154957</v>
      </c>
      <c r="O18" s="251" t="n">
        <v>103555</v>
      </c>
      <c r="P18" s="476" t="n">
        <v>258512</v>
      </c>
      <c r="Q18" s="477" t="n">
        <v>5360718.39000001</v>
      </c>
      <c r="R18" s="477" t="n">
        <v>3183969.97</v>
      </c>
      <c r="S18" s="478" t="n">
        <v>8544688.36000001</v>
      </c>
      <c r="T18" s="459" t="s">
        <v>418</v>
      </c>
    </row>
    <row r="19" customFormat="false" ht="19.5" hidden="false" customHeight="false" outlineLevel="0" collapsed="false">
      <c r="A19" s="456" t="s">
        <v>419</v>
      </c>
      <c r="B19" s="445" t="s">
        <v>420</v>
      </c>
      <c r="C19" s="457" t="n">
        <v>6</v>
      </c>
      <c r="D19" s="251" t="n">
        <v>6</v>
      </c>
      <c r="E19" s="251" t="n">
        <v>3</v>
      </c>
      <c r="F19" s="471" t="n">
        <v>9</v>
      </c>
      <c r="G19" s="472" t="n">
        <v>0.00291501752249422</v>
      </c>
      <c r="H19" s="473" t="n">
        <v>24.3333333333333</v>
      </c>
      <c r="I19" s="474" t="n">
        <v>25</v>
      </c>
      <c r="J19" s="475" t="n">
        <v>24.5555555555556</v>
      </c>
      <c r="K19" s="473" t="n">
        <v>41.4019863013699</v>
      </c>
      <c r="L19" s="474" t="n">
        <v>35.7134666666667</v>
      </c>
      <c r="M19" s="475" t="n">
        <v>39.4714932126697</v>
      </c>
      <c r="N19" s="250" t="n">
        <v>146</v>
      </c>
      <c r="O19" s="251" t="n">
        <v>75</v>
      </c>
      <c r="P19" s="476" t="n">
        <v>221</v>
      </c>
      <c r="Q19" s="477" t="n">
        <v>6044.69</v>
      </c>
      <c r="R19" s="477" t="n">
        <v>2678.51</v>
      </c>
      <c r="S19" s="478" t="n">
        <v>8723.2</v>
      </c>
      <c r="T19" s="459" t="s">
        <v>421</v>
      </c>
    </row>
    <row r="20" customFormat="false" ht="12.75" hidden="false" customHeight="false" outlineLevel="0" collapsed="false">
      <c r="A20" s="456" t="s">
        <v>422</v>
      </c>
      <c r="B20" s="445" t="s">
        <v>423</v>
      </c>
      <c r="C20" s="457" t="n">
        <v>534</v>
      </c>
      <c r="D20" s="251" t="n">
        <v>630</v>
      </c>
      <c r="E20" s="251" t="n">
        <v>357</v>
      </c>
      <c r="F20" s="471" t="n">
        <v>987</v>
      </c>
      <c r="G20" s="472" t="n">
        <v>0.319680254966866</v>
      </c>
      <c r="H20" s="473" t="n">
        <v>24.2539682539683</v>
      </c>
      <c r="I20" s="474" t="n">
        <v>23.9859943977591</v>
      </c>
      <c r="J20" s="475" t="n">
        <v>24.1570415400203</v>
      </c>
      <c r="K20" s="473" t="n">
        <v>36.6299332460733</v>
      </c>
      <c r="L20" s="474" t="n">
        <v>35.1467254466893</v>
      </c>
      <c r="M20" s="475" t="n">
        <v>36.0972524430651</v>
      </c>
      <c r="N20" s="250" t="n">
        <v>15280</v>
      </c>
      <c r="O20" s="251" t="n">
        <v>8563</v>
      </c>
      <c r="P20" s="476" t="n">
        <v>23843</v>
      </c>
      <c r="Q20" s="477" t="n">
        <v>559705.38</v>
      </c>
      <c r="R20" s="477" t="n">
        <v>300961.41</v>
      </c>
      <c r="S20" s="478" t="n">
        <v>860666.79</v>
      </c>
      <c r="T20" s="459" t="s">
        <v>424</v>
      </c>
    </row>
    <row r="21" customFormat="false" ht="29.25" hidden="false" customHeight="false" outlineLevel="0" collapsed="false">
      <c r="A21" s="456" t="s">
        <v>425</v>
      </c>
      <c r="B21" s="445" t="s">
        <v>426</v>
      </c>
      <c r="C21" s="457" t="n">
        <v>1075</v>
      </c>
      <c r="D21" s="251" t="n">
        <v>528</v>
      </c>
      <c r="E21" s="251" t="n">
        <v>955</v>
      </c>
      <c r="F21" s="471" t="n">
        <v>1483</v>
      </c>
      <c r="G21" s="472" t="n">
        <v>0.480330109539881</v>
      </c>
      <c r="H21" s="473" t="n">
        <v>23.9791666666667</v>
      </c>
      <c r="I21" s="474" t="n">
        <v>23.861780104712</v>
      </c>
      <c r="J21" s="475" t="n">
        <v>23.9035738368173</v>
      </c>
      <c r="K21" s="473" t="n">
        <v>35.7797970144538</v>
      </c>
      <c r="L21" s="474" t="n">
        <v>34.809667807618</v>
      </c>
      <c r="M21" s="475" t="n">
        <v>35.1561601173517</v>
      </c>
      <c r="N21" s="250" t="n">
        <v>12661</v>
      </c>
      <c r="O21" s="251" t="n">
        <v>22788</v>
      </c>
      <c r="P21" s="476" t="n">
        <v>35449</v>
      </c>
      <c r="Q21" s="477" t="n">
        <v>453008.01</v>
      </c>
      <c r="R21" s="477" t="n">
        <v>793242.71</v>
      </c>
      <c r="S21" s="478" t="n">
        <v>1246250.72</v>
      </c>
      <c r="T21" s="459" t="s">
        <v>427</v>
      </c>
    </row>
    <row r="22" customFormat="false" ht="48.75" hidden="false" customHeight="false" outlineLevel="0" collapsed="false">
      <c r="A22" s="456" t="s">
        <v>428</v>
      </c>
      <c r="B22" s="445" t="s">
        <v>429</v>
      </c>
      <c r="C22" s="457" t="n">
        <v>227</v>
      </c>
      <c r="D22" s="251" t="n">
        <v>329</v>
      </c>
      <c r="E22" s="251" t="n">
        <v>171</v>
      </c>
      <c r="F22" s="471" t="n">
        <v>500</v>
      </c>
      <c r="G22" s="472" t="n">
        <v>0.161945417916345</v>
      </c>
      <c r="H22" s="473" t="n">
        <v>22.7720364741641</v>
      </c>
      <c r="I22" s="474" t="n">
        <v>23.0292397660819</v>
      </c>
      <c r="J22" s="475" t="n">
        <v>22.86</v>
      </c>
      <c r="K22" s="473" t="n">
        <v>35.9955539241858</v>
      </c>
      <c r="L22" s="474" t="n">
        <v>33.6937836465211</v>
      </c>
      <c r="M22" s="475" t="n">
        <v>35.20252055993</v>
      </c>
      <c r="N22" s="250" t="n">
        <v>7492</v>
      </c>
      <c r="O22" s="251" t="n">
        <v>3938</v>
      </c>
      <c r="P22" s="476" t="n">
        <v>11430</v>
      </c>
      <c r="Q22" s="477" t="n">
        <v>269678.69</v>
      </c>
      <c r="R22" s="477" t="n">
        <v>132686.12</v>
      </c>
      <c r="S22" s="478" t="n">
        <v>402364.81</v>
      </c>
      <c r="T22" s="455" t="s">
        <v>430</v>
      </c>
    </row>
    <row r="23" customFormat="false" ht="48.75" hidden="false" customHeight="false" outlineLevel="0" collapsed="false">
      <c r="A23" s="462" t="s">
        <v>431</v>
      </c>
      <c r="B23" s="463" t="s">
        <v>432</v>
      </c>
      <c r="C23" s="457" t="n">
        <v>745</v>
      </c>
      <c r="D23" s="251" t="n">
        <v>1014</v>
      </c>
      <c r="E23" s="251" t="n">
        <v>136</v>
      </c>
      <c r="F23" s="504" t="n">
        <v>1150</v>
      </c>
      <c r="G23" s="505" t="n">
        <v>0.372474461207595</v>
      </c>
      <c r="H23" s="506" t="n">
        <v>23.258382642998</v>
      </c>
      <c r="I23" s="507" t="n">
        <v>23.375</v>
      </c>
      <c r="J23" s="508" t="n">
        <v>23.2721739130435</v>
      </c>
      <c r="K23" s="506" t="n">
        <v>32.8815412991858</v>
      </c>
      <c r="L23" s="507" t="n">
        <v>31.1742245989305</v>
      </c>
      <c r="M23" s="508" t="n">
        <v>32.6787404252139</v>
      </c>
      <c r="N23" s="250" t="n">
        <v>23584</v>
      </c>
      <c r="O23" s="251" t="n">
        <v>3179</v>
      </c>
      <c r="P23" s="509" t="n">
        <v>26763</v>
      </c>
      <c r="Q23" s="477" t="n">
        <v>775478.269999999</v>
      </c>
      <c r="R23" s="477" t="n">
        <v>99102.86</v>
      </c>
      <c r="S23" s="510" t="n">
        <v>874581.129999999</v>
      </c>
      <c r="T23" s="459" t="s">
        <v>433</v>
      </c>
    </row>
    <row r="24" customFormat="false" ht="20.25" hidden="false" customHeight="false" outlineLevel="0" collapsed="false">
      <c r="A24" s="456" t="s">
        <v>180</v>
      </c>
      <c r="B24" s="445" t="s">
        <v>434</v>
      </c>
      <c r="C24" s="457" t="n">
        <v>239</v>
      </c>
      <c r="D24" s="251" t="n">
        <v>474</v>
      </c>
      <c r="E24" s="251" t="n">
        <v>162</v>
      </c>
      <c r="F24" s="471" t="n">
        <v>636</v>
      </c>
      <c r="G24" s="472" t="n">
        <v>0.205994571589591</v>
      </c>
      <c r="H24" s="473" t="n">
        <v>24.8417721518987</v>
      </c>
      <c r="I24" s="474" t="n">
        <v>24.0987654320988</v>
      </c>
      <c r="J24" s="475" t="n">
        <v>24.6525157232704</v>
      </c>
      <c r="K24" s="473" t="n">
        <v>37.2933528662421</v>
      </c>
      <c r="L24" s="474" t="n">
        <v>33.4987448770492</v>
      </c>
      <c r="M24" s="475" t="n">
        <v>36.3485126602462</v>
      </c>
      <c r="N24" s="250" t="n">
        <v>11775</v>
      </c>
      <c r="O24" s="251" t="n">
        <v>3904</v>
      </c>
      <c r="P24" s="476" t="n">
        <v>15679</v>
      </c>
      <c r="Q24" s="477" t="n">
        <v>439129.23</v>
      </c>
      <c r="R24" s="477" t="n">
        <v>130779.1</v>
      </c>
      <c r="S24" s="478" t="n">
        <v>569908.33</v>
      </c>
      <c r="T24" s="459" t="s">
        <v>435</v>
      </c>
    </row>
    <row r="25" customFormat="false" ht="15.75" hidden="false" customHeight="true" outlineLevel="0" collapsed="false">
      <c r="A25" s="436" t="s">
        <v>383</v>
      </c>
      <c r="B25" s="11" t="s">
        <v>384</v>
      </c>
      <c r="C25" s="437" t="s">
        <v>618</v>
      </c>
      <c r="D25" s="437" t="s">
        <v>619</v>
      </c>
      <c r="E25" s="437"/>
      <c r="F25" s="437"/>
      <c r="G25" s="437"/>
      <c r="H25" s="437" t="s">
        <v>620</v>
      </c>
      <c r="I25" s="437"/>
      <c r="J25" s="437"/>
      <c r="K25" s="437" t="s">
        <v>621</v>
      </c>
      <c r="L25" s="437"/>
      <c r="M25" s="437"/>
      <c r="N25" s="545" t="s">
        <v>389</v>
      </c>
      <c r="O25" s="545"/>
      <c r="P25" s="545"/>
      <c r="Q25" s="606" t="s">
        <v>390</v>
      </c>
      <c r="R25" s="606"/>
      <c r="S25" s="606"/>
      <c r="T25" s="11" t="s">
        <v>391</v>
      </c>
    </row>
    <row r="26" customFormat="false" ht="26.25" hidden="false" customHeight="false" outlineLevel="0" collapsed="false">
      <c r="A26" s="436"/>
      <c r="B26" s="11"/>
      <c r="C26" s="437"/>
      <c r="D26" s="13" t="s">
        <v>10</v>
      </c>
      <c r="E26" s="15" t="s">
        <v>11</v>
      </c>
      <c r="F26" s="376" t="s">
        <v>12</v>
      </c>
      <c r="G26" s="16" t="s">
        <v>84</v>
      </c>
      <c r="H26" s="440" t="s">
        <v>10</v>
      </c>
      <c r="I26" s="441" t="s">
        <v>11</v>
      </c>
      <c r="J26" s="441" t="s">
        <v>12</v>
      </c>
      <c r="K26" s="13" t="s">
        <v>10</v>
      </c>
      <c r="L26" s="15" t="s">
        <v>11</v>
      </c>
      <c r="M26" s="12" t="s">
        <v>12</v>
      </c>
      <c r="N26" s="442" t="s">
        <v>392</v>
      </c>
      <c r="O26" s="443" t="s">
        <v>393</v>
      </c>
      <c r="P26" s="443" t="s">
        <v>50</v>
      </c>
      <c r="Q26" s="442" t="s">
        <v>392</v>
      </c>
      <c r="R26" s="443" t="s">
        <v>393</v>
      </c>
      <c r="S26" s="443" t="s">
        <v>50</v>
      </c>
      <c r="T26" s="11"/>
    </row>
    <row r="27" customFormat="false" ht="39" hidden="false" customHeight="false" outlineLevel="0" collapsed="false">
      <c r="A27" s="456" t="s">
        <v>183</v>
      </c>
      <c r="B27" s="445" t="s">
        <v>438</v>
      </c>
      <c r="C27" s="457" t="n">
        <v>1391</v>
      </c>
      <c r="D27" s="251" t="n">
        <v>1562</v>
      </c>
      <c r="E27" s="251" t="n">
        <v>1023</v>
      </c>
      <c r="F27" s="471" t="n">
        <v>2585</v>
      </c>
      <c r="G27" s="472" t="n">
        <v>0.837257810627506</v>
      </c>
      <c r="H27" s="473" t="n">
        <v>24.1773367477593</v>
      </c>
      <c r="I27" s="474" t="n">
        <v>23.8318670576735</v>
      </c>
      <c r="J27" s="475" t="n">
        <v>24.0406189555126</v>
      </c>
      <c r="K27" s="473" t="n">
        <v>38.1742637362638</v>
      </c>
      <c r="L27" s="474" t="n">
        <v>36.7857235438885</v>
      </c>
      <c r="M27" s="475" t="n">
        <v>37.6295278783491</v>
      </c>
      <c r="N27" s="250" t="n">
        <v>37765</v>
      </c>
      <c r="O27" s="251" t="n">
        <v>24380</v>
      </c>
      <c r="P27" s="476" t="n">
        <v>62145</v>
      </c>
      <c r="Q27" s="477" t="n">
        <v>1441651.07</v>
      </c>
      <c r="R27" s="477" t="n">
        <v>896835.940000001</v>
      </c>
      <c r="S27" s="478" t="n">
        <v>2338487.01</v>
      </c>
      <c r="T27" s="459" t="s">
        <v>439</v>
      </c>
    </row>
    <row r="28" customFormat="false" ht="29.25" hidden="false" customHeight="false" outlineLevel="0" collapsed="false">
      <c r="A28" s="456" t="s">
        <v>186</v>
      </c>
      <c r="B28" s="445" t="s">
        <v>440</v>
      </c>
      <c r="C28" s="457" t="n">
        <v>23</v>
      </c>
      <c r="D28" s="251" t="n">
        <v>50</v>
      </c>
      <c r="E28" s="251" t="n">
        <v>19</v>
      </c>
      <c r="F28" s="471" t="n">
        <v>69</v>
      </c>
      <c r="G28" s="472" t="n">
        <v>0.0223484676724557</v>
      </c>
      <c r="H28" s="473" t="n">
        <v>25.06</v>
      </c>
      <c r="I28" s="474" t="n">
        <v>24.9473684210526</v>
      </c>
      <c r="J28" s="475" t="n">
        <v>25.0289855072464</v>
      </c>
      <c r="K28" s="473" t="n">
        <v>74.3062729449322</v>
      </c>
      <c r="L28" s="474" t="n">
        <v>50.6334599156118</v>
      </c>
      <c r="M28" s="475" t="n">
        <v>67.8089287782281</v>
      </c>
      <c r="N28" s="250" t="n">
        <v>1253</v>
      </c>
      <c r="O28" s="251" t="n">
        <v>474</v>
      </c>
      <c r="P28" s="476" t="n">
        <v>1727</v>
      </c>
      <c r="Q28" s="477" t="n">
        <v>93105.76</v>
      </c>
      <c r="R28" s="477" t="n">
        <v>24000.26</v>
      </c>
      <c r="S28" s="478" t="n">
        <v>117106.02</v>
      </c>
      <c r="T28" s="459" t="s">
        <v>441</v>
      </c>
    </row>
    <row r="29" customFormat="false" ht="19.5" hidden="false" customHeight="false" outlineLevel="0" collapsed="false">
      <c r="A29" s="456" t="s">
        <v>189</v>
      </c>
      <c r="B29" s="445" t="s">
        <v>442</v>
      </c>
      <c r="C29" s="457" t="n">
        <v>400</v>
      </c>
      <c r="D29" s="251" t="n">
        <v>566</v>
      </c>
      <c r="E29" s="251" t="n">
        <v>273</v>
      </c>
      <c r="F29" s="471" t="n">
        <v>839</v>
      </c>
      <c r="G29" s="472" t="n">
        <v>0.271744411263628</v>
      </c>
      <c r="H29" s="473" t="n">
        <v>24.3939929328622</v>
      </c>
      <c r="I29" s="474" t="n">
        <v>23.978021978022</v>
      </c>
      <c r="J29" s="475" t="n">
        <v>24.2586412395709</v>
      </c>
      <c r="K29" s="473" t="n">
        <v>40.7448402983994</v>
      </c>
      <c r="L29" s="474" t="n">
        <v>39.8411380996028</v>
      </c>
      <c r="M29" s="475" t="n">
        <v>40.4541885717093</v>
      </c>
      <c r="N29" s="250" t="n">
        <v>13807</v>
      </c>
      <c r="O29" s="251" t="n">
        <v>6546</v>
      </c>
      <c r="P29" s="476" t="n">
        <v>20353</v>
      </c>
      <c r="Q29" s="477" t="n">
        <v>562564.01</v>
      </c>
      <c r="R29" s="477" t="n">
        <v>260800.09</v>
      </c>
      <c r="S29" s="478" t="n">
        <v>823364.1</v>
      </c>
      <c r="T29" s="459" t="s">
        <v>443</v>
      </c>
    </row>
    <row r="30" customFormat="false" ht="19.5" hidden="false" customHeight="false" outlineLevel="0" collapsed="false">
      <c r="A30" s="456" t="s">
        <v>192</v>
      </c>
      <c r="B30" s="445" t="s">
        <v>444</v>
      </c>
      <c r="C30" s="457" t="n">
        <v>446</v>
      </c>
      <c r="D30" s="251" t="n">
        <v>936</v>
      </c>
      <c r="E30" s="251" t="n">
        <v>209</v>
      </c>
      <c r="F30" s="471" t="n">
        <v>1145</v>
      </c>
      <c r="G30" s="472" t="n">
        <v>0.370855007028431</v>
      </c>
      <c r="H30" s="473" t="n">
        <v>24.0897435897436</v>
      </c>
      <c r="I30" s="474" t="n">
        <v>23.5023923444976</v>
      </c>
      <c r="J30" s="475" t="n">
        <v>23.9825327510917</v>
      </c>
      <c r="K30" s="473" t="n">
        <v>38.1852133226894</v>
      </c>
      <c r="L30" s="474" t="n">
        <v>35.068296009772</v>
      </c>
      <c r="M30" s="475" t="n">
        <v>37.6276642388929</v>
      </c>
      <c r="N30" s="250" t="n">
        <v>22548</v>
      </c>
      <c r="O30" s="251" t="n">
        <v>4912</v>
      </c>
      <c r="P30" s="476" t="n">
        <v>27460</v>
      </c>
      <c r="Q30" s="477" t="n">
        <v>861000.19</v>
      </c>
      <c r="R30" s="477" t="n">
        <v>172255.47</v>
      </c>
      <c r="S30" s="478" t="n">
        <v>1033255.66</v>
      </c>
      <c r="T30" s="459" t="s">
        <v>445</v>
      </c>
    </row>
    <row r="31" customFormat="false" ht="19.5" hidden="false" customHeight="false" outlineLevel="0" collapsed="false">
      <c r="A31" s="456" t="s">
        <v>446</v>
      </c>
      <c r="B31" s="445" t="s">
        <v>447</v>
      </c>
      <c r="C31" s="457" t="n">
        <v>1054</v>
      </c>
      <c r="D31" s="251" t="n">
        <v>1556</v>
      </c>
      <c r="E31" s="251" t="n">
        <v>262</v>
      </c>
      <c r="F31" s="471" t="n">
        <v>1818</v>
      </c>
      <c r="G31" s="472" t="n">
        <v>0.588833539543832</v>
      </c>
      <c r="H31" s="473" t="n">
        <v>22.1311053984576</v>
      </c>
      <c r="I31" s="474" t="n">
        <v>22.9427480916031</v>
      </c>
      <c r="J31" s="475" t="n">
        <v>22.2480748074807</v>
      </c>
      <c r="K31" s="473" t="n">
        <v>37.2757823208271</v>
      </c>
      <c r="L31" s="474" t="n">
        <v>33.3205939111629</v>
      </c>
      <c r="M31" s="475" t="n">
        <v>36.6879850174302</v>
      </c>
      <c r="N31" s="250" t="n">
        <v>34436</v>
      </c>
      <c r="O31" s="251" t="n">
        <v>6011</v>
      </c>
      <c r="P31" s="476" t="n">
        <v>40447</v>
      </c>
      <c r="Q31" s="477" t="n">
        <v>1283628.84</v>
      </c>
      <c r="R31" s="477" t="n">
        <v>200290.09</v>
      </c>
      <c r="S31" s="478" t="n">
        <v>1483918.93</v>
      </c>
      <c r="T31" s="459" t="s">
        <v>448</v>
      </c>
    </row>
    <row r="32" customFormat="false" ht="12.75" hidden="false" customHeight="false" outlineLevel="0" collapsed="false">
      <c r="A32" s="456" t="s">
        <v>449</v>
      </c>
      <c r="B32" s="445" t="s">
        <v>450</v>
      </c>
      <c r="C32" s="457" t="n">
        <v>143</v>
      </c>
      <c r="D32" s="251" t="n">
        <v>277</v>
      </c>
      <c r="E32" s="251" t="n">
        <v>46</v>
      </c>
      <c r="F32" s="471" t="n">
        <v>323</v>
      </c>
      <c r="G32" s="472" t="n">
        <v>0.104616739973959</v>
      </c>
      <c r="H32" s="473" t="n">
        <v>24.2527075812274</v>
      </c>
      <c r="I32" s="474" t="n">
        <v>24.3695652173913</v>
      </c>
      <c r="J32" s="475" t="n">
        <v>24.2693498452012</v>
      </c>
      <c r="K32" s="473" t="n">
        <v>39.6484697826734</v>
      </c>
      <c r="L32" s="474" t="n">
        <v>36.8017573595004</v>
      </c>
      <c r="M32" s="475" t="n">
        <v>39.2413815537696</v>
      </c>
      <c r="N32" s="250" t="n">
        <v>6718</v>
      </c>
      <c r="O32" s="251" t="n">
        <v>1121</v>
      </c>
      <c r="P32" s="476" t="n">
        <v>7839</v>
      </c>
      <c r="Q32" s="477" t="n">
        <v>266358.42</v>
      </c>
      <c r="R32" s="477" t="n">
        <v>41254.77</v>
      </c>
      <c r="S32" s="478" t="n">
        <v>307613.19</v>
      </c>
      <c r="T32" s="459" t="s">
        <v>451</v>
      </c>
    </row>
    <row r="33" customFormat="false" ht="29.25" hidden="false" customHeight="false" outlineLevel="0" collapsed="false">
      <c r="A33" s="456" t="s">
        <v>452</v>
      </c>
      <c r="B33" s="445" t="s">
        <v>453</v>
      </c>
      <c r="C33" s="457" t="n">
        <v>2707</v>
      </c>
      <c r="D33" s="251" t="n">
        <v>4290</v>
      </c>
      <c r="E33" s="251" t="n">
        <v>535</v>
      </c>
      <c r="F33" s="471" t="n">
        <v>4825</v>
      </c>
      <c r="G33" s="472" t="n">
        <v>1.56277328289273</v>
      </c>
      <c r="H33" s="473" t="n">
        <v>23.7918414918415</v>
      </c>
      <c r="I33" s="474" t="n">
        <v>23.4766355140187</v>
      </c>
      <c r="J33" s="475" t="n">
        <v>23.7568911917098</v>
      </c>
      <c r="K33" s="473" t="n">
        <v>35.6767091224392</v>
      </c>
      <c r="L33" s="474" t="n">
        <v>32.8268439490446</v>
      </c>
      <c r="M33" s="475" t="n">
        <v>35.3644414492223</v>
      </c>
      <c r="N33" s="250" t="n">
        <v>102067</v>
      </c>
      <c r="O33" s="251" t="n">
        <v>12560</v>
      </c>
      <c r="P33" s="476" t="n">
        <v>114627</v>
      </c>
      <c r="Q33" s="477" t="n">
        <v>3641414.67000001</v>
      </c>
      <c r="R33" s="477" t="n">
        <v>412305.16</v>
      </c>
      <c r="S33" s="478" t="n">
        <v>4053719.83000001</v>
      </c>
      <c r="T33" s="459" t="s">
        <v>454</v>
      </c>
    </row>
    <row r="34" customFormat="false" ht="19.5" hidden="false" customHeight="false" outlineLevel="0" collapsed="false">
      <c r="A34" s="456" t="s">
        <v>455</v>
      </c>
      <c r="B34" s="445" t="s">
        <v>456</v>
      </c>
      <c r="C34" s="457" t="n">
        <v>1892</v>
      </c>
      <c r="D34" s="251" t="n">
        <v>3215</v>
      </c>
      <c r="E34" s="251" t="n">
        <v>513</v>
      </c>
      <c r="F34" s="471" t="n">
        <v>3728</v>
      </c>
      <c r="G34" s="472" t="n">
        <v>1.20746503598427</v>
      </c>
      <c r="H34" s="473" t="n">
        <v>24.1586314152411</v>
      </c>
      <c r="I34" s="474" t="n">
        <v>23.588693957115</v>
      </c>
      <c r="J34" s="475" t="n">
        <v>24.0802038626609</v>
      </c>
      <c r="K34" s="473" t="n">
        <v>39.271080854899</v>
      </c>
      <c r="L34" s="474" t="n">
        <v>34.33213288158</v>
      </c>
      <c r="M34" s="475" t="n">
        <v>38.6053178643438</v>
      </c>
      <c r="N34" s="250" t="n">
        <v>77670</v>
      </c>
      <c r="O34" s="251" t="n">
        <v>12101</v>
      </c>
      <c r="P34" s="476" t="n">
        <v>89771</v>
      </c>
      <c r="Q34" s="477" t="n">
        <v>3050184.85000001</v>
      </c>
      <c r="R34" s="477" t="n">
        <v>415453.14</v>
      </c>
      <c r="S34" s="478" t="n">
        <v>3465637.99000001</v>
      </c>
      <c r="T34" s="459" t="s">
        <v>457</v>
      </c>
    </row>
    <row r="35" customFormat="false" ht="19.5" hidden="false" customHeight="false" outlineLevel="0" collapsed="false">
      <c r="A35" s="456" t="s">
        <v>458</v>
      </c>
      <c r="B35" s="445" t="s">
        <v>459</v>
      </c>
      <c r="C35" s="457" t="n">
        <v>48</v>
      </c>
      <c r="D35" s="251" t="n">
        <v>60</v>
      </c>
      <c r="E35" s="251" t="n">
        <v>23</v>
      </c>
      <c r="F35" s="471" t="n">
        <v>83</v>
      </c>
      <c r="G35" s="472" t="n">
        <v>0.0268829393741134</v>
      </c>
      <c r="H35" s="473" t="n">
        <v>24.0333333333333</v>
      </c>
      <c r="I35" s="474" t="n">
        <v>22.7826086956522</v>
      </c>
      <c r="J35" s="475" t="n">
        <v>23.6867469879518</v>
      </c>
      <c r="K35" s="473" t="n">
        <v>36.6928987517337</v>
      </c>
      <c r="L35" s="474" t="n">
        <v>45.8045038167939</v>
      </c>
      <c r="M35" s="475" t="n">
        <v>39.1214242115972</v>
      </c>
      <c r="N35" s="250" t="n">
        <v>1442</v>
      </c>
      <c r="O35" s="251" t="n">
        <v>524</v>
      </c>
      <c r="P35" s="476" t="n">
        <v>1966</v>
      </c>
      <c r="Q35" s="477" t="n">
        <v>52911.16</v>
      </c>
      <c r="R35" s="477" t="n">
        <v>24001.56</v>
      </c>
      <c r="S35" s="478" t="n">
        <v>76912.72</v>
      </c>
      <c r="T35" s="459" t="s">
        <v>460</v>
      </c>
    </row>
    <row r="36" customFormat="false" ht="29.25" hidden="false" customHeight="false" outlineLevel="0" collapsed="false">
      <c r="A36" s="456" t="s">
        <v>195</v>
      </c>
      <c r="B36" s="445" t="s">
        <v>461</v>
      </c>
      <c r="C36" s="457" t="n">
        <v>449</v>
      </c>
      <c r="D36" s="251" t="n">
        <v>750</v>
      </c>
      <c r="E36" s="251" t="n">
        <v>173</v>
      </c>
      <c r="F36" s="471" t="n">
        <v>923</v>
      </c>
      <c r="G36" s="472" t="n">
        <v>0.298951241473574</v>
      </c>
      <c r="H36" s="473" t="n">
        <v>24.1773333333333</v>
      </c>
      <c r="I36" s="474" t="n">
        <v>23.514450867052</v>
      </c>
      <c r="J36" s="475" t="n">
        <v>24.0530877573131</v>
      </c>
      <c r="K36" s="473" t="n">
        <v>36.8547879556609</v>
      </c>
      <c r="L36" s="474" t="n">
        <v>34.6648451327434</v>
      </c>
      <c r="M36" s="475" t="n">
        <v>36.4535138056844</v>
      </c>
      <c r="N36" s="250" t="n">
        <v>18133</v>
      </c>
      <c r="O36" s="251" t="n">
        <v>4068</v>
      </c>
      <c r="P36" s="476" t="n">
        <v>22201</v>
      </c>
      <c r="Q36" s="477" t="n">
        <v>668287.869999999</v>
      </c>
      <c r="R36" s="477" t="n">
        <v>141016.59</v>
      </c>
      <c r="S36" s="478" t="n">
        <v>809304.459999999</v>
      </c>
      <c r="T36" s="459" t="s">
        <v>462</v>
      </c>
    </row>
    <row r="37" customFormat="false" ht="39" hidden="false" customHeight="false" outlineLevel="0" collapsed="false">
      <c r="A37" s="456" t="s">
        <v>463</v>
      </c>
      <c r="B37" s="445" t="s">
        <v>464</v>
      </c>
      <c r="C37" s="457" t="n">
        <v>146</v>
      </c>
      <c r="D37" s="251" t="n">
        <v>213</v>
      </c>
      <c r="E37" s="251" t="n">
        <v>50</v>
      </c>
      <c r="F37" s="471" t="n">
        <v>263</v>
      </c>
      <c r="G37" s="472" t="n">
        <v>0.0851832898239977</v>
      </c>
      <c r="H37" s="473" t="n">
        <v>24.169014084507</v>
      </c>
      <c r="I37" s="474" t="n">
        <v>22.1</v>
      </c>
      <c r="J37" s="475" t="n">
        <v>23.7756653992395</v>
      </c>
      <c r="K37" s="473" t="n">
        <v>35.591012043512</v>
      </c>
      <c r="L37" s="474" t="n">
        <v>33.2955022624434</v>
      </c>
      <c r="M37" s="475" t="n">
        <v>35.1853606268991</v>
      </c>
      <c r="N37" s="250" t="n">
        <v>5148</v>
      </c>
      <c r="O37" s="251" t="n">
        <v>1105</v>
      </c>
      <c r="P37" s="476" t="n">
        <v>6253</v>
      </c>
      <c r="Q37" s="477" t="n">
        <v>183222.53</v>
      </c>
      <c r="R37" s="477" t="n">
        <v>36791.53</v>
      </c>
      <c r="S37" s="478" t="n">
        <v>220014.06</v>
      </c>
      <c r="T37" s="459" t="s">
        <v>465</v>
      </c>
    </row>
    <row r="38" customFormat="false" ht="39" hidden="false" customHeight="false" outlineLevel="0" collapsed="false">
      <c r="A38" s="456" t="s">
        <v>466</v>
      </c>
      <c r="B38" s="445" t="s">
        <v>467</v>
      </c>
      <c r="C38" s="457" t="n">
        <v>538</v>
      </c>
      <c r="D38" s="251" t="n">
        <v>574</v>
      </c>
      <c r="E38" s="251" t="n">
        <v>287</v>
      </c>
      <c r="F38" s="471" t="n">
        <v>861</v>
      </c>
      <c r="G38" s="472" t="n">
        <v>0.278870009651947</v>
      </c>
      <c r="H38" s="473" t="n">
        <v>24.3554006968641</v>
      </c>
      <c r="I38" s="474" t="n">
        <v>24.3310104529617</v>
      </c>
      <c r="J38" s="475" t="n">
        <v>24.3472706155633</v>
      </c>
      <c r="K38" s="473" t="n">
        <v>37.4514263233191</v>
      </c>
      <c r="L38" s="474" t="n">
        <v>32.764042675068</v>
      </c>
      <c r="M38" s="475" t="n">
        <v>35.8900085865573</v>
      </c>
      <c r="N38" s="250" t="n">
        <v>13980</v>
      </c>
      <c r="O38" s="251" t="n">
        <v>6983</v>
      </c>
      <c r="P38" s="476" t="n">
        <v>20963</v>
      </c>
      <c r="Q38" s="477" t="n">
        <v>523570.94</v>
      </c>
      <c r="R38" s="477" t="n">
        <v>228791.31</v>
      </c>
      <c r="S38" s="478" t="n">
        <v>752362.25</v>
      </c>
      <c r="T38" s="459" t="s">
        <v>468</v>
      </c>
    </row>
    <row r="39" customFormat="false" ht="29.25" hidden="false" customHeight="false" outlineLevel="0" collapsed="false">
      <c r="A39" s="456" t="s">
        <v>469</v>
      </c>
      <c r="B39" s="445" t="s">
        <v>470</v>
      </c>
      <c r="C39" s="457" t="n">
        <v>134</v>
      </c>
      <c r="D39" s="251" t="n">
        <v>230</v>
      </c>
      <c r="E39" s="251" t="n">
        <v>26</v>
      </c>
      <c r="F39" s="471" t="n">
        <v>256</v>
      </c>
      <c r="G39" s="472" t="n">
        <v>0.0829160539731689</v>
      </c>
      <c r="H39" s="473" t="n">
        <v>24.6739130434783</v>
      </c>
      <c r="I39" s="474" t="n">
        <v>23.5769230769231</v>
      </c>
      <c r="J39" s="475" t="n">
        <v>24.5625</v>
      </c>
      <c r="K39" s="473" t="n">
        <v>35.1207330396476</v>
      </c>
      <c r="L39" s="474" t="n">
        <v>37.8718270799348</v>
      </c>
      <c r="M39" s="475" t="n">
        <v>35.3889297073791</v>
      </c>
      <c r="N39" s="250" t="n">
        <v>5675</v>
      </c>
      <c r="O39" s="251" t="n">
        <v>613</v>
      </c>
      <c r="P39" s="476" t="n">
        <v>6288</v>
      </c>
      <c r="Q39" s="477" t="n">
        <v>199310.16</v>
      </c>
      <c r="R39" s="477" t="n">
        <v>23215.43</v>
      </c>
      <c r="S39" s="478" t="n">
        <v>222525.59</v>
      </c>
      <c r="T39" s="459" t="s">
        <v>471</v>
      </c>
    </row>
    <row r="40" customFormat="false" ht="19.5" hidden="false" customHeight="false" outlineLevel="0" collapsed="false">
      <c r="A40" s="456" t="s">
        <v>472</v>
      </c>
      <c r="B40" s="445" t="s">
        <v>473</v>
      </c>
      <c r="C40" s="457" t="n">
        <v>547</v>
      </c>
      <c r="D40" s="251" t="n">
        <v>1218</v>
      </c>
      <c r="E40" s="251" t="n">
        <v>197</v>
      </c>
      <c r="F40" s="471" t="n">
        <v>1415</v>
      </c>
      <c r="G40" s="472" t="n">
        <v>0.458305532703258</v>
      </c>
      <c r="H40" s="473" t="n">
        <v>20.9121510673235</v>
      </c>
      <c r="I40" s="474" t="n">
        <v>23</v>
      </c>
      <c r="J40" s="475" t="n">
        <v>21.2028268551237</v>
      </c>
      <c r="K40" s="473" t="n">
        <v>48.8664167091987</v>
      </c>
      <c r="L40" s="474" t="n">
        <v>37.2227786360627</v>
      </c>
      <c r="M40" s="475" t="n">
        <v>47.1079564695687</v>
      </c>
      <c r="N40" s="250" t="n">
        <v>25471</v>
      </c>
      <c r="O40" s="251" t="n">
        <v>4531</v>
      </c>
      <c r="P40" s="476" t="n">
        <v>30002</v>
      </c>
      <c r="Q40" s="477" t="n">
        <v>1244676.5</v>
      </c>
      <c r="R40" s="477" t="n">
        <v>168656.41</v>
      </c>
      <c r="S40" s="478" t="n">
        <v>1413332.91</v>
      </c>
      <c r="T40" s="459" t="s">
        <v>474</v>
      </c>
    </row>
    <row r="41" customFormat="false" ht="19.5" hidden="false" customHeight="false" outlineLevel="0" collapsed="false">
      <c r="A41" s="479" t="s">
        <v>475</v>
      </c>
      <c r="B41" s="480" t="s">
        <v>476</v>
      </c>
      <c r="C41" s="457" t="n">
        <v>1512</v>
      </c>
      <c r="D41" s="251" t="n">
        <v>1734</v>
      </c>
      <c r="E41" s="251" t="n">
        <v>625</v>
      </c>
      <c r="F41" s="481" t="n">
        <v>2359</v>
      </c>
      <c r="G41" s="482" t="n">
        <v>0.764058481729318</v>
      </c>
      <c r="H41" s="483" t="n">
        <v>23.4129181084198</v>
      </c>
      <c r="I41" s="484" t="n">
        <v>23.0464</v>
      </c>
      <c r="J41" s="485" t="n">
        <v>23.3158117846545</v>
      </c>
      <c r="K41" s="483" t="n">
        <v>33.9611488250652</v>
      </c>
      <c r="L41" s="484" t="n">
        <v>31.6774021105248</v>
      </c>
      <c r="M41" s="485" t="n">
        <v>33.3630780698883</v>
      </c>
      <c r="N41" s="250" t="n">
        <v>40598</v>
      </c>
      <c r="O41" s="251" t="n">
        <v>14404</v>
      </c>
      <c r="P41" s="486" t="n">
        <v>55002</v>
      </c>
      <c r="Q41" s="477" t="n">
        <v>1378754.72</v>
      </c>
      <c r="R41" s="477" t="n">
        <v>456281.3</v>
      </c>
      <c r="S41" s="487" t="n">
        <v>1835036.02</v>
      </c>
      <c r="T41" s="488" t="s">
        <v>477</v>
      </c>
    </row>
    <row r="42" customFormat="false" ht="12.75" hidden="false" customHeight="false" outlineLevel="0" collapsed="false">
      <c r="A42" s="479" t="s">
        <v>478</v>
      </c>
      <c r="B42" s="480" t="s">
        <v>479</v>
      </c>
      <c r="C42" s="457" t="n">
        <v>183</v>
      </c>
      <c r="D42" s="251" t="n">
        <v>373</v>
      </c>
      <c r="E42" s="251" t="n">
        <v>78</v>
      </c>
      <c r="F42" s="481" t="n">
        <v>451</v>
      </c>
      <c r="G42" s="482" t="n">
        <v>0.146074766960544</v>
      </c>
      <c r="H42" s="483" t="n">
        <v>23.2171581769437</v>
      </c>
      <c r="I42" s="484" t="n">
        <v>23.8717948717949</v>
      </c>
      <c r="J42" s="485" t="n">
        <v>23.330376940133</v>
      </c>
      <c r="K42" s="483" t="n">
        <v>33.2132055427252</v>
      </c>
      <c r="L42" s="484" t="n">
        <v>32.0962567132116</v>
      </c>
      <c r="M42" s="485" t="n">
        <v>33.015547424444</v>
      </c>
      <c r="N42" s="250" t="n">
        <v>8660</v>
      </c>
      <c r="O42" s="251" t="n">
        <v>1862</v>
      </c>
      <c r="P42" s="486" t="n">
        <v>10522</v>
      </c>
      <c r="Q42" s="477" t="n">
        <v>287626.36</v>
      </c>
      <c r="R42" s="477" t="n">
        <v>59763.23</v>
      </c>
      <c r="S42" s="487" t="n">
        <v>347389.59</v>
      </c>
      <c r="T42" s="489" t="s">
        <v>480</v>
      </c>
    </row>
    <row r="43" customFormat="false" ht="20.25" hidden="false" customHeight="false" outlineLevel="0" collapsed="false">
      <c r="A43" s="490" t="s">
        <v>481</v>
      </c>
      <c r="B43" s="491" t="s">
        <v>482</v>
      </c>
      <c r="C43" s="492" t="n">
        <v>860</v>
      </c>
      <c r="D43" s="493" t="n">
        <v>806</v>
      </c>
      <c r="E43" s="493" t="n">
        <v>436</v>
      </c>
      <c r="F43" s="494" t="n">
        <v>1242</v>
      </c>
      <c r="G43" s="495" t="n">
        <v>0.402272418104202</v>
      </c>
      <c r="H43" s="496" t="n">
        <v>23.7741935483871</v>
      </c>
      <c r="I43" s="497" t="n">
        <v>23.7178899082569</v>
      </c>
      <c r="J43" s="498" t="n">
        <v>23.7544283413849</v>
      </c>
      <c r="K43" s="496" t="n">
        <v>46.095053752218</v>
      </c>
      <c r="L43" s="497" t="n">
        <v>42.4889952615801</v>
      </c>
      <c r="M43" s="498" t="n">
        <v>44.8311059892215</v>
      </c>
      <c r="N43" s="499" t="n">
        <v>19162</v>
      </c>
      <c r="O43" s="493" t="n">
        <v>10341</v>
      </c>
      <c r="P43" s="500" t="n">
        <v>29503</v>
      </c>
      <c r="Q43" s="501" t="n">
        <v>883273.42</v>
      </c>
      <c r="R43" s="501" t="n">
        <v>439378.7</v>
      </c>
      <c r="S43" s="502" t="n">
        <v>1322652.12</v>
      </c>
      <c r="T43" s="503" t="s">
        <v>483</v>
      </c>
    </row>
    <row r="44" customFormat="false" ht="15.75" hidden="false" customHeight="true" outlineLevel="0" collapsed="false">
      <c r="A44" s="436" t="s">
        <v>383</v>
      </c>
      <c r="B44" s="11" t="s">
        <v>384</v>
      </c>
      <c r="C44" s="437" t="s">
        <v>618</v>
      </c>
      <c r="D44" s="437" t="s">
        <v>622</v>
      </c>
      <c r="E44" s="437"/>
      <c r="F44" s="437"/>
      <c r="G44" s="437"/>
      <c r="H44" s="437" t="s">
        <v>620</v>
      </c>
      <c r="I44" s="437"/>
      <c r="J44" s="437"/>
      <c r="K44" s="437" t="s">
        <v>621</v>
      </c>
      <c r="L44" s="437"/>
      <c r="M44" s="437"/>
      <c r="N44" s="545" t="s">
        <v>389</v>
      </c>
      <c r="O44" s="545"/>
      <c r="P44" s="545"/>
      <c r="Q44" s="606" t="s">
        <v>390</v>
      </c>
      <c r="R44" s="606"/>
      <c r="S44" s="606"/>
      <c r="T44" s="11" t="s">
        <v>391</v>
      </c>
    </row>
    <row r="45" customFormat="false" ht="26.25" hidden="false" customHeight="false" outlineLevel="0" collapsed="false">
      <c r="A45" s="436"/>
      <c r="B45" s="11"/>
      <c r="C45" s="437"/>
      <c r="D45" s="13" t="s">
        <v>10</v>
      </c>
      <c r="E45" s="15" t="s">
        <v>11</v>
      </c>
      <c r="F45" s="376" t="s">
        <v>12</v>
      </c>
      <c r="G45" s="16" t="s">
        <v>84</v>
      </c>
      <c r="H45" s="440" t="s">
        <v>10</v>
      </c>
      <c r="I45" s="441" t="s">
        <v>11</v>
      </c>
      <c r="J45" s="441" t="s">
        <v>12</v>
      </c>
      <c r="K45" s="13" t="s">
        <v>10</v>
      </c>
      <c r="L45" s="15" t="s">
        <v>11</v>
      </c>
      <c r="M45" s="12" t="s">
        <v>12</v>
      </c>
      <c r="N45" s="442" t="s">
        <v>392</v>
      </c>
      <c r="O45" s="443" t="s">
        <v>393</v>
      </c>
      <c r="P45" s="443" t="s">
        <v>50</v>
      </c>
      <c r="Q45" s="442" t="s">
        <v>392</v>
      </c>
      <c r="R45" s="443" t="s">
        <v>393</v>
      </c>
      <c r="S45" s="443" t="s">
        <v>50</v>
      </c>
      <c r="T45" s="11"/>
    </row>
    <row r="46" customFormat="false" ht="19.5" hidden="false" customHeight="false" outlineLevel="0" collapsed="false">
      <c r="A46" s="456" t="s">
        <v>197</v>
      </c>
      <c r="B46" s="445" t="s">
        <v>485</v>
      </c>
      <c r="C46" s="457" t="n">
        <v>203</v>
      </c>
      <c r="D46" s="251" t="n">
        <v>272</v>
      </c>
      <c r="E46" s="251" t="n">
        <v>112</v>
      </c>
      <c r="F46" s="471" t="n">
        <v>384</v>
      </c>
      <c r="G46" s="472" t="n">
        <v>0.124374080959753</v>
      </c>
      <c r="H46" s="473" t="n">
        <v>24.1985294117647</v>
      </c>
      <c r="I46" s="474" t="n">
        <v>24.5803571428571</v>
      </c>
      <c r="J46" s="475" t="n">
        <v>24.3098958333333</v>
      </c>
      <c r="K46" s="473" t="n">
        <v>55.3908447280462</v>
      </c>
      <c r="L46" s="474" t="n">
        <v>54.7232110424991</v>
      </c>
      <c r="M46" s="475" t="n">
        <v>55.1939517943224</v>
      </c>
      <c r="N46" s="250" t="n">
        <v>6582</v>
      </c>
      <c r="O46" s="251" t="n">
        <v>2753</v>
      </c>
      <c r="P46" s="476" t="n">
        <v>9335</v>
      </c>
      <c r="Q46" s="477" t="n">
        <v>364582.54</v>
      </c>
      <c r="R46" s="477" t="n">
        <v>150653</v>
      </c>
      <c r="S46" s="478" t="n">
        <v>515235.54</v>
      </c>
      <c r="T46" s="455" t="s">
        <v>486</v>
      </c>
    </row>
    <row r="47" customFormat="false" ht="12.75" hidden="false" customHeight="false" outlineLevel="0" collapsed="false">
      <c r="A47" s="456" t="s">
        <v>487</v>
      </c>
      <c r="B47" s="445" t="s">
        <v>488</v>
      </c>
      <c r="C47" s="457" t="n">
        <v>9944</v>
      </c>
      <c r="D47" s="251" t="n">
        <v>14044</v>
      </c>
      <c r="E47" s="251" t="n">
        <v>2575</v>
      </c>
      <c r="F47" s="471" t="n">
        <v>16619</v>
      </c>
      <c r="G47" s="472" t="n">
        <v>5.38274180070349</v>
      </c>
      <c r="H47" s="473" t="n">
        <v>22.7311307319852</v>
      </c>
      <c r="I47" s="474" t="n">
        <v>23.2306796116505</v>
      </c>
      <c r="J47" s="475" t="n">
        <v>22.8085324026716</v>
      </c>
      <c r="K47" s="473" t="n">
        <v>35.1687296545502</v>
      </c>
      <c r="L47" s="474" t="n">
        <v>35.5035923368829</v>
      </c>
      <c r="M47" s="475" t="n">
        <v>35.2215746263735</v>
      </c>
      <c r="N47" s="250" t="n">
        <v>319236</v>
      </c>
      <c r="O47" s="251" t="n">
        <v>59819</v>
      </c>
      <c r="P47" s="476" t="n">
        <v>379055</v>
      </c>
      <c r="Q47" s="477" t="n">
        <v>11227124.58</v>
      </c>
      <c r="R47" s="477" t="n">
        <v>2123789.39</v>
      </c>
      <c r="S47" s="478" t="n">
        <v>13350913.97</v>
      </c>
      <c r="T47" s="459" t="s">
        <v>489</v>
      </c>
    </row>
    <row r="48" customFormat="false" ht="39" hidden="false" customHeight="false" outlineLevel="0" collapsed="false">
      <c r="A48" s="479" t="s">
        <v>490</v>
      </c>
      <c r="B48" s="480" t="s">
        <v>491</v>
      </c>
      <c r="C48" s="457" t="n">
        <v>12460</v>
      </c>
      <c r="D48" s="251" t="n">
        <v>15992</v>
      </c>
      <c r="E48" s="251" t="n">
        <v>2452</v>
      </c>
      <c r="F48" s="481" t="n">
        <v>18444</v>
      </c>
      <c r="G48" s="482" t="n">
        <v>5.97384257609815</v>
      </c>
      <c r="H48" s="483" t="n">
        <v>24.1736493246623</v>
      </c>
      <c r="I48" s="484" t="n">
        <v>23.339722675367</v>
      </c>
      <c r="J48" s="485" t="n">
        <v>24.0627846454131</v>
      </c>
      <c r="K48" s="483" t="n">
        <v>32.5529582110016</v>
      </c>
      <c r="L48" s="484" t="n">
        <v>31.1684542801726</v>
      </c>
      <c r="M48" s="485" t="n">
        <v>32.3744289724976</v>
      </c>
      <c r="N48" s="250" t="n">
        <v>386585</v>
      </c>
      <c r="O48" s="251" t="n">
        <v>57229</v>
      </c>
      <c r="P48" s="486" t="n">
        <v>443814</v>
      </c>
      <c r="Q48" s="477" t="n">
        <v>12584485.3500001</v>
      </c>
      <c r="R48" s="477" t="n">
        <v>1783739.47</v>
      </c>
      <c r="S48" s="487" t="n">
        <v>14368224.8200001</v>
      </c>
      <c r="T48" s="488" t="s">
        <v>492</v>
      </c>
    </row>
    <row r="49" customFormat="false" ht="39" hidden="false" customHeight="false" outlineLevel="0" collapsed="false">
      <c r="A49" s="456" t="s">
        <v>493</v>
      </c>
      <c r="B49" s="445" t="s">
        <v>494</v>
      </c>
      <c r="C49" s="457" t="n">
        <v>20941</v>
      </c>
      <c r="D49" s="251" t="n">
        <v>28377</v>
      </c>
      <c r="E49" s="251" t="n">
        <v>12442</v>
      </c>
      <c r="F49" s="471" t="n">
        <v>40819</v>
      </c>
      <c r="G49" s="472" t="n">
        <v>13.2209000278546</v>
      </c>
      <c r="H49" s="473" t="n">
        <v>23.9523910208972</v>
      </c>
      <c r="I49" s="474" t="n">
        <v>23.6171837325189</v>
      </c>
      <c r="J49" s="475" t="n">
        <v>23.8502168107989</v>
      </c>
      <c r="K49" s="473" t="n">
        <v>37.680436812285</v>
      </c>
      <c r="L49" s="474" t="n">
        <v>36.6808132859159</v>
      </c>
      <c r="M49" s="475" t="n">
        <v>37.3787196032628</v>
      </c>
      <c r="N49" s="250" t="n">
        <v>679697</v>
      </c>
      <c r="O49" s="251" t="n">
        <v>293845</v>
      </c>
      <c r="P49" s="476" t="n">
        <v>973542</v>
      </c>
      <c r="Q49" s="477" t="n">
        <v>25611279.8599997</v>
      </c>
      <c r="R49" s="477" t="n">
        <v>10778473.58</v>
      </c>
      <c r="S49" s="478" t="n">
        <v>36389753.4399996</v>
      </c>
      <c r="T49" s="455" t="s">
        <v>495</v>
      </c>
    </row>
    <row r="50" customFormat="false" ht="48.75" hidden="false" customHeight="false" outlineLevel="0" collapsed="false">
      <c r="A50" s="456" t="s">
        <v>496</v>
      </c>
      <c r="B50" s="445" t="s">
        <v>497</v>
      </c>
      <c r="C50" s="457" t="n">
        <v>39853</v>
      </c>
      <c r="D50" s="251" t="n">
        <v>18181</v>
      </c>
      <c r="E50" s="251" t="n">
        <v>30261</v>
      </c>
      <c r="F50" s="471" t="n">
        <v>48442</v>
      </c>
      <c r="G50" s="472" t="n">
        <v>15.6899198694072</v>
      </c>
      <c r="H50" s="473" t="n">
        <v>23.492327154722</v>
      </c>
      <c r="I50" s="474" t="n">
        <v>23.3564984633687</v>
      </c>
      <c r="J50" s="475" t="n">
        <v>23.4074769827835</v>
      </c>
      <c r="K50" s="473" t="n">
        <v>31.1920129520457</v>
      </c>
      <c r="L50" s="474" t="n">
        <v>30.6195317852096</v>
      </c>
      <c r="M50" s="475" t="n">
        <v>30.8351712974192</v>
      </c>
      <c r="N50" s="250" t="n">
        <v>427114</v>
      </c>
      <c r="O50" s="251" t="n">
        <v>706791</v>
      </c>
      <c r="P50" s="476" t="n">
        <v>1133905</v>
      </c>
      <c r="Q50" s="477" t="n">
        <v>13322545.42</v>
      </c>
      <c r="R50" s="477" t="n">
        <v>21641609.4900001</v>
      </c>
      <c r="S50" s="478" t="n">
        <v>34964154.9100001</v>
      </c>
      <c r="T50" s="455" t="s">
        <v>498</v>
      </c>
    </row>
    <row r="51" customFormat="false" ht="12.75" hidden="false" customHeight="false" outlineLevel="0" collapsed="false">
      <c r="A51" s="462" t="s">
        <v>499</v>
      </c>
      <c r="B51" s="463" t="s">
        <v>500</v>
      </c>
      <c r="C51" s="457" t="n">
        <v>29065</v>
      </c>
      <c r="D51" s="251" t="n">
        <v>15234</v>
      </c>
      <c r="E51" s="251" t="n">
        <v>14637</v>
      </c>
      <c r="F51" s="504" t="n">
        <v>29871</v>
      </c>
      <c r="G51" s="505" t="n">
        <v>9.67494315715831</v>
      </c>
      <c r="H51" s="506" t="n">
        <v>16.7944728895891</v>
      </c>
      <c r="I51" s="507" t="n">
        <v>17.8339140534263</v>
      </c>
      <c r="J51" s="508" t="n">
        <v>17.3038063673797</v>
      </c>
      <c r="K51" s="506" t="n">
        <v>36.360096268473</v>
      </c>
      <c r="L51" s="507" t="n">
        <v>32.5890662937919</v>
      </c>
      <c r="M51" s="508" t="n">
        <v>34.4556561652369</v>
      </c>
      <c r="N51" s="250" t="n">
        <v>255847</v>
      </c>
      <c r="O51" s="251" t="n">
        <v>261035</v>
      </c>
      <c r="P51" s="509" t="n">
        <v>516882</v>
      </c>
      <c r="Q51" s="477" t="n">
        <v>9302621.55</v>
      </c>
      <c r="R51" s="477" t="n">
        <v>8506886.91999997</v>
      </c>
      <c r="S51" s="510" t="n">
        <v>17809508.47</v>
      </c>
      <c r="T51" s="459" t="s">
        <v>501</v>
      </c>
    </row>
    <row r="52" customFormat="false" ht="19.5" hidden="false" customHeight="false" outlineLevel="0" collapsed="false">
      <c r="A52" s="456" t="s">
        <v>502</v>
      </c>
      <c r="B52" s="445" t="s">
        <v>503</v>
      </c>
      <c r="C52" s="457" t="n">
        <v>9912</v>
      </c>
      <c r="D52" s="251" t="n">
        <v>13751</v>
      </c>
      <c r="E52" s="251" t="n">
        <v>1132</v>
      </c>
      <c r="F52" s="471" t="n">
        <v>14883</v>
      </c>
      <c r="G52" s="472" t="n">
        <v>4.82046730969794</v>
      </c>
      <c r="H52" s="473" t="n">
        <v>22.4985819213148</v>
      </c>
      <c r="I52" s="474" t="n">
        <v>22.8321554770318</v>
      </c>
      <c r="J52" s="475" t="n">
        <v>22.5239535039979</v>
      </c>
      <c r="K52" s="473" t="n">
        <v>32.9214589919127</v>
      </c>
      <c r="L52" s="474" t="n">
        <v>32.5191511258996</v>
      </c>
      <c r="M52" s="475" t="n">
        <v>32.8904407798963</v>
      </c>
      <c r="N52" s="250" t="n">
        <v>309378</v>
      </c>
      <c r="O52" s="251" t="n">
        <v>25846</v>
      </c>
      <c r="P52" s="476" t="n">
        <v>335224</v>
      </c>
      <c r="Q52" s="477" t="n">
        <v>10185175.14</v>
      </c>
      <c r="R52" s="477" t="n">
        <v>840489.98</v>
      </c>
      <c r="S52" s="478" t="n">
        <v>11025665.12</v>
      </c>
      <c r="T52" s="459" t="s">
        <v>504</v>
      </c>
    </row>
    <row r="53" customFormat="false" ht="12.75" hidden="false" customHeight="false" outlineLevel="0" collapsed="false">
      <c r="A53" s="456" t="s">
        <v>505</v>
      </c>
      <c r="B53" s="445" t="s">
        <v>506</v>
      </c>
      <c r="C53" s="457" t="n">
        <v>681</v>
      </c>
      <c r="D53" s="251" t="n">
        <v>914</v>
      </c>
      <c r="E53" s="251" t="n">
        <v>637</v>
      </c>
      <c r="F53" s="471" t="n">
        <v>1551</v>
      </c>
      <c r="G53" s="472" t="n">
        <v>0.502354686376504</v>
      </c>
      <c r="H53" s="473" t="n">
        <v>24.1673960612691</v>
      </c>
      <c r="I53" s="474" t="n">
        <v>24.5808477237049</v>
      </c>
      <c r="J53" s="475" t="n">
        <v>24.3372018052869</v>
      </c>
      <c r="K53" s="473" t="n">
        <v>71.2536683417086</v>
      </c>
      <c r="L53" s="474" t="n">
        <v>59.8112836888491</v>
      </c>
      <c r="M53" s="475" t="n">
        <v>66.5072021617612</v>
      </c>
      <c r="N53" s="250" t="n">
        <v>22089</v>
      </c>
      <c r="O53" s="251" t="n">
        <v>15658</v>
      </c>
      <c r="P53" s="476" t="n">
        <v>37747</v>
      </c>
      <c r="Q53" s="477" t="n">
        <v>1573922.28</v>
      </c>
      <c r="R53" s="477" t="n">
        <v>936525.08</v>
      </c>
      <c r="S53" s="478" t="n">
        <v>2510447.36</v>
      </c>
      <c r="T53" s="459" t="s">
        <v>507</v>
      </c>
    </row>
    <row r="54" customFormat="false" ht="12.75" hidden="false" customHeight="false" outlineLevel="0" collapsed="false">
      <c r="A54" s="456" t="s">
        <v>508</v>
      </c>
      <c r="B54" s="445" t="s">
        <v>509</v>
      </c>
      <c r="C54" s="457" t="n">
        <v>29</v>
      </c>
      <c r="D54" s="251" t="n">
        <v>35</v>
      </c>
      <c r="E54" s="251" t="n">
        <v>32</v>
      </c>
      <c r="F54" s="471" t="n">
        <v>67</v>
      </c>
      <c r="G54" s="472" t="n">
        <v>0.0217006860007903</v>
      </c>
      <c r="H54" s="473" t="n">
        <v>24.5714285714286</v>
      </c>
      <c r="I54" s="474" t="n">
        <v>24.65625</v>
      </c>
      <c r="J54" s="475" t="n">
        <v>24.6119402985075</v>
      </c>
      <c r="K54" s="473" t="n">
        <v>143.519872093023</v>
      </c>
      <c r="L54" s="474" t="n">
        <v>121.53525982256</v>
      </c>
      <c r="M54" s="475" t="n">
        <v>133.000855063675</v>
      </c>
      <c r="N54" s="250" t="n">
        <v>860</v>
      </c>
      <c r="O54" s="251" t="n">
        <v>789</v>
      </c>
      <c r="P54" s="476" t="n">
        <v>1649</v>
      </c>
      <c r="Q54" s="477" t="n">
        <v>123427.09</v>
      </c>
      <c r="R54" s="477" t="n">
        <v>95891.32</v>
      </c>
      <c r="S54" s="478" t="n">
        <v>219318.41</v>
      </c>
      <c r="T54" s="459" t="s">
        <v>510</v>
      </c>
    </row>
    <row r="55" customFormat="false" ht="39" hidden="false" customHeight="false" outlineLevel="0" collapsed="false">
      <c r="A55" s="456" t="s">
        <v>511</v>
      </c>
      <c r="B55" s="445" t="s">
        <v>512</v>
      </c>
      <c r="C55" s="457" t="n">
        <v>3586</v>
      </c>
      <c r="D55" s="251" t="n">
        <v>4093</v>
      </c>
      <c r="E55" s="251" t="n">
        <v>3220</v>
      </c>
      <c r="F55" s="471" t="n">
        <v>7313</v>
      </c>
      <c r="G55" s="472" t="n">
        <v>2.36861368244447</v>
      </c>
      <c r="H55" s="473" t="n">
        <v>23.304910823357</v>
      </c>
      <c r="I55" s="474" t="n">
        <v>23.8192546583851</v>
      </c>
      <c r="J55" s="475" t="n">
        <v>23.5313824695747</v>
      </c>
      <c r="K55" s="473" t="n">
        <v>50.1899724281086</v>
      </c>
      <c r="L55" s="474" t="n">
        <v>48.5482382852225</v>
      </c>
      <c r="M55" s="475" t="n">
        <v>49.4582542348258</v>
      </c>
      <c r="N55" s="250" t="n">
        <v>95387</v>
      </c>
      <c r="O55" s="251" t="n">
        <v>76698</v>
      </c>
      <c r="P55" s="476" t="n">
        <v>172085</v>
      </c>
      <c r="Q55" s="477" t="n">
        <v>4787470.9</v>
      </c>
      <c r="R55" s="477" t="n">
        <v>3723552.78</v>
      </c>
      <c r="S55" s="478" t="n">
        <v>8511023.67999999</v>
      </c>
      <c r="T55" s="459" t="s">
        <v>513</v>
      </c>
    </row>
    <row r="56" customFormat="false" ht="19.5" hidden="false" customHeight="false" outlineLevel="0" collapsed="false">
      <c r="A56" s="456" t="s">
        <v>514</v>
      </c>
      <c r="B56" s="445" t="s">
        <v>515</v>
      </c>
      <c r="C56" s="457" t="n">
        <v>909</v>
      </c>
      <c r="D56" s="251" t="n">
        <v>1237</v>
      </c>
      <c r="E56" s="251" t="n">
        <v>601</v>
      </c>
      <c r="F56" s="471" t="n">
        <v>1838</v>
      </c>
      <c r="G56" s="472" t="n">
        <v>0.595311356260486</v>
      </c>
      <c r="H56" s="473" t="n">
        <v>23.5925626515764</v>
      </c>
      <c r="I56" s="474" t="n">
        <v>23.198003327787</v>
      </c>
      <c r="J56" s="475" t="n">
        <v>23.4635473340588</v>
      </c>
      <c r="K56" s="473" t="n">
        <v>33.5402206688597</v>
      </c>
      <c r="L56" s="474" t="n">
        <v>32.9665284751112</v>
      </c>
      <c r="M56" s="475" t="n">
        <v>33.3547544404767</v>
      </c>
      <c r="N56" s="250" t="n">
        <v>29184</v>
      </c>
      <c r="O56" s="251" t="n">
        <v>13942</v>
      </c>
      <c r="P56" s="476" t="n">
        <v>43126</v>
      </c>
      <c r="Q56" s="477" t="n">
        <v>978837.8</v>
      </c>
      <c r="R56" s="477" t="n">
        <v>459619.34</v>
      </c>
      <c r="S56" s="478" t="n">
        <v>1438457.14</v>
      </c>
      <c r="T56" s="459" t="s">
        <v>516</v>
      </c>
    </row>
    <row r="57" customFormat="false" ht="39" hidden="false" customHeight="false" outlineLevel="0" collapsed="false">
      <c r="A57" s="456" t="s">
        <v>517</v>
      </c>
      <c r="B57" s="445" t="s">
        <v>518</v>
      </c>
      <c r="C57" s="457" t="n">
        <v>147</v>
      </c>
      <c r="D57" s="251" t="n">
        <v>137</v>
      </c>
      <c r="E57" s="251" t="n">
        <v>171</v>
      </c>
      <c r="F57" s="471" t="n">
        <v>308</v>
      </c>
      <c r="G57" s="472" t="n">
        <v>0.0997583774364688</v>
      </c>
      <c r="H57" s="473" t="n">
        <v>24.0729927007299</v>
      </c>
      <c r="I57" s="474" t="n">
        <v>23.7543859649123</v>
      </c>
      <c r="J57" s="475" t="n">
        <v>23.8961038961039</v>
      </c>
      <c r="K57" s="473" t="n">
        <v>92.8323529411765</v>
      </c>
      <c r="L57" s="474" t="n">
        <v>72.3126267848351</v>
      </c>
      <c r="M57" s="475" t="n">
        <v>81.5074714673913</v>
      </c>
      <c r="N57" s="250" t="n">
        <v>3298</v>
      </c>
      <c r="O57" s="251" t="n">
        <v>4062</v>
      </c>
      <c r="P57" s="476" t="n">
        <v>7360</v>
      </c>
      <c r="Q57" s="477" t="n">
        <v>306161.1</v>
      </c>
      <c r="R57" s="477" t="n">
        <v>293733.89</v>
      </c>
      <c r="S57" s="478" t="n">
        <v>599894.99</v>
      </c>
      <c r="T57" s="459" t="s">
        <v>519</v>
      </c>
    </row>
    <row r="58" customFormat="false" ht="29.25" hidden="false" customHeight="false" outlineLevel="0" collapsed="false">
      <c r="A58" s="456" t="s">
        <v>520</v>
      </c>
      <c r="B58" s="445" t="s">
        <v>521</v>
      </c>
      <c r="C58" s="457" t="n">
        <v>623</v>
      </c>
      <c r="D58" s="251" t="n">
        <v>214</v>
      </c>
      <c r="E58" s="251" t="n">
        <v>579</v>
      </c>
      <c r="F58" s="471" t="n">
        <v>793</v>
      </c>
      <c r="G58" s="472" t="n">
        <v>0.256845432815324</v>
      </c>
      <c r="H58" s="473" t="n">
        <v>24.2523364485981</v>
      </c>
      <c r="I58" s="474" t="n">
        <v>23.9309153713299</v>
      </c>
      <c r="J58" s="475" t="n">
        <v>24.0176544766709</v>
      </c>
      <c r="K58" s="473" t="n">
        <v>44.9728612716763</v>
      </c>
      <c r="L58" s="474" t="n">
        <v>37.2645539838337</v>
      </c>
      <c r="M58" s="475" t="n">
        <v>39.3650535545521</v>
      </c>
      <c r="N58" s="250" t="n">
        <v>5190</v>
      </c>
      <c r="O58" s="251" t="n">
        <v>13856</v>
      </c>
      <c r="P58" s="476" t="n">
        <v>19046</v>
      </c>
      <c r="Q58" s="477" t="n">
        <v>233409.15</v>
      </c>
      <c r="R58" s="477" t="n">
        <v>516337.66</v>
      </c>
      <c r="S58" s="478" t="n">
        <v>749746.81</v>
      </c>
      <c r="T58" s="459" t="s">
        <v>522</v>
      </c>
    </row>
    <row r="59" customFormat="false" ht="29.25" hidden="false" customHeight="false" outlineLevel="0" collapsed="false">
      <c r="A59" s="456" t="s">
        <v>523</v>
      </c>
      <c r="B59" s="445" t="s">
        <v>524</v>
      </c>
      <c r="C59" s="457" t="n">
        <v>1306</v>
      </c>
      <c r="D59" s="251" t="n">
        <v>512</v>
      </c>
      <c r="E59" s="251" t="n">
        <v>1242</v>
      </c>
      <c r="F59" s="471" t="n">
        <v>1754</v>
      </c>
      <c r="G59" s="472" t="n">
        <v>0.56810452605054</v>
      </c>
      <c r="H59" s="473" t="n">
        <v>24.044921875</v>
      </c>
      <c r="I59" s="474" t="n">
        <v>24.1054750402576</v>
      </c>
      <c r="J59" s="475" t="n">
        <v>24.0877993158495</v>
      </c>
      <c r="K59" s="473" t="n">
        <v>51.1543806352043</v>
      </c>
      <c r="L59" s="474" t="n">
        <v>38.6781348742443</v>
      </c>
      <c r="M59" s="475" t="n">
        <v>42.3135209467456</v>
      </c>
      <c r="N59" s="250" t="n">
        <v>12311</v>
      </c>
      <c r="O59" s="251" t="n">
        <v>29939</v>
      </c>
      <c r="P59" s="476" t="n">
        <v>42250</v>
      </c>
      <c r="Q59" s="477" t="n">
        <v>629761.58</v>
      </c>
      <c r="R59" s="477" t="n">
        <v>1157984.68</v>
      </c>
      <c r="S59" s="478" t="n">
        <v>1787746.26</v>
      </c>
      <c r="T59" s="459" t="s">
        <v>525</v>
      </c>
    </row>
    <row r="60" customFormat="false" ht="19.5" hidden="false" customHeight="false" outlineLevel="0" collapsed="false">
      <c r="A60" s="456" t="s">
        <v>526</v>
      </c>
      <c r="B60" s="445" t="s">
        <v>527</v>
      </c>
      <c r="C60" s="457" t="n">
        <v>1816</v>
      </c>
      <c r="D60" s="251" t="n">
        <v>1130</v>
      </c>
      <c r="E60" s="251" t="n">
        <v>1332</v>
      </c>
      <c r="F60" s="471" t="n">
        <v>2462</v>
      </c>
      <c r="G60" s="472" t="n">
        <v>0.797419237820085</v>
      </c>
      <c r="H60" s="473" t="n">
        <v>24.0823008849558</v>
      </c>
      <c r="I60" s="474" t="n">
        <v>23.7845345345345</v>
      </c>
      <c r="J60" s="475" t="n">
        <v>23.9212022745735</v>
      </c>
      <c r="K60" s="473" t="n">
        <v>50.7164575754235</v>
      </c>
      <c r="L60" s="474" t="n">
        <v>42.5473551971213</v>
      </c>
      <c r="M60" s="475" t="n">
        <v>46.3220314463273</v>
      </c>
      <c r="N60" s="250" t="n">
        <v>27213</v>
      </c>
      <c r="O60" s="251" t="n">
        <v>31681</v>
      </c>
      <c r="P60" s="476" t="n">
        <v>58894</v>
      </c>
      <c r="Q60" s="477" t="n">
        <v>1380146.96</v>
      </c>
      <c r="R60" s="477" t="n">
        <v>1347942.76</v>
      </c>
      <c r="S60" s="478" t="n">
        <v>2728089.72</v>
      </c>
      <c r="T60" s="459" t="s">
        <v>528</v>
      </c>
    </row>
    <row r="61" customFormat="false" ht="39.75" hidden="false" customHeight="false" outlineLevel="0" collapsed="false">
      <c r="A61" s="490" t="s">
        <v>529</v>
      </c>
      <c r="B61" s="491" t="s">
        <v>530</v>
      </c>
      <c r="C61" s="492" t="n">
        <v>762</v>
      </c>
      <c r="D61" s="493" t="n">
        <v>742</v>
      </c>
      <c r="E61" s="493" t="n">
        <v>312</v>
      </c>
      <c r="F61" s="494" t="n">
        <v>1054</v>
      </c>
      <c r="G61" s="495" t="n">
        <v>0.341380940967656</v>
      </c>
      <c r="H61" s="496" t="n">
        <v>22.8706199460916</v>
      </c>
      <c r="I61" s="497" t="n">
        <v>22.3012820512821</v>
      </c>
      <c r="J61" s="498" t="n">
        <v>22.7020872865275</v>
      </c>
      <c r="K61" s="496" t="n">
        <v>37.1042080141426</v>
      </c>
      <c r="L61" s="497" t="n">
        <v>34.1565104915206</v>
      </c>
      <c r="M61" s="498" t="n">
        <v>36.2470498996991</v>
      </c>
      <c r="N61" s="499" t="n">
        <v>16970</v>
      </c>
      <c r="O61" s="493" t="n">
        <v>6958</v>
      </c>
      <c r="P61" s="500" t="n">
        <v>23928</v>
      </c>
      <c r="Q61" s="501" t="n">
        <v>629658.41</v>
      </c>
      <c r="R61" s="501" t="n">
        <v>237661</v>
      </c>
      <c r="S61" s="502" t="n">
        <v>867319.41</v>
      </c>
      <c r="T61" s="503" t="s">
        <v>531</v>
      </c>
    </row>
    <row r="62" customFormat="false" ht="15.75" hidden="false" customHeight="true" outlineLevel="0" collapsed="false">
      <c r="A62" s="436" t="s">
        <v>383</v>
      </c>
      <c r="B62" s="11" t="s">
        <v>384</v>
      </c>
      <c r="C62" s="437" t="s">
        <v>618</v>
      </c>
      <c r="D62" s="437" t="s">
        <v>623</v>
      </c>
      <c r="E62" s="437"/>
      <c r="F62" s="437"/>
      <c r="G62" s="437"/>
      <c r="H62" s="437" t="s">
        <v>620</v>
      </c>
      <c r="I62" s="437"/>
      <c r="J62" s="437"/>
      <c r="K62" s="437" t="s">
        <v>621</v>
      </c>
      <c r="L62" s="437"/>
      <c r="M62" s="437"/>
      <c r="N62" s="545" t="s">
        <v>389</v>
      </c>
      <c r="O62" s="545"/>
      <c r="P62" s="545"/>
      <c r="Q62" s="606" t="s">
        <v>390</v>
      </c>
      <c r="R62" s="606"/>
      <c r="S62" s="606"/>
      <c r="T62" s="11" t="s">
        <v>391</v>
      </c>
    </row>
    <row r="63" customFormat="false" ht="26.25" hidden="false" customHeight="false" outlineLevel="0" collapsed="false">
      <c r="A63" s="436"/>
      <c r="B63" s="11"/>
      <c r="C63" s="437"/>
      <c r="D63" s="13" t="s">
        <v>10</v>
      </c>
      <c r="E63" s="15" t="s">
        <v>11</v>
      </c>
      <c r="F63" s="376" t="s">
        <v>12</v>
      </c>
      <c r="G63" s="16" t="s">
        <v>84</v>
      </c>
      <c r="H63" s="440" t="s">
        <v>10</v>
      </c>
      <c r="I63" s="441" t="s">
        <v>11</v>
      </c>
      <c r="J63" s="441" t="s">
        <v>12</v>
      </c>
      <c r="K63" s="13" t="s">
        <v>10</v>
      </c>
      <c r="L63" s="15" t="s">
        <v>11</v>
      </c>
      <c r="M63" s="12" t="s">
        <v>12</v>
      </c>
      <c r="N63" s="442" t="s">
        <v>392</v>
      </c>
      <c r="O63" s="443" t="s">
        <v>393</v>
      </c>
      <c r="P63" s="443" t="s">
        <v>50</v>
      </c>
      <c r="Q63" s="442" t="s">
        <v>392</v>
      </c>
      <c r="R63" s="443" t="s">
        <v>393</v>
      </c>
      <c r="S63" s="443" t="s">
        <v>50</v>
      </c>
      <c r="T63" s="11"/>
    </row>
    <row r="64" customFormat="false" ht="19.5" hidden="false" customHeight="false" outlineLevel="0" collapsed="false">
      <c r="A64" s="456" t="s">
        <v>533</v>
      </c>
      <c r="B64" s="445" t="s">
        <v>534</v>
      </c>
      <c r="C64" s="457" t="n">
        <v>2570</v>
      </c>
      <c r="D64" s="251" t="n">
        <v>3426</v>
      </c>
      <c r="E64" s="251" t="n">
        <v>1850</v>
      </c>
      <c r="F64" s="471" t="n">
        <v>5276</v>
      </c>
      <c r="G64" s="472" t="n">
        <v>1.70884804985328</v>
      </c>
      <c r="H64" s="473" t="n">
        <v>23.9591360186807</v>
      </c>
      <c r="I64" s="474" t="n">
        <v>23.707027027027</v>
      </c>
      <c r="J64" s="475" t="n">
        <v>23.8707354056103</v>
      </c>
      <c r="K64" s="473" t="n">
        <v>50.0695806734565</v>
      </c>
      <c r="L64" s="474" t="n">
        <v>40.6206986182681</v>
      </c>
      <c r="M64" s="475" t="n">
        <v>46.7791051436376</v>
      </c>
      <c r="N64" s="250" t="n">
        <v>82084</v>
      </c>
      <c r="O64" s="251" t="n">
        <v>43858</v>
      </c>
      <c r="P64" s="476" t="n">
        <v>125942</v>
      </c>
      <c r="Q64" s="477" t="n">
        <v>4109911.46</v>
      </c>
      <c r="R64" s="477" t="n">
        <v>1781542.6</v>
      </c>
      <c r="S64" s="478" t="n">
        <v>5891454.06</v>
      </c>
      <c r="T64" s="455" t="s">
        <v>535</v>
      </c>
    </row>
    <row r="65" customFormat="false" ht="12.75" hidden="false" customHeight="false" outlineLevel="0" collapsed="false">
      <c r="A65" s="456" t="s">
        <v>536</v>
      </c>
      <c r="B65" s="445" t="s">
        <v>537</v>
      </c>
      <c r="C65" s="457" t="n">
        <v>393</v>
      </c>
      <c r="D65" s="251" t="n">
        <v>321</v>
      </c>
      <c r="E65" s="251" t="n">
        <v>435</v>
      </c>
      <c r="F65" s="471" t="n">
        <v>756</v>
      </c>
      <c r="G65" s="472" t="n">
        <v>0.244861471889514</v>
      </c>
      <c r="H65" s="473" t="n">
        <v>24</v>
      </c>
      <c r="I65" s="474" t="n">
        <v>23.4</v>
      </c>
      <c r="J65" s="475" t="n">
        <v>23.6547619047619</v>
      </c>
      <c r="K65" s="473" t="n">
        <v>71.0148546209761</v>
      </c>
      <c r="L65" s="474" t="n">
        <v>51.5721004027901</v>
      </c>
      <c r="M65" s="475" t="n">
        <v>59.9480428339764</v>
      </c>
      <c r="N65" s="250" t="n">
        <v>7704</v>
      </c>
      <c r="O65" s="251" t="n">
        <v>10179</v>
      </c>
      <c r="P65" s="476" t="n">
        <v>17883</v>
      </c>
      <c r="Q65" s="477" t="n">
        <v>547098.44</v>
      </c>
      <c r="R65" s="477" t="n">
        <v>524952.41</v>
      </c>
      <c r="S65" s="478" t="n">
        <v>1072050.85</v>
      </c>
      <c r="T65" s="459" t="s">
        <v>538</v>
      </c>
    </row>
    <row r="66" customFormat="false" ht="12.75" hidden="false" customHeight="false" outlineLevel="0" collapsed="false">
      <c r="A66" s="456" t="s">
        <v>539</v>
      </c>
      <c r="B66" s="445" t="s">
        <v>540</v>
      </c>
      <c r="C66" s="457" t="n">
        <v>20125</v>
      </c>
      <c r="D66" s="251" t="n">
        <v>10218</v>
      </c>
      <c r="E66" s="251" t="n">
        <v>15520</v>
      </c>
      <c r="F66" s="471" t="n">
        <v>25738</v>
      </c>
      <c r="G66" s="472" t="n">
        <v>8.3363023326618</v>
      </c>
      <c r="H66" s="473" t="n">
        <v>23.3204149540027</v>
      </c>
      <c r="I66" s="474" t="n">
        <v>23.6193298969072</v>
      </c>
      <c r="J66" s="475" t="n">
        <v>23.5006605019815</v>
      </c>
      <c r="K66" s="473" t="n">
        <v>39.7222675921573</v>
      </c>
      <c r="L66" s="474" t="n">
        <v>35.5603114531387</v>
      </c>
      <c r="M66" s="475" t="n">
        <v>37.1999374896669</v>
      </c>
      <c r="N66" s="250" t="n">
        <v>238288</v>
      </c>
      <c r="O66" s="251" t="n">
        <v>366572</v>
      </c>
      <c r="P66" s="476" t="n">
        <v>604860</v>
      </c>
      <c r="Q66" s="477" t="n">
        <v>9465339.69999998</v>
      </c>
      <c r="R66" s="477" t="n">
        <v>13035414.49</v>
      </c>
      <c r="S66" s="478" t="n">
        <v>22500754.1899999</v>
      </c>
      <c r="T66" s="511" t="s">
        <v>541</v>
      </c>
    </row>
    <row r="67" customFormat="false" ht="29.25" hidden="false" customHeight="false" outlineLevel="0" collapsed="false">
      <c r="A67" s="462" t="s">
        <v>542</v>
      </c>
      <c r="B67" s="463" t="s">
        <v>543</v>
      </c>
      <c r="C67" s="457" t="n">
        <v>509</v>
      </c>
      <c r="D67" s="251" t="n">
        <v>538</v>
      </c>
      <c r="E67" s="251" t="n">
        <v>653</v>
      </c>
      <c r="F67" s="504" t="n">
        <v>1191</v>
      </c>
      <c r="G67" s="505" t="n">
        <v>0.385753985476735</v>
      </c>
      <c r="H67" s="506" t="n">
        <v>25.0613382899628</v>
      </c>
      <c r="I67" s="507" t="n">
        <v>24.4410413476263</v>
      </c>
      <c r="J67" s="508" t="n">
        <v>24.7212426532326</v>
      </c>
      <c r="K67" s="506" t="n">
        <v>54.3919876882</v>
      </c>
      <c r="L67" s="507" t="n">
        <v>59.4973107769424</v>
      </c>
      <c r="M67" s="508" t="n">
        <v>57.1594012159087</v>
      </c>
      <c r="N67" s="250" t="n">
        <v>13483</v>
      </c>
      <c r="O67" s="251" t="n">
        <v>15960</v>
      </c>
      <c r="P67" s="509" t="n">
        <v>29443</v>
      </c>
      <c r="Q67" s="477" t="n">
        <v>733367.17</v>
      </c>
      <c r="R67" s="477" t="n">
        <v>949577.08</v>
      </c>
      <c r="S67" s="510" t="n">
        <v>1682944.25</v>
      </c>
      <c r="T67" s="512" t="s">
        <v>544</v>
      </c>
    </row>
    <row r="68" customFormat="false" ht="12.75" hidden="false" customHeight="false" outlineLevel="0" collapsed="false">
      <c r="A68" s="456" t="s">
        <v>545</v>
      </c>
      <c r="B68" s="445" t="s">
        <v>546</v>
      </c>
      <c r="C68" s="457" t="n">
        <v>8841</v>
      </c>
      <c r="D68" s="251" t="n">
        <v>1228</v>
      </c>
      <c r="E68" s="251" t="n">
        <v>4052</v>
      </c>
      <c r="F68" s="471" t="n">
        <v>5280</v>
      </c>
      <c r="G68" s="472" t="n">
        <v>1.71014361319661</v>
      </c>
      <c r="H68" s="473" t="n">
        <v>20.1938110749186</v>
      </c>
      <c r="I68" s="474" t="n">
        <v>21.4797630799605</v>
      </c>
      <c r="J68" s="475" t="n">
        <v>21.1806818181818</v>
      </c>
      <c r="K68" s="473" t="n">
        <v>29.8588696669086</v>
      </c>
      <c r="L68" s="474" t="n">
        <v>29.1864805367894</v>
      </c>
      <c r="M68" s="475" t="n">
        <v>29.3355756746607</v>
      </c>
      <c r="N68" s="250" t="n">
        <v>24798</v>
      </c>
      <c r="O68" s="251" t="n">
        <v>87036</v>
      </c>
      <c r="P68" s="476" t="n">
        <v>111834</v>
      </c>
      <c r="Q68" s="477" t="n">
        <v>740440.25</v>
      </c>
      <c r="R68" s="477" t="n">
        <v>2540274.52</v>
      </c>
      <c r="S68" s="478" t="n">
        <v>3280714.77</v>
      </c>
      <c r="T68" s="512" t="s">
        <v>547</v>
      </c>
    </row>
    <row r="69" customFormat="false" ht="12.75" hidden="false" customHeight="false" outlineLevel="0" collapsed="false">
      <c r="A69" s="456" t="s">
        <v>548</v>
      </c>
      <c r="B69" s="445" t="s">
        <v>549</v>
      </c>
      <c r="C69" s="457" t="n">
        <v>15039</v>
      </c>
      <c r="D69" s="251" t="n">
        <v>2140</v>
      </c>
      <c r="E69" s="251" t="n">
        <v>12004</v>
      </c>
      <c r="F69" s="471" t="n">
        <v>14144</v>
      </c>
      <c r="G69" s="472" t="n">
        <v>4.58111198201758</v>
      </c>
      <c r="H69" s="473" t="n">
        <v>23.6579439252336</v>
      </c>
      <c r="I69" s="474" t="n">
        <v>23.6075474841719</v>
      </c>
      <c r="J69" s="475" t="n">
        <v>23.6151725113122</v>
      </c>
      <c r="K69" s="473" t="n">
        <v>35.479924350162</v>
      </c>
      <c r="L69" s="474" t="n">
        <v>33.0867147167281</v>
      </c>
      <c r="M69" s="475" t="n">
        <v>33.4494653202121</v>
      </c>
      <c r="N69" s="250" t="n">
        <v>50628</v>
      </c>
      <c r="O69" s="251" t="n">
        <v>283385</v>
      </c>
      <c r="P69" s="476" t="n">
        <v>334013</v>
      </c>
      <c r="Q69" s="477" t="n">
        <v>1796277.61</v>
      </c>
      <c r="R69" s="477" t="n">
        <v>9376278.64999998</v>
      </c>
      <c r="S69" s="478" t="n">
        <v>11172556.26</v>
      </c>
      <c r="T69" s="512" t="s">
        <v>550</v>
      </c>
    </row>
    <row r="70" customFormat="false" ht="29.25" hidden="false" customHeight="false" outlineLevel="0" collapsed="false">
      <c r="A70" s="456" t="s">
        <v>551</v>
      </c>
      <c r="B70" s="445" t="s">
        <v>552</v>
      </c>
      <c r="C70" s="457" t="n">
        <v>319</v>
      </c>
      <c r="D70" s="251" t="n">
        <v>454</v>
      </c>
      <c r="E70" s="251" t="n">
        <v>89</v>
      </c>
      <c r="F70" s="471" t="n">
        <v>543</v>
      </c>
      <c r="G70" s="472" t="n">
        <v>0.175872723857151</v>
      </c>
      <c r="H70" s="473" t="n">
        <v>23.3656387665198</v>
      </c>
      <c r="I70" s="474" t="n">
        <v>23.123595505618</v>
      </c>
      <c r="J70" s="475" t="n">
        <v>23.3259668508287</v>
      </c>
      <c r="K70" s="473" t="n">
        <v>37.3091148190045</v>
      </c>
      <c r="L70" s="474" t="n">
        <v>39.1802915451895</v>
      </c>
      <c r="M70" s="475" t="n">
        <v>37.6131477972525</v>
      </c>
      <c r="N70" s="250" t="n">
        <v>10608</v>
      </c>
      <c r="O70" s="251" t="n">
        <v>2058</v>
      </c>
      <c r="P70" s="476" t="n">
        <v>12666</v>
      </c>
      <c r="Q70" s="477" t="n">
        <v>395775.09</v>
      </c>
      <c r="R70" s="477" t="n">
        <v>80633.04</v>
      </c>
      <c r="S70" s="478" t="n">
        <v>476408.13</v>
      </c>
      <c r="T70" s="512" t="s">
        <v>553</v>
      </c>
    </row>
    <row r="71" customFormat="false" ht="19.5" hidden="false" customHeight="false" outlineLevel="0" collapsed="false">
      <c r="A71" s="456" t="s">
        <v>554</v>
      </c>
      <c r="B71" s="445" t="s">
        <v>555</v>
      </c>
      <c r="C71" s="457" t="n">
        <v>3119</v>
      </c>
      <c r="D71" s="251" t="n">
        <v>1942</v>
      </c>
      <c r="E71" s="251" t="n">
        <v>1900</v>
      </c>
      <c r="F71" s="471" t="n">
        <v>3842</v>
      </c>
      <c r="G71" s="472" t="n">
        <v>1.2443885912692</v>
      </c>
      <c r="H71" s="473" t="n">
        <v>23.0195674562307</v>
      </c>
      <c r="I71" s="474" t="n">
        <v>23.7557894736842</v>
      </c>
      <c r="J71" s="475" t="n">
        <v>23.3836543466944</v>
      </c>
      <c r="K71" s="473" t="n">
        <v>43.9897624373658</v>
      </c>
      <c r="L71" s="474" t="n">
        <v>45.6371927064871</v>
      </c>
      <c r="M71" s="475" t="n">
        <v>44.8174384461264</v>
      </c>
      <c r="N71" s="250" t="n">
        <v>44704</v>
      </c>
      <c r="O71" s="251" t="n">
        <v>45136</v>
      </c>
      <c r="P71" s="476" t="n">
        <v>89840</v>
      </c>
      <c r="Q71" s="477" t="n">
        <v>1966518.34</v>
      </c>
      <c r="R71" s="477" t="n">
        <v>2059880.33</v>
      </c>
      <c r="S71" s="478" t="n">
        <v>4026398.67</v>
      </c>
      <c r="T71" s="512" t="s">
        <v>556</v>
      </c>
    </row>
    <row r="72" customFormat="false" ht="19.5" hidden="false" customHeight="false" outlineLevel="0" collapsed="false">
      <c r="A72" s="456" t="s">
        <v>557</v>
      </c>
      <c r="B72" s="445" t="s">
        <v>558</v>
      </c>
      <c r="C72" s="457" t="n">
        <v>8202</v>
      </c>
      <c r="D72" s="251" t="n">
        <v>4512</v>
      </c>
      <c r="E72" s="251" t="n">
        <v>3625</v>
      </c>
      <c r="F72" s="471" t="n">
        <v>8137</v>
      </c>
      <c r="G72" s="472" t="n">
        <v>2.63549973117061</v>
      </c>
      <c r="H72" s="473" t="n">
        <v>20.8938386524823</v>
      </c>
      <c r="I72" s="474" t="n">
        <v>21.3655172413793</v>
      </c>
      <c r="J72" s="475" t="n">
        <v>21.1039695219368</v>
      </c>
      <c r="K72" s="473" t="n">
        <v>32.4232612731111</v>
      </c>
      <c r="L72" s="474" t="n">
        <v>33.08169825694</v>
      </c>
      <c r="M72" s="475" t="n">
        <v>32.7202275758053</v>
      </c>
      <c r="N72" s="250" t="n">
        <v>94273</v>
      </c>
      <c r="O72" s="251" t="n">
        <v>77450</v>
      </c>
      <c r="P72" s="476" t="n">
        <v>171723</v>
      </c>
      <c r="Q72" s="477" t="n">
        <v>3056638.11</v>
      </c>
      <c r="R72" s="477" t="n">
        <v>2562177.53</v>
      </c>
      <c r="S72" s="478" t="n">
        <v>5618815.64000001</v>
      </c>
      <c r="T72" s="512" t="s">
        <v>559</v>
      </c>
    </row>
    <row r="73" customFormat="false" ht="19.5" hidden="false" customHeight="false" outlineLevel="0" collapsed="false">
      <c r="A73" s="456" t="s">
        <v>560</v>
      </c>
      <c r="B73" s="445" t="s">
        <v>561</v>
      </c>
      <c r="C73" s="457" t="n">
        <v>10208</v>
      </c>
      <c r="D73" s="251" t="n">
        <v>3303</v>
      </c>
      <c r="E73" s="251" t="n">
        <v>10661</v>
      </c>
      <c r="F73" s="471" t="n">
        <v>13964</v>
      </c>
      <c r="G73" s="472" t="n">
        <v>4.5228116315677</v>
      </c>
      <c r="H73" s="473" t="n">
        <v>21.6930063578565</v>
      </c>
      <c r="I73" s="474" t="n">
        <v>20.3553137604352</v>
      </c>
      <c r="J73" s="475" t="n">
        <v>20.6717272987683</v>
      </c>
      <c r="K73" s="473" t="n">
        <v>31.1572514375035</v>
      </c>
      <c r="L73" s="474" t="n">
        <v>29.5977459817147</v>
      </c>
      <c r="M73" s="475" t="n">
        <v>29.9848508279635</v>
      </c>
      <c r="N73" s="250" t="n">
        <v>71652</v>
      </c>
      <c r="O73" s="251" t="n">
        <v>217008</v>
      </c>
      <c r="P73" s="476" t="n">
        <v>288660</v>
      </c>
      <c r="Q73" s="477" t="n">
        <v>2232479.38</v>
      </c>
      <c r="R73" s="477" t="n">
        <v>6422947.65999995</v>
      </c>
      <c r="S73" s="478" t="n">
        <v>8655427.03999995</v>
      </c>
      <c r="T73" s="512" t="s">
        <v>562</v>
      </c>
    </row>
    <row r="74" customFormat="false" ht="19.5" hidden="false" customHeight="false" outlineLevel="0" collapsed="false">
      <c r="A74" s="456" t="s">
        <v>563</v>
      </c>
      <c r="B74" s="445" t="s">
        <v>564</v>
      </c>
      <c r="C74" s="457" t="n">
        <v>1063</v>
      </c>
      <c r="D74" s="251" t="n">
        <v>715</v>
      </c>
      <c r="E74" s="251" t="n">
        <v>331</v>
      </c>
      <c r="F74" s="471" t="n">
        <v>1046</v>
      </c>
      <c r="G74" s="472" t="n">
        <v>0.338789814280995</v>
      </c>
      <c r="H74" s="473" t="n">
        <v>24.3986013986014</v>
      </c>
      <c r="I74" s="474" t="n">
        <v>24.02416918429</v>
      </c>
      <c r="J74" s="475" t="n">
        <v>24.2801147227533</v>
      </c>
      <c r="K74" s="473" t="n">
        <v>45.9650914302093</v>
      </c>
      <c r="L74" s="474" t="n">
        <v>39.9246566901408</v>
      </c>
      <c r="M74" s="475" t="n">
        <v>44.0737839114856</v>
      </c>
      <c r="N74" s="250" t="n">
        <v>17445</v>
      </c>
      <c r="O74" s="251" t="n">
        <v>7952</v>
      </c>
      <c r="P74" s="476" t="n">
        <v>25397</v>
      </c>
      <c r="Q74" s="477" t="n">
        <v>801861.020000001</v>
      </c>
      <c r="R74" s="477" t="n">
        <v>317480.87</v>
      </c>
      <c r="S74" s="478" t="n">
        <v>1119341.89</v>
      </c>
      <c r="T74" s="512" t="s">
        <v>565</v>
      </c>
    </row>
    <row r="75" customFormat="false" ht="20.25" hidden="false" customHeight="false" outlineLevel="0" collapsed="false">
      <c r="A75" s="490" t="s">
        <v>566</v>
      </c>
      <c r="B75" s="445" t="s">
        <v>567</v>
      </c>
      <c r="C75" s="457" t="n">
        <v>106</v>
      </c>
      <c r="D75" s="251" t="n">
        <v>125</v>
      </c>
      <c r="E75" s="251" t="n">
        <v>171</v>
      </c>
      <c r="F75" s="494" t="n">
        <v>296</v>
      </c>
      <c r="G75" s="495" t="n">
        <v>0.0958716874064765</v>
      </c>
      <c r="H75" s="496" t="n">
        <v>25.008</v>
      </c>
      <c r="I75" s="497" t="n">
        <v>24.6549707602339</v>
      </c>
      <c r="J75" s="498" t="n">
        <v>24.8040540540541</v>
      </c>
      <c r="K75" s="496" t="n">
        <v>76.8869545745362</v>
      </c>
      <c r="L75" s="497" t="n">
        <v>68.3465654648957</v>
      </c>
      <c r="M75" s="498" t="n">
        <v>71.9828030509398</v>
      </c>
      <c r="N75" s="250" t="n">
        <v>3126</v>
      </c>
      <c r="O75" s="251" t="n">
        <v>4216</v>
      </c>
      <c r="P75" s="476" t="n">
        <v>7342</v>
      </c>
      <c r="Q75" s="477" t="n">
        <v>240348.62</v>
      </c>
      <c r="R75" s="477" t="n">
        <v>288149.12</v>
      </c>
      <c r="S75" s="478" t="n">
        <v>528497.74</v>
      </c>
      <c r="T75" s="512" t="s">
        <v>568</v>
      </c>
    </row>
    <row r="76" customFormat="false" ht="13.5" hidden="false" customHeight="false" outlineLevel="0" collapsed="false">
      <c r="A76" s="513"/>
      <c r="B76" s="437" t="s">
        <v>50</v>
      </c>
      <c r="C76" s="49" t="n">
        <v>226988</v>
      </c>
      <c r="D76" s="514" t="n">
        <v>173959</v>
      </c>
      <c r="E76" s="51" t="n">
        <v>134787</v>
      </c>
      <c r="F76" s="515" t="n">
        <v>308746</v>
      </c>
      <c r="G76" s="516" t="n">
        <v>100</v>
      </c>
      <c r="H76" s="517" t="n">
        <v>22.7638868928886</v>
      </c>
      <c r="I76" s="518" t="n">
        <v>22.5138403555239</v>
      </c>
      <c r="J76" s="519" t="n">
        <v>22.6547258911856</v>
      </c>
      <c r="K76" s="517" t="n">
        <v>36.7198499210728</v>
      </c>
      <c r="L76" s="518" t="n">
        <v>34.1646049510095</v>
      </c>
      <c r="M76" s="519" t="n">
        <v>35.611262414655</v>
      </c>
      <c r="N76" s="520" t="n">
        <v>3959983</v>
      </c>
      <c r="O76" s="500" t="n">
        <v>3034573</v>
      </c>
      <c r="P76" s="500" t="n">
        <v>6994556</v>
      </c>
      <c r="Q76" s="521" t="n">
        <v>145409981.45</v>
      </c>
      <c r="R76" s="521" t="n">
        <v>103674987.74</v>
      </c>
      <c r="S76" s="502" t="n">
        <v>249084969.19</v>
      </c>
      <c r="T76" s="11" t="s">
        <v>62</v>
      </c>
    </row>
    <row r="77" customFormat="false" ht="12.75" hidden="false" customHeight="false" outlineLevel="0" collapsed="false">
      <c r="A77" s="522"/>
      <c r="B77" s="523"/>
      <c r="C77" s="524"/>
      <c r="D77" s="525"/>
      <c r="E77" s="525"/>
      <c r="F77" s="526"/>
      <c r="G77" s="527"/>
      <c r="H77" s="528"/>
      <c r="I77" s="529"/>
      <c r="J77" s="528"/>
      <c r="K77" s="528"/>
      <c r="L77" s="528"/>
      <c r="M77" s="530"/>
      <c r="Q77" s="531"/>
      <c r="R77" s="531"/>
      <c r="S77" s="532"/>
    </row>
    <row r="78" customFormat="false" ht="14.25" hidden="false" customHeight="false" outlineLevel="0" collapsed="false">
      <c r="A78" s="533" t="s">
        <v>569</v>
      </c>
    </row>
    <row r="79" customFormat="false" ht="14.25" hidden="false" customHeight="false" outlineLevel="0" collapsed="false">
      <c r="A79" s="533" t="s">
        <v>570</v>
      </c>
      <c r="M79" s="534"/>
    </row>
    <row r="80" customFormat="false" ht="12.75" hidden="false" customHeight="false" outlineLevel="0" collapsed="false">
      <c r="A80" s="535" t="s">
        <v>571</v>
      </c>
      <c r="L80" s="534"/>
      <c r="M80" s="534"/>
    </row>
    <row r="81" customFormat="false" ht="14.25" hidden="false" customHeight="false" outlineLevel="0" collapsed="false">
      <c r="A81" s="533" t="s">
        <v>572</v>
      </c>
      <c r="L81" s="534"/>
      <c r="M81" s="534"/>
      <c r="T81" s="534"/>
    </row>
    <row r="82" customFormat="false" ht="12.75" hidden="false" customHeight="false" outlineLevel="0" collapsed="false">
      <c r="A82" s="535" t="s">
        <v>573</v>
      </c>
      <c r="L82" s="534"/>
      <c r="M82" s="534"/>
    </row>
    <row r="83" customFormat="false" ht="12.75" hidden="false" customHeight="false" outlineLevel="0" collapsed="false">
      <c r="K83" s="534"/>
    </row>
    <row r="84" customFormat="false" ht="12.75" hidden="false" customHeight="false" outlineLevel="0" collapsed="false">
      <c r="A84" s="536" t="s">
        <v>574</v>
      </c>
    </row>
    <row r="85" customFormat="false" ht="12.75" hidden="false" customHeight="false" outlineLevel="0" collapsed="false">
      <c r="A85" s="537" t="s">
        <v>575</v>
      </c>
      <c r="B85" s="538"/>
      <c r="C85" s="538"/>
      <c r="D85" s="538"/>
      <c r="E85" s="538"/>
      <c r="F85" s="538"/>
      <c r="G85" s="538"/>
      <c r="H85" s="538"/>
      <c r="I85" s="538"/>
      <c r="J85" s="538"/>
      <c r="K85" s="538"/>
      <c r="L85" s="538"/>
      <c r="M85" s="539"/>
      <c r="N85" s="538" t="s">
        <v>576</v>
      </c>
      <c r="O85" s="538"/>
      <c r="P85" s="538"/>
      <c r="Q85" s="539"/>
      <c r="R85" s="538"/>
      <c r="S85" s="538"/>
      <c r="T85" s="538"/>
    </row>
    <row r="86" customFormat="false" ht="12.75" hidden="false" customHeight="false" outlineLevel="0" collapsed="false">
      <c r="A86" s="537" t="s">
        <v>624</v>
      </c>
      <c r="B86" s="538"/>
      <c r="C86" s="538"/>
      <c r="D86" s="538"/>
      <c r="E86" s="538"/>
      <c r="F86" s="538"/>
      <c r="G86" s="538"/>
      <c r="H86" s="538"/>
      <c r="I86" s="538"/>
      <c r="J86" s="538"/>
      <c r="K86" s="538"/>
      <c r="L86" s="538"/>
      <c r="M86" s="539"/>
      <c r="N86" s="540" t="n">
        <v>93.04</v>
      </c>
      <c r="O86" s="538"/>
      <c r="P86" s="538"/>
      <c r="Q86" s="539"/>
      <c r="R86" s="538"/>
      <c r="S86" s="538"/>
      <c r="T86" s="538"/>
    </row>
    <row r="87" customFormat="false" ht="12.75" hidden="false" customHeight="false" outlineLevel="0" collapsed="false">
      <c r="A87" s="537"/>
      <c r="B87" s="538"/>
      <c r="C87" s="538"/>
      <c r="D87" s="538"/>
      <c r="E87" s="538"/>
      <c r="F87" s="538"/>
      <c r="G87" s="538"/>
      <c r="H87" s="538"/>
      <c r="I87" s="538"/>
      <c r="J87" s="538"/>
      <c r="K87" s="538"/>
      <c r="L87" s="538"/>
      <c r="M87" s="539"/>
      <c r="N87" s="538"/>
      <c r="O87" s="538"/>
      <c r="P87" s="538"/>
      <c r="Q87" s="539"/>
      <c r="R87" s="538"/>
      <c r="S87" s="538"/>
      <c r="T87" s="538"/>
    </row>
    <row r="88" customFormat="false" ht="12.75" hidden="false" customHeight="false" outlineLevel="0" collapsed="false">
      <c r="A88" s="541"/>
      <c r="B88" s="541"/>
      <c r="C88" s="541"/>
      <c r="D88" s="541"/>
      <c r="E88" s="541"/>
      <c r="F88" s="541"/>
      <c r="G88" s="541"/>
      <c r="H88" s="541"/>
      <c r="I88" s="541"/>
      <c r="J88" s="541"/>
      <c r="K88" s="541"/>
      <c r="L88" s="541"/>
      <c r="M88" s="541"/>
      <c r="N88" s="541"/>
      <c r="O88" s="541"/>
      <c r="P88" s="541"/>
      <c r="Q88" s="541"/>
      <c r="R88" s="541"/>
      <c r="S88" s="541"/>
      <c r="T88" s="541"/>
    </row>
    <row r="89" customFormat="false" ht="14.25" hidden="false" customHeight="false" outlineLevel="0" collapsed="false">
      <c r="A89" s="542" t="s">
        <v>578</v>
      </c>
      <c r="B89" s="538"/>
      <c r="C89" s="538"/>
      <c r="D89" s="538"/>
      <c r="E89" s="538"/>
      <c r="F89" s="538"/>
      <c r="G89" s="538"/>
      <c r="H89" s="538"/>
      <c r="I89" s="538"/>
      <c r="J89" s="538"/>
      <c r="K89" s="538"/>
      <c r="L89" s="538"/>
      <c r="M89" s="539"/>
      <c r="N89" s="538"/>
      <c r="O89" s="538"/>
      <c r="P89" s="538"/>
      <c r="Q89" s="539"/>
      <c r="R89" s="538"/>
      <c r="S89" s="538"/>
      <c r="T89" s="538"/>
    </row>
    <row r="90" customFormat="false" ht="12.75" hidden="false" customHeight="true" outlineLevel="0" collapsed="false">
      <c r="A90" s="543" t="s">
        <v>579</v>
      </c>
      <c r="B90" s="543"/>
      <c r="C90" s="543"/>
      <c r="D90" s="543"/>
      <c r="E90" s="543"/>
      <c r="F90" s="543"/>
      <c r="G90" s="543"/>
      <c r="H90" s="543"/>
      <c r="I90" s="543"/>
      <c r="J90" s="543"/>
      <c r="K90" s="543"/>
      <c r="L90" s="543"/>
      <c r="M90" s="543"/>
      <c r="N90" s="543"/>
      <c r="O90" s="543"/>
      <c r="P90" s="543"/>
      <c r="Q90" s="543"/>
      <c r="R90" s="543"/>
      <c r="S90" s="543"/>
      <c r="T90" s="543"/>
    </row>
    <row r="91" customFormat="false" ht="12.75" hidden="false" customHeight="true" outlineLevel="0" collapsed="false">
      <c r="A91" s="543" t="s">
        <v>580</v>
      </c>
      <c r="B91" s="543"/>
      <c r="C91" s="543"/>
      <c r="D91" s="543"/>
      <c r="E91" s="543"/>
      <c r="F91" s="543"/>
      <c r="G91" s="543"/>
      <c r="H91" s="543"/>
      <c r="I91" s="543"/>
      <c r="J91" s="543"/>
      <c r="K91" s="543"/>
      <c r="L91" s="543"/>
      <c r="M91" s="543"/>
      <c r="N91" s="543"/>
      <c r="O91" s="543"/>
      <c r="P91" s="543"/>
      <c r="Q91" s="543"/>
      <c r="R91" s="543"/>
      <c r="S91" s="543"/>
      <c r="T91" s="543"/>
    </row>
    <row r="92" customFormat="false" ht="12.75" hidden="false" customHeight="false" outlineLevel="0" collapsed="false">
      <c r="A92" s="537"/>
      <c r="B92" s="538"/>
      <c r="C92" s="538"/>
      <c r="D92" s="538"/>
      <c r="E92" s="538"/>
      <c r="F92" s="538"/>
      <c r="G92" s="538"/>
      <c r="H92" s="538"/>
      <c r="I92" s="538"/>
      <c r="J92" s="538"/>
      <c r="K92" s="538"/>
      <c r="L92" s="538"/>
      <c r="M92" s="539"/>
      <c r="N92" s="538"/>
      <c r="O92" s="538"/>
      <c r="P92" s="538"/>
      <c r="Q92" s="539"/>
      <c r="R92" s="538"/>
      <c r="S92" s="538"/>
      <c r="T92" s="538"/>
    </row>
    <row r="93" customFormat="false" ht="12.75" hidden="false" customHeight="false" outlineLevel="0" collapsed="false">
      <c r="A93" s="544" t="s">
        <v>581</v>
      </c>
      <c r="B93" s="538"/>
      <c r="C93" s="538"/>
      <c r="D93" s="538"/>
      <c r="E93" s="538"/>
      <c r="F93" s="538"/>
      <c r="G93" s="538"/>
      <c r="H93" s="538"/>
      <c r="I93" s="538"/>
      <c r="J93" s="538"/>
      <c r="K93" s="538"/>
      <c r="L93" s="538"/>
      <c r="M93" s="539"/>
      <c r="N93" s="538"/>
      <c r="O93" s="538"/>
      <c r="P93" s="538"/>
      <c r="Q93" s="539"/>
      <c r="R93" s="538"/>
      <c r="S93" s="538"/>
      <c r="T93" s="538"/>
    </row>
    <row r="94" customFormat="false" ht="12.75" hidden="false" customHeight="false" outlineLevel="0" collapsed="false">
      <c r="A94" s="537" t="s">
        <v>582</v>
      </c>
      <c r="B94" s="538"/>
      <c r="C94" s="538"/>
      <c r="D94" s="538"/>
      <c r="E94" s="538"/>
      <c r="F94" s="538"/>
      <c r="G94" s="538"/>
      <c r="H94" s="538"/>
      <c r="I94" s="538"/>
      <c r="J94" s="538"/>
      <c r="K94" s="538"/>
      <c r="L94" s="538"/>
      <c r="M94" s="539"/>
      <c r="N94" s="538"/>
      <c r="O94" s="538"/>
      <c r="P94" s="538"/>
      <c r="Q94" s="539"/>
      <c r="R94" s="538"/>
      <c r="S94" s="538"/>
      <c r="T94" s="538"/>
    </row>
    <row r="95" customFormat="false" ht="12.75" hidden="false" customHeight="false" outlineLevel="0" collapsed="false">
      <c r="A95" s="537" t="s">
        <v>625</v>
      </c>
      <c r="B95" s="538"/>
      <c r="C95" s="538"/>
      <c r="D95" s="538"/>
      <c r="E95" s="538"/>
      <c r="F95" s="538"/>
      <c r="G95" s="538"/>
      <c r="H95" s="538"/>
      <c r="I95" s="538"/>
      <c r="J95" s="538"/>
      <c r="K95" s="538"/>
      <c r="L95" s="538"/>
      <c r="M95" s="539"/>
      <c r="N95" s="538"/>
      <c r="O95" s="538"/>
      <c r="P95" s="538"/>
      <c r="Q95" s="539"/>
      <c r="R95" s="538"/>
      <c r="S95" s="538"/>
      <c r="T95" s="538"/>
    </row>
    <row r="96" customFormat="false" ht="12.75" hidden="false" customHeight="false" outlineLevel="0" collapsed="false">
      <c r="A96" s="537"/>
      <c r="B96" s="538"/>
      <c r="C96" s="538"/>
      <c r="D96" s="538"/>
      <c r="E96" s="538"/>
      <c r="F96" s="538"/>
      <c r="G96" s="538"/>
      <c r="H96" s="538"/>
      <c r="I96" s="538"/>
      <c r="J96" s="538"/>
      <c r="K96" s="538"/>
      <c r="L96" s="538"/>
      <c r="M96" s="539"/>
      <c r="N96" s="538"/>
      <c r="O96" s="538"/>
      <c r="P96" s="538"/>
      <c r="Q96" s="539"/>
      <c r="R96" s="538"/>
      <c r="S96" s="538"/>
      <c r="T96" s="538"/>
    </row>
    <row r="97" customFormat="false" ht="12.75" hidden="false" customHeight="false" outlineLevel="0" collapsed="false">
      <c r="A97" s="537"/>
      <c r="B97" s="538"/>
      <c r="C97" s="538"/>
      <c r="D97" s="538"/>
      <c r="E97" s="538"/>
      <c r="F97" s="538"/>
      <c r="G97" s="538"/>
      <c r="H97" s="538"/>
      <c r="I97" s="538"/>
      <c r="J97" s="538"/>
      <c r="K97" s="538"/>
      <c r="L97" s="538"/>
      <c r="M97" s="539"/>
      <c r="N97" s="538"/>
      <c r="O97" s="538"/>
      <c r="P97" s="538"/>
      <c r="Q97" s="539"/>
      <c r="R97" s="538"/>
      <c r="S97" s="538"/>
      <c r="T97" s="538"/>
    </row>
    <row r="98" customFormat="false" ht="12.75" hidden="false" customHeight="false" outlineLevel="0" collapsed="false">
      <c r="A98" s="537"/>
      <c r="B98" s="538"/>
      <c r="C98" s="538"/>
      <c r="D98" s="538"/>
      <c r="E98" s="538"/>
      <c r="F98" s="538"/>
      <c r="G98" s="538"/>
      <c r="H98" s="538"/>
      <c r="I98" s="538"/>
      <c r="J98" s="538"/>
      <c r="K98" s="538"/>
      <c r="L98" s="538"/>
      <c r="M98" s="539"/>
      <c r="N98" s="538"/>
      <c r="O98" s="538"/>
      <c r="P98" s="538"/>
      <c r="Q98" s="539"/>
      <c r="R98" s="538"/>
      <c r="S98" s="538"/>
      <c r="T98" s="538"/>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30" colorId="64" zoomScale="90" zoomScaleNormal="90" zoomScalePageLayoutView="75" workbookViewId="0">
      <selection pane="topLeft" activeCell="A29" activeCellId="0" sqref="A29:T55"/>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626</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0</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4" t="s">
        <v>627</v>
      </c>
      <c r="B5" s="434"/>
      <c r="C5" s="434"/>
      <c r="D5" s="434"/>
      <c r="E5" s="434"/>
      <c r="F5" s="434"/>
      <c r="G5" s="434"/>
      <c r="H5" s="434"/>
      <c r="I5" s="434"/>
      <c r="J5" s="434"/>
      <c r="K5" s="434"/>
      <c r="L5" s="434"/>
      <c r="M5" s="434"/>
      <c r="N5" s="434"/>
      <c r="O5" s="434"/>
      <c r="P5" s="434"/>
      <c r="Q5" s="434"/>
      <c r="R5" s="434"/>
      <c r="S5" s="434"/>
      <c r="T5" s="434"/>
    </row>
    <row r="6" customFormat="false" ht="18.75" hidden="false" customHeight="true" outlineLevel="0" collapsed="false">
      <c r="A6" s="434" t="s">
        <v>586</v>
      </c>
      <c r="B6" s="434"/>
      <c r="C6" s="434"/>
      <c r="D6" s="434"/>
      <c r="E6" s="434"/>
      <c r="F6" s="434"/>
      <c r="G6" s="434"/>
      <c r="H6" s="434"/>
      <c r="I6" s="434"/>
      <c r="J6" s="434"/>
      <c r="K6" s="434"/>
      <c r="L6" s="434"/>
      <c r="M6" s="434"/>
      <c r="N6" s="434"/>
      <c r="O6" s="434"/>
      <c r="P6" s="434"/>
      <c r="Q6" s="434"/>
      <c r="R6" s="434"/>
      <c r="S6" s="434"/>
      <c r="T6" s="434"/>
    </row>
    <row r="7" s="365" customFormat="true" ht="48" hidden="false" customHeight="true" outlineLevel="0" collapsed="false">
      <c r="A7" s="11" t="s">
        <v>383</v>
      </c>
      <c r="B7" s="11" t="s">
        <v>384</v>
      </c>
      <c r="C7" s="11" t="s">
        <v>587</v>
      </c>
      <c r="D7" s="11" t="s">
        <v>588</v>
      </c>
      <c r="E7" s="11"/>
      <c r="F7" s="11"/>
      <c r="G7" s="11"/>
      <c r="H7" s="11" t="s">
        <v>589</v>
      </c>
      <c r="I7" s="11"/>
      <c r="J7" s="11"/>
      <c r="K7" s="11" t="s">
        <v>388</v>
      </c>
      <c r="L7" s="11"/>
      <c r="M7" s="11"/>
      <c r="N7" s="545" t="s">
        <v>389</v>
      </c>
      <c r="O7" s="545"/>
      <c r="P7" s="545"/>
      <c r="Q7" s="546" t="s">
        <v>390</v>
      </c>
      <c r="R7" s="546"/>
      <c r="S7" s="546"/>
      <c r="T7" s="11" t="s">
        <v>391</v>
      </c>
    </row>
    <row r="8" s="365" customFormat="true" ht="26.25" hidden="false" customHeight="false" outlineLevel="0" collapsed="false">
      <c r="A8" s="11"/>
      <c r="B8" s="11"/>
      <c r="C8" s="11"/>
      <c r="D8" s="13" t="s">
        <v>10</v>
      </c>
      <c r="E8" s="11" t="s">
        <v>11</v>
      </c>
      <c r="F8" s="547" t="s">
        <v>12</v>
      </c>
      <c r="G8" s="11" t="s">
        <v>84</v>
      </c>
      <c r="H8" s="13" t="s">
        <v>10</v>
      </c>
      <c r="I8" s="11" t="s">
        <v>11</v>
      </c>
      <c r="J8" s="441" t="s">
        <v>12</v>
      </c>
      <c r="K8" s="13" t="s">
        <v>10</v>
      </c>
      <c r="L8" s="11" t="s">
        <v>11</v>
      </c>
      <c r="M8" s="11" t="s">
        <v>12</v>
      </c>
      <c r="N8" s="548" t="s">
        <v>392</v>
      </c>
      <c r="O8" s="549" t="s">
        <v>393</v>
      </c>
      <c r="P8" s="549" t="s">
        <v>50</v>
      </c>
      <c r="Q8" s="548" t="s">
        <v>392</v>
      </c>
      <c r="R8" s="549" t="s">
        <v>393</v>
      </c>
      <c r="S8" s="550" t="s">
        <v>50</v>
      </c>
      <c r="T8" s="11"/>
    </row>
    <row r="9" customFormat="false" ht="29.25" hidden="false" customHeight="false" outlineLevel="0" collapsed="false">
      <c r="A9" s="239" t="s">
        <v>416</v>
      </c>
      <c r="B9" s="551" t="s">
        <v>417</v>
      </c>
      <c r="C9" s="552" t="n">
        <v>6928</v>
      </c>
      <c r="D9" s="553" t="n">
        <v>6763</v>
      </c>
      <c r="E9" s="554" t="n">
        <v>4578</v>
      </c>
      <c r="F9" s="504" t="n">
        <v>11341</v>
      </c>
      <c r="G9" s="505" t="n">
        <v>3.67324596917855</v>
      </c>
      <c r="H9" s="506" t="n">
        <v>22.9124648824486</v>
      </c>
      <c r="I9" s="507" t="n">
        <v>22.6201397990389</v>
      </c>
      <c r="J9" s="508" t="n">
        <v>22.7944625694383</v>
      </c>
      <c r="K9" s="506" t="n">
        <v>34.5948772240041</v>
      </c>
      <c r="L9" s="507" t="n">
        <v>30.7466560764811</v>
      </c>
      <c r="M9" s="508" t="n">
        <v>33.0533528811042</v>
      </c>
      <c r="N9" s="555" t="n">
        <v>154957</v>
      </c>
      <c r="O9" s="556" t="n">
        <v>103555</v>
      </c>
      <c r="P9" s="556" t="n">
        <v>258512</v>
      </c>
      <c r="Q9" s="556" t="n">
        <v>5360718.39000001</v>
      </c>
      <c r="R9" s="556" t="n">
        <v>3183969.97</v>
      </c>
      <c r="S9" s="557" t="n">
        <v>8544688.36000001</v>
      </c>
      <c r="T9" s="558" t="s">
        <v>418</v>
      </c>
      <c r="AB9" s="41" t="n">
        <v>33.0533528811042</v>
      </c>
      <c r="AC9" s="0" t="s">
        <v>417</v>
      </c>
      <c r="AD9" s="0" t="s">
        <v>418</v>
      </c>
    </row>
    <row r="10" customFormat="false" ht="19.5" hidden="false" customHeight="false" outlineLevel="0" collapsed="false">
      <c r="A10" s="89" t="s">
        <v>419</v>
      </c>
      <c r="B10" s="551" t="s">
        <v>420</v>
      </c>
      <c r="C10" s="457" t="n">
        <v>6</v>
      </c>
      <c r="D10" s="559" t="n">
        <v>6</v>
      </c>
      <c r="E10" s="560" t="n">
        <v>3</v>
      </c>
      <c r="F10" s="471" t="n">
        <v>9</v>
      </c>
      <c r="G10" s="472" t="n">
        <v>0.00291501752249422</v>
      </c>
      <c r="H10" s="473" t="n">
        <v>24.3333333333333</v>
      </c>
      <c r="I10" s="474" t="n">
        <v>25</v>
      </c>
      <c r="J10" s="475" t="n">
        <v>24.5555555555556</v>
      </c>
      <c r="K10" s="473" t="n">
        <v>41.4019863013699</v>
      </c>
      <c r="L10" s="474" t="n">
        <v>35.7134666666667</v>
      </c>
      <c r="M10" s="475" t="n">
        <v>39.4714932126697</v>
      </c>
      <c r="N10" s="561" t="n">
        <v>146</v>
      </c>
      <c r="O10" s="562" t="n">
        <v>75</v>
      </c>
      <c r="P10" s="562" t="n">
        <v>221</v>
      </c>
      <c r="Q10" s="562" t="n">
        <v>6044.69</v>
      </c>
      <c r="R10" s="562" t="n">
        <v>2678.51</v>
      </c>
      <c r="S10" s="563" t="n">
        <v>8723.2</v>
      </c>
      <c r="T10" s="558" t="s">
        <v>421</v>
      </c>
      <c r="AB10" s="41" t="n">
        <v>39.4714932126697</v>
      </c>
      <c r="AC10" s="0" t="s">
        <v>420</v>
      </c>
      <c r="AD10" s="0" t="s">
        <v>421</v>
      </c>
    </row>
    <row r="11" customFormat="false" ht="29.25" hidden="false" customHeight="false" outlineLevel="0" collapsed="false">
      <c r="A11" s="89" t="s">
        <v>422</v>
      </c>
      <c r="B11" s="551" t="s">
        <v>423</v>
      </c>
      <c r="C11" s="457" t="n">
        <v>534</v>
      </c>
      <c r="D11" s="559" t="n">
        <v>630</v>
      </c>
      <c r="E11" s="560" t="n">
        <v>357</v>
      </c>
      <c r="F11" s="471" t="n">
        <v>987</v>
      </c>
      <c r="G11" s="472" t="n">
        <v>0.319680254966866</v>
      </c>
      <c r="H11" s="473" t="n">
        <v>24.2539682539683</v>
      </c>
      <c r="I11" s="474" t="n">
        <v>23.9859943977591</v>
      </c>
      <c r="J11" s="475" t="n">
        <v>24.1570415400203</v>
      </c>
      <c r="K11" s="473" t="n">
        <v>36.6299332460733</v>
      </c>
      <c r="L11" s="474" t="n">
        <v>35.1467254466893</v>
      </c>
      <c r="M11" s="475" t="n">
        <v>36.0972524430651</v>
      </c>
      <c r="N11" s="561" t="n">
        <v>15280</v>
      </c>
      <c r="O11" s="562" t="n">
        <v>8563</v>
      </c>
      <c r="P11" s="562" t="n">
        <v>23843</v>
      </c>
      <c r="Q11" s="562" t="n">
        <v>559705.38</v>
      </c>
      <c r="R11" s="562" t="n">
        <v>300961.41</v>
      </c>
      <c r="S11" s="563" t="n">
        <v>860666.79</v>
      </c>
      <c r="T11" s="558" t="s">
        <v>424</v>
      </c>
      <c r="AB11" s="41" t="n">
        <v>36.0972524430651</v>
      </c>
      <c r="AC11" s="0" t="s">
        <v>423</v>
      </c>
      <c r="AD11" s="0" t="s">
        <v>424</v>
      </c>
    </row>
    <row r="12" customFormat="false" ht="39" hidden="false" customHeight="false" outlineLevel="0" collapsed="false">
      <c r="A12" s="89" t="s">
        <v>425</v>
      </c>
      <c r="B12" s="551" t="s">
        <v>426</v>
      </c>
      <c r="C12" s="457" t="n">
        <v>1075</v>
      </c>
      <c r="D12" s="559" t="n">
        <v>528</v>
      </c>
      <c r="E12" s="560" t="n">
        <v>955</v>
      </c>
      <c r="F12" s="471" t="n">
        <v>1483</v>
      </c>
      <c r="G12" s="472" t="n">
        <v>0.480330109539881</v>
      </c>
      <c r="H12" s="473" t="n">
        <v>23.9791666666667</v>
      </c>
      <c r="I12" s="474" t="n">
        <v>23.861780104712</v>
      </c>
      <c r="J12" s="475" t="n">
        <v>23.9035738368173</v>
      </c>
      <c r="K12" s="473" t="n">
        <v>35.7797970144538</v>
      </c>
      <c r="L12" s="474" t="n">
        <v>34.809667807618</v>
      </c>
      <c r="M12" s="475" t="n">
        <v>35.1561601173517</v>
      </c>
      <c r="N12" s="561" t="n">
        <v>12661</v>
      </c>
      <c r="O12" s="562" t="n">
        <v>22788</v>
      </c>
      <c r="P12" s="562" t="n">
        <v>35449</v>
      </c>
      <c r="Q12" s="562" t="n">
        <v>453008.01</v>
      </c>
      <c r="R12" s="562" t="n">
        <v>793242.71</v>
      </c>
      <c r="S12" s="563" t="n">
        <v>1246250.72</v>
      </c>
      <c r="T12" s="558" t="s">
        <v>427</v>
      </c>
      <c r="AB12" s="41" t="n">
        <v>35.1561601173517</v>
      </c>
      <c r="AC12" s="0" t="s">
        <v>426</v>
      </c>
      <c r="AD12" s="0" t="s">
        <v>427</v>
      </c>
    </row>
    <row r="13" customFormat="false" ht="78" hidden="false" customHeight="false" outlineLevel="0" collapsed="false">
      <c r="A13" s="89" t="s">
        <v>428</v>
      </c>
      <c r="B13" s="551" t="s">
        <v>429</v>
      </c>
      <c r="C13" s="457" t="n">
        <v>227</v>
      </c>
      <c r="D13" s="559" t="n">
        <v>329</v>
      </c>
      <c r="E13" s="560" t="n">
        <v>171</v>
      </c>
      <c r="F13" s="471" t="n">
        <v>500</v>
      </c>
      <c r="G13" s="472" t="n">
        <v>0.161945417916345</v>
      </c>
      <c r="H13" s="473" t="n">
        <v>22.7720364741641</v>
      </c>
      <c r="I13" s="474" t="n">
        <v>23.0292397660819</v>
      </c>
      <c r="J13" s="475" t="n">
        <v>22.86</v>
      </c>
      <c r="K13" s="473" t="n">
        <v>35.9955539241858</v>
      </c>
      <c r="L13" s="474" t="n">
        <v>33.6937836465211</v>
      </c>
      <c r="M13" s="475" t="n">
        <v>35.20252055993</v>
      </c>
      <c r="N13" s="561" t="n">
        <v>7492</v>
      </c>
      <c r="O13" s="562" t="n">
        <v>3938</v>
      </c>
      <c r="P13" s="562" t="n">
        <v>11430</v>
      </c>
      <c r="Q13" s="562" t="n">
        <v>269678.69</v>
      </c>
      <c r="R13" s="562" t="n">
        <v>132686.12</v>
      </c>
      <c r="S13" s="563" t="n">
        <v>402364.81</v>
      </c>
      <c r="T13" s="558" t="s">
        <v>430</v>
      </c>
      <c r="AB13" s="41" t="n">
        <v>35.20252055993</v>
      </c>
      <c r="AC13" s="0" t="s">
        <v>429</v>
      </c>
      <c r="AD13" s="0" t="s">
        <v>430</v>
      </c>
    </row>
    <row r="14" customFormat="false" ht="87.75" hidden="false" customHeight="false" outlineLevel="0" collapsed="false">
      <c r="A14" s="89" t="s">
        <v>431</v>
      </c>
      <c r="B14" s="564" t="s">
        <v>432</v>
      </c>
      <c r="C14" s="457" t="n">
        <v>745</v>
      </c>
      <c r="D14" s="559" t="n">
        <v>1014</v>
      </c>
      <c r="E14" s="560" t="n">
        <v>136</v>
      </c>
      <c r="F14" s="471" t="n">
        <v>1150</v>
      </c>
      <c r="G14" s="472" t="n">
        <v>0.372474461207595</v>
      </c>
      <c r="H14" s="473" t="n">
        <v>23.258382642998</v>
      </c>
      <c r="I14" s="474" t="n">
        <v>23.375</v>
      </c>
      <c r="J14" s="475" t="n">
        <v>23.2721739130435</v>
      </c>
      <c r="K14" s="473" t="n">
        <v>32.8815412991858</v>
      </c>
      <c r="L14" s="474" t="n">
        <v>31.1742245989305</v>
      </c>
      <c r="M14" s="475" t="n">
        <v>32.6787404252139</v>
      </c>
      <c r="N14" s="561" t="n">
        <v>23584</v>
      </c>
      <c r="O14" s="562" t="n">
        <v>3179</v>
      </c>
      <c r="P14" s="562" t="n">
        <v>26763</v>
      </c>
      <c r="Q14" s="562" t="n">
        <v>775478.269999999</v>
      </c>
      <c r="R14" s="562" t="n">
        <v>99102.86</v>
      </c>
      <c r="S14" s="563" t="n">
        <v>874581.129999999</v>
      </c>
      <c r="T14" s="565" t="s">
        <v>433</v>
      </c>
      <c r="AB14" s="41" t="n">
        <v>32.6787404252139</v>
      </c>
      <c r="AC14" s="0" t="s">
        <v>432</v>
      </c>
      <c r="AD14" s="0" t="s">
        <v>433</v>
      </c>
    </row>
    <row r="15" customFormat="false" ht="30" hidden="false" customHeight="false" outlineLevel="0" collapsed="false">
      <c r="A15" s="89" t="s">
        <v>180</v>
      </c>
      <c r="B15" s="564" t="s">
        <v>434</v>
      </c>
      <c r="C15" s="457" t="n">
        <v>239</v>
      </c>
      <c r="D15" s="559" t="n">
        <v>474</v>
      </c>
      <c r="E15" s="560" t="n">
        <v>162</v>
      </c>
      <c r="F15" s="471" t="n">
        <v>636</v>
      </c>
      <c r="G15" s="472" t="n">
        <v>0.205994571589591</v>
      </c>
      <c r="H15" s="473" t="n">
        <v>24.8417721518987</v>
      </c>
      <c r="I15" s="474" t="n">
        <v>24.0987654320988</v>
      </c>
      <c r="J15" s="475" t="n">
        <v>24.6525157232704</v>
      </c>
      <c r="K15" s="473" t="n">
        <v>37.2933528662421</v>
      </c>
      <c r="L15" s="474" t="n">
        <v>33.4987448770492</v>
      </c>
      <c r="M15" s="475" t="n">
        <v>36.3485126602462</v>
      </c>
      <c r="N15" s="561" t="n">
        <v>11775</v>
      </c>
      <c r="O15" s="562" t="n">
        <v>3904</v>
      </c>
      <c r="P15" s="562" t="n">
        <v>15679</v>
      </c>
      <c r="Q15" s="562" t="n">
        <v>439129.23</v>
      </c>
      <c r="R15" s="562" t="n">
        <v>130779.1</v>
      </c>
      <c r="S15" s="563" t="n">
        <v>569908.33</v>
      </c>
      <c r="T15" s="565" t="s">
        <v>435</v>
      </c>
      <c r="AB15" s="41" t="n">
        <v>36.3485126602462</v>
      </c>
      <c r="AC15" s="0" t="s">
        <v>434</v>
      </c>
      <c r="AD15" s="0" t="s">
        <v>435</v>
      </c>
    </row>
    <row r="16" s="365" customFormat="true" ht="15.75" hidden="false" customHeight="true" outlineLevel="0" collapsed="false">
      <c r="A16" s="11" t="s">
        <v>383</v>
      </c>
      <c r="B16" s="11" t="s">
        <v>384</v>
      </c>
      <c r="C16" s="11" t="s">
        <v>587</v>
      </c>
      <c r="D16" s="437" t="s">
        <v>588</v>
      </c>
      <c r="E16" s="437"/>
      <c r="F16" s="437"/>
      <c r="G16" s="437"/>
      <c r="H16" s="437" t="s">
        <v>589</v>
      </c>
      <c r="I16" s="437"/>
      <c r="J16" s="437"/>
      <c r="K16" s="437" t="s">
        <v>388</v>
      </c>
      <c r="L16" s="437"/>
      <c r="M16" s="437"/>
      <c r="N16" s="545" t="s">
        <v>389</v>
      </c>
      <c r="O16" s="545"/>
      <c r="P16" s="545"/>
      <c r="Q16" s="546" t="s">
        <v>390</v>
      </c>
      <c r="R16" s="546"/>
      <c r="S16" s="546"/>
      <c r="T16" s="11" t="s">
        <v>391</v>
      </c>
      <c r="AB16" s="41" t="n">
        <v>0</v>
      </c>
      <c r="AC16" s="0" t="s">
        <v>384</v>
      </c>
      <c r="AD16" s="0" t="s">
        <v>391</v>
      </c>
    </row>
    <row r="17" s="365" customFormat="true" ht="26.25" hidden="false" customHeight="false" outlineLevel="0" collapsed="false">
      <c r="A17" s="11"/>
      <c r="B17" s="11"/>
      <c r="C17" s="11"/>
      <c r="D17" s="13" t="s">
        <v>10</v>
      </c>
      <c r="E17" s="11" t="s">
        <v>11</v>
      </c>
      <c r="F17" s="547" t="s">
        <v>12</v>
      </c>
      <c r="G17" s="11" t="s">
        <v>84</v>
      </c>
      <c r="H17" s="13" t="s">
        <v>10</v>
      </c>
      <c r="I17" s="11" t="s">
        <v>11</v>
      </c>
      <c r="J17" s="441" t="s">
        <v>12</v>
      </c>
      <c r="K17" s="13" t="s">
        <v>10</v>
      </c>
      <c r="L17" s="11" t="s">
        <v>11</v>
      </c>
      <c r="M17" s="11" t="s">
        <v>12</v>
      </c>
      <c r="N17" s="548" t="s">
        <v>392</v>
      </c>
      <c r="O17" s="549" t="s">
        <v>393</v>
      </c>
      <c r="P17" s="549" t="s">
        <v>50</v>
      </c>
      <c r="Q17" s="548" t="s">
        <v>392</v>
      </c>
      <c r="R17" s="549" t="s">
        <v>393</v>
      </c>
      <c r="S17" s="550" t="s">
        <v>50</v>
      </c>
      <c r="T17" s="11"/>
      <c r="AB17" s="41" t="s">
        <v>12</v>
      </c>
      <c r="AC17" s="0" t="n">
        <v>0</v>
      </c>
      <c r="AD17" s="0" t="n">
        <v>0</v>
      </c>
    </row>
    <row r="18" customFormat="false" ht="58.5" hidden="false" customHeight="false" outlineLevel="0" collapsed="false">
      <c r="A18" s="93" t="s">
        <v>183</v>
      </c>
      <c r="B18" s="566" t="s">
        <v>438</v>
      </c>
      <c r="C18" s="567" t="n">
        <v>1391</v>
      </c>
      <c r="D18" s="568" t="n">
        <v>1562</v>
      </c>
      <c r="E18" s="569" t="n">
        <v>1023</v>
      </c>
      <c r="F18" s="481" t="n">
        <v>2585</v>
      </c>
      <c r="G18" s="482" t="n">
        <v>0.837257810627506</v>
      </c>
      <c r="H18" s="483" t="n">
        <v>24.1773367477593</v>
      </c>
      <c r="I18" s="484" t="n">
        <v>23.8318670576735</v>
      </c>
      <c r="J18" s="485" t="n">
        <v>24.0406189555126</v>
      </c>
      <c r="K18" s="483" t="n">
        <v>38.1742637362638</v>
      </c>
      <c r="L18" s="484" t="n">
        <v>36.7857235438885</v>
      </c>
      <c r="M18" s="485" t="n">
        <v>37.6295278783491</v>
      </c>
      <c r="N18" s="570" t="n">
        <v>37765</v>
      </c>
      <c r="O18" s="571" t="n">
        <v>24380</v>
      </c>
      <c r="P18" s="571" t="n">
        <v>62145</v>
      </c>
      <c r="Q18" s="571" t="n">
        <v>1441651.07</v>
      </c>
      <c r="R18" s="571" t="n">
        <v>896835.940000001</v>
      </c>
      <c r="S18" s="572" t="n">
        <v>2338487.01</v>
      </c>
      <c r="T18" s="573" t="s">
        <v>439</v>
      </c>
      <c r="AB18" s="41" t="n">
        <v>37.6295278783491</v>
      </c>
      <c r="AC18" s="0" t="s">
        <v>438</v>
      </c>
      <c r="AD18" s="0" t="s">
        <v>439</v>
      </c>
    </row>
    <row r="19" customFormat="false" ht="48.75" hidden="false" customHeight="false" outlineLevel="0" collapsed="false">
      <c r="A19" s="89" t="s">
        <v>186</v>
      </c>
      <c r="B19" s="564" t="s">
        <v>440</v>
      </c>
      <c r="C19" s="457" t="n">
        <v>23</v>
      </c>
      <c r="D19" s="559" t="n">
        <v>50</v>
      </c>
      <c r="E19" s="560" t="n">
        <v>19</v>
      </c>
      <c r="F19" s="471" t="n">
        <v>69</v>
      </c>
      <c r="G19" s="472" t="n">
        <v>0.0223484676724557</v>
      </c>
      <c r="H19" s="473" t="n">
        <v>25.06</v>
      </c>
      <c r="I19" s="474" t="n">
        <v>24.9473684210526</v>
      </c>
      <c r="J19" s="475" t="n">
        <v>25.0289855072464</v>
      </c>
      <c r="K19" s="473" t="n">
        <v>74.3062729449322</v>
      </c>
      <c r="L19" s="474" t="n">
        <v>50.6334599156118</v>
      </c>
      <c r="M19" s="475" t="n">
        <v>67.8089287782281</v>
      </c>
      <c r="N19" s="561" t="n">
        <v>1253</v>
      </c>
      <c r="O19" s="562" t="n">
        <v>474</v>
      </c>
      <c r="P19" s="562" t="n">
        <v>1727</v>
      </c>
      <c r="Q19" s="562" t="n">
        <v>93105.76</v>
      </c>
      <c r="R19" s="562" t="n">
        <v>24000.26</v>
      </c>
      <c r="S19" s="563" t="n">
        <v>117106.02</v>
      </c>
      <c r="T19" s="565" t="s">
        <v>441</v>
      </c>
      <c r="AB19" s="41" t="n">
        <v>67.8089287782281</v>
      </c>
      <c r="AC19" s="0" t="s">
        <v>440</v>
      </c>
      <c r="AD19" s="0" t="s">
        <v>441</v>
      </c>
    </row>
    <row r="20" customFormat="false" ht="29.25" hidden="false" customHeight="false" outlineLevel="0" collapsed="false">
      <c r="A20" s="89" t="s">
        <v>189</v>
      </c>
      <c r="B20" s="551" t="s">
        <v>442</v>
      </c>
      <c r="C20" s="457" t="n">
        <v>400</v>
      </c>
      <c r="D20" s="559" t="n">
        <v>566</v>
      </c>
      <c r="E20" s="560" t="n">
        <v>273</v>
      </c>
      <c r="F20" s="471" t="n">
        <v>839</v>
      </c>
      <c r="G20" s="472" t="n">
        <v>0.271744411263628</v>
      </c>
      <c r="H20" s="473" t="n">
        <v>24.3939929328622</v>
      </c>
      <c r="I20" s="474" t="n">
        <v>23.978021978022</v>
      </c>
      <c r="J20" s="475" t="n">
        <v>24.2586412395709</v>
      </c>
      <c r="K20" s="473" t="n">
        <v>40.7448402983994</v>
      </c>
      <c r="L20" s="474" t="n">
        <v>39.8411380996028</v>
      </c>
      <c r="M20" s="475" t="n">
        <v>40.4541885717093</v>
      </c>
      <c r="N20" s="561" t="n">
        <v>13807</v>
      </c>
      <c r="O20" s="562" t="n">
        <v>6546</v>
      </c>
      <c r="P20" s="562" t="n">
        <v>20353</v>
      </c>
      <c r="Q20" s="562" t="n">
        <v>562564.01</v>
      </c>
      <c r="R20" s="562" t="n">
        <v>260800.09</v>
      </c>
      <c r="S20" s="563" t="n">
        <v>823364.1</v>
      </c>
      <c r="T20" s="558" t="s">
        <v>443</v>
      </c>
      <c r="AB20" s="41" t="n">
        <v>40.4541885717093</v>
      </c>
      <c r="AC20" s="0" t="s">
        <v>442</v>
      </c>
      <c r="AD20" s="0" t="s">
        <v>443</v>
      </c>
    </row>
    <row r="21" customFormat="false" ht="39" hidden="false" customHeight="false" outlineLevel="0" collapsed="false">
      <c r="A21" s="89" t="s">
        <v>192</v>
      </c>
      <c r="B21" s="551" t="s">
        <v>444</v>
      </c>
      <c r="C21" s="457" t="n">
        <v>446</v>
      </c>
      <c r="D21" s="559" t="n">
        <v>936</v>
      </c>
      <c r="E21" s="560" t="n">
        <v>209</v>
      </c>
      <c r="F21" s="471" t="n">
        <v>1145</v>
      </c>
      <c r="G21" s="472" t="n">
        <v>0.370855007028431</v>
      </c>
      <c r="H21" s="473" t="n">
        <v>24.0897435897436</v>
      </c>
      <c r="I21" s="474" t="n">
        <v>23.5023923444976</v>
      </c>
      <c r="J21" s="475" t="n">
        <v>23.9825327510917</v>
      </c>
      <c r="K21" s="473" t="n">
        <v>38.1852133226894</v>
      </c>
      <c r="L21" s="474" t="n">
        <v>35.068296009772</v>
      </c>
      <c r="M21" s="475" t="n">
        <v>37.6276642388929</v>
      </c>
      <c r="N21" s="561" t="n">
        <v>22548</v>
      </c>
      <c r="O21" s="562" t="n">
        <v>4912</v>
      </c>
      <c r="P21" s="562" t="n">
        <v>27460</v>
      </c>
      <c r="Q21" s="562" t="n">
        <v>861000.19</v>
      </c>
      <c r="R21" s="562" t="n">
        <v>172255.47</v>
      </c>
      <c r="S21" s="563" t="n">
        <v>1033255.66</v>
      </c>
      <c r="T21" s="558" t="s">
        <v>445</v>
      </c>
      <c r="AB21" s="41" t="n">
        <v>37.6276642388929</v>
      </c>
      <c r="AC21" s="0" t="s">
        <v>444</v>
      </c>
      <c r="AD21" s="0" t="s">
        <v>445</v>
      </c>
    </row>
    <row r="22" customFormat="false" ht="29.25" hidden="false" customHeight="false" outlineLevel="0" collapsed="false">
      <c r="A22" s="89" t="s">
        <v>446</v>
      </c>
      <c r="B22" s="551" t="s">
        <v>447</v>
      </c>
      <c r="C22" s="457" t="n">
        <v>1054</v>
      </c>
      <c r="D22" s="559" t="n">
        <v>1556</v>
      </c>
      <c r="E22" s="560" t="n">
        <v>262</v>
      </c>
      <c r="F22" s="471" t="n">
        <v>1818</v>
      </c>
      <c r="G22" s="472" t="n">
        <v>0.588833539543832</v>
      </c>
      <c r="H22" s="473" t="n">
        <v>22.1311053984576</v>
      </c>
      <c r="I22" s="474" t="n">
        <v>22.9427480916031</v>
      </c>
      <c r="J22" s="475" t="n">
        <v>22.2480748074807</v>
      </c>
      <c r="K22" s="473" t="n">
        <v>37.2757823208271</v>
      </c>
      <c r="L22" s="474" t="n">
        <v>33.3205939111629</v>
      </c>
      <c r="M22" s="475" t="n">
        <v>36.6879850174302</v>
      </c>
      <c r="N22" s="561" t="n">
        <v>34436</v>
      </c>
      <c r="O22" s="562" t="n">
        <v>6011</v>
      </c>
      <c r="P22" s="562" t="n">
        <v>40447</v>
      </c>
      <c r="Q22" s="562" t="n">
        <v>1283628.84</v>
      </c>
      <c r="R22" s="562" t="n">
        <v>200290.09</v>
      </c>
      <c r="S22" s="563" t="n">
        <v>1483918.93</v>
      </c>
      <c r="T22" s="558" t="s">
        <v>448</v>
      </c>
      <c r="AB22" s="41" t="n">
        <v>36.6879850174302</v>
      </c>
      <c r="AC22" s="0" t="s">
        <v>447</v>
      </c>
      <c r="AD22" s="0" t="s">
        <v>448</v>
      </c>
    </row>
    <row r="23" customFormat="false" ht="19.5" hidden="false" customHeight="false" outlineLevel="0" collapsed="false">
      <c r="A23" s="89" t="s">
        <v>449</v>
      </c>
      <c r="B23" s="551" t="s">
        <v>450</v>
      </c>
      <c r="C23" s="457" t="n">
        <v>143</v>
      </c>
      <c r="D23" s="559" t="n">
        <v>277</v>
      </c>
      <c r="E23" s="560" t="n">
        <v>46</v>
      </c>
      <c r="F23" s="471" t="n">
        <v>323</v>
      </c>
      <c r="G23" s="472" t="n">
        <v>0.104616739973959</v>
      </c>
      <c r="H23" s="473" t="n">
        <v>24.2527075812274</v>
      </c>
      <c r="I23" s="474" t="n">
        <v>24.3695652173913</v>
      </c>
      <c r="J23" s="475" t="n">
        <v>24.2693498452012</v>
      </c>
      <c r="K23" s="473" t="n">
        <v>39.6484697826734</v>
      </c>
      <c r="L23" s="474" t="n">
        <v>36.8017573595004</v>
      </c>
      <c r="M23" s="475" t="n">
        <v>39.2413815537696</v>
      </c>
      <c r="N23" s="561" t="n">
        <v>6718</v>
      </c>
      <c r="O23" s="562" t="n">
        <v>1121</v>
      </c>
      <c r="P23" s="562" t="n">
        <v>7839</v>
      </c>
      <c r="Q23" s="562" t="n">
        <v>266358.42</v>
      </c>
      <c r="R23" s="562" t="n">
        <v>41254.77</v>
      </c>
      <c r="S23" s="563" t="n">
        <v>307613.19</v>
      </c>
      <c r="T23" s="558" t="s">
        <v>451</v>
      </c>
      <c r="AB23" s="41" t="n">
        <v>39.2413815537696</v>
      </c>
      <c r="AC23" s="0" t="s">
        <v>450</v>
      </c>
      <c r="AD23" s="0" t="s">
        <v>451</v>
      </c>
    </row>
    <row r="24" customFormat="false" ht="48.75" hidden="false" customHeight="false" outlineLevel="0" collapsed="false">
      <c r="A24" s="89" t="s">
        <v>452</v>
      </c>
      <c r="B24" s="551" t="s">
        <v>453</v>
      </c>
      <c r="C24" s="457" t="n">
        <v>2707</v>
      </c>
      <c r="D24" s="559" t="n">
        <v>4290</v>
      </c>
      <c r="E24" s="560" t="n">
        <v>535</v>
      </c>
      <c r="F24" s="471" t="n">
        <v>4825</v>
      </c>
      <c r="G24" s="472" t="n">
        <v>1.56277328289273</v>
      </c>
      <c r="H24" s="473" t="n">
        <v>23.7918414918415</v>
      </c>
      <c r="I24" s="474" t="n">
        <v>23.4766355140187</v>
      </c>
      <c r="J24" s="475" t="n">
        <v>23.7568911917098</v>
      </c>
      <c r="K24" s="473" t="n">
        <v>35.6767091224392</v>
      </c>
      <c r="L24" s="474" t="n">
        <v>32.8268439490446</v>
      </c>
      <c r="M24" s="475" t="n">
        <v>35.3644414492223</v>
      </c>
      <c r="N24" s="561" t="n">
        <v>102067</v>
      </c>
      <c r="O24" s="562" t="n">
        <v>12560</v>
      </c>
      <c r="P24" s="562" t="n">
        <v>114627</v>
      </c>
      <c r="Q24" s="562" t="n">
        <v>3641414.67000001</v>
      </c>
      <c r="R24" s="562" t="n">
        <v>412305.16</v>
      </c>
      <c r="S24" s="563" t="n">
        <v>4053719.83000001</v>
      </c>
      <c r="T24" s="558" t="s">
        <v>454</v>
      </c>
      <c r="AB24" s="41" t="n">
        <v>35.3644414492223</v>
      </c>
      <c r="AC24" s="0" t="s">
        <v>453</v>
      </c>
      <c r="AD24" s="0" t="s">
        <v>454</v>
      </c>
    </row>
    <row r="25" customFormat="false" ht="29.25" hidden="false" customHeight="false" outlineLevel="0" collapsed="false">
      <c r="A25" s="89" t="s">
        <v>455</v>
      </c>
      <c r="B25" s="551" t="s">
        <v>456</v>
      </c>
      <c r="C25" s="457" t="n">
        <v>1892</v>
      </c>
      <c r="D25" s="559" t="n">
        <v>3215</v>
      </c>
      <c r="E25" s="560" t="n">
        <v>513</v>
      </c>
      <c r="F25" s="471" t="n">
        <v>3728</v>
      </c>
      <c r="G25" s="472" t="n">
        <v>1.20746503598427</v>
      </c>
      <c r="H25" s="473" t="n">
        <v>24.1586314152411</v>
      </c>
      <c r="I25" s="474" t="n">
        <v>23.588693957115</v>
      </c>
      <c r="J25" s="475" t="n">
        <v>24.0802038626609</v>
      </c>
      <c r="K25" s="473" t="n">
        <v>39.271080854899</v>
      </c>
      <c r="L25" s="474" t="n">
        <v>34.33213288158</v>
      </c>
      <c r="M25" s="475" t="n">
        <v>38.6053178643438</v>
      </c>
      <c r="N25" s="561" t="n">
        <v>77670</v>
      </c>
      <c r="O25" s="562" t="n">
        <v>12101</v>
      </c>
      <c r="P25" s="562" t="n">
        <v>89771</v>
      </c>
      <c r="Q25" s="562" t="n">
        <v>3050184.85000001</v>
      </c>
      <c r="R25" s="562" t="n">
        <v>415453.14</v>
      </c>
      <c r="S25" s="563" t="n">
        <v>3465637.99000001</v>
      </c>
      <c r="T25" s="558" t="s">
        <v>457</v>
      </c>
      <c r="AB25" s="41" t="n">
        <v>38.6053178643438</v>
      </c>
      <c r="AC25" s="0" t="s">
        <v>456</v>
      </c>
      <c r="AD25" s="0" t="s">
        <v>457</v>
      </c>
    </row>
    <row r="26" customFormat="false" ht="39" hidden="false" customHeight="false" outlineLevel="0" collapsed="false">
      <c r="A26" s="89" t="s">
        <v>458</v>
      </c>
      <c r="B26" s="551" t="s">
        <v>459</v>
      </c>
      <c r="C26" s="457" t="n">
        <v>48</v>
      </c>
      <c r="D26" s="559" t="n">
        <v>60</v>
      </c>
      <c r="E26" s="560" t="n">
        <v>23</v>
      </c>
      <c r="F26" s="471" t="n">
        <v>83</v>
      </c>
      <c r="G26" s="472" t="n">
        <v>0.0268829393741134</v>
      </c>
      <c r="H26" s="473" t="n">
        <v>24.0333333333333</v>
      </c>
      <c r="I26" s="474" t="n">
        <v>22.7826086956522</v>
      </c>
      <c r="J26" s="475" t="n">
        <v>23.6867469879518</v>
      </c>
      <c r="K26" s="473" t="n">
        <v>36.6928987517337</v>
      </c>
      <c r="L26" s="474" t="n">
        <v>45.8045038167939</v>
      </c>
      <c r="M26" s="475" t="n">
        <v>39.1214242115972</v>
      </c>
      <c r="N26" s="561" t="n">
        <v>1442</v>
      </c>
      <c r="O26" s="562" t="n">
        <v>524</v>
      </c>
      <c r="P26" s="562" t="n">
        <v>1966</v>
      </c>
      <c r="Q26" s="562" t="n">
        <v>52911.16</v>
      </c>
      <c r="R26" s="562" t="n">
        <v>24001.56</v>
      </c>
      <c r="S26" s="563" t="n">
        <v>76912.72</v>
      </c>
      <c r="T26" s="558" t="s">
        <v>460</v>
      </c>
      <c r="AB26" s="41" t="n">
        <v>39.1214242115972</v>
      </c>
      <c r="AC26" s="0" t="s">
        <v>459</v>
      </c>
      <c r="AD26" s="0" t="s">
        <v>460</v>
      </c>
    </row>
    <row r="27" s="10" customFormat="true" ht="39.75" hidden="false" customHeight="false" outlineLevel="0" collapsed="false">
      <c r="A27" s="97" t="s">
        <v>195</v>
      </c>
      <c r="B27" s="574" t="s">
        <v>461</v>
      </c>
      <c r="C27" s="492" t="n">
        <v>449</v>
      </c>
      <c r="D27" s="575" t="n">
        <v>750</v>
      </c>
      <c r="E27" s="576" t="n">
        <v>173</v>
      </c>
      <c r="F27" s="494" t="n">
        <v>923</v>
      </c>
      <c r="G27" s="495" t="n">
        <v>0.298951241473574</v>
      </c>
      <c r="H27" s="496" t="n">
        <v>24.1773333333333</v>
      </c>
      <c r="I27" s="497" t="n">
        <v>23.514450867052</v>
      </c>
      <c r="J27" s="498" t="n">
        <v>24.0530877573131</v>
      </c>
      <c r="K27" s="496" t="n">
        <v>36.8547879556609</v>
      </c>
      <c r="L27" s="497" t="n">
        <v>34.6648451327434</v>
      </c>
      <c r="M27" s="498" t="n">
        <v>36.4535138056844</v>
      </c>
      <c r="N27" s="577" t="n">
        <v>18133</v>
      </c>
      <c r="O27" s="578" t="n">
        <v>4068</v>
      </c>
      <c r="P27" s="578" t="n">
        <v>22201</v>
      </c>
      <c r="Q27" s="578" t="n">
        <v>668287.869999999</v>
      </c>
      <c r="R27" s="578" t="n">
        <v>141016.59</v>
      </c>
      <c r="S27" s="579" t="n">
        <v>809304.459999999</v>
      </c>
      <c r="T27" s="580" t="s">
        <v>462</v>
      </c>
      <c r="AA27" s="365"/>
      <c r="AB27" s="41" t="n">
        <v>36.4535138056844</v>
      </c>
      <c r="AC27" s="0" t="s">
        <v>461</v>
      </c>
      <c r="AD27" s="0" t="s">
        <v>462</v>
      </c>
    </row>
    <row r="28" customFormat="false" ht="49.5" hidden="false" customHeight="false" outlineLevel="0" collapsed="false">
      <c r="A28" s="239" t="s">
        <v>463</v>
      </c>
      <c r="B28" s="551" t="s">
        <v>464</v>
      </c>
      <c r="C28" s="552" t="n">
        <v>146</v>
      </c>
      <c r="D28" s="553" t="n">
        <v>213</v>
      </c>
      <c r="E28" s="554" t="n">
        <v>50</v>
      </c>
      <c r="F28" s="504" t="n">
        <v>263</v>
      </c>
      <c r="G28" s="505" t="n">
        <v>0.0851832898239977</v>
      </c>
      <c r="H28" s="506" t="n">
        <v>24.169014084507</v>
      </c>
      <c r="I28" s="507" t="n">
        <v>22.1</v>
      </c>
      <c r="J28" s="508" t="n">
        <v>23.7756653992395</v>
      </c>
      <c r="K28" s="506" t="n">
        <v>35.591012043512</v>
      </c>
      <c r="L28" s="507" t="n">
        <v>33.2955022624434</v>
      </c>
      <c r="M28" s="508" t="n">
        <v>35.1853606268991</v>
      </c>
      <c r="N28" s="555" t="n">
        <v>5148</v>
      </c>
      <c r="O28" s="556" t="n">
        <v>1105</v>
      </c>
      <c r="P28" s="556" t="n">
        <v>6253</v>
      </c>
      <c r="Q28" s="556" t="n">
        <v>183222.53</v>
      </c>
      <c r="R28" s="556" t="n">
        <v>36791.53</v>
      </c>
      <c r="S28" s="557" t="n">
        <v>220014.06</v>
      </c>
      <c r="T28" s="558" t="s">
        <v>590</v>
      </c>
      <c r="AB28" s="41" t="n">
        <v>35.1853606268991</v>
      </c>
      <c r="AC28" s="0" t="s">
        <v>464</v>
      </c>
      <c r="AD28" s="0" t="s">
        <v>590</v>
      </c>
    </row>
    <row r="29" s="365" customFormat="true" ht="15.75" hidden="false" customHeight="true" outlineLevel="0" collapsed="false">
      <c r="A29" s="11" t="s">
        <v>383</v>
      </c>
      <c r="B29" s="11" t="s">
        <v>384</v>
      </c>
      <c r="C29" s="11" t="s">
        <v>587</v>
      </c>
      <c r="D29" s="437" t="s">
        <v>588</v>
      </c>
      <c r="E29" s="437"/>
      <c r="F29" s="437"/>
      <c r="G29" s="437"/>
      <c r="H29" s="437" t="s">
        <v>589</v>
      </c>
      <c r="I29" s="437"/>
      <c r="J29" s="437"/>
      <c r="K29" s="437" t="s">
        <v>388</v>
      </c>
      <c r="L29" s="437"/>
      <c r="M29" s="437"/>
      <c r="N29" s="545" t="s">
        <v>389</v>
      </c>
      <c r="O29" s="545"/>
      <c r="P29" s="545"/>
      <c r="Q29" s="546" t="s">
        <v>390</v>
      </c>
      <c r="R29" s="546"/>
      <c r="S29" s="546"/>
      <c r="T29" s="11" t="s">
        <v>391</v>
      </c>
      <c r="AB29" s="41" t="n">
        <v>0</v>
      </c>
      <c r="AC29" s="0" t="s">
        <v>384</v>
      </c>
      <c r="AD29" s="0" t="s">
        <v>391</v>
      </c>
    </row>
    <row r="30" s="365" customFormat="true" ht="26.25" hidden="false" customHeight="false" outlineLevel="0" collapsed="false">
      <c r="A30" s="11"/>
      <c r="B30" s="11"/>
      <c r="C30" s="11"/>
      <c r="D30" s="13" t="s">
        <v>10</v>
      </c>
      <c r="E30" s="11" t="s">
        <v>11</v>
      </c>
      <c r="F30" s="547" t="s">
        <v>12</v>
      </c>
      <c r="G30" s="11" t="s">
        <v>84</v>
      </c>
      <c r="H30" s="13" t="s">
        <v>10</v>
      </c>
      <c r="I30" s="11" t="s">
        <v>11</v>
      </c>
      <c r="J30" s="441" t="s">
        <v>12</v>
      </c>
      <c r="K30" s="13" t="s">
        <v>10</v>
      </c>
      <c r="L30" s="11" t="s">
        <v>11</v>
      </c>
      <c r="M30" s="11" t="s">
        <v>12</v>
      </c>
      <c r="N30" s="548" t="s">
        <v>392</v>
      </c>
      <c r="O30" s="549" t="s">
        <v>393</v>
      </c>
      <c r="P30" s="549" t="s">
        <v>50</v>
      </c>
      <c r="Q30" s="548" t="s">
        <v>392</v>
      </c>
      <c r="R30" s="549" t="s">
        <v>393</v>
      </c>
      <c r="S30" s="550" t="s">
        <v>50</v>
      </c>
      <c r="T30" s="11"/>
      <c r="AB30" s="41" t="s">
        <v>12</v>
      </c>
      <c r="AC30" s="0" t="n">
        <v>0</v>
      </c>
      <c r="AD30" s="0" t="n">
        <v>0</v>
      </c>
    </row>
    <row r="31" customFormat="false" ht="49.5" hidden="false" customHeight="false" outlineLevel="0" collapsed="false">
      <c r="A31" s="89" t="s">
        <v>466</v>
      </c>
      <c r="B31" s="551" t="s">
        <v>467</v>
      </c>
      <c r="C31" s="457" t="n">
        <v>538</v>
      </c>
      <c r="D31" s="559" t="n">
        <v>574</v>
      </c>
      <c r="E31" s="560" t="n">
        <v>287</v>
      </c>
      <c r="F31" s="471" t="n">
        <v>861</v>
      </c>
      <c r="G31" s="472" t="n">
        <v>0.278870009651947</v>
      </c>
      <c r="H31" s="473" t="n">
        <v>24.3554006968641</v>
      </c>
      <c r="I31" s="474" t="n">
        <v>24.3310104529617</v>
      </c>
      <c r="J31" s="475" t="n">
        <v>24.3472706155633</v>
      </c>
      <c r="K31" s="473" t="n">
        <v>37.4514263233191</v>
      </c>
      <c r="L31" s="474" t="n">
        <v>32.764042675068</v>
      </c>
      <c r="M31" s="475" t="n">
        <v>35.8900085865573</v>
      </c>
      <c r="N31" s="561" t="n">
        <v>13980</v>
      </c>
      <c r="O31" s="562" t="n">
        <v>6983</v>
      </c>
      <c r="P31" s="562" t="n">
        <v>20963</v>
      </c>
      <c r="Q31" s="562" t="n">
        <v>523570.94</v>
      </c>
      <c r="R31" s="562" t="n">
        <v>228791.31</v>
      </c>
      <c r="S31" s="563" t="n">
        <v>752362.25</v>
      </c>
      <c r="T31" s="580" t="s">
        <v>468</v>
      </c>
      <c r="AB31" s="41" t="n">
        <v>35.8900085865573</v>
      </c>
      <c r="AC31" s="0" t="s">
        <v>467</v>
      </c>
      <c r="AD31" s="0" t="s">
        <v>468</v>
      </c>
    </row>
    <row r="32" customFormat="false" ht="48.75" hidden="false" customHeight="false" outlineLevel="0" collapsed="false">
      <c r="A32" s="89" t="s">
        <v>469</v>
      </c>
      <c r="B32" s="551" t="s">
        <v>470</v>
      </c>
      <c r="C32" s="457" t="n">
        <v>134</v>
      </c>
      <c r="D32" s="559" t="n">
        <v>230</v>
      </c>
      <c r="E32" s="560" t="n">
        <v>26</v>
      </c>
      <c r="F32" s="471" t="n">
        <v>256</v>
      </c>
      <c r="G32" s="472" t="n">
        <v>0.0829160539731689</v>
      </c>
      <c r="H32" s="473" t="n">
        <v>24.6739130434783</v>
      </c>
      <c r="I32" s="474" t="n">
        <v>23.5769230769231</v>
      </c>
      <c r="J32" s="475" t="n">
        <v>24.5625</v>
      </c>
      <c r="K32" s="473" t="n">
        <v>35.1207330396476</v>
      </c>
      <c r="L32" s="474" t="n">
        <v>37.8718270799348</v>
      </c>
      <c r="M32" s="475" t="n">
        <v>35.3889297073791</v>
      </c>
      <c r="N32" s="561" t="n">
        <v>5675</v>
      </c>
      <c r="O32" s="562" t="n">
        <v>613</v>
      </c>
      <c r="P32" s="562" t="n">
        <v>6288</v>
      </c>
      <c r="Q32" s="562" t="n">
        <v>199310.16</v>
      </c>
      <c r="R32" s="562" t="n">
        <v>23215.43</v>
      </c>
      <c r="S32" s="563" t="n">
        <v>222525.59</v>
      </c>
      <c r="T32" s="558" t="s">
        <v>471</v>
      </c>
      <c r="AB32" s="41" t="n">
        <v>35.3889297073791</v>
      </c>
      <c r="AC32" s="0" t="s">
        <v>470</v>
      </c>
      <c r="AD32" s="0" t="s">
        <v>471</v>
      </c>
    </row>
    <row r="33" customFormat="false" ht="29.25" hidden="false" customHeight="false" outlineLevel="0" collapsed="false">
      <c r="A33" s="89" t="s">
        <v>472</v>
      </c>
      <c r="B33" s="551" t="s">
        <v>473</v>
      </c>
      <c r="C33" s="457" t="n">
        <v>547</v>
      </c>
      <c r="D33" s="559" t="n">
        <v>1218</v>
      </c>
      <c r="E33" s="560" t="n">
        <v>197</v>
      </c>
      <c r="F33" s="471" t="n">
        <v>1415</v>
      </c>
      <c r="G33" s="472" t="n">
        <v>0.458305532703258</v>
      </c>
      <c r="H33" s="473" t="n">
        <v>20.9121510673235</v>
      </c>
      <c r="I33" s="474" t="n">
        <v>23</v>
      </c>
      <c r="J33" s="475" t="n">
        <v>21.2028268551237</v>
      </c>
      <c r="K33" s="473" t="n">
        <v>48.8664167091987</v>
      </c>
      <c r="L33" s="474" t="n">
        <v>37.2227786360627</v>
      </c>
      <c r="M33" s="475" t="n">
        <v>47.1079564695687</v>
      </c>
      <c r="N33" s="561" t="n">
        <v>25471</v>
      </c>
      <c r="O33" s="562" t="n">
        <v>4531</v>
      </c>
      <c r="P33" s="562" t="n">
        <v>30002</v>
      </c>
      <c r="Q33" s="562" t="n">
        <v>1244676.5</v>
      </c>
      <c r="R33" s="562" t="n">
        <v>168656.41</v>
      </c>
      <c r="S33" s="563" t="n">
        <v>1413332.91</v>
      </c>
      <c r="T33" s="558" t="s">
        <v>474</v>
      </c>
      <c r="AB33" s="41" t="n">
        <v>47.1079564695687</v>
      </c>
      <c r="AC33" s="0" t="s">
        <v>473</v>
      </c>
      <c r="AD33" s="0" t="s">
        <v>474</v>
      </c>
    </row>
    <row r="34" customFormat="false" ht="39" hidden="false" customHeight="false" outlineLevel="0" collapsed="false">
      <c r="A34" s="89" t="s">
        <v>475</v>
      </c>
      <c r="B34" s="581" t="s">
        <v>476</v>
      </c>
      <c r="C34" s="457" t="n">
        <v>1512</v>
      </c>
      <c r="D34" s="559" t="n">
        <v>1734</v>
      </c>
      <c r="E34" s="560" t="n">
        <v>625</v>
      </c>
      <c r="F34" s="471" t="n">
        <v>2359</v>
      </c>
      <c r="G34" s="472" t="n">
        <v>0.764058481729318</v>
      </c>
      <c r="H34" s="473" t="n">
        <v>23.4129181084198</v>
      </c>
      <c r="I34" s="474" t="n">
        <v>23.0464</v>
      </c>
      <c r="J34" s="475" t="n">
        <v>23.3158117846545</v>
      </c>
      <c r="K34" s="473" t="n">
        <v>33.9611488250652</v>
      </c>
      <c r="L34" s="474" t="n">
        <v>31.6774021105248</v>
      </c>
      <c r="M34" s="475" t="n">
        <v>33.3630780698883</v>
      </c>
      <c r="N34" s="561" t="n">
        <v>40598</v>
      </c>
      <c r="O34" s="562" t="n">
        <v>14404</v>
      </c>
      <c r="P34" s="562" t="n">
        <v>55002</v>
      </c>
      <c r="Q34" s="562" t="n">
        <v>1378754.72</v>
      </c>
      <c r="R34" s="562" t="n">
        <v>456281.3</v>
      </c>
      <c r="S34" s="563" t="n">
        <v>1835036.02</v>
      </c>
      <c r="T34" s="558" t="s">
        <v>477</v>
      </c>
      <c r="AB34" s="41" t="n">
        <v>33.3630780698883</v>
      </c>
      <c r="AC34" s="0" t="s">
        <v>476</v>
      </c>
      <c r="AD34" s="0" t="s">
        <v>477</v>
      </c>
    </row>
    <row r="35" customFormat="false" ht="13.5" hidden="false" customHeight="false" outlineLevel="0" collapsed="false">
      <c r="A35" s="395" t="s">
        <v>478</v>
      </c>
      <c r="B35" s="582" t="s">
        <v>479</v>
      </c>
      <c r="C35" s="492" t="n">
        <v>183</v>
      </c>
      <c r="D35" s="575" t="n">
        <v>373</v>
      </c>
      <c r="E35" s="576" t="n">
        <v>78</v>
      </c>
      <c r="F35" s="583" t="n">
        <v>451</v>
      </c>
      <c r="G35" s="482" t="n">
        <v>0.146074766960544</v>
      </c>
      <c r="H35" s="496" t="n">
        <v>23.2171581769437</v>
      </c>
      <c r="I35" s="497" t="n">
        <v>23.8717948717949</v>
      </c>
      <c r="J35" s="498" t="n">
        <v>23.330376940133</v>
      </c>
      <c r="K35" s="496" t="n">
        <v>33.2132055427252</v>
      </c>
      <c r="L35" s="497" t="n">
        <v>32.0962567132116</v>
      </c>
      <c r="M35" s="498" t="n">
        <v>33.015547424444</v>
      </c>
      <c r="N35" s="577" t="n">
        <v>8660</v>
      </c>
      <c r="O35" s="578" t="n">
        <v>1862</v>
      </c>
      <c r="P35" s="578" t="n">
        <v>10522</v>
      </c>
      <c r="Q35" s="578" t="n">
        <v>287626.36</v>
      </c>
      <c r="R35" s="578" t="n">
        <v>59763.23</v>
      </c>
      <c r="S35" s="579" t="n">
        <v>347389.59</v>
      </c>
      <c r="T35" s="584" t="s">
        <v>480</v>
      </c>
      <c r="AB35" s="41" t="n">
        <v>33.015547424444</v>
      </c>
      <c r="AC35" s="0" t="s">
        <v>479</v>
      </c>
      <c r="AD35" s="0" t="s">
        <v>480</v>
      </c>
    </row>
    <row r="36" customFormat="false" ht="13.5" hidden="false" customHeight="false" outlineLevel="0" collapsed="false">
      <c r="A36" s="585"/>
      <c r="B36" s="395" t="s">
        <v>50</v>
      </c>
      <c r="C36" s="586" t="n">
        <v>21367</v>
      </c>
      <c r="D36" s="587" t="n">
        <v>27348</v>
      </c>
      <c r="E36" s="588" t="n">
        <v>10701</v>
      </c>
      <c r="F36" s="588" t="n">
        <v>38049</v>
      </c>
      <c r="G36" s="589" t="n">
        <v>100</v>
      </c>
      <c r="H36" s="517" t="n">
        <v>23.4483691677636</v>
      </c>
      <c r="I36" s="518" t="n">
        <v>23.1938136622746</v>
      </c>
      <c r="J36" s="519" t="n">
        <v>23.3767773134642</v>
      </c>
      <c r="K36" s="517" t="n">
        <v>36.8053673670521</v>
      </c>
      <c r="L36" s="518" t="n">
        <v>33.0589530091016</v>
      </c>
      <c r="M36" s="519" t="n">
        <v>35.7599626628651</v>
      </c>
      <c r="N36" s="590" t="n">
        <v>641266</v>
      </c>
      <c r="O36" s="591" t="n">
        <v>248197</v>
      </c>
      <c r="P36" s="591" t="n">
        <v>889463</v>
      </c>
      <c r="Q36" s="591" t="n">
        <v>23602030.71</v>
      </c>
      <c r="R36" s="591" t="n">
        <v>8205132.96</v>
      </c>
      <c r="S36" s="592" t="n">
        <v>31807163.67</v>
      </c>
      <c r="T36" s="11" t="s">
        <v>591</v>
      </c>
      <c r="AB36" s="41" t="n">
        <v>35.7599626628651</v>
      </c>
      <c r="AC36" s="0" t="s">
        <v>50</v>
      </c>
      <c r="AD36" s="0" t="s">
        <v>591</v>
      </c>
    </row>
    <row r="37" customFormat="false" ht="12.75" hidden="false" customHeight="false" outlineLevel="0" collapsed="false">
      <c r="G37" s="593"/>
    </row>
    <row r="38" customFormat="false" ht="12.75" hidden="false" customHeight="true" outlineLevel="0" collapsed="false">
      <c r="A38" s="424" t="s">
        <v>592</v>
      </c>
      <c r="B38" s="424"/>
      <c r="C38" s="424"/>
      <c r="D38" s="424"/>
      <c r="E38" s="424"/>
      <c r="F38" s="424"/>
      <c r="G38" s="424"/>
      <c r="H38" s="424"/>
      <c r="I38" s="424"/>
      <c r="J38" s="424"/>
      <c r="K38" s="424"/>
      <c r="L38" s="424"/>
      <c r="M38" s="424"/>
      <c r="N38" s="424"/>
      <c r="O38" s="424"/>
      <c r="P38" s="424"/>
      <c r="Q38" s="424"/>
      <c r="R38" s="424"/>
      <c r="S38" s="424"/>
      <c r="T38" s="424"/>
    </row>
    <row r="39" customFormat="false" ht="12.75" hidden="false" customHeight="true" outlineLevel="0" collapsed="false">
      <c r="A39" s="424" t="s">
        <v>593</v>
      </c>
      <c r="B39" s="424"/>
      <c r="C39" s="424"/>
      <c r="D39" s="424"/>
      <c r="E39" s="424"/>
      <c r="F39" s="424"/>
      <c r="G39" s="424"/>
      <c r="H39" s="424"/>
      <c r="I39" s="424"/>
      <c r="J39" s="424"/>
      <c r="K39" s="424"/>
      <c r="L39" s="424"/>
      <c r="M39" s="424"/>
      <c r="N39" s="424"/>
      <c r="O39" s="424"/>
      <c r="P39" s="424"/>
      <c r="Q39" s="424"/>
      <c r="R39" s="424"/>
      <c r="S39" s="424"/>
      <c r="T39" s="424"/>
    </row>
    <row r="40" customFormat="false" ht="12.75" hidden="false" customHeight="true" outlineLevel="0" collapsed="false">
      <c r="A40" s="424" t="s">
        <v>594</v>
      </c>
      <c r="B40" s="424"/>
      <c r="C40" s="424"/>
      <c r="D40" s="424"/>
      <c r="E40" s="424"/>
      <c r="F40" s="424"/>
      <c r="G40" s="424"/>
      <c r="H40" s="424"/>
      <c r="I40" s="424"/>
      <c r="J40" s="424"/>
      <c r="K40" s="424"/>
      <c r="L40" s="424"/>
      <c r="M40" s="424"/>
      <c r="N40" s="424"/>
      <c r="O40" s="424"/>
      <c r="P40" s="424"/>
      <c r="Q40" s="424"/>
      <c r="R40" s="424"/>
      <c r="S40" s="424"/>
      <c r="T40" s="424"/>
    </row>
    <row r="41" customFormat="false" ht="12.75" hidden="false" customHeight="false" outlineLevel="0" collapsed="false">
      <c r="A41" s="427"/>
      <c r="B41" s="427"/>
      <c r="C41" s="427"/>
      <c r="D41" s="427"/>
      <c r="E41" s="427"/>
      <c r="F41" s="427"/>
      <c r="G41" s="427"/>
      <c r="H41" s="427"/>
      <c r="I41" s="427"/>
      <c r="J41" s="427"/>
      <c r="K41" s="427"/>
      <c r="L41" s="427"/>
      <c r="M41" s="427"/>
      <c r="N41" s="427"/>
      <c r="O41" s="427"/>
      <c r="P41" s="427"/>
      <c r="Q41" s="427"/>
      <c r="R41" s="427"/>
      <c r="S41" s="427"/>
      <c r="T41" s="427"/>
    </row>
    <row r="42" customFormat="false" ht="12.75" hidden="false" customHeight="false" outlineLevel="0" collapsed="false">
      <c r="A42" s="594" t="s">
        <v>574</v>
      </c>
      <c r="B42" s="594"/>
      <c r="C42" s="427"/>
      <c r="D42" s="427"/>
      <c r="E42" s="427"/>
      <c r="F42" s="427"/>
      <c r="G42" s="427"/>
      <c r="H42" s="427"/>
      <c r="I42" s="427"/>
      <c r="J42" s="427"/>
      <c r="K42" s="427"/>
      <c r="L42" s="427"/>
      <c r="M42" s="427"/>
      <c r="N42" s="427"/>
      <c r="O42" s="427"/>
      <c r="P42" s="427"/>
      <c r="Q42" s="427"/>
      <c r="R42" s="427"/>
      <c r="S42" s="427"/>
      <c r="T42" s="427"/>
      <c r="V42" s="0" t="s">
        <v>595</v>
      </c>
      <c r="W42" s="595" t="n">
        <v>0.898210108308708</v>
      </c>
    </row>
    <row r="43" customFormat="false" ht="12.75" hidden="false" customHeight="false" outlineLevel="0" collapsed="false">
      <c r="A43" s="596" t="s">
        <v>628</v>
      </c>
      <c r="B43" s="427"/>
      <c r="C43" s="427"/>
      <c r="D43" s="427"/>
      <c r="E43" s="427"/>
      <c r="F43" s="427"/>
      <c r="G43" s="427"/>
      <c r="H43" s="427"/>
      <c r="I43" s="427"/>
      <c r="J43" s="427"/>
      <c r="K43" s="427"/>
      <c r="L43" s="427"/>
      <c r="M43" s="427"/>
      <c r="N43" s="427"/>
      <c r="O43" s="597"/>
      <c r="P43" s="427"/>
      <c r="Q43" s="427"/>
      <c r="R43" s="427"/>
      <c r="S43" s="427"/>
      <c r="T43" s="427"/>
      <c r="U43" s="0" t="s">
        <v>597</v>
      </c>
      <c r="Y43" s="598" t="n">
        <v>89.82</v>
      </c>
    </row>
    <row r="44" customFormat="false" ht="12.75" hidden="false" customHeight="false" outlineLevel="0" collapsed="false">
      <c r="A44" s="427" t="s">
        <v>629</v>
      </c>
      <c r="B44" s="427"/>
      <c r="C44" s="427"/>
      <c r="D44" s="427"/>
      <c r="E44" s="599"/>
      <c r="F44" s="427"/>
      <c r="G44" s="427"/>
      <c r="H44" s="427"/>
      <c r="I44" s="427"/>
      <c r="J44" s="427"/>
      <c r="K44" s="427"/>
      <c r="L44" s="427"/>
      <c r="M44" s="427"/>
      <c r="N44" s="427"/>
      <c r="O44" s="600"/>
      <c r="P44" s="427"/>
      <c r="Q44" s="427"/>
      <c r="R44" s="427"/>
      <c r="S44" s="427"/>
      <c r="T44" s="427"/>
      <c r="U44" s="0" t="s">
        <v>599</v>
      </c>
      <c r="V44" s="0" t="s">
        <v>600</v>
      </c>
      <c r="W44" s="0" t="s">
        <v>601</v>
      </c>
      <c r="X44" s="41" t="n">
        <v>21.2</v>
      </c>
      <c r="Y44" s="41" t="n">
        <v>67.81</v>
      </c>
      <c r="Z44" s="41" t="n">
        <v>67.8089287782281</v>
      </c>
      <c r="AA44" s="0" t="s">
        <v>440</v>
      </c>
      <c r="AB44" s="0" t="s">
        <v>441</v>
      </c>
    </row>
    <row r="45" customFormat="false" ht="12.75" hidden="false" customHeight="false" outlineLevel="0" collapsed="false">
      <c r="A45" s="427" t="s">
        <v>630</v>
      </c>
      <c r="B45" s="427"/>
      <c r="C45" s="599"/>
      <c r="D45" s="427"/>
      <c r="E45" s="427"/>
      <c r="F45" s="427"/>
      <c r="G45" s="427"/>
      <c r="H45" s="427"/>
      <c r="I45" s="427"/>
      <c r="J45" s="427"/>
      <c r="K45" s="427"/>
      <c r="L45" s="427"/>
      <c r="M45" s="427"/>
      <c r="N45" s="427"/>
      <c r="O45" s="600"/>
      <c r="P45" s="427"/>
      <c r="Q45" s="427"/>
      <c r="R45" s="427"/>
      <c r="S45" s="427"/>
      <c r="T45" s="427"/>
      <c r="U45" s="0" t="s">
        <v>603</v>
      </c>
      <c r="W45" s="0" t="s">
        <v>604</v>
      </c>
      <c r="X45" s="41" t="n">
        <v>25.03</v>
      </c>
      <c r="Y45" s="41" t="n">
        <v>21.2</v>
      </c>
      <c r="Z45" s="41" t="n">
        <v>25.03</v>
      </c>
      <c r="AA45" s="41"/>
    </row>
    <row r="46" customFormat="false" ht="12.75" hidden="false" customHeight="false" outlineLevel="0" collapsed="false">
      <c r="A46" s="427"/>
      <c r="B46" s="427"/>
      <c r="C46" s="427"/>
      <c r="D46" s="427"/>
      <c r="E46" s="427"/>
      <c r="F46" s="427"/>
      <c r="G46" s="427"/>
      <c r="H46" s="427"/>
      <c r="I46" s="427"/>
      <c r="J46" s="427"/>
      <c r="K46" s="427"/>
      <c r="L46" s="427"/>
      <c r="M46" s="427"/>
      <c r="N46" s="427"/>
      <c r="O46" s="427"/>
      <c r="P46" s="427"/>
      <c r="Q46" s="427"/>
      <c r="R46" s="427"/>
      <c r="S46" s="427"/>
      <c r="T46" s="427"/>
    </row>
    <row r="47" customFormat="false" ht="12.75" hidden="false" customHeight="false" outlineLevel="0" collapsed="false">
      <c r="A47" s="601"/>
      <c r="B47" s="601"/>
      <c r="C47" s="601"/>
      <c r="D47" s="601"/>
      <c r="E47" s="601"/>
      <c r="F47" s="601"/>
      <c r="G47" s="601"/>
      <c r="H47" s="601"/>
      <c r="I47" s="601"/>
      <c r="J47" s="601"/>
      <c r="K47" s="601"/>
      <c r="L47" s="601"/>
      <c r="M47" s="601"/>
      <c r="N47" s="601"/>
      <c r="O47" s="601"/>
      <c r="P47" s="601"/>
      <c r="Q47" s="601"/>
      <c r="R47" s="601"/>
      <c r="S47" s="601"/>
      <c r="T47" s="601"/>
    </row>
    <row r="48" customFormat="false" ht="13.5" hidden="false" customHeight="false" outlineLevel="0" collapsed="false">
      <c r="A48" s="602" t="s">
        <v>605</v>
      </c>
      <c r="B48" s="427"/>
      <c r="C48" s="427"/>
      <c r="D48" s="427"/>
      <c r="E48" s="427"/>
      <c r="F48" s="427"/>
      <c r="G48" s="427"/>
      <c r="H48" s="427"/>
      <c r="I48" s="427"/>
      <c r="J48" s="427"/>
      <c r="K48" s="427"/>
      <c r="L48" s="427"/>
      <c r="M48" s="601"/>
      <c r="N48" s="427"/>
      <c r="O48" s="427"/>
      <c r="P48" s="427"/>
      <c r="Q48" s="601"/>
      <c r="R48" s="427"/>
      <c r="S48" s="427"/>
      <c r="T48" s="427"/>
    </row>
    <row r="49" customFormat="false" ht="12.75" hidden="false" customHeight="true" outlineLevel="0" collapsed="false">
      <c r="A49" s="603" t="s">
        <v>606</v>
      </c>
      <c r="B49" s="603"/>
      <c r="C49" s="603"/>
      <c r="D49" s="603"/>
      <c r="E49" s="603"/>
      <c r="F49" s="603"/>
      <c r="G49" s="603"/>
      <c r="H49" s="603"/>
      <c r="I49" s="603"/>
      <c r="J49" s="603"/>
      <c r="K49" s="603"/>
      <c r="L49" s="603"/>
      <c r="M49" s="603"/>
      <c r="N49" s="603"/>
      <c r="O49" s="603"/>
      <c r="P49" s="603"/>
      <c r="Q49" s="603"/>
      <c r="R49" s="603"/>
      <c r="S49" s="603"/>
      <c r="T49" s="603"/>
    </row>
    <row r="50" customFormat="false" ht="12.75" hidden="false" customHeight="true" outlineLevel="0" collapsed="false">
      <c r="A50" s="603" t="s">
        <v>607</v>
      </c>
      <c r="B50" s="603"/>
      <c r="C50" s="603"/>
      <c r="D50" s="603"/>
      <c r="E50" s="603"/>
      <c r="F50" s="603"/>
      <c r="G50" s="603"/>
      <c r="H50" s="603"/>
      <c r="I50" s="603"/>
      <c r="J50" s="603"/>
      <c r="K50" s="603"/>
      <c r="L50" s="603"/>
      <c r="M50" s="603"/>
      <c r="N50" s="603"/>
      <c r="O50" s="603"/>
      <c r="P50" s="603"/>
      <c r="Q50" s="603"/>
      <c r="R50" s="603"/>
      <c r="S50" s="603"/>
      <c r="T50" s="603"/>
    </row>
    <row r="51" customFormat="false" ht="12.75" hidden="false" customHeight="false" outlineLevel="0" collapsed="false">
      <c r="A51" s="427"/>
      <c r="B51" s="427"/>
      <c r="C51" s="427"/>
      <c r="D51" s="427"/>
      <c r="E51" s="427"/>
      <c r="F51" s="427"/>
      <c r="G51" s="427"/>
      <c r="H51" s="427"/>
      <c r="I51" s="427"/>
      <c r="J51" s="427"/>
      <c r="K51" s="427"/>
      <c r="L51" s="427"/>
      <c r="M51" s="427"/>
      <c r="N51" s="427"/>
      <c r="O51" s="427"/>
      <c r="P51" s="427"/>
      <c r="Q51" s="427"/>
      <c r="R51" s="427"/>
      <c r="S51" s="427"/>
      <c r="T51" s="427"/>
    </row>
    <row r="52" customFormat="false" ht="12.75" hidden="false" customHeight="false" outlineLevel="0" collapsed="false">
      <c r="A52" s="604" t="s">
        <v>581</v>
      </c>
      <c r="B52" s="427"/>
      <c r="C52" s="427"/>
      <c r="D52" s="427"/>
      <c r="E52" s="427"/>
      <c r="F52" s="427"/>
      <c r="G52" s="427"/>
      <c r="H52" s="427"/>
      <c r="I52" s="427"/>
      <c r="J52" s="427"/>
      <c r="K52" s="427"/>
      <c r="L52" s="427"/>
      <c r="M52" s="427"/>
      <c r="N52" s="427"/>
      <c r="O52" s="427"/>
      <c r="P52" s="427"/>
      <c r="Q52" s="427"/>
      <c r="R52" s="427"/>
      <c r="S52" s="427"/>
      <c r="T52" s="427"/>
    </row>
    <row r="53" customFormat="false" ht="12.75" hidden="false" customHeight="false" outlineLevel="0" collapsed="false">
      <c r="A53" s="427" t="s">
        <v>631</v>
      </c>
      <c r="B53" s="427"/>
      <c r="C53" s="427"/>
      <c r="D53" s="427"/>
      <c r="E53" s="427"/>
      <c r="F53" s="427"/>
      <c r="G53" s="427"/>
      <c r="H53" s="427"/>
      <c r="I53" s="427"/>
      <c r="J53" s="427"/>
      <c r="K53" s="427"/>
      <c r="L53" s="427"/>
      <c r="M53" s="427"/>
      <c r="N53" s="427"/>
      <c r="O53" s="427"/>
      <c r="P53" s="427"/>
      <c r="Q53" s="427"/>
      <c r="R53" s="427"/>
      <c r="S53" s="427"/>
      <c r="T53" s="427"/>
    </row>
    <row r="54" customFormat="false" ht="12.75" hidden="false" customHeight="false" outlineLevel="0" collapsed="false">
      <c r="A54" s="427" t="s">
        <v>632</v>
      </c>
      <c r="B54" s="427"/>
      <c r="C54" s="427"/>
      <c r="D54" s="427"/>
      <c r="E54" s="427"/>
      <c r="F54" s="427"/>
      <c r="G54" s="427"/>
      <c r="H54" s="427"/>
      <c r="I54" s="427"/>
      <c r="J54" s="427"/>
      <c r="K54" s="427"/>
      <c r="L54" s="427"/>
      <c r="M54" s="427"/>
      <c r="N54" s="427"/>
      <c r="O54" s="427"/>
      <c r="P54" s="427"/>
      <c r="Q54" s="427"/>
      <c r="R54" s="427"/>
      <c r="S54" s="427"/>
      <c r="T54" s="427"/>
    </row>
    <row r="55" customFormat="false" ht="12.75" hidden="false" customHeight="false" outlineLevel="0" collapsed="false">
      <c r="A55" s="427" t="s">
        <v>633</v>
      </c>
      <c r="B55" s="418"/>
      <c r="C55" s="418"/>
      <c r="D55" s="418"/>
      <c r="E55" s="418"/>
      <c r="F55" s="418"/>
      <c r="G55" s="418"/>
      <c r="H55" s="418"/>
      <c r="I55" s="418"/>
      <c r="J55" s="418"/>
      <c r="K55" s="418"/>
      <c r="L55" s="418"/>
      <c r="M55" s="418"/>
      <c r="N55" s="418"/>
      <c r="O55" s="418"/>
      <c r="P55" s="418"/>
      <c r="Q55" s="418"/>
      <c r="R55" s="418"/>
      <c r="S55" s="418"/>
      <c r="T55" s="418"/>
    </row>
    <row r="58" customFormat="false" ht="12.75" hidden="false" customHeight="false" outlineLevel="0" collapsed="false">
      <c r="A58" s="427"/>
    </row>
    <row r="59" customFormat="false" ht="12.75" hidden="false" customHeight="false" outlineLevel="0" collapsed="false">
      <c r="A59" s="605"/>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95"/>
  <sheetViews>
    <sheetView showFormulas="false" showGridLines="false" showRowColHeaders="true" showZeros="true" rightToLeft="false" tabSelected="false" showOutlineSymbols="true" defaultGridColor="true" view="normal" topLeftCell="B134" colorId="64" zoomScale="100" zoomScaleNormal="100" zoomScalePageLayoutView="100" workbookViewId="0">
      <selection pane="topLeft" activeCell="B78" activeCellId="0" sqref="B78:K149"/>
    </sheetView>
  </sheetViews>
  <sheetFormatPr defaultColWidth="14.28125" defaultRowHeight="12.75" zeroHeight="false" outlineLevelRow="0" outlineLevelCol="0"/>
  <cols>
    <col collapsed="false" customWidth="true" hidden="true" outlineLevel="0" max="1" min="1" style="609" width="6.41"/>
    <col collapsed="false" customWidth="true" hidden="false" outlineLevel="0" max="2" min="2" style="609" width="14.41"/>
    <col collapsed="false" customWidth="true" hidden="false" outlineLevel="0" max="3" min="3" style="609" width="8.28"/>
    <col collapsed="false" customWidth="true" hidden="false" outlineLevel="0" max="4" min="4" style="609" width="11.56"/>
    <col collapsed="false" customWidth="true" hidden="false" outlineLevel="0" max="5" min="5" style="609" width="19.7"/>
    <col collapsed="false" customWidth="true" hidden="false" outlineLevel="0" max="6" min="6" style="609" width="8.56"/>
    <col collapsed="false" customWidth="true" hidden="false" outlineLevel="0" max="7" min="7" style="609" width="11.42"/>
    <col collapsed="false" customWidth="true" hidden="false" outlineLevel="0" max="8" min="8" style="610" width="5.85"/>
    <col collapsed="false" customWidth="true" hidden="false" outlineLevel="0" max="9" min="9" style="609" width="19.99"/>
    <col collapsed="false" customWidth="true" hidden="false" outlineLevel="0" max="10" min="10" style="611" width="8.99"/>
    <col collapsed="false" customWidth="true" hidden="false" outlineLevel="0" max="11" min="11" style="609" width="11.99"/>
    <col collapsed="false" customWidth="true" hidden="true" outlineLevel="0" max="12" min="12" style="612" width="8.7"/>
    <col collapsed="false" customWidth="true" hidden="true" outlineLevel="0" max="13" min="13" style="613" width="17.85"/>
    <col collapsed="false" customWidth="true" hidden="true" outlineLevel="0" max="14" min="14" style="611" width="8.7"/>
    <col collapsed="false" customWidth="true" hidden="true" outlineLevel="0" max="15" min="15" style="611" width="11.85"/>
    <col collapsed="false" customWidth="true" hidden="true" outlineLevel="0" max="17" min="16" style="609" width="8.7"/>
    <col collapsed="false" customWidth="false" hidden="false" outlineLevel="0" max="20" min="18" style="609" width="14.28"/>
    <col collapsed="false" customWidth="true" hidden="false" outlineLevel="0" max="21" min="21" style="609" width="5.85"/>
    <col collapsed="false" customWidth="true" hidden="false" outlineLevel="0" max="22" min="22" style="609" width="11.7"/>
    <col collapsed="false" customWidth="false" hidden="false" outlineLevel="0" max="257" min="23" style="609" width="14.28"/>
  </cols>
  <sheetData>
    <row r="1" customFormat="false" ht="15.75" hidden="false" customHeight="false" outlineLevel="0" collapsed="false">
      <c r="B1" s="614" t="s">
        <v>0</v>
      </c>
      <c r="C1" s="614"/>
      <c r="D1" s="614"/>
      <c r="E1" s="614"/>
      <c r="F1" s="614"/>
      <c r="G1" s="614"/>
      <c r="H1" s="614"/>
      <c r="I1" s="614"/>
      <c r="J1" s="614"/>
      <c r="K1" s="614"/>
      <c r="N1" s="615"/>
      <c r="O1" s="616"/>
      <c r="Q1" s="609" t="n">
        <v>1</v>
      </c>
    </row>
    <row r="2" customFormat="false" ht="15" hidden="false" customHeight="false" outlineLevel="0" collapsed="false">
      <c r="B2" s="617" t="s">
        <v>634</v>
      </c>
      <c r="C2" s="617"/>
      <c r="D2" s="617"/>
      <c r="E2" s="617"/>
      <c r="F2" s="617"/>
      <c r="G2" s="617"/>
      <c r="H2" s="617"/>
      <c r="I2" s="617"/>
      <c r="J2" s="617"/>
      <c r="K2" s="617"/>
      <c r="N2" s="615"/>
      <c r="O2" s="616"/>
      <c r="Q2" s="609" t="n">
        <v>3</v>
      </c>
    </row>
    <row r="3" s="618" customFormat="true" ht="15" hidden="false" customHeight="true" outlineLevel="0" collapsed="false">
      <c r="B3" s="72" t="s">
        <v>635</v>
      </c>
      <c r="C3" s="72"/>
      <c r="D3" s="72"/>
      <c r="E3" s="72"/>
      <c r="F3" s="72"/>
      <c r="G3" s="72"/>
      <c r="H3" s="72"/>
      <c r="I3" s="72"/>
      <c r="J3" s="72"/>
      <c r="K3" s="72"/>
      <c r="L3" s="619"/>
      <c r="M3" s="620"/>
      <c r="N3" s="621"/>
      <c r="O3" s="622"/>
      <c r="Q3" s="609" t="n">
        <v>5</v>
      </c>
    </row>
    <row r="4" s="618" customFormat="true" ht="15" hidden="false" customHeight="false" outlineLevel="0" collapsed="false">
      <c r="B4" s="617" t="s">
        <v>636</v>
      </c>
      <c r="C4" s="617"/>
      <c r="D4" s="617"/>
      <c r="E4" s="617"/>
      <c r="F4" s="617"/>
      <c r="G4" s="617"/>
      <c r="H4" s="617"/>
      <c r="I4" s="617"/>
      <c r="J4" s="617"/>
      <c r="K4" s="617"/>
      <c r="L4" s="619"/>
      <c r="M4" s="620"/>
      <c r="N4" s="621"/>
      <c r="O4" s="622"/>
      <c r="Q4" s="609"/>
    </row>
    <row r="5" s="618" customFormat="true" ht="15" hidden="false" customHeight="false" outlineLevel="0" collapsed="false">
      <c r="B5" s="617" t="s">
        <v>637</v>
      </c>
      <c r="C5" s="617"/>
      <c r="D5" s="617"/>
      <c r="E5" s="617"/>
      <c r="F5" s="617"/>
      <c r="G5" s="617"/>
      <c r="H5" s="617"/>
      <c r="I5" s="617"/>
      <c r="J5" s="617"/>
      <c r="K5" s="617"/>
      <c r="L5" s="619"/>
      <c r="M5" s="620"/>
      <c r="N5" s="621"/>
      <c r="O5" s="622"/>
      <c r="Q5" s="609"/>
    </row>
    <row r="6" s="618" customFormat="true" ht="15" hidden="false" customHeight="true" outlineLevel="0" collapsed="false">
      <c r="B6" s="72"/>
      <c r="C6" s="623"/>
      <c r="D6" s="623"/>
      <c r="E6" s="623"/>
      <c r="F6" s="623"/>
      <c r="G6" s="623"/>
      <c r="H6" s="624"/>
      <c r="I6" s="623"/>
      <c r="J6" s="625"/>
      <c r="K6" s="623"/>
      <c r="L6" s="619"/>
      <c r="M6" s="620"/>
      <c r="N6" s="626"/>
      <c r="O6" s="627"/>
      <c r="Q6" s="609" t="n">
        <v>6</v>
      </c>
    </row>
    <row r="7" customFormat="false" ht="60" hidden="false" customHeight="true" outlineLevel="0" collapsed="false">
      <c r="A7" s="628" t="s">
        <v>638</v>
      </c>
      <c r="B7" s="629" t="s">
        <v>639</v>
      </c>
      <c r="C7" s="630" t="s">
        <v>640</v>
      </c>
      <c r="D7" s="631" t="s">
        <v>641</v>
      </c>
      <c r="E7" s="632" t="s">
        <v>642</v>
      </c>
      <c r="F7" s="630" t="s">
        <v>640</v>
      </c>
      <c r="G7" s="631" t="s">
        <v>641</v>
      </c>
      <c r="H7" s="629"/>
      <c r="I7" s="633" t="s">
        <v>643</v>
      </c>
      <c r="J7" s="630" t="s">
        <v>640</v>
      </c>
      <c r="K7" s="631" t="s">
        <v>641</v>
      </c>
      <c r="L7" s="634"/>
      <c r="M7" s="628"/>
      <c r="N7" s="635" t="s">
        <v>644</v>
      </c>
      <c r="O7" s="636" t="s">
        <v>645</v>
      </c>
      <c r="Q7" s="609" t="n">
        <v>7</v>
      </c>
    </row>
    <row r="8" customFormat="false" ht="14.25" hidden="false" customHeight="false" outlineLevel="0" collapsed="false">
      <c r="A8" s="613" t="n">
        <v>178</v>
      </c>
      <c r="B8" s="637" t="s">
        <v>646</v>
      </c>
      <c r="C8" s="638"/>
      <c r="D8" s="639"/>
      <c r="E8" s="640" t="s">
        <v>647</v>
      </c>
      <c r="F8" s="638"/>
      <c r="G8" s="641"/>
      <c r="H8" s="642" t="s">
        <v>648</v>
      </c>
      <c r="I8" s="643" t="s">
        <v>649</v>
      </c>
      <c r="J8" s="644" t="n">
        <v>71</v>
      </c>
      <c r="K8" s="645" t="n">
        <v>180</v>
      </c>
      <c r="L8" s="646" t="n">
        <v>708</v>
      </c>
      <c r="M8" s="647" t="s">
        <v>650</v>
      </c>
      <c r="N8" s="648" t="e">
        <f aca="false"/>
        <v>#REF!</v>
      </c>
      <c r="O8" s="649" t="e">
        <f aca="false"/>
        <v>#REF!</v>
      </c>
      <c r="Q8" s="609" t="n">
        <v>12</v>
      </c>
    </row>
    <row r="9" customFormat="false" ht="14.25" hidden="false" customHeight="false" outlineLevel="0" collapsed="false">
      <c r="A9" s="613" t="n">
        <v>8</v>
      </c>
      <c r="B9" s="650"/>
      <c r="C9" s="651"/>
      <c r="D9" s="652"/>
      <c r="E9" s="653" t="s">
        <v>651</v>
      </c>
      <c r="F9" s="651"/>
      <c r="G9" s="654"/>
      <c r="H9" s="655" t="s">
        <v>652</v>
      </c>
      <c r="I9" s="656" t="s">
        <v>653</v>
      </c>
      <c r="J9" s="657" t="n">
        <v>85</v>
      </c>
      <c r="K9" s="658" t="n">
        <v>214</v>
      </c>
      <c r="L9" s="646" t="n">
        <v>703</v>
      </c>
      <c r="M9" s="659" t="s">
        <v>654</v>
      </c>
      <c r="N9" s="648" t="e">
        <f aca="false"/>
        <v>#REF!</v>
      </c>
      <c r="O9" s="649" t="e">
        <f aca="false"/>
        <v>#REF!</v>
      </c>
      <c r="Q9" s="609" t="n">
        <v>13</v>
      </c>
    </row>
    <row r="10" customFormat="false" ht="14.25" hidden="false" customHeight="false" outlineLevel="0" collapsed="false">
      <c r="A10" s="613" t="n">
        <v>176</v>
      </c>
      <c r="B10" s="660" t="s">
        <v>655</v>
      </c>
      <c r="C10" s="651"/>
      <c r="D10" s="652"/>
      <c r="E10" s="661" t="s">
        <v>656</v>
      </c>
      <c r="F10" s="651"/>
      <c r="G10" s="654"/>
      <c r="H10" s="655" t="s">
        <v>657</v>
      </c>
      <c r="I10" s="662" t="s">
        <v>658</v>
      </c>
      <c r="J10" s="657" t="n">
        <v>60</v>
      </c>
      <c r="K10" s="658" t="n">
        <v>160</v>
      </c>
      <c r="L10" s="646" t="n">
        <v>707</v>
      </c>
      <c r="M10" s="647" t="s">
        <v>659</v>
      </c>
      <c r="N10" s="648" t="e">
        <f aca="false"/>
        <v>#REF!</v>
      </c>
      <c r="O10" s="649" t="e">
        <f aca="false"/>
        <v>#REF!</v>
      </c>
      <c r="Q10" s="609" t="n">
        <v>15</v>
      </c>
    </row>
    <row r="11" customFormat="false" ht="13.9" hidden="false" customHeight="true" outlineLevel="0" collapsed="false">
      <c r="A11" s="609" t="n">
        <v>147</v>
      </c>
      <c r="B11" s="663" t="s">
        <v>660</v>
      </c>
      <c r="C11" s="664"/>
      <c r="D11" s="665"/>
      <c r="E11" s="666" t="s">
        <v>661</v>
      </c>
      <c r="F11" s="664"/>
      <c r="G11" s="667"/>
      <c r="H11" s="655" t="s">
        <v>662</v>
      </c>
      <c r="I11" s="662" t="s">
        <v>663</v>
      </c>
      <c r="J11" s="657" t="n">
        <v>68</v>
      </c>
      <c r="K11" s="658" t="n">
        <v>208</v>
      </c>
      <c r="L11" s="646" t="n">
        <v>709</v>
      </c>
      <c r="M11" s="647" t="s">
        <v>664</v>
      </c>
      <c r="N11" s="648" t="e">
        <f aca="false"/>
        <v>#REF!</v>
      </c>
      <c r="O11" s="649" t="e">
        <f aca="false"/>
        <v>#REF!</v>
      </c>
      <c r="Q11" s="609" t="n">
        <v>17</v>
      </c>
    </row>
    <row r="12" customFormat="false" ht="15" hidden="false" customHeight="false" outlineLevel="0" collapsed="false">
      <c r="A12" s="613" t="n">
        <v>145</v>
      </c>
      <c r="B12" s="668" t="s">
        <v>665</v>
      </c>
      <c r="C12" s="651"/>
      <c r="D12" s="652"/>
      <c r="E12" s="669"/>
      <c r="F12" s="670" t="n">
        <v>494</v>
      </c>
      <c r="G12" s="671" t="n">
        <v>1416</v>
      </c>
      <c r="H12" s="672" t="s">
        <v>666</v>
      </c>
      <c r="I12" s="673" t="s">
        <v>667</v>
      </c>
      <c r="J12" s="674" t="n">
        <v>210</v>
      </c>
      <c r="K12" s="675" t="n">
        <v>654</v>
      </c>
      <c r="L12" s="646" t="n">
        <v>524</v>
      </c>
      <c r="M12" s="647" t="s">
        <v>668</v>
      </c>
      <c r="N12" s="648" t="e">
        <f aca="false"/>
        <v>#REF!</v>
      </c>
      <c r="O12" s="649" t="e">
        <f aca="false"/>
        <v>#REF!</v>
      </c>
      <c r="Q12" s="609" t="n">
        <v>22</v>
      </c>
    </row>
    <row r="13" customFormat="false" ht="14.25" hidden="false" customHeight="false" outlineLevel="0" collapsed="false">
      <c r="A13" s="613" t="n">
        <v>13</v>
      </c>
      <c r="B13" s="676" t="s">
        <v>669</v>
      </c>
      <c r="C13" s="651"/>
      <c r="D13" s="652"/>
      <c r="E13" s="640" t="s">
        <v>670</v>
      </c>
      <c r="F13" s="638"/>
      <c r="G13" s="641"/>
      <c r="H13" s="642" t="s">
        <v>671</v>
      </c>
      <c r="I13" s="643" t="s">
        <v>672</v>
      </c>
      <c r="J13" s="644" t="n">
        <v>99</v>
      </c>
      <c r="K13" s="645" t="n">
        <v>228</v>
      </c>
      <c r="L13" s="646" t="n">
        <v>512</v>
      </c>
      <c r="M13" s="659" t="s">
        <v>673</v>
      </c>
      <c r="N13" s="648" t="e">
        <f aca="false"/>
        <v>#REF!</v>
      </c>
      <c r="O13" s="649" t="e">
        <f aca="false"/>
        <v>#REF!</v>
      </c>
      <c r="Q13" s="609" t="n">
        <v>24</v>
      </c>
    </row>
    <row r="14" customFormat="false" ht="14.25" hidden="false" customHeight="false" outlineLevel="0" collapsed="false">
      <c r="A14" s="613" t="n">
        <v>95</v>
      </c>
      <c r="B14" s="653"/>
      <c r="C14" s="651"/>
      <c r="D14" s="652"/>
      <c r="E14" s="653" t="s">
        <v>674</v>
      </c>
      <c r="F14" s="651"/>
      <c r="G14" s="654"/>
      <c r="H14" s="655" t="s">
        <v>675</v>
      </c>
      <c r="I14" s="677" t="s">
        <v>676</v>
      </c>
      <c r="J14" s="657" t="n">
        <v>741</v>
      </c>
      <c r="K14" s="658" t="n">
        <v>3093</v>
      </c>
      <c r="L14" s="646" t="n">
        <v>560</v>
      </c>
      <c r="M14" s="647" t="s">
        <v>677</v>
      </c>
      <c r="N14" s="648" t="e">
        <f aca="false"/>
        <v>#REF!</v>
      </c>
      <c r="O14" s="649" t="e">
        <f aca="false"/>
        <v>#REF!</v>
      </c>
      <c r="Q14" s="609" t="n">
        <v>38</v>
      </c>
    </row>
    <row r="15" customFormat="false" ht="14.25" hidden="false" customHeight="false" outlineLevel="0" collapsed="false">
      <c r="A15" s="609" t="n">
        <v>114</v>
      </c>
      <c r="B15" s="676"/>
      <c r="C15" s="664"/>
      <c r="D15" s="665"/>
      <c r="E15" s="661" t="s">
        <v>678</v>
      </c>
      <c r="F15" s="664"/>
      <c r="G15" s="667"/>
      <c r="H15" s="655" t="s">
        <v>679</v>
      </c>
      <c r="I15" s="662" t="s">
        <v>680</v>
      </c>
      <c r="J15" s="657" t="n">
        <v>31</v>
      </c>
      <c r="K15" s="658" t="n">
        <v>88</v>
      </c>
      <c r="L15" s="646" t="n">
        <v>564</v>
      </c>
      <c r="M15" s="647" t="s">
        <v>681</v>
      </c>
      <c r="N15" s="648" t="e">
        <f aca="false"/>
        <v>#REF!</v>
      </c>
      <c r="O15" s="649" t="e">
        <f aca="false"/>
        <v>#REF!</v>
      </c>
      <c r="Q15" s="609" t="n">
        <v>43</v>
      </c>
    </row>
    <row r="16" customFormat="false" ht="14.25" hidden="false" customHeight="false" outlineLevel="0" collapsed="false">
      <c r="A16" s="609" t="n">
        <v>108</v>
      </c>
      <c r="B16" s="676"/>
      <c r="C16" s="664"/>
      <c r="D16" s="665"/>
      <c r="E16" s="653" t="s">
        <v>682</v>
      </c>
      <c r="F16" s="664"/>
      <c r="G16" s="667"/>
      <c r="H16" s="655" t="s">
        <v>683</v>
      </c>
      <c r="I16" s="662" t="s">
        <v>684</v>
      </c>
      <c r="J16" s="657" t="n">
        <v>97</v>
      </c>
      <c r="K16" s="658" t="n">
        <v>164</v>
      </c>
      <c r="L16" s="646" t="n">
        <v>553</v>
      </c>
      <c r="M16" s="647" t="s">
        <v>685</v>
      </c>
      <c r="N16" s="648" t="e">
        <f aca="false"/>
        <v>#REF!</v>
      </c>
      <c r="O16" s="649" t="e">
        <f aca="false"/>
        <v>#REF!</v>
      </c>
      <c r="Q16" s="609" t="n">
        <v>49</v>
      </c>
    </row>
    <row r="17" customFormat="false" ht="14.25" hidden="false" customHeight="false" outlineLevel="0" collapsed="false">
      <c r="A17" s="613" t="n">
        <v>112</v>
      </c>
      <c r="B17" s="653"/>
      <c r="C17" s="651"/>
      <c r="D17" s="652"/>
      <c r="E17" s="653" t="s">
        <v>686</v>
      </c>
      <c r="F17" s="651"/>
      <c r="G17" s="654"/>
      <c r="H17" s="655" t="s">
        <v>687</v>
      </c>
      <c r="I17" s="662" t="s">
        <v>688</v>
      </c>
      <c r="J17" s="657" t="n">
        <v>118</v>
      </c>
      <c r="K17" s="658" t="n">
        <v>334</v>
      </c>
      <c r="L17" s="646" t="n">
        <v>542</v>
      </c>
      <c r="M17" s="647" t="s">
        <v>689</v>
      </c>
      <c r="N17" s="648" t="e">
        <f aca="false"/>
        <v>#REF!</v>
      </c>
      <c r="O17" s="649" t="e">
        <f aca="false"/>
        <v>#REF!</v>
      </c>
      <c r="Q17" s="609" t="n">
        <v>52</v>
      </c>
    </row>
    <row r="18" customFormat="false" ht="14.25" hidden="false" customHeight="false" outlineLevel="0" collapsed="false">
      <c r="A18" s="613" t="n">
        <v>124</v>
      </c>
      <c r="B18" s="653"/>
      <c r="C18" s="651"/>
      <c r="D18" s="652"/>
      <c r="E18" s="653"/>
      <c r="F18" s="651"/>
      <c r="G18" s="654"/>
      <c r="H18" s="655" t="s">
        <v>690</v>
      </c>
      <c r="I18" s="662" t="s">
        <v>691</v>
      </c>
      <c r="J18" s="657" t="n">
        <v>91</v>
      </c>
      <c r="K18" s="658" t="n">
        <v>217</v>
      </c>
      <c r="L18" s="646" t="n">
        <v>539</v>
      </c>
      <c r="M18" s="647" t="s">
        <v>692</v>
      </c>
      <c r="N18" s="648" t="e">
        <f aca="false"/>
        <v>#REF!</v>
      </c>
      <c r="O18" s="649" t="e">
        <f aca="false"/>
        <v>#REF!</v>
      </c>
      <c r="Q18" s="609" t="n">
        <v>57</v>
      </c>
    </row>
    <row r="19" customFormat="false" ht="15" hidden="false" customHeight="false" outlineLevel="0" collapsed="false">
      <c r="A19" s="613" t="n">
        <v>119</v>
      </c>
      <c r="B19" s="653"/>
      <c r="C19" s="651"/>
      <c r="D19" s="652"/>
      <c r="E19" s="678"/>
      <c r="F19" s="670" t="n">
        <v>1477</v>
      </c>
      <c r="G19" s="671" t="n">
        <v>5538</v>
      </c>
      <c r="H19" s="672" t="s">
        <v>693</v>
      </c>
      <c r="I19" s="673" t="s">
        <v>694</v>
      </c>
      <c r="J19" s="674" t="n">
        <v>300</v>
      </c>
      <c r="K19" s="675" t="n">
        <v>1414</v>
      </c>
      <c r="L19" s="646" t="n">
        <v>537</v>
      </c>
      <c r="M19" s="647" t="s">
        <v>695</v>
      </c>
      <c r="N19" s="648" t="e">
        <f aca="false"/>
        <v>#REF!</v>
      </c>
      <c r="O19" s="649" t="e">
        <f aca="false"/>
        <v>#REF!</v>
      </c>
      <c r="Q19" s="609" t="n">
        <v>65</v>
      </c>
    </row>
    <row r="20" s="613" customFormat="true" ht="14.25" hidden="false" customHeight="false" outlineLevel="0" collapsed="false">
      <c r="A20" s="609" t="n">
        <v>168</v>
      </c>
      <c r="B20" s="676"/>
      <c r="C20" s="664"/>
      <c r="D20" s="665"/>
      <c r="E20" s="640" t="s">
        <v>696</v>
      </c>
      <c r="F20" s="679"/>
      <c r="G20" s="680"/>
      <c r="H20" s="642" t="s">
        <v>697</v>
      </c>
      <c r="I20" s="643" t="s">
        <v>698</v>
      </c>
      <c r="J20" s="644" t="n">
        <v>14</v>
      </c>
      <c r="K20" s="645" t="n">
        <v>26</v>
      </c>
      <c r="L20" s="646" t="n">
        <v>562</v>
      </c>
      <c r="M20" s="647" t="s">
        <v>699</v>
      </c>
      <c r="N20" s="648" t="e">
        <f aca="false"/>
        <v>#REF!</v>
      </c>
      <c r="O20" s="649" t="e">
        <f aca="false"/>
        <v>#REF!</v>
      </c>
      <c r="Q20" s="609" t="n">
        <v>67</v>
      </c>
    </row>
    <row r="21" customFormat="false" ht="14.25" hidden="false" customHeight="false" outlineLevel="0" collapsed="false">
      <c r="A21" s="613" t="n">
        <v>170</v>
      </c>
      <c r="B21" s="653"/>
      <c r="C21" s="651"/>
      <c r="D21" s="652"/>
      <c r="E21" s="661" t="s">
        <v>172</v>
      </c>
      <c r="F21" s="651"/>
      <c r="G21" s="654"/>
      <c r="H21" s="655" t="s">
        <v>700</v>
      </c>
      <c r="I21" s="662" t="s">
        <v>701</v>
      </c>
      <c r="J21" s="657" t="n">
        <v>19</v>
      </c>
      <c r="K21" s="658" t="n">
        <v>52</v>
      </c>
      <c r="L21" s="646" t="n">
        <v>565</v>
      </c>
      <c r="M21" s="647" t="s">
        <v>702</v>
      </c>
      <c r="N21" s="648" t="e">
        <f aca="false"/>
        <v>#REF!</v>
      </c>
      <c r="O21" s="649" t="e">
        <f aca="false"/>
        <v>#REF!</v>
      </c>
      <c r="Q21" s="609" t="n">
        <v>69</v>
      </c>
    </row>
    <row r="22" customFormat="false" ht="14.25" hidden="false" customHeight="false" outlineLevel="0" collapsed="false">
      <c r="A22" s="613" t="n">
        <v>173</v>
      </c>
      <c r="B22" s="653"/>
      <c r="C22" s="651"/>
      <c r="D22" s="652"/>
      <c r="E22" s="653" t="s">
        <v>703</v>
      </c>
      <c r="F22" s="651"/>
      <c r="G22" s="654"/>
      <c r="H22" s="655" t="s">
        <v>704</v>
      </c>
      <c r="I22" s="662" t="s">
        <v>705</v>
      </c>
      <c r="J22" s="657" t="n">
        <v>85</v>
      </c>
      <c r="K22" s="658" t="n">
        <v>449</v>
      </c>
      <c r="L22" s="646" t="n">
        <v>555</v>
      </c>
      <c r="M22" s="647" t="s">
        <v>706</v>
      </c>
      <c r="N22" s="648" t="e">
        <f aca="false"/>
        <v>#REF!</v>
      </c>
      <c r="O22" s="649" t="e">
        <f aca="false"/>
        <v>#REF!</v>
      </c>
      <c r="Q22" s="609" t="n">
        <v>74</v>
      </c>
    </row>
    <row r="23" customFormat="false" ht="15" hidden="false" customHeight="false" outlineLevel="0" collapsed="false">
      <c r="A23" s="613" t="n">
        <v>49</v>
      </c>
      <c r="B23" s="653"/>
      <c r="C23" s="681"/>
      <c r="D23" s="682"/>
      <c r="E23" s="678"/>
      <c r="F23" s="670" t="n">
        <v>151</v>
      </c>
      <c r="G23" s="671" t="n">
        <v>608</v>
      </c>
      <c r="H23" s="672" t="s">
        <v>707</v>
      </c>
      <c r="I23" s="673" t="s">
        <v>708</v>
      </c>
      <c r="J23" s="674" t="n">
        <v>33</v>
      </c>
      <c r="K23" s="675" t="n">
        <v>81</v>
      </c>
      <c r="L23" s="646" t="n">
        <v>516</v>
      </c>
      <c r="M23" s="659" t="s">
        <v>709</v>
      </c>
      <c r="N23" s="648" t="e">
        <f aca="false"/>
        <v>#REF!</v>
      </c>
      <c r="O23" s="649" t="e">
        <f aca="false"/>
        <v>#REF!</v>
      </c>
      <c r="Q23" s="609" t="n">
        <v>76</v>
      </c>
    </row>
    <row r="24" customFormat="false" ht="14.25" hidden="false" customHeight="false" outlineLevel="0" collapsed="false">
      <c r="A24" s="609" t="n">
        <v>159</v>
      </c>
      <c r="B24" s="676"/>
      <c r="C24" s="664"/>
      <c r="D24" s="665"/>
      <c r="E24" s="640" t="s">
        <v>710</v>
      </c>
      <c r="F24" s="679"/>
      <c r="G24" s="680"/>
      <c r="H24" s="655" t="s">
        <v>711</v>
      </c>
      <c r="I24" s="662" t="s">
        <v>712</v>
      </c>
      <c r="J24" s="657" t="n">
        <v>52</v>
      </c>
      <c r="K24" s="658" t="n">
        <v>137</v>
      </c>
      <c r="L24" s="646" t="n">
        <v>612</v>
      </c>
      <c r="M24" s="647" t="s">
        <v>713</v>
      </c>
      <c r="N24" s="648" t="e">
        <f aca="false"/>
        <v>#REF!</v>
      </c>
      <c r="O24" s="649" t="e">
        <f aca="false"/>
        <v>#REF!</v>
      </c>
      <c r="Q24" s="609" t="n">
        <v>80</v>
      </c>
    </row>
    <row r="25" customFormat="false" ht="14.25" hidden="false" customHeight="false" outlineLevel="0" collapsed="false">
      <c r="A25" s="613" t="n">
        <v>199</v>
      </c>
      <c r="B25" s="653"/>
      <c r="C25" s="651"/>
      <c r="D25" s="652"/>
      <c r="E25" s="661" t="s">
        <v>177</v>
      </c>
      <c r="F25" s="651"/>
      <c r="G25" s="654"/>
      <c r="H25" s="655" t="s">
        <v>714</v>
      </c>
      <c r="I25" s="662" t="s">
        <v>715</v>
      </c>
      <c r="J25" s="657" t="n">
        <v>249</v>
      </c>
      <c r="K25" s="658" t="n">
        <v>930</v>
      </c>
      <c r="L25" s="646" t="n">
        <v>611</v>
      </c>
      <c r="M25" s="647" t="s">
        <v>716</v>
      </c>
      <c r="N25" s="648" t="e">
        <f aca="false"/>
        <v>#REF!</v>
      </c>
      <c r="O25" s="649" t="e">
        <f aca="false"/>
        <v>#REF!</v>
      </c>
      <c r="Q25" s="609" t="n">
        <v>86</v>
      </c>
    </row>
    <row r="26" s="613" customFormat="true" ht="14.25" hidden="false" customHeight="false" outlineLevel="0" collapsed="false">
      <c r="A26" s="613" t="n">
        <v>67</v>
      </c>
      <c r="B26" s="653"/>
      <c r="C26" s="651"/>
      <c r="D26" s="652"/>
      <c r="E26" s="683" t="s">
        <v>717</v>
      </c>
      <c r="F26" s="651"/>
      <c r="G26" s="654"/>
      <c r="H26" s="655" t="s">
        <v>718</v>
      </c>
      <c r="I26" s="662" t="s">
        <v>719</v>
      </c>
      <c r="J26" s="657" t="n">
        <v>217</v>
      </c>
      <c r="K26" s="658" t="n">
        <v>554</v>
      </c>
      <c r="L26" s="646" t="n">
        <v>617</v>
      </c>
      <c r="M26" s="684" t="s">
        <v>720</v>
      </c>
      <c r="N26" s="648" t="e">
        <f aca="false"/>
        <v>#REF!</v>
      </c>
      <c r="O26" s="649" t="e">
        <f aca="false"/>
        <v>#REF!</v>
      </c>
      <c r="Q26" s="609" t="n">
        <v>95</v>
      </c>
    </row>
    <row r="27" customFormat="false" ht="15" hidden="false" customHeight="false" outlineLevel="0" collapsed="false">
      <c r="A27" s="613" t="n">
        <v>163</v>
      </c>
      <c r="B27" s="678"/>
      <c r="C27" s="670" t="n">
        <v>2783</v>
      </c>
      <c r="D27" s="685" t="n">
        <v>9566</v>
      </c>
      <c r="E27" s="678"/>
      <c r="F27" s="670" t="n">
        <v>661</v>
      </c>
      <c r="G27" s="671" t="n">
        <v>2004</v>
      </c>
      <c r="H27" s="672" t="s">
        <v>721</v>
      </c>
      <c r="I27" s="673" t="s">
        <v>722</v>
      </c>
      <c r="J27" s="674" t="n">
        <v>143</v>
      </c>
      <c r="K27" s="675" t="n">
        <v>383</v>
      </c>
      <c r="L27" s="646" t="n">
        <v>622</v>
      </c>
      <c r="M27" s="647" t="s">
        <v>723</v>
      </c>
      <c r="N27" s="648" t="e">
        <f aca="false"/>
        <v>#REF!</v>
      </c>
      <c r="O27" s="649" t="e">
        <f aca="false"/>
        <v>#REF!</v>
      </c>
      <c r="Q27" s="609" t="n">
        <v>99</v>
      </c>
    </row>
    <row r="28" customFormat="false" ht="14.25" hidden="false" customHeight="false" outlineLevel="0" collapsed="false">
      <c r="A28" s="613" t="n">
        <v>131</v>
      </c>
      <c r="B28" s="660" t="s">
        <v>724</v>
      </c>
      <c r="C28" s="638"/>
      <c r="D28" s="639"/>
      <c r="E28" s="640" t="s">
        <v>725</v>
      </c>
      <c r="F28" s="638"/>
      <c r="G28" s="641"/>
      <c r="H28" s="642" t="s">
        <v>726</v>
      </c>
      <c r="I28" s="643" t="s">
        <v>727</v>
      </c>
      <c r="J28" s="644" t="n">
        <v>108</v>
      </c>
      <c r="K28" s="645" t="n">
        <v>223</v>
      </c>
      <c r="L28" s="646" t="n">
        <v>808</v>
      </c>
      <c r="M28" s="647" t="s">
        <v>728</v>
      </c>
      <c r="N28" s="648" t="e">
        <f aca="false"/>
        <v>#REF!</v>
      </c>
      <c r="O28" s="649" t="e">
        <f aca="false"/>
        <v>#REF!</v>
      </c>
      <c r="Q28" s="609" t="n">
        <v>101</v>
      </c>
    </row>
    <row r="29" customFormat="false" ht="14.25" hidden="false" customHeight="false" outlineLevel="0" collapsed="false">
      <c r="A29" s="613" t="n">
        <v>134</v>
      </c>
      <c r="B29" s="653"/>
      <c r="C29" s="651"/>
      <c r="D29" s="652"/>
      <c r="E29" s="661" t="s">
        <v>181</v>
      </c>
      <c r="F29" s="651"/>
      <c r="G29" s="654"/>
      <c r="H29" s="655" t="s">
        <v>729</v>
      </c>
      <c r="I29" s="662" t="s">
        <v>730</v>
      </c>
      <c r="J29" s="657" t="n">
        <v>69</v>
      </c>
      <c r="K29" s="658" t="n">
        <v>301</v>
      </c>
      <c r="L29" s="646" t="n">
        <v>806</v>
      </c>
      <c r="M29" s="647" t="s">
        <v>731</v>
      </c>
      <c r="N29" s="648" t="e">
        <f aca="false"/>
        <v>#REF!</v>
      </c>
      <c r="O29" s="649" t="e">
        <f aca="false"/>
        <v>#REF!</v>
      </c>
      <c r="Q29" s="609" t="n">
        <v>104</v>
      </c>
    </row>
    <row r="30" customFormat="false" ht="14.25" hidden="false" customHeight="false" outlineLevel="0" collapsed="false">
      <c r="A30" s="609" t="n">
        <v>129</v>
      </c>
      <c r="B30" s="660" t="s">
        <v>674</v>
      </c>
      <c r="C30" s="664"/>
      <c r="D30" s="665"/>
      <c r="E30" s="676" t="s">
        <v>732</v>
      </c>
      <c r="F30" s="664"/>
      <c r="G30" s="667"/>
      <c r="H30" s="655" t="s">
        <v>733</v>
      </c>
      <c r="I30" s="662" t="s">
        <v>734</v>
      </c>
      <c r="J30" s="657" t="n">
        <v>144</v>
      </c>
      <c r="K30" s="658" t="n">
        <v>340</v>
      </c>
      <c r="L30" s="646" t="n">
        <v>809</v>
      </c>
      <c r="M30" s="647" t="s">
        <v>735</v>
      </c>
      <c r="N30" s="648" t="e">
        <f aca="false"/>
        <v>#REF!</v>
      </c>
      <c r="O30" s="649" t="e">
        <f aca="false"/>
        <v>#REF!</v>
      </c>
      <c r="Q30" s="609" t="n">
        <v>107</v>
      </c>
    </row>
    <row r="31" customFormat="false" ht="15" hidden="false" customHeight="false" outlineLevel="0" collapsed="false">
      <c r="A31" s="613" t="n">
        <v>140</v>
      </c>
      <c r="B31" s="663" t="s">
        <v>660</v>
      </c>
      <c r="C31" s="651"/>
      <c r="D31" s="652"/>
      <c r="E31" s="678"/>
      <c r="F31" s="670" t="n">
        <v>396</v>
      </c>
      <c r="G31" s="671" t="n">
        <v>1011</v>
      </c>
      <c r="H31" s="672" t="s">
        <v>736</v>
      </c>
      <c r="I31" s="673" t="s">
        <v>737</v>
      </c>
      <c r="J31" s="674" t="n">
        <v>75</v>
      </c>
      <c r="K31" s="675" t="n">
        <v>147</v>
      </c>
      <c r="L31" s="646" t="n">
        <v>807</v>
      </c>
      <c r="M31" s="647" t="s">
        <v>738</v>
      </c>
      <c r="N31" s="648" t="e">
        <f aca="false"/>
        <v>#REF!</v>
      </c>
      <c r="O31" s="649" t="e">
        <f aca="false"/>
        <v>#REF!</v>
      </c>
      <c r="Q31" s="609" t="n">
        <v>109</v>
      </c>
    </row>
    <row r="32" s="613" customFormat="true" ht="14.25" hidden="false" customHeight="false" outlineLevel="0" collapsed="false">
      <c r="A32" s="613" t="n">
        <v>79</v>
      </c>
      <c r="B32" s="676" t="s">
        <v>682</v>
      </c>
      <c r="C32" s="651"/>
      <c r="D32" s="652"/>
      <c r="E32" s="640" t="s">
        <v>739</v>
      </c>
      <c r="F32" s="638"/>
      <c r="G32" s="641"/>
      <c r="H32" s="642" t="s">
        <v>740</v>
      </c>
      <c r="I32" s="643" t="s">
        <v>741</v>
      </c>
      <c r="J32" s="644" t="n">
        <v>95</v>
      </c>
      <c r="K32" s="645" t="n">
        <v>262</v>
      </c>
      <c r="L32" s="646" t="n">
        <v>902</v>
      </c>
      <c r="M32" s="659" t="s">
        <v>742</v>
      </c>
      <c r="N32" s="648" t="e">
        <f aca="false"/>
        <v>#REF!</v>
      </c>
      <c r="O32" s="649" t="e">
        <f aca="false"/>
        <v>#REF!</v>
      </c>
      <c r="Q32" s="609" t="n">
        <v>110</v>
      </c>
    </row>
    <row r="33" customFormat="false" ht="14.25" hidden="false" customHeight="false" outlineLevel="0" collapsed="false">
      <c r="A33" s="609" t="n">
        <v>228</v>
      </c>
      <c r="B33" s="676" t="s">
        <v>669</v>
      </c>
      <c r="C33" s="664"/>
      <c r="D33" s="665"/>
      <c r="E33" s="661" t="s">
        <v>743</v>
      </c>
      <c r="F33" s="664"/>
      <c r="G33" s="667"/>
      <c r="H33" s="655" t="s">
        <v>744</v>
      </c>
      <c r="I33" s="662" t="s">
        <v>745</v>
      </c>
      <c r="J33" s="657" t="n">
        <v>148</v>
      </c>
      <c r="K33" s="658" t="n">
        <v>419</v>
      </c>
      <c r="L33" s="646" t="n">
        <v>912</v>
      </c>
      <c r="M33" s="647" t="s">
        <v>746</v>
      </c>
      <c r="N33" s="648" t="e">
        <f aca="false"/>
        <v>#REF!</v>
      </c>
      <c r="O33" s="649" t="e">
        <f aca="false"/>
        <v>#REF!</v>
      </c>
      <c r="Q33" s="609" t="n">
        <v>115</v>
      </c>
    </row>
    <row r="34" customFormat="false" ht="14.25" hidden="false" customHeight="false" outlineLevel="0" collapsed="false">
      <c r="A34" s="613" t="n">
        <v>136</v>
      </c>
      <c r="B34" s="676"/>
      <c r="C34" s="651"/>
      <c r="D34" s="652"/>
      <c r="E34" s="653" t="s">
        <v>747</v>
      </c>
      <c r="F34" s="651"/>
      <c r="G34" s="654"/>
      <c r="H34" s="655" t="s">
        <v>748</v>
      </c>
      <c r="I34" s="662" t="s">
        <v>749</v>
      </c>
      <c r="J34" s="657" t="n">
        <v>168</v>
      </c>
      <c r="K34" s="658" t="n">
        <v>459</v>
      </c>
      <c r="L34" s="646" t="n">
        <v>909</v>
      </c>
      <c r="M34" s="647" t="s">
        <v>750</v>
      </c>
      <c r="N34" s="648" t="e">
        <f aca="false"/>
        <v>#REF!</v>
      </c>
      <c r="O34" s="649" t="e">
        <f aca="false"/>
        <v>#REF!</v>
      </c>
      <c r="Q34" s="609" t="n">
        <v>117</v>
      </c>
    </row>
    <row r="35" customFormat="false" ht="15" hidden="false" customHeight="false" outlineLevel="0" collapsed="false">
      <c r="A35" s="609" t="n">
        <v>138</v>
      </c>
      <c r="B35" s="653"/>
      <c r="C35" s="664"/>
      <c r="D35" s="665"/>
      <c r="E35" s="686"/>
      <c r="F35" s="687" t="n">
        <v>579</v>
      </c>
      <c r="G35" s="688" t="n">
        <v>1599</v>
      </c>
      <c r="H35" s="672" t="s">
        <v>751</v>
      </c>
      <c r="I35" s="673" t="s">
        <v>752</v>
      </c>
      <c r="J35" s="674" t="n">
        <v>168</v>
      </c>
      <c r="K35" s="675" t="n">
        <v>459</v>
      </c>
      <c r="L35" s="646" t="n">
        <v>907</v>
      </c>
      <c r="M35" s="647" t="s">
        <v>753</v>
      </c>
      <c r="N35" s="648" t="e">
        <f aca="false"/>
        <v>#REF!</v>
      </c>
      <c r="O35" s="649" t="e">
        <f aca="false"/>
        <v>#REF!</v>
      </c>
      <c r="Q35" s="609" t="n">
        <v>119</v>
      </c>
    </row>
    <row r="36" customFormat="false" ht="22.5" hidden="false" customHeight="false" outlineLevel="0" collapsed="false">
      <c r="A36" s="609" t="n">
        <v>216</v>
      </c>
      <c r="B36" s="676"/>
      <c r="C36" s="664"/>
      <c r="D36" s="665"/>
      <c r="E36" s="640" t="s">
        <v>754</v>
      </c>
      <c r="F36" s="679"/>
      <c r="G36" s="680"/>
      <c r="H36" s="642" t="s">
        <v>755</v>
      </c>
      <c r="I36" s="689" t="s">
        <v>756</v>
      </c>
      <c r="J36" s="644" t="n">
        <v>186</v>
      </c>
      <c r="K36" s="645" t="n">
        <v>492</v>
      </c>
      <c r="L36" s="646" t="n">
        <v>28</v>
      </c>
      <c r="M36" s="647" t="s">
        <v>757</v>
      </c>
      <c r="N36" s="648" t="e">
        <f aca="false"/>
        <v>#REF!</v>
      </c>
      <c r="O36" s="649" t="e">
        <f aca="false"/>
        <v>#REF!</v>
      </c>
      <c r="Q36" s="609" t="n">
        <v>124</v>
      </c>
    </row>
    <row r="37" customFormat="false" ht="14.25" hidden="false" customHeight="false" outlineLevel="0" collapsed="false">
      <c r="A37" s="613" t="n">
        <v>218</v>
      </c>
      <c r="B37" s="653"/>
      <c r="C37" s="651"/>
      <c r="D37" s="652"/>
      <c r="E37" s="661" t="s">
        <v>187</v>
      </c>
      <c r="F37" s="651"/>
      <c r="G37" s="654"/>
      <c r="H37" s="655" t="s">
        <v>758</v>
      </c>
      <c r="I37" s="662" t="s">
        <v>759</v>
      </c>
      <c r="J37" s="657" t="n">
        <v>373</v>
      </c>
      <c r="K37" s="658" t="n">
        <v>932</v>
      </c>
      <c r="L37" s="646" t="n">
        <v>146</v>
      </c>
      <c r="M37" s="647" t="s">
        <v>760</v>
      </c>
      <c r="N37" s="648" t="e">
        <f aca="false"/>
        <v>#REF!</v>
      </c>
      <c r="O37" s="649" t="e">
        <f aca="false"/>
        <v>#REF!</v>
      </c>
      <c r="Q37" s="609" t="n">
        <v>132</v>
      </c>
    </row>
    <row r="38" s="613" customFormat="true" ht="15" hidden="false" customHeight="false" outlineLevel="0" collapsed="false">
      <c r="A38" s="613" t="n">
        <v>235</v>
      </c>
      <c r="B38" s="653"/>
      <c r="C38" s="651"/>
      <c r="D38" s="652"/>
      <c r="E38" s="678" t="s">
        <v>761</v>
      </c>
      <c r="F38" s="670" t="n">
        <v>676</v>
      </c>
      <c r="G38" s="671" t="n">
        <v>1695</v>
      </c>
      <c r="H38" s="672" t="s">
        <v>762</v>
      </c>
      <c r="I38" s="673" t="s">
        <v>763</v>
      </c>
      <c r="J38" s="674" t="n">
        <v>117</v>
      </c>
      <c r="K38" s="675" t="n">
        <v>271</v>
      </c>
      <c r="L38" s="646" t="n">
        <v>123</v>
      </c>
      <c r="M38" s="647" t="s">
        <v>764</v>
      </c>
      <c r="N38" s="648" t="e">
        <f aca="false"/>
        <v>#REF!</v>
      </c>
      <c r="O38" s="649" t="e">
        <f aca="false"/>
        <v>#REF!</v>
      </c>
      <c r="Q38" s="609" t="n">
        <v>140</v>
      </c>
    </row>
    <row r="39" customFormat="false" ht="14.25" hidden="false" customHeight="false" outlineLevel="0" collapsed="false">
      <c r="A39" s="613" t="n">
        <v>103</v>
      </c>
      <c r="B39" s="653"/>
      <c r="C39" s="651"/>
      <c r="D39" s="652"/>
      <c r="E39" s="640" t="s">
        <v>765</v>
      </c>
      <c r="F39" s="638"/>
      <c r="G39" s="641"/>
      <c r="H39" s="655" t="s">
        <v>766</v>
      </c>
      <c r="I39" s="662" t="s">
        <v>767</v>
      </c>
      <c r="J39" s="657" t="n">
        <v>99</v>
      </c>
      <c r="K39" s="658" t="n">
        <v>336</v>
      </c>
      <c r="L39" s="646" t="n">
        <v>85</v>
      </c>
      <c r="M39" s="659" t="s">
        <v>768</v>
      </c>
      <c r="N39" s="648" t="e">
        <f aca="false"/>
        <v>#REF!</v>
      </c>
      <c r="O39" s="649" t="e">
        <f aca="false"/>
        <v>#REF!</v>
      </c>
      <c r="Q39" s="609" t="n">
        <v>148</v>
      </c>
    </row>
    <row r="40" customFormat="false" ht="14.25" hidden="false" customHeight="false" outlineLevel="0" collapsed="false">
      <c r="A40" s="613" t="n">
        <v>286</v>
      </c>
      <c r="B40" s="653"/>
      <c r="C40" s="651"/>
      <c r="D40" s="652"/>
      <c r="E40" s="661" t="s">
        <v>190</v>
      </c>
      <c r="F40" s="651"/>
      <c r="G40" s="654"/>
      <c r="H40" s="655" t="s">
        <v>769</v>
      </c>
      <c r="I40" s="662" t="s">
        <v>770</v>
      </c>
      <c r="J40" s="657" t="n">
        <v>158</v>
      </c>
      <c r="K40" s="658" t="n">
        <v>415</v>
      </c>
      <c r="L40" s="646" t="n">
        <v>31</v>
      </c>
      <c r="M40" s="647" t="s">
        <v>771</v>
      </c>
      <c r="N40" s="648" t="e">
        <f aca="false"/>
        <v>#REF!</v>
      </c>
      <c r="O40" s="649" t="e">
        <f aca="false"/>
        <v>#REF!</v>
      </c>
      <c r="Q40" s="609" t="n">
        <v>156</v>
      </c>
    </row>
    <row r="41" customFormat="false" ht="14.25" hidden="false" customHeight="false" outlineLevel="0" collapsed="false">
      <c r="A41" s="613" t="n">
        <v>193</v>
      </c>
      <c r="B41" s="653"/>
      <c r="C41" s="651"/>
      <c r="D41" s="652"/>
      <c r="E41" s="653" t="s">
        <v>772</v>
      </c>
      <c r="F41" s="651"/>
      <c r="G41" s="654"/>
      <c r="H41" s="655" t="s">
        <v>773</v>
      </c>
      <c r="I41" s="662" t="s">
        <v>774</v>
      </c>
      <c r="J41" s="657" t="n">
        <v>18</v>
      </c>
      <c r="K41" s="658" t="n">
        <v>30</v>
      </c>
      <c r="L41" s="646" t="n">
        <v>23</v>
      </c>
      <c r="M41" s="659" t="s">
        <v>775</v>
      </c>
      <c r="N41" s="648" t="e">
        <f aca="false"/>
        <v>#REF!</v>
      </c>
      <c r="O41" s="649" t="e">
        <f aca="false"/>
        <v>#REF!</v>
      </c>
      <c r="Q41" s="609" t="n">
        <v>158</v>
      </c>
    </row>
    <row r="42" customFormat="false" ht="14.25" hidden="false" customHeight="false" outlineLevel="0" collapsed="false">
      <c r="A42" s="613" t="n">
        <v>191</v>
      </c>
      <c r="B42" s="653"/>
      <c r="C42" s="651"/>
      <c r="D42" s="652"/>
      <c r="E42" s="653"/>
      <c r="F42" s="651"/>
      <c r="G42" s="654"/>
      <c r="H42" s="655" t="s">
        <v>776</v>
      </c>
      <c r="I42" s="662" t="s">
        <v>777</v>
      </c>
      <c r="J42" s="657" t="n">
        <v>76</v>
      </c>
      <c r="K42" s="658" t="n">
        <v>385</v>
      </c>
      <c r="L42" s="646" t="n">
        <v>43</v>
      </c>
      <c r="M42" s="659" t="s">
        <v>778</v>
      </c>
      <c r="N42" s="648" t="e">
        <f aca="false"/>
        <v>#REF!</v>
      </c>
      <c r="O42" s="649" t="e">
        <f aca="false"/>
        <v>#REF!</v>
      </c>
      <c r="Q42" s="609" t="n">
        <v>166</v>
      </c>
    </row>
    <row r="43" customFormat="false" ht="15" hidden="false" customHeight="false" outlineLevel="0" collapsed="false">
      <c r="A43" s="613" t="n">
        <v>188</v>
      </c>
      <c r="B43" s="653"/>
      <c r="C43" s="690"/>
      <c r="D43" s="691"/>
      <c r="E43" s="678"/>
      <c r="F43" s="670" t="n">
        <v>385</v>
      </c>
      <c r="G43" s="671" t="n">
        <v>1235</v>
      </c>
      <c r="H43" s="672" t="s">
        <v>779</v>
      </c>
      <c r="I43" s="673" t="s">
        <v>780</v>
      </c>
      <c r="J43" s="674" t="n">
        <v>34</v>
      </c>
      <c r="K43" s="675" t="n">
        <v>69</v>
      </c>
      <c r="L43" s="646" t="n">
        <v>106</v>
      </c>
      <c r="M43" s="659" t="s">
        <v>781</v>
      </c>
      <c r="N43" s="648" t="e">
        <f aca="false"/>
        <v>#REF!</v>
      </c>
      <c r="O43" s="649" t="e">
        <f aca="false"/>
        <v>#REF!</v>
      </c>
      <c r="Q43" s="609" t="n">
        <v>169</v>
      </c>
    </row>
    <row r="44" s="613" customFormat="true" ht="14.25" hidden="false" customHeight="false" outlineLevel="0" collapsed="false">
      <c r="A44" s="613" t="n">
        <v>130</v>
      </c>
      <c r="B44" s="653"/>
      <c r="C44" s="690"/>
      <c r="D44" s="691"/>
      <c r="E44" s="640" t="s">
        <v>782</v>
      </c>
      <c r="F44" s="638"/>
      <c r="G44" s="641"/>
      <c r="H44" s="642" t="s">
        <v>783</v>
      </c>
      <c r="I44" s="643" t="s">
        <v>784</v>
      </c>
      <c r="J44" s="644" t="n">
        <v>123</v>
      </c>
      <c r="K44" s="645" t="n">
        <v>424</v>
      </c>
      <c r="L44" s="646" t="n">
        <v>105</v>
      </c>
      <c r="M44" s="659" t="s">
        <v>785</v>
      </c>
      <c r="N44" s="648" t="e">
        <f aca="false"/>
        <v>#REF!</v>
      </c>
      <c r="O44" s="649" t="e">
        <f aca="false"/>
        <v>#REF!</v>
      </c>
      <c r="P44" s="609"/>
      <c r="Q44" s="609" t="n">
        <v>172</v>
      </c>
    </row>
    <row r="45" customFormat="false" ht="14.25" hidden="false" customHeight="false" outlineLevel="0" collapsed="false">
      <c r="A45" s="613" t="n">
        <v>269</v>
      </c>
      <c r="B45" s="653"/>
      <c r="C45" s="690"/>
      <c r="D45" s="691"/>
      <c r="E45" s="661" t="s">
        <v>786</v>
      </c>
      <c r="F45" s="651"/>
      <c r="G45" s="654"/>
      <c r="H45" s="655" t="s">
        <v>787</v>
      </c>
      <c r="I45" s="656" t="s">
        <v>788</v>
      </c>
      <c r="J45" s="657" t="n">
        <v>77</v>
      </c>
      <c r="K45" s="658" t="n">
        <v>156</v>
      </c>
      <c r="L45" s="646" t="n">
        <v>134</v>
      </c>
      <c r="M45" s="647" t="s">
        <v>789</v>
      </c>
      <c r="N45" s="648" t="e">
        <f aca="false"/>
        <v>#REF!</v>
      </c>
      <c r="O45" s="649" t="e">
        <f aca="false"/>
        <v>#REF!</v>
      </c>
      <c r="Q45" s="609" t="n">
        <v>177</v>
      </c>
    </row>
    <row r="46" customFormat="false" ht="14.25" hidden="false" customHeight="false" outlineLevel="0" collapsed="false">
      <c r="A46" s="613" t="n">
        <v>139</v>
      </c>
      <c r="B46" s="653"/>
      <c r="C46" s="690"/>
      <c r="D46" s="691"/>
      <c r="E46" s="653" t="s">
        <v>790</v>
      </c>
      <c r="F46" s="651"/>
      <c r="G46" s="654"/>
      <c r="H46" s="655" t="s">
        <v>791</v>
      </c>
      <c r="I46" s="662" t="s">
        <v>792</v>
      </c>
      <c r="J46" s="657" t="n">
        <v>144</v>
      </c>
      <c r="K46" s="658" t="n">
        <v>388</v>
      </c>
      <c r="L46" s="646" t="n">
        <v>108</v>
      </c>
      <c r="M46" s="659" t="s">
        <v>793</v>
      </c>
      <c r="N46" s="648" t="e">
        <f aca="false"/>
        <v>#REF!</v>
      </c>
      <c r="O46" s="649" t="e">
        <f aca="false"/>
        <v>#REF!</v>
      </c>
      <c r="Q46" s="609" t="n">
        <v>183</v>
      </c>
    </row>
    <row r="47" customFormat="false" ht="14.25" hidden="false" customHeight="false" outlineLevel="0" collapsed="false">
      <c r="A47" s="613" t="n">
        <v>278</v>
      </c>
      <c r="B47" s="653"/>
      <c r="C47" s="690"/>
      <c r="D47" s="691"/>
      <c r="E47" s="653"/>
      <c r="F47" s="651"/>
      <c r="G47" s="654"/>
      <c r="H47" s="655" t="s">
        <v>794</v>
      </c>
      <c r="I47" s="662" t="s">
        <v>795</v>
      </c>
      <c r="J47" s="657" t="n">
        <v>85</v>
      </c>
      <c r="K47" s="658" t="n">
        <v>156</v>
      </c>
      <c r="L47" s="646" t="n">
        <v>102</v>
      </c>
      <c r="M47" s="659" t="s">
        <v>796</v>
      </c>
      <c r="N47" s="648" t="e">
        <f aca="false"/>
        <v>#REF!</v>
      </c>
      <c r="O47" s="649" t="e">
        <f aca="false"/>
        <v>#REF!</v>
      </c>
      <c r="Q47" s="609" t="n">
        <v>188</v>
      </c>
    </row>
    <row r="48" customFormat="false" ht="15" hidden="false" customHeight="false" outlineLevel="0" collapsed="false">
      <c r="A48" s="613" t="n">
        <v>155</v>
      </c>
      <c r="B48" s="653"/>
      <c r="C48" s="692" t="n">
        <v>2684</v>
      </c>
      <c r="D48" s="693" t="n">
        <v>7259</v>
      </c>
      <c r="E48" s="678"/>
      <c r="F48" s="670" t="n">
        <v>648</v>
      </c>
      <c r="G48" s="671" t="n">
        <v>1719</v>
      </c>
      <c r="H48" s="672" t="s">
        <v>797</v>
      </c>
      <c r="I48" s="673" t="s">
        <v>798</v>
      </c>
      <c r="J48" s="674" t="n">
        <v>219</v>
      </c>
      <c r="K48" s="675" t="n">
        <v>595</v>
      </c>
      <c r="L48" s="646" t="n">
        <v>1</v>
      </c>
      <c r="M48" s="659" t="s">
        <v>799</v>
      </c>
      <c r="N48" s="648" t="e">
        <f aca="false"/>
        <v>#REF!</v>
      </c>
      <c r="O48" s="649" t="e">
        <f aca="false"/>
        <v>#REF!</v>
      </c>
      <c r="Q48" s="609" t="n">
        <v>195</v>
      </c>
    </row>
    <row r="49" customFormat="false" ht="15" hidden="false" customHeight="true" outlineLevel="0" collapsed="false">
      <c r="A49" s="609" t="n">
        <v>180</v>
      </c>
      <c r="B49" s="637" t="s">
        <v>800</v>
      </c>
      <c r="C49" s="679"/>
      <c r="D49" s="694"/>
      <c r="E49" s="640" t="s">
        <v>801</v>
      </c>
      <c r="F49" s="679"/>
      <c r="G49" s="680"/>
      <c r="H49" s="642" t="s">
        <v>802</v>
      </c>
      <c r="I49" s="643" t="s">
        <v>803</v>
      </c>
      <c r="J49" s="644" t="n">
        <v>1992</v>
      </c>
      <c r="K49" s="645" t="n">
        <v>10259</v>
      </c>
      <c r="L49" s="695" t="n">
        <v>8</v>
      </c>
      <c r="M49" s="696" t="s">
        <v>804</v>
      </c>
      <c r="N49" s="648" t="e">
        <f aca="false"/>
        <v>#REF!</v>
      </c>
      <c r="O49" s="649" t="e">
        <f aca="false"/>
        <v>#REF!</v>
      </c>
      <c r="P49" s="696"/>
      <c r="Q49" s="609" t="n">
        <v>211</v>
      </c>
    </row>
    <row r="50" customFormat="false" ht="22.5" hidden="false" customHeight="false" outlineLevel="0" collapsed="false">
      <c r="A50" s="609" t="n">
        <v>201</v>
      </c>
      <c r="B50" s="661" t="s">
        <v>174</v>
      </c>
      <c r="C50" s="664"/>
      <c r="D50" s="665"/>
      <c r="E50" s="661" t="s">
        <v>174</v>
      </c>
      <c r="F50" s="664"/>
      <c r="G50" s="667"/>
      <c r="H50" s="655" t="s">
        <v>805</v>
      </c>
      <c r="I50" s="677" t="s">
        <v>806</v>
      </c>
      <c r="J50" s="657" t="n">
        <v>536</v>
      </c>
      <c r="K50" s="658" t="n">
        <v>2202</v>
      </c>
      <c r="L50" s="646" t="n">
        <v>82</v>
      </c>
      <c r="M50" s="659" t="s">
        <v>807</v>
      </c>
      <c r="N50" s="648" t="e">
        <f aca="false"/>
        <v>#REF!</v>
      </c>
      <c r="O50" s="649" t="e">
        <f aca="false"/>
        <v>#REF!</v>
      </c>
      <c r="Q50" s="609" t="n">
        <v>226</v>
      </c>
    </row>
    <row r="51" customFormat="false" ht="22.5" hidden="false" customHeight="false" outlineLevel="0" collapsed="false">
      <c r="A51" s="613" t="n">
        <v>229</v>
      </c>
      <c r="B51" s="683" t="s">
        <v>808</v>
      </c>
      <c r="C51" s="651"/>
      <c r="D51" s="652"/>
      <c r="E51" s="653" t="s">
        <v>808</v>
      </c>
      <c r="F51" s="651"/>
      <c r="G51" s="654"/>
      <c r="H51" s="655" t="s">
        <v>809</v>
      </c>
      <c r="I51" s="677" t="s">
        <v>810</v>
      </c>
      <c r="J51" s="657" t="n">
        <v>143</v>
      </c>
      <c r="K51" s="658" t="n">
        <v>632</v>
      </c>
      <c r="L51" s="646" t="n">
        <v>35</v>
      </c>
      <c r="M51" s="659" t="s">
        <v>811</v>
      </c>
      <c r="N51" s="648" t="e">
        <f aca="false"/>
        <v>#REF!</v>
      </c>
      <c r="O51" s="649" t="e">
        <f aca="false"/>
        <v>#REF!</v>
      </c>
      <c r="Q51" s="609" t="n">
        <v>236</v>
      </c>
    </row>
    <row r="52" customFormat="false" ht="15" hidden="false" customHeight="false" outlineLevel="0" collapsed="false">
      <c r="A52" s="613" t="n">
        <v>250</v>
      </c>
      <c r="B52" s="678"/>
      <c r="C52" s="670" t="n">
        <v>2996</v>
      </c>
      <c r="D52" s="685" t="n">
        <v>14168</v>
      </c>
      <c r="E52" s="678"/>
      <c r="F52" s="670" t="n">
        <v>2996</v>
      </c>
      <c r="G52" s="671" t="n">
        <v>14168</v>
      </c>
      <c r="H52" s="655" t="s">
        <v>812</v>
      </c>
      <c r="I52" s="697" t="s">
        <v>813</v>
      </c>
      <c r="J52" s="674" t="n">
        <v>325</v>
      </c>
      <c r="K52" s="675" t="n">
        <v>1075</v>
      </c>
      <c r="L52" s="646" t="n">
        <v>55</v>
      </c>
      <c r="M52" s="659" t="s">
        <v>814</v>
      </c>
      <c r="N52" s="648" t="e">
        <f aca="false"/>
        <v>#REF!</v>
      </c>
      <c r="O52" s="649" t="e">
        <f aca="false"/>
        <v>#REF!</v>
      </c>
      <c r="Q52" s="609" t="n">
        <v>254</v>
      </c>
    </row>
    <row r="53" customFormat="false" ht="14.25" hidden="false" customHeight="false" outlineLevel="0" collapsed="false">
      <c r="A53" s="613" t="n">
        <v>254</v>
      </c>
      <c r="B53" s="660" t="s">
        <v>815</v>
      </c>
      <c r="C53" s="638"/>
      <c r="D53" s="639"/>
      <c r="E53" s="640" t="s">
        <v>816</v>
      </c>
      <c r="F53" s="638"/>
      <c r="G53" s="641"/>
      <c r="H53" s="642" t="s">
        <v>817</v>
      </c>
      <c r="I53" s="698" t="s">
        <v>818</v>
      </c>
      <c r="J53" s="644" t="n">
        <v>116</v>
      </c>
      <c r="K53" s="645" t="n">
        <v>350</v>
      </c>
      <c r="L53" s="646" t="n">
        <v>207</v>
      </c>
      <c r="M53" s="659" t="s">
        <v>819</v>
      </c>
      <c r="N53" s="648" t="e">
        <f aca="false"/>
        <v>#REF!</v>
      </c>
      <c r="O53" s="649" t="e">
        <f aca="false"/>
        <v>#REF!</v>
      </c>
      <c r="Q53" s="609" t="n">
        <v>261</v>
      </c>
    </row>
    <row r="54" customFormat="false" ht="15" hidden="false" customHeight="true" outlineLevel="0" collapsed="false">
      <c r="A54" s="609" t="n">
        <v>258</v>
      </c>
      <c r="B54" s="676"/>
      <c r="C54" s="664"/>
      <c r="D54" s="665"/>
      <c r="E54" s="699" t="s">
        <v>820</v>
      </c>
      <c r="F54" s="664"/>
      <c r="G54" s="667"/>
      <c r="H54" s="655" t="s">
        <v>821</v>
      </c>
      <c r="I54" s="662" t="s">
        <v>822</v>
      </c>
      <c r="J54" s="657" t="n">
        <v>72</v>
      </c>
      <c r="K54" s="658" t="n">
        <v>164</v>
      </c>
      <c r="L54" s="646" t="n">
        <v>206</v>
      </c>
      <c r="M54" s="647" t="s">
        <v>823</v>
      </c>
      <c r="N54" s="648" t="e">
        <f aca="false"/>
        <v>#REF!</v>
      </c>
      <c r="O54" s="649" t="e">
        <f aca="false"/>
        <v>#REF!</v>
      </c>
      <c r="Q54" s="609" t="n">
        <v>265</v>
      </c>
    </row>
    <row r="55" customFormat="false" ht="15.6" hidden="false" customHeight="true" outlineLevel="0" collapsed="false">
      <c r="A55" s="613" t="n">
        <v>259</v>
      </c>
      <c r="B55" s="660" t="s">
        <v>824</v>
      </c>
      <c r="C55" s="681"/>
      <c r="D55" s="682"/>
      <c r="E55" s="699"/>
      <c r="F55" s="670" t="n">
        <v>295</v>
      </c>
      <c r="G55" s="671" t="n">
        <v>761</v>
      </c>
      <c r="H55" s="672" t="s">
        <v>825</v>
      </c>
      <c r="I55" s="697" t="s">
        <v>826</v>
      </c>
      <c r="J55" s="674" t="n">
        <v>107</v>
      </c>
      <c r="K55" s="675" t="n">
        <v>247</v>
      </c>
      <c r="L55" s="646" t="n">
        <v>202</v>
      </c>
      <c r="M55" s="659" t="s">
        <v>827</v>
      </c>
      <c r="N55" s="648" t="e">
        <f aca="false"/>
        <v>#REF!</v>
      </c>
      <c r="O55" s="649" t="e">
        <f aca="false"/>
        <v>#REF!</v>
      </c>
      <c r="Q55" s="609" t="n">
        <v>266</v>
      </c>
    </row>
    <row r="56" customFormat="false" ht="13.9" hidden="false" customHeight="true" outlineLevel="0" collapsed="false">
      <c r="A56" s="613" t="n">
        <v>266</v>
      </c>
      <c r="B56" s="660" t="s">
        <v>828</v>
      </c>
      <c r="C56" s="651"/>
      <c r="D56" s="652"/>
      <c r="E56" s="640" t="s">
        <v>829</v>
      </c>
      <c r="F56" s="638"/>
      <c r="G56" s="641"/>
      <c r="H56" s="642" t="s">
        <v>830</v>
      </c>
      <c r="I56" s="643" t="s">
        <v>831</v>
      </c>
      <c r="J56" s="644" t="n">
        <v>300</v>
      </c>
      <c r="K56" s="645" t="n">
        <v>1580</v>
      </c>
      <c r="L56" s="646" t="n">
        <v>404</v>
      </c>
      <c r="M56" s="659" t="s">
        <v>832</v>
      </c>
      <c r="N56" s="648" t="e">
        <f aca="false"/>
        <v>#REF!</v>
      </c>
      <c r="O56" s="649" t="e">
        <f aca="false"/>
        <v>#REF!</v>
      </c>
      <c r="Q56" s="609" t="n">
        <v>273</v>
      </c>
    </row>
    <row r="57" customFormat="false" ht="22.9" hidden="false" customHeight="true" outlineLevel="0" collapsed="false">
      <c r="A57" s="613" t="n">
        <v>272</v>
      </c>
      <c r="B57" s="663" t="s">
        <v>204</v>
      </c>
      <c r="C57" s="681"/>
      <c r="D57" s="682"/>
      <c r="E57" s="700" t="s">
        <v>833</v>
      </c>
      <c r="F57" s="670" t="n">
        <v>1037</v>
      </c>
      <c r="G57" s="671" t="n">
        <v>4539</v>
      </c>
      <c r="H57" s="672" t="s">
        <v>834</v>
      </c>
      <c r="I57" s="673" t="s">
        <v>835</v>
      </c>
      <c r="J57" s="674" t="n">
        <v>737</v>
      </c>
      <c r="K57" s="675" t="n">
        <v>2959</v>
      </c>
      <c r="L57" s="646" t="n">
        <v>209</v>
      </c>
      <c r="M57" s="659" t="s">
        <v>836</v>
      </c>
      <c r="N57" s="648" t="e">
        <f aca="false"/>
        <v>#REF!</v>
      </c>
      <c r="O57" s="649" t="e">
        <f aca="false"/>
        <v>#REF!</v>
      </c>
      <c r="Q57" s="609" t="n">
        <v>280</v>
      </c>
    </row>
    <row r="58" customFormat="false" ht="14.25" hidden="false" customHeight="false" outlineLevel="0" collapsed="false">
      <c r="A58" s="613" t="n">
        <v>280</v>
      </c>
      <c r="B58" s="653" t="s">
        <v>837</v>
      </c>
      <c r="C58" s="651"/>
      <c r="D58" s="652"/>
      <c r="E58" s="701" t="s">
        <v>838</v>
      </c>
      <c r="F58" s="702"/>
      <c r="G58" s="703"/>
      <c r="H58" s="655" t="s">
        <v>839</v>
      </c>
      <c r="I58" s="704" t="s">
        <v>840</v>
      </c>
      <c r="J58" s="657" t="n">
        <v>399</v>
      </c>
      <c r="K58" s="658" t="n">
        <v>1984</v>
      </c>
      <c r="L58" s="646" t="n">
        <v>314</v>
      </c>
      <c r="M58" s="659" t="s">
        <v>841</v>
      </c>
      <c r="N58" s="648" t="e">
        <f aca="false"/>
        <v>#REF!</v>
      </c>
      <c r="O58" s="649" t="e">
        <f aca="false"/>
        <v>#REF!</v>
      </c>
      <c r="Q58" s="609" t="n">
        <v>288</v>
      </c>
    </row>
    <row r="59" customFormat="false" ht="14.25" hidden="false" customHeight="false" outlineLevel="0" collapsed="false">
      <c r="A59" s="613" t="n">
        <v>284</v>
      </c>
      <c r="B59" s="653" t="s">
        <v>842</v>
      </c>
      <c r="C59" s="651"/>
      <c r="D59" s="652"/>
      <c r="E59" s="661" t="s">
        <v>204</v>
      </c>
      <c r="F59" s="651"/>
      <c r="G59" s="654"/>
      <c r="H59" s="655" t="s">
        <v>843</v>
      </c>
      <c r="I59" s="662" t="s">
        <v>844</v>
      </c>
      <c r="J59" s="657" t="n">
        <v>130</v>
      </c>
      <c r="K59" s="658" t="n">
        <v>872</v>
      </c>
      <c r="L59" s="646" t="n">
        <v>306</v>
      </c>
      <c r="M59" s="659" t="s">
        <v>845</v>
      </c>
      <c r="N59" s="648" t="e">
        <f aca="false"/>
        <v>#REF!</v>
      </c>
      <c r="O59" s="649" t="e">
        <f aca="false"/>
        <v>#REF!</v>
      </c>
      <c r="Q59" s="609" t="n">
        <v>292</v>
      </c>
    </row>
    <row r="60" s="613" customFormat="true" ht="14.25" hidden="false" customHeight="false" outlineLevel="0" collapsed="false">
      <c r="A60" s="613" t="n">
        <v>290</v>
      </c>
      <c r="B60" s="653" t="s">
        <v>846</v>
      </c>
      <c r="C60" s="651"/>
      <c r="D60" s="652"/>
      <c r="E60" s="653" t="s">
        <v>847</v>
      </c>
      <c r="F60" s="651"/>
      <c r="G60" s="654"/>
      <c r="H60" s="655" t="s">
        <v>848</v>
      </c>
      <c r="I60" s="662" t="s">
        <v>849</v>
      </c>
      <c r="J60" s="657" t="n">
        <v>179</v>
      </c>
      <c r="K60" s="658" t="n">
        <v>796</v>
      </c>
      <c r="L60" s="646" t="n">
        <v>313</v>
      </c>
      <c r="M60" s="647" t="s">
        <v>850</v>
      </c>
      <c r="N60" s="648" t="e">
        <f aca="false"/>
        <v>#REF!</v>
      </c>
      <c r="O60" s="649" t="e">
        <f aca="false"/>
        <v>#REF!</v>
      </c>
      <c r="Q60" s="609" t="n">
        <v>294</v>
      </c>
    </row>
    <row r="61" customFormat="false" ht="14.25" hidden="false" customHeight="false" outlineLevel="0" collapsed="false">
      <c r="A61" s="613" t="n">
        <v>289</v>
      </c>
      <c r="B61" s="653"/>
      <c r="C61" s="681" t="n">
        <v>2291</v>
      </c>
      <c r="D61" s="682" t="n">
        <v>9843</v>
      </c>
      <c r="E61" s="653"/>
      <c r="F61" s="681" t="n">
        <v>959</v>
      </c>
      <c r="G61" s="705" t="n">
        <v>4543</v>
      </c>
      <c r="H61" s="706" t="s">
        <v>851</v>
      </c>
      <c r="I61" s="707" t="s">
        <v>852</v>
      </c>
      <c r="J61" s="708" t="n">
        <v>251</v>
      </c>
      <c r="K61" s="709" t="n">
        <v>891</v>
      </c>
      <c r="L61" s="646" t="n">
        <v>301</v>
      </c>
      <c r="M61" s="659" t="s">
        <v>853</v>
      </c>
      <c r="N61" s="648" t="e">
        <f aca="false"/>
        <v>#REF!</v>
      </c>
      <c r="O61" s="649" t="e">
        <f aca="false"/>
        <v>#REF!</v>
      </c>
      <c r="Q61" s="609" t="n">
        <v>296</v>
      </c>
    </row>
    <row r="62" s="721" customFormat="true" ht="24.6" hidden="false" customHeight="true" outlineLevel="0" collapsed="false">
      <c r="A62" s="710"/>
      <c r="B62" s="711" t="s">
        <v>854</v>
      </c>
      <c r="C62" s="712" t="n">
        <v>0</v>
      </c>
      <c r="D62" s="713" t="n">
        <v>0</v>
      </c>
      <c r="E62" s="714" t="s">
        <v>854</v>
      </c>
      <c r="F62" s="712" t="n">
        <v>0</v>
      </c>
      <c r="G62" s="715" t="n">
        <v>0</v>
      </c>
      <c r="H62" s="716" t="n">
        <v>0</v>
      </c>
      <c r="I62" s="717" t="s">
        <v>854</v>
      </c>
      <c r="J62" s="708" t="n">
        <v>0</v>
      </c>
      <c r="K62" s="709" t="n">
        <v>0</v>
      </c>
      <c r="L62" s="718"/>
      <c r="M62" s="719"/>
      <c r="N62" s="720" t="e">
        <f aca="false"/>
        <v>#REF!</v>
      </c>
      <c r="O62" s="720" t="e">
        <f aca="false"/>
        <v>#REF!</v>
      </c>
      <c r="Q62" s="609" t="n">
        <v>297</v>
      </c>
    </row>
    <row r="63" s="721" customFormat="true" ht="25.5" hidden="false" customHeight="false" outlineLevel="0" collapsed="false">
      <c r="A63" s="609"/>
      <c r="B63" s="722" t="s">
        <v>148</v>
      </c>
      <c r="C63" s="723" t="n">
        <v>10754</v>
      </c>
      <c r="D63" s="724" t="n">
        <v>40836</v>
      </c>
      <c r="E63" s="725" t="s">
        <v>855</v>
      </c>
      <c r="F63" s="723" t="n">
        <v>10754</v>
      </c>
      <c r="G63" s="724" t="n">
        <v>40836</v>
      </c>
      <c r="H63" s="726" t="s">
        <v>856</v>
      </c>
      <c r="I63" s="727"/>
      <c r="J63" s="723" t="n">
        <v>10754</v>
      </c>
      <c r="K63" s="724" t="n">
        <v>40836</v>
      </c>
      <c r="L63" s="718"/>
      <c r="M63" s="719"/>
      <c r="N63" s="720" t="e">
        <f aca="false"/>
        <v>#REF!</v>
      </c>
      <c r="O63" s="720" t="e">
        <f aca="false"/>
        <v>#REF!</v>
      </c>
      <c r="Q63" s="609" t="n">
        <v>298</v>
      </c>
    </row>
    <row r="64" customFormat="false" ht="13.5" hidden="false" customHeight="false" outlineLevel="0" collapsed="false">
      <c r="B64" s="728" t="s">
        <v>857</v>
      </c>
      <c r="C64" s="729"/>
      <c r="D64" s="730"/>
      <c r="E64" s="676"/>
      <c r="F64" s="729"/>
      <c r="G64" s="730"/>
      <c r="H64" s="653"/>
      <c r="I64" s="730"/>
      <c r="J64" s="731"/>
      <c r="K64" s="732"/>
      <c r="N64" s="693" t="n">
        <v>227376</v>
      </c>
      <c r="O64" s="693" t="n">
        <v>27636394</v>
      </c>
      <c r="Q64" s="609" t="n">
        <v>299</v>
      </c>
    </row>
    <row r="65" customFormat="false" ht="13.5" hidden="false" customHeight="false" outlineLevel="0" collapsed="false">
      <c r="B65" s="733" t="s">
        <v>858</v>
      </c>
      <c r="C65" s="732"/>
      <c r="D65" s="732"/>
      <c r="E65" s="732"/>
      <c r="F65" s="732"/>
      <c r="G65" s="732"/>
      <c r="H65" s="734"/>
      <c r="I65" s="732"/>
      <c r="J65" s="731"/>
      <c r="K65" s="732"/>
      <c r="N65" s="693" t="e">
        <f aca="false"/>
        <v>#REF!</v>
      </c>
      <c r="O65" s="693" t="e">
        <f aca="false"/>
        <v>#REF!</v>
      </c>
      <c r="Q65" s="609" t="n">
        <v>300</v>
      </c>
    </row>
    <row r="66" customFormat="false" ht="12.75" hidden="false" customHeight="false" outlineLevel="0" collapsed="false">
      <c r="A66" s="613"/>
      <c r="B66" s="732" t="s">
        <v>859</v>
      </c>
      <c r="C66" s="732"/>
      <c r="D66" s="732"/>
      <c r="E66" s="732"/>
      <c r="F66" s="732"/>
      <c r="G66" s="732"/>
      <c r="H66" s="734"/>
      <c r="I66" s="732"/>
      <c r="J66" s="731"/>
      <c r="K66" s="732"/>
      <c r="L66" s="646"/>
      <c r="M66" s="659"/>
      <c r="N66" s="735"/>
      <c r="O66" s="735"/>
    </row>
    <row r="67" customFormat="false" ht="12.75" hidden="false" customHeight="false" outlineLevel="0" collapsed="false">
      <c r="B67" s="732" t="s">
        <v>860</v>
      </c>
      <c r="C67" s="732"/>
      <c r="D67" s="732"/>
      <c r="E67" s="732"/>
      <c r="F67" s="732"/>
      <c r="G67" s="732"/>
      <c r="H67" s="734"/>
      <c r="I67" s="732"/>
      <c r="J67" s="731"/>
      <c r="K67" s="732"/>
    </row>
    <row r="68" customFormat="false" ht="12.75" hidden="false" customHeight="false" outlineLevel="0" collapsed="false">
      <c r="B68" s="732"/>
      <c r="C68" s="732"/>
      <c r="D68" s="732"/>
      <c r="E68" s="732"/>
      <c r="F68" s="732"/>
      <c r="G68" s="732"/>
      <c r="H68" s="734"/>
      <c r="I68" s="732"/>
      <c r="J68" s="731"/>
      <c r="K68" s="732"/>
    </row>
    <row r="69" customFormat="false" ht="13.5" hidden="false" customHeight="false" outlineLevel="0" collapsed="false">
      <c r="B69" s="736" t="s">
        <v>861</v>
      </c>
      <c r="C69" s="737"/>
      <c r="D69" s="737"/>
      <c r="E69" s="737"/>
      <c r="F69" s="737"/>
      <c r="G69" s="737"/>
      <c r="H69" s="737"/>
      <c r="I69" s="737"/>
      <c r="J69" s="737"/>
      <c r="K69" s="737"/>
      <c r="L69" s="738"/>
      <c r="M69" s="739"/>
      <c r="N69" s="739"/>
      <c r="O69" s="739"/>
      <c r="P69" s="739"/>
      <c r="Q69" s="739"/>
      <c r="R69" s="739"/>
      <c r="S69" s="739"/>
      <c r="T69" s="739"/>
    </row>
    <row r="70" customFormat="false" ht="12.75" hidden="false" customHeight="false" outlineLevel="0" collapsed="false">
      <c r="B70" s="736" t="s">
        <v>862</v>
      </c>
      <c r="C70" s="737"/>
      <c r="D70" s="737"/>
      <c r="E70" s="737"/>
      <c r="F70" s="737"/>
      <c r="G70" s="737"/>
      <c r="H70" s="737"/>
      <c r="I70" s="737"/>
      <c r="J70" s="737"/>
      <c r="K70" s="737"/>
      <c r="L70" s="737"/>
      <c r="M70" s="737"/>
      <c r="N70" s="737"/>
      <c r="O70" s="737"/>
      <c r="P70" s="737"/>
      <c r="Q70" s="737"/>
      <c r="R70" s="737"/>
      <c r="S70" s="737"/>
      <c r="T70" s="739"/>
    </row>
    <row r="71" customFormat="false" ht="12.75" hidden="false" customHeight="false" outlineLevel="0" collapsed="false">
      <c r="B71" s="740" t="s">
        <v>863</v>
      </c>
    </row>
    <row r="91" customFormat="false" ht="12.75" hidden="false" customHeight="false" outlineLevel="0" collapsed="false">
      <c r="T91" s="91"/>
      <c r="U91" s="91" t="s">
        <v>644</v>
      </c>
      <c r="V91" s="91" t="s">
        <v>645</v>
      </c>
    </row>
    <row r="92" customFormat="false" ht="12.75" hidden="false" customHeight="false" outlineLevel="0" collapsed="false">
      <c r="T92" s="741" t="s">
        <v>864</v>
      </c>
      <c r="U92" s="742" t="n">
        <v>2783</v>
      </c>
      <c r="V92" s="742" t="n">
        <v>9566</v>
      </c>
    </row>
    <row r="93" customFormat="false" ht="12.75" hidden="false" customHeight="false" outlineLevel="0" collapsed="false">
      <c r="T93" s="741" t="s">
        <v>865</v>
      </c>
      <c r="U93" s="742" t="n">
        <v>2684</v>
      </c>
      <c r="V93" s="742" t="n">
        <v>7259</v>
      </c>
    </row>
    <row r="94" customFormat="false" ht="12.75" hidden="false" customHeight="false" outlineLevel="0" collapsed="false">
      <c r="T94" s="741" t="s">
        <v>866</v>
      </c>
      <c r="U94" s="742" t="n">
        <v>2996</v>
      </c>
      <c r="V94" s="742" t="n">
        <v>14168</v>
      </c>
    </row>
    <row r="95" customFormat="false" ht="12.75" hidden="false" customHeight="false" outlineLevel="0" collapsed="false">
      <c r="T95" s="741" t="s">
        <v>867</v>
      </c>
      <c r="U95" s="742" t="n">
        <v>2291</v>
      </c>
      <c r="V95" s="742" t="n">
        <v>9843</v>
      </c>
    </row>
  </sheetData>
  <mergeCells count="6">
    <mergeCell ref="B1:K1"/>
    <mergeCell ref="B2:K2"/>
    <mergeCell ref="B3:K3"/>
    <mergeCell ref="B4:K4"/>
    <mergeCell ref="B5:K5"/>
    <mergeCell ref="E54:E55"/>
  </mergeCells>
  <printOptions headings="false" gridLines="false" gridLinesSet="true" horizontalCentered="false" verticalCentered="false"/>
  <pageMargins left="0.429861111111111" right="0.409722222222222" top="0.459722222222222" bottom="0.27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T361"/>
  <sheetViews>
    <sheetView showFormulas="false" showGridLines="false" showRowColHeaders="true" showZeros="true" rightToLeft="false" tabSelected="false" showOutlineSymbols="true" defaultGridColor="true" view="normal" topLeftCell="A353" colorId="64" zoomScale="100" zoomScaleNormal="100" zoomScalePageLayoutView="100" workbookViewId="0">
      <selection pane="topLeft" activeCell="B333" activeCellId="0" sqref="B333:T361"/>
    </sheetView>
  </sheetViews>
  <sheetFormatPr defaultColWidth="9.70703125" defaultRowHeight="12.75" zeroHeight="false" outlineLevelRow="0" outlineLevelCol="0"/>
  <cols>
    <col collapsed="false" customWidth="true" hidden="false" outlineLevel="0" max="1" min="1" style="743" width="7.7"/>
    <col collapsed="false" customWidth="true" hidden="false" outlineLevel="0" max="2" min="2" style="744" width="7.28"/>
    <col collapsed="false" customWidth="true" hidden="false" outlineLevel="0" max="3" min="3" style="743" width="17.85"/>
    <col collapsed="false" customWidth="true" hidden="false" outlineLevel="0" max="4" min="4" style="743" width="21.7"/>
    <col collapsed="false" customWidth="false" hidden="false" outlineLevel="0" max="5" min="5" style="743" width="9.7"/>
    <col collapsed="false" customWidth="true" hidden="false" outlineLevel="0" max="6" min="6" style="743" width="7.42"/>
    <col collapsed="false" customWidth="true" hidden="false" outlineLevel="0" max="7" min="7" style="743" width="8.85"/>
    <col collapsed="false" customWidth="false" hidden="false" outlineLevel="0" max="8" min="8" style="743" width="9.7"/>
    <col collapsed="false" customWidth="false" hidden="true" outlineLevel="0" max="11" min="9" style="743" width="9.7"/>
    <col collapsed="false" customWidth="true" hidden="true" outlineLevel="0" max="12" min="12" style="743" width="12.28"/>
    <col collapsed="false" customWidth="false" hidden="true" outlineLevel="0" max="13" min="13" style="743" width="9.7"/>
    <col collapsed="false" customWidth="true" hidden="true" outlineLevel="0" max="14" min="14" style="743" width="10.13"/>
    <col collapsed="false" customWidth="true" hidden="false" outlineLevel="0" max="15" min="15" style="743" width="7.42"/>
    <col collapsed="false" customWidth="true" hidden="false" outlineLevel="0" max="16" min="16" style="743" width="8.85"/>
    <col collapsed="false" customWidth="true" hidden="false" outlineLevel="0" max="17" min="17" style="743" width="7.7"/>
    <col collapsed="false" customWidth="true" hidden="false" outlineLevel="0" max="18" min="18" style="743" width="7.42"/>
    <col collapsed="false" customWidth="true" hidden="false" outlineLevel="0" max="19" min="19" style="743" width="8.85"/>
    <col collapsed="false" customWidth="true" hidden="false" outlineLevel="0" max="20" min="20" style="743" width="7.7"/>
    <col collapsed="false" customWidth="false" hidden="false" outlineLevel="0" max="257" min="21" style="743" width="9.7"/>
  </cols>
  <sheetData>
    <row r="1" customFormat="false" ht="15.75" hidden="false" customHeight="false" outlineLevel="0" collapsed="false">
      <c r="A1" s="235"/>
      <c r="B1" s="235" t="s">
        <v>0</v>
      </c>
      <c r="C1" s="235"/>
      <c r="D1" s="235"/>
      <c r="E1" s="235"/>
      <c r="F1" s="235"/>
      <c r="G1" s="235"/>
      <c r="H1" s="235"/>
      <c r="I1" s="235"/>
      <c r="J1" s="235"/>
      <c r="K1" s="235"/>
      <c r="L1" s="235"/>
      <c r="M1" s="235"/>
      <c r="N1" s="235"/>
      <c r="O1" s="235"/>
      <c r="P1" s="235"/>
      <c r="Q1" s="235"/>
      <c r="R1" s="235"/>
      <c r="S1" s="235"/>
      <c r="T1" s="235"/>
    </row>
    <row r="2" customFormat="false" ht="4.9" hidden="false" customHeight="true" outlineLevel="0" collapsed="false">
      <c r="B2" s="745"/>
      <c r="C2" s="69"/>
      <c r="D2" s="69"/>
      <c r="E2" s="67"/>
      <c r="F2" s="67"/>
      <c r="G2" s="67"/>
      <c r="H2" s="67"/>
      <c r="I2" s="67"/>
      <c r="J2" s="67"/>
      <c r="K2" s="67"/>
      <c r="L2" s="67"/>
      <c r="M2" s="67"/>
      <c r="N2" s="67"/>
      <c r="O2" s="67"/>
      <c r="P2" s="67"/>
      <c r="Q2" s="67"/>
      <c r="R2" s="67"/>
      <c r="S2" s="67"/>
      <c r="T2" s="67"/>
    </row>
    <row r="3" customFormat="false" ht="13.15" hidden="false" customHeight="true" outlineLevel="0" collapsed="false">
      <c r="A3" s="746"/>
      <c r="B3" s="3" t="s">
        <v>868</v>
      </c>
      <c r="C3" s="3"/>
      <c r="D3" s="3"/>
      <c r="E3" s="3"/>
      <c r="F3" s="3"/>
      <c r="G3" s="3"/>
      <c r="H3" s="3"/>
      <c r="I3" s="3"/>
      <c r="J3" s="3"/>
      <c r="K3" s="3"/>
      <c r="L3" s="3"/>
      <c r="M3" s="3"/>
      <c r="N3" s="3"/>
      <c r="O3" s="3"/>
      <c r="P3" s="3"/>
      <c r="Q3" s="3"/>
      <c r="R3" s="3"/>
      <c r="S3" s="3"/>
      <c r="T3" s="3"/>
    </row>
    <row r="4" customFormat="false" ht="15" hidden="false" customHeight="false" outlineLevel="0" collapsed="false">
      <c r="A4" s="3"/>
      <c r="B4" s="3" t="s">
        <v>869</v>
      </c>
      <c r="C4" s="3"/>
      <c r="D4" s="3"/>
      <c r="E4" s="3"/>
      <c r="F4" s="3"/>
      <c r="G4" s="3"/>
      <c r="H4" s="3"/>
      <c r="I4" s="3"/>
      <c r="J4" s="3"/>
      <c r="K4" s="3"/>
      <c r="L4" s="3"/>
      <c r="M4" s="3"/>
      <c r="N4" s="3"/>
      <c r="O4" s="3"/>
      <c r="P4" s="3"/>
      <c r="Q4" s="3"/>
      <c r="R4" s="3"/>
      <c r="S4" s="3"/>
      <c r="T4" s="3"/>
    </row>
    <row r="5" customFormat="false" ht="15" hidden="false" customHeight="false" outlineLevel="0" collapsed="false">
      <c r="A5" s="3"/>
      <c r="B5" s="3" t="s">
        <v>870</v>
      </c>
      <c r="C5" s="3"/>
      <c r="D5" s="3"/>
      <c r="E5" s="3"/>
      <c r="F5" s="3"/>
      <c r="G5" s="3"/>
      <c r="H5" s="3"/>
      <c r="I5" s="3"/>
      <c r="J5" s="3"/>
      <c r="K5" s="3"/>
      <c r="L5" s="3"/>
      <c r="M5" s="3"/>
      <c r="N5" s="3"/>
      <c r="O5" s="3"/>
      <c r="P5" s="3"/>
      <c r="Q5" s="3"/>
      <c r="R5" s="3"/>
      <c r="S5" s="3"/>
      <c r="T5" s="3"/>
    </row>
    <row r="6" customFormat="false" ht="32.25" hidden="false" customHeight="true" outlineLevel="0" collapsed="false">
      <c r="A6" s="3"/>
      <c r="B6" s="747" t="s">
        <v>871</v>
      </c>
      <c r="C6" s="747"/>
      <c r="D6" s="747"/>
      <c r="E6" s="747"/>
      <c r="F6" s="747"/>
      <c r="G6" s="747"/>
      <c r="H6" s="747"/>
      <c r="I6" s="747"/>
      <c r="J6" s="747"/>
      <c r="K6" s="747"/>
      <c r="L6" s="747"/>
      <c r="M6" s="747"/>
      <c r="N6" s="747"/>
      <c r="O6" s="747"/>
      <c r="P6" s="747"/>
      <c r="Q6" s="747"/>
      <c r="R6" s="747"/>
      <c r="S6" s="747"/>
      <c r="T6" s="747"/>
    </row>
    <row r="7" customFormat="false" ht="52.5" hidden="false" customHeight="true" outlineLevel="0" collapsed="false">
      <c r="B7" s="748" t="s">
        <v>872</v>
      </c>
      <c r="C7" s="749" t="s">
        <v>873</v>
      </c>
      <c r="D7" s="749"/>
      <c r="E7" s="750" t="s">
        <v>874</v>
      </c>
      <c r="F7" s="749" t="s">
        <v>875</v>
      </c>
      <c r="G7" s="749"/>
      <c r="H7" s="749"/>
      <c r="I7" s="749" t="s">
        <v>389</v>
      </c>
      <c r="J7" s="749"/>
      <c r="K7" s="749"/>
      <c r="L7" s="749" t="s">
        <v>390</v>
      </c>
      <c r="M7" s="749"/>
      <c r="N7" s="749"/>
      <c r="O7" s="751" t="s">
        <v>876</v>
      </c>
      <c r="P7" s="751"/>
      <c r="Q7" s="751"/>
      <c r="R7" s="751" t="s">
        <v>877</v>
      </c>
      <c r="S7" s="751"/>
      <c r="T7" s="751"/>
    </row>
    <row r="8" customFormat="false" ht="55.15" hidden="false" customHeight="true" outlineLevel="0" collapsed="false">
      <c r="B8" s="752" t="s">
        <v>878</v>
      </c>
      <c r="C8" s="749"/>
      <c r="D8" s="749"/>
      <c r="E8" s="753" t="s">
        <v>879</v>
      </c>
      <c r="F8" s="754" t="s">
        <v>880</v>
      </c>
      <c r="G8" s="755" t="s">
        <v>881</v>
      </c>
      <c r="H8" s="756" t="s">
        <v>362</v>
      </c>
      <c r="I8" s="757" t="s">
        <v>392</v>
      </c>
      <c r="J8" s="757" t="s">
        <v>393</v>
      </c>
      <c r="K8" s="749" t="s">
        <v>50</v>
      </c>
      <c r="L8" s="757" t="s">
        <v>392</v>
      </c>
      <c r="M8" s="757" t="s">
        <v>393</v>
      </c>
      <c r="N8" s="749" t="s">
        <v>50</v>
      </c>
      <c r="O8" s="758" t="s">
        <v>880</v>
      </c>
      <c r="P8" s="755" t="s">
        <v>881</v>
      </c>
      <c r="Q8" s="756" t="s">
        <v>362</v>
      </c>
      <c r="R8" s="758" t="s">
        <v>880</v>
      </c>
      <c r="S8" s="755" t="s">
        <v>881</v>
      </c>
      <c r="T8" s="756" t="s">
        <v>362</v>
      </c>
    </row>
    <row r="9" customFormat="false" ht="12.75" hidden="false" customHeight="false" outlineLevel="0" collapsed="false">
      <c r="A9" s="759"/>
      <c r="B9" s="760" t="s">
        <v>882</v>
      </c>
      <c r="C9" s="761" t="s">
        <v>799</v>
      </c>
      <c r="D9" s="762" t="s">
        <v>883</v>
      </c>
      <c r="E9" s="763" t="n">
        <v>35</v>
      </c>
      <c r="F9" s="244" t="n">
        <v>219</v>
      </c>
      <c r="G9" s="764" t="n">
        <v>1</v>
      </c>
      <c r="H9" s="765" t="n">
        <v>220</v>
      </c>
      <c r="I9" s="244" t="n">
        <v>2802</v>
      </c>
      <c r="J9" s="764" t="n">
        <v>14</v>
      </c>
      <c r="K9" s="765" t="n">
        <v>2816</v>
      </c>
      <c r="L9" s="244" t="n">
        <v>115184.13</v>
      </c>
      <c r="M9" s="764" t="n">
        <v>519.03</v>
      </c>
      <c r="N9" s="765" t="n">
        <v>115703.16</v>
      </c>
      <c r="O9" s="766" t="n">
        <v>12.7945205479452</v>
      </c>
      <c r="P9" s="767" t="n">
        <v>14</v>
      </c>
      <c r="Q9" s="768" t="n">
        <v>12.8</v>
      </c>
      <c r="R9" s="766" t="n">
        <v>41.1078265524625</v>
      </c>
      <c r="S9" s="767" t="n">
        <v>37.0735714285714</v>
      </c>
      <c r="T9" s="768" t="n">
        <v>41.0877698863636</v>
      </c>
    </row>
    <row r="10" customFormat="false" ht="12.75" hidden="false" customHeight="false" outlineLevel="0" collapsed="false">
      <c r="A10" s="759"/>
      <c r="B10" s="769" t="s">
        <v>884</v>
      </c>
      <c r="C10" s="770" t="s">
        <v>885</v>
      </c>
      <c r="D10" s="771" t="s">
        <v>886</v>
      </c>
      <c r="E10" s="772" t="n">
        <v>69</v>
      </c>
      <c r="F10" s="250" t="n">
        <v>186</v>
      </c>
      <c r="G10" s="251" t="n">
        <v>0</v>
      </c>
      <c r="H10" s="773" t="n">
        <v>186</v>
      </c>
      <c r="I10" s="250" t="n">
        <v>1874</v>
      </c>
      <c r="J10" s="251" t="n">
        <v>0</v>
      </c>
      <c r="K10" s="773" t="n">
        <v>1874</v>
      </c>
      <c r="L10" s="250" t="n">
        <v>71315.64</v>
      </c>
      <c r="M10" s="251" t="n">
        <v>0</v>
      </c>
      <c r="N10" s="773" t="n">
        <v>71315.64</v>
      </c>
      <c r="O10" s="774" t="n">
        <v>10.0752688172043</v>
      </c>
      <c r="P10" s="775" t="n">
        <v>0</v>
      </c>
      <c r="Q10" s="776" t="n">
        <v>10.0752688172043</v>
      </c>
      <c r="R10" s="774" t="n">
        <v>38.0553041622198</v>
      </c>
      <c r="S10" s="775" t="n">
        <v>0</v>
      </c>
      <c r="T10" s="776" t="n">
        <v>38.0553041622198</v>
      </c>
    </row>
    <row r="11" customFormat="false" ht="12.75" hidden="false" customHeight="false" outlineLevel="0" collapsed="false">
      <c r="A11" s="759"/>
      <c r="B11" s="769" t="s">
        <v>887</v>
      </c>
      <c r="C11" s="770" t="s">
        <v>888</v>
      </c>
      <c r="D11" s="771" t="s">
        <v>889</v>
      </c>
      <c r="E11" s="772" t="n">
        <v>0</v>
      </c>
      <c r="F11" s="250" t="n">
        <v>0</v>
      </c>
      <c r="G11" s="251" t="n">
        <v>0</v>
      </c>
      <c r="H11" s="773" t="n">
        <v>0</v>
      </c>
      <c r="I11" s="250" t="n">
        <v>0</v>
      </c>
      <c r="J11" s="251" t="n">
        <v>0</v>
      </c>
      <c r="K11" s="773" t="n">
        <v>0</v>
      </c>
      <c r="L11" s="250" t="n">
        <v>0</v>
      </c>
      <c r="M11" s="251" t="n">
        <v>0</v>
      </c>
      <c r="N11" s="773" t="n">
        <v>0</v>
      </c>
      <c r="O11" s="774" t="n">
        <v>0</v>
      </c>
      <c r="P11" s="775" t="n">
        <v>0</v>
      </c>
      <c r="Q11" s="776" t="n">
        <v>0</v>
      </c>
      <c r="R11" s="774" t="n">
        <v>0</v>
      </c>
      <c r="S11" s="775" t="n">
        <v>0</v>
      </c>
      <c r="T11" s="776" t="n">
        <v>0</v>
      </c>
    </row>
    <row r="12" customFormat="false" ht="12.75" hidden="false" customHeight="true" outlineLevel="0" collapsed="false">
      <c r="A12" s="759"/>
      <c r="B12" s="769" t="s">
        <v>890</v>
      </c>
      <c r="C12" s="770" t="s">
        <v>891</v>
      </c>
      <c r="D12" s="771" t="s">
        <v>892</v>
      </c>
      <c r="E12" s="772" t="n">
        <v>146</v>
      </c>
      <c r="F12" s="250" t="n">
        <v>582</v>
      </c>
      <c r="G12" s="251" t="n">
        <v>4</v>
      </c>
      <c r="H12" s="773" t="n">
        <v>586</v>
      </c>
      <c r="I12" s="250" t="n">
        <v>6394</v>
      </c>
      <c r="J12" s="251" t="n">
        <v>34</v>
      </c>
      <c r="K12" s="773" t="n">
        <v>6428</v>
      </c>
      <c r="L12" s="250" t="n">
        <v>244803.28</v>
      </c>
      <c r="M12" s="251" t="n">
        <v>1261.93</v>
      </c>
      <c r="N12" s="773" t="n">
        <v>246065.21</v>
      </c>
      <c r="O12" s="774" t="n">
        <v>10.9862542955326</v>
      </c>
      <c r="P12" s="775" t="n">
        <v>8.5</v>
      </c>
      <c r="Q12" s="776" t="n">
        <v>10.9692832764505</v>
      </c>
      <c r="R12" s="774" t="n">
        <v>38.2864060056303</v>
      </c>
      <c r="S12" s="775" t="n">
        <v>37.1155882352941</v>
      </c>
      <c r="T12" s="776" t="n">
        <v>38.280213130056</v>
      </c>
    </row>
    <row r="13" customFormat="false" ht="12.75" hidden="false" customHeight="true" outlineLevel="0" collapsed="false">
      <c r="A13" s="759"/>
      <c r="B13" s="769" t="s">
        <v>893</v>
      </c>
      <c r="C13" s="770" t="s">
        <v>894</v>
      </c>
      <c r="D13" s="771" t="s">
        <v>895</v>
      </c>
      <c r="E13" s="772" t="n">
        <v>0</v>
      </c>
      <c r="F13" s="250" t="n">
        <v>0</v>
      </c>
      <c r="G13" s="251" t="n">
        <v>0</v>
      </c>
      <c r="H13" s="773" t="n">
        <v>0</v>
      </c>
      <c r="I13" s="250" t="n">
        <v>0</v>
      </c>
      <c r="J13" s="251" t="n">
        <v>0</v>
      </c>
      <c r="K13" s="773" t="n">
        <v>0</v>
      </c>
      <c r="L13" s="250" t="n">
        <v>0</v>
      </c>
      <c r="M13" s="251" t="n">
        <v>0</v>
      </c>
      <c r="N13" s="773" t="n">
        <v>0</v>
      </c>
      <c r="O13" s="774" t="n">
        <v>0</v>
      </c>
      <c r="P13" s="775" t="n">
        <v>0</v>
      </c>
      <c r="Q13" s="776" t="n">
        <v>0</v>
      </c>
      <c r="R13" s="774" t="n">
        <v>0</v>
      </c>
      <c r="S13" s="775" t="n">
        <v>0</v>
      </c>
      <c r="T13" s="776" t="n">
        <v>0</v>
      </c>
    </row>
    <row r="14" customFormat="false" ht="12.75" hidden="false" customHeight="false" outlineLevel="0" collapsed="false">
      <c r="A14" s="759"/>
      <c r="B14" s="769" t="s">
        <v>896</v>
      </c>
      <c r="C14" s="770" t="s">
        <v>897</v>
      </c>
      <c r="D14" s="771" t="s">
        <v>898</v>
      </c>
      <c r="E14" s="772" t="n">
        <v>69</v>
      </c>
      <c r="F14" s="250" t="n">
        <v>398</v>
      </c>
      <c r="G14" s="251" t="n">
        <v>2</v>
      </c>
      <c r="H14" s="773" t="n">
        <v>400</v>
      </c>
      <c r="I14" s="250" t="n">
        <v>4680</v>
      </c>
      <c r="J14" s="251" t="n">
        <v>38</v>
      </c>
      <c r="K14" s="773" t="n">
        <v>4718</v>
      </c>
      <c r="L14" s="250" t="n">
        <v>214930.21</v>
      </c>
      <c r="M14" s="251" t="n">
        <v>1520</v>
      </c>
      <c r="N14" s="773" t="n">
        <v>216450.21</v>
      </c>
      <c r="O14" s="774" t="n">
        <v>11.7587939698492</v>
      </c>
      <c r="P14" s="775" t="n">
        <v>19</v>
      </c>
      <c r="Q14" s="776" t="n">
        <v>11.795</v>
      </c>
      <c r="R14" s="774" t="n">
        <v>45.9252585470085</v>
      </c>
      <c r="S14" s="775" t="n">
        <v>40</v>
      </c>
      <c r="T14" s="776" t="n">
        <v>45.877534972446</v>
      </c>
    </row>
    <row r="15" customFormat="false" ht="12.75" hidden="false" customHeight="false" outlineLevel="0" collapsed="false">
      <c r="A15" s="759"/>
      <c r="B15" s="769" t="s">
        <v>899</v>
      </c>
      <c r="C15" s="770" t="s">
        <v>900</v>
      </c>
      <c r="D15" s="771" t="s">
        <v>901</v>
      </c>
      <c r="E15" s="772" t="n">
        <v>96</v>
      </c>
      <c r="F15" s="250" t="n">
        <v>569</v>
      </c>
      <c r="G15" s="251" t="n">
        <v>3</v>
      </c>
      <c r="H15" s="773" t="n">
        <v>572</v>
      </c>
      <c r="I15" s="250" t="n">
        <v>6454</v>
      </c>
      <c r="J15" s="251" t="n">
        <v>23</v>
      </c>
      <c r="K15" s="773" t="n">
        <v>6477</v>
      </c>
      <c r="L15" s="250" t="n">
        <v>297594.32</v>
      </c>
      <c r="M15" s="251" t="n">
        <v>847.9</v>
      </c>
      <c r="N15" s="773" t="n">
        <v>298442.22</v>
      </c>
      <c r="O15" s="774" t="n">
        <v>11.3427065026362</v>
      </c>
      <c r="P15" s="775" t="n">
        <v>7.66666666666667</v>
      </c>
      <c r="Q15" s="776" t="n">
        <v>11.3234265734266</v>
      </c>
      <c r="R15" s="774" t="n">
        <v>46.1100588782151</v>
      </c>
      <c r="S15" s="775" t="n">
        <v>36.8652173913044</v>
      </c>
      <c r="T15" s="776" t="n">
        <v>46.0772301991663</v>
      </c>
    </row>
    <row r="16" customFormat="false" ht="12.75" hidden="false" customHeight="false" outlineLevel="0" collapsed="false">
      <c r="A16" s="759"/>
      <c r="B16" s="769" t="s">
        <v>902</v>
      </c>
      <c r="C16" s="770" t="s">
        <v>903</v>
      </c>
      <c r="D16" s="771" t="s">
        <v>904</v>
      </c>
      <c r="E16" s="772" t="n">
        <v>99</v>
      </c>
      <c r="F16" s="250" t="n">
        <v>698</v>
      </c>
      <c r="G16" s="251" t="n">
        <v>2</v>
      </c>
      <c r="H16" s="773" t="n">
        <v>700</v>
      </c>
      <c r="I16" s="250" t="n">
        <v>9814</v>
      </c>
      <c r="J16" s="251" t="n">
        <v>39</v>
      </c>
      <c r="K16" s="773" t="n">
        <v>9853</v>
      </c>
      <c r="L16" s="250" t="n">
        <v>539449.64</v>
      </c>
      <c r="M16" s="251" t="n">
        <v>1331.4</v>
      </c>
      <c r="N16" s="773" t="n">
        <v>540781.04</v>
      </c>
      <c r="O16" s="774" t="n">
        <v>14.0601719197708</v>
      </c>
      <c r="P16" s="775" t="n">
        <v>19.5</v>
      </c>
      <c r="Q16" s="776" t="n">
        <v>14.0757142857143</v>
      </c>
      <c r="R16" s="774" t="n">
        <v>54.9673568371714</v>
      </c>
      <c r="S16" s="775" t="n">
        <v>34.1384615384615</v>
      </c>
      <c r="T16" s="776" t="n">
        <v>54.8849122094794</v>
      </c>
    </row>
    <row r="17" customFormat="false" ht="12.75" hidden="false" customHeight="false" outlineLevel="0" collapsed="false">
      <c r="A17" s="759"/>
      <c r="B17" s="769" t="s">
        <v>905</v>
      </c>
      <c r="C17" s="770" t="s">
        <v>906</v>
      </c>
      <c r="D17" s="771" t="s">
        <v>907</v>
      </c>
      <c r="E17" s="772" t="n">
        <v>0</v>
      </c>
      <c r="F17" s="250" t="n">
        <v>0</v>
      </c>
      <c r="G17" s="251" t="n">
        <v>0</v>
      </c>
      <c r="H17" s="773" t="n">
        <v>0</v>
      </c>
      <c r="I17" s="250" t="n">
        <v>0</v>
      </c>
      <c r="J17" s="251" t="n">
        <v>0</v>
      </c>
      <c r="K17" s="773" t="n">
        <v>0</v>
      </c>
      <c r="L17" s="250" t="n">
        <v>0</v>
      </c>
      <c r="M17" s="251" t="n">
        <v>0</v>
      </c>
      <c r="N17" s="773" t="n">
        <v>0</v>
      </c>
      <c r="O17" s="774" t="n">
        <v>0</v>
      </c>
      <c r="P17" s="775" t="n">
        <v>0</v>
      </c>
      <c r="Q17" s="776" t="n">
        <v>0</v>
      </c>
      <c r="R17" s="774" t="n">
        <v>0</v>
      </c>
      <c r="S17" s="775" t="n">
        <v>0</v>
      </c>
      <c r="T17" s="776" t="n">
        <v>0</v>
      </c>
    </row>
    <row r="18" customFormat="false" ht="12.75" hidden="false" customHeight="false" outlineLevel="0" collapsed="false">
      <c r="A18" s="759"/>
      <c r="B18" s="769" t="s">
        <v>908</v>
      </c>
      <c r="C18" s="770" t="s">
        <v>909</v>
      </c>
      <c r="D18" s="771" t="s">
        <v>910</v>
      </c>
      <c r="E18" s="772" t="n">
        <v>80</v>
      </c>
      <c r="F18" s="250" t="n">
        <v>259</v>
      </c>
      <c r="G18" s="251" t="n">
        <v>5</v>
      </c>
      <c r="H18" s="773" t="n">
        <v>264</v>
      </c>
      <c r="I18" s="250" t="n">
        <v>2661</v>
      </c>
      <c r="J18" s="251" t="n">
        <v>61</v>
      </c>
      <c r="K18" s="773" t="n">
        <v>2722</v>
      </c>
      <c r="L18" s="250" t="n">
        <v>102002.94</v>
      </c>
      <c r="M18" s="251" t="n">
        <v>2336.9</v>
      </c>
      <c r="N18" s="773" t="n">
        <v>104339.84</v>
      </c>
      <c r="O18" s="774" t="n">
        <v>10.2741312741313</v>
      </c>
      <c r="P18" s="775" t="n">
        <v>12.2</v>
      </c>
      <c r="Q18" s="776" t="n">
        <v>10.3106060606061</v>
      </c>
      <c r="R18" s="774" t="n">
        <v>38.3325591882751</v>
      </c>
      <c r="S18" s="775" t="n">
        <v>38.3098360655738</v>
      </c>
      <c r="T18" s="776" t="n">
        <v>38.3320499632623</v>
      </c>
    </row>
    <row r="19" customFormat="false" ht="12.75" hidden="false" customHeight="false" outlineLevel="0" collapsed="false">
      <c r="A19" s="759"/>
      <c r="B19" s="769" t="s">
        <v>911</v>
      </c>
      <c r="C19" s="770" t="s">
        <v>912</v>
      </c>
      <c r="D19" s="771" t="s">
        <v>913</v>
      </c>
      <c r="E19" s="772" t="n">
        <v>0</v>
      </c>
      <c r="F19" s="250" t="n">
        <v>0</v>
      </c>
      <c r="G19" s="251" t="n">
        <v>0</v>
      </c>
      <c r="H19" s="773" t="n">
        <v>0</v>
      </c>
      <c r="I19" s="250" t="n">
        <v>0</v>
      </c>
      <c r="J19" s="251" t="n">
        <v>0</v>
      </c>
      <c r="K19" s="773" t="n">
        <v>0</v>
      </c>
      <c r="L19" s="250" t="n">
        <v>0</v>
      </c>
      <c r="M19" s="251" t="n">
        <v>0</v>
      </c>
      <c r="N19" s="773" t="n">
        <v>0</v>
      </c>
      <c r="O19" s="774" t="n">
        <v>0</v>
      </c>
      <c r="P19" s="775" t="n">
        <v>0</v>
      </c>
      <c r="Q19" s="776" t="n">
        <v>0</v>
      </c>
      <c r="R19" s="774" t="n">
        <v>0</v>
      </c>
      <c r="S19" s="775" t="n">
        <v>0</v>
      </c>
      <c r="T19" s="776" t="n">
        <v>0</v>
      </c>
    </row>
    <row r="20" customFormat="false" ht="12.75" hidden="false" customHeight="false" outlineLevel="0" collapsed="false">
      <c r="A20" s="759"/>
      <c r="B20" s="769" t="s">
        <v>914</v>
      </c>
      <c r="C20" s="770" t="s">
        <v>915</v>
      </c>
      <c r="D20" s="771" t="s">
        <v>916</v>
      </c>
      <c r="E20" s="772" t="n">
        <v>21</v>
      </c>
      <c r="F20" s="250" t="n">
        <v>77</v>
      </c>
      <c r="G20" s="251" t="n">
        <v>0</v>
      </c>
      <c r="H20" s="773" t="n">
        <v>77</v>
      </c>
      <c r="I20" s="250" t="n">
        <v>863</v>
      </c>
      <c r="J20" s="251" t="n">
        <v>0</v>
      </c>
      <c r="K20" s="773" t="n">
        <v>863</v>
      </c>
      <c r="L20" s="250" t="n">
        <v>33388.93</v>
      </c>
      <c r="M20" s="251" t="n">
        <v>0</v>
      </c>
      <c r="N20" s="773" t="n">
        <v>33388.93</v>
      </c>
      <c r="O20" s="774" t="n">
        <v>11.2077922077922</v>
      </c>
      <c r="P20" s="775" t="n">
        <v>0</v>
      </c>
      <c r="Q20" s="776" t="n">
        <v>11.2077922077922</v>
      </c>
      <c r="R20" s="774" t="n">
        <v>38.6893742757822</v>
      </c>
      <c r="S20" s="775" t="n">
        <v>0</v>
      </c>
      <c r="T20" s="776" t="n">
        <v>38.6893742757822</v>
      </c>
    </row>
    <row r="21" customFormat="false" ht="12.75" hidden="false" customHeight="false" outlineLevel="0" collapsed="false">
      <c r="A21" s="759"/>
      <c r="B21" s="769" t="s">
        <v>917</v>
      </c>
      <c r="C21" s="770" t="s">
        <v>918</v>
      </c>
      <c r="D21" s="771" t="s">
        <v>919</v>
      </c>
      <c r="E21" s="772" t="n">
        <v>306</v>
      </c>
      <c r="F21" s="250" t="n">
        <v>1649</v>
      </c>
      <c r="G21" s="251" t="n">
        <v>9</v>
      </c>
      <c r="H21" s="773" t="n">
        <v>1658</v>
      </c>
      <c r="I21" s="250" t="n">
        <v>19784</v>
      </c>
      <c r="J21" s="251" t="n">
        <v>128</v>
      </c>
      <c r="K21" s="773" t="n">
        <v>19912</v>
      </c>
      <c r="L21" s="250" t="n">
        <v>811204.949999999</v>
      </c>
      <c r="M21" s="251" t="n">
        <v>4983.85</v>
      </c>
      <c r="N21" s="773" t="n">
        <v>816188.799999999</v>
      </c>
      <c r="O21" s="774" t="n">
        <v>11.9975742874469</v>
      </c>
      <c r="P21" s="775" t="n">
        <v>14.2222222222222</v>
      </c>
      <c r="Q21" s="776" t="n">
        <v>12.0096501809409</v>
      </c>
      <c r="R21" s="774" t="n">
        <v>41.0030807723412</v>
      </c>
      <c r="S21" s="775" t="n">
        <v>38.936328125</v>
      </c>
      <c r="T21" s="776" t="n">
        <v>40.989795098433</v>
      </c>
    </row>
    <row r="22" customFormat="false" ht="12.75" hidden="false" customHeight="false" outlineLevel="0" collapsed="false">
      <c r="A22" s="759"/>
      <c r="B22" s="769" t="s">
        <v>920</v>
      </c>
      <c r="C22" s="770" t="s">
        <v>921</v>
      </c>
      <c r="D22" s="777" t="s">
        <v>922</v>
      </c>
      <c r="E22" s="772" t="n">
        <v>0</v>
      </c>
      <c r="F22" s="250" t="n">
        <v>0</v>
      </c>
      <c r="G22" s="251" t="n">
        <v>0</v>
      </c>
      <c r="H22" s="773" t="n">
        <v>0</v>
      </c>
      <c r="I22" s="250" t="n">
        <v>0</v>
      </c>
      <c r="J22" s="251" t="n">
        <v>0</v>
      </c>
      <c r="K22" s="773" t="n">
        <v>0</v>
      </c>
      <c r="L22" s="250" t="n">
        <v>0</v>
      </c>
      <c r="M22" s="251" t="n">
        <v>0</v>
      </c>
      <c r="N22" s="773" t="n">
        <v>0</v>
      </c>
      <c r="O22" s="774" t="n">
        <v>0</v>
      </c>
      <c r="P22" s="775" t="n">
        <v>0</v>
      </c>
      <c r="Q22" s="776" t="n">
        <v>0</v>
      </c>
      <c r="R22" s="774" t="n">
        <v>0</v>
      </c>
      <c r="S22" s="775" t="n">
        <v>0</v>
      </c>
      <c r="T22" s="776" t="n">
        <v>0</v>
      </c>
    </row>
    <row r="23" customFormat="false" ht="12.75" hidden="false" customHeight="false" outlineLevel="0" collapsed="false">
      <c r="A23" s="759"/>
      <c r="B23" s="769" t="s">
        <v>923</v>
      </c>
      <c r="C23" s="770" t="s">
        <v>924</v>
      </c>
      <c r="D23" s="771" t="s">
        <v>925</v>
      </c>
      <c r="E23" s="772" t="n">
        <v>101</v>
      </c>
      <c r="F23" s="250" t="n">
        <v>402</v>
      </c>
      <c r="G23" s="251" t="n">
        <v>5</v>
      </c>
      <c r="H23" s="773" t="n">
        <v>407</v>
      </c>
      <c r="I23" s="250" t="n">
        <v>4225</v>
      </c>
      <c r="J23" s="251" t="n">
        <v>45</v>
      </c>
      <c r="K23" s="773" t="n">
        <v>4270</v>
      </c>
      <c r="L23" s="250" t="n">
        <v>166804.77</v>
      </c>
      <c r="M23" s="251" t="n">
        <v>1842.96</v>
      </c>
      <c r="N23" s="773" t="n">
        <v>168647.73</v>
      </c>
      <c r="O23" s="774" t="n">
        <v>10.5099502487562</v>
      </c>
      <c r="P23" s="775" t="n">
        <v>9</v>
      </c>
      <c r="Q23" s="776" t="n">
        <v>10.4914004914005</v>
      </c>
      <c r="R23" s="774" t="n">
        <v>39.4804189349112</v>
      </c>
      <c r="S23" s="775" t="n">
        <v>40.9546666666667</v>
      </c>
      <c r="T23" s="776" t="n">
        <v>39.4959555035129</v>
      </c>
    </row>
    <row r="24" customFormat="false" ht="12.75" hidden="false" customHeight="false" outlineLevel="0" collapsed="false">
      <c r="A24" s="759"/>
      <c r="B24" s="769" t="s">
        <v>926</v>
      </c>
      <c r="C24" s="770" t="s">
        <v>927</v>
      </c>
      <c r="D24" s="771" t="s">
        <v>928</v>
      </c>
      <c r="E24" s="772" t="n">
        <v>56</v>
      </c>
      <c r="F24" s="250" t="n">
        <v>254</v>
      </c>
      <c r="G24" s="251" t="n">
        <v>3</v>
      </c>
      <c r="H24" s="773" t="n">
        <v>257</v>
      </c>
      <c r="I24" s="250" t="n">
        <v>2475</v>
      </c>
      <c r="J24" s="251" t="n">
        <v>34</v>
      </c>
      <c r="K24" s="773" t="n">
        <v>2509</v>
      </c>
      <c r="L24" s="250" t="n">
        <v>119594.09</v>
      </c>
      <c r="M24" s="251" t="n">
        <v>1389</v>
      </c>
      <c r="N24" s="773" t="n">
        <v>120983.09</v>
      </c>
      <c r="O24" s="774" t="n">
        <v>9.74409448818898</v>
      </c>
      <c r="P24" s="775" t="n">
        <v>11.3333333333333</v>
      </c>
      <c r="Q24" s="776" t="n">
        <v>9.76264591439689</v>
      </c>
      <c r="R24" s="774" t="n">
        <v>48.3208444444444</v>
      </c>
      <c r="S24" s="775" t="n">
        <v>40.8529411764706</v>
      </c>
      <c r="T24" s="776" t="n">
        <v>48.2196452770028</v>
      </c>
    </row>
    <row r="25" customFormat="false" ht="12.75" hidden="false" customHeight="false" outlineLevel="0" collapsed="false">
      <c r="A25" s="759"/>
      <c r="B25" s="769" t="s">
        <v>929</v>
      </c>
      <c r="C25" s="770" t="s">
        <v>930</v>
      </c>
      <c r="D25" s="771" t="s">
        <v>931</v>
      </c>
      <c r="E25" s="772" t="n">
        <v>52</v>
      </c>
      <c r="F25" s="250" t="n">
        <v>205</v>
      </c>
      <c r="G25" s="251" t="n">
        <v>1</v>
      </c>
      <c r="H25" s="773" t="n">
        <v>206</v>
      </c>
      <c r="I25" s="250" t="n">
        <v>2251</v>
      </c>
      <c r="J25" s="251" t="n">
        <v>3</v>
      </c>
      <c r="K25" s="773" t="n">
        <v>2254</v>
      </c>
      <c r="L25" s="250" t="n">
        <v>95354.83</v>
      </c>
      <c r="M25" s="251" t="n">
        <v>113.25</v>
      </c>
      <c r="N25" s="773" t="n">
        <v>95468.08</v>
      </c>
      <c r="O25" s="774" t="n">
        <v>10.980487804878</v>
      </c>
      <c r="P25" s="775" t="n">
        <v>3</v>
      </c>
      <c r="Q25" s="776" t="n">
        <v>10.9417475728155</v>
      </c>
      <c r="R25" s="774" t="n">
        <v>42.3610972900933</v>
      </c>
      <c r="S25" s="775" t="n">
        <v>37.75</v>
      </c>
      <c r="T25" s="776" t="n">
        <v>42.3549600709849</v>
      </c>
    </row>
    <row r="26" customFormat="false" ht="12.75" hidden="false" customHeight="false" outlineLevel="0" collapsed="false">
      <c r="A26" s="759"/>
      <c r="B26" s="769" t="s">
        <v>932</v>
      </c>
      <c r="C26" s="770" t="s">
        <v>933</v>
      </c>
      <c r="D26" s="771" t="s">
        <v>934</v>
      </c>
      <c r="E26" s="772" t="n">
        <v>0</v>
      </c>
      <c r="F26" s="250" t="n">
        <v>0</v>
      </c>
      <c r="G26" s="251" t="n">
        <v>0</v>
      </c>
      <c r="H26" s="773" t="n">
        <v>0</v>
      </c>
      <c r="I26" s="250" t="n">
        <v>0</v>
      </c>
      <c r="J26" s="251" t="n">
        <v>0</v>
      </c>
      <c r="K26" s="773" t="n">
        <v>0</v>
      </c>
      <c r="L26" s="250" t="n">
        <v>0</v>
      </c>
      <c r="M26" s="251" t="n">
        <v>0</v>
      </c>
      <c r="N26" s="773" t="n">
        <v>0</v>
      </c>
      <c r="O26" s="774" t="n">
        <v>0</v>
      </c>
      <c r="P26" s="775" t="n">
        <v>0</v>
      </c>
      <c r="Q26" s="776" t="n">
        <v>0</v>
      </c>
      <c r="R26" s="774" t="n">
        <v>0</v>
      </c>
      <c r="S26" s="775" t="n">
        <v>0</v>
      </c>
      <c r="T26" s="776" t="n">
        <v>0</v>
      </c>
    </row>
    <row r="27" customFormat="false" ht="12.75" hidden="false" customHeight="false" outlineLevel="0" collapsed="false">
      <c r="A27" s="759"/>
      <c r="B27" s="769" t="s">
        <v>935</v>
      </c>
      <c r="C27" s="778" t="s">
        <v>936</v>
      </c>
      <c r="D27" s="771" t="s">
        <v>937</v>
      </c>
      <c r="E27" s="772" t="n">
        <v>47</v>
      </c>
      <c r="F27" s="250" t="n">
        <v>151</v>
      </c>
      <c r="G27" s="251" t="n">
        <v>1</v>
      </c>
      <c r="H27" s="773" t="n">
        <v>152</v>
      </c>
      <c r="I27" s="250" t="n">
        <v>1806</v>
      </c>
      <c r="J27" s="251" t="n">
        <v>5</v>
      </c>
      <c r="K27" s="773" t="n">
        <v>1811</v>
      </c>
      <c r="L27" s="250" t="n">
        <v>69775.73</v>
      </c>
      <c r="M27" s="251" t="n">
        <v>185</v>
      </c>
      <c r="N27" s="773" t="n">
        <v>69960.73</v>
      </c>
      <c r="O27" s="774" t="n">
        <v>11.9602649006623</v>
      </c>
      <c r="P27" s="775" t="n">
        <v>5</v>
      </c>
      <c r="Q27" s="776" t="n">
        <v>11.9144736842105</v>
      </c>
      <c r="R27" s="774" t="n">
        <v>38.6355094130676</v>
      </c>
      <c r="S27" s="775" t="n">
        <v>37</v>
      </c>
      <c r="T27" s="776" t="n">
        <v>38.6309939260077</v>
      </c>
    </row>
    <row r="28" customFormat="false" ht="12.75" hidden="false" customHeight="false" outlineLevel="0" collapsed="false">
      <c r="A28" s="759"/>
      <c r="B28" s="769" t="s">
        <v>938</v>
      </c>
      <c r="C28" s="770" t="s">
        <v>939</v>
      </c>
      <c r="D28" s="771" t="s">
        <v>940</v>
      </c>
      <c r="E28" s="772" t="n">
        <v>0</v>
      </c>
      <c r="F28" s="250" t="n">
        <v>0</v>
      </c>
      <c r="G28" s="251" t="n">
        <v>0</v>
      </c>
      <c r="H28" s="773" t="n">
        <v>0</v>
      </c>
      <c r="I28" s="250" t="n">
        <v>0</v>
      </c>
      <c r="J28" s="251" t="n">
        <v>0</v>
      </c>
      <c r="K28" s="773" t="n">
        <v>0</v>
      </c>
      <c r="L28" s="250" t="n">
        <v>0</v>
      </c>
      <c r="M28" s="251" t="n">
        <v>0</v>
      </c>
      <c r="N28" s="773" t="n">
        <v>0</v>
      </c>
      <c r="O28" s="774" t="n">
        <v>0</v>
      </c>
      <c r="P28" s="775" t="n">
        <v>0</v>
      </c>
      <c r="Q28" s="776" t="n">
        <v>0</v>
      </c>
      <c r="R28" s="774" t="n">
        <v>0</v>
      </c>
      <c r="S28" s="775" t="n">
        <v>0</v>
      </c>
      <c r="T28" s="776" t="n">
        <v>0</v>
      </c>
    </row>
    <row r="29" customFormat="false" ht="12.75" hidden="false" customHeight="false" outlineLevel="0" collapsed="false">
      <c r="A29" s="759"/>
      <c r="B29" s="769" t="s">
        <v>941</v>
      </c>
      <c r="C29" s="770" t="s">
        <v>942</v>
      </c>
      <c r="D29" s="771" t="s">
        <v>943</v>
      </c>
      <c r="E29" s="772" t="n">
        <v>92</v>
      </c>
      <c r="F29" s="250" t="n">
        <v>454</v>
      </c>
      <c r="G29" s="251" t="n">
        <v>0</v>
      </c>
      <c r="H29" s="773" t="n">
        <v>454</v>
      </c>
      <c r="I29" s="250" t="n">
        <v>4993</v>
      </c>
      <c r="J29" s="251" t="n">
        <v>0</v>
      </c>
      <c r="K29" s="773" t="n">
        <v>4993</v>
      </c>
      <c r="L29" s="250" t="n">
        <v>199606.27</v>
      </c>
      <c r="M29" s="251" t="n">
        <v>0</v>
      </c>
      <c r="N29" s="773" t="n">
        <v>199606.27</v>
      </c>
      <c r="O29" s="774" t="n">
        <v>10.9977973568282</v>
      </c>
      <c r="P29" s="775" t="n">
        <v>0</v>
      </c>
      <c r="Q29" s="776" t="n">
        <v>10.9977973568282</v>
      </c>
      <c r="R29" s="774" t="n">
        <v>39.9772221109553</v>
      </c>
      <c r="S29" s="775" t="n">
        <v>0</v>
      </c>
      <c r="T29" s="776" t="n">
        <v>39.9772221109553</v>
      </c>
    </row>
    <row r="30" customFormat="false" ht="12.75" hidden="false" customHeight="false" outlineLevel="0" collapsed="false">
      <c r="A30" s="759"/>
      <c r="B30" s="769" t="s">
        <v>944</v>
      </c>
      <c r="C30" s="770" t="s">
        <v>945</v>
      </c>
      <c r="D30" s="771" t="s">
        <v>946</v>
      </c>
      <c r="E30" s="772" t="n">
        <v>49</v>
      </c>
      <c r="F30" s="250" t="n">
        <v>201</v>
      </c>
      <c r="G30" s="251" t="n">
        <v>2</v>
      </c>
      <c r="H30" s="773" t="n">
        <v>203</v>
      </c>
      <c r="I30" s="250" t="n">
        <v>2303</v>
      </c>
      <c r="J30" s="251" t="n">
        <v>15</v>
      </c>
      <c r="K30" s="773" t="n">
        <v>2318</v>
      </c>
      <c r="L30" s="250" t="n">
        <v>98896.99</v>
      </c>
      <c r="M30" s="251" t="n">
        <v>597.48</v>
      </c>
      <c r="N30" s="773" t="n">
        <v>99494.47</v>
      </c>
      <c r="O30" s="774" t="n">
        <v>11.4577114427861</v>
      </c>
      <c r="P30" s="775" t="n">
        <v>7.5</v>
      </c>
      <c r="Q30" s="776" t="n">
        <v>11.4187192118227</v>
      </c>
      <c r="R30" s="774" t="n">
        <v>42.9426791141989</v>
      </c>
      <c r="S30" s="775" t="n">
        <v>39.832</v>
      </c>
      <c r="T30" s="776" t="n">
        <v>42.9225496117343</v>
      </c>
    </row>
    <row r="31" customFormat="false" ht="12.75" hidden="false" customHeight="false" outlineLevel="0" collapsed="false">
      <c r="A31" s="759"/>
      <c r="B31" s="769" t="s">
        <v>947</v>
      </c>
      <c r="C31" s="770" t="s">
        <v>948</v>
      </c>
      <c r="D31" s="771" t="s">
        <v>949</v>
      </c>
      <c r="E31" s="772" t="n">
        <v>40</v>
      </c>
      <c r="F31" s="250" t="n">
        <v>146</v>
      </c>
      <c r="G31" s="251" t="n">
        <v>0</v>
      </c>
      <c r="H31" s="773" t="n">
        <v>146</v>
      </c>
      <c r="I31" s="250" t="n">
        <v>1444</v>
      </c>
      <c r="J31" s="251" t="n">
        <v>0</v>
      </c>
      <c r="K31" s="773" t="n">
        <v>1444</v>
      </c>
      <c r="L31" s="250" t="n">
        <v>62359.44</v>
      </c>
      <c r="M31" s="251" t="n">
        <v>0</v>
      </c>
      <c r="N31" s="773" t="n">
        <v>62359.44</v>
      </c>
      <c r="O31" s="774" t="n">
        <v>9.89041095890411</v>
      </c>
      <c r="P31" s="775" t="n">
        <v>0</v>
      </c>
      <c r="Q31" s="776" t="n">
        <v>9.89041095890411</v>
      </c>
      <c r="R31" s="774" t="n">
        <v>43.1852077562327</v>
      </c>
      <c r="S31" s="775" t="n">
        <v>0</v>
      </c>
      <c r="T31" s="776" t="n">
        <v>43.1852077562327</v>
      </c>
    </row>
    <row r="32" customFormat="false" ht="12.75" hidden="false" customHeight="false" outlineLevel="0" collapsed="false">
      <c r="A32" s="759"/>
      <c r="B32" s="769" t="s">
        <v>950</v>
      </c>
      <c r="C32" s="770" t="s">
        <v>951</v>
      </c>
      <c r="D32" s="771" t="s">
        <v>952</v>
      </c>
      <c r="E32" s="772" t="n">
        <v>132</v>
      </c>
      <c r="F32" s="250" t="n">
        <v>1047</v>
      </c>
      <c r="G32" s="251" t="n">
        <v>5</v>
      </c>
      <c r="H32" s="773" t="n">
        <v>1052</v>
      </c>
      <c r="I32" s="250" t="n">
        <v>13227</v>
      </c>
      <c r="J32" s="251" t="n">
        <v>53</v>
      </c>
      <c r="K32" s="773" t="n">
        <v>13280</v>
      </c>
      <c r="L32" s="250" t="n">
        <v>665608.56</v>
      </c>
      <c r="M32" s="251" t="n">
        <v>3286.43</v>
      </c>
      <c r="N32" s="773" t="n">
        <v>668894.99</v>
      </c>
      <c r="O32" s="774" t="n">
        <v>12.6332378223496</v>
      </c>
      <c r="P32" s="775" t="n">
        <v>10.6</v>
      </c>
      <c r="Q32" s="776" t="n">
        <v>12.6235741444867</v>
      </c>
      <c r="R32" s="774" t="n">
        <v>50.3219596280335</v>
      </c>
      <c r="S32" s="775" t="n">
        <v>62.0081132075472</v>
      </c>
      <c r="T32" s="776" t="n">
        <v>50.3685986445783</v>
      </c>
    </row>
    <row r="33" customFormat="false" ht="12.75" hidden="false" customHeight="false" outlineLevel="0" collapsed="false">
      <c r="A33" s="759"/>
      <c r="B33" s="769" t="s">
        <v>953</v>
      </c>
      <c r="C33" s="770" t="s">
        <v>954</v>
      </c>
      <c r="D33" s="771" t="s">
        <v>955</v>
      </c>
      <c r="E33" s="772" t="n">
        <v>0</v>
      </c>
      <c r="F33" s="250" t="n">
        <v>0</v>
      </c>
      <c r="G33" s="251" t="n">
        <v>0</v>
      </c>
      <c r="H33" s="773" t="n">
        <v>0</v>
      </c>
      <c r="I33" s="250" t="n">
        <v>0</v>
      </c>
      <c r="J33" s="251" t="n">
        <v>0</v>
      </c>
      <c r="K33" s="773" t="n">
        <v>0</v>
      </c>
      <c r="L33" s="250" t="n">
        <v>0</v>
      </c>
      <c r="M33" s="251" t="n">
        <v>0</v>
      </c>
      <c r="N33" s="773" t="n">
        <v>0</v>
      </c>
      <c r="O33" s="774" t="n">
        <v>0</v>
      </c>
      <c r="P33" s="775" t="n">
        <v>0</v>
      </c>
      <c r="Q33" s="776" t="n">
        <v>0</v>
      </c>
      <c r="R33" s="774" t="n">
        <v>0</v>
      </c>
      <c r="S33" s="775" t="n">
        <v>0</v>
      </c>
      <c r="T33" s="776" t="n">
        <v>0</v>
      </c>
    </row>
    <row r="34" customFormat="false" ht="12.75" hidden="false" customHeight="false" outlineLevel="0" collapsed="false">
      <c r="A34" s="759"/>
      <c r="B34" s="769" t="s">
        <v>956</v>
      </c>
      <c r="C34" s="770" t="s">
        <v>957</v>
      </c>
      <c r="D34" s="771" t="s">
        <v>958</v>
      </c>
      <c r="E34" s="772" t="n">
        <v>27</v>
      </c>
      <c r="F34" s="250" t="n">
        <v>130</v>
      </c>
      <c r="G34" s="251" t="n">
        <v>0</v>
      </c>
      <c r="H34" s="773" t="n">
        <v>130</v>
      </c>
      <c r="I34" s="250" t="n">
        <v>1230</v>
      </c>
      <c r="J34" s="251" t="n">
        <v>0</v>
      </c>
      <c r="K34" s="773" t="n">
        <v>1230</v>
      </c>
      <c r="L34" s="250" t="n">
        <v>52295.75</v>
      </c>
      <c r="M34" s="251" t="n">
        <v>0</v>
      </c>
      <c r="N34" s="773" t="n">
        <v>52295.75</v>
      </c>
      <c r="O34" s="774" t="n">
        <v>9.46153846153846</v>
      </c>
      <c r="P34" s="775" t="n">
        <v>0</v>
      </c>
      <c r="Q34" s="776" t="n">
        <v>9.46153846153846</v>
      </c>
      <c r="R34" s="774" t="n">
        <v>42.5168699186992</v>
      </c>
      <c r="S34" s="775" t="n">
        <v>0</v>
      </c>
      <c r="T34" s="776" t="n">
        <v>42.5168699186992</v>
      </c>
    </row>
    <row r="35" customFormat="false" ht="12.75" hidden="false" customHeight="false" outlineLevel="0" collapsed="false">
      <c r="A35" s="759"/>
      <c r="B35" s="769" t="s">
        <v>959</v>
      </c>
      <c r="C35" s="770" t="s">
        <v>960</v>
      </c>
      <c r="D35" s="771" t="s">
        <v>961</v>
      </c>
      <c r="E35" s="772" t="n">
        <v>52</v>
      </c>
      <c r="F35" s="250" t="n">
        <v>254</v>
      </c>
      <c r="G35" s="251" t="n">
        <v>1</v>
      </c>
      <c r="H35" s="773" t="n">
        <v>255</v>
      </c>
      <c r="I35" s="250" t="n">
        <v>2660</v>
      </c>
      <c r="J35" s="251" t="n">
        <v>20</v>
      </c>
      <c r="K35" s="773" t="n">
        <v>2680</v>
      </c>
      <c r="L35" s="250" t="n">
        <v>98885.5</v>
      </c>
      <c r="M35" s="251" t="n">
        <v>726</v>
      </c>
      <c r="N35" s="773" t="n">
        <v>99611.5</v>
      </c>
      <c r="O35" s="774" t="n">
        <v>10.4724409448819</v>
      </c>
      <c r="P35" s="775" t="n">
        <v>20</v>
      </c>
      <c r="Q35" s="776" t="n">
        <v>10.5098039215686</v>
      </c>
      <c r="R35" s="774" t="n">
        <v>37.175</v>
      </c>
      <c r="S35" s="775" t="n">
        <v>36.3</v>
      </c>
      <c r="T35" s="776" t="n">
        <v>37.1684701492537</v>
      </c>
    </row>
    <row r="36" customFormat="false" ht="13.5" hidden="false" customHeight="false" outlineLevel="0" collapsed="false">
      <c r="A36" s="759"/>
      <c r="B36" s="769" t="s">
        <v>962</v>
      </c>
      <c r="C36" s="770" t="s">
        <v>963</v>
      </c>
      <c r="D36" s="771" t="s">
        <v>964</v>
      </c>
      <c r="E36" s="772" t="n">
        <v>88</v>
      </c>
      <c r="F36" s="250" t="n">
        <v>509</v>
      </c>
      <c r="G36" s="251" t="n">
        <v>3</v>
      </c>
      <c r="H36" s="773" t="n">
        <v>512</v>
      </c>
      <c r="I36" s="250" t="n">
        <v>6122</v>
      </c>
      <c r="J36" s="251" t="n">
        <v>46</v>
      </c>
      <c r="K36" s="773" t="n">
        <v>6168</v>
      </c>
      <c r="L36" s="250" t="n">
        <v>238729.16</v>
      </c>
      <c r="M36" s="251" t="n">
        <v>1661.18</v>
      </c>
      <c r="N36" s="773" t="n">
        <v>240390.34</v>
      </c>
      <c r="O36" s="774" t="n">
        <v>12.0275049115914</v>
      </c>
      <c r="P36" s="775" t="n">
        <v>15.3333333333333</v>
      </c>
      <c r="Q36" s="776" t="n">
        <v>12.046875</v>
      </c>
      <c r="R36" s="774" t="n">
        <v>38.9952891212022</v>
      </c>
      <c r="S36" s="775" t="n">
        <v>36.1126086956522</v>
      </c>
      <c r="T36" s="776" t="n">
        <v>38.9737905317769</v>
      </c>
    </row>
    <row r="37" customFormat="false" ht="53.25" hidden="false" customHeight="true" outlineLevel="0" collapsed="false">
      <c r="A37" s="779"/>
      <c r="B37" s="748" t="s">
        <v>872</v>
      </c>
      <c r="C37" s="749" t="s">
        <v>873</v>
      </c>
      <c r="D37" s="749"/>
      <c r="E37" s="750" t="s">
        <v>874</v>
      </c>
      <c r="F37" s="749" t="s">
        <v>875</v>
      </c>
      <c r="G37" s="749"/>
      <c r="H37" s="749"/>
      <c r="I37" s="749" t="s">
        <v>389</v>
      </c>
      <c r="J37" s="749"/>
      <c r="K37" s="749"/>
      <c r="L37" s="749" t="s">
        <v>390</v>
      </c>
      <c r="M37" s="749"/>
      <c r="N37" s="749"/>
      <c r="O37" s="751" t="s">
        <v>876</v>
      </c>
      <c r="P37" s="751"/>
      <c r="Q37" s="751"/>
      <c r="R37" s="751" t="s">
        <v>877</v>
      </c>
      <c r="S37" s="751"/>
      <c r="T37" s="751"/>
    </row>
    <row r="38" customFormat="false" ht="53.25" hidden="false" customHeight="false" outlineLevel="0" collapsed="false">
      <c r="A38" s="780"/>
      <c r="B38" s="752" t="s">
        <v>878</v>
      </c>
      <c r="C38" s="749"/>
      <c r="D38" s="749"/>
      <c r="E38" s="753" t="s">
        <v>879</v>
      </c>
      <c r="F38" s="754" t="s">
        <v>880</v>
      </c>
      <c r="G38" s="755" t="s">
        <v>881</v>
      </c>
      <c r="H38" s="756" t="s">
        <v>362</v>
      </c>
      <c r="I38" s="757" t="s">
        <v>392</v>
      </c>
      <c r="J38" s="757" t="s">
        <v>393</v>
      </c>
      <c r="K38" s="749" t="s">
        <v>50</v>
      </c>
      <c r="L38" s="757" t="s">
        <v>392</v>
      </c>
      <c r="M38" s="757" t="s">
        <v>393</v>
      </c>
      <c r="N38" s="749" t="s">
        <v>50</v>
      </c>
      <c r="O38" s="758" t="s">
        <v>880</v>
      </c>
      <c r="P38" s="755" t="s">
        <v>881</v>
      </c>
      <c r="Q38" s="756" t="s">
        <v>362</v>
      </c>
      <c r="R38" s="758" t="s">
        <v>880</v>
      </c>
      <c r="S38" s="755" t="s">
        <v>881</v>
      </c>
      <c r="T38" s="756" t="s">
        <v>362</v>
      </c>
    </row>
    <row r="39" customFormat="false" ht="12.75" hidden="false" customHeight="false" outlineLevel="0" collapsed="false">
      <c r="A39" s="759"/>
      <c r="B39" s="769" t="s">
        <v>965</v>
      </c>
      <c r="C39" s="770" t="s">
        <v>966</v>
      </c>
      <c r="D39" s="771" t="s">
        <v>967</v>
      </c>
      <c r="E39" s="772" t="n">
        <v>61</v>
      </c>
      <c r="F39" s="250" t="n">
        <v>227</v>
      </c>
      <c r="G39" s="251" t="n">
        <v>1</v>
      </c>
      <c r="H39" s="773" t="n">
        <v>228</v>
      </c>
      <c r="I39" s="250" t="n">
        <v>2497</v>
      </c>
      <c r="J39" s="251" t="n">
        <v>6</v>
      </c>
      <c r="K39" s="773" t="n">
        <v>2503</v>
      </c>
      <c r="L39" s="250" t="n">
        <v>96682.3400000001</v>
      </c>
      <c r="M39" s="251" t="n">
        <v>192</v>
      </c>
      <c r="N39" s="773" t="n">
        <v>96874.3400000001</v>
      </c>
      <c r="O39" s="774" t="n">
        <v>11</v>
      </c>
      <c r="P39" s="775" t="n">
        <v>6</v>
      </c>
      <c r="Q39" s="776" t="n">
        <v>10.9780701754386</v>
      </c>
      <c r="R39" s="774" t="n">
        <v>38.719399279135</v>
      </c>
      <c r="S39" s="775" t="n">
        <v>32</v>
      </c>
      <c r="T39" s="776" t="n">
        <v>38.7032920495406</v>
      </c>
    </row>
    <row r="40" customFormat="false" ht="12.75" hidden="false" customHeight="false" outlineLevel="0" collapsed="false">
      <c r="A40" s="759"/>
      <c r="B40" s="769" t="s">
        <v>968</v>
      </c>
      <c r="C40" s="770" t="s">
        <v>969</v>
      </c>
      <c r="D40" s="771" t="s">
        <v>970</v>
      </c>
      <c r="E40" s="772" t="n">
        <v>23</v>
      </c>
      <c r="F40" s="250" t="n">
        <v>112</v>
      </c>
      <c r="G40" s="251" t="n">
        <v>0</v>
      </c>
      <c r="H40" s="773" t="n">
        <v>112</v>
      </c>
      <c r="I40" s="250" t="n">
        <v>1275</v>
      </c>
      <c r="J40" s="251" t="n">
        <v>0</v>
      </c>
      <c r="K40" s="773" t="n">
        <v>1275</v>
      </c>
      <c r="L40" s="250" t="n">
        <v>55352.86</v>
      </c>
      <c r="M40" s="251" t="n">
        <v>0</v>
      </c>
      <c r="N40" s="773" t="n">
        <v>55352.86</v>
      </c>
      <c r="O40" s="774" t="n">
        <v>11.3839285714286</v>
      </c>
      <c r="P40" s="775" t="n">
        <v>0</v>
      </c>
      <c r="Q40" s="776" t="n">
        <v>11.3839285714286</v>
      </c>
      <c r="R40" s="774" t="n">
        <v>43.4140078431373</v>
      </c>
      <c r="S40" s="775" t="n">
        <v>0</v>
      </c>
      <c r="T40" s="776" t="n">
        <v>43.4140078431373</v>
      </c>
    </row>
    <row r="41" customFormat="false" ht="12.75" hidden="false" customHeight="false" outlineLevel="0" collapsed="false">
      <c r="A41" s="759"/>
      <c r="B41" s="769" t="s">
        <v>971</v>
      </c>
      <c r="C41" s="770" t="s">
        <v>972</v>
      </c>
      <c r="D41" s="771" t="s">
        <v>973</v>
      </c>
      <c r="E41" s="772" t="n">
        <v>54</v>
      </c>
      <c r="F41" s="250" t="n">
        <v>220</v>
      </c>
      <c r="G41" s="251" t="n">
        <v>3</v>
      </c>
      <c r="H41" s="773" t="n">
        <v>223</v>
      </c>
      <c r="I41" s="250" t="n">
        <v>1902</v>
      </c>
      <c r="J41" s="251" t="n">
        <v>43</v>
      </c>
      <c r="K41" s="773" t="n">
        <v>1945</v>
      </c>
      <c r="L41" s="250" t="n">
        <v>73414.34</v>
      </c>
      <c r="M41" s="251" t="n">
        <v>1429.84</v>
      </c>
      <c r="N41" s="773" t="n">
        <v>74844.18</v>
      </c>
      <c r="O41" s="774" t="n">
        <v>8.64545454545455</v>
      </c>
      <c r="P41" s="775" t="n">
        <v>14.3333333333333</v>
      </c>
      <c r="Q41" s="776" t="n">
        <v>8.7219730941704</v>
      </c>
      <c r="R41" s="774" t="n">
        <v>38.5984963196635</v>
      </c>
      <c r="S41" s="775" t="n">
        <v>33.2520930232558</v>
      </c>
      <c r="T41" s="776" t="n">
        <v>38.4802982005142</v>
      </c>
    </row>
    <row r="42" customFormat="false" ht="12.75" hidden="false" customHeight="false" outlineLevel="0" collapsed="false">
      <c r="A42" s="759"/>
      <c r="B42" s="769" t="s">
        <v>974</v>
      </c>
      <c r="C42" s="770" t="s">
        <v>975</v>
      </c>
      <c r="D42" s="781" t="s">
        <v>976</v>
      </c>
      <c r="E42" s="772" t="n">
        <v>77</v>
      </c>
      <c r="F42" s="250" t="n">
        <v>350</v>
      </c>
      <c r="G42" s="251" t="n">
        <v>2</v>
      </c>
      <c r="H42" s="773" t="n">
        <v>352</v>
      </c>
      <c r="I42" s="250" t="n">
        <v>4256</v>
      </c>
      <c r="J42" s="251" t="n">
        <v>22</v>
      </c>
      <c r="K42" s="773" t="n">
        <v>4278</v>
      </c>
      <c r="L42" s="250" t="n">
        <v>183383.77</v>
      </c>
      <c r="M42" s="251" t="n">
        <v>880</v>
      </c>
      <c r="N42" s="773" t="n">
        <v>184263.77</v>
      </c>
      <c r="O42" s="774" t="n">
        <v>12.16</v>
      </c>
      <c r="P42" s="775" t="n">
        <v>11</v>
      </c>
      <c r="Q42" s="776" t="n">
        <v>12.1534090909091</v>
      </c>
      <c r="R42" s="774" t="n">
        <v>43.0882918233083</v>
      </c>
      <c r="S42" s="775" t="n">
        <v>40</v>
      </c>
      <c r="T42" s="776" t="n">
        <v>43.0724100046751</v>
      </c>
    </row>
    <row r="43" customFormat="false" ht="12.75" hidden="false" customHeight="false" outlineLevel="0" collapsed="false">
      <c r="A43" s="759"/>
      <c r="B43" s="769" t="s">
        <v>977</v>
      </c>
      <c r="C43" s="782" t="s">
        <v>978</v>
      </c>
      <c r="D43" s="783" t="s">
        <v>979</v>
      </c>
      <c r="E43" s="772" t="n">
        <v>10</v>
      </c>
      <c r="F43" s="250" t="n">
        <v>43</v>
      </c>
      <c r="G43" s="251" t="n">
        <v>1</v>
      </c>
      <c r="H43" s="773" t="n">
        <v>44</v>
      </c>
      <c r="I43" s="250" t="n">
        <v>452</v>
      </c>
      <c r="J43" s="251" t="n">
        <v>10</v>
      </c>
      <c r="K43" s="773" t="n">
        <v>462</v>
      </c>
      <c r="L43" s="250" t="n">
        <v>16196.49</v>
      </c>
      <c r="M43" s="251" t="n">
        <v>334</v>
      </c>
      <c r="N43" s="773" t="n">
        <v>16530.49</v>
      </c>
      <c r="O43" s="774" t="n">
        <v>10.5116279069767</v>
      </c>
      <c r="P43" s="775" t="n">
        <v>10</v>
      </c>
      <c r="Q43" s="776" t="n">
        <v>10.5</v>
      </c>
      <c r="R43" s="774" t="n">
        <v>35.8329424778761</v>
      </c>
      <c r="S43" s="775" t="n">
        <v>33.4</v>
      </c>
      <c r="T43" s="776" t="n">
        <v>35.7802813852814</v>
      </c>
    </row>
    <row r="44" customFormat="false" ht="12.75" hidden="false" customHeight="false" outlineLevel="0" collapsed="false">
      <c r="A44" s="759"/>
      <c r="B44" s="769" t="s">
        <v>980</v>
      </c>
      <c r="C44" s="770" t="s">
        <v>981</v>
      </c>
      <c r="D44" s="784" t="s">
        <v>982</v>
      </c>
      <c r="E44" s="772" t="n">
        <v>37</v>
      </c>
      <c r="F44" s="250" t="n">
        <v>260</v>
      </c>
      <c r="G44" s="251" t="n">
        <v>2</v>
      </c>
      <c r="H44" s="773" t="n">
        <v>262</v>
      </c>
      <c r="I44" s="250" t="n">
        <v>2749</v>
      </c>
      <c r="J44" s="251" t="n">
        <v>15</v>
      </c>
      <c r="K44" s="773" t="n">
        <v>2764</v>
      </c>
      <c r="L44" s="250" t="n">
        <v>113766.06</v>
      </c>
      <c r="M44" s="251" t="n">
        <v>555.65</v>
      </c>
      <c r="N44" s="773" t="n">
        <v>114321.71</v>
      </c>
      <c r="O44" s="774" t="n">
        <v>10.5730769230769</v>
      </c>
      <c r="P44" s="775" t="n">
        <v>7.5</v>
      </c>
      <c r="Q44" s="776" t="n">
        <v>10.5496183206107</v>
      </c>
      <c r="R44" s="774" t="n">
        <v>41.3845252819207</v>
      </c>
      <c r="S44" s="775" t="n">
        <v>37.0433333333333</v>
      </c>
      <c r="T44" s="776" t="n">
        <v>41.3609659913169</v>
      </c>
    </row>
    <row r="45" customFormat="false" ht="12.75" hidden="false" customHeight="false" outlineLevel="0" collapsed="false">
      <c r="A45" s="759"/>
      <c r="B45" s="769" t="s">
        <v>983</v>
      </c>
      <c r="C45" s="770" t="s">
        <v>984</v>
      </c>
      <c r="D45" s="784" t="s">
        <v>985</v>
      </c>
      <c r="E45" s="772" t="n">
        <v>0</v>
      </c>
      <c r="F45" s="250" t="n">
        <v>0</v>
      </c>
      <c r="G45" s="251" t="n">
        <v>0</v>
      </c>
      <c r="H45" s="773" t="n">
        <v>0</v>
      </c>
      <c r="I45" s="250" t="n">
        <v>0</v>
      </c>
      <c r="J45" s="251" t="n">
        <v>0</v>
      </c>
      <c r="K45" s="773" t="n">
        <v>0</v>
      </c>
      <c r="L45" s="250" t="n">
        <v>0</v>
      </c>
      <c r="M45" s="251" t="n">
        <v>0</v>
      </c>
      <c r="N45" s="773" t="n">
        <v>0</v>
      </c>
      <c r="O45" s="774" t="n">
        <v>0</v>
      </c>
      <c r="P45" s="775" t="n">
        <v>0</v>
      </c>
      <c r="Q45" s="776" t="n">
        <v>0</v>
      </c>
      <c r="R45" s="774" t="n">
        <v>0</v>
      </c>
      <c r="S45" s="775" t="n">
        <v>0</v>
      </c>
      <c r="T45" s="776" t="n">
        <v>0</v>
      </c>
    </row>
    <row r="46" customFormat="false" ht="13.5" hidden="false" customHeight="false" outlineLevel="0" collapsed="false">
      <c r="A46" s="759"/>
      <c r="B46" s="785" t="s">
        <v>986</v>
      </c>
      <c r="C46" s="786" t="s">
        <v>987</v>
      </c>
      <c r="D46" s="787" t="s">
        <v>988</v>
      </c>
      <c r="E46" s="788" t="n">
        <v>153</v>
      </c>
      <c r="F46" s="789" t="n">
        <v>858</v>
      </c>
      <c r="G46" s="790" t="n">
        <v>7</v>
      </c>
      <c r="H46" s="791" t="n">
        <v>865</v>
      </c>
      <c r="I46" s="789" t="n">
        <v>10616</v>
      </c>
      <c r="J46" s="790" t="n">
        <v>94</v>
      </c>
      <c r="K46" s="791" t="n">
        <v>10710</v>
      </c>
      <c r="L46" s="789" t="n">
        <v>460274.63</v>
      </c>
      <c r="M46" s="790" t="n">
        <v>4541.42</v>
      </c>
      <c r="N46" s="791" t="n">
        <v>464816.05</v>
      </c>
      <c r="O46" s="792" t="n">
        <v>12.3729603729604</v>
      </c>
      <c r="P46" s="793" t="n">
        <v>13.4285714285714</v>
      </c>
      <c r="Q46" s="794" t="n">
        <v>12.3815028901734</v>
      </c>
      <c r="R46" s="792" t="n">
        <v>43.3566908440091</v>
      </c>
      <c r="S46" s="793" t="n">
        <v>48.3129787234043</v>
      </c>
      <c r="T46" s="794" t="n">
        <v>43.4001914098973</v>
      </c>
    </row>
    <row r="47" customFormat="false" ht="13.5" hidden="false" customHeight="false" outlineLevel="0" collapsed="false">
      <c r="A47" s="795"/>
      <c r="B47" s="796" t="s">
        <v>989</v>
      </c>
      <c r="C47" s="797"/>
      <c r="D47" s="798" t="s">
        <v>990</v>
      </c>
      <c r="E47" s="799" t="n">
        <v>2072</v>
      </c>
      <c r="F47" s="799" t="n">
        <v>10460</v>
      </c>
      <c r="G47" s="800" t="n">
        <v>63</v>
      </c>
      <c r="H47" s="801" t="n">
        <v>10523</v>
      </c>
      <c r="I47" s="799" t="n">
        <v>121809</v>
      </c>
      <c r="J47" s="799" t="n">
        <v>748</v>
      </c>
      <c r="K47" s="799" t="n">
        <v>122557</v>
      </c>
      <c r="L47" s="799" t="n">
        <v>5296855.62</v>
      </c>
      <c r="M47" s="799" t="n">
        <v>30535.22</v>
      </c>
      <c r="N47" s="799" t="n">
        <v>5327390.84</v>
      </c>
      <c r="O47" s="802" t="n">
        <v>11.6452198852772</v>
      </c>
      <c r="P47" s="803" t="n">
        <v>11.8730158730159</v>
      </c>
      <c r="Q47" s="804" t="n">
        <v>11.6465836738573</v>
      </c>
      <c r="R47" s="802" t="n">
        <v>43.4849282072753</v>
      </c>
      <c r="S47" s="805" t="n">
        <v>40.822486631016</v>
      </c>
      <c r="T47" s="804" t="n">
        <v>43.4686785740512</v>
      </c>
    </row>
    <row r="48" customFormat="false" ht="12.75" hidden="false" customHeight="false" outlineLevel="0" collapsed="false">
      <c r="A48" s="759"/>
      <c r="B48" s="806" t="s">
        <v>991</v>
      </c>
      <c r="C48" s="807" t="s">
        <v>992</v>
      </c>
      <c r="D48" s="784" t="s">
        <v>993</v>
      </c>
      <c r="E48" s="808" t="n">
        <v>78</v>
      </c>
      <c r="F48" s="809" t="n">
        <v>256</v>
      </c>
      <c r="G48" s="245" t="n">
        <v>2</v>
      </c>
      <c r="H48" s="810" t="n">
        <v>258</v>
      </c>
      <c r="I48" s="809" t="n">
        <v>2980</v>
      </c>
      <c r="J48" s="245" t="n">
        <v>19</v>
      </c>
      <c r="K48" s="810" t="n">
        <v>2999</v>
      </c>
      <c r="L48" s="809" t="n">
        <v>126233.41</v>
      </c>
      <c r="M48" s="245" t="n">
        <v>733.6</v>
      </c>
      <c r="N48" s="810" t="n">
        <v>126967.01</v>
      </c>
      <c r="O48" s="811" t="n">
        <v>11.640625</v>
      </c>
      <c r="P48" s="812" t="n">
        <v>9.5</v>
      </c>
      <c r="Q48" s="813" t="n">
        <v>11.6240310077519</v>
      </c>
      <c r="R48" s="811" t="n">
        <v>42.3602046979866</v>
      </c>
      <c r="S48" s="812" t="n">
        <v>38.6105263157895</v>
      </c>
      <c r="T48" s="813" t="n">
        <v>42.3364488162721</v>
      </c>
    </row>
    <row r="49" customFormat="false" ht="12.75" hidden="false" customHeight="false" outlineLevel="0" collapsed="false">
      <c r="A49" s="759"/>
      <c r="B49" s="769" t="s">
        <v>994</v>
      </c>
      <c r="C49" s="770" t="s">
        <v>995</v>
      </c>
      <c r="D49" s="814" t="s">
        <v>996</v>
      </c>
      <c r="E49" s="772" t="n">
        <v>0</v>
      </c>
      <c r="F49" s="250" t="n">
        <v>0</v>
      </c>
      <c r="G49" s="251" t="n">
        <v>0</v>
      </c>
      <c r="H49" s="773" t="n">
        <v>0</v>
      </c>
      <c r="I49" s="250" t="n">
        <v>0</v>
      </c>
      <c r="J49" s="251" t="n">
        <v>0</v>
      </c>
      <c r="K49" s="773" t="n">
        <v>0</v>
      </c>
      <c r="L49" s="250" t="n">
        <v>0</v>
      </c>
      <c r="M49" s="251" t="n">
        <v>0</v>
      </c>
      <c r="N49" s="773" t="n">
        <v>0</v>
      </c>
      <c r="O49" s="774" t="n">
        <v>0</v>
      </c>
      <c r="P49" s="775" t="n">
        <v>0</v>
      </c>
      <c r="Q49" s="776" t="n">
        <v>0</v>
      </c>
      <c r="R49" s="774" t="n">
        <v>0</v>
      </c>
      <c r="S49" s="775" t="n">
        <v>0</v>
      </c>
      <c r="T49" s="776" t="n">
        <v>0</v>
      </c>
    </row>
    <row r="50" customFormat="false" ht="12.75" hidden="false" customHeight="false" outlineLevel="0" collapsed="false">
      <c r="A50" s="759"/>
      <c r="B50" s="769" t="s">
        <v>997</v>
      </c>
      <c r="C50" s="770" t="s">
        <v>998</v>
      </c>
      <c r="D50" s="814" t="s">
        <v>999</v>
      </c>
      <c r="E50" s="772" t="n">
        <v>0</v>
      </c>
      <c r="F50" s="250" t="n">
        <v>0</v>
      </c>
      <c r="G50" s="251" t="n">
        <v>0</v>
      </c>
      <c r="H50" s="773" t="n">
        <v>0</v>
      </c>
      <c r="I50" s="250" t="n">
        <v>0</v>
      </c>
      <c r="J50" s="251" t="n">
        <v>0</v>
      </c>
      <c r="K50" s="773" t="n">
        <v>0</v>
      </c>
      <c r="L50" s="250" t="n">
        <v>0</v>
      </c>
      <c r="M50" s="251" t="n">
        <v>0</v>
      </c>
      <c r="N50" s="773" t="n">
        <v>0</v>
      </c>
      <c r="O50" s="774" t="n">
        <v>0</v>
      </c>
      <c r="P50" s="775" t="n">
        <v>0</v>
      </c>
      <c r="Q50" s="776" t="n">
        <v>0</v>
      </c>
      <c r="R50" s="774" t="n">
        <v>0</v>
      </c>
      <c r="S50" s="775" t="n">
        <v>0</v>
      </c>
      <c r="T50" s="776" t="n">
        <v>0</v>
      </c>
    </row>
    <row r="51" customFormat="false" ht="12.75" hidden="false" customHeight="false" outlineLevel="0" collapsed="false">
      <c r="A51" s="759"/>
      <c r="B51" s="769" t="s">
        <v>1000</v>
      </c>
      <c r="C51" s="770" t="s">
        <v>1001</v>
      </c>
      <c r="D51" s="814" t="s">
        <v>1002</v>
      </c>
      <c r="E51" s="772" t="n">
        <v>0</v>
      </c>
      <c r="F51" s="250" t="n">
        <v>0</v>
      </c>
      <c r="G51" s="251" t="n">
        <v>0</v>
      </c>
      <c r="H51" s="773" t="n">
        <v>0</v>
      </c>
      <c r="I51" s="250" t="n">
        <v>0</v>
      </c>
      <c r="J51" s="251" t="n">
        <v>0</v>
      </c>
      <c r="K51" s="773" t="n">
        <v>0</v>
      </c>
      <c r="L51" s="250" t="n">
        <v>0</v>
      </c>
      <c r="M51" s="251" t="n">
        <v>0</v>
      </c>
      <c r="N51" s="773" t="n">
        <v>0</v>
      </c>
      <c r="O51" s="774" t="n">
        <v>0</v>
      </c>
      <c r="P51" s="775" t="n">
        <v>0</v>
      </c>
      <c r="Q51" s="776" t="n">
        <v>0</v>
      </c>
      <c r="R51" s="774" t="n">
        <v>0</v>
      </c>
      <c r="S51" s="775" t="n">
        <v>0</v>
      </c>
      <c r="T51" s="776" t="n">
        <v>0</v>
      </c>
    </row>
    <row r="52" customFormat="false" ht="12.75" hidden="false" customHeight="false" outlineLevel="0" collapsed="false">
      <c r="A52" s="759"/>
      <c r="B52" s="769" t="s">
        <v>1003</v>
      </c>
      <c r="C52" s="770" t="s">
        <v>1004</v>
      </c>
      <c r="D52" s="814" t="s">
        <v>1005</v>
      </c>
      <c r="E52" s="772" t="n">
        <v>0</v>
      </c>
      <c r="F52" s="250" t="n">
        <v>0</v>
      </c>
      <c r="G52" s="251" t="n">
        <v>0</v>
      </c>
      <c r="H52" s="773" t="n">
        <v>0</v>
      </c>
      <c r="I52" s="250" t="n">
        <v>0</v>
      </c>
      <c r="J52" s="251" t="n">
        <v>0</v>
      </c>
      <c r="K52" s="773" t="n">
        <v>0</v>
      </c>
      <c r="L52" s="250" t="n">
        <v>0</v>
      </c>
      <c r="M52" s="251" t="n">
        <v>0</v>
      </c>
      <c r="N52" s="773" t="n">
        <v>0</v>
      </c>
      <c r="O52" s="774" t="n">
        <v>0</v>
      </c>
      <c r="P52" s="775" t="n">
        <v>0</v>
      </c>
      <c r="Q52" s="776" t="n">
        <v>0</v>
      </c>
      <c r="R52" s="774" t="n">
        <v>0</v>
      </c>
      <c r="S52" s="775" t="n">
        <v>0</v>
      </c>
      <c r="T52" s="776" t="n">
        <v>0</v>
      </c>
    </row>
    <row r="53" customFormat="false" ht="12.75" hidden="false" customHeight="false" outlineLevel="0" collapsed="false">
      <c r="A53" s="759"/>
      <c r="B53" s="769" t="s">
        <v>1006</v>
      </c>
      <c r="C53" s="770" t="s">
        <v>1007</v>
      </c>
      <c r="D53" s="814" t="s">
        <v>1008</v>
      </c>
      <c r="E53" s="772" t="n">
        <v>29</v>
      </c>
      <c r="F53" s="250" t="n">
        <v>97</v>
      </c>
      <c r="G53" s="251" t="n">
        <v>1</v>
      </c>
      <c r="H53" s="773" t="n">
        <v>98</v>
      </c>
      <c r="I53" s="250" t="n">
        <v>1146</v>
      </c>
      <c r="J53" s="251" t="n">
        <v>21</v>
      </c>
      <c r="K53" s="773" t="n">
        <v>1167</v>
      </c>
      <c r="L53" s="250" t="n">
        <v>44268.98</v>
      </c>
      <c r="M53" s="251" t="n">
        <v>609.84</v>
      </c>
      <c r="N53" s="773" t="n">
        <v>44878.82</v>
      </c>
      <c r="O53" s="774" t="n">
        <v>11.8144329896907</v>
      </c>
      <c r="P53" s="775" t="n">
        <v>21</v>
      </c>
      <c r="Q53" s="776" t="n">
        <v>11.9081632653061</v>
      </c>
      <c r="R53" s="774" t="n">
        <v>38.6291273996509</v>
      </c>
      <c r="S53" s="775" t="n">
        <v>29.04</v>
      </c>
      <c r="T53" s="776" t="n">
        <v>38.4565724078834</v>
      </c>
    </row>
    <row r="54" customFormat="false" ht="12.75" hidden="false" customHeight="false" outlineLevel="0" collapsed="false">
      <c r="A54" s="759"/>
      <c r="B54" s="769" t="s">
        <v>1009</v>
      </c>
      <c r="C54" s="770" t="s">
        <v>1010</v>
      </c>
      <c r="D54" s="814" t="s">
        <v>1011</v>
      </c>
      <c r="E54" s="772" t="n">
        <v>43</v>
      </c>
      <c r="F54" s="250" t="n">
        <v>124</v>
      </c>
      <c r="G54" s="251" t="n">
        <v>1</v>
      </c>
      <c r="H54" s="773" t="n">
        <v>125</v>
      </c>
      <c r="I54" s="250" t="n">
        <v>1451</v>
      </c>
      <c r="J54" s="251" t="n">
        <v>24</v>
      </c>
      <c r="K54" s="773" t="n">
        <v>1475</v>
      </c>
      <c r="L54" s="250" t="n">
        <v>54960.83</v>
      </c>
      <c r="M54" s="251" t="n">
        <v>801.6</v>
      </c>
      <c r="N54" s="773" t="n">
        <v>55762.43</v>
      </c>
      <c r="O54" s="774" t="n">
        <v>11.7016129032258</v>
      </c>
      <c r="P54" s="775" t="n">
        <v>24</v>
      </c>
      <c r="Q54" s="776" t="n">
        <v>11.8</v>
      </c>
      <c r="R54" s="774" t="n">
        <v>37.8778980013784</v>
      </c>
      <c r="S54" s="775" t="n">
        <v>33.4</v>
      </c>
      <c r="T54" s="776" t="n">
        <v>37.8050372881356</v>
      </c>
    </row>
    <row r="55" customFormat="false" ht="12.75" hidden="false" customHeight="false" outlineLevel="0" collapsed="false">
      <c r="A55" s="759"/>
      <c r="B55" s="769" t="s">
        <v>1012</v>
      </c>
      <c r="C55" s="770" t="s">
        <v>789</v>
      </c>
      <c r="D55" s="814" t="s">
        <v>1013</v>
      </c>
      <c r="E55" s="772" t="n">
        <v>0</v>
      </c>
      <c r="F55" s="250" t="n">
        <v>0</v>
      </c>
      <c r="G55" s="251" t="n">
        <v>0</v>
      </c>
      <c r="H55" s="773" t="n">
        <v>0</v>
      </c>
      <c r="I55" s="250" t="n">
        <v>0</v>
      </c>
      <c r="J55" s="251" t="n">
        <v>0</v>
      </c>
      <c r="K55" s="773" t="n">
        <v>0</v>
      </c>
      <c r="L55" s="250" t="n">
        <v>0</v>
      </c>
      <c r="M55" s="251" t="n">
        <v>0</v>
      </c>
      <c r="N55" s="773" t="n">
        <v>0</v>
      </c>
      <c r="O55" s="774" t="n">
        <v>0</v>
      </c>
      <c r="P55" s="775" t="n">
        <v>0</v>
      </c>
      <c r="Q55" s="776" t="n">
        <v>0</v>
      </c>
      <c r="R55" s="774" t="n">
        <v>0</v>
      </c>
      <c r="S55" s="775" t="n">
        <v>0</v>
      </c>
      <c r="T55" s="776" t="n">
        <v>0</v>
      </c>
    </row>
    <row r="56" customFormat="false" ht="12.75" hidden="false" customHeight="false" outlineLevel="0" collapsed="false">
      <c r="A56" s="759"/>
      <c r="B56" s="769" t="s">
        <v>1014</v>
      </c>
      <c r="C56" s="770" t="s">
        <v>1015</v>
      </c>
      <c r="D56" s="814" t="s">
        <v>1016</v>
      </c>
      <c r="E56" s="772" t="n">
        <v>0</v>
      </c>
      <c r="F56" s="250" t="n">
        <v>0</v>
      </c>
      <c r="G56" s="251" t="n">
        <v>0</v>
      </c>
      <c r="H56" s="773" t="n">
        <v>0</v>
      </c>
      <c r="I56" s="250" t="n">
        <v>0</v>
      </c>
      <c r="J56" s="251" t="n">
        <v>0</v>
      </c>
      <c r="K56" s="773" t="n">
        <v>0</v>
      </c>
      <c r="L56" s="250" t="n">
        <v>0</v>
      </c>
      <c r="M56" s="251" t="n">
        <v>0</v>
      </c>
      <c r="N56" s="773" t="n">
        <v>0</v>
      </c>
      <c r="O56" s="774" t="n">
        <v>0</v>
      </c>
      <c r="P56" s="775" t="n">
        <v>0</v>
      </c>
      <c r="Q56" s="776" t="n">
        <v>0</v>
      </c>
      <c r="R56" s="774" t="n">
        <v>0</v>
      </c>
      <c r="S56" s="775" t="n">
        <v>0</v>
      </c>
      <c r="T56" s="776" t="n">
        <v>0</v>
      </c>
    </row>
    <row r="57" customFormat="false" ht="12.75" hidden="false" customHeight="false" outlineLevel="0" collapsed="false">
      <c r="A57" s="759"/>
      <c r="B57" s="769" t="s">
        <v>1017</v>
      </c>
      <c r="C57" s="770" t="s">
        <v>1018</v>
      </c>
      <c r="D57" s="814" t="s">
        <v>1019</v>
      </c>
      <c r="E57" s="772" t="n">
        <v>101</v>
      </c>
      <c r="F57" s="250" t="n">
        <v>260</v>
      </c>
      <c r="G57" s="251" t="n">
        <v>3</v>
      </c>
      <c r="H57" s="773" t="n">
        <v>263</v>
      </c>
      <c r="I57" s="250" t="n">
        <v>3411</v>
      </c>
      <c r="J57" s="251" t="n">
        <v>12</v>
      </c>
      <c r="K57" s="773" t="n">
        <v>3423</v>
      </c>
      <c r="L57" s="250" t="n">
        <v>124675.31</v>
      </c>
      <c r="M57" s="251" t="n">
        <v>478.28</v>
      </c>
      <c r="N57" s="773" t="n">
        <v>125153.59</v>
      </c>
      <c r="O57" s="774" t="n">
        <v>13.1192307692308</v>
      </c>
      <c r="P57" s="775" t="n">
        <v>4</v>
      </c>
      <c r="Q57" s="776" t="n">
        <v>13.0152091254753</v>
      </c>
      <c r="R57" s="774" t="n">
        <v>36.5509557314571</v>
      </c>
      <c r="S57" s="775" t="n">
        <v>39.8566666666667</v>
      </c>
      <c r="T57" s="776" t="n">
        <v>36.562544551563</v>
      </c>
    </row>
    <row r="58" customFormat="false" ht="12.75" hidden="false" customHeight="false" outlineLevel="0" collapsed="false">
      <c r="A58" s="759"/>
      <c r="B58" s="769" t="s">
        <v>1020</v>
      </c>
      <c r="C58" s="770" t="s">
        <v>1021</v>
      </c>
      <c r="D58" s="814" t="s">
        <v>1022</v>
      </c>
      <c r="E58" s="772" t="n">
        <v>0</v>
      </c>
      <c r="F58" s="250" t="n">
        <v>0</v>
      </c>
      <c r="G58" s="251" t="n">
        <v>0</v>
      </c>
      <c r="H58" s="773" t="n">
        <v>0</v>
      </c>
      <c r="I58" s="250" t="n">
        <v>0</v>
      </c>
      <c r="J58" s="251" t="n">
        <v>0</v>
      </c>
      <c r="K58" s="773" t="n">
        <v>0</v>
      </c>
      <c r="L58" s="250" t="n">
        <v>0</v>
      </c>
      <c r="M58" s="251" t="n">
        <v>0</v>
      </c>
      <c r="N58" s="773" t="n">
        <v>0</v>
      </c>
      <c r="O58" s="774" t="n">
        <v>0</v>
      </c>
      <c r="P58" s="775" t="n">
        <v>0</v>
      </c>
      <c r="Q58" s="776" t="n">
        <v>0</v>
      </c>
      <c r="R58" s="774" t="n">
        <v>0</v>
      </c>
      <c r="S58" s="775" t="n">
        <v>0</v>
      </c>
      <c r="T58" s="776" t="n">
        <v>0</v>
      </c>
    </row>
    <row r="59" customFormat="false" ht="12.75" hidden="false" customHeight="false" outlineLevel="0" collapsed="false">
      <c r="A59" s="759"/>
      <c r="B59" s="769" t="s">
        <v>1023</v>
      </c>
      <c r="C59" s="770" t="s">
        <v>1024</v>
      </c>
      <c r="D59" s="814" t="s">
        <v>1025</v>
      </c>
      <c r="E59" s="772" t="n">
        <v>0</v>
      </c>
      <c r="F59" s="250" t="n">
        <v>0</v>
      </c>
      <c r="G59" s="251" t="n">
        <v>0</v>
      </c>
      <c r="H59" s="773" t="n">
        <v>0</v>
      </c>
      <c r="I59" s="250" t="n">
        <v>0</v>
      </c>
      <c r="J59" s="251" t="n">
        <v>0</v>
      </c>
      <c r="K59" s="773" t="n">
        <v>0</v>
      </c>
      <c r="L59" s="250" t="n">
        <v>0</v>
      </c>
      <c r="M59" s="251" t="n">
        <v>0</v>
      </c>
      <c r="N59" s="773" t="n">
        <v>0</v>
      </c>
      <c r="O59" s="774" t="n">
        <v>0</v>
      </c>
      <c r="P59" s="775" t="n">
        <v>0</v>
      </c>
      <c r="Q59" s="776" t="n">
        <v>0</v>
      </c>
      <c r="R59" s="774" t="n">
        <v>0</v>
      </c>
      <c r="S59" s="775" t="n">
        <v>0</v>
      </c>
      <c r="T59" s="776" t="n">
        <v>0</v>
      </c>
    </row>
    <row r="60" customFormat="false" ht="12.75" hidden="false" customHeight="false" outlineLevel="0" collapsed="false">
      <c r="A60" s="759"/>
      <c r="B60" s="769" t="s">
        <v>1026</v>
      </c>
      <c r="C60" s="770" t="s">
        <v>1027</v>
      </c>
      <c r="D60" s="777" t="s">
        <v>1028</v>
      </c>
      <c r="E60" s="772" t="n">
        <v>49</v>
      </c>
      <c r="F60" s="250" t="n">
        <v>204</v>
      </c>
      <c r="G60" s="251" t="n">
        <v>1</v>
      </c>
      <c r="H60" s="773" t="n">
        <v>205</v>
      </c>
      <c r="I60" s="250" t="n">
        <v>2446</v>
      </c>
      <c r="J60" s="251" t="n">
        <v>22</v>
      </c>
      <c r="K60" s="773" t="n">
        <v>2468</v>
      </c>
      <c r="L60" s="250" t="n">
        <v>96778.53</v>
      </c>
      <c r="M60" s="251" t="n">
        <v>734.8</v>
      </c>
      <c r="N60" s="773" t="n">
        <v>97513.33</v>
      </c>
      <c r="O60" s="774" t="n">
        <v>11.9901960784314</v>
      </c>
      <c r="P60" s="775" t="n">
        <v>22</v>
      </c>
      <c r="Q60" s="776" t="n">
        <v>12.0390243902439</v>
      </c>
      <c r="R60" s="774" t="n">
        <v>39.56603843009</v>
      </c>
      <c r="S60" s="775" t="n">
        <v>33.4</v>
      </c>
      <c r="T60" s="776" t="n">
        <v>39.5110737439222</v>
      </c>
    </row>
    <row r="61" customFormat="false" ht="12.75" hidden="false" customHeight="false" outlineLevel="0" collapsed="false">
      <c r="A61" s="759"/>
      <c r="B61" s="769" t="s">
        <v>1029</v>
      </c>
      <c r="C61" s="770" t="s">
        <v>1030</v>
      </c>
      <c r="D61" s="814" t="s">
        <v>1031</v>
      </c>
      <c r="E61" s="772" t="n">
        <v>132</v>
      </c>
      <c r="F61" s="250" t="n">
        <v>980</v>
      </c>
      <c r="G61" s="251" t="n">
        <v>8</v>
      </c>
      <c r="H61" s="773" t="n">
        <v>988</v>
      </c>
      <c r="I61" s="250" t="n">
        <v>12154</v>
      </c>
      <c r="J61" s="251" t="n">
        <v>93</v>
      </c>
      <c r="K61" s="773" t="n">
        <v>12247</v>
      </c>
      <c r="L61" s="250" t="n">
        <v>491440.42</v>
      </c>
      <c r="M61" s="251" t="n">
        <v>3341.4</v>
      </c>
      <c r="N61" s="773" t="n">
        <v>494781.82</v>
      </c>
      <c r="O61" s="774" t="n">
        <v>12.4020408163265</v>
      </c>
      <c r="P61" s="775" t="n">
        <v>11.625</v>
      </c>
      <c r="Q61" s="776" t="n">
        <v>12.3957489878543</v>
      </c>
      <c r="R61" s="774" t="n">
        <v>40.4344594372223</v>
      </c>
      <c r="S61" s="775" t="n">
        <v>35.9290322580645</v>
      </c>
      <c r="T61" s="776" t="n">
        <v>40.4002465910019</v>
      </c>
    </row>
    <row r="62" customFormat="false" ht="12.75" hidden="false" customHeight="false" outlineLevel="0" collapsed="false">
      <c r="A62" s="759"/>
      <c r="B62" s="769" t="s">
        <v>1032</v>
      </c>
      <c r="C62" s="770" t="s">
        <v>1033</v>
      </c>
      <c r="D62" s="814" t="s">
        <v>1034</v>
      </c>
      <c r="E62" s="772" t="n">
        <v>0</v>
      </c>
      <c r="F62" s="250" t="n">
        <v>0</v>
      </c>
      <c r="G62" s="251" t="n">
        <v>0</v>
      </c>
      <c r="H62" s="773" t="n">
        <v>0</v>
      </c>
      <c r="I62" s="250" t="n">
        <v>0</v>
      </c>
      <c r="J62" s="251" t="n">
        <v>0</v>
      </c>
      <c r="K62" s="773" t="n">
        <v>0</v>
      </c>
      <c r="L62" s="250" t="n">
        <v>0</v>
      </c>
      <c r="M62" s="251" t="n">
        <v>0</v>
      </c>
      <c r="N62" s="773" t="n">
        <v>0</v>
      </c>
      <c r="O62" s="774" t="n">
        <v>0</v>
      </c>
      <c r="P62" s="775" t="n">
        <v>0</v>
      </c>
      <c r="Q62" s="776" t="n">
        <v>0</v>
      </c>
      <c r="R62" s="774" t="n">
        <v>0</v>
      </c>
      <c r="S62" s="775" t="n">
        <v>0</v>
      </c>
      <c r="T62" s="776" t="n">
        <v>0</v>
      </c>
    </row>
    <row r="63" customFormat="false" ht="12.75" hidden="false" customHeight="false" outlineLevel="0" collapsed="false">
      <c r="A63" s="759"/>
      <c r="B63" s="769" t="s">
        <v>1035</v>
      </c>
      <c r="C63" s="770" t="s">
        <v>1036</v>
      </c>
      <c r="D63" s="814" t="s">
        <v>1037</v>
      </c>
      <c r="E63" s="772" t="n">
        <v>56</v>
      </c>
      <c r="F63" s="250" t="n">
        <v>160</v>
      </c>
      <c r="G63" s="251" t="n">
        <v>0</v>
      </c>
      <c r="H63" s="773" t="n">
        <v>160</v>
      </c>
      <c r="I63" s="250" t="n">
        <v>1790</v>
      </c>
      <c r="J63" s="251" t="n">
        <v>0</v>
      </c>
      <c r="K63" s="773" t="n">
        <v>1790</v>
      </c>
      <c r="L63" s="250" t="n">
        <v>67915.92</v>
      </c>
      <c r="M63" s="251" t="n">
        <v>0</v>
      </c>
      <c r="N63" s="773" t="n">
        <v>67915.92</v>
      </c>
      <c r="O63" s="774" t="n">
        <v>11.1875</v>
      </c>
      <c r="P63" s="775" t="n">
        <v>0</v>
      </c>
      <c r="Q63" s="776" t="n">
        <v>11.1875</v>
      </c>
      <c r="R63" s="774" t="n">
        <v>37.9418547486034</v>
      </c>
      <c r="S63" s="775" t="n">
        <v>0</v>
      </c>
      <c r="T63" s="776" t="n">
        <v>37.9418547486034</v>
      </c>
    </row>
    <row r="64" customFormat="false" ht="12.75" hidden="false" customHeight="false" outlineLevel="0" collapsed="false">
      <c r="A64" s="759"/>
      <c r="B64" s="769" t="s">
        <v>1038</v>
      </c>
      <c r="C64" s="770" t="s">
        <v>1039</v>
      </c>
      <c r="D64" s="814" t="s">
        <v>1040</v>
      </c>
      <c r="E64" s="772" t="n">
        <v>0</v>
      </c>
      <c r="F64" s="250" t="n">
        <v>0</v>
      </c>
      <c r="G64" s="251" t="n">
        <v>0</v>
      </c>
      <c r="H64" s="773" t="n">
        <v>0</v>
      </c>
      <c r="I64" s="250" t="n">
        <v>0</v>
      </c>
      <c r="J64" s="251" t="n">
        <v>0</v>
      </c>
      <c r="K64" s="773" t="n">
        <v>0</v>
      </c>
      <c r="L64" s="250" t="n">
        <v>0</v>
      </c>
      <c r="M64" s="251" t="n">
        <v>0</v>
      </c>
      <c r="N64" s="773" t="n">
        <v>0</v>
      </c>
      <c r="O64" s="774" t="n">
        <v>0</v>
      </c>
      <c r="P64" s="775" t="n">
        <v>0</v>
      </c>
      <c r="Q64" s="776" t="n">
        <v>0</v>
      </c>
      <c r="R64" s="774" t="n">
        <v>0</v>
      </c>
      <c r="S64" s="775" t="n">
        <v>0</v>
      </c>
      <c r="T64" s="776" t="n">
        <v>0</v>
      </c>
    </row>
    <row r="65" customFormat="false" ht="12.75" hidden="false" customHeight="false" outlineLevel="0" collapsed="false">
      <c r="A65" s="759"/>
      <c r="B65" s="769" t="s">
        <v>1041</v>
      </c>
      <c r="C65" s="770" t="s">
        <v>1042</v>
      </c>
      <c r="D65" s="814" t="s">
        <v>1043</v>
      </c>
      <c r="E65" s="772" t="n">
        <v>42</v>
      </c>
      <c r="F65" s="250" t="n">
        <v>95</v>
      </c>
      <c r="G65" s="251" t="n">
        <v>2</v>
      </c>
      <c r="H65" s="773" t="n">
        <v>97</v>
      </c>
      <c r="I65" s="250" t="n">
        <v>1036</v>
      </c>
      <c r="J65" s="251" t="n">
        <v>25</v>
      </c>
      <c r="K65" s="773" t="n">
        <v>1061</v>
      </c>
      <c r="L65" s="250" t="n">
        <v>38680.9</v>
      </c>
      <c r="M65" s="251" t="n">
        <v>800</v>
      </c>
      <c r="N65" s="773" t="n">
        <v>39480.9</v>
      </c>
      <c r="O65" s="774" t="n">
        <v>10.9052631578947</v>
      </c>
      <c r="P65" s="775" t="n">
        <v>12.5</v>
      </c>
      <c r="Q65" s="776" t="n">
        <v>10.9381443298969</v>
      </c>
      <c r="R65" s="774" t="n">
        <v>37.3367760617761</v>
      </c>
      <c r="S65" s="775" t="n">
        <v>32</v>
      </c>
      <c r="T65" s="776" t="n">
        <v>37.211027332705</v>
      </c>
    </row>
    <row r="66" customFormat="false" ht="12.75" hidden="false" customHeight="false" outlineLevel="0" collapsed="false">
      <c r="A66" s="759"/>
      <c r="B66" s="769" t="s">
        <v>1044</v>
      </c>
      <c r="C66" s="770" t="s">
        <v>1045</v>
      </c>
      <c r="D66" s="814" t="s">
        <v>1046</v>
      </c>
      <c r="E66" s="772" t="n">
        <v>0</v>
      </c>
      <c r="F66" s="250" t="n">
        <v>0</v>
      </c>
      <c r="G66" s="251" t="n">
        <v>0</v>
      </c>
      <c r="H66" s="773" t="n">
        <v>0</v>
      </c>
      <c r="I66" s="250" t="n">
        <v>0</v>
      </c>
      <c r="J66" s="251" t="n">
        <v>0</v>
      </c>
      <c r="K66" s="773" t="n">
        <v>0</v>
      </c>
      <c r="L66" s="250" t="n">
        <v>0</v>
      </c>
      <c r="M66" s="251" t="n">
        <v>0</v>
      </c>
      <c r="N66" s="773" t="n">
        <v>0</v>
      </c>
      <c r="O66" s="774" t="n">
        <v>0</v>
      </c>
      <c r="P66" s="775" t="n">
        <v>0</v>
      </c>
      <c r="Q66" s="776" t="n">
        <v>0</v>
      </c>
      <c r="R66" s="774" t="n">
        <v>0</v>
      </c>
      <c r="S66" s="775" t="n">
        <v>0</v>
      </c>
      <c r="T66" s="776" t="n">
        <v>0</v>
      </c>
    </row>
    <row r="67" customFormat="false" ht="12.75" hidden="false" customHeight="false" outlineLevel="0" collapsed="false">
      <c r="A67" s="759"/>
      <c r="B67" s="769" t="s">
        <v>1047</v>
      </c>
      <c r="C67" s="770" t="s">
        <v>1048</v>
      </c>
      <c r="D67" s="777" t="s">
        <v>1049</v>
      </c>
      <c r="E67" s="772" t="n">
        <v>0</v>
      </c>
      <c r="F67" s="250" t="n">
        <v>0</v>
      </c>
      <c r="G67" s="251" t="n">
        <v>0</v>
      </c>
      <c r="H67" s="773" t="n">
        <v>0</v>
      </c>
      <c r="I67" s="250" t="n">
        <v>0</v>
      </c>
      <c r="J67" s="251" t="n">
        <v>0</v>
      </c>
      <c r="K67" s="773" t="n">
        <v>0</v>
      </c>
      <c r="L67" s="250" t="n">
        <v>0</v>
      </c>
      <c r="M67" s="251" t="n">
        <v>0</v>
      </c>
      <c r="N67" s="773" t="n">
        <v>0</v>
      </c>
      <c r="O67" s="774" t="n">
        <v>0</v>
      </c>
      <c r="P67" s="775" t="n">
        <v>0</v>
      </c>
      <c r="Q67" s="776" t="n">
        <v>0</v>
      </c>
      <c r="R67" s="774" t="n">
        <v>0</v>
      </c>
      <c r="S67" s="775" t="n">
        <v>0</v>
      </c>
      <c r="T67" s="776" t="n">
        <v>0</v>
      </c>
    </row>
    <row r="68" customFormat="false" ht="12.75" hidden="false" customHeight="false" outlineLevel="0" collapsed="false">
      <c r="A68" s="759"/>
      <c r="B68" s="769" t="s">
        <v>1050</v>
      </c>
      <c r="C68" s="770" t="s">
        <v>768</v>
      </c>
      <c r="D68" s="777" t="s">
        <v>1051</v>
      </c>
      <c r="E68" s="772" t="n">
        <v>28</v>
      </c>
      <c r="F68" s="250" t="n">
        <v>141</v>
      </c>
      <c r="G68" s="251" t="n">
        <v>0</v>
      </c>
      <c r="H68" s="773" t="n">
        <v>141</v>
      </c>
      <c r="I68" s="250" t="n">
        <v>1914</v>
      </c>
      <c r="J68" s="251" t="n">
        <v>0</v>
      </c>
      <c r="K68" s="773" t="n">
        <v>1914</v>
      </c>
      <c r="L68" s="250" t="n">
        <v>99091.34</v>
      </c>
      <c r="M68" s="251" t="n">
        <v>0</v>
      </c>
      <c r="N68" s="773" t="n">
        <v>99091.34</v>
      </c>
      <c r="O68" s="774" t="n">
        <v>13.5744680851064</v>
      </c>
      <c r="P68" s="775" t="n">
        <v>0</v>
      </c>
      <c r="Q68" s="776" t="n">
        <v>13.5744680851064</v>
      </c>
      <c r="R68" s="774" t="n">
        <v>51.7718599791014</v>
      </c>
      <c r="S68" s="775" t="n">
        <v>0</v>
      </c>
      <c r="T68" s="776" t="n">
        <v>51.7718599791014</v>
      </c>
    </row>
    <row r="69" customFormat="false" ht="13.5" hidden="false" customHeight="true" outlineLevel="0" collapsed="false">
      <c r="A69" s="759"/>
      <c r="B69" s="769" t="s">
        <v>1052</v>
      </c>
      <c r="C69" s="770" t="s">
        <v>807</v>
      </c>
      <c r="D69" s="777" t="s">
        <v>1053</v>
      </c>
      <c r="E69" s="772" t="n">
        <v>141</v>
      </c>
      <c r="F69" s="250" t="n">
        <v>326</v>
      </c>
      <c r="G69" s="251" t="n">
        <v>1</v>
      </c>
      <c r="H69" s="773" t="n">
        <v>327</v>
      </c>
      <c r="I69" s="250" t="n">
        <v>3794</v>
      </c>
      <c r="J69" s="251" t="n">
        <v>16</v>
      </c>
      <c r="K69" s="773" t="n">
        <v>3810</v>
      </c>
      <c r="L69" s="250" t="n">
        <v>140239.41</v>
      </c>
      <c r="M69" s="251" t="n">
        <v>794.56</v>
      </c>
      <c r="N69" s="773" t="n">
        <v>141033.97</v>
      </c>
      <c r="O69" s="774" t="n">
        <v>11.638036809816</v>
      </c>
      <c r="P69" s="775" t="n">
        <v>16</v>
      </c>
      <c r="Q69" s="776" t="n">
        <v>11.651376146789</v>
      </c>
      <c r="R69" s="774" t="n">
        <v>36.963471270427</v>
      </c>
      <c r="S69" s="775" t="n">
        <v>49.66</v>
      </c>
      <c r="T69" s="776" t="n">
        <v>37.0167900262467</v>
      </c>
    </row>
    <row r="70" customFormat="false" ht="12.75" hidden="false" customHeight="false" outlineLevel="0" collapsed="false">
      <c r="A70" s="759"/>
      <c r="B70" s="769" t="s">
        <v>1054</v>
      </c>
      <c r="C70" s="770" t="s">
        <v>1055</v>
      </c>
      <c r="D70" s="777" t="s">
        <v>1056</v>
      </c>
      <c r="E70" s="772" t="n">
        <v>0</v>
      </c>
      <c r="F70" s="250" t="n">
        <v>0</v>
      </c>
      <c r="G70" s="251" t="n">
        <v>0</v>
      </c>
      <c r="H70" s="773" t="n">
        <v>0</v>
      </c>
      <c r="I70" s="250" t="n">
        <v>0</v>
      </c>
      <c r="J70" s="251" t="n">
        <v>0</v>
      </c>
      <c r="K70" s="773" t="n">
        <v>0</v>
      </c>
      <c r="L70" s="250" t="n">
        <v>0</v>
      </c>
      <c r="M70" s="251" t="n">
        <v>0</v>
      </c>
      <c r="N70" s="773" t="n">
        <v>0</v>
      </c>
      <c r="O70" s="774" t="n">
        <v>0</v>
      </c>
      <c r="P70" s="775" t="n">
        <v>0</v>
      </c>
      <c r="Q70" s="776" t="n">
        <v>0</v>
      </c>
      <c r="R70" s="774" t="n">
        <v>0</v>
      </c>
      <c r="S70" s="775" t="n">
        <v>0</v>
      </c>
      <c r="T70" s="776" t="n">
        <v>0</v>
      </c>
    </row>
    <row r="71" customFormat="false" ht="13.5" hidden="false" customHeight="false" outlineLevel="0" collapsed="false">
      <c r="A71" s="759"/>
      <c r="B71" s="785" t="s">
        <v>1057</v>
      </c>
      <c r="C71" s="786" t="s">
        <v>1058</v>
      </c>
      <c r="D71" s="815" t="s">
        <v>1059</v>
      </c>
      <c r="E71" s="772" t="n">
        <v>0</v>
      </c>
      <c r="F71" s="250" t="n">
        <v>0</v>
      </c>
      <c r="G71" s="251" t="n">
        <v>0</v>
      </c>
      <c r="H71" s="773" t="n">
        <v>0</v>
      </c>
      <c r="I71" s="250" t="n">
        <v>0</v>
      </c>
      <c r="J71" s="251" t="n">
        <v>0</v>
      </c>
      <c r="K71" s="773" t="n">
        <v>0</v>
      </c>
      <c r="L71" s="250" t="n">
        <v>0</v>
      </c>
      <c r="M71" s="251" t="n">
        <v>0</v>
      </c>
      <c r="N71" s="773" t="n">
        <v>0</v>
      </c>
      <c r="O71" s="774" t="n">
        <v>0</v>
      </c>
      <c r="P71" s="775" t="n">
        <v>0</v>
      </c>
      <c r="Q71" s="776" t="n">
        <v>0</v>
      </c>
      <c r="R71" s="774" t="n">
        <v>0</v>
      </c>
      <c r="S71" s="775" t="n">
        <v>0</v>
      </c>
      <c r="T71" s="776" t="n">
        <v>0</v>
      </c>
    </row>
    <row r="72" customFormat="false" ht="13.5" hidden="false" customHeight="false" outlineLevel="0" collapsed="false">
      <c r="A72" s="816"/>
      <c r="B72" s="796" t="s">
        <v>1060</v>
      </c>
      <c r="C72" s="817"/>
      <c r="D72" s="818"/>
      <c r="E72" s="819" t="n">
        <v>2771</v>
      </c>
      <c r="F72" s="820" t="n">
        <v>13103</v>
      </c>
      <c r="G72" s="821" t="n">
        <v>82</v>
      </c>
      <c r="H72" s="822" t="n">
        <v>13185</v>
      </c>
      <c r="I72" s="820" t="n">
        <v>153931</v>
      </c>
      <c r="J72" s="821" t="n">
        <v>980</v>
      </c>
      <c r="K72" s="822" t="n">
        <v>154911</v>
      </c>
      <c r="L72" s="820" t="n">
        <v>6581140.67</v>
      </c>
      <c r="M72" s="821" t="n">
        <v>38829.3</v>
      </c>
      <c r="N72" s="822" t="n">
        <v>6619969.97</v>
      </c>
      <c r="O72" s="823" t="n">
        <v>11.7477676867893</v>
      </c>
      <c r="P72" s="824" t="n">
        <v>11.9512195121951</v>
      </c>
      <c r="Q72" s="825" t="n">
        <v>11.7490329920364</v>
      </c>
      <c r="R72" s="823" t="n">
        <v>42.7538356146585</v>
      </c>
      <c r="S72" s="826" t="n">
        <v>39.6217346938776</v>
      </c>
      <c r="T72" s="825" t="n">
        <v>42.7340212767331</v>
      </c>
    </row>
    <row r="73" customFormat="false" ht="54.75" hidden="false" customHeight="true" outlineLevel="0" collapsed="false">
      <c r="A73" s="779"/>
      <c r="B73" s="748" t="s">
        <v>872</v>
      </c>
      <c r="C73" s="749" t="s">
        <v>873</v>
      </c>
      <c r="D73" s="749"/>
      <c r="E73" s="750" t="s">
        <v>874</v>
      </c>
      <c r="F73" s="749" t="s">
        <v>875</v>
      </c>
      <c r="G73" s="749"/>
      <c r="H73" s="749"/>
      <c r="I73" s="749" t="s">
        <v>389</v>
      </c>
      <c r="J73" s="749"/>
      <c r="K73" s="749"/>
      <c r="L73" s="749" t="s">
        <v>390</v>
      </c>
      <c r="M73" s="749"/>
      <c r="N73" s="749"/>
      <c r="O73" s="827" t="s">
        <v>876</v>
      </c>
      <c r="P73" s="827"/>
      <c r="Q73" s="827"/>
      <c r="R73" s="751" t="s">
        <v>877</v>
      </c>
      <c r="S73" s="751"/>
      <c r="T73" s="751"/>
    </row>
    <row r="74" customFormat="false" ht="53.25" hidden="false" customHeight="false" outlineLevel="0" collapsed="false">
      <c r="A74" s="780"/>
      <c r="B74" s="752" t="s">
        <v>878</v>
      </c>
      <c r="C74" s="749"/>
      <c r="D74" s="749"/>
      <c r="E74" s="753" t="s">
        <v>879</v>
      </c>
      <c r="F74" s="754" t="s">
        <v>880</v>
      </c>
      <c r="G74" s="755" t="s">
        <v>881</v>
      </c>
      <c r="H74" s="756" t="s">
        <v>362</v>
      </c>
      <c r="I74" s="757" t="s">
        <v>392</v>
      </c>
      <c r="J74" s="757" t="s">
        <v>393</v>
      </c>
      <c r="K74" s="749" t="s">
        <v>50</v>
      </c>
      <c r="L74" s="757" t="s">
        <v>392</v>
      </c>
      <c r="M74" s="757" t="s">
        <v>393</v>
      </c>
      <c r="N74" s="749" t="s">
        <v>50</v>
      </c>
      <c r="O74" s="758" t="s">
        <v>880</v>
      </c>
      <c r="P74" s="755" t="s">
        <v>881</v>
      </c>
      <c r="Q74" s="756" t="s">
        <v>362</v>
      </c>
      <c r="R74" s="758" t="s">
        <v>880</v>
      </c>
      <c r="S74" s="755" t="s">
        <v>881</v>
      </c>
      <c r="T74" s="756" t="s">
        <v>362</v>
      </c>
    </row>
    <row r="75" customFormat="false" ht="12.75" hidden="false" customHeight="false" outlineLevel="0" collapsed="false">
      <c r="A75" s="759"/>
      <c r="B75" s="806" t="s">
        <v>1061</v>
      </c>
      <c r="C75" s="807" t="s">
        <v>1062</v>
      </c>
      <c r="D75" s="828" t="s">
        <v>1063</v>
      </c>
      <c r="E75" s="772" t="n">
        <v>217</v>
      </c>
      <c r="F75" s="250" t="n">
        <v>547</v>
      </c>
      <c r="G75" s="251" t="n">
        <v>7</v>
      </c>
      <c r="H75" s="773" t="n">
        <v>554</v>
      </c>
      <c r="I75" s="250" t="n">
        <v>5727</v>
      </c>
      <c r="J75" s="251" t="n">
        <v>77</v>
      </c>
      <c r="K75" s="773" t="n">
        <v>5804</v>
      </c>
      <c r="L75" s="250" t="n">
        <v>268779.67</v>
      </c>
      <c r="M75" s="251" t="n">
        <v>3011.21</v>
      </c>
      <c r="N75" s="773" t="n">
        <v>271790.88</v>
      </c>
      <c r="O75" s="774" t="n">
        <v>10.4698354661792</v>
      </c>
      <c r="P75" s="775" t="n">
        <v>11</v>
      </c>
      <c r="Q75" s="776" t="n">
        <v>10.4765342960289</v>
      </c>
      <c r="R75" s="774" t="n">
        <v>46.9320185088179</v>
      </c>
      <c r="S75" s="775" t="n">
        <v>39.1066233766234</v>
      </c>
      <c r="T75" s="776" t="n">
        <v>46.8282012405238</v>
      </c>
    </row>
    <row r="76" customFormat="false" ht="12.75" hidden="false" customHeight="false" outlineLevel="0" collapsed="false">
      <c r="A76" s="759"/>
      <c r="B76" s="769" t="s">
        <v>1064</v>
      </c>
      <c r="C76" s="770" t="s">
        <v>1065</v>
      </c>
      <c r="D76" s="777" t="s">
        <v>1066</v>
      </c>
      <c r="E76" s="772" t="n">
        <v>0</v>
      </c>
      <c r="F76" s="250" t="n">
        <v>0</v>
      </c>
      <c r="G76" s="251" t="n">
        <v>0</v>
      </c>
      <c r="H76" s="773" t="n">
        <v>0</v>
      </c>
      <c r="I76" s="250" t="n">
        <v>0</v>
      </c>
      <c r="J76" s="251" t="n">
        <v>0</v>
      </c>
      <c r="K76" s="773" t="n">
        <v>0</v>
      </c>
      <c r="L76" s="250" t="n">
        <v>0</v>
      </c>
      <c r="M76" s="251" t="n">
        <v>0</v>
      </c>
      <c r="N76" s="773" t="n">
        <v>0</v>
      </c>
      <c r="O76" s="774" t="n">
        <v>0</v>
      </c>
      <c r="P76" s="775" t="n">
        <v>0</v>
      </c>
      <c r="Q76" s="776" t="n">
        <v>0</v>
      </c>
      <c r="R76" s="774" t="n">
        <v>0</v>
      </c>
      <c r="S76" s="775" t="n">
        <v>0</v>
      </c>
      <c r="T76" s="776" t="n">
        <v>0</v>
      </c>
    </row>
    <row r="77" customFormat="false" ht="12.75" hidden="false" customHeight="false" outlineLevel="0" collapsed="false">
      <c r="A77" s="759"/>
      <c r="B77" s="769" t="s">
        <v>1067</v>
      </c>
      <c r="C77" s="770" t="s">
        <v>1068</v>
      </c>
      <c r="D77" s="777" t="s">
        <v>1069</v>
      </c>
      <c r="E77" s="772" t="n">
        <v>0</v>
      </c>
      <c r="F77" s="250" t="n">
        <v>0</v>
      </c>
      <c r="G77" s="251" t="n">
        <v>0</v>
      </c>
      <c r="H77" s="773" t="n">
        <v>0</v>
      </c>
      <c r="I77" s="250" t="n">
        <v>0</v>
      </c>
      <c r="J77" s="251" t="n">
        <v>0</v>
      </c>
      <c r="K77" s="773" t="n">
        <v>0</v>
      </c>
      <c r="L77" s="250" t="n">
        <v>0</v>
      </c>
      <c r="M77" s="251" t="n">
        <v>0</v>
      </c>
      <c r="N77" s="773" t="n">
        <v>0</v>
      </c>
      <c r="O77" s="774" t="n">
        <v>0</v>
      </c>
      <c r="P77" s="775" t="n">
        <v>0</v>
      </c>
      <c r="Q77" s="776" t="n">
        <v>0</v>
      </c>
      <c r="R77" s="774" t="n">
        <v>0</v>
      </c>
      <c r="S77" s="775" t="n">
        <v>0</v>
      </c>
      <c r="T77" s="776" t="n">
        <v>0</v>
      </c>
    </row>
    <row r="78" customFormat="false" ht="12.75" hidden="false" customHeight="false" outlineLevel="0" collapsed="false">
      <c r="A78" s="759"/>
      <c r="B78" s="769" t="s">
        <v>1070</v>
      </c>
      <c r="C78" s="770" t="s">
        <v>1071</v>
      </c>
      <c r="D78" s="777" t="s">
        <v>1072</v>
      </c>
      <c r="E78" s="772" t="n">
        <v>0</v>
      </c>
      <c r="F78" s="250" t="n">
        <v>0</v>
      </c>
      <c r="G78" s="251" t="n">
        <v>0</v>
      </c>
      <c r="H78" s="773" t="n">
        <v>0</v>
      </c>
      <c r="I78" s="250" t="n">
        <v>0</v>
      </c>
      <c r="J78" s="251" t="n">
        <v>0</v>
      </c>
      <c r="K78" s="773" t="n">
        <v>0</v>
      </c>
      <c r="L78" s="250" t="n">
        <v>0</v>
      </c>
      <c r="M78" s="251" t="n">
        <v>0</v>
      </c>
      <c r="N78" s="773" t="n">
        <v>0</v>
      </c>
      <c r="O78" s="774" t="n">
        <v>0</v>
      </c>
      <c r="P78" s="775" t="n">
        <v>0</v>
      </c>
      <c r="Q78" s="776" t="n">
        <v>0</v>
      </c>
      <c r="R78" s="774" t="n">
        <v>0</v>
      </c>
      <c r="S78" s="775" t="n">
        <v>0</v>
      </c>
      <c r="T78" s="776" t="n">
        <v>0</v>
      </c>
    </row>
    <row r="79" customFormat="false" ht="12.75" hidden="false" customHeight="false" outlineLevel="0" collapsed="false">
      <c r="A79" s="759"/>
      <c r="B79" s="769" t="s">
        <v>1073</v>
      </c>
      <c r="C79" s="770" t="s">
        <v>1074</v>
      </c>
      <c r="D79" s="777" t="s">
        <v>1075</v>
      </c>
      <c r="E79" s="772" t="n">
        <v>0</v>
      </c>
      <c r="F79" s="250" t="n">
        <v>0</v>
      </c>
      <c r="G79" s="251" t="n">
        <v>0</v>
      </c>
      <c r="H79" s="773" t="n">
        <v>0</v>
      </c>
      <c r="I79" s="250" t="n">
        <v>0</v>
      </c>
      <c r="J79" s="251" t="n">
        <v>0</v>
      </c>
      <c r="K79" s="773" t="n">
        <v>0</v>
      </c>
      <c r="L79" s="250" t="n">
        <v>0</v>
      </c>
      <c r="M79" s="251" t="n">
        <v>0</v>
      </c>
      <c r="N79" s="773" t="n">
        <v>0</v>
      </c>
      <c r="O79" s="774" t="n">
        <v>0</v>
      </c>
      <c r="P79" s="775" t="n">
        <v>0</v>
      </c>
      <c r="Q79" s="776" t="n">
        <v>0</v>
      </c>
      <c r="R79" s="774" t="n">
        <v>0</v>
      </c>
      <c r="S79" s="775" t="n">
        <v>0</v>
      </c>
      <c r="T79" s="776" t="n">
        <v>0</v>
      </c>
    </row>
    <row r="80" customFormat="false" ht="12.75" hidden="false" customHeight="false" outlineLevel="0" collapsed="false">
      <c r="A80" s="759"/>
      <c r="B80" s="769" t="s">
        <v>1076</v>
      </c>
      <c r="C80" s="770" t="s">
        <v>1077</v>
      </c>
      <c r="D80" s="777" t="s">
        <v>1078</v>
      </c>
      <c r="E80" s="772" t="n">
        <v>0</v>
      </c>
      <c r="F80" s="250" t="n">
        <v>0</v>
      </c>
      <c r="G80" s="251" t="n">
        <v>0</v>
      </c>
      <c r="H80" s="773" t="n">
        <v>0</v>
      </c>
      <c r="I80" s="250" t="n">
        <v>0</v>
      </c>
      <c r="J80" s="251" t="n">
        <v>0</v>
      </c>
      <c r="K80" s="773" t="n">
        <v>0</v>
      </c>
      <c r="L80" s="250" t="n">
        <v>0</v>
      </c>
      <c r="M80" s="251" t="n">
        <v>0</v>
      </c>
      <c r="N80" s="773" t="n">
        <v>0</v>
      </c>
      <c r="O80" s="774" t="n">
        <v>0</v>
      </c>
      <c r="P80" s="775" t="n">
        <v>0</v>
      </c>
      <c r="Q80" s="776" t="n">
        <v>0</v>
      </c>
      <c r="R80" s="774" t="n">
        <v>0</v>
      </c>
      <c r="S80" s="775" t="n">
        <v>0</v>
      </c>
      <c r="T80" s="776" t="n">
        <v>0</v>
      </c>
    </row>
    <row r="81" customFormat="false" ht="12.75" hidden="false" customHeight="false" outlineLevel="0" collapsed="false">
      <c r="A81" s="759"/>
      <c r="B81" s="769" t="s">
        <v>1079</v>
      </c>
      <c r="C81" s="770" t="s">
        <v>960</v>
      </c>
      <c r="D81" s="777" t="s">
        <v>1080</v>
      </c>
      <c r="E81" s="772" t="n">
        <v>0</v>
      </c>
      <c r="F81" s="250" t="n">
        <v>0</v>
      </c>
      <c r="G81" s="251" t="n">
        <v>0</v>
      </c>
      <c r="H81" s="773" t="n">
        <v>0</v>
      </c>
      <c r="I81" s="250" t="n">
        <v>0</v>
      </c>
      <c r="J81" s="251" t="n">
        <v>0</v>
      </c>
      <c r="K81" s="773" t="n">
        <v>0</v>
      </c>
      <c r="L81" s="250" t="n">
        <v>0</v>
      </c>
      <c r="M81" s="251" t="n">
        <v>0</v>
      </c>
      <c r="N81" s="773" t="n">
        <v>0</v>
      </c>
      <c r="O81" s="774" t="n">
        <v>0</v>
      </c>
      <c r="P81" s="775" t="n">
        <v>0</v>
      </c>
      <c r="Q81" s="776" t="n">
        <v>0</v>
      </c>
      <c r="R81" s="774" t="n">
        <v>0</v>
      </c>
      <c r="S81" s="775" t="n">
        <v>0</v>
      </c>
      <c r="T81" s="776" t="n">
        <v>0</v>
      </c>
    </row>
    <row r="82" customFormat="false" ht="12.75" hidden="false" customHeight="false" outlineLevel="0" collapsed="false">
      <c r="A82" s="759"/>
      <c r="B82" s="769" t="s">
        <v>1081</v>
      </c>
      <c r="C82" s="770" t="s">
        <v>1082</v>
      </c>
      <c r="D82" s="777" t="s">
        <v>1083</v>
      </c>
      <c r="E82" s="772" t="n">
        <v>0</v>
      </c>
      <c r="F82" s="250" t="n">
        <v>0</v>
      </c>
      <c r="G82" s="251" t="n">
        <v>0</v>
      </c>
      <c r="H82" s="773" t="n">
        <v>0</v>
      </c>
      <c r="I82" s="250" t="n">
        <v>0</v>
      </c>
      <c r="J82" s="251" t="n">
        <v>0</v>
      </c>
      <c r="K82" s="773" t="n">
        <v>0</v>
      </c>
      <c r="L82" s="250" t="n">
        <v>0</v>
      </c>
      <c r="M82" s="251" t="n">
        <v>0</v>
      </c>
      <c r="N82" s="773" t="n">
        <v>0</v>
      </c>
      <c r="O82" s="774" t="n">
        <v>0</v>
      </c>
      <c r="P82" s="775" t="n">
        <v>0</v>
      </c>
      <c r="Q82" s="776" t="n">
        <v>0</v>
      </c>
      <c r="R82" s="774" t="n">
        <v>0</v>
      </c>
      <c r="S82" s="775" t="n">
        <v>0</v>
      </c>
      <c r="T82" s="776" t="n">
        <v>0</v>
      </c>
    </row>
    <row r="83" customFormat="false" ht="12.75" hidden="false" customHeight="true" outlineLevel="0" collapsed="false">
      <c r="A83" s="759"/>
      <c r="B83" s="785" t="s">
        <v>1084</v>
      </c>
      <c r="C83" s="786" t="s">
        <v>720</v>
      </c>
      <c r="D83" s="815" t="s">
        <v>1085</v>
      </c>
      <c r="E83" s="772" t="n">
        <v>0</v>
      </c>
      <c r="F83" s="250" t="n">
        <v>0</v>
      </c>
      <c r="G83" s="251" t="n">
        <v>0</v>
      </c>
      <c r="H83" s="773" t="n">
        <v>0</v>
      </c>
      <c r="I83" s="250" t="n">
        <v>0</v>
      </c>
      <c r="J83" s="251" t="n">
        <v>0</v>
      </c>
      <c r="K83" s="773" t="n">
        <v>0</v>
      </c>
      <c r="L83" s="250" t="n">
        <v>0</v>
      </c>
      <c r="M83" s="251" t="n">
        <v>0</v>
      </c>
      <c r="N83" s="773" t="n">
        <v>0</v>
      </c>
      <c r="O83" s="774" t="n">
        <v>0</v>
      </c>
      <c r="P83" s="775" t="n">
        <v>0</v>
      </c>
      <c r="Q83" s="776" t="n">
        <v>0</v>
      </c>
      <c r="R83" s="774" t="n">
        <v>0</v>
      </c>
      <c r="S83" s="775" t="n">
        <v>0</v>
      </c>
      <c r="T83" s="776" t="n">
        <v>0</v>
      </c>
    </row>
    <row r="84" customFormat="false" ht="13.5" hidden="false" customHeight="false" outlineLevel="0" collapsed="false">
      <c r="A84" s="816"/>
      <c r="B84" s="796" t="s">
        <v>1086</v>
      </c>
      <c r="C84" s="797"/>
      <c r="D84" s="798"/>
      <c r="E84" s="799" t="n">
        <v>217</v>
      </c>
      <c r="F84" s="799" t="n">
        <v>547</v>
      </c>
      <c r="G84" s="800" t="n">
        <v>7</v>
      </c>
      <c r="H84" s="801" t="n">
        <v>554</v>
      </c>
      <c r="I84" s="799" t="n">
        <v>5727</v>
      </c>
      <c r="J84" s="799" t="n">
        <v>77</v>
      </c>
      <c r="K84" s="799" t="n">
        <v>5804</v>
      </c>
      <c r="L84" s="799" t="n">
        <v>268779.67</v>
      </c>
      <c r="M84" s="799" t="n">
        <v>3011.21</v>
      </c>
      <c r="N84" s="799" t="n">
        <v>271790.88</v>
      </c>
      <c r="O84" s="802" t="n">
        <v>10.4698354661792</v>
      </c>
      <c r="P84" s="803" t="n">
        <v>11</v>
      </c>
      <c r="Q84" s="804" t="n">
        <v>10.4765342960289</v>
      </c>
      <c r="R84" s="802" t="n">
        <v>46.9320185088179</v>
      </c>
      <c r="S84" s="805" t="n">
        <v>39.1066233766234</v>
      </c>
      <c r="T84" s="804" t="n">
        <v>46.8282012405238</v>
      </c>
    </row>
    <row r="85" customFormat="false" ht="12.75" hidden="false" customHeight="false" outlineLevel="0" collapsed="false">
      <c r="A85" s="759"/>
      <c r="B85" s="806" t="s">
        <v>1087</v>
      </c>
      <c r="C85" s="807" t="s">
        <v>1088</v>
      </c>
      <c r="D85" s="829" t="s">
        <v>1089</v>
      </c>
      <c r="E85" s="772" t="n">
        <v>92</v>
      </c>
      <c r="F85" s="250" t="n">
        <v>488</v>
      </c>
      <c r="G85" s="251" t="n">
        <v>3</v>
      </c>
      <c r="H85" s="773" t="n">
        <v>491</v>
      </c>
      <c r="I85" s="250" t="n">
        <v>6425</v>
      </c>
      <c r="J85" s="251" t="n">
        <v>52</v>
      </c>
      <c r="K85" s="773" t="n">
        <v>6477</v>
      </c>
      <c r="L85" s="250" t="n">
        <v>251008.02</v>
      </c>
      <c r="M85" s="251" t="n">
        <v>1640.03</v>
      </c>
      <c r="N85" s="773" t="n">
        <v>252648.05</v>
      </c>
      <c r="O85" s="774" t="n">
        <v>13.1659836065574</v>
      </c>
      <c r="P85" s="775" t="n">
        <v>17.3333333333333</v>
      </c>
      <c r="Q85" s="776" t="n">
        <v>13.1914460285132</v>
      </c>
      <c r="R85" s="774" t="n">
        <v>39.0673961089494</v>
      </c>
      <c r="S85" s="775" t="n">
        <v>31.5390384615385</v>
      </c>
      <c r="T85" s="776" t="n">
        <v>39.0069553805774</v>
      </c>
    </row>
    <row r="86" customFormat="false" ht="12.75" hidden="false" customHeight="false" outlineLevel="0" collapsed="false">
      <c r="A86" s="759"/>
      <c r="B86" s="769" t="s">
        <v>1090</v>
      </c>
      <c r="C86" s="770" t="s">
        <v>1091</v>
      </c>
      <c r="D86" s="771" t="s">
        <v>1092</v>
      </c>
      <c r="E86" s="772" t="n">
        <v>0</v>
      </c>
      <c r="F86" s="250" t="n">
        <v>0</v>
      </c>
      <c r="G86" s="251" t="n">
        <v>0</v>
      </c>
      <c r="H86" s="773" t="n">
        <v>0</v>
      </c>
      <c r="I86" s="250" t="n">
        <v>0</v>
      </c>
      <c r="J86" s="251" t="n">
        <v>0</v>
      </c>
      <c r="K86" s="773" t="n">
        <v>0</v>
      </c>
      <c r="L86" s="250" t="n">
        <v>0</v>
      </c>
      <c r="M86" s="251" t="n">
        <v>0</v>
      </c>
      <c r="N86" s="773" t="n">
        <v>0</v>
      </c>
      <c r="O86" s="774" t="n">
        <v>0</v>
      </c>
      <c r="P86" s="775" t="n">
        <v>0</v>
      </c>
      <c r="Q86" s="776" t="n">
        <v>0</v>
      </c>
      <c r="R86" s="774" t="n">
        <v>0</v>
      </c>
      <c r="S86" s="775" t="n">
        <v>0</v>
      </c>
      <c r="T86" s="776" t="n">
        <v>0</v>
      </c>
    </row>
    <row r="87" customFormat="false" ht="13.5" hidden="false" customHeight="false" outlineLevel="0" collapsed="false">
      <c r="A87" s="759"/>
      <c r="B87" s="785" t="s">
        <v>1093</v>
      </c>
      <c r="C87" s="786" t="s">
        <v>811</v>
      </c>
      <c r="D87" s="830" t="s">
        <v>1094</v>
      </c>
      <c r="E87" s="772" t="n">
        <v>51</v>
      </c>
      <c r="F87" s="250" t="n">
        <v>139</v>
      </c>
      <c r="G87" s="251" t="n">
        <v>2</v>
      </c>
      <c r="H87" s="773" t="n">
        <v>141</v>
      </c>
      <c r="I87" s="250" t="n">
        <v>1719</v>
      </c>
      <c r="J87" s="251" t="n">
        <v>23</v>
      </c>
      <c r="K87" s="773" t="n">
        <v>1742</v>
      </c>
      <c r="L87" s="250" t="n">
        <v>67386.13</v>
      </c>
      <c r="M87" s="251" t="n">
        <v>896.32</v>
      </c>
      <c r="N87" s="773" t="n">
        <v>68282.45</v>
      </c>
      <c r="O87" s="774" t="n">
        <v>12.3669064748201</v>
      </c>
      <c r="P87" s="775" t="n">
        <v>11.5</v>
      </c>
      <c r="Q87" s="776" t="n">
        <v>12.354609929078</v>
      </c>
      <c r="R87" s="774" t="n">
        <v>39.2007737056428</v>
      </c>
      <c r="S87" s="775" t="n">
        <v>38.9704347826087</v>
      </c>
      <c r="T87" s="776" t="n">
        <v>39.1977324913892</v>
      </c>
    </row>
    <row r="88" customFormat="false" ht="13.5" hidden="false" customHeight="false" outlineLevel="0" collapsed="false">
      <c r="A88" s="816"/>
      <c r="B88" s="796" t="s">
        <v>1095</v>
      </c>
      <c r="C88" s="797"/>
      <c r="D88" s="798"/>
      <c r="E88" s="799" t="n">
        <v>143</v>
      </c>
      <c r="F88" s="799" t="n">
        <v>627</v>
      </c>
      <c r="G88" s="800" t="n">
        <v>5</v>
      </c>
      <c r="H88" s="801" t="n">
        <v>632</v>
      </c>
      <c r="I88" s="799" t="n">
        <v>8144</v>
      </c>
      <c r="J88" s="799" t="n">
        <v>75</v>
      </c>
      <c r="K88" s="799" t="n">
        <v>8219</v>
      </c>
      <c r="L88" s="799" t="n">
        <v>318394.15</v>
      </c>
      <c r="M88" s="799" t="n">
        <v>2536.35</v>
      </c>
      <c r="N88" s="799" t="n">
        <v>320930.5</v>
      </c>
      <c r="O88" s="802" t="n">
        <v>12.9888357256778</v>
      </c>
      <c r="P88" s="803" t="n">
        <v>15</v>
      </c>
      <c r="Q88" s="804" t="n">
        <v>13.004746835443</v>
      </c>
      <c r="R88" s="802" t="n">
        <v>39.095548870334</v>
      </c>
      <c r="S88" s="805" t="n">
        <v>33.818</v>
      </c>
      <c r="T88" s="804" t="n">
        <v>39.0473901934542</v>
      </c>
    </row>
    <row r="89" customFormat="false" ht="12.75" hidden="false" customHeight="false" outlineLevel="0" collapsed="false">
      <c r="A89" s="759"/>
      <c r="B89" s="806" t="s">
        <v>1096</v>
      </c>
      <c r="C89" s="807" t="s">
        <v>1097</v>
      </c>
      <c r="D89" s="829" t="s">
        <v>1098</v>
      </c>
      <c r="E89" s="772" t="n">
        <v>219</v>
      </c>
      <c r="F89" s="250" t="n">
        <v>686</v>
      </c>
      <c r="G89" s="251" t="n">
        <v>3</v>
      </c>
      <c r="H89" s="773" t="n">
        <v>689</v>
      </c>
      <c r="I89" s="250" t="n">
        <v>7346</v>
      </c>
      <c r="J89" s="251" t="n">
        <v>23</v>
      </c>
      <c r="K89" s="773" t="n">
        <v>7369</v>
      </c>
      <c r="L89" s="250" t="n">
        <v>271709.55</v>
      </c>
      <c r="M89" s="251" t="n">
        <v>781.9</v>
      </c>
      <c r="N89" s="773" t="n">
        <v>272491.45</v>
      </c>
      <c r="O89" s="774" t="n">
        <v>10.7084548104956</v>
      </c>
      <c r="P89" s="775" t="n">
        <v>7.66666666666667</v>
      </c>
      <c r="Q89" s="776" t="n">
        <v>10.6952104499274</v>
      </c>
      <c r="R89" s="774" t="n">
        <v>36.9874149196842</v>
      </c>
      <c r="S89" s="775" t="n">
        <v>33.995652173913</v>
      </c>
      <c r="T89" s="776" t="n">
        <v>36.978077079658</v>
      </c>
    </row>
    <row r="90" customFormat="false" ht="12.75" hidden="false" customHeight="false" outlineLevel="0" collapsed="false">
      <c r="A90" s="759"/>
      <c r="B90" s="769" t="s">
        <v>1099</v>
      </c>
      <c r="C90" s="770" t="s">
        <v>1100</v>
      </c>
      <c r="D90" s="777" t="s">
        <v>1101</v>
      </c>
      <c r="E90" s="772" t="n">
        <v>0</v>
      </c>
      <c r="F90" s="250" t="n">
        <v>0</v>
      </c>
      <c r="G90" s="251" t="n">
        <v>0</v>
      </c>
      <c r="H90" s="773" t="n">
        <v>0</v>
      </c>
      <c r="I90" s="250" t="n">
        <v>0</v>
      </c>
      <c r="J90" s="251" t="n">
        <v>0</v>
      </c>
      <c r="K90" s="773" t="n">
        <v>0</v>
      </c>
      <c r="L90" s="250" t="n">
        <v>0</v>
      </c>
      <c r="M90" s="251" t="n">
        <v>0</v>
      </c>
      <c r="N90" s="773" t="n">
        <v>0</v>
      </c>
      <c r="O90" s="774" t="n">
        <v>0</v>
      </c>
      <c r="P90" s="775" t="n">
        <v>0</v>
      </c>
      <c r="Q90" s="776" t="n">
        <v>0</v>
      </c>
      <c r="R90" s="774" t="n">
        <v>0</v>
      </c>
      <c r="S90" s="775" t="n">
        <v>0</v>
      </c>
      <c r="T90" s="776" t="n">
        <v>0</v>
      </c>
    </row>
    <row r="91" customFormat="false" ht="12.75" hidden="false" customHeight="false" outlineLevel="0" collapsed="false">
      <c r="A91" s="759"/>
      <c r="B91" s="769" t="s">
        <v>1102</v>
      </c>
      <c r="C91" s="770" t="s">
        <v>1103</v>
      </c>
      <c r="D91" s="777" t="s">
        <v>1104</v>
      </c>
      <c r="E91" s="772" t="n">
        <v>0</v>
      </c>
      <c r="F91" s="250" t="n">
        <v>0</v>
      </c>
      <c r="G91" s="251" t="n">
        <v>0</v>
      </c>
      <c r="H91" s="773" t="n">
        <v>0</v>
      </c>
      <c r="I91" s="250" t="n">
        <v>0</v>
      </c>
      <c r="J91" s="251" t="n">
        <v>0</v>
      </c>
      <c r="K91" s="773" t="n">
        <v>0</v>
      </c>
      <c r="L91" s="250" t="n">
        <v>0</v>
      </c>
      <c r="M91" s="251" t="n">
        <v>0</v>
      </c>
      <c r="N91" s="773" t="n">
        <v>0</v>
      </c>
      <c r="O91" s="774" t="n">
        <v>0</v>
      </c>
      <c r="P91" s="775" t="n">
        <v>0</v>
      </c>
      <c r="Q91" s="776" t="n">
        <v>0</v>
      </c>
      <c r="R91" s="774" t="n">
        <v>0</v>
      </c>
      <c r="S91" s="775" t="n">
        <v>0</v>
      </c>
      <c r="T91" s="776" t="n">
        <v>0</v>
      </c>
    </row>
    <row r="92" customFormat="false" ht="12.75" hidden="false" customHeight="false" outlineLevel="0" collapsed="false">
      <c r="A92" s="759"/>
      <c r="B92" s="769" t="s">
        <v>1105</v>
      </c>
      <c r="C92" s="770" t="s">
        <v>1106</v>
      </c>
      <c r="D92" s="777" t="s">
        <v>1107</v>
      </c>
      <c r="E92" s="772" t="n">
        <v>0</v>
      </c>
      <c r="F92" s="250" t="n">
        <v>0</v>
      </c>
      <c r="G92" s="251" t="n">
        <v>0</v>
      </c>
      <c r="H92" s="773" t="n">
        <v>0</v>
      </c>
      <c r="I92" s="250" t="n">
        <v>0</v>
      </c>
      <c r="J92" s="251" t="n">
        <v>0</v>
      </c>
      <c r="K92" s="773" t="n">
        <v>0</v>
      </c>
      <c r="L92" s="250" t="n">
        <v>0</v>
      </c>
      <c r="M92" s="251" t="n">
        <v>0</v>
      </c>
      <c r="N92" s="773" t="n">
        <v>0</v>
      </c>
      <c r="O92" s="774" t="n">
        <v>0</v>
      </c>
      <c r="P92" s="775" t="n">
        <v>0</v>
      </c>
      <c r="Q92" s="776" t="n">
        <v>0</v>
      </c>
      <c r="R92" s="774" t="n">
        <v>0</v>
      </c>
      <c r="S92" s="775" t="n">
        <v>0</v>
      </c>
      <c r="T92" s="776" t="n">
        <v>0</v>
      </c>
    </row>
    <row r="93" customFormat="false" ht="12.75" hidden="false" customHeight="false" outlineLevel="0" collapsed="false">
      <c r="A93" s="759"/>
      <c r="B93" s="769" t="s">
        <v>1108</v>
      </c>
      <c r="C93" s="770" t="s">
        <v>1109</v>
      </c>
      <c r="D93" s="777" t="s">
        <v>1110</v>
      </c>
      <c r="E93" s="772" t="n">
        <v>0</v>
      </c>
      <c r="F93" s="250" t="n">
        <v>0</v>
      </c>
      <c r="G93" s="251" t="n">
        <v>0</v>
      </c>
      <c r="H93" s="773" t="n">
        <v>0</v>
      </c>
      <c r="I93" s="250" t="n">
        <v>0</v>
      </c>
      <c r="J93" s="251" t="n">
        <v>0</v>
      </c>
      <c r="K93" s="773" t="n">
        <v>0</v>
      </c>
      <c r="L93" s="250" t="n">
        <v>0</v>
      </c>
      <c r="M93" s="251" t="n">
        <v>0</v>
      </c>
      <c r="N93" s="773" t="n">
        <v>0</v>
      </c>
      <c r="O93" s="774" t="n">
        <v>0</v>
      </c>
      <c r="P93" s="775" t="n">
        <v>0</v>
      </c>
      <c r="Q93" s="776" t="n">
        <v>0</v>
      </c>
      <c r="R93" s="774" t="n">
        <v>0</v>
      </c>
      <c r="S93" s="775" t="n">
        <v>0</v>
      </c>
      <c r="T93" s="776" t="n">
        <v>0</v>
      </c>
    </row>
    <row r="94" customFormat="false" ht="12.75" hidden="false" customHeight="false" outlineLevel="0" collapsed="false">
      <c r="A94" s="759"/>
      <c r="B94" s="769" t="s">
        <v>1111</v>
      </c>
      <c r="C94" s="770" t="s">
        <v>1112</v>
      </c>
      <c r="D94" s="777" t="s">
        <v>1113</v>
      </c>
      <c r="E94" s="772" t="n">
        <v>76</v>
      </c>
      <c r="F94" s="250" t="n">
        <v>510</v>
      </c>
      <c r="G94" s="251" t="n">
        <v>5</v>
      </c>
      <c r="H94" s="773" t="n">
        <v>515</v>
      </c>
      <c r="I94" s="250" t="n">
        <v>6753</v>
      </c>
      <c r="J94" s="251" t="n">
        <v>68</v>
      </c>
      <c r="K94" s="773" t="n">
        <v>6821</v>
      </c>
      <c r="L94" s="250" t="n">
        <v>237980.19</v>
      </c>
      <c r="M94" s="251" t="n">
        <v>2405.8</v>
      </c>
      <c r="N94" s="773" t="n">
        <v>240385.99</v>
      </c>
      <c r="O94" s="774" t="n">
        <v>13.2411764705882</v>
      </c>
      <c r="P94" s="775" t="n">
        <v>13.6</v>
      </c>
      <c r="Q94" s="776" t="n">
        <v>13.2446601941748</v>
      </c>
      <c r="R94" s="774" t="n">
        <v>35.240661928032</v>
      </c>
      <c r="S94" s="775" t="n">
        <v>35.3794117647059</v>
      </c>
      <c r="T94" s="776" t="n">
        <v>35.2420451546694</v>
      </c>
    </row>
    <row r="95" customFormat="false" ht="12.75" hidden="false" customHeight="false" outlineLevel="0" collapsed="false">
      <c r="A95" s="759"/>
      <c r="B95" s="769" t="s">
        <v>1114</v>
      </c>
      <c r="C95" s="770" t="s">
        <v>1115</v>
      </c>
      <c r="D95" s="777" t="s">
        <v>1116</v>
      </c>
      <c r="E95" s="772" t="n">
        <v>0</v>
      </c>
      <c r="F95" s="250" t="n">
        <v>0</v>
      </c>
      <c r="G95" s="251" t="n">
        <v>0</v>
      </c>
      <c r="H95" s="773" t="n">
        <v>0</v>
      </c>
      <c r="I95" s="250" t="n">
        <v>0</v>
      </c>
      <c r="J95" s="251" t="n">
        <v>0</v>
      </c>
      <c r="K95" s="773" t="n">
        <v>0</v>
      </c>
      <c r="L95" s="250" t="n">
        <v>0</v>
      </c>
      <c r="M95" s="251" t="n">
        <v>0</v>
      </c>
      <c r="N95" s="773" t="n">
        <v>0</v>
      </c>
      <c r="O95" s="774" t="n">
        <v>0</v>
      </c>
      <c r="P95" s="775" t="n">
        <v>0</v>
      </c>
      <c r="Q95" s="776" t="n">
        <v>0</v>
      </c>
      <c r="R95" s="774" t="n">
        <v>0</v>
      </c>
      <c r="S95" s="775" t="n">
        <v>0</v>
      </c>
      <c r="T95" s="776" t="n">
        <v>0</v>
      </c>
    </row>
    <row r="96" customFormat="false" ht="12.75" hidden="false" customHeight="false" outlineLevel="0" collapsed="false">
      <c r="A96" s="759"/>
      <c r="B96" s="769" t="s">
        <v>1117</v>
      </c>
      <c r="C96" s="770" t="s">
        <v>1118</v>
      </c>
      <c r="D96" s="777" t="s">
        <v>1119</v>
      </c>
      <c r="E96" s="772" t="n">
        <v>27</v>
      </c>
      <c r="F96" s="250" t="n">
        <v>297</v>
      </c>
      <c r="G96" s="251" t="n">
        <v>1</v>
      </c>
      <c r="H96" s="773" t="n">
        <v>298</v>
      </c>
      <c r="I96" s="250" t="n">
        <v>4042</v>
      </c>
      <c r="J96" s="251" t="n">
        <v>25</v>
      </c>
      <c r="K96" s="773" t="n">
        <v>4067</v>
      </c>
      <c r="L96" s="250" t="n">
        <v>142138.65</v>
      </c>
      <c r="M96" s="251" t="n">
        <v>1016.5</v>
      </c>
      <c r="N96" s="773" t="n">
        <v>143155.15</v>
      </c>
      <c r="O96" s="774" t="n">
        <v>13.6094276094276</v>
      </c>
      <c r="P96" s="775" t="n">
        <v>25</v>
      </c>
      <c r="Q96" s="776" t="n">
        <v>13.6476510067114</v>
      </c>
      <c r="R96" s="774" t="n">
        <v>35.1654255319149</v>
      </c>
      <c r="S96" s="775" t="n">
        <v>40.66</v>
      </c>
      <c r="T96" s="776" t="n">
        <v>35.1992008851733</v>
      </c>
    </row>
    <row r="97" customFormat="false" ht="12.75" hidden="false" customHeight="false" outlineLevel="0" collapsed="false">
      <c r="A97" s="759"/>
      <c r="B97" s="769" t="s">
        <v>1120</v>
      </c>
      <c r="C97" s="770" t="s">
        <v>1121</v>
      </c>
      <c r="D97" s="777" t="s">
        <v>1122</v>
      </c>
      <c r="E97" s="772" t="n">
        <v>0</v>
      </c>
      <c r="F97" s="250" t="n">
        <v>0</v>
      </c>
      <c r="G97" s="251" t="n">
        <v>0</v>
      </c>
      <c r="H97" s="773" t="n">
        <v>0</v>
      </c>
      <c r="I97" s="250" t="n">
        <v>0</v>
      </c>
      <c r="J97" s="251" t="n">
        <v>0</v>
      </c>
      <c r="K97" s="773" t="n">
        <v>0</v>
      </c>
      <c r="L97" s="250" t="n">
        <v>0</v>
      </c>
      <c r="M97" s="251" t="n">
        <v>0</v>
      </c>
      <c r="N97" s="773" t="n">
        <v>0</v>
      </c>
      <c r="O97" s="774" t="n">
        <v>0</v>
      </c>
      <c r="P97" s="775" t="n">
        <v>0</v>
      </c>
      <c r="Q97" s="776" t="n">
        <v>0</v>
      </c>
      <c r="R97" s="774" t="n">
        <v>0</v>
      </c>
      <c r="S97" s="775" t="n">
        <v>0</v>
      </c>
      <c r="T97" s="776" t="n">
        <v>0</v>
      </c>
    </row>
    <row r="98" customFormat="false" ht="12.75" hidden="false" customHeight="false" outlineLevel="0" collapsed="false">
      <c r="A98" s="759"/>
      <c r="B98" s="769" t="s">
        <v>1123</v>
      </c>
      <c r="C98" s="770" t="s">
        <v>1124</v>
      </c>
      <c r="D98" s="777" t="s">
        <v>1125</v>
      </c>
      <c r="E98" s="772" t="n">
        <v>38</v>
      </c>
      <c r="F98" s="250" t="n">
        <v>103</v>
      </c>
      <c r="G98" s="251" t="n">
        <v>0</v>
      </c>
      <c r="H98" s="773" t="n">
        <v>103</v>
      </c>
      <c r="I98" s="250" t="n">
        <v>890</v>
      </c>
      <c r="J98" s="251" t="n">
        <v>0</v>
      </c>
      <c r="K98" s="773" t="n">
        <v>890</v>
      </c>
      <c r="L98" s="250" t="n">
        <v>33936.38</v>
      </c>
      <c r="M98" s="251" t="n">
        <v>0</v>
      </c>
      <c r="N98" s="773" t="n">
        <v>33936.38</v>
      </c>
      <c r="O98" s="774" t="n">
        <v>8.64077669902913</v>
      </c>
      <c r="P98" s="775" t="n">
        <v>0</v>
      </c>
      <c r="Q98" s="776" t="n">
        <v>8.64077669902913</v>
      </c>
      <c r="R98" s="774" t="n">
        <v>38.1307640449438</v>
      </c>
      <c r="S98" s="775" t="n">
        <v>0</v>
      </c>
      <c r="T98" s="776" t="n">
        <v>38.1307640449438</v>
      </c>
    </row>
    <row r="99" customFormat="false" ht="12.75" hidden="false" customHeight="false" outlineLevel="0" collapsed="false">
      <c r="A99" s="759"/>
      <c r="B99" s="769" t="s">
        <v>1126</v>
      </c>
      <c r="C99" s="770" t="s">
        <v>1127</v>
      </c>
      <c r="D99" s="777" t="s">
        <v>1128</v>
      </c>
      <c r="E99" s="772" t="n">
        <v>0</v>
      </c>
      <c r="F99" s="250" t="n">
        <v>0</v>
      </c>
      <c r="G99" s="251" t="n">
        <v>0</v>
      </c>
      <c r="H99" s="773" t="n">
        <v>0</v>
      </c>
      <c r="I99" s="250" t="n">
        <v>0</v>
      </c>
      <c r="J99" s="251" t="n">
        <v>0</v>
      </c>
      <c r="K99" s="773" t="n">
        <v>0</v>
      </c>
      <c r="L99" s="250" t="n">
        <v>0</v>
      </c>
      <c r="M99" s="251" t="n">
        <v>0</v>
      </c>
      <c r="N99" s="773" t="n">
        <v>0</v>
      </c>
      <c r="O99" s="774" t="n">
        <v>0</v>
      </c>
      <c r="P99" s="775" t="n">
        <v>0</v>
      </c>
      <c r="Q99" s="776" t="n">
        <v>0</v>
      </c>
      <c r="R99" s="774" t="n">
        <v>0</v>
      </c>
      <c r="S99" s="775" t="n">
        <v>0</v>
      </c>
      <c r="T99" s="776" t="n">
        <v>0</v>
      </c>
    </row>
    <row r="100" customFormat="false" ht="12.75" hidden="false" customHeight="false" outlineLevel="0" collapsed="false">
      <c r="A100" s="759"/>
      <c r="B100" s="769" t="s">
        <v>1129</v>
      </c>
      <c r="C100" s="831" t="s">
        <v>1130</v>
      </c>
      <c r="D100" s="777" t="s">
        <v>1131</v>
      </c>
      <c r="E100" s="772" t="n">
        <v>142</v>
      </c>
      <c r="F100" s="250" t="n">
        <v>1189</v>
      </c>
      <c r="G100" s="251" t="n">
        <v>3</v>
      </c>
      <c r="H100" s="773" t="n">
        <v>1192</v>
      </c>
      <c r="I100" s="250" t="n">
        <v>16711</v>
      </c>
      <c r="J100" s="251" t="n">
        <v>72</v>
      </c>
      <c r="K100" s="773" t="n">
        <v>16783</v>
      </c>
      <c r="L100" s="250" t="n">
        <v>608297.440000001</v>
      </c>
      <c r="M100" s="251" t="n">
        <v>2600.77</v>
      </c>
      <c r="N100" s="773" t="n">
        <v>610898.210000001</v>
      </c>
      <c r="O100" s="774" t="n">
        <v>14.0546677880572</v>
      </c>
      <c r="P100" s="775" t="n">
        <v>24</v>
      </c>
      <c r="Q100" s="776" t="n">
        <v>14.0796979865772</v>
      </c>
      <c r="R100" s="774" t="n">
        <v>36.4010196876309</v>
      </c>
      <c r="S100" s="775" t="n">
        <v>36.1218055555556</v>
      </c>
      <c r="T100" s="776" t="n">
        <v>36.3998218435322</v>
      </c>
    </row>
    <row r="101" customFormat="false" ht="13.5" hidden="false" customHeight="false" outlineLevel="0" collapsed="false">
      <c r="A101" s="759"/>
      <c r="B101" s="785" t="s">
        <v>1132</v>
      </c>
      <c r="C101" s="832" t="s">
        <v>1133</v>
      </c>
      <c r="D101" s="815" t="s">
        <v>1134</v>
      </c>
      <c r="E101" s="772" t="n">
        <v>27</v>
      </c>
      <c r="F101" s="250" t="n">
        <v>59</v>
      </c>
      <c r="G101" s="251" t="n">
        <v>0</v>
      </c>
      <c r="H101" s="773" t="n">
        <v>59</v>
      </c>
      <c r="I101" s="250" t="n">
        <v>641</v>
      </c>
      <c r="J101" s="251" t="n">
        <v>0</v>
      </c>
      <c r="K101" s="773" t="n">
        <v>641</v>
      </c>
      <c r="L101" s="250" t="n">
        <v>21675.38</v>
      </c>
      <c r="M101" s="251" t="n">
        <v>0</v>
      </c>
      <c r="N101" s="773" t="n">
        <v>21675.38</v>
      </c>
      <c r="O101" s="774" t="n">
        <v>10.864406779661</v>
      </c>
      <c r="P101" s="775" t="n">
        <v>0</v>
      </c>
      <c r="Q101" s="776" t="n">
        <v>10.864406779661</v>
      </c>
      <c r="R101" s="774" t="n">
        <v>33.8149453978159</v>
      </c>
      <c r="S101" s="775" t="n">
        <v>0</v>
      </c>
      <c r="T101" s="776" t="n">
        <v>33.8149453978159</v>
      </c>
    </row>
    <row r="102" customFormat="false" ht="13.5" hidden="false" customHeight="false" outlineLevel="0" collapsed="false">
      <c r="A102" s="816"/>
      <c r="B102" s="796" t="s">
        <v>1135</v>
      </c>
      <c r="C102" s="797"/>
      <c r="D102" s="798"/>
      <c r="E102" s="799" t="n">
        <v>529</v>
      </c>
      <c r="F102" s="799" t="n">
        <v>2844</v>
      </c>
      <c r="G102" s="800" t="n">
        <v>12</v>
      </c>
      <c r="H102" s="801" t="n">
        <v>2856</v>
      </c>
      <c r="I102" s="799" t="n">
        <v>36383</v>
      </c>
      <c r="J102" s="799" t="n">
        <v>188</v>
      </c>
      <c r="K102" s="799" t="n">
        <v>36571</v>
      </c>
      <c r="L102" s="799" t="n">
        <v>1315737.59</v>
      </c>
      <c r="M102" s="799" t="n">
        <v>6804.97</v>
      </c>
      <c r="N102" s="799" t="n">
        <v>1322542.56</v>
      </c>
      <c r="O102" s="802" t="n">
        <v>12.7928973277075</v>
      </c>
      <c r="P102" s="803" t="n">
        <v>15.6666666666667</v>
      </c>
      <c r="Q102" s="804" t="n">
        <v>12.8049719887955</v>
      </c>
      <c r="R102" s="802" t="n">
        <v>36.1635266470605</v>
      </c>
      <c r="S102" s="805" t="n">
        <v>36.1966489361702</v>
      </c>
      <c r="T102" s="804" t="n">
        <v>36.1636969183233</v>
      </c>
    </row>
    <row r="103" customFormat="false" ht="12.75" hidden="false" customHeight="false" outlineLevel="0" collapsed="false">
      <c r="A103" s="759"/>
      <c r="B103" s="806" t="s">
        <v>1136</v>
      </c>
      <c r="C103" s="807" t="s">
        <v>1137</v>
      </c>
      <c r="D103" s="828" t="s">
        <v>1138</v>
      </c>
      <c r="E103" s="772" t="n">
        <v>163</v>
      </c>
      <c r="F103" s="250" t="n">
        <v>587</v>
      </c>
      <c r="G103" s="251" t="n">
        <v>2</v>
      </c>
      <c r="H103" s="773" t="n">
        <v>589</v>
      </c>
      <c r="I103" s="250" t="n">
        <v>6145</v>
      </c>
      <c r="J103" s="251" t="n">
        <v>24</v>
      </c>
      <c r="K103" s="773" t="n">
        <v>6169</v>
      </c>
      <c r="L103" s="250" t="n">
        <v>284161.49</v>
      </c>
      <c r="M103" s="251" t="n">
        <v>890.25</v>
      </c>
      <c r="N103" s="773" t="n">
        <v>285051.74</v>
      </c>
      <c r="O103" s="774" t="n">
        <v>10.4684838160136</v>
      </c>
      <c r="P103" s="775" t="n">
        <v>12</v>
      </c>
      <c r="Q103" s="776" t="n">
        <v>10.4736842105263</v>
      </c>
      <c r="R103" s="774" t="n">
        <v>46.2427160292921</v>
      </c>
      <c r="S103" s="775" t="n">
        <v>37.09375</v>
      </c>
      <c r="T103" s="776" t="n">
        <v>46.2071227103258</v>
      </c>
    </row>
    <row r="104" customFormat="false" ht="12.75" hidden="false" customHeight="false" outlineLevel="0" collapsed="false">
      <c r="A104" s="759"/>
      <c r="B104" s="769" t="s">
        <v>1139</v>
      </c>
      <c r="C104" s="770" t="s">
        <v>1140</v>
      </c>
      <c r="D104" s="777" t="s">
        <v>1141</v>
      </c>
      <c r="E104" s="772" t="n">
        <v>157</v>
      </c>
      <c r="F104" s="250" t="n">
        <v>788</v>
      </c>
      <c r="G104" s="251" t="n">
        <v>9</v>
      </c>
      <c r="H104" s="773" t="n">
        <v>797</v>
      </c>
      <c r="I104" s="250" t="n">
        <v>8417</v>
      </c>
      <c r="J104" s="251" t="n">
        <v>88</v>
      </c>
      <c r="K104" s="773" t="n">
        <v>8505</v>
      </c>
      <c r="L104" s="250" t="n">
        <v>307481.469999999</v>
      </c>
      <c r="M104" s="251" t="n">
        <v>2950.19</v>
      </c>
      <c r="N104" s="773" t="n">
        <v>310431.659999999</v>
      </c>
      <c r="O104" s="774" t="n">
        <v>10.6814720812183</v>
      </c>
      <c r="P104" s="775" t="n">
        <v>9.77777777777778</v>
      </c>
      <c r="Q104" s="776" t="n">
        <v>10.6712672521957</v>
      </c>
      <c r="R104" s="774" t="n">
        <v>36.5310051087085</v>
      </c>
      <c r="S104" s="775" t="n">
        <v>33.5248863636364</v>
      </c>
      <c r="T104" s="776" t="n">
        <v>36.4999012345678</v>
      </c>
    </row>
    <row r="105" customFormat="false" ht="12.75" hidden="false" customHeight="false" outlineLevel="0" collapsed="false">
      <c r="A105" s="759"/>
      <c r="B105" s="769" t="s">
        <v>1142</v>
      </c>
      <c r="C105" s="770" t="s">
        <v>1143</v>
      </c>
      <c r="D105" s="777" t="s">
        <v>1144</v>
      </c>
      <c r="E105" s="772" t="n">
        <v>0</v>
      </c>
      <c r="F105" s="250" t="n">
        <v>0</v>
      </c>
      <c r="G105" s="251" t="n">
        <v>0</v>
      </c>
      <c r="H105" s="773" t="n">
        <v>0</v>
      </c>
      <c r="I105" s="250" t="n">
        <v>0</v>
      </c>
      <c r="J105" s="251" t="n">
        <v>0</v>
      </c>
      <c r="K105" s="773" t="n">
        <v>0</v>
      </c>
      <c r="L105" s="250" t="n">
        <v>0</v>
      </c>
      <c r="M105" s="251" t="n">
        <v>0</v>
      </c>
      <c r="N105" s="773" t="n">
        <v>0</v>
      </c>
      <c r="O105" s="774" t="n">
        <v>0</v>
      </c>
      <c r="P105" s="775" t="n">
        <v>0</v>
      </c>
      <c r="Q105" s="776" t="n">
        <v>0</v>
      </c>
      <c r="R105" s="774" t="n">
        <v>0</v>
      </c>
      <c r="S105" s="775" t="n">
        <v>0</v>
      </c>
      <c r="T105" s="776" t="n">
        <v>0</v>
      </c>
    </row>
    <row r="106" customFormat="false" ht="12.75" hidden="false" customHeight="false" outlineLevel="0" collapsed="false">
      <c r="A106" s="759"/>
      <c r="B106" s="769" t="s">
        <v>1145</v>
      </c>
      <c r="C106" s="770" t="s">
        <v>1146</v>
      </c>
      <c r="D106" s="777" t="s">
        <v>1147</v>
      </c>
      <c r="E106" s="772" t="n">
        <v>0</v>
      </c>
      <c r="F106" s="250" t="n">
        <v>0</v>
      </c>
      <c r="G106" s="251" t="n">
        <v>0</v>
      </c>
      <c r="H106" s="773" t="n">
        <v>0</v>
      </c>
      <c r="I106" s="250" t="n">
        <v>0</v>
      </c>
      <c r="J106" s="251" t="n">
        <v>0</v>
      </c>
      <c r="K106" s="773" t="n">
        <v>0</v>
      </c>
      <c r="L106" s="250" t="n">
        <v>0</v>
      </c>
      <c r="M106" s="251" t="n">
        <v>0</v>
      </c>
      <c r="N106" s="773" t="n">
        <v>0</v>
      </c>
      <c r="O106" s="774" t="n">
        <v>0</v>
      </c>
      <c r="P106" s="775" t="n">
        <v>0</v>
      </c>
      <c r="Q106" s="776" t="n">
        <v>0</v>
      </c>
      <c r="R106" s="774" t="n">
        <v>0</v>
      </c>
      <c r="S106" s="775" t="n">
        <v>0</v>
      </c>
      <c r="T106" s="776" t="n">
        <v>0</v>
      </c>
    </row>
    <row r="107" customFormat="false" ht="12.75" hidden="false" customHeight="false" outlineLevel="0" collapsed="false">
      <c r="A107" s="759"/>
      <c r="B107" s="769" t="s">
        <v>1148</v>
      </c>
      <c r="C107" s="770" t="s">
        <v>1149</v>
      </c>
      <c r="D107" s="777" t="s">
        <v>1150</v>
      </c>
      <c r="E107" s="772" t="n">
        <v>36</v>
      </c>
      <c r="F107" s="250" t="n">
        <v>131</v>
      </c>
      <c r="G107" s="251" t="n">
        <v>1</v>
      </c>
      <c r="H107" s="773" t="n">
        <v>132</v>
      </c>
      <c r="I107" s="250" t="n">
        <v>1318</v>
      </c>
      <c r="J107" s="251" t="n">
        <v>3</v>
      </c>
      <c r="K107" s="773" t="n">
        <v>1321</v>
      </c>
      <c r="L107" s="250" t="n">
        <v>50873.81</v>
      </c>
      <c r="M107" s="251" t="n">
        <v>229.26</v>
      </c>
      <c r="N107" s="773" t="n">
        <v>51103.07</v>
      </c>
      <c r="O107" s="774" t="n">
        <v>10.0610687022901</v>
      </c>
      <c r="P107" s="775" t="n">
        <v>3</v>
      </c>
      <c r="Q107" s="776" t="n">
        <v>10.0075757575758</v>
      </c>
      <c r="R107" s="774" t="n">
        <v>38.599248861912</v>
      </c>
      <c r="S107" s="775" t="n">
        <v>76.42</v>
      </c>
      <c r="T107" s="776" t="n">
        <v>38.6851400454201</v>
      </c>
    </row>
    <row r="108" customFormat="false" ht="13.5" hidden="false" customHeight="false" outlineLevel="0" collapsed="false">
      <c r="A108" s="759"/>
      <c r="B108" s="769" t="s">
        <v>1151</v>
      </c>
      <c r="C108" s="770" t="s">
        <v>1152</v>
      </c>
      <c r="D108" s="777" t="s">
        <v>1153</v>
      </c>
      <c r="E108" s="772" t="n">
        <v>61</v>
      </c>
      <c r="F108" s="250" t="n">
        <v>186</v>
      </c>
      <c r="G108" s="251" t="n">
        <v>1</v>
      </c>
      <c r="H108" s="773" t="n">
        <v>187</v>
      </c>
      <c r="I108" s="250" t="n">
        <v>1676</v>
      </c>
      <c r="J108" s="251" t="n">
        <v>9</v>
      </c>
      <c r="K108" s="773" t="n">
        <v>1685</v>
      </c>
      <c r="L108" s="250" t="n">
        <v>65729.4</v>
      </c>
      <c r="M108" s="251" t="n">
        <v>687.78</v>
      </c>
      <c r="N108" s="773" t="n">
        <v>66417.18</v>
      </c>
      <c r="O108" s="774" t="n">
        <v>9.01075268817204</v>
      </c>
      <c r="P108" s="775" t="n">
        <v>9</v>
      </c>
      <c r="Q108" s="776" t="n">
        <v>9.01069518716578</v>
      </c>
      <c r="R108" s="774" t="n">
        <v>39.2180190930788</v>
      </c>
      <c r="S108" s="775" t="n">
        <v>76.42</v>
      </c>
      <c r="T108" s="776" t="n">
        <v>39.4167240356083</v>
      </c>
    </row>
    <row r="109" customFormat="false" ht="53.25" hidden="false" customHeight="true" outlineLevel="0" collapsed="false">
      <c r="A109" s="779"/>
      <c r="B109" s="748" t="s">
        <v>872</v>
      </c>
      <c r="C109" s="749" t="s">
        <v>873</v>
      </c>
      <c r="D109" s="749"/>
      <c r="E109" s="750" t="s">
        <v>874</v>
      </c>
      <c r="F109" s="749" t="s">
        <v>875</v>
      </c>
      <c r="G109" s="749"/>
      <c r="H109" s="749"/>
      <c r="I109" s="749" t="s">
        <v>389</v>
      </c>
      <c r="J109" s="749"/>
      <c r="K109" s="749"/>
      <c r="L109" s="749" t="s">
        <v>390</v>
      </c>
      <c r="M109" s="749"/>
      <c r="N109" s="749"/>
      <c r="O109" s="751" t="s">
        <v>876</v>
      </c>
      <c r="P109" s="751"/>
      <c r="Q109" s="751"/>
      <c r="R109" s="751" t="s">
        <v>877</v>
      </c>
      <c r="S109" s="751"/>
      <c r="T109" s="751"/>
    </row>
    <row r="110" customFormat="false" ht="53.25" hidden="false" customHeight="false" outlineLevel="0" collapsed="false">
      <c r="A110" s="780"/>
      <c r="B110" s="752" t="s">
        <v>878</v>
      </c>
      <c r="C110" s="749"/>
      <c r="D110" s="749"/>
      <c r="E110" s="753" t="s">
        <v>879</v>
      </c>
      <c r="F110" s="754" t="s">
        <v>880</v>
      </c>
      <c r="G110" s="755" t="s">
        <v>881</v>
      </c>
      <c r="H110" s="756" t="s">
        <v>362</v>
      </c>
      <c r="I110" s="757" t="s">
        <v>392</v>
      </c>
      <c r="J110" s="757" t="s">
        <v>393</v>
      </c>
      <c r="K110" s="749" t="s">
        <v>50</v>
      </c>
      <c r="L110" s="757" t="s">
        <v>392</v>
      </c>
      <c r="M110" s="757" t="s">
        <v>393</v>
      </c>
      <c r="N110" s="749" t="s">
        <v>50</v>
      </c>
      <c r="O110" s="758" t="s">
        <v>880</v>
      </c>
      <c r="P110" s="755" t="s">
        <v>881</v>
      </c>
      <c r="Q110" s="756" t="s">
        <v>362</v>
      </c>
      <c r="R110" s="758" t="s">
        <v>880</v>
      </c>
      <c r="S110" s="755" t="s">
        <v>881</v>
      </c>
      <c r="T110" s="756" t="s">
        <v>362</v>
      </c>
    </row>
    <row r="111" customFormat="false" ht="12.75" hidden="false" customHeight="false" outlineLevel="0" collapsed="false">
      <c r="A111" s="759"/>
      <c r="B111" s="769" t="s">
        <v>1154</v>
      </c>
      <c r="C111" s="770" t="s">
        <v>1155</v>
      </c>
      <c r="D111" s="777" t="s">
        <v>1156</v>
      </c>
      <c r="E111" s="772" t="n">
        <v>0</v>
      </c>
      <c r="F111" s="250" t="n">
        <v>0</v>
      </c>
      <c r="G111" s="251" t="n">
        <v>0</v>
      </c>
      <c r="H111" s="773" t="n">
        <v>0</v>
      </c>
      <c r="I111" s="250" t="n">
        <v>0</v>
      </c>
      <c r="J111" s="251" t="n">
        <v>0</v>
      </c>
      <c r="K111" s="773" t="n">
        <v>0</v>
      </c>
      <c r="L111" s="250" t="n">
        <v>0</v>
      </c>
      <c r="M111" s="251" t="n">
        <v>0</v>
      </c>
      <c r="N111" s="773" t="n">
        <v>0</v>
      </c>
      <c r="O111" s="774" t="n">
        <v>0</v>
      </c>
      <c r="P111" s="775" t="n">
        <v>0</v>
      </c>
      <c r="Q111" s="776" t="n">
        <v>0</v>
      </c>
      <c r="R111" s="774" t="n">
        <v>0</v>
      </c>
      <c r="S111" s="775" t="n">
        <v>0</v>
      </c>
      <c r="T111" s="776" t="n">
        <v>0</v>
      </c>
    </row>
    <row r="112" customFormat="false" ht="12.75" hidden="false" customHeight="false" outlineLevel="0" collapsed="false">
      <c r="A112" s="759"/>
      <c r="B112" s="769" t="s">
        <v>1157</v>
      </c>
      <c r="C112" s="770" t="s">
        <v>1158</v>
      </c>
      <c r="D112" s="777" t="s">
        <v>1159</v>
      </c>
      <c r="E112" s="772" t="n">
        <v>0</v>
      </c>
      <c r="F112" s="250" t="n">
        <v>0</v>
      </c>
      <c r="G112" s="251" t="n">
        <v>0</v>
      </c>
      <c r="H112" s="773" t="n">
        <v>0</v>
      </c>
      <c r="I112" s="250" t="n">
        <v>0</v>
      </c>
      <c r="J112" s="251" t="n">
        <v>0</v>
      </c>
      <c r="K112" s="773" t="n">
        <v>0</v>
      </c>
      <c r="L112" s="250" t="n">
        <v>0</v>
      </c>
      <c r="M112" s="251" t="n">
        <v>0</v>
      </c>
      <c r="N112" s="773" t="n">
        <v>0</v>
      </c>
      <c r="O112" s="774" t="n">
        <v>0</v>
      </c>
      <c r="P112" s="775" t="n">
        <v>0</v>
      </c>
      <c r="Q112" s="776" t="n">
        <v>0</v>
      </c>
      <c r="R112" s="774" t="n">
        <v>0</v>
      </c>
      <c r="S112" s="775" t="n">
        <v>0</v>
      </c>
      <c r="T112" s="776" t="n">
        <v>0</v>
      </c>
    </row>
    <row r="113" customFormat="false" ht="12.75" hidden="false" customHeight="false" outlineLevel="0" collapsed="false">
      <c r="A113" s="759"/>
      <c r="B113" s="769" t="s">
        <v>1160</v>
      </c>
      <c r="C113" s="770" t="s">
        <v>1161</v>
      </c>
      <c r="D113" s="777" t="s">
        <v>1162</v>
      </c>
      <c r="E113" s="772" t="n">
        <v>61</v>
      </c>
      <c r="F113" s="250" t="n">
        <v>242</v>
      </c>
      <c r="G113" s="251" t="n">
        <v>2</v>
      </c>
      <c r="H113" s="773" t="n">
        <v>244</v>
      </c>
      <c r="I113" s="250" t="n">
        <v>2290</v>
      </c>
      <c r="J113" s="251" t="n">
        <v>10</v>
      </c>
      <c r="K113" s="773" t="n">
        <v>2300</v>
      </c>
      <c r="L113" s="250" t="n">
        <v>94372.04</v>
      </c>
      <c r="M113" s="251" t="n">
        <v>377.5</v>
      </c>
      <c r="N113" s="773" t="n">
        <v>94749.54</v>
      </c>
      <c r="O113" s="774" t="n">
        <v>9.46280991735537</v>
      </c>
      <c r="P113" s="775" t="n">
        <v>5</v>
      </c>
      <c r="Q113" s="776" t="n">
        <v>9.42622950819672</v>
      </c>
      <c r="R113" s="774" t="n">
        <v>41.2104978165939</v>
      </c>
      <c r="S113" s="775" t="n">
        <v>37.75</v>
      </c>
      <c r="T113" s="776" t="n">
        <v>41.195452173913</v>
      </c>
    </row>
    <row r="114" customFormat="false" ht="12.75" hidden="false" customHeight="false" outlineLevel="0" collapsed="false">
      <c r="A114" s="759"/>
      <c r="B114" s="769" t="s">
        <v>1163</v>
      </c>
      <c r="C114" s="770" t="s">
        <v>1164</v>
      </c>
      <c r="D114" s="777" t="s">
        <v>1165</v>
      </c>
      <c r="E114" s="772" t="n">
        <v>0</v>
      </c>
      <c r="F114" s="250" t="n">
        <v>0</v>
      </c>
      <c r="G114" s="251" t="n">
        <v>0</v>
      </c>
      <c r="H114" s="773" t="n">
        <v>0</v>
      </c>
      <c r="I114" s="250" t="n">
        <v>0</v>
      </c>
      <c r="J114" s="251" t="n">
        <v>0</v>
      </c>
      <c r="K114" s="773" t="n">
        <v>0</v>
      </c>
      <c r="L114" s="250" t="n">
        <v>0</v>
      </c>
      <c r="M114" s="251" t="n">
        <v>0</v>
      </c>
      <c r="N114" s="773" t="n">
        <v>0</v>
      </c>
      <c r="O114" s="774" t="n">
        <v>0</v>
      </c>
      <c r="P114" s="775" t="n">
        <v>0</v>
      </c>
      <c r="Q114" s="776" t="n">
        <v>0</v>
      </c>
      <c r="R114" s="774" t="n">
        <v>0</v>
      </c>
      <c r="S114" s="775" t="n">
        <v>0</v>
      </c>
      <c r="T114" s="776" t="n">
        <v>0</v>
      </c>
    </row>
    <row r="115" customFormat="false" ht="12.75" hidden="false" customHeight="false" outlineLevel="0" collapsed="false">
      <c r="A115" s="759"/>
      <c r="B115" s="769" t="s">
        <v>1166</v>
      </c>
      <c r="C115" s="770" t="s">
        <v>1115</v>
      </c>
      <c r="D115" s="777" t="s">
        <v>1116</v>
      </c>
      <c r="E115" s="772" t="n">
        <v>108</v>
      </c>
      <c r="F115" s="250" t="n">
        <v>314</v>
      </c>
      <c r="G115" s="251" t="n">
        <v>2</v>
      </c>
      <c r="H115" s="773" t="n">
        <v>316</v>
      </c>
      <c r="I115" s="250" t="n">
        <v>3294</v>
      </c>
      <c r="J115" s="251" t="n">
        <v>33</v>
      </c>
      <c r="K115" s="773" t="n">
        <v>3327</v>
      </c>
      <c r="L115" s="250" t="n">
        <v>116338.76</v>
      </c>
      <c r="M115" s="251" t="n">
        <v>1275</v>
      </c>
      <c r="N115" s="773" t="n">
        <v>117613.76</v>
      </c>
      <c r="O115" s="774" t="n">
        <v>10.4904458598726</v>
      </c>
      <c r="P115" s="775" t="n">
        <v>16.5</v>
      </c>
      <c r="Q115" s="776" t="n">
        <v>10.5284810126582</v>
      </c>
      <c r="R115" s="774" t="n">
        <v>35.3183849423194</v>
      </c>
      <c r="S115" s="775" t="n">
        <v>38.6363636363636</v>
      </c>
      <c r="T115" s="776" t="n">
        <v>35.3512954613766</v>
      </c>
    </row>
    <row r="116" customFormat="false" ht="12.75" hidden="false" customHeight="false" outlineLevel="0" collapsed="false">
      <c r="A116" s="759"/>
      <c r="B116" s="769" t="s">
        <v>1167</v>
      </c>
      <c r="C116" s="770" t="s">
        <v>677</v>
      </c>
      <c r="D116" s="777" t="s">
        <v>1168</v>
      </c>
      <c r="E116" s="772" t="n">
        <v>0</v>
      </c>
      <c r="F116" s="250" t="n">
        <v>0</v>
      </c>
      <c r="G116" s="251" t="n">
        <v>0</v>
      </c>
      <c r="H116" s="773" t="n">
        <v>0</v>
      </c>
      <c r="I116" s="250" t="n">
        <v>0</v>
      </c>
      <c r="J116" s="251" t="n">
        <v>0</v>
      </c>
      <c r="K116" s="773" t="n">
        <v>0</v>
      </c>
      <c r="L116" s="250" t="n">
        <v>0</v>
      </c>
      <c r="M116" s="251" t="n">
        <v>0</v>
      </c>
      <c r="N116" s="773" t="n">
        <v>0</v>
      </c>
      <c r="O116" s="774" t="n">
        <v>0</v>
      </c>
      <c r="P116" s="775" t="n">
        <v>0</v>
      </c>
      <c r="Q116" s="776" t="n">
        <v>0</v>
      </c>
      <c r="R116" s="774" t="n">
        <v>0</v>
      </c>
      <c r="S116" s="775" t="n">
        <v>0</v>
      </c>
      <c r="T116" s="776" t="n">
        <v>0</v>
      </c>
    </row>
    <row r="117" customFormat="false" ht="12.75" hidden="false" customHeight="false" outlineLevel="0" collapsed="false">
      <c r="A117" s="759"/>
      <c r="B117" s="769" t="s">
        <v>1169</v>
      </c>
      <c r="C117" s="770" t="s">
        <v>1170</v>
      </c>
      <c r="D117" s="777" t="s">
        <v>1171</v>
      </c>
      <c r="E117" s="772" t="n">
        <v>31</v>
      </c>
      <c r="F117" s="250" t="n">
        <v>138</v>
      </c>
      <c r="G117" s="251" t="n">
        <v>1</v>
      </c>
      <c r="H117" s="773" t="n">
        <v>139</v>
      </c>
      <c r="I117" s="250" t="n">
        <v>950</v>
      </c>
      <c r="J117" s="251" t="n">
        <v>2</v>
      </c>
      <c r="K117" s="773" t="n">
        <v>952</v>
      </c>
      <c r="L117" s="250" t="n">
        <v>37221.34</v>
      </c>
      <c r="M117" s="251" t="n">
        <v>68</v>
      </c>
      <c r="N117" s="773" t="n">
        <v>37289.34</v>
      </c>
      <c r="O117" s="774" t="n">
        <v>6.88405797101449</v>
      </c>
      <c r="P117" s="775" t="n">
        <v>2</v>
      </c>
      <c r="Q117" s="776" t="n">
        <v>6.84892086330935</v>
      </c>
      <c r="R117" s="774" t="n">
        <v>39.1803578947368</v>
      </c>
      <c r="S117" s="775" t="n">
        <v>34</v>
      </c>
      <c r="T117" s="776" t="n">
        <v>39.169474789916</v>
      </c>
    </row>
    <row r="118" customFormat="false" ht="12.75" hidden="false" customHeight="false" outlineLevel="0" collapsed="false">
      <c r="A118" s="759"/>
      <c r="B118" s="769" t="s">
        <v>1172</v>
      </c>
      <c r="C118" s="770" t="s">
        <v>1173</v>
      </c>
      <c r="D118" s="777" t="s">
        <v>1174</v>
      </c>
      <c r="E118" s="772" t="n">
        <v>42</v>
      </c>
      <c r="F118" s="250" t="n">
        <v>214</v>
      </c>
      <c r="G118" s="251" t="n">
        <v>0</v>
      </c>
      <c r="H118" s="773" t="n">
        <v>214</v>
      </c>
      <c r="I118" s="250" t="n">
        <v>2296</v>
      </c>
      <c r="J118" s="251" t="n">
        <v>0</v>
      </c>
      <c r="K118" s="773" t="n">
        <v>2296</v>
      </c>
      <c r="L118" s="250" t="n">
        <v>93528.52</v>
      </c>
      <c r="M118" s="251" t="n">
        <v>0</v>
      </c>
      <c r="N118" s="773" t="n">
        <v>93528.52</v>
      </c>
      <c r="O118" s="774" t="n">
        <v>10.7289719626168</v>
      </c>
      <c r="P118" s="775" t="n">
        <v>0</v>
      </c>
      <c r="Q118" s="776" t="n">
        <v>10.7289719626168</v>
      </c>
      <c r="R118" s="774" t="n">
        <v>40.7354181184669</v>
      </c>
      <c r="S118" s="775" t="n">
        <v>0</v>
      </c>
      <c r="T118" s="776" t="n">
        <v>40.7354181184669</v>
      </c>
    </row>
    <row r="119" customFormat="false" ht="13.5" hidden="false" customHeight="false" outlineLevel="0" collapsed="false">
      <c r="A119" s="759"/>
      <c r="B119" s="769" t="s">
        <v>1175</v>
      </c>
      <c r="C119" s="770" t="s">
        <v>1176</v>
      </c>
      <c r="D119" s="777" t="s">
        <v>1177</v>
      </c>
      <c r="E119" s="772" t="n">
        <v>82</v>
      </c>
      <c r="F119" s="250" t="n">
        <v>468</v>
      </c>
      <c r="G119" s="251" t="n">
        <v>7</v>
      </c>
      <c r="H119" s="773" t="n">
        <v>475</v>
      </c>
      <c r="I119" s="250" t="n">
        <v>4887</v>
      </c>
      <c r="J119" s="251" t="n">
        <v>60</v>
      </c>
      <c r="K119" s="773" t="n">
        <v>4947</v>
      </c>
      <c r="L119" s="250" t="n">
        <v>185664.87</v>
      </c>
      <c r="M119" s="251" t="n">
        <v>2215.42</v>
      </c>
      <c r="N119" s="773" t="n">
        <v>187880.29</v>
      </c>
      <c r="O119" s="774" t="n">
        <v>10.4423076923077</v>
      </c>
      <c r="P119" s="775" t="n">
        <v>8.57142857142857</v>
      </c>
      <c r="Q119" s="776" t="n">
        <v>10.4147368421053</v>
      </c>
      <c r="R119" s="774" t="n">
        <v>37.9915837937385</v>
      </c>
      <c r="S119" s="775" t="n">
        <v>36.9236666666667</v>
      </c>
      <c r="T119" s="776" t="n">
        <v>37.9786314938346</v>
      </c>
    </row>
    <row r="120" customFormat="false" ht="13.5" hidden="false" customHeight="false" outlineLevel="0" collapsed="false">
      <c r="A120" s="816"/>
      <c r="B120" s="796" t="s">
        <v>1178</v>
      </c>
      <c r="C120" s="797"/>
      <c r="D120" s="798"/>
      <c r="E120" s="799" t="n">
        <v>741</v>
      </c>
      <c r="F120" s="799" t="n">
        <v>3068</v>
      </c>
      <c r="G120" s="800" t="n">
        <v>25</v>
      </c>
      <c r="H120" s="801" t="n">
        <v>3093</v>
      </c>
      <c r="I120" s="799" t="n">
        <v>31273</v>
      </c>
      <c r="J120" s="799" t="n">
        <v>229</v>
      </c>
      <c r="K120" s="799" t="n">
        <v>31502</v>
      </c>
      <c r="L120" s="799" t="n">
        <v>1235371.7</v>
      </c>
      <c r="M120" s="799" t="n">
        <v>8693.4</v>
      </c>
      <c r="N120" s="799" t="n">
        <v>1244065.1</v>
      </c>
      <c r="O120" s="802" t="n">
        <v>10.1932855280313</v>
      </c>
      <c r="P120" s="803" t="n">
        <v>9.16</v>
      </c>
      <c r="Q120" s="804" t="n">
        <v>10.1849337213062</v>
      </c>
      <c r="R120" s="802" t="n">
        <v>39.5028203242413</v>
      </c>
      <c r="S120" s="805" t="n">
        <v>37.9624454148472</v>
      </c>
      <c r="T120" s="804" t="n">
        <v>39.4916227541108</v>
      </c>
    </row>
    <row r="121" customFormat="false" ht="12.75" hidden="false" customHeight="false" outlineLevel="0" collapsed="false">
      <c r="A121" s="759"/>
      <c r="B121" s="769" t="s">
        <v>1179</v>
      </c>
      <c r="C121" s="770" t="s">
        <v>1180</v>
      </c>
      <c r="D121" s="777" t="s">
        <v>1181</v>
      </c>
      <c r="E121" s="772" t="n">
        <v>20</v>
      </c>
      <c r="F121" s="250" t="n">
        <v>50</v>
      </c>
      <c r="G121" s="251" t="n">
        <v>0</v>
      </c>
      <c r="H121" s="773" t="n">
        <v>50</v>
      </c>
      <c r="I121" s="250" t="n">
        <v>390</v>
      </c>
      <c r="J121" s="251" t="n">
        <v>0</v>
      </c>
      <c r="K121" s="773" t="n">
        <v>390</v>
      </c>
      <c r="L121" s="250" t="n">
        <v>13416.47</v>
      </c>
      <c r="M121" s="251" t="n">
        <v>0</v>
      </c>
      <c r="N121" s="773" t="n">
        <v>13416.47</v>
      </c>
      <c r="O121" s="774" t="n">
        <v>7.8</v>
      </c>
      <c r="P121" s="775" t="n">
        <v>0</v>
      </c>
      <c r="Q121" s="776" t="n">
        <v>7.8</v>
      </c>
      <c r="R121" s="774" t="n">
        <v>34.4012051282051</v>
      </c>
      <c r="S121" s="775" t="n">
        <v>0</v>
      </c>
      <c r="T121" s="776" t="n">
        <v>34.4012051282051</v>
      </c>
    </row>
    <row r="122" customFormat="false" ht="12.75" hidden="false" customHeight="false" outlineLevel="0" collapsed="false">
      <c r="A122" s="759"/>
      <c r="B122" s="769" t="s">
        <v>1182</v>
      </c>
      <c r="C122" s="770" t="s">
        <v>1183</v>
      </c>
      <c r="D122" s="777" t="s">
        <v>1184</v>
      </c>
      <c r="E122" s="772" t="n">
        <v>7</v>
      </c>
      <c r="F122" s="250" t="n">
        <v>8</v>
      </c>
      <c r="G122" s="251" t="n">
        <v>0</v>
      </c>
      <c r="H122" s="773" t="n">
        <v>8</v>
      </c>
      <c r="I122" s="250" t="n">
        <v>84</v>
      </c>
      <c r="J122" s="251" t="n">
        <v>0</v>
      </c>
      <c r="K122" s="773" t="n">
        <v>84</v>
      </c>
      <c r="L122" s="250" t="n">
        <v>2929.85</v>
      </c>
      <c r="M122" s="251" t="n">
        <v>0</v>
      </c>
      <c r="N122" s="773" t="n">
        <v>2929.85</v>
      </c>
      <c r="O122" s="774" t="n">
        <v>10.5</v>
      </c>
      <c r="P122" s="775" t="n">
        <v>0</v>
      </c>
      <c r="Q122" s="776" t="n">
        <v>10.5</v>
      </c>
      <c r="R122" s="774" t="n">
        <v>34.8791666666667</v>
      </c>
      <c r="S122" s="775" t="n">
        <v>0</v>
      </c>
      <c r="T122" s="776" t="n">
        <v>34.8791666666667</v>
      </c>
    </row>
    <row r="123" customFormat="false" ht="12.75" hidden="false" customHeight="false" outlineLevel="0" collapsed="false">
      <c r="A123" s="759"/>
      <c r="B123" s="769" t="s">
        <v>1185</v>
      </c>
      <c r="C123" s="770" t="s">
        <v>1186</v>
      </c>
      <c r="D123" s="777" t="s">
        <v>1187</v>
      </c>
      <c r="E123" s="772" t="n">
        <v>0</v>
      </c>
      <c r="F123" s="250" t="n">
        <v>0</v>
      </c>
      <c r="G123" s="251" t="n">
        <v>0</v>
      </c>
      <c r="H123" s="773" t="n">
        <v>0</v>
      </c>
      <c r="I123" s="250" t="n">
        <v>0</v>
      </c>
      <c r="J123" s="251" t="n">
        <v>0</v>
      </c>
      <c r="K123" s="773" t="n">
        <v>0</v>
      </c>
      <c r="L123" s="250" t="n">
        <v>0</v>
      </c>
      <c r="M123" s="251" t="n">
        <v>0</v>
      </c>
      <c r="N123" s="773" t="n">
        <v>0</v>
      </c>
      <c r="O123" s="774" t="n">
        <v>0</v>
      </c>
      <c r="P123" s="775" t="n">
        <v>0</v>
      </c>
      <c r="Q123" s="776" t="n">
        <v>0</v>
      </c>
      <c r="R123" s="774" t="n">
        <v>0</v>
      </c>
      <c r="S123" s="775" t="n">
        <v>0</v>
      </c>
      <c r="T123" s="776" t="n">
        <v>0</v>
      </c>
    </row>
    <row r="124" customFormat="false" ht="12.75" hidden="false" customHeight="false" outlineLevel="0" collapsed="false">
      <c r="A124" s="759"/>
      <c r="B124" s="769" t="s">
        <v>1188</v>
      </c>
      <c r="C124" s="770" t="s">
        <v>1189</v>
      </c>
      <c r="D124" s="777" t="s">
        <v>1190</v>
      </c>
      <c r="E124" s="772" t="n">
        <v>0</v>
      </c>
      <c r="F124" s="250" t="n">
        <v>0</v>
      </c>
      <c r="G124" s="251" t="n">
        <v>0</v>
      </c>
      <c r="H124" s="773" t="n">
        <v>0</v>
      </c>
      <c r="I124" s="250" t="n">
        <v>0</v>
      </c>
      <c r="J124" s="251" t="n">
        <v>0</v>
      </c>
      <c r="K124" s="773" t="n">
        <v>0</v>
      </c>
      <c r="L124" s="250" t="n">
        <v>0</v>
      </c>
      <c r="M124" s="251" t="n">
        <v>0</v>
      </c>
      <c r="N124" s="773" t="n">
        <v>0</v>
      </c>
      <c r="O124" s="774" t="n">
        <v>0</v>
      </c>
      <c r="P124" s="775" t="n">
        <v>0</v>
      </c>
      <c r="Q124" s="776" t="n">
        <v>0</v>
      </c>
      <c r="R124" s="774" t="n">
        <v>0</v>
      </c>
      <c r="S124" s="775" t="n">
        <v>0</v>
      </c>
      <c r="T124" s="776" t="n">
        <v>0</v>
      </c>
    </row>
    <row r="125" customFormat="false" ht="12.75" hidden="false" customHeight="false" outlineLevel="0" collapsed="false">
      <c r="A125" s="759"/>
      <c r="B125" s="769" t="s">
        <v>1191</v>
      </c>
      <c r="C125" s="770" t="s">
        <v>1192</v>
      </c>
      <c r="D125" s="777" t="s">
        <v>1193</v>
      </c>
      <c r="E125" s="772" t="n">
        <v>0</v>
      </c>
      <c r="F125" s="250" t="n">
        <v>0</v>
      </c>
      <c r="G125" s="251" t="n">
        <v>0</v>
      </c>
      <c r="H125" s="773" t="n">
        <v>0</v>
      </c>
      <c r="I125" s="250" t="n">
        <v>0</v>
      </c>
      <c r="J125" s="251" t="n">
        <v>0</v>
      </c>
      <c r="K125" s="773" t="n">
        <v>0</v>
      </c>
      <c r="L125" s="250" t="n">
        <v>0</v>
      </c>
      <c r="M125" s="251" t="n">
        <v>0</v>
      </c>
      <c r="N125" s="773" t="n">
        <v>0</v>
      </c>
      <c r="O125" s="774" t="n">
        <v>0</v>
      </c>
      <c r="P125" s="775" t="n">
        <v>0</v>
      </c>
      <c r="Q125" s="776" t="n">
        <v>0</v>
      </c>
      <c r="R125" s="774" t="n">
        <v>0</v>
      </c>
      <c r="S125" s="775" t="n">
        <v>0</v>
      </c>
      <c r="T125" s="776" t="n">
        <v>0</v>
      </c>
    </row>
    <row r="126" customFormat="false" ht="12.75" hidden="false" customHeight="false" outlineLevel="0" collapsed="false">
      <c r="A126" s="759"/>
      <c r="B126" s="769" t="s">
        <v>1194</v>
      </c>
      <c r="C126" s="770" t="s">
        <v>1195</v>
      </c>
      <c r="D126" s="777" t="s">
        <v>1196</v>
      </c>
      <c r="E126" s="772" t="n">
        <v>60</v>
      </c>
      <c r="F126" s="250" t="n">
        <v>138</v>
      </c>
      <c r="G126" s="251" t="n">
        <v>1</v>
      </c>
      <c r="H126" s="773" t="n">
        <v>139</v>
      </c>
      <c r="I126" s="250" t="n">
        <v>1215</v>
      </c>
      <c r="J126" s="251" t="n">
        <v>7</v>
      </c>
      <c r="K126" s="773" t="n">
        <v>1222</v>
      </c>
      <c r="L126" s="250" t="n">
        <v>44230.93</v>
      </c>
      <c r="M126" s="251" t="n">
        <v>534.94</v>
      </c>
      <c r="N126" s="773" t="n">
        <v>44765.87</v>
      </c>
      <c r="O126" s="774" t="n">
        <v>8.80434782608696</v>
      </c>
      <c r="P126" s="775" t="n">
        <v>7</v>
      </c>
      <c r="Q126" s="776" t="n">
        <v>8.79136690647482</v>
      </c>
      <c r="R126" s="774" t="n">
        <v>36.4040576131687</v>
      </c>
      <c r="S126" s="775" t="n">
        <v>76.42</v>
      </c>
      <c r="T126" s="776" t="n">
        <v>36.6332815057283</v>
      </c>
    </row>
    <row r="127" customFormat="false" ht="12.75" hidden="false" customHeight="false" outlineLevel="0" collapsed="false">
      <c r="A127" s="759"/>
      <c r="B127" s="769" t="s">
        <v>1197</v>
      </c>
      <c r="C127" s="770" t="s">
        <v>1198</v>
      </c>
      <c r="D127" s="777" t="s">
        <v>1199</v>
      </c>
      <c r="E127" s="772" t="n">
        <v>44</v>
      </c>
      <c r="F127" s="250" t="n">
        <v>70</v>
      </c>
      <c r="G127" s="251" t="n">
        <v>0</v>
      </c>
      <c r="H127" s="773" t="n">
        <v>70</v>
      </c>
      <c r="I127" s="250" t="n">
        <v>794</v>
      </c>
      <c r="J127" s="251" t="n">
        <v>0</v>
      </c>
      <c r="K127" s="773" t="n">
        <v>794</v>
      </c>
      <c r="L127" s="250" t="n">
        <v>27666.63</v>
      </c>
      <c r="M127" s="251" t="n">
        <v>0</v>
      </c>
      <c r="N127" s="773" t="n">
        <v>27666.63</v>
      </c>
      <c r="O127" s="774" t="n">
        <v>11.3428571428571</v>
      </c>
      <c r="P127" s="775" t="n">
        <v>0</v>
      </c>
      <c r="Q127" s="776" t="n">
        <v>11.3428571428571</v>
      </c>
      <c r="R127" s="774" t="n">
        <v>34.8446221662469</v>
      </c>
      <c r="S127" s="775" t="n">
        <v>0</v>
      </c>
      <c r="T127" s="776" t="n">
        <v>34.8446221662469</v>
      </c>
    </row>
    <row r="128" customFormat="false" ht="12.75" hidden="false" customHeight="false" outlineLevel="0" collapsed="false">
      <c r="A128" s="759"/>
      <c r="B128" s="769" t="s">
        <v>1200</v>
      </c>
      <c r="C128" s="770" t="s">
        <v>1201</v>
      </c>
      <c r="D128" s="777" t="s">
        <v>1202</v>
      </c>
      <c r="E128" s="772" t="n">
        <v>0</v>
      </c>
      <c r="F128" s="250" t="n">
        <v>0</v>
      </c>
      <c r="G128" s="251" t="n">
        <v>0</v>
      </c>
      <c r="H128" s="773" t="n">
        <v>0</v>
      </c>
      <c r="I128" s="250" t="n">
        <v>0</v>
      </c>
      <c r="J128" s="251" t="n">
        <v>0</v>
      </c>
      <c r="K128" s="773" t="n">
        <v>0</v>
      </c>
      <c r="L128" s="250" t="n">
        <v>0</v>
      </c>
      <c r="M128" s="251" t="n">
        <v>0</v>
      </c>
      <c r="N128" s="773" t="n">
        <v>0</v>
      </c>
      <c r="O128" s="774" t="n">
        <v>0</v>
      </c>
      <c r="P128" s="775" t="n">
        <v>0</v>
      </c>
      <c r="Q128" s="776" t="n">
        <v>0</v>
      </c>
      <c r="R128" s="774" t="n">
        <v>0</v>
      </c>
      <c r="S128" s="775" t="n">
        <v>0</v>
      </c>
      <c r="T128" s="776" t="n">
        <v>0</v>
      </c>
    </row>
    <row r="129" customFormat="false" ht="12.75" hidden="false" customHeight="false" outlineLevel="0" collapsed="false">
      <c r="A129" s="759"/>
      <c r="B129" s="769" t="s">
        <v>1203</v>
      </c>
      <c r="C129" s="770" t="s">
        <v>1204</v>
      </c>
      <c r="D129" s="777" t="s">
        <v>1205</v>
      </c>
      <c r="E129" s="772" t="n">
        <v>37</v>
      </c>
      <c r="F129" s="250" t="n">
        <v>70</v>
      </c>
      <c r="G129" s="251" t="n">
        <v>1</v>
      </c>
      <c r="H129" s="773" t="n">
        <v>71</v>
      </c>
      <c r="I129" s="250" t="n">
        <v>688</v>
      </c>
      <c r="J129" s="251" t="n">
        <v>10</v>
      </c>
      <c r="K129" s="773" t="n">
        <v>698</v>
      </c>
      <c r="L129" s="250" t="n">
        <v>25095.46</v>
      </c>
      <c r="M129" s="251" t="n">
        <v>319.4</v>
      </c>
      <c r="N129" s="773" t="n">
        <v>25414.86</v>
      </c>
      <c r="O129" s="774" t="n">
        <v>9.82857142857143</v>
      </c>
      <c r="P129" s="775" t="n">
        <v>10</v>
      </c>
      <c r="Q129" s="776" t="n">
        <v>9.83098591549296</v>
      </c>
      <c r="R129" s="774" t="n">
        <v>36.4759593023256</v>
      </c>
      <c r="S129" s="775" t="n">
        <v>31.94</v>
      </c>
      <c r="T129" s="776" t="n">
        <v>36.4109742120344</v>
      </c>
    </row>
    <row r="130" customFormat="false" ht="12.75" hidden="false" customHeight="false" outlineLevel="0" collapsed="false">
      <c r="A130" s="759"/>
      <c r="B130" s="769" t="s">
        <v>1206</v>
      </c>
      <c r="C130" s="770" t="s">
        <v>1207</v>
      </c>
      <c r="D130" s="777" t="s">
        <v>1208</v>
      </c>
      <c r="E130" s="772" t="n">
        <v>16</v>
      </c>
      <c r="F130" s="250" t="n">
        <v>23</v>
      </c>
      <c r="G130" s="251" t="n">
        <v>0</v>
      </c>
      <c r="H130" s="773" t="n">
        <v>23</v>
      </c>
      <c r="I130" s="250" t="n">
        <v>185</v>
      </c>
      <c r="J130" s="251" t="n">
        <v>0</v>
      </c>
      <c r="K130" s="773" t="n">
        <v>185</v>
      </c>
      <c r="L130" s="250" t="n">
        <v>6198.16</v>
      </c>
      <c r="M130" s="251" t="n">
        <v>0</v>
      </c>
      <c r="N130" s="773" t="n">
        <v>6198.16</v>
      </c>
      <c r="O130" s="774" t="n">
        <v>8.04347826086957</v>
      </c>
      <c r="P130" s="775" t="n">
        <v>0</v>
      </c>
      <c r="Q130" s="776" t="n">
        <v>8.04347826086957</v>
      </c>
      <c r="R130" s="774" t="n">
        <v>33.5035675675676</v>
      </c>
      <c r="S130" s="775" t="n">
        <v>0</v>
      </c>
      <c r="T130" s="776" t="n">
        <v>33.5035675675676</v>
      </c>
    </row>
    <row r="131" customFormat="false" ht="12.75" hidden="false" customHeight="false" outlineLevel="0" collapsed="false">
      <c r="A131" s="759"/>
      <c r="B131" s="769" t="s">
        <v>1209</v>
      </c>
      <c r="C131" s="770" t="s">
        <v>685</v>
      </c>
      <c r="D131" s="777" t="s">
        <v>1210</v>
      </c>
      <c r="E131" s="772" t="n">
        <v>0</v>
      </c>
      <c r="F131" s="250" t="n">
        <v>0</v>
      </c>
      <c r="G131" s="251" t="n">
        <v>0</v>
      </c>
      <c r="H131" s="773" t="n">
        <v>0</v>
      </c>
      <c r="I131" s="250" t="n">
        <v>0</v>
      </c>
      <c r="J131" s="251" t="n">
        <v>0</v>
      </c>
      <c r="K131" s="773" t="n">
        <v>0</v>
      </c>
      <c r="L131" s="250" t="n">
        <v>0</v>
      </c>
      <c r="M131" s="251" t="n">
        <v>0</v>
      </c>
      <c r="N131" s="773" t="n">
        <v>0</v>
      </c>
      <c r="O131" s="774" t="n">
        <v>0</v>
      </c>
      <c r="P131" s="775" t="n">
        <v>0</v>
      </c>
      <c r="Q131" s="776" t="n">
        <v>0</v>
      </c>
      <c r="R131" s="774" t="n">
        <v>0</v>
      </c>
      <c r="S131" s="775" t="n">
        <v>0</v>
      </c>
      <c r="T131" s="776" t="n">
        <v>0</v>
      </c>
    </row>
    <row r="132" customFormat="false" ht="12.75" hidden="false" customHeight="false" outlineLevel="0" collapsed="false">
      <c r="A132" s="759"/>
      <c r="B132" s="769" t="s">
        <v>1211</v>
      </c>
      <c r="C132" s="770" t="s">
        <v>1212</v>
      </c>
      <c r="D132" s="777" t="s">
        <v>1213</v>
      </c>
      <c r="E132" s="772" t="n">
        <v>118</v>
      </c>
      <c r="F132" s="250" t="n">
        <v>332</v>
      </c>
      <c r="G132" s="251" t="n">
        <v>2</v>
      </c>
      <c r="H132" s="773" t="n">
        <v>334</v>
      </c>
      <c r="I132" s="250" t="n">
        <v>4133</v>
      </c>
      <c r="J132" s="251" t="n">
        <v>43</v>
      </c>
      <c r="K132" s="773" t="n">
        <v>4176</v>
      </c>
      <c r="L132" s="250" t="n">
        <v>153296.76</v>
      </c>
      <c r="M132" s="251" t="n">
        <v>1479.66</v>
      </c>
      <c r="N132" s="773" t="n">
        <v>154776.42</v>
      </c>
      <c r="O132" s="774" t="n">
        <v>12.4487951807229</v>
      </c>
      <c r="P132" s="775" t="n">
        <v>21.5</v>
      </c>
      <c r="Q132" s="776" t="n">
        <v>12.502994011976</v>
      </c>
      <c r="R132" s="774" t="n">
        <v>37.0909170094362</v>
      </c>
      <c r="S132" s="775" t="n">
        <v>34.4106976744186</v>
      </c>
      <c r="T132" s="776" t="n">
        <v>37.0633189655172</v>
      </c>
    </row>
    <row r="133" customFormat="false" ht="12.75" hidden="false" customHeight="false" outlineLevel="0" collapsed="false">
      <c r="A133" s="759"/>
      <c r="B133" s="769" t="s">
        <v>1214</v>
      </c>
      <c r="C133" s="770" t="s">
        <v>1215</v>
      </c>
      <c r="D133" s="777" t="s">
        <v>1216</v>
      </c>
      <c r="E133" s="772" t="n">
        <v>0</v>
      </c>
      <c r="F133" s="250" t="n">
        <v>0</v>
      </c>
      <c r="G133" s="251" t="n">
        <v>0</v>
      </c>
      <c r="H133" s="773" t="n">
        <v>0</v>
      </c>
      <c r="I133" s="250" t="n">
        <v>0</v>
      </c>
      <c r="J133" s="251" t="n">
        <v>0</v>
      </c>
      <c r="K133" s="773" t="n">
        <v>0</v>
      </c>
      <c r="L133" s="250" t="n">
        <v>0</v>
      </c>
      <c r="M133" s="251" t="n">
        <v>0</v>
      </c>
      <c r="N133" s="773" t="n">
        <v>0</v>
      </c>
      <c r="O133" s="774" t="n">
        <v>0</v>
      </c>
      <c r="P133" s="775" t="n">
        <v>0</v>
      </c>
      <c r="Q133" s="776" t="n">
        <v>0</v>
      </c>
      <c r="R133" s="774" t="n">
        <v>0</v>
      </c>
      <c r="S133" s="775" t="n">
        <v>0</v>
      </c>
      <c r="T133" s="776" t="n">
        <v>0</v>
      </c>
    </row>
    <row r="134" customFormat="false" ht="12.75" hidden="false" customHeight="false" outlineLevel="0" collapsed="false">
      <c r="A134" s="759"/>
      <c r="B134" s="769" t="s">
        <v>1217</v>
      </c>
      <c r="C134" s="770" t="s">
        <v>689</v>
      </c>
      <c r="D134" s="777" t="s">
        <v>1218</v>
      </c>
      <c r="E134" s="772" t="n">
        <v>0</v>
      </c>
      <c r="F134" s="250" t="n">
        <v>0</v>
      </c>
      <c r="G134" s="251" t="n">
        <v>0</v>
      </c>
      <c r="H134" s="773" t="n">
        <v>0</v>
      </c>
      <c r="I134" s="250" t="n">
        <v>0</v>
      </c>
      <c r="J134" s="251" t="n">
        <v>0</v>
      </c>
      <c r="K134" s="773" t="n">
        <v>0</v>
      </c>
      <c r="L134" s="250" t="n">
        <v>0</v>
      </c>
      <c r="M134" s="251" t="n">
        <v>0</v>
      </c>
      <c r="N134" s="773" t="n">
        <v>0</v>
      </c>
      <c r="O134" s="774" t="n">
        <v>0</v>
      </c>
      <c r="P134" s="775" t="n">
        <v>0</v>
      </c>
      <c r="Q134" s="776" t="n">
        <v>0</v>
      </c>
      <c r="R134" s="774" t="n">
        <v>0</v>
      </c>
      <c r="S134" s="775" t="n">
        <v>0</v>
      </c>
      <c r="T134" s="776" t="n">
        <v>0</v>
      </c>
    </row>
    <row r="135" customFormat="false" ht="12.75" hidden="false" customHeight="false" outlineLevel="0" collapsed="false">
      <c r="A135" s="759"/>
      <c r="B135" s="769" t="s">
        <v>1219</v>
      </c>
      <c r="C135" s="770" t="s">
        <v>1220</v>
      </c>
      <c r="D135" s="777" t="s">
        <v>1221</v>
      </c>
      <c r="E135" s="772" t="n">
        <v>24</v>
      </c>
      <c r="F135" s="250" t="n">
        <v>79</v>
      </c>
      <c r="G135" s="251" t="n">
        <v>1</v>
      </c>
      <c r="H135" s="773" t="n">
        <v>80</v>
      </c>
      <c r="I135" s="250" t="n">
        <v>707</v>
      </c>
      <c r="J135" s="251" t="n">
        <v>3</v>
      </c>
      <c r="K135" s="773" t="n">
        <v>710</v>
      </c>
      <c r="L135" s="250" t="n">
        <v>26605.22</v>
      </c>
      <c r="M135" s="251" t="n">
        <v>229.26</v>
      </c>
      <c r="N135" s="773" t="n">
        <v>26834.48</v>
      </c>
      <c r="O135" s="774" t="n">
        <v>8.9493670886076</v>
      </c>
      <c r="P135" s="775" t="n">
        <v>3</v>
      </c>
      <c r="Q135" s="776" t="n">
        <v>8.875</v>
      </c>
      <c r="R135" s="774" t="n">
        <v>37.6311456859972</v>
      </c>
      <c r="S135" s="775" t="n">
        <v>76.42</v>
      </c>
      <c r="T135" s="776" t="n">
        <v>37.7950422535211</v>
      </c>
    </row>
    <row r="136" customFormat="false" ht="12.75" hidden="false" customHeight="false" outlineLevel="0" collapsed="false">
      <c r="A136" s="759"/>
      <c r="B136" s="769" t="s">
        <v>1222</v>
      </c>
      <c r="C136" s="770" t="s">
        <v>681</v>
      </c>
      <c r="D136" s="777" t="s">
        <v>1223</v>
      </c>
      <c r="E136" s="772" t="n">
        <v>0</v>
      </c>
      <c r="F136" s="250" t="n">
        <v>0</v>
      </c>
      <c r="G136" s="251" t="n">
        <v>0</v>
      </c>
      <c r="H136" s="773" t="n">
        <v>0</v>
      </c>
      <c r="I136" s="250" t="n">
        <v>0</v>
      </c>
      <c r="J136" s="251" t="n">
        <v>0</v>
      </c>
      <c r="K136" s="773" t="n">
        <v>0</v>
      </c>
      <c r="L136" s="250" t="n">
        <v>0</v>
      </c>
      <c r="M136" s="251" t="n">
        <v>0</v>
      </c>
      <c r="N136" s="773" t="n">
        <v>0</v>
      </c>
      <c r="O136" s="774" t="n">
        <v>0</v>
      </c>
      <c r="P136" s="775" t="n">
        <v>0</v>
      </c>
      <c r="Q136" s="776" t="n">
        <v>0</v>
      </c>
      <c r="R136" s="774" t="n">
        <v>0</v>
      </c>
      <c r="S136" s="775" t="n">
        <v>0</v>
      </c>
      <c r="T136" s="776" t="n">
        <v>0</v>
      </c>
    </row>
    <row r="137" customFormat="false" ht="12.75" hidden="false" customHeight="false" outlineLevel="0" collapsed="false">
      <c r="A137" s="759"/>
      <c r="B137" s="769" t="s">
        <v>1224</v>
      </c>
      <c r="C137" s="770" t="s">
        <v>1225</v>
      </c>
      <c r="D137" s="777" t="s">
        <v>1226</v>
      </c>
      <c r="E137" s="772" t="n">
        <v>19</v>
      </c>
      <c r="F137" s="250" t="n">
        <v>39</v>
      </c>
      <c r="G137" s="251" t="n">
        <v>0</v>
      </c>
      <c r="H137" s="773" t="n">
        <v>39</v>
      </c>
      <c r="I137" s="250" t="n">
        <v>360</v>
      </c>
      <c r="J137" s="251" t="n">
        <v>0</v>
      </c>
      <c r="K137" s="773" t="n">
        <v>360</v>
      </c>
      <c r="L137" s="250" t="n">
        <v>12462.3</v>
      </c>
      <c r="M137" s="251" t="n">
        <v>0</v>
      </c>
      <c r="N137" s="773" t="n">
        <v>12462.3</v>
      </c>
      <c r="O137" s="774" t="n">
        <v>9.23076923076923</v>
      </c>
      <c r="P137" s="775" t="n">
        <v>0</v>
      </c>
      <c r="Q137" s="776" t="n">
        <v>9.23076923076923</v>
      </c>
      <c r="R137" s="774" t="n">
        <v>34.6175</v>
      </c>
      <c r="S137" s="775" t="n">
        <v>0</v>
      </c>
      <c r="T137" s="776" t="n">
        <v>34.6175</v>
      </c>
    </row>
    <row r="138" customFormat="false" ht="12.75" hidden="false" customHeight="false" outlineLevel="0" collapsed="false">
      <c r="A138" s="759"/>
      <c r="B138" s="769" t="s">
        <v>1227</v>
      </c>
      <c r="C138" s="770" t="s">
        <v>1228</v>
      </c>
      <c r="D138" s="777" t="s">
        <v>1229</v>
      </c>
      <c r="E138" s="772" t="n">
        <v>153</v>
      </c>
      <c r="F138" s="250" t="n">
        <v>760</v>
      </c>
      <c r="G138" s="251" t="n">
        <v>7</v>
      </c>
      <c r="H138" s="773" t="n">
        <v>767</v>
      </c>
      <c r="I138" s="250" t="n">
        <v>9027</v>
      </c>
      <c r="J138" s="251" t="n">
        <v>89</v>
      </c>
      <c r="K138" s="773" t="n">
        <v>9116</v>
      </c>
      <c r="L138" s="250" t="n">
        <v>359203.400000001</v>
      </c>
      <c r="M138" s="251" t="n">
        <v>2960.91</v>
      </c>
      <c r="N138" s="773" t="n">
        <v>362164.310000001</v>
      </c>
      <c r="O138" s="774" t="n">
        <v>11.8776315789474</v>
      </c>
      <c r="P138" s="775" t="n">
        <v>12.7142857142857</v>
      </c>
      <c r="Q138" s="776" t="n">
        <v>11.8852672750978</v>
      </c>
      <c r="R138" s="774" t="n">
        <v>39.7921125512353</v>
      </c>
      <c r="S138" s="775" t="n">
        <v>33.2686516853933</v>
      </c>
      <c r="T138" s="776" t="n">
        <v>39.7284236507241</v>
      </c>
    </row>
    <row r="139" customFormat="false" ht="12.75" hidden="false" customHeight="false" outlineLevel="0" collapsed="false">
      <c r="A139" s="759"/>
      <c r="B139" s="769" t="s">
        <v>1230</v>
      </c>
      <c r="C139" s="770" t="s">
        <v>1231</v>
      </c>
      <c r="D139" s="777" t="s">
        <v>1232</v>
      </c>
      <c r="E139" s="772" t="n">
        <v>0</v>
      </c>
      <c r="F139" s="250" t="n">
        <v>0</v>
      </c>
      <c r="G139" s="251" t="n">
        <v>0</v>
      </c>
      <c r="H139" s="773" t="n">
        <v>0</v>
      </c>
      <c r="I139" s="250" t="n">
        <v>0</v>
      </c>
      <c r="J139" s="251" t="n">
        <v>0</v>
      </c>
      <c r="K139" s="773" t="n">
        <v>0</v>
      </c>
      <c r="L139" s="250" t="n">
        <v>0</v>
      </c>
      <c r="M139" s="251" t="n">
        <v>0</v>
      </c>
      <c r="N139" s="773" t="n">
        <v>0</v>
      </c>
      <c r="O139" s="774" t="n">
        <v>0</v>
      </c>
      <c r="P139" s="775" t="n">
        <v>0</v>
      </c>
      <c r="Q139" s="776" t="n">
        <v>0</v>
      </c>
      <c r="R139" s="774" t="n">
        <v>0</v>
      </c>
      <c r="S139" s="775" t="n">
        <v>0</v>
      </c>
      <c r="T139" s="776" t="n">
        <v>0</v>
      </c>
    </row>
    <row r="140" customFormat="false" ht="12.75" hidden="false" customHeight="false" outlineLevel="0" collapsed="false">
      <c r="A140" s="759"/>
      <c r="B140" s="769" t="s">
        <v>1233</v>
      </c>
      <c r="C140" s="770" t="s">
        <v>1234</v>
      </c>
      <c r="D140" s="777" t="s">
        <v>1235</v>
      </c>
      <c r="E140" s="772" t="n">
        <v>0</v>
      </c>
      <c r="F140" s="250" t="n">
        <v>0</v>
      </c>
      <c r="G140" s="251" t="n">
        <v>0</v>
      </c>
      <c r="H140" s="773" t="n">
        <v>0</v>
      </c>
      <c r="I140" s="250" t="n">
        <v>0</v>
      </c>
      <c r="J140" s="251" t="n">
        <v>0</v>
      </c>
      <c r="K140" s="773" t="n">
        <v>0</v>
      </c>
      <c r="L140" s="250" t="n">
        <v>0</v>
      </c>
      <c r="M140" s="251" t="n">
        <v>0</v>
      </c>
      <c r="N140" s="773" t="n">
        <v>0</v>
      </c>
      <c r="O140" s="774" t="n">
        <v>0</v>
      </c>
      <c r="P140" s="775" t="n">
        <v>0</v>
      </c>
      <c r="Q140" s="776" t="n">
        <v>0</v>
      </c>
      <c r="R140" s="774" t="n">
        <v>0</v>
      </c>
      <c r="S140" s="775" t="n">
        <v>0</v>
      </c>
      <c r="T140" s="776" t="n">
        <v>0</v>
      </c>
    </row>
    <row r="141" customFormat="false" ht="12.75" hidden="false" customHeight="false" outlineLevel="0" collapsed="false">
      <c r="A141" s="759"/>
      <c r="B141" s="769" t="s">
        <v>1236</v>
      </c>
      <c r="C141" s="770" t="s">
        <v>1237</v>
      </c>
      <c r="D141" s="777" t="s">
        <v>1238</v>
      </c>
      <c r="E141" s="772" t="n">
        <v>147</v>
      </c>
      <c r="F141" s="250" t="n">
        <v>643</v>
      </c>
      <c r="G141" s="251" t="n">
        <v>4</v>
      </c>
      <c r="H141" s="773" t="n">
        <v>647</v>
      </c>
      <c r="I141" s="250" t="n">
        <v>7984</v>
      </c>
      <c r="J141" s="251" t="n">
        <v>64</v>
      </c>
      <c r="K141" s="773" t="n">
        <v>8048</v>
      </c>
      <c r="L141" s="250" t="n">
        <v>288709.61</v>
      </c>
      <c r="M141" s="251" t="n">
        <v>2278.7</v>
      </c>
      <c r="N141" s="773" t="n">
        <v>290988.31</v>
      </c>
      <c r="O141" s="774" t="n">
        <v>12.4167962674961</v>
      </c>
      <c r="P141" s="775" t="n">
        <v>16</v>
      </c>
      <c r="Q141" s="776" t="n">
        <v>12.4389489953632</v>
      </c>
      <c r="R141" s="774" t="n">
        <v>36.1610232965932</v>
      </c>
      <c r="S141" s="775" t="n">
        <v>35.6046875</v>
      </c>
      <c r="T141" s="776" t="n">
        <v>36.1565991550696</v>
      </c>
    </row>
    <row r="142" customFormat="false" ht="12.75" hidden="false" customHeight="false" outlineLevel="0" collapsed="false">
      <c r="A142" s="759"/>
      <c r="B142" s="769" t="s">
        <v>1239</v>
      </c>
      <c r="C142" s="770" t="s">
        <v>695</v>
      </c>
      <c r="D142" s="777" t="s">
        <v>1240</v>
      </c>
      <c r="E142" s="772" t="n">
        <v>0</v>
      </c>
      <c r="F142" s="250" t="n">
        <v>0</v>
      </c>
      <c r="G142" s="251" t="n">
        <v>0</v>
      </c>
      <c r="H142" s="773" t="n">
        <v>0</v>
      </c>
      <c r="I142" s="250" t="n">
        <v>0</v>
      </c>
      <c r="J142" s="251" t="n">
        <v>0</v>
      </c>
      <c r="K142" s="773" t="n">
        <v>0</v>
      </c>
      <c r="L142" s="250" t="n">
        <v>0</v>
      </c>
      <c r="M142" s="251" t="n">
        <v>0</v>
      </c>
      <c r="N142" s="773" t="n">
        <v>0</v>
      </c>
      <c r="O142" s="774" t="n">
        <v>0</v>
      </c>
      <c r="P142" s="775" t="n">
        <v>0</v>
      </c>
      <c r="Q142" s="776" t="n">
        <v>0</v>
      </c>
      <c r="R142" s="774" t="n">
        <v>0</v>
      </c>
      <c r="S142" s="775" t="n">
        <v>0</v>
      </c>
      <c r="T142" s="776" t="n">
        <v>0</v>
      </c>
    </row>
    <row r="143" customFormat="false" ht="12.75" hidden="false" customHeight="false" outlineLevel="0" collapsed="false">
      <c r="A143" s="759"/>
      <c r="B143" s="769" t="s">
        <v>1241</v>
      </c>
      <c r="C143" s="770" t="s">
        <v>1242</v>
      </c>
      <c r="D143" s="777" t="s">
        <v>1243</v>
      </c>
      <c r="E143" s="772" t="n">
        <v>0</v>
      </c>
      <c r="F143" s="250" t="n">
        <v>0</v>
      </c>
      <c r="G143" s="251" t="n">
        <v>0</v>
      </c>
      <c r="H143" s="773" t="n">
        <v>0</v>
      </c>
      <c r="I143" s="250" t="n">
        <v>0</v>
      </c>
      <c r="J143" s="251" t="n">
        <v>0</v>
      </c>
      <c r="K143" s="773" t="n">
        <v>0</v>
      </c>
      <c r="L143" s="250" t="n">
        <v>0</v>
      </c>
      <c r="M143" s="251" t="n">
        <v>0</v>
      </c>
      <c r="N143" s="773" t="n">
        <v>0</v>
      </c>
      <c r="O143" s="774" t="n">
        <v>0</v>
      </c>
      <c r="P143" s="775" t="n">
        <v>0</v>
      </c>
      <c r="Q143" s="776" t="n">
        <v>0</v>
      </c>
      <c r="R143" s="774" t="n">
        <v>0</v>
      </c>
      <c r="S143" s="775" t="n">
        <v>0</v>
      </c>
      <c r="T143" s="776" t="n">
        <v>0</v>
      </c>
    </row>
    <row r="144" customFormat="false" ht="12.75" hidden="false" customHeight="false" outlineLevel="0" collapsed="false">
      <c r="A144" s="759"/>
      <c r="B144" s="769" t="s">
        <v>1244</v>
      </c>
      <c r="C144" s="770" t="s">
        <v>1245</v>
      </c>
      <c r="D144" s="777" t="s">
        <v>1246</v>
      </c>
      <c r="E144" s="772" t="n">
        <v>91</v>
      </c>
      <c r="F144" s="250" t="n">
        <v>216</v>
      </c>
      <c r="G144" s="251" t="n">
        <v>1</v>
      </c>
      <c r="H144" s="773" t="n">
        <v>217</v>
      </c>
      <c r="I144" s="250" t="n">
        <v>2163</v>
      </c>
      <c r="J144" s="251" t="n">
        <v>1</v>
      </c>
      <c r="K144" s="773" t="n">
        <v>2164</v>
      </c>
      <c r="L144" s="250" t="n">
        <v>87921.6</v>
      </c>
      <c r="M144" s="251" t="n">
        <v>38</v>
      </c>
      <c r="N144" s="773" t="n">
        <v>87959.6</v>
      </c>
      <c r="O144" s="774" t="n">
        <v>10.0138888888889</v>
      </c>
      <c r="P144" s="775" t="n">
        <v>1</v>
      </c>
      <c r="Q144" s="776" t="n">
        <v>9.97235023041475</v>
      </c>
      <c r="R144" s="774" t="n">
        <v>40.6479889042996</v>
      </c>
      <c r="S144" s="775" t="n">
        <v>38</v>
      </c>
      <c r="T144" s="776" t="n">
        <v>40.6467652495379</v>
      </c>
    </row>
    <row r="145" customFormat="false" ht="12.75" hidden="false" customHeight="false" outlineLevel="0" collapsed="false">
      <c r="A145" s="759"/>
      <c r="B145" s="769" t="s">
        <v>1247</v>
      </c>
      <c r="C145" s="770" t="s">
        <v>1248</v>
      </c>
      <c r="D145" s="777" t="s">
        <v>1249</v>
      </c>
      <c r="E145" s="772" t="n">
        <v>0</v>
      </c>
      <c r="F145" s="250" t="n">
        <v>0</v>
      </c>
      <c r="G145" s="251" t="n">
        <v>0</v>
      </c>
      <c r="H145" s="773" t="n">
        <v>0</v>
      </c>
      <c r="I145" s="250" t="n">
        <v>0</v>
      </c>
      <c r="J145" s="251" t="n">
        <v>0</v>
      </c>
      <c r="K145" s="773" t="n">
        <v>0</v>
      </c>
      <c r="L145" s="250" t="n">
        <v>0</v>
      </c>
      <c r="M145" s="251" t="n">
        <v>0</v>
      </c>
      <c r="N145" s="773" t="n">
        <v>0</v>
      </c>
      <c r="O145" s="774" t="n">
        <v>0</v>
      </c>
      <c r="P145" s="775" t="n">
        <v>0</v>
      </c>
      <c r="Q145" s="776" t="n">
        <v>0</v>
      </c>
      <c r="R145" s="774" t="n">
        <v>0</v>
      </c>
      <c r="S145" s="775" t="n">
        <v>0</v>
      </c>
      <c r="T145" s="776" t="n">
        <v>0</v>
      </c>
    </row>
    <row r="146" customFormat="false" ht="13.5" hidden="false" customHeight="false" outlineLevel="0" collapsed="false">
      <c r="A146" s="759"/>
      <c r="B146" s="769" t="s">
        <v>1250</v>
      </c>
      <c r="C146" s="770" t="s">
        <v>1251</v>
      </c>
      <c r="D146" s="777" t="s">
        <v>1252</v>
      </c>
      <c r="E146" s="772" t="n">
        <v>0</v>
      </c>
      <c r="F146" s="250" t="n">
        <v>0</v>
      </c>
      <c r="G146" s="251" t="n">
        <v>0</v>
      </c>
      <c r="H146" s="773" t="n">
        <v>0</v>
      </c>
      <c r="I146" s="250" t="n">
        <v>0</v>
      </c>
      <c r="J146" s="251" t="n">
        <v>0</v>
      </c>
      <c r="K146" s="773" t="n">
        <v>0</v>
      </c>
      <c r="L146" s="250" t="n">
        <v>0</v>
      </c>
      <c r="M146" s="251" t="n">
        <v>0</v>
      </c>
      <c r="N146" s="773" t="n">
        <v>0</v>
      </c>
      <c r="O146" s="774" t="n">
        <v>0</v>
      </c>
      <c r="P146" s="775" t="n">
        <v>0</v>
      </c>
      <c r="Q146" s="776" t="n">
        <v>0</v>
      </c>
      <c r="R146" s="774" t="n">
        <v>0</v>
      </c>
      <c r="S146" s="775" t="n">
        <v>0</v>
      </c>
      <c r="T146" s="776" t="n">
        <v>0</v>
      </c>
    </row>
    <row r="147" customFormat="false" ht="54" hidden="false" customHeight="true" outlineLevel="0" collapsed="false">
      <c r="A147" s="779"/>
      <c r="B147" s="748" t="s">
        <v>872</v>
      </c>
      <c r="C147" s="749" t="s">
        <v>873</v>
      </c>
      <c r="D147" s="749"/>
      <c r="E147" s="750" t="s">
        <v>874</v>
      </c>
      <c r="F147" s="749" t="s">
        <v>875</v>
      </c>
      <c r="G147" s="749"/>
      <c r="H147" s="749"/>
      <c r="I147" s="749" t="s">
        <v>389</v>
      </c>
      <c r="J147" s="749"/>
      <c r="K147" s="749"/>
      <c r="L147" s="749" t="s">
        <v>390</v>
      </c>
      <c r="M147" s="749"/>
      <c r="N147" s="749"/>
      <c r="O147" s="827" t="s">
        <v>876</v>
      </c>
      <c r="P147" s="827"/>
      <c r="Q147" s="827"/>
      <c r="R147" s="751" t="s">
        <v>877</v>
      </c>
      <c r="S147" s="751"/>
      <c r="T147" s="751"/>
    </row>
    <row r="148" customFormat="false" ht="53.25" hidden="false" customHeight="false" outlineLevel="0" collapsed="false">
      <c r="A148" s="780"/>
      <c r="B148" s="752" t="s">
        <v>878</v>
      </c>
      <c r="C148" s="749"/>
      <c r="D148" s="749"/>
      <c r="E148" s="753" t="s">
        <v>879</v>
      </c>
      <c r="F148" s="754" t="s">
        <v>880</v>
      </c>
      <c r="G148" s="755" t="s">
        <v>881</v>
      </c>
      <c r="H148" s="756" t="s">
        <v>362</v>
      </c>
      <c r="I148" s="757" t="s">
        <v>392</v>
      </c>
      <c r="J148" s="757" t="s">
        <v>393</v>
      </c>
      <c r="K148" s="749" t="s">
        <v>50</v>
      </c>
      <c r="L148" s="757" t="s">
        <v>392</v>
      </c>
      <c r="M148" s="757" t="s">
        <v>393</v>
      </c>
      <c r="N148" s="749" t="s">
        <v>50</v>
      </c>
      <c r="O148" s="758" t="s">
        <v>880</v>
      </c>
      <c r="P148" s="755" t="s">
        <v>881</v>
      </c>
      <c r="Q148" s="756" t="s">
        <v>362</v>
      </c>
      <c r="R148" s="758" t="s">
        <v>880</v>
      </c>
      <c r="S148" s="755" t="s">
        <v>881</v>
      </c>
      <c r="T148" s="756" t="s">
        <v>362</v>
      </c>
    </row>
    <row r="149" customFormat="false" ht="12.75" hidden="false" customHeight="false" outlineLevel="0" collapsed="false">
      <c r="A149" s="759"/>
      <c r="B149" s="769" t="s">
        <v>1253</v>
      </c>
      <c r="C149" s="770" t="s">
        <v>692</v>
      </c>
      <c r="D149" s="777" t="s">
        <v>1254</v>
      </c>
      <c r="E149" s="772" t="n">
        <v>0</v>
      </c>
      <c r="F149" s="250" t="n">
        <v>0</v>
      </c>
      <c r="G149" s="251" t="n">
        <v>0</v>
      </c>
      <c r="H149" s="773" t="n">
        <v>0</v>
      </c>
      <c r="I149" s="250" t="n">
        <v>0</v>
      </c>
      <c r="J149" s="251" t="n">
        <v>0</v>
      </c>
      <c r="K149" s="773" t="n">
        <v>0</v>
      </c>
      <c r="L149" s="250" t="n">
        <v>0</v>
      </c>
      <c r="M149" s="251" t="n">
        <v>0</v>
      </c>
      <c r="N149" s="773" t="n">
        <v>0</v>
      </c>
      <c r="O149" s="774" t="n">
        <v>0</v>
      </c>
      <c r="P149" s="775" t="n">
        <v>0</v>
      </c>
      <c r="Q149" s="776" t="n">
        <v>0</v>
      </c>
      <c r="R149" s="774" t="n">
        <v>0</v>
      </c>
      <c r="S149" s="775" t="n">
        <v>0</v>
      </c>
      <c r="T149" s="776" t="n">
        <v>0</v>
      </c>
    </row>
    <row r="150" customFormat="false" ht="12.75" hidden="false" customHeight="false" outlineLevel="0" collapsed="false">
      <c r="A150" s="759"/>
      <c r="B150" s="769" t="s">
        <v>1255</v>
      </c>
      <c r="C150" s="770" t="s">
        <v>1256</v>
      </c>
      <c r="D150" s="777" t="s">
        <v>1257</v>
      </c>
      <c r="E150" s="772" t="n">
        <v>0</v>
      </c>
      <c r="F150" s="250" t="n">
        <v>0</v>
      </c>
      <c r="G150" s="251" t="n">
        <v>0</v>
      </c>
      <c r="H150" s="773" t="n">
        <v>0</v>
      </c>
      <c r="I150" s="250" t="n">
        <v>0</v>
      </c>
      <c r="J150" s="251" t="n">
        <v>0</v>
      </c>
      <c r="K150" s="773" t="n">
        <v>0</v>
      </c>
      <c r="L150" s="250" t="n">
        <v>0</v>
      </c>
      <c r="M150" s="251" t="n">
        <v>0</v>
      </c>
      <c r="N150" s="773" t="n">
        <v>0</v>
      </c>
      <c r="O150" s="774" t="n">
        <v>0</v>
      </c>
      <c r="P150" s="775" t="n">
        <v>0</v>
      </c>
      <c r="Q150" s="776" t="n">
        <v>0</v>
      </c>
      <c r="R150" s="774" t="n">
        <v>0</v>
      </c>
      <c r="S150" s="775" t="n">
        <v>0</v>
      </c>
      <c r="T150" s="776" t="n">
        <v>0</v>
      </c>
    </row>
    <row r="151" customFormat="false" ht="13.5" hidden="false" customHeight="false" outlineLevel="0" collapsed="false">
      <c r="A151" s="759"/>
      <c r="B151" s="785" t="s">
        <v>1258</v>
      </c>
      <c r="C151" s="786" t="s">
        <v>1259</v>
      </c>
      <c r="D151" s="815" t="s">
        <v>1260</v>
      </c>
      <c r="E151" s="772" t="n">
        <v>0</v>
      </c>
      <c r="F151" s="250" t="n">
        <v>0</v>
      </c>
      <c r="G151" s="251" t="n">
        <v>0</v>
      </c>
      <c r="H151" s="773" t="n">
        <v>0</v>
      </c>
      <c r="I151" s="250" t="n">
        <v>0</v>
      </c>
      <c r="J151" s="251" t="n">
        <v>0</v>
      </c>
      <c r="K151" s="773" t="n">
        <v>0</v>
      </c>
      <c r="L151" s="250" t="n">
        <v>0</v>
      </c>
      <c r="M151" s="251" t="n">
        <v>0</v>
      </c>
      <c r="N151" s="773" t="n">
        <v>0</v>
      </c>
      <c r="O151" s="774" t="n">
        <v>0</v>
      </c>
      <c r="P151" s="775" t="n">
        <v>0</v>
      </c>
      <c r="Q151" s="776" t="n">
        <v>0</v>
      </c>
      <c r="R151" s="774" t="n">
        <v>0</v>
      </c>
      <c r="S151" s="775" t="n">
        <v>0</v>
      </c>
      <c r="T151" s="776" t="n">
        <v>0</v>
      </c>
    </row>
    <row r="152" customFormat="false" ht="13.5" hidden="false" customHeight="false" outlineLevel="0" collapsed="false">
      <c r="A152" s="816"/>
      <c r="B152" s="796" t="s">
        <v>1261</v>
      </c>
      <c r="C152" s="797"/>
      <c r="D152" s="798"/>
      <c r="E152" s="799" t="n">
        <v>1477</v>
      </c>
      <c r="F152" s="799" t="n">
        <v>5496</v>
      </c>
      <c r="G152" s="800" t="n">
        <v>42</v>
      </c>
      <c r="H152" s="801" t="n">
        <v>5538</v>
      </c>
      <c r="I152" s="799" t="n">
        <v>59003</v>
      </c>
      <c r="J152" s="799" t="n">
        <v>446</v>
      </c>
      <c r="K152" s="799" t="n">
        <v>59449</v>
      </c>
      <c r="L152" s="799" t="n">
        <v>2283108.09</v>
      </c>
      <c r="M152" s="799" t="n">
        <v>16534.27</v>
      </c>
      <c r="N152" s="799" t="n">
        <v>2299642.36</v>
      </c>
      <c r="O152" s="802" t="n">
        <v>10.7356259097525</v>
      </c>
      <c r="P152" s="803" t="n">
        <v>10.6190476190476</v>
      </c>
      <c r="Q152" s="804" t="n">
        <v>10.7347417840376</v>
      </c>
      <c r="R152" s="802" t="n">
        <v>38.6947797569615</v>
      </c>
      <c r="S152" s="805" t="n">
        <v>37.0723542600897</v>
      </c>
      <c r="T152" s="804" t="n">
        <v>38.6826079496712</v>
      </c>
    </row>
    <row r="153" customFormat="false" ht="12.75" hidden="false" customHeight="false" outlineLevel="0" collapsed="false">
      <c r="A153" s="759"/>
      <c r="B153" s="806" t="s">
        <v>1262</v>
      </c>
      <c r="C153" s="807" t="s">
        <v>1263</v>
      </c>
      <c r="D153" s="828" t="s">
        <v>1264</v>
      </c>
      <c r="E153" s="772" t="n">
        <v>144</v>
      </c>
      <c r="F153" s="250" t="n">
        <v>336</v>
      </c>
      <c r="G153" s="251" t="n">
        <v>4</v>
      </c>
      <c r="H153" s="773" t="n">
        <v>340</v>
      </c>
      <c r="I153" s="250" t="n">
        <v>3818</v>
      </c>
      <c r="J153" s="251" t="n">
        <v>18</v>
      </c>
      <c r="K153" s="773" t="n">
        <v>3836</v>
      </c>
      <c r="L153" s="250" t="n">
        <v>139289.02</v>
      </c>
      <c r="M153" s="251" t="n">
        <v>621.44</v>
      </c>
      <c r="N153" s="773" t="n">
        <v>139910.46</v>
      </c>
      <c r="O153" s="774" t="n">
        <v>11.3630952380952</v>
      </c>
      <c r="P153" s="775" t="n">
        <v>4.5</v>
      </c>
      <c r="Q153" s="776" t="n">
        <v>11.2823529411765</v>
      </c>
      <c r="R153" s="774" t="n">
        <v>36.4821948664222</v>
      </c>
      <c r="S153" s="775" t="n">
        <v>34.5244444444445</v>
      </c>
      <c r="T153" s="776" t="n">
        <v>36.4730083420229</v>
      </c>
    </row>
    <row r="154" customFormat="false" ht="12.75" hidden="false" customHeight="false" outlineLevel="0" collapsed="false">
      <c r="A154" s="759"/>
      <c r="B154" s="769" t="s">
        <v>1265</v>
      </c>
      <c r="C154" s="770" t="s">
        <v>1266</v>
      </c>
      <c r="D154" s="777" t="s">
        <v>1267</v>
      </c>
      <c r="E154" s="772" t="n">
        <v>0</v>
      </c>
      <c r="F154" s="250" t="n">
        <v>0</v>
      </c>
      <c r="G154" s="251" t="n">
        <v>0</v>
      </c>
      <c r="H154" s="773" t="n">
        <v>0</v>
      </c>
      <c r="I154" s="250" t="n">
        <v>0</v>
      </c>
      <c r="J154" s="251" t="n">
        <v>0</v>
      </c>
      <c r="K154" s="773" t="n">
        <v>0</v>
      </c>
      <c r="L154" s="250" t="n">
        <v>0</v>
      </c>
      <c r="M154" s="251" t="n">
        <v>0</v>
      </c>
      <c r="N154" s="773" t="n">
        <v>0</v>
      </c>
      <c r="O154" s="774" t="n">
        <v>0</v>
      </c>
      <c r="P154" s="775" t="n">
        <v>0</v>
      </c>
      <c r="Q154" s="776" t="n">
        <v>0</v>
      </c>
      <c r="R154" s="774" t="n">
        <v>0</v>
      </c>
      <c r="S154" s="775" t="n">
        <v>0</v>
      </c>
      <c r="T154" s="776" t="n">
        <v>0</v>
      </c>
    </row>
    <row r="155" customFormat="false" ht="12.75" hidden="false" customHeight="false" outlineLevel="0" collapsed="false">
      <c r="A155" s="759"/>
      <c r="B155" s="769" t="s">
        <v>1268</v>
      </c>
      <c r="C155" s="770" t="s">
        <v>735</v>
      </c>
      <c r="D155" s="777" t="s">
        <v>1269</v>
      </c>
      <c r="E155" s="772" t="n">
        <v>0</v>
      </c>
      <c r="F155" s="250" t="n">
        <v>0</v>
      </c>
      <c r="G155" s="251" t="n">
        <v>0</v>
      </c>
      <c r="H155" s="773" t="n">
        <v>0</v>
      </c>
      <c r="I155" s="250" t="n">
        <v>0</v>
      </c>
      <c r="J155" s="251" t="n">
        <v>0</v>
      </c>
      <c r="K155" s="773" t="n">
        <v>0</v>
      </c>
      <c r="L155" s="250" t="n">
        <v>0</v>
      </c>
      <c r="M155" s="251" t="n">
        <v>0</v>
      </c>
      <c r="N155" s="773" t="n">
        <v>0</v>
      </c>
      <c r="O155" s="774" t="n">
        <v>0</v>
      </c>
      <c r="P155" s="775" t="n">
        <v>0</v>
      </c>
      <c r="Q155" s="776" t="n">
        <v>0</v>
      </c>
      <c r="R155" s="774" t="n">
        <v>0</v>
      </c>
      <c r="S155" s="775" t="n">
        <v>0</v>
      </c>
      <c r="T155" s="776" t="n">
        <v>0</v>
      </c>
    </row>
    <row r="156" customFormat="false" ht="12.75" hidden="false" customHeight="false" outlineLevel="0" collapsed="false">
      <c r="A156" s="759"/>
      <c r="B156" s="769" t="s">
        <v>1270</v>
      </c>
      <c r="C156" s="770" t="s">
        <v>1271</v>
      </c>
      <c r="D156" s="777" t="s">
        <v>1272</v>
      </c>
      <c r="E156" s="772" t="n">
        <v>108</v>
      </c>
      <c r="F156" s="250" t="n">
        <v>221</v>
      </c>
      <c r="G156" s="251" t="n">
        <v>2</v>
      </c>
      <c r="H156" s="773" t="n">
        <v>223</v>
      </c>
      <c r="I156" s="250" t="n">
        <v>2555</v>
      </c>
      <c r="J156" s="251" t="n">
        <v>18</v>
      </c>
      <c r="K156" s="773" t="n">
        <v>2573</v>
      </c>
      <c r="L156" s="250" t="n">
        <v>98102.4</v>
      </c>
      <c r="M156" s="251" t="n">
        <v>560.42</v>
      </c>
      <c r="N156" s="773" t="n">
        <v>98662.82</v>
      </c>
      <c r="O156" s="774" t="n">
        <v>11.5610859728507</v>
      </c>
      <c r="P156" s="775" t="n">
        <v>9</v>
      </c>
      <c r="Q156" s="776" t="n">
        <v>11.5381165919283</v>
      </c>
      <c r="R156" s="774" t="n">
        <v>38.3962426614481</v>
      </c>
      <c r="S156" s="775" t="n">
        <v>31.1344444444444</v>
      </c>
      <c r="T156" s="776" t="n">
        <v>38.345441119316</v>
      </c>
    </row>
    <row r="157" customFormat="false" ht="12.75" hidden="false" customHeight="false" outlineLevel="0" collapsed="false">
      <c r="A157" s="759"/>
      <c r="B157" s="769" t="s">
        <v>1273</v>
      </c>
      <c r="C157" s="770" t="s">
        <v>728</v>
      </c>
      <c r="D157" s="777" t="s">
        <v>1274</v>
      </c>
      <c r="E157" s="772" t="n">
        <v>0</v>
      </c>
      <c r="F157" s="250" t="n">
        <v>0</v>
      </c>
      <c r="G157" s="251" t="n">
        <v>0</v>
      </c>
      <c r="H157" s="773" t="n">
        <v>0</v>
      </c>
      <c r="I157" s="250" t="n">
        <v>0</v>
      </c>
      <c r="J157" s="251" t="n">
        <v>0</v>
      </c>
      <c r="K157" s="773" t="n">
        <v>0</v>
      </c>
      <c r="L157" s="250" t="n">
        <v>0</v>
      </c>
      <c r="M157" s="251" t="n">
        <v>0</v>
      </c>
      <c r="N157" s="773" t="n">
        <v>0</v>
      </c>
      <c r="O157" s="774" t="n">
        <v>0</v>
      </c>
      <c r="P157" s="775" t="n">
        <v>0</v>
      </c>
      <c r="Q157" s="776" t="n">
        <v>0</v>
      </c>
      <c r="R157" s="774" t="n">
        <v>0</v>
      </c>
      <c r="S157" s="775" t="n">
        <v>0</v>
      </c>
      <c r="T157" s="776" t="n">
        <v>0</v>
      </c>
    </row>
    <row r="158" customFormat="false" ht="12.75" hidden="false" customHeight="false" outlineLevel="0" collapsed="false">
      <c r="A158" s="759"/>
      <c r="B158" s="769" t="s">
        <v>1275</v>
      </c>
      <c r="C158" s="770" t="s">
        <v>1276</v>
      </c>
      <c r="D158" s="777" t="s">
        <v>1277</v>
      </c>
      <c r="E158" s="772" t="n">
        <v>69</v>
      </c>
      <c r="F158" s="250" t="n">
        <v>297</v>
      </c>
      <c r="G158" s="251" t="n">
        <v>4</v>
      </c>
      <c r="H158" s="773" t="n">
        <v>301</v>
      </c>
      <c r="I158" s="250" t="n">
        <v>4178</v>
      </c>
      <c r="J158" s="251" t="n">
        <v>43</v>
      </c>
      <c r="K158" s="773" t="n">
        <v>4221</v>
      </c>
      <c r="L158" s="250" t="n">
        <v>181223.76</v>
      </c>
      <c r="M158" s="251" t="n">
        <v>1518.64</v>
      </c>
      <c r="N158" s="773" t="n">
        <v>182742.4</v>
      </c>
      <c r="O158" s="774" t="n">
        <v>14.0673400673401</v>
      </c>
      <c r="P158" s="775" t="n">
        <v>10.75</v>
      </c>
      <c r="Q158" s="776" t="n">
        <v>14.0232558139535</v>
      </c>
      <c r="R158" s="774" t="n">
        <v>43.3757204404021</v>
      </c>
      <c r="S158" s="775" t="n">
        <v>35.3172093023256</v>
      </c>
      <c r="T158" s="776" t="n">
        <v>43.2936271025823</v>
      </c>
    </row>
    <row r="159" customFormat="false" ht="12.75" hidden="false" customHeight="false" outlineLevel="0" collapsed="false">
      <c r="A159" s="759"/>
      <c r="B159" s="769" t="s">
        <v>1278</v>
      </c>
      <c r="C159" s="770" t="s">
        <v>1279</v>
      </c>
      <c r="D159" s="777" t="s">
        <v>1280</v>
      </c>
      <c r="E159" s="772" t="n">
        <v>0</v>
      </c>
      <c r="F159" s="250" t="n">
        <v>0</v>
      </c>
      <c r="G159" s="251" t="n">
        <v>0</v>
      </c>
      <c r="H159" s="773" t="n">
        <v>0</v>
      </c>
      <c r="I159" s="250" t="n">
        <v>0</v>
      </c>
      <c r="J159" s="251" t="n">
        <v>0</v>
      </c>
      <c r="K159" s="773" t="n">
        <v>0</v>
      </c>
      <c r="L159" s="250" t="n">
        <v>0</v>
      </c>
      <c r="M159" s="251" t="n">
        <v>0</v>
      </c>
      <c r="N159" s="773" t="n">
        <v>0</v>
      </c>
      <c r="O159" s="774" t="n">
        <v>0</v>
      </c>
      <c r="P159" s="775" t="n">
        <v>0</v>
      </c>
      <c r="Q159" s="776" t="n">
        <v>0</v>
      </c>
      <c r="R159" s="774" t="n">
        <v>0</v>
      </c>
      <c r="S159" s="775" t="n">
        <v>0</v>
      </c>
      <c r="T159" s="776" t="n">
        <v>0</v>
      </c>
    </row>
    <row r="160" customFormat="false" ht="12.75" hidden="false" customHeight="false" outlineLevel="0" collapsed="false">
      <c r="A160" s="759"/>
      <c r="B160" s="769" t="s">
        <v>1281</v>
      </c>
      <c r="C160" s="770" t="s">
        <v>731</v>
      </c>
      <c r="D160" s="777" t="s">
        <v>1282</v>
      </c>
      <c r="E160" s="772" t="n">
        <v>0</v>
      </c>
      <c r="F160" s="250" t="n">
        <v>0</v>
      </c>
      <c r="G160" s="251" t="n">
        <v>0</v>
      </c>
      <c r="H160" s="773" t="n">
        <v>0</v>
      </c>
      <c r="I160" s="250" t="n">
        <v>0</v>
      </c>
      <c r="J160" s="251" t="n">
        <v>0</v>
      </c>
      <c r="K160" s="773" t="n">
        <v>0</v>
      </c>
      <c r="L160" s="250" t="n">
        <v>0</v>
      </c>
      <c r="M160" s="251" t="n">
        <v>0</v>
      </c>
      <c r="N160" s="773" t="n">
        <v>0</v>
      </c>
      <c r="O160" s="774" t="n">
        <v>0</v>
      </c>
      <c r="P160" s="775" t="n">
        <v>0</v>
      </c>
      <c r="Q160" s="776" t="n">
        <v>0</v>
      </c>
      <c r="R160" s="774" t="n">
        <v>0</v>
      </c>
      <c r="S160" s="775" t="n">
        <v>0</v>
      </c>
      <c r="T160" s="776" t="n">
        <v>0</v>
      </c>
    </row>
    <row r="161" customFormat="false" ht="12.75" hidden="false" customHeight="false" outlineLevel="0" collapsed="false">
      <c r="A161" s="759"/>
      <c r="B161" s="769" t="s">
        <v>1283</v>
      </c>
      <c r="C161" s="770" t="s">
        <v>1284</v>
      </c>
      <c r="D161" s="777" t="s">
        <v>1285</v>
      </c>
      <c r="E161" s="772" t="n">
        <v>168</v>
      </c>
      <c r="F161" s="250" t="n">
        <v>456</v>
      </c>
      <c r="G161" s="251" t="n">
        <v>3</v>
      </c>
      <c r="H161" s="773" t="n">
        <v>459</v>
      </c>
      <c r="I161" s="250" t="n">
        <v>5946</v>
      </c>
      <c r="J161" s="251" t="n">
        <v>37</v>
      </c>
      <c r="K161" s="773" t="n">
        <v>5983</v>
      </c>
      <c r="L161" s="250" t="n">
        <v>212622.32</v>
      </c>
      <c r="M161" s="251" t="n">
        <v>1237.07</v>
      </c>
      <c r="N161" s="773" t="n">
        <v>213859.39</v>
      </c>
      <c r="O161" s="774" t="n">
        <v>13.0394736842105</v>
      </c>
      <c r="P161" s="775" t="n">
        <v>12.3333333333333</v>
      </c>
      <c r="Q161" s="776" t="n">
        <v>13.0348583877996</v>
      </c>
      <c r="R161" s="774" t="n">
        <v>35.7588832828793</v>
      </c>
      <c r="S161" s="775" t="n">
        <v>33.4343243243243</v>
      </c>
      <c r="T161" s="776" t="n">
        <v>35.7445077720207</v>
      </c>
    </row>
    <row r="162" customFormat="false" ht="12.75" hidden="false" customHeight="false" outlineLevel="0" collapsed="false">
      <c r="A162" s="759"/>
      <c r="B162" s="769" t="s">
        <v>1286</v>
      </c>
      <c r="C162" s="770" t="s">
        <v>750</v>
      </c>
      <c r="D162" s="777" t="s">
        <v>1287</v>
      </c>
      <c r="E162" s="772" t="n">
        <v>0</v>
      </c>
      <c r="F162" s="250" t="n">
        <v>0</v>
      </c>
      <c r="G162" s="251" t="n">
        <v>0</v>
      </c>
      <c r="H162" s="773" t="n">
        <v>0</v>
      </c>
      <c r="I162" s="250" t="n">
        <v>0</v>
      </c>
      <c r="J162" s="251" t="n">
        <v>0</v>
      </c>
      <c r="K162" s="773" t="n">
        <v>0</v>
      </c>
      <c r="L162" s="250" t="n">
        <v>0</v>
      </c>
      <c r="M162" s="251" t="n">
        <v>0</v>
      </c>
      <c r="N162" s="773" t="n">
        <v>0</v>
      </c>
      <c r="O162" s="774" t="n">
        <v>0</v>
      </c>
      <c r="P162" s="775" t="n">
        <v>0</v>
      </c>
      <c r="Q162" s="776" t="n">
        <v>0</v>
      </c>
      <c r="R162" s="774" t="n">
        <v>0</v>
      </c>
      <c r="S162" s="775" t="n">
        <v>0</v>
      </c>
      <c r="T162" s="776" t="n">
        <v>0</v>
      </c>
    </row>
    <row r="163" customFormat="false" ht="12.75" hidden="false" customHeight="false" outlineLevel="0" collapsed="false">
      <c r="A163" s="759"/>
      <c r="B163" s="769" t="s">
        <v>1288</v>
      </c>
      <c r="C163" s="770" t="s">
        <v>1289</v>
      </c>
      <c r="D163" s="777" t="s">
        <v>1290</v>
      </c>
      <c r="E163" s="772" t="n">
        <v>168</v>
      </c>
      <c r="F163" s="250" t="n">
        <v>458</v>
      </c>
      <c r="G163" s="251" t="n">
        <v>1</v>
      </c>
      <c r="H163" s="773" t="n">
        <v>459</v>
      </c>
      <c r="I163" s="250" t="n">
        <v>5832</v>
      </c>
      <c r="J163" s="251" t="n">
        <v>16</v>
      </c>
      <c r="K163" s="773" t="n">
        <v>5848</v>
      </c>
      <c r="L163" s="250" t="n">
        <v>211241.2</v>
      </c>
      <c r="M163" s="251" t="n">
        <v>527.84</v>
      </c>
      <c r="N163" s="773" t="n">
        <v>211769.04</v>
      </c>
      <c r="O163" s="774" t="n">
        <v>12.7336244541485</v>
      </c>
      <c r="P163" s="775" t="n">
        <v>16</v>
      </c>
      <c r="Q163" s="776" t="n">
        <v>12.7407407407407</v>
      </c>
      <c r="R163" s="774" t="n">
        <v>36.2210562414266</v>
      </c>
      <c r="S163" s="775" t="n">
        <v>32.99</v>
      </c>
      <c r="T163" s="776" t="n">
        <v>36.2122161422709</v>
      </c>
    </row>
    <row r="164" customFormat="false" ht="12.75" hidden="false" customHeight="false" outlineLevel="0" collapsed="false">
      <c r="A164" s="759"/>
      <c r="B164" s="769" t="s">
        <v>1291</v>
      </c>
      <c r="C164" s="770" t="s">
        <v>753</v>
      </c>
      <c r="D164" s="777" t="s">
        <v>1292</v>
      </c>
      <c r="E164" s="772" t="n">
        <v>0</v>
      </c>
      <c r="F164" s="250" t="n">
        <v>0</v>
      </c>
      <c r="G164" s="251" t="n">
        <v>0</v>
      </c>
      <c r="H164" s="773" t="n">
        <v>0</v>
      </c>
      <c r="I164" s="250" t="n">
        <v>0</v>
      </c>
      <c r="J164" s="251" t="n">
        <v>0</v>
      </c>
      <c r="K164" s="773" t="n">
        <v>0</v>
      </c>
      <c r="L164" s="250" t="n">
        <v>0</v>
      </c>
      <c r="M164" s="251" t="n">
        <v>0</v>
      </c>
      <c r="N164" s="773" t="n">
        <v>0</v>
      </c>
      <c r="O164" s="774" t="n">
        <v>0</v>
      </c>
      <c r="P164" s="775" t="n">
        <v>0</v>
      </c>
      <c r="Q164" s="776" t="n">
        <v>0</v>
      </c>
      <c r="R164" s="774" t="n">
        <v>0</v>
      </c>
      <c r="S164" s="775" t="n">
        <v>0</v>
      </c>
      <c r="T164" s="776" t="n">
        <v>0</v>
      </c>
    </row>
    <row r="165" customFormat="false" ht="12.75" hidden="false" customHeight="false" outlineLevel="0" collapsed="false">
      <c r="A165" s="759"/>
      <c r="B165" s="769" t="s">
        <v>1293</v>
      </c>
      <c r="C165" s="770" t="s">
        <v>1294</v>
      </c>
      <c r="D165" s="777" t="s">
        <v>1295</v>
      </c>
      <c r="E165" s="772" t="n">
        <v>75</v>
      </c>
      <c r="F165" s="250" t="n">
        <v>147</v>
      </c>
      <c r="G165" s="251" t="n">
        <v>0</v>
      </c>
      <c r="H165" s="773" t="n">
        <v>147</v>
      </c>
      <c r="I165" s="250" t="n">
        <v>1717</v>
      </c>
      <c r="J165" s="251" t="n">
        <v>0</v>
      </c>
      <c r="K165" s="773" t="n">
        <v>1717</v>
      </c>
      <c r="L165" s="250" t="n">
        <v>56467.84</v>
      </c>
      <c r="M165" s="251" t="n">
        <v>0</v>
      </c>
      <c r="N165" s="773" t="n">
        <v>56467.84</v>
      </c>
      <c r="O165" s="774" t="n">
        <v>11.6802721088435</v>
      </c>
      <c r="P165" s="775" t="n">
        <v>0</v>
      </c>
      <c r="Q165" s="776" t="n">
        <v>11.6802721088435</v>
      </c>
      <c r="R165" s="774" t="n">
        <v>32.887501456028</v>
      </c>
      <c r="S165" s="775" t="n">
        <v>0</v>
      </c>
      <c r="T165" s="776" t="n">
        <v>32.887501456028</v>
      </c>
    </row>
    <row r="166" customFormat="false" ht="13.5" hidden="false" customHeight="false" outlineLevel="0" collapsed="false">
      <c r="A166" s="759"/>
      <c r="B166" s="785" t="s">
        <v>1296</v>
      </c>
      <c r="C166" s="786" t="s">
        <v>738</v>
      </c>
      <c r="D166" s="815" t="s">
        <v>1297</v>
      </c>
      <c r="E166" s="772" t="n">
        <v>0</v>
      </c>
      <c r="F166" s="250" t="n">
        <v>0</v>
      </c>
      <c r="G166" s="251" t="n">
        <v>0</v>
      </c>
      <c r="H166" s="773" t="n">
        <v>0</v>
      </c>
      <c r="I166" s="250" t="n">
        <v>0</v>
      </c>
      <c r="J166" s="251" t="n">
        <v>0</v>
      </c>
      <c r="K166" s="773" t="n">
        <v>0</v>
      </c>
      <c r="L166" s="250" t="n">
        <v>0</v>
      </c>
      <c r="M166" s="251" t="n">
        <v>0</v>
      </c>
      <c r="N166" s="773" t="n">
        <v>0</v>
      </c>
      <c r="O166" s="774" t="n">
        <v>0</v>
      </c>
      <c r="P166" s="775" t="n">
        <v>0</v>
      </c>
      <c r="Q166" s="776" t="n">
        <v>0</v>
      </c>
      <c r="R166" s="774" t="n">
        <v>0</v>
      </c>
      <c r="S166" s="775" t="n">
        <v>0</v>
      </c>
      <c r="T166" s="776" t="n">
        <v>0</v>
      </c>
    </row>
    <row r="167" customFormat="false" ht="13.5" hidden="false" customHeight="false" outlineLevel="0" collapsed="false">
      <c r="A167" s="816"/>
      <c r="B167" s="796" t="s">
        <v>1298</v>
      </c>
      <c r="C167" s="797"/>
      <c r="D167" s="798"/>
      <c r="E167" s="799" t="n">
        <v>732</v>
      </c>
      <c r="F167" s="799" t="n">
        <v>1915</v>
      </c>
      <c r="G167" s="800" t="n">
        <v>14</v>
      </c>
      <c r="H167" s="801" t="n">
        <v>1929</v>
      </c>
      <c r="I167" s="799" t="n">
        <v>24046</v>
      </c>
      <c r="J167" s="799" t="n">
        <v>132</v>
      </c>
      <c r="K167" s="799" t="n">
        <v>24178</v>
      </c>
      <c r="L167" s="799" t="n">
        <v>898946.54</v>
      </c>
      <c r="M167" s="799" t="n">
        <v>4465.41</v>
      </c>
      <c r="N167" s="799" t="n">
        <v>903411.95</v>
      </c>
      <c r="O167" s="802" t="n">
        <v>12.5566579634465</v>
      </c>
      <c r="P167" s="803" t="n">
        <v>9.42857142857143</v>
      </c>
      <c r="Q167" s="804" t="n">
        <v>12.5339554173147</v>
      </c>
      <c r="R167" s="802" t="n">
        <v>37.3844522997588</v>
      </c>
      <c r="S167" s="805" t="n">
        <v>33.8288636363636</v>
      </c>
      <c r="T167" s="804" t="n">
        <v>37.3650405327157</v>
      </c>
    </row>
    <row r="168" customFormat="false" ht="12.75" hidden="false" customHeight="false" outlineLevel="0" collapsed="false">
      <c r="A168" s="759"/>
      <c r="B168" s="806" t="s">
        <v>1299</v>
      </c>
      <c r="C168" s="807" t="s">
        <v>1300</v>
      </c>
      <c r="D168" s="828" t="s">
        <v>1301</v>
      </c>
      <c r="E168" s="772" t="n">
        <v>210</v>
      </c>
      <c r="F168" s="250" t="n">
        <v>645</v>
      </c>
      <c r="G168" s="251" t="n">
        <v>9</v>
      </c>
      <c r="H168" s="773" t="n">
        <v>654</v>
      </c>
      <c r="I168" s="250" t="n">
        <v>7790</v>
      </c>
      <c r="J168" s="251" t="n">
        <v>80</v>
      </c>
      <c r="K168" s="773" t="n">
        <v>7870</v>
      </c>
      <c r="L168" s="250" t="n">
        <v>271249.42</v>
      </c>
      <c r="M168" s="251" t="n">
        <v>2866.58</v>
      </c>
      <c r="N168" s="773" t="n">
        <v>274116</v>
      </c>
      <c r="O168" s="774" t="n">
        <v>12.077519379845</v>
      </c>
      <c r="P168" s="775" t="n">
        <v>8.88888888888889</v>
      </c>
      <c r="Q168" s="776" t="n">
        <v>12.0336391437309</v>
      </c>
      <c r="R168" s="774" t="n">
        <v>34.8202079589217</v>
      </c>
      <c r="S168" s="775" t="n">
        <v>35.83225</v>
      </c>
      <c r="T168" s="776" t="n">
        <v>34.8304955527319</v>
      </c>
    </row>
    <row r="169" customFormat="false" ht="12.75" hidden="false" customHeight="false" outlineLevel="0" collapsed="false">
      <c r="A169" s="759"/>
      <c r="B169" s="769" t="s">
        <v>1302</v>
      </c>
      <c r="C169" s="770" t="s">
        <v>1303</v>
      </c>
      <c r="D169" s="777" t="s">
        <v>1304</v>
      </c>
      <c r="E169" s="772" t="n">
        <v>0</v>
      </c>
      <c r="F169" s="250" t="n">
        <v>0</v>
      </c>
      <c r="G169" s="251" t="n">
        <v>0</v>
      </c>
      <c r="H169" s="773" t="n">
        <v>0</v>
      </c>
      <c r="I169" s="250" t="n">
        <v>0</v>
      </c>
      <c r="J169" s="251" t="n">
        <v>0</v>
      </c>
      <c r="K169" s="773" t="n">
        <v>0</v>
      </c>
      <c r="L169" s="250" t="n">
        <v>0</v>
      </c>
      <c r="M169" s="251" t="n">
        <v>0</v>
      </c>
      <c r="N169" s="773" t="n">
        <v>0</v>
      </c>
      <c r="O169" s="774" t="n">
        <v>0</v>
      </c>
      <c r="P169" s="775" t="n">
        <v>0</v>
      </c>
      <c r="Q169" s="776" t="n">
        <v>0</v>
      </c>
      <c r="R169" s="774" t="n">
        <v>0</v>
      </c>
      <c r="S169" s="775" t="n">
        <v>0</v>
      </c>
      <c r="T169" s="776" t="n">
        <v>0</v>
      </c>
    </row>
    <row r="170" customFormat="false" ht="12.75" hidden="false" customHeight="false" outlineLevel="0" collapsed="false">
      <c r="A170" s="759"/>
      <c r="B170" s="769" t="s">
        <v>1305</v>
      </c>
      <c r="C170" s="770" t="s">
        <v>1306</v>
      </c>
      <c r="D170" s="777" t="s">
        <v>1307</v>
      </c>
      <c r="E170" s="772" t="n">
        <v>0</v>
      </c>
      <c r="F170" s="250" t="n">
        <v>0</v>
      </c>
      <c r="G170" s="251" t="n">
        <v>0</v>
      </c>
      <c r="H170" s="773" t="n">
        <v>0</v>
      </c>
      <c r="I170" s="250" t="n">
        <v>0</v>
      </c>
      <c r="J170" s="251" t="n">
        <v>0</v>
      </c>
      <c r="K170" s="773" t="n">
        <v>0</v>
      </c>
      <c r="L170" s="250" t="n">
        <v>0</v>
      </c>
      <c r="M170" s="251" t="n">
        <v>0</v>
      </c>
      <c r="N170" s="773" t="n">
        <v>0</v>
      </c>
      <c r="O170" s="774" t="n">
        <v>0</v>
      </c>
      <c r="P170" s="775" t="n">
        <v>0</v>
      </c>
      <c r="Q170" s="776" t="n">
        <v>0</v>
      </c>
      <c r="R170" s="774" t="n">
        <v>0</v>
      </c>
      <c r="S170" s="775" t="n">
        <v>0</v>
      </c>
      <c r="T170" s="776" t="n">
        <v>0</v>
      </c>
    </row>
    <row r="171" customFormat="false" ht="12.75" hidden="false" customHeight="false" outlineLevel="0" collapsed="false">
      <c r="A171" s="759"/>
      <c r="B171" s="769" t="s">
        <v>1308</v>
      </c>
      <c r="C171" s="770" t="s">
        <v>1309</v>
      </c>
      <c r="D171" s="777" t="s">
        <v>1310</v>
      </c>
      <c r="E171" s="772" t="n">
        <v>0</v>
      </c>
      <c r="F171" s="250" t="n">
        <v>0</v>
      </c>
      <c r="G171" s="251" t="n">
        <v>0</v>
      </c>
      <c r="H171" s="773" t="n">
        <v>0</v>
      </c>
      <c r="I171" s="250" t="n">
        <v>0</v>
      </c>
      <c r="J171" s="251" t="n">
        <v>0</v>
      </c>
      <c r="K171" s="773" t="n">
        <v>0</v>
      </c>
      <c r="L171" s="250" t="n">
        <v>0</v>
      </c>
      <c r="M171" s="251" t="n">
        <v>0</v>
      </c>
      <c r="N171" s="773" t="n">
        <v>0</v>
      </c>
      <c r="O171" s="774" t="n">
        <v>0</v>
      </c>
      <c r="P171" s="775" t="n">
        <v>0</v>
      </c>
      <c r="Q171" s="776" t="n">
        <v>0</v>
      </c>
      <c r="R171" s="774" t="n">
        <v>0</v>
      </c>
      <c r="S171" s="775" t="n">
        <v>0</v>
      </c>
      <c r="T171" s="776" t="n">
        <v>0</v>
      </c>
    </row>
    <row r="172" customFormat="false" ht="12.75" hidden="false" customHeight="false" outlineLevel="0" collapsed="false">
      <c r="A172" s="759"/>
      <c r="B172" s="769" t="s">
        <v>1311</v>
      </c>
      <c r="C172" s="770" t="s">
        <v>668</v>
      </c>
      <c r="D172" s="777" t="s">
        <v>1312</v>
      </c>
      <c r="E172" s="772" t="n">
        <v>0</v>
      </c>
      <c r="F172" s="250" t="n">
        <v>0</v>
      </c>
      <c r="G172" s="251" t="n">
        <v>0</v>
      </c>
      <c r="H172" s="773" t="n">
        <v>0</v>
      </c>
      <c r="I172" s="250" t="n">
        <v>0</v>
      </c>
      <c r="J172" s="251" t="n">
        <v>0</v>
      </c>
      <c r="K172" s="773" t="n">
        <v>0</v>
      </c>
      <c r="L172" s="250" t="n">
        <v>0</v>
      </c>
      <c r="M172" s="251" t="n">
        <v>0</v>
      </c>
      <c r="N172" s="773" t="n">
        <v>0</v>
      </c>
      <c r="O172" s="774" t="n">
        <v>0</v>
      </c>
      <c r="P172" s="775" t="n">
        <v>0</v>
      </c>
      <c r="Q172" s="776" t="n">
        <v>0</v>
      </c>
      <c r="R172" s="774" t="n">
        <v>0</v>
      </c>
      <c r="S172" s="775" t="n">
        <v>0</v>
      </c>
      <c r="T172" s="776" t="n">
        <v>0</v>
      </c>
    </row>
    <row r="173" customFormat="false" ht="12.75" hidden="false" customHeight="false" outlineLevel="0" collapsed="false">
      <c r="A173" s="759"/>
      <c r="B173" s="769" t="s">
        <v>1313</v>
      </c>
      <c r="C173" s="770" t="s">
        <v>1314</v>
      </c>
      <c r="D173" s="777" t="s">
        <v>1315</v>
      </c>
      <c r="E173" s="772" t="n">
        <v>68</v>
      </c>
      <c r="F173" s="250" t="n">
        <v>205</v>
      </c>
      <c r="G173" s="251" t="n">
        <v>3</v>
      </c>
      <c r="H173" s="773" t="n">
        <v>208</v>
      </c>
      <c r="I173" s="250" t="n">
        <v>2338</v>
      </c>
      <c r="J173" s="251" t="n">
        <v>34</v>
      </c>
      <c r="K173" s="773" t="n">
        <v>2372</v>
      </c>
      <c r="L173" s="250" t="n">
        <v>87486.98</v>
      </c>
      <c r="M173" s="251" t="n">
        <v>1072.32</v>
      </c>
      <c r="N173" s="773" t="n">
        <v>88559.3</v>
      </c>
      <c r="O173" s="774" t="n">
        <v>11.4048780487805</v>
      </c>
      <c r="P173" s="775" t="n">
        <v>11.3333333333333</v>
      </c>
      <c r="Q173" s="776" t="n">
        <v>11.4038461538462</v>
      </c>
      <c r="R173" s="774" t="n">
        <v>37.4195808383234</v>
      </c>
      <c r="S173" s="775" t="n">
        <v>31.5388235294118</v>
      </c>
      <c r="T173" s="776" t="n">
        <v>37.3352866779089</v>
      </c>
    </row>
    <row r="174" customFormat="false" ht="12.75" hidden="false" customHeight="false" outlineLevel="0" collapsed="false">
      <c r="A174" s="759"/>
      <c r="B174" s="769" t="s">
        <v>1316</v>
      </c>
      <c r="C174" s="770" t="s">
        <v>664</v>
      </c>
      <c r="D174" s="777" t="s">
        <v>1317</v>
      </c>
      <c r="E174" s="772" t="n">
        <v>0</v>
      </c>
      <c r="F174" s="250" t="n">
        <v>0</v>
      </c>
      <c r="G174" s="251" t="n">
        <v>0</v>
      </c>
      <c r="H174" s="773" t="n">
        <v>0</v>
      </c>
      <c r="I174" s="250" t="n">
        <v>0</v>
      </c>
      <c r="J174" s="251" t="n">
        <v>0</v>
      </c>
      <c r="K174" s="773" t="n">
        <v>0</v>
      </c>
      <c r="L174" s="250" t="n">
        <v>0</v>
      </c>
      <c r="M174" s="251" t="n">
        <v>0</v>
      </c>
      <c r="N174" s="773" t="n">
        <v>0</v>
      </c>
      <c r="O174" s="774" t="n">
        <v>0</v>
      </c>
      <c r="P174" s="775" t="n">
        <v>0</v>
      </c>
      <c r="Q174" s="776" t="n">
        <v>0</v>
      </c>
      <c r="R174" s="774" t="n">
        <v>0</v>
      </c>
      <c r="S174" s="775" t="n">
        <v>0</v>
      </c>
      <c r="T174" s="776" t="n">
        <v>0</v>
      </c>
    </row>
    <row r="175" customFormat="false" ht="13.5" hidden="false" customHeight="false" outlineLevel="0" collapsed="false">
      <c r="A175" s="759"/>
      <c r="B175" s="785" t="s">
        <v>1318</v>
      </c>
      <c r="C175" s="832" t="s">
        <v>654</v>
      </c>
      <c r="D175" s="815" t="s">
        <v>1319</v>
      </c>
      <c r="E175" s="772" t="n">
        <v>85</v>
      </c>
      <c r="F175" s="250" t="n">
        <v>209</v>
      </c>
      <c r="G175" s="251" t="n">
        <v>5</v>
      </c>
      <c r="H175" s="773" t="n">
        <v>214</v>
      </c>
      <c r="I175" s="250" t="n">
        <v>2462</v>
      </c>
      <c r="J175" s="251" t="n">
        <v>80</v>
      </c>
      <c r="K175" s="773" t="n">
        <v>2542</v>
      </c>
      <c r="L175" s="250" t="n">
        <v>110406.93</v>
      </c>
      <c r="M175" s="251" t="n">
        <v>2829.52</v>
      </c>
      <c r="N175" s="773" t="n">
        <v>113236.45</v>
      </c>
      <c r="O175" s="774" t="n">
        <v>11.7799043062201</v>
      </c>
      <c r="P175" s="775" t="n">
        <v>16</v>
      </c>
      <c r="Q175" s="776" t="n">
        <v>11.8785046728972</v>
      </c>
      <c r="R175" s="774" t="n">
        <v>44.8444069861901</v>
      </c>
      <c r="S175" s="775" t="n">
        <v>35.369</v>
      </c>
      <c r="T175" s="776" t="n">
        <v>44.5462037765539</v>
      </c>
    </row>
    <row r="176" customFormat="false" ht="13.5" hidden="false" customHeight="false" outlineLevel="0" collapsed="false">
      <c r="A176" s="816"/>
      <c r="B176" s="796" t="s">
        <v>1320</v>
      </c>
      <c r="C176" s="797"/>
      <c r="D176" s="798"/>
      <c r="E176" s="799" t="n">
        <v>363</v>
      </c>
      <c r="F176" s="799" t="n">
        <v>1059</v>
      </c>
      <c r="G176" s="800" t="n">
        <v>17</v>
      </c>
      <c r="H176" s="801" t="n">
        <v>1076</v>
      </c>
      <c r="I176" s="799" t="n">
        <v>12590</v>
      </c>
      <c r="J176" s="799" t="n">
        <v>194</v>
      </c>
      <c r="K176" s="799" t="n">
        <v>12784</v>
      </c>
      <c r="L176" s="799" t="n">
        <v>469143.33</v>
      </c>
      <c r="M176" s="799" t="n">
        <v>6768.42</v>
      </c>
      <c r="N176" s="799" t="n">
        <v>475911.75</v>
      </c>
      <c r="O176" s="802" t="n">
        <v>11.8885741265345</v>
      </c>
      <c r="P176" s="803" t="n">
        <v>11.4117647058824</v>
      </c>
      <c r="Q176" s="804" t="n">
        <v>11.8810408921933</v>
      </c>
      <c r="R176" s="802" t="n">
        <v>37.2631715647339</v>
      </c>
      <c r="S176" s="805" t="n">
        <v>34.8887628865979</v>
      </c>
      <c r="T176" s="804" t="n">
        <v>37.2271393929912</v>
      </c>
    </row>
    <row r="177" customFormat="false" ht="12.75" hidden="false" customHeight="false" outlineLevel="0" collapsed="false">
      <c r="A177" s="759"/>
      <c r="B177" s="806" t="s">
        <v>1321</v>
      </c>
      <c r="C177" s="807" t="s">
        <v>796</v>
      </c>
      <c r="D177" s="828" t="s">
        <v>1322</v>
      </c>
      <c r="E177" s="772" t="n">
        <v>195</v>
      </c>
      <c r="F177" s="250" t="n">
        <v>509</v>
      </c>
      <c r="G177" s="251" t="n">
        <v>18</v>
      </c>
      <c r="H177" s="773" t="n">
        <v>527</v>
      </c>
      <c r="I177" s="250" t="n">
        <v>6730</v>
      </c>
      <c r="J177" s="251" t="n">
        <v>227</v>
      </c>
      <c r="K177" s="773" t="n">
        <v>6957</v>
      </c>
      <c r="L177" s="250" t="n">
        <v>235618.45</v>
      </c>
      <c r="M177" s="251" t="n">
        <v>7089.98</v>
      </c>
      <c r="N177" s="773" t="n">
        <v>242708.43</v>
      </c>
      <c r="O177" s="774" t="n">
        <v>13.2220039292731</v>
      </c>
      <c r="P177" s="775" t="n">
        <v>12.6111111111111</v>
      </c>
      <c r="Q177" s="776" t="n">
        <v>13.2011385199241</v>
      </c>
      <c r="R177" s="774" t="n">
        <v>35.0101708766716</v>
      </c>
      <c r="S177" s="775" t="n">
        <v>31.2333920704846</v>
      </c>
      <c r="T177" s="776" t="n">
        <v>34.8869383354894</v>
      </c>
    </row>
    <row r="178" customFormat="false" ht="12.75" hidden="false" customHeight="false" outlineLevel="0" collapsed="false">
      <c r="A178" s="759"/>
      <c r="B178" s="769" t="s">
        <v>1323</v>
      </c>
      <c r="C178" s="770" t="s">
        <v>1324</v>
      </c>
      <c r="D178" s="777" t="s">
        <v>1325</v>
      </c>
      <c r="E178" s="772" t="n">
        <v>0</v>
      </c>
      <c r="F178" s="250" t="n">
        <v>0</v>
      </c>
      <c r="G178" s="251" t="n">
        <v>0</v>
      </c>
      <c r="H178" s="773" t="n">
        <v>0</v>
      </c>
      <c r="I178" s="250" t="n">
        <v>0</v>
      </c>
      <c r="J178" s="251" t="n">
        <v>0</v>
      </c>
      <c r="K178" s="773" t="n">
        <v>0</v>
      </c>
      <c r="L178" s="250" t="n">
        <v>0</v>
      </c>
      <c r="M178" s="251" t="n">
        <v>0</v>
      </c>
      <c r="N178" s="773" t="n">
        <v>0</v>
      </c>
      <c r="O178" s="774" t="n">
        <v>0</v>
      </c>
      <c r="P178" s="775" t="n">
        <v>0</v>
      </c>
      <c r="Q178" s="776" t="n">
        <v>0</v>
      </c>
      <c r="R178" s="774" t="n">
        <v>0</v>
      </c>
      <c r="S178" s="775" t="n">
        <v>0</v>
      </c>
      <c r="T178" s="776" t="n">
        <v>0</v>
      </c>
    </row>
    <row r="179" customFormat="false" ht="12.75" hidden="false" customHeight="false" outlineLevel="0" collapsed="false">
      <c r="A179" s="759"/>
      <c r="B179" s="769" t="s">
        <v>1326</v>
      </c>
      <c r="C179" s="770" t="s">
        <v>1327</v>
      </c>
      <c r="D179" s="777" t="s">
        <v>1328</v>
      </c>
      <c r="E179" s="772" t="n">
        <v>0</v>
      </c>
      <c r="F179" s="250" t="n">
        <v>0</v>
      </c>
      <c r="G179" s="251" t="n">
        <v>0</v>
      </c>
      <c r="H179" s="773" t="n">
        <v>0</v>
      </c>
      <c r="I179" s="250" t="n">
        <v>0</v>
      </c>
      <c r="J179" s="251" t="n">
        <v>0</v>
      </c>
      <c r="K179" s="773" t="n">
        <v>0</v>
      </c>
      <c r="L179" s="250" t="n">
        <v>0</v>
      </c>
      <c r="M179" s="251" t="n">
        <v>0</v>
      </c>
      <c r="N179" s="773" t="n">
        <v>0</v>
      </c>
      <c r="O179" s="774" t="n">
        <v>0</v>
      </c>
      <c r="P179" s="775" t="n">
        <v>0</v>
      </c>
      <c r="Q179" s="776" t="n">
        <v>0</v>
      </c>
      <c r="R179" s="774" t="n">
        <v>0</v>
      </c>
      <c r="S179" s="775" t="n">
        <v>0</v>
      </c>
      <c r="T179" s="776" t="n">
        <v>0</v>
      </c>
    </row>
    <row r="180" customFormat="false" ht="12.75" hidden="false" customHeight="false" outlineLevel="0" collapsed="false">
      <c r="A180" s="759"/>
      <c r="B180" s="769" t="s">
        <v>1329</v>
      </c>
      <c r="C180" s="770" t="s">
        <v>1330</v>
      </c>
      <c r="D180" s="777" t="s">
        <v>1331</v>
      </c>
      <c r="E180" s="772" t="n">
        <v>0</v>
      </c>
      <c r="F180" s="250" t="n">
        <v>0</v>
      </c>
      <c r="G180" s="251" t="n">
        <v>0</v>
      </c>
      <c r="H180" s="773" t="n">
        <v>0</v>
      </c>
      <c r="I180" s="250" t="n">
        <v>0</v>
      </c>
      <c r="J180" s="251" t="n">
        <v>0</v>
      </c>
      <c r="K180" s="773" t="n">
        <v>0</v>
      </c>
      <c r="L180" s="250" t="n">
        <v>0</v>
      </c>
      <c r="M180" s="251" t="n">
        <v>0</v>
      </c>
      <c r="N180" s="773" t="n">
        <v>0</v>
      </c>
      <c r="O180" s="774" t="n">
        <v>0</v>
      </c>
      <c r="P180" s="775" t="n">
        <v>0</v>
      </c>
      <c r="Q180" s="776" t="n">
        <v>0</v>
      </c>
      <c r="R180" s="774" t="n">
        <v>0</v>
      </c>
      <c r="S180" s="775" t="n">
        <v>0</v>
      </c>
      <c r="T180" s="776" t="n">
        <v>0</v>
      </c>
    </row>
    <row r="181" customFormat="false" ht="12.75" hidden="false" customHeight="false" outlineLevel="0" collapsed="false">
      <c r="A181" s="759"/>
      <c r="B181" s="769" t="s">
        <v>1332</v>
      </c>
      <c r="C181" s="770" t="s">
        <v>1333</v>
      </c>
      <c r="D181" s="777" t="s">
        <v>1334</v>
      </c>
      <c r="E181" s="772" t="n">
        <v>24</v>
      </c>
      <c r="F181" s="250" t="n">
        <v>68</v>
      </c>
      <c r="G181" s="251" t="n">
        <v>0</v>
      </c>
      <c r="H181" s="773" t="n">
        <v>68</v>
      </c>
      <c r="I181" s="250" t="n">
        <v>750</v>
      </c>
      <c r="J181" s="251" t="n">
        <v>0</v>
      </c>
      <c r="K181" s="773" t="n">
        <v>750</v>
      </c>
      <c r="L181" s="250" t="n">
        <v>26626.05</v>
      </c>
      <c r="M181" s="251" t="n">
        <v>0</v>
      </c>
      <c r="N181" s="773" t="n">
        <v>26626.05</v>
      </c>
      <c r="O181" s="774" t="n">
        <v>11.0294117647059</v>
      </c>
      <c r="P181" s="775" t="n">
        <v>0</v>
      </c>
      <c r="Q181" s="776" t="n">
        <v>11.0294117647059</v>
      </c>
      <c r="R181" s="774" t="n">
        <v>35.5014</v>
      </c>
      <c r="S181" s="775" t="n">
        <v>0</v>
      </c>
      <c r="T181" s="776" t="n">
        <v>35.5014</v>
      </c>
    </row>
    <row r="182" customFormat="false" ht="12.75" hidden="false" customHeight="false" outlineLevel="0" collapsed="false">
      <c r="A182" s="759"/>
      <c r="B182" s="769" t="s">
        <v>1335</v>
      </c>
      <c r="C182" s="770" t="s">
        <v>1336</v>
      </c>
      <c r="D182" s="777" t="s">
        <v>1337</v>
      </c>
      <c r="E182" s="772" t="n">
        <v>0</v>
      </c>
      <c r="F182" s="250" t="n">
        <v>0</v>
      </c>
      <c r="G182" s="251" t="n">
        <v>0</v>
      </c>
      <c r="H182" s="773" t="n">
        <v>0</v>
      </c>
      <c r="I182" s="250" t="n">
        <v>0</v>
      </c>
      <c r="J182" s="251" t="n">
        <v>0</v>
      </c>
      <c r="K182" s="773" t="n">
        <v>0</v>
      </c>
      <c r="L182" s="250" t="n">
        <v>0</v>
      </c>
      <c r="M182" s="251" t="n">
        <v>0</v>
      </c>
      <c r="N182" s="773" t="n">
        <v>0</v>
      </c>
      <c r="O182" s="774" t="n">
        <v>0</v>
      </c>
      <c r="P182" s="775" t="n">
        <v>0</v>
      </c>
      <c r="Q182" s="776" t="n">
        <v>0</v>
      </c>
      <c r="R182" s="774" t="n">
        <v>0</v>
      </c>
      <c r="S182" s="775" t="n">
        <v>0</v>
      </c>
      <c r="T182" s="776" t="n">
        <v>0</v>
      </c>
    </row>
    <row r="183" customFormat="false" ht="13.5" hidden="false" customHeight="false" outlineLevel="0" collapsed="false">
      <c r="A183" s="759"/>
      <c r="B183" s="833" t="s">
        <v>1338</v>
      </c>
      <c r="C183" s="834" t="s">
        <v>1339</v>
      </c>
      <c r="D183" s="835" t="s">
        <v>1340</v>
      </c>
      <c r="E183" s="772" t="n">
        <v>0</v>
      </c>
      <c r="F183" s="250" t="n">
        <v>0</v>
      </c>
      <c r="G183" s="251" t="n">
        <v>0</v>
      </c>
      <c r="H183" s="773" t="n">
        <v>0</v>
      </c>
      <c r="I183" s="250" t="n">
        <v>0</v>
      </c>
      <c r="J183" s="251" t="n">
        <v>0</v>
      </c>
      <c r="K183" s="773" t="n">
        <v>0</v>
      </c>
      <c r="L183" s="250" t="n">
        <v>0</v>
      </c>
      <c r="M183" s="251" t="n">
        <v>0</v>
      </c>
      <c r="N183" s="773" t="n">
        <v>0</v>
      </c>
      <c r="O183" s="774" t="n">
        <v>0</v>
      </c>
      <c r="P183" s="775" t="n">
        <v>0</v>
      </c>
      <c r="Q183" s="776" t="n">
        <v>0</v>
      </c>
      <c r="R183" s="774" t="n">
        <v>0</v>
      </c>
      <c r="S183" s="775" t="n">
        <v>0</v>
      </c>
      <c r="T183" s="776" t="n">
        <v>0</v>
      </c>
    </row>
    <row r="184" customFormat="false" ht="13.5" hidden="false" customHeight="false" outlineLevel="0" collapsed="false">
      <c r="A184" s="816"/>
      <c r="B184" s="796" t="s">
        <v>1341</v>
      </c>
      <c r="C184" s="797"/>
      <c r="D184" s="798"/>
      <c r="E184" s="799" t="n">
        <v>219</v>
      </c>
      <c r="F184" s="799" t="n">
        <v>577</v>
      </c>
      <c r="G184" s="800" t="n">
        <v>18</v>
      </c>
      <c r="H184" s="801" t="n">
        <v>595</v>
      </c>
      <c r="I184" s="799" t="n">
        <v>7480</v>
      </c>
      <c r="J184" s="799" t="n">
        <v>227</v>
      </c>
      <c r="K184" s="799" t="n">
        <v>7707</v>
      </c>
      <c r="L184" s="799" t="n">
        <v>262244.5</v>
      </c>
      <c r="M184" s="799" t="n">
        <v>7089.98</v>
      </c>
      <c r="N184" s="799" t="n">
        <v>269334.48</v>
      </c>
      <c r="O184" s="802" t="n">
        <v>12.9636048526863</v>
      </c>
      <c r="P184" s="803" t="n">
        <v>12.6111111111111</v>
      </c>
      <c r="Q184" s="804" t="n">
        <v>12.9529411764706</v>
      </c>
      <c r="R184" s="802" t="n">
        <v>35.0594251336898</v>
      </c>
      <c r="S184" s="805" t="n">
        <v>31.2333920704846</v>
      </c>
      <c r="T184" s="804" t="n">
        <v>34.9467341377968</v>
      </c>
    </row>
    <row r="185" customFormat="false" ht="53.25" hidden="false" customHeight="true" outlineLevel="0" collapsed="false">
      <c r="A185" s="779"/>
      <c r="B185" s="748" t="s">
        <v>872</v>
      </c>
      <c r="C185" s="749" t="s">
        <v>873</v>
      </c>
      <c r="D185" s="749"/>
      <c r="E185" s="750" t="s">
        <v>874</v>
      </c>
      <c r="F185" s="749" t="s">
        <v>875</v>
      </c>
      <c r="G185" s="749"/>
      <c r="H185" s="749"/>
      <c r="I185" s="749" t="s">
        <v>389</v>
      </c>
      <c r="J185" s="749"/>
      <c r="K185" s="749"/>
      <c r="L185" s="749" t="s">
        <v>390</v>
      </c>
      <c r="M185" s="749"/>
      <c r="N185" s="749"/>
      <c r="O185" s="751" t="s">
        <v>876</v>
      </c>
      <c r="P185" s="751"/>
      <c r="Q185" s="751"/>
      <c r="R185" s="751" t="s">
        <v>877</v>
      </c>
      <c r="S185" s="751"/>
      <c r="T185" s="751"/>
    </row>
    <row r="186" customFormat="false" ht="53.25" hidden="false" customHeight="false" outlineLevel="0" collapsed="false">
      <c r="A186" s="780"/>
      <c r="B186" s="752" t="s">
        <v>878</v>
      </c>
      <c r="C186" s="749"/>
      <c r="D186" s="749"/>
      <c r="E186" s="753" t="s">
        <v>879</v>
      </c>
      <c r="F186" s="754" t="s">
        <v>880</v>
      </c>
      <c r="G186" s="755" t="s">
        <v>881</v>
      </c>
      <c r="H186" s="756" t="s">
        <v>362</v>
      </c>
      <c r="I186" s="757" t="s">
        <v>392</v>
      </c>
      <c r="J186" s="757" t="s">
        <v>393</v>
      </c>
      <c r="K186" s="749" t="s">
        <v>50</v>
      </c>
      <c r="L186" s="757" t="s">
        <v>392</v>
      </c>
      <c r="M186" s="757" t="s">
        <v>393</v>
      </c>
      <c r="N186" s="749" t="s">
        <v>50</v>
      </c>
      <c r="O186" s="758" t="s">
        <v>880</v>
      </c>
      <c r="P186" s="755" t="s">
        <v>881</v>
      </c>
      <c r="Q186" s="756" t="s">
        <v>362</v>
      </c>
      <c r="R186" s="758" t="s">
        <v>880</v>
      </c>
      <c r="S186" s="755" t="s">
        <v>881</v>
      </c>
      <c r="T186" s="756" t="s">
        <v>362</v>
      </c>
    </row>
    <row r="187" customFormat="false" ht="12.75" hidden="false" customHeight="false" outlineLevel="0" collapsed="false">
      <c r="A187" s="759"/>
      <c r="B187" s="806" t="s">
        <v>1342</v>
      </c>
      <c r="C187" s="807" t="s">
        <v>1343</v>
      </c>
      <c r="D187" s="828" t="s">
        <v>1344</v>
      </c>
      <c r="E187" s="772" t="n">
        <v>52</v>
      </c>
      <c r="F187" s="250" t="n">
        <v>135</v>
      </c>
      <c r="G187" s="251" t="n">
        <v>1</v>
      </c>
      <c r="H187" s="773" t="n">
        <v>136</v>
      </c>
      <c r="I187" s="250" t="n">
        <v>1396</v>
      </c>
      <c r="J187" s="251" t="n">
        <v>21</v>
      </c>
      <c r="K187" s="773" t="n">
        <v>1417</v>
      </c>
      <c r="L187" s="250" t="n">
        <v>52496.74</v>
      </c>
      <c r="M187" s="251" t="n">
        <v>670.74</v>
      </c>
      <c r="N187" s="773" t="n">
        <v>53167.48</v>
      </c>
      <c r="O187" s="774" t="n">
        <v>10.3407407407407</v>
      </c>
      <c r="P187" s="775" t="n">
        <v>21</v>
      </c>
      <c r="Q187" s="776" t="n">
        <v>10.4191176470588</v>
      </c>
      <c r="R187" s="774" t="n">
        <v>37.6051146131805</v>
      </c>
      <c r="S187" s="775" t="n">
        <v>31.94</v>
      </c>
      <c r="T187" s="776" t="n">
        <v>37.5211573747353</v>
      </c>
    </row>
    <row r="188" customFormat="false" ht="12.75" hidden="false" customHeight="false" outlineLevel="0" collapsed="false">
      <c r="A188" s="759"/>
      <c r="B188" s="769" t="s">
        <v>1345</v>
      </c>
      <c r="C188" s="770" t="s">
        <v>1346</v>
      </c>
      <c r="D188" s="777" t="s">
        <v>1347</v>
      </c>
      <c r="E188" s="772" t="n">
        <v>0</v>
      </c>
      <c r="F188" s="250" t="n">
        <v>0</v>
      </c>
      <c r="G188" s="251" t="n">
        <v>0</v>
      </c>
      <c r="H188" s="773" t="n">
        <v>0</v>
      </c>
      <c r="I188" s="250" t="n">
        <v>0</v>
      </c>
      <c r="J188" s="251" t="n">
        <v>0</v>
      </c>
      <c r="K188" s="773" t="n">
        <v>0</v>
      </c>
      <c r="L188" s="250" t="n">
        <v>0</v>
      </c>
      <c r="M188" s="251" t="n">
        <v>0</v>
      </c>
      <c r="N188" s="773" t="n">
        <v>0</v>
      </c>
      <c r="O188" s="774" t="n">
        <v>0</v>
      </c>
      <c r="P188" s="775" t="n">
        <v>0</v>
      </c>
      <c r="Q188" s="776" t="n">
        <v>0</v>
      </c>
      <c r="R188" s="774" t="n">
        <v>0</v>
      </c>
      <c r="S188" s="775" t="n">
        <v>0</v>
      </c>
      <c r="T188" s="776" t="n">
        <v>0</v>
      </c>
    </row>
    <row r="189" customFormat="false" ht="12.75" hidden="false" customHeight="false" outlineLevel="0" collapsed="false">
      <c r="A189" s="759"/>
      <c r="B189" s="769" t="s">
        <v>1348</v>
      </c>
      <c r="C189" s="770" t="s">
        <v>1349</v>
      </c>
      <c r="D189" s="777" t="s">
        <v>1350</v>
      </c>
      <c r="E189" s="772" t="n">
        <v>0</v>
      </c>
      <c r="F189" s="250" t="n">
        <v>0</v>
      </c>
      <c r="G189" s="251" t="n">
        <v>0</v>
      </c>
      <c r="H189" s="773" t="n">
        <v>0</v>
      </c>
      <c r="I189" s="250" t="n">
        <v>0</v>
      </c>
      <c r="J189" s="251" t="n">
        <v>0</v>
      </c>
      <c r="K189" s="773" t="n">
        <v>0</v>
      </c>
      <c r="L189" s="250" t="n">
        <v>0</v>
      </c>
      <c r="M189" s="251" t="n">
        <v>0</v>
      </c>
      <c r="N189" s="773" t="n">
        <v>0</v>
      </c>
      <c r="O189" s="774" t="n">
        <v>0</v>
      </c>
      <c r="P189" s="775" t="n">
        <v>0</v>
      </c>
      <c r="Q189" s="776" t="n">
        <v>0</v>
      </c>
      <c r="R189" s="774" t="n">
        <v>0</v>
      </c>
      <c r="S189" s="775" t="n">
        <v>0</v>
      </c>
      <c r="T189" s="776" t="n">
        <v>0</v>
      </c>
    </row>
    <row r="190" customFormat="false" ht="12.75" hidden="false" customHeight="false" outlineLevel="0" collapsed="false">
      <c r="A190" s="759"/>
      <c r="B190" s="769" t="s">
        <v>1351</v>
      </c>
      <c r="C190" s="770" t="s">
        <v>713</v>
      </c>
      <c r="D190" s="777" t="s">
        <v>1352</v>
      </c>
      <c r="E190" s="772" t="n">
        <v>0</v>
      </c>
      <c r="F190" s="250" t="n">
        <v>0</v>
      </c>
      <c r="G190" s="251" t="n">
        <v>0</v>
      </c>
      <c r="H190" s="773" t="n">
        <v>0</v>
      </c>
      <c r="I190" s="250" t="n">
        <v>0</v>
      </c>
      <c r="J190" s="251" t="n">
        <v>0</v>
      </c>
      <c r="K190" s="773" t="n">
        <v>0</v>
      </c>
      <c r="L190" s="250" t="n">
        <v>0</v>
      </c>
      <c r="M190" s="251" t="n">
        <v>0</v>
      </c>
      <c r="N190" s="773" t="n">
        <v>0</v>
      </c>
      <c r="O190" s="774" t="n">
        <v>0</v>
      </c>
      <c r="P190" s="775" t="n">
        <v>0</v>
      </c>
      <c r="Q190" s="776" t="n">
        <v>0</v>
      </c>
      <c r="R190" s="774" t="n">
        <v>0</v>
      </c>
      <c r="S190" s="775" t="n">
        <v>0</v>
      </c>
      <c r="T190" s="776" t="n">
        <v>0</v>
      </c>
    </row>
    <row r="191" customFormat="false" ht="12.75" hidden="false" customHeight="false" outlineLevel="0" collapsed="false">
      <c r="A191" s="759"/>
      <c r="B191" s="769" t="s">
        <v>1353</v>
      </c>
      <c r="C191" s="770" t="s">
        <v>1354</v>
      </c>
      <c r="D191" s="777" t="s">
        <v>1355</v>
      </c>
      <c r="E191" s="772" t="n">
        <v>0</v>
      </c>
      <c r="F191" s="250" t="n">
        <v>0</v>
      </c>
      <c r="G191" s="251" t="n">
        <v>0</v>
      </c>
      <c r="H191" s="773" t="n">
        <v>0</v>
      </c>
      <c r="I191" s="250" t="n">
        <v>0</v>
      </c>
      <c r="J191" s="251" t="n">
        <v>0</v>
      </c>
      <c r="K191" s="773" t="n">
        <v>0</v>
      </c>
      <c r="L191" s="250" t="n">
        <v>0</v>
      </c>
      <c r="M191" s="251" t="n">
        <v>0</v>
      </c>
      <c r="N191" s="773" t="n">
        <v>0</v>
      </c>
      <c r="O191" s="774" t="n">
        <v>0</v>
      </c>
      <c r="P191" s="775" t="n">
        <v>0</v>
      </c>
      <c r="Q191" s="776" t="n">
        <v>0</v>
      </c>
      <c r="R191" s="774" t="n">
        <v>0</v>
      </c>
      <c r="S191" s="775" t="n">
        <v>0</v>
      </c>
      <c r="T191" s="776" t="n">
        <v>0</v>
      </c>
    </row>
    <row r="192" customFormat="false" ht="12.75" hidden="false" customHeight="false" outlineLevel="0" collapsed="false">
      <c r="A192" s="759"/>
      <c r="B192" s="769" t="s">
        <v>1356</v>
      </c>
      <c r="C192" s="770" t="s">
        <v>1357</v>
      </c>
      <c r="D192" s="777" t="s">
        <v>1358</v>
      </c>
      <c r="E192" s="772" t="n">
        <v>143</v>
      </c>
      <c r="F192" s="250" t="n">
        <v>377</v>
      </c>
      <c r="G192" s="251" t="n">
        <v>6</v>
      </c>
      <c r="H192" s="773" t="n">
        <v>383</v>
      </c>
      <c r="I192" s="250" t="n">
        <v>4018</v>
      </c>
      <c r="J192" s="251" t="n">
        <v>60</v>
      </c>
      <c r="K192" s="773" t="n">
        <v>4078</v>
      </c>
      <c r="L192" s="250" t="n">
        <v>147341.15</v>
      </c>
      <c r="M192" s="251" t="n">
        <v>1861.37</v>
      </c>
      <c r="N192" s="773" t="n">
        <v>149202.52</v>
      </c>
      <c r="O192" s="774" t="n">
        <v>10.657824933687</v>
      </c>
      <c r="P192" s="775" t="n">
        <v>10</v>
      </c>
      <c r="Q192" s="776" t="n">
        <v>10.6475195822454</v>
      </c>
      <c r="R192" s="774" t="n">
        <v>36.6702712792434</v>
      </c>
      <c r="S192" s="775" t="n">
        <v>31.0228333333333</v>
      </c>
      <c r="T192" s="776" t="n">
        <v>36.5871799901912</v>
      </c>
    </row>
    <row r="193" customFormat="false" ht="12.75" hidden="false" customHeight="false" outlineLevel="0" collapsed="false">
      <c r="A193" s="759"/>
      <c r="B193" s="769" t="s">
        <v>1359</v>
      </c>
      <c r="C193" s="770" t="s">
        <v>1360</v>
      </c>
      <c r="D193" s="777" t="s">
        <v>1361</v>
      </c>
      <c r="E193" s="772" t="n">
        <v>0</v>
      </c>
      <c r="F193" s="250" t="n">
        <v>0</v>
      </c>
      <c r="G193" s="251" t="n">
        <v>0</v>
      </c>
      <c r="H193" s="773" t="n">
        <v>0</v>
      </c>
      <c r="I193" s="250" t="n">
        <v>0</v>
      </c>
      <c r="J193" s="251" t="n">
        <v>0</v>
      </c>
      <c r="K193" s="773" t="n">
        <v>0</v>
      </c>
      <c r="L193" s="250" t="n">
        <v>0</v>
      </c>
      <c r="M193" s="251" t="n">
        <v>0</v>
      </c>
      <c r="N193" s="773" t="n">
        <v>0</v>
      </c>
      <c r="O193" s="774" t="n">
        <v>0</v>
      </c>
      <c r="P193" s="775" t="n">
        <v>0</v>
      </c>
      <c r="Q193" s="776" t="n">
        <v>0</v>
      </c>
      <c r="R193" s="774" t="n">
        <v>0</v>
      </c>
      <c r="S193" s="775" t="n">
        <v>0</v>
      </c>
      <c r="T193" s="776" t="n">
        <v>0</v>
      </c>
    </row>
    <row r="194" customFormat="false" ht="13.5" hidden="false" customHeight="false" outlineLevel="0" collapsed="false">
      <c r="A194" s="759"/>
      <c r="B194" s="785" t="s">
        <v>1362</v>
      </c>
      <c r="C194" s="786" t="s">
        <v>1363</v>
      </c>
      <c r="D194" s="815" t="s">
        <v>1364</v>
      </c>
      <c r="E194" s="772" t="n">
        <v>0</v>
      </c>
      <c r="F194" s="250" t="n">
        <v>0</v>
      </c>
      <c r="G194" s="251" t="n">
        <v>0</v>
      </c>
      <c r="H194" s="773" t="n">
        <v>0</v>
      </c>
      <c r="I194" s="250" t="n">
        <v>0</v>
      </c>
      <c r="J194" s="251" t="n">
        <v>0</v>
      </c>
      <c r="K194" s="773" t="n">
        <v>0</v>
      </c>
      <c r="L194" s="250" t="n">
        <v>0</v>
      </c>
      <c r="M194" s="251" t="n">
        <v>0</v>
      </c>
      <c r="N194" s="773" t="n">
        <v>0</v>
      </c>
      <c r="O194" s="774" t="n">
        <v>0</v>
      </c>
      <c r="P194" s="775" t="n">
        <v>0</v>
      </c>
      <c r="Q194" s="776" t="n">
        <v>0</v>
      </c>
      <c r="R194" s="774" t="n">
        <v>0</v>
      </c>
      <c r="S194" s="775" t="n">
        <v>0</v>
      </c>
      <c r="T194" s="776" t="n">
        <v>0</v>
      </c>
    </row>
    <row r="195" customFormat="false" ht="13.5" hidden="false" customHeight="false" outlineLevel="0" collapsed="false">
      <c r="A195" s="816"/>
      <c r="B195" s="796" t="s">
        <v>1365</v>
      </c>
      <c r="C195" s="797"/>
      <c r="D195" s="798"/>
      <c r="E195" s="799" t="n">
        <v>195</v>
      </c>
      <c r="F195" s="799" t="n">
        <v>512</v>
      </c>
      <c r="G195" s="800" t="n">
        <v>7</v>
      </c>
      <c r="H195" s="801" t="n">
        <v>519</v>
      </c>
      <c r="I195" s="799" t="n">
        <v>5414</v>
      </c>
      <c r="J195" s="799" t="n">
        <v>81</v>
      </c>
      <c r="K195" s="799" t="n">
        <v>5495</v>
      </c>
      <c r="L195" s="799" t="n">
        <v>199837.89</v>
      </c>
      <c r="M195" s="799" t="n">
        <v>2532.11</v>
      </c>
      <c r="N195" s="799" t="n">
        <v>202370</v>
      </c>
      <c r="O195" s="802" t="n">
        <v>10.57421875</v>
      </c>
      <c r="P195" s="803" t="n">
        <v>11.5714285714286</v>
      </c>
      <c r="Q195" s="804" t="n">
        <v>10.5876685934489</v>
      </c>
      <c r="R195" s="802" t="n">
        <v>36.9113206501662</v>
      </c>
      <c r="S195" s="805" t="n">
        <v>31.2606172839506</v>
      </c>
      <c r="T195" s="804" t="n">
        <v>36.828025477707</v>
      </c>
    </row>
    <row r="196" customFormat="false" ht="12.75" hidden="false" customHeight="false" outlineLevel="0" collapsed="false">
      <c r="A196" s="759"/>
      <c r="B196" s="806" t="s">
        <v>1366</v>
      </c>
      <c r="C196" s="807" t="s">
        <v>1367</v>
      </c>
      <c r="D196" s="828" t="s">
        <v>1368</v>
      </c>
      <c r="E196" s="772" t="n">
        <v>51</v>
      </c>
      <c r="F196" s="250" t="n">
        <v>213</v>
      </c>
      <c r="G196" s="251" t="n">
        <v>2</v>
      </c>
      <c r="H196" s="773" t="n">
        <v>215</v>
      </c>
      <c r="I196" s="250" t="n">
        <v>2009</v>
      </c>
      <c r="J196" s="251" t="n">
        <v>11</v>
      </c>
      <c r="K196" s="773" t="n">
        <v>2020</v>
      </c>
      <c r="L196" s="250" t="n">
        <v>99478.63</v>
      </c>
      <c r="M196" s="251" t="n">
        <v>379.11</v>
      </c>
      <c r="N196" s="773" t="n">
        <v>99857.74</v>
      </c>
      <c r="O196" s="774" t="n">
        <v>9.43192488262911</v>
      </c>
      <c r="P196" s="775" t="n">
        <v>5.5</v>
      </c>
      <c r="Q196" s="776" t="n">
        <v>9.3953488372093</v>
      </c>
      <c r="R196" s="774" t="n">
        <v>49.5164907914385</v>
      </c>
      <c r="S196" s="775" t="n">
        <v>34.4645454545455</v>
      </c>
      <c r="T196" s="776" t="n">
        <v>49.4345247524752</v>
      </c>
    </row>
    <row r="197" customFormat="false" ht="12.75" hidden="false" customHeight="false" outlineLevel="0" collapsed="false">
      <c r="A197" s="759"/>
      <c r="B197" s="769" t="s">
        <v>1369</v>
      </c>
      <c r="C197" s="770" t="s">
        <v>1370</v>
      </c>
      <c r="D197" s="777" t="s">
        <v>1371</v>
      </c>
      <c r="E197" s="772" t="n">
        <v>0</v>
      </c>
      <c r="F197" s="250" t="n">
        <v>0</v>
      </c>
      <c r="G197" s="251" t="n">
        <v>0</v>
      </c>
      <c r="H197" s="773" t="n">
        <v>0</v>
      </c>
      <c r="I197" s="250" t="n">
        <v>0</v>
      </c>
      <c r="J197" s="251" t="n">
        <v>0</v>
      </c>
      <c r="K197" s="773" t="n">
        <v>0</v>
      </c>
      <c r="L197" s="250" t="n">
        <v>0</v>
      </c>
      <c r="M197" s="251" t="n">
        <v>0</v>
      </c>
      <c r="N197" s="773" t="n">
        <v>0</v>
      </c>
      <c r="O197" s="774" t="n">
        <v>0</v>
      </c>
      <c r="P197" s="775" t="n">
        <v>0</v>
      </c>
      <c r="Q197" s="776" t="n">
        <v>0</v>
      </c>
      <c r="R197" s="774" t="n">
        <v>0</v>
      </c>
      <c r="S197" s="775" t="n">
        <v>0</v>
      </c>
      <c r="T197" s="776" t="n">
        <v>0</v>
      </c>
    </row>
    <row r="198" customFormat="false" ht="12.75" hidden="false" customHeight="false" outlineLevel="0" collapsed="false">
      <c r="A198" s="836"/>
      <c r="B198" s="769" t="s">
        <v>1372</v>
      </c>
      <c r="C198" s="837" t="s">
        <v>1373</v>
      </c>
      <c r="D198" s="838" t="s">
        <v>1374</v>
      </c>
      <c r="E198" s="772" t="n">
        <v>0</v>
      </c>
      <c r="F198" s="250" t="n">
        <v>0</v>
      </c>
      <c r="G198" s="251" t="n">
        <v>0</v>
      </c>
      <c r="H198" s="773" t="n">
        <v>0</v>
      </c>
      <c r="I198" s="250" t="n">
        <v>0</v>
      </c>
      <c r="J198" s="251" t="n">
        <v>0</v>
      </c>
      <c r="K198" s="773" t="n">
        <v>0</v>
      </c>
      <c r="L198" s="250" t="n">
        <v>0</v>
      </c>
      <c r="M198" s="251" t="n">
        <v>0</v>
      </c>
      <c r="N198" s="773" t="n">
        <v>0</v>
      </c>
      <c r="O198" s="774" t="n">
        <v>0</v>
      </c>
      <c r="P198" s="775" t="n">
        <v>0</v>
      </c>
      <c r="Q198" s="776" t="n">
        <v>0</v>
      </c>
      <c r="R198" s="774" t="n">
        <v>0</v>
      </c>
      <c r="S198" s="775" t="n">
        <v>0</v>
      </c>
      <c r="T198" s="776" t="n">
        <v>0</v>
      </c>
    </row>
    <row r="199" customFormat="false" ht="12.75" hidden="false" customHeight="false" outlineLevel="0" collapsed="false">
      <c r="A199" s="759"/>
      <c r="B199" s="769" t="s">
        <v>1375</v>
      </c>
      <c r="C199" s="770" t="s">
        <v>1376</v>
      </c>
      <c r="D199" s="777" t="s">
        <v>1377</v>
      </c>
      <c r="E199" s="772" t="n">
        <v>14</v>
      </c>
      <c r="F199" s="250" t="n">
        <v>26</v>
      </c>
      <c r="G199" s="251" t="n">
        <v>0</v>
      </c>
      <c r="H199" s="773" t="n">
        <v>26</v>
      </c>
      <c r="I199" s="250" t="n">
        <v>197</v>
      </c>
      <c r="J199" s="251" t="n">
        <v>0</v>
      </c>
      <c r="K199" s="773" t="n">
        <v>197</v>
      </c>
      <c r="L199" s="250" t="n">
        <v>7057.9</v>
      </c>
      <c r="M199" s="251" t="n">
        <v>0</v>
      </c>
      <c r="N199" s="773" t="n">
        <v>7057.9</v>
      </c>
      <c r="O199" s="774" t="n">
        <v>7.57692307692308</v>
      </c>
      <c r="P199" s="775" t="n">
        <v>0</v>
      </c>
      <c r="Q199" s="776" t="n">
        <v>7.57692307692308</v>
      </c>
      <c r="R199" s="774" t="n">
        <v>35.8269035532995</v>
      </c>
      <c r="S199" s="775" t="n">
        <v>0</v>
      </c>
      <c r="T199" s="776" t="n">
        <v>35.8269035532995</v>
      </c>
    </row>
    <row r="200" customFormat="false" ht="12.75" hidden="false" customHeight="false" outlineLevel="0" collapsed="false">
      <c r="A200" s="759"/>
      <c r="B200" s="769" t="s">
        <v>1378</v>
      </c>
      <c r="C200" s="770" t="s">
        <v>699</v>
      </c>
      <c r="D200" s="777" t="s">
        <v>1379</v>
      </c>
      <c r="E200" s="772" t="n">
        <v>0</v>
      </c>
      <c r="F200" s="250" t="n">
        <v>0</v>
      </c>
      <c r="G200" s="251" t="n">
        <v>0</v>
      </c>
      <c r="H200" s="773" t="n">
        <v>0</v>
      </c>
      <c r="I200" s="250" t="n">
        <v>0</v>
      </c>
      <c r="J200" s="251" t="n">
        <v>0</v>
      </c>
      <c r="K200" s="773" t="n">
        <v>0</v>
      </c>
      <c r="L200" s="250" t="n">
        <v>0</v>
      </c>
      <c r="M200" s="251" t="n">
        <v>0</v>
      </c>
      <c r="N200" s="773" t="n">
        <v>0</v>
      </c>
      <c r="O200" s="774" t="n">
        <v>0</v>
      </c>
      <c r="P200" s="775" t="n">
        <v>0</v>
      </c>
      <c r="Q200" s="776" t="n">
        <v>0</v>
      </c>
      <c r="R200" s="774" t="n">
        <v>0</v>
      </c>
      <c r="S200" s="775" t="n">
        <v>0</v>
      </c>
      <c r="T200" s="776" t="n">
        <v>0</v>
      </c>
    </row>
    <row r="201" customFormat="false" ht="12.75" hidden="false" customHeight="false" outlineLevel="0" collapsed="false">
      <c r="A201" s="759"/>
      <c r="B201" s="769" t="s">
        <v>1380</v>
      </c>
      <c r="C201" s="770" t="s">
        <v>1381</v>
      </c>
      <c r="D201" s="777" t="s">
        <v>1382</v>
      </c>
      <c r="E201" s="772" t="n">
        <v>19</v>
      </c>
      <c r="F201" s="250" t="n">
        <v>52</v>
      </c>
      <c r="G201" s="251" t="n">
        <v>0</v>
      </c>
      <c r="H201" s="773" t="n">
        <v>52</v>
      </c>
      <c r="I201" s="250" t="n">
        <v>294</v>
      </c>
      <c r="J201" s="251" t="n">
        <v>0</v>
      </c>
      <c r="K201" s="773" t="n">
        <v>294</v>
      </c>
      <c r="L201" s="250" t="n">
        <v>9790.6</v>
      </c>
      <c r="M201" s="251" t="n">
        <v>0</v>
      </c>
      <c r="N201" s="773" t="n">
        <v>9790.6</v>
      </c>
      <c r="O201" s="774" t="n">
        <v>5.65384615384615</v>
      </c>
      <c r="P201" s="775" t="n">
        <v>0</v>
      </c>
      <c r="Q201" s="776" t="n">
        <v>5.65384615384615</v>
      </c>
      <c r="R201" s="774" t="n">
        <v>33.3013605442177</v>
      </c>
      <c r="S201" s="775" t="n">
        <v>0</v>
      </c>
      <c r="T201" s="776" t="n">
        <v>33.3013605442177</v>
      </c>
    </row>
    <row r="202" customFormat="false" ht="12.75" hidden="false" customHeight="false" outlineLevel="0" collapsed="false">
      <c r="A202" s="759"/>
      <c r="B202" s="769" t="s">
        <v>1383</v>
      </c>
      <c r="C202" s="770" t="s">
        <v>702</v>
      </c>
      <c r="D202" s="777" t="s">
        <v>1384</v>
      </c>
      <c r="E202" s="772" t="n">
        <v>0</v>
      </c>
      <c r="F202" s="250" t="n">
        <v>0</v>
      </c>
      <c r="G202" s="251" t="n">
        <v>0</v>
      </c>
      <c r="H202" s="773" t="n">
        <v>0</v>
      </c>
      <c r="I202" s="250" t="n">
        <v>0</v>
      </c>
      <c r="J202" s="251" t="n">
        <v>0</v>
      </c>
      <c r="K202" s="773" t="n">
        <v>0</v>
      </c>
      <c r="L202" s="250" t="n">
        <v>0</v>
      </c>
      <c r="M202" s="251" t="n">
        <v>0</v>
      </c>
      <c r="N202" s="773" t="n">
        <v>0</v>
      </c>
      <c r="O202" s="774" t="n">
        <v>0</v>
      </c>
      <c r="P202" s="775" t="n">
        <v>0</v>
      </c>
      <c r="Q202" s="776" t="n">
        <v>0</v>
      </c>
      <c r="R202" s="774" t="n">
        <v>0</v>
      </c>
      <c r="S202" s="775" t="n">
        <v>0</v>
      </c>
      <c r="T202" s="776" t="n">
        <v>0</v>
      </c>
    </row>
    <row r="203" customFormat="false" ht="12.75" hidden="false" customHeight="false" outlineLevel="0" collapsed="false">
      <c r="A203" s="759"/>
      <c r="B203" s="769" t="s">
        <v>1385</v>
      </c>
      <c r="C203" s="770" t="s">
        <v>1386</v>
      </c>
      <c r="D203" s="777" t="s">
        <v>1387</v>
      </c>
      <c r="E203" s="772" t="n">
        <v>34</v>
      </c>
      <c r="F203" s="250" t="n">
        <v>232</v>
      </c>
      <c r="G203" s="251" t="n">
        <v>2</v>
      </c>
      <c r="H203" s="773" t="n">
        <v>234</v>
      </c>
      <c r="I203" s="250" t="n">
        <v>3059</v>
      </c>
      <c r="J203" s="251" t="n">
        <v>33</v>
      </c>
      <c r="K203" s="773" t="n">
        <v>3092</v>
      </c>
      <c r="L203" s="250" t="n">
        <v>148860.3</v>
      </c>
      <c r="M203" s="251" t="n">
        <v>1063.5</v>
      </c>
      <c r="N203" s="773" t="n">
        <v>149923.8</v>
      </c>
      <c r="O203" s="774" t="n">
        <v>13.1853448275862</v>
      </c>
      <c r="P203" s="775" t="n">
        <v>16.5</v>
      </c>
      <c r="Q203" s="776" t="n">
        <v>13.2136752136752</v>
      </c>
      <c r="R203" s="774" t="n">
        <v>48.6630598234717</v>
      </c>
      <c r="S203" s="775" t="n">
        <v>32.2272727272727</v>
      </c>
      <c r="T203" s="776" t="n">
        <v>48.4876455368694</v>
      </c>
    </row>
    <row r="204" customFormat="false" ht="12.75" hidden="false" customHeight="false" outlineLevel="0" collapsed="false">
      <c r="A204" s="759"/>
      <c r="B204" s="769" t="s">
        <v>1388</v>
      </c>
      <c r="C204" s="770" t="s">
        <v>1389</v>
      </c>
      <c r="D204" s="777" t="s">
        <v>1390</v>
      </c>
      <c r="E204" s="772" t="n">
        <v>0</v>
      </c>
      <c r="F204" s="250" t="n">
        <v>0</v>
      </c>
      <c r="G204" s="251" t="n">
        <v>0</v>
      </c>
      <c r="H204" s="773" t="n">
        <v>0</v>
      </c>
      <c r="I204" s="250" t="n">
        <v>0</v>
      </c>
      <c r="J204" s="251" t="n">
        <v>0</v>
      </c>
      <c r="K204" s="773" t="n">
        <v>0</v>
      </c>
      <c r="L204" s="250" t="n">
        <v>0</v>
      </c>
      <c r="M204" s="251" t="n">
        <v>0</v>
      </c>
      <c r="N204" s="773" t="n">
        <v>0</v>
      </c>
      <c r="O204" s="774" t="n">
        <v>0</v>
      </c>
      <c r="P204" s="775" t="n">
        <v>0</v>
      </c>
      <c r="Q204" s="776" t="n">
        <v>0</v>
      </c>
      <c r="R204" s="774" t="n">
        <v>0</v>
      </c>
      <c r="S204" s="775" t="n">
        <v>0</v>
      </c>
      <c r="T204" s="776" t="n">
        <v>0</v>
      </c>
    </row>
    <row r="205" customFormat="false" ht="12.75" hidden="false" customHeight="false" outlineLevel="0" collapsed="false">
      <c r="A205" s="759"/>
      <c r="B205" s="769" t="s">
        <v>1391</v>
      </c>
      <c r="C205" s="770" t="s">
        <v>706</v>
      </c>
      <c r="D205" s="777" t="s">
        <v>1392</v>
      </c>
      <c r="E205" s="772" t="n">
        <v>0</v>
      </c>
      <c r="F205" s="250" t="n">
        <v>0</v>
      </c>
      <c r="G205" s="251" t="n">
        <v>0</v>
      </c>
      <c r="H205" s="773" t="n">
        <v>0</v>
      </c>
      <c r="I205" s="250" t="n">
        <v>0</v>
      </c>
      <c r="J205" s="251" t="n">
        <v>0</v>
      </c>
      <c r="K205" s="773" t="n">
        <v>0</v>
      </c>
      <c r="L205" s="250" t="n">
        <v>0</v>
      </c>
      <c r="M205" s="251" t="n">
        <v>0</v>
      </c>
      <c r="N205" s="773" t="n">
        <v>0</v>
      </c>
      <c r="O205" s="774" t="n">
        <v>0</v>
      </c>
      <c r="P205" s="775" t="n">
        <v>0</v>
      </c>
      <c r="Q205" s="776" t="n">
        <v>0</v>
      </c>
      <c r="R205" s="774" t="n">
        <v>0</v>
      </c>
      <c r="S205" s="775" t="n">
        <v>0</v>
      </c>
      <c r="T205" s="776" t="n">
        <v>0</v>
      </c>
    </row>
    <row r="206" customFormat="false" ht="13.5" hidden="false" customHeight="false" outlineLevel="0" collapsed="false">
      <c r="A206" s="759"/>
      <c r="B206" s="785" t="s">
        <v>1393</v>
      </c>
      <c r="C206" s="786" t="s">
        <v>709</v>
      </c>
      <c r="D206" s="815" t="s">
        <v>1394</v>
      </c>
      <c r="E206" s="772" t="n">
        <v>33</v>
      </c>
      <c r="F206" s="250" t="n">
        <v>80</v>
      </c>
      <c r="G206" s="251" t="n">
        <v>1</v>
      </c>
      <c r="H206" s="773" t="n">
        <v>81</v>
      </c>
      <c r="I206" s="250" t="n">
        <v>709</v>
      </c>
      <c r="J206" s="251" t="n">
        <v>3</v>
      </c>
      <c r="K206" s="773" t="n">
        <v>712</v>
      </c>
      <c r="L206" s="250" t="n">
        <v>27315.27</v>
      </c>
      <c r="M206" s="251" t="n">
        <v>120</v>
      </c>
      <c r="N206" s="773" t="n">
        <v>27435.27</v>
      </c>
      <c r="O206" s="774" t="n">
        <v>8.8625</v>
      </c>
      <c r="P206" s="775" t="n">
        <v>3</v>
      </c>
      <c r="Q206" s="776" t="n">
        <v>8.79012345679012</v>
      </c>
      <c r="R206" s="774" t="n">
        <v>38.5264739069111</v>
      </c>
      <c r="S206" s="775" t="n">
        <v>40</v>
      </c>
      <c r="T206" s="776" t="n">
        <v>38.5326825842697</v>
      </c>
    </row>
    <row r="207" customFormat="false" ht="13.5" hidden="false" customHeight="false" outlineLevel="0" collapsed="false">
      <c r="A207" s="816"/>
      <c r="B207" s="796" t="s">
        <v>1395</v>
      </c>
      <c r="C207" s="797"/>
      <c r="D207" s="798"/>
      <c r="E207" s="799" t="n">
        <v>151</v>
      </c>
      <c r="F207" s="799" t="n">
        <v>603</v>
      </c>
      <c r="G207" s="839" t="n">
        <v>5</v>
      </c>
      <c r="H207" s="800" t="n">
        <v>608</v>
      </c>
      <c r="I207" s="801" t="n">
        <v>6268</v>
      </c>
      <c r="J207" s="799" t="n">
        <v>47</v>
      </c>
      <c r="K207" s="799" t="n">
        <v>6315</v>
      </c>
      <c r="L207" s="799" t="n">
        <v>292502.7</v>
      </c>
      <c r="M207" s="799" t="n">
        <v>1562.61</v>
      </c>
      <c r="N207" s="799" t="n">
        <v>294065.31</v>
      </c>
      <c r="O207" s="802" t="n">
        <v>10.3946932006634</v>
      </c>
      <c r="P207" s="803" t="n">
        <v>9.4</v>
      </c>
      <c r="Q207" s="804" t="n">
        <v>10.3865131578947</v>
      </c>
      <c r="R207" s="802" t="n">
        <v>46.666033822591</v>
      </c>
      <c r="S207" s="805" t="n">
        <v>33.2470212765957</v>
      </c>
      <c r="T207" s="804" t="n">
        <v>46.56616152019</v>
      </c>
    </row>
    <row r="208" customFormat="false" ht="12.75" hidden="false" customHeight="false" outlineLevel="0" collapsed="false">
      <c r="A208" s="759"/>
      <c r="B208" s="806" t="s">
        <v>1396</v>
      </c>
      <c r="C208" s="807" t="s">
        <v>1397</v>
      </c>
      <c r="D208" s="828" t="s">
        <v>1398</v>
      </c>
      <c r="E208" s="772" t="n">
        <v>60</v>
      </c>
      <c r="F208" s="250" t="n">
        <v>159</v>
      </c>
      <c r="G208" s="251" t="n">
        <v>1</v>
      </c>
      <c r="H208" s="773" t="n">
        <v>160</v>
      </c>
      <c r="I208" s="250" t="n">
        <v>2214</v>
      </c>
      <c r="J208" s="251" t="n">
        <v>13</v>
      </c>
      <c r="K208" s="773" t="n">
        <v>2227</v>
      </c>
      <c r="L208" s="250" t="n">
        <v>74857.86</v>
      </c>
      <c r="M208" s="251" t="n">
        <v>490.75</v>
      </c>
      <c r="N208" s="773" t="n">
        <v>75348.61</v>
      </c>
      <c r="O208" s="774" t="n">
        <v>13.9245283018868</v>
      </c>
      <c r="P208" s="775" t="n">
        <v>13</v>
      </c>
      <c r="Q208" s="776" t="n">
        <v>13.91875</v>
      </c>
      <c r="R208" s="774" t="n">
        <v>33.8111382113821</v>
      </c>
      <c r="S208" s="775" t="n">
        <v>37.75</v>
      </c>
      <c r="T208" s="776" t="n">
        <v>33.8341311180961</v>
      </c>
    </row>
    <row r="209" customFormat="false" ht="12.75" hidden="false" customHeight="false" outlineLevel="0" collapsed="false">
      <c r="A209" s="759"/>
      <c r="B209" s="769" t="s">
        <v>1399</v>
      </c>
      <c r="C209" s="770" t="s">
        <v>659</v>
      </c>
      <c r="D209" s="777" t="s">
        <v>1400</v>
      </c>
      <c r="E209" s="772" t="n">
        <v>0</v>
      </c>
      <c r="F209" s="250" t="n">
        <v>0</v>
      </c>
      <c r="G209" s="251" t="n">
        <v>0</v>
      </c>
      <c r="H209" s="773" t="n">
        <v>0</v>
      </c>
      <c r="I209" s="250" t="n">
        <v>0</v>
      </c>
      <c r="J209" s="251" t="n">
        <v>0</v>
      </c>
      <c r="K209" s="773" t="n">
        <v>0</v>
      </c>
      <c r="L209" s="250" t="n">
        <v>0</v>
      </c>
      <c r="M209" s="251" t="n">
        <v>0</v>
      </c>
      <c r="N209" s="773" t="n">
        <v>0</v>
      </c>
      <c r="O209" s="774" t="n">
        <v>0</v>
      </c>
      <c r="P209" s="775" t="n">
        <v>0</v>
      </c>
      <c r="Q209" s="776" t="n">
        <v>0</v>
      </c>
      <c r="R209" s="774" t="n">
        <v>0</v>
      </c>
      <c r="S209" s="775" t="n">
        <v>0</v>
      </c>
      <c r="T209" s="776" t="n">
        <v>0</v>
      </c>
    </row>
    <row r="210" customFormat="false" ht="12.75" hidden="false" customHeight="false" outlineLevel="0" collapsed="false">
      <c r="A210" s="759"/>
      <c r="B210" s="769" t="s">
        <v>1401</v>
      </c>
      <c r="C210" s="770" t="s">
        <v>1402</v>
      </c>
      <c r="D210" s="777" t="s">
        <v>1403</v>
      </c>
      <c r="E210" s="772" t="n">
        <v>55</v>
      </c>
      <c r="F210" s="250" t="n">
        <v>140</v>
      </c>
      <c r="G210" s="251" t="n">
        <v>1</v>
      </c>
      <c r="H210" s="773" t="n">
        <v>141</v>
      </c>
      <c r="I210" s="250" t="n">
        <v>1313</v>
      </c>
      <c r="J210" s="251" t="n">
        <v>22</v>
      </c>
      <c r="K210" s="773" t="n">
        <v>1335</v>
      </c>
      <c r="L210" s="250" t="n">
        <v>47557.57</v>
      </c>
      <c r="M210" s="251" t="n">
        <v>1160</v>
      </c>
      <c r="N210" s="773" t="n">
        <v>48717.57</v>
      </c>
      <c r="O210" s="774" t="n">
        <v>9.37857142857143</v>
      </c>
      <c r="P210" s="775" t="n">
        <v>22</v>
      </c>
      <c r="Q210" s="776" t="n">
        <v>9.46808510638298</v>
      </c>
      <c r="R210" s="774" t="n">
        <v>36.2205407463823</v>
      </c>
      <c r="S210" s="775" t="n">
        <v>52.7272727272727</v>
      </c>
      <c r="T210" s="776" t="n">
        <v>36.4925617977528</v>
      </c>
    </row>
    <row r="211" customFormat="false" ht="12.75" hidden="false" customHeight="false" outlineLevel="0" collapsed="false">
      <c r="A211" s="759"/>
      <c r="B211" s="769" t="s">
        <v>1404</v>
      </c>
      <c r="C211" s="770" t="s">
        <v>650</v>
      </c>
      <c r="D211" s="777" t="s">
        <v>1405</v>
      </c>
      <c r="E211" s="772" t="n">
        <v>0</v>
      </c>
      <c r="F211" s="250" t="n">
        <v>0</v>
      </c>
      <c r="G211" s="251" t="n">
        <v>0</v>
      </c>
      <c r="H211" s="773" t="n">
        <v>0</v>
      </c>
      <c r="I211" s="250" t="n">
        <v>0</v>
      </c>
      <c r="J211" s="251" t="n">
        <v>0</v>
      </c>
      <c r="K211" s="773" t="n">
        <v>0</v>
      </c>
      <c r="L211" s="250" t="n">
        <v>0</v>
      </c>
      <c r="M211" s="251" t="n">
        <v>0</v>
      </c>
      <c r="N211" s="773" t="n">
        <v>0</v>
      </c>
      <c r="O211" s="774" t="n">
        <v>0</v>
      </c>
      <c r="P211" s="775" t="n">
        <v>0</v>
      </c>
      <c r="Q211" s="776" t="n">
        <v>0</v>
      </c>
      <c r="R211" s="774" t="n">
        <v>0</v>
      </c>
      <c r="S211" s="775" t="n">
        <v>0</v>
      </c>
      <c r="T211" s="776" t="n">
        <v>0</v>
      </c>
    </row>
    <row r="212" customFormat="false" ht="12.75" hidden="false" customHeight="false" outlineLevel="0" collapsed="false">
      <c r="A212" s="759"/>
      <c r="B212" s="769" t="s">
        <v>1406</v>
      </c>
      <c r="C212" s="770" t="s">
        <v>1407</v>
      </c>
      <c r="D212" s="777" t="s">
        <v>1408</v>
      </c>
      <c r="E212" s="772" t="n">
        <v>10</v>
      </c>
      <c r="F212" s="250" t="n">
        <v>22</v>
      </c>
      <c r="G212" s="251" t="n">
        <v>1</v>
      </c>
      <c r="H212" s="773" t="n">
        <v>23</v>
      </c>
      <c r="I212" s="250" t="n">
        <v>312</v>
      </c>
      <c r="J212" s="251" t="n">
        <v>23</v>
      </c>
      <c r="K212" s="773" t="n">
        <v>335</v>
      </c>
      <c r="L212" s="250" t="n">
        <v>17251.54</v>
      </c>
      <c r="M212" s="251" t="n">
        <v>2491.56</v>
      </c>
      <c r="N212" s="773" t="n">
        <v>19743.1</v>
      </c>
      <c r="O212" s="774" t="n">
        <v>14.1818181818182</v>
      </c>
      <c r="P212" s="775" t="n">
        <v>23</v>
      </c>
      <c r="Q212" s="776" t="n">
        <v>14.5652173913043</v>
      </c>
      <c r="R212" s="774" t="n">
        <v>55.2933974358974</v>
      </c>
      <c r="S212" s="775" t="n">
        <v>108.328695652174</v>
      </c>
      <c r="T212" s="776" t="n">
        <v>58.9346268656716</v>
      </c>
    </row>
    <row r="213" customFormat="false" ht="12.75" hidden="false" customHeight="false" outlineLevel="0" collapsed="false">
      <c r="A213" s="759"/>
      <c r="B213" s="769" t="s">
        <v>1409</v>
      </c>
      <c r="C213" s="770" t="s">
        <v>1410</v>
      </c>
      <c r="D213" s="777" t="s">
        <v>1411</v>
      </c>
      <c r="E213" s="772" t="n">
        <v>6</v>
      </c>
      <c r="F213" s="250" t="n">
        <v>15</v>
      </c>
      <c r="G213" s="251" t="n">
        <v>1</v>
      </c>
      <c r="H213" s="773" t="n">
        <v>16</v>
      </c>
      <c r="I213" s="250" t="n">
        <v>63</v>
      </c>
      <c r="J213" s="251" t="n">
        <v>1</v>
      </c>
      <c r="K213" s="773" t="n">
        <v>64</v>
      </c>
      <c r="L213" s="250" t="n">
        <v>1933.34</v>
      </c>
      <c r="M213" s="251" t="n">
        <v>31.94</v>
      </c>
      <c r="N213" s="773" t="n">
        <v>1965.28</v>
      </c>
      <c r="O213" s="774" t="n">
        <v>4.2</v>
      </c>
      <c r="P213" s="775" t="n">
        <v>1</v>
      </c>
      <c r="Q213" s="776" t="n">
        <v>4</v>
      </c>
      <c r="R213" s="774" t="n">
        <v>30.6879365079365</v>
      </c>
      <c r="S213" s="775" t="n">
        <v>31.94</v>
      </c>
      <c r="T213" s="776" t="n">
        <v>30.7075</v>
      </c>
    </row>
    <row r="214" customFormat="false" ht="13.5" hidden="false" customHeight="false" outlineLevel="0" collapsed="false">
      <c r="A214" s="759"/>
      <c r="B214" s="785" t="s">
        <v>1412</v>
      </c>
      <c r="C214" s="786" t="s">
        <v>1413</v>
      </c>
      <c r="D214" s="815" t="s">
        <v>1414</v>
      </c>
      <c r="E214" s="772" t="n">
        <v>0</v>
      </c>
      <c r="F214" s="250" t="n">
        <v>0</v>
      </c>
      <c r="G214" s="251" t="n">
        <v>0</v>
      </c>
      <c r="H214" s="773" t="n">
        <v>0</v>
      </c>
      <c r="I214" s="250" t="n">
        <v>0</v>
      </c>
      <c r="J214" s="251" t="n">
        <v>0</v>
      </c>
      <c r="K214" s="773" t="n">
        <v>0</v>
      </c>
      <c r="L214" s="250" t="n">
        <v>0</v>
      </c>
      <c r="M214" s="251" t="n">
        <v>0</v>
      </c>
      <c r="N214" s="773" t="n">
        <v>0</v>
      </c>
      <c r="O214" s="774" t="n">
        <v>0</v>
      </c>
      <c r="P214" s="775" t="n">
        <v>0</v>
      </c>
      <c r="Q214" s="776" t="n">
        <v>0</v>
      </c>
      <c r="R214" s="774" t="n">
        <v>0</v>
      </c>
      <c r="S214" s="775" t="n">
        <v>0</v>
      </c>
      <c r="T214" s="776" t="n">
        <v>0</v>
      </c>
    </row>
    <row r="215" customFormat="false" ht="13.5" hidden="false" customHeight="false" outlineLevel="0" collapsed="false">
      <c r="A215" s="816"/>
      <c r="B215" s="796" t="s">
        <v>1415</v>
      </c>
      <c r="C215" s="797"/>
      <c r="D215" s="798"/>
      <c r="E215" s="799" t="n">
        <v>131</v>
      </c>
      <c r="F215" s="799" t="n">
        <v>336</v>
      </c>
      <c r="G215" s="839" t="n">
        <v>4</v>
      </c>
      <c r="H215" s="800" t="n">
        <v>340</v>
      </c>
      <c r="I215" s="801" t="n">
        <v>3902</v>
      </c>
      <c r="J215" s="799" t="n">
        <v>59</v>
      </c>
      <c r="K215" s="799" t="n">
        <v>3961</v>
      </c>
      <c r="L215" s="799" t="n">
        <v>141600.31</v>
      </c>
      <c r="M215" s="799" t="n">
        <v>4174.25</v>
      </c>
      <c r="N215" s="799" t="n">
        <v>145774.56</v>
      </c>
      <c r="O215" s="802" t="n">
        <v>11.6130952380952</v>
      </c>
      <c r="P215" s="803" t="n">
        <v>14.75</v>
      </c>
      <c r="Q215" s="804" t="n">
        <v>11.65</v>
      </c>
      <c r="R215" s="802" t="n">
        <v>36.2891619682214</v>
      </c>
      <c r="S215" s="805" t="n">
        <v>70.75</v>
      </c>
      <c r="T215" s="804" t="n">
        <v>36.8024640242363</v>
      </c>
    </row>
    <row r="216" customFormat="false" ht="12.75" hidden="false" customHeight="false" outlineLevel="0" collapsed="false">
      <c r="A216" s="759"/>
      <c r="B216" s="806" t="s">
        <v>1416</v>
      </c>
      <c r="C216" s="807" t="s">
        <v>775</v>
      </c>
      <c r="D216" s="828" t="s">
        <v>1417</v>
      </c>
      <c r="E216" s="772" t="n">
        <v>61</v>
      </c>
      <c r="F216" s="250" t="n">
        <v>363</v>
      </c>
      <c r="G216" s="251" t="n">
        <v>2</v>
      </c>
      <c r="H216" s="773" t="n">
        <v>365</v>
      </c>
      <c r="I216" s="250" t="n">
        <v>5108</v>
      </c>
      <c r="J216" s="251" t="n">
        <v>44</v>
      </c>
      <c r="K216" s="773" t="n">
        <v>5152</v>
      </c>
      <c r="L216" s="250" t="n">
        <v>262830.1</v>
      </c>
      <c r="M216" s="251" t="n">
        <v>2448.09</v>
      </c>
      <c r="N216" s="773" t="n">
        <v>265278.19</v>
      </c>
      <c r="O216" s="774" t="n">
        <v>14.0716253443526</v>
      </c>
      <c r="P216" s="775" t="n">
        <v>22</v>
      </c>
      <c r="Q216" s="776" t="n">
        <v>14.1150684931507</v>
      </c>
      <c r="R216" s="774" t="n">
        <v>51.4546006264683</v>
      </c>
      <c r="S216" s="775" t="n">
        <v>55.6384090909091</v>
      </c>
      <c r="T216" s="776" t="n">
        <v>51.4903319099379</v>
      </c>
    </row>
    <row r="217" customFormat="false" ht="12.75" hidden="false" customHeight="false" outlineLevel="0" collapsed="false">
      <c r="A217" s="759"/>
      <c r="B217" s="769" t="s">
        <v>1418</v>
      </c>
      <c r="C217" s="770" t="s">
        <v>1419</v>
      </c>
      <c r="D217" s="777" t="s">
        <v>1420</v>
      </c>
      <c r="E217" s="772" t="n">
        <v>0</v>
      </c>
      <c r="F217" s="250" t="n">
        <v>0</v>
      </c>
      <c r="G217" s="251" t="n">
        <v>0</v>
      </c>
      <c r="H217" s="773" t="n">
        <v>0</v>
      </c>
      <c r="I217" s="250" t="n">
        <v>0</v>
      </c>
      <c r="J217" s="251" t="n">
        <v>0</v>
      </c>
      <c r="K217" s="773" t="n">
        <v>0</v>
      </c>
      <c r="L217" s="250" t="n">
        <v>0</v>
      </c>
      <c r="M217" s="251" t="n">
        <v>0</v>
      </c>
      <c r="N217" s="773" t="n">
        <v>0</v>
      </c>
      <c r="O217" s="774" t="n">
        <v>0</v>
      </c>
      <c r="P217" s="775" t="n">
        <v>0</v>
      </c>
      <c r="Q217" s="776" t="n">
        <v>0</v>
      </c>
      <c r="R217" s="774" t="n">
        <v>0</v>
      </c>
      <c r="S217" s="775" t="n">
        <v>0</v>
      </c>
      <c r="T217" s="776" t="n">
        <v>0</v>
      </c>
    </row>
    <row r="218" customFormat="false" ht="12.75" hidden="false" customHeight="false" outlineLevel="0" collapsed="false">
      <c r="A218" s="759"/>
      <c r="B218" s="769" t="s">
        <v>1421</v>
      </c>
      <c r="C218" s="770" t="s">
        <v>1422</v>
      </c>
      <c r="D218" s="777" t="s">
        <v>1423</v>
      </c>
      <c r="E218" s="772" t="n">
        <v>0</v>
      </c>
      <c r="F218" s="250" t="n">
        <v>0</v>
      </c>
      <c r="G218" s="251" t="n">
        <v>0</v>
      </c>
      <c r="H218" s="773" t="n">
        <v>0</v>
      </c>
      <c r="I218" s="250" t="n">
        <v>0</v>
      </c>
      <c r="J218" s="251" t="n">
        <v>0</v>
      </c>
      <c r="K218" s="773" t="n">
        <v>0</v>
      </c>
      <c r="L218" s="250" t="n">
        <v>0</v>
      </c>
      <c r="M218" s="251" t="n">
        <v>0</v>
      </c>
      <c r="N218" s="773" t="n">
        <v>0</v>
      </c>
      <c r="O218" s="774" t="n">
        <v>0</v>
      </c>
      <c r="P218" s="775" t="n">
        <v>0</v>
      </c>
      <c r="Q218" s="776" t="n">
        <v>0</v>
      </c>
      <c r="R218" s="774" t="n">
        <v>0</v>
      </c>
      <c r="S218" s="775" t="n">
        <v>0</v>
      </c>
      <c r="T218" s="776" t="n">
        <v>0</v>
      </c>
    </row>
    <row r="219" customFormat="false" ht="12.75" hidden="false" customHeight="false" outlineLevel="0" collapsed="false">
      <c r="A219" s="759"/>
      <c r="B219" s="769" t="s">
        <v>1424</v>
      </c>
      <c r="C219" s="770" t="s">
        <v>1425</v>
      </c>
      <c r="D219" s="777" t="s">
        <v>1426</v>
      </c>
      <c r="E219" s="772" t="n">
        <v>0</v>
      </c>
      <c r="F219" s="250" t="n">
        <v>0</v>
      </c>
      <c r="G219" s="251" t="n">
        <v>0</v>
      </c>
      <c r="H219" s="773" t="n">
        <v>0</v>
      </c>
      <c r="I219" s="250" t="n">
        <v>0</v>
      </c>
      <c r="J219" s="251" t="n">
        <v>0</v>
      </c>
      <c r="K219" s="773" t="n">
        <v>0</v>
      </c>
      <c r="L219" s="250" t="n">
        <v>0</v>
      </c>
      <c r="M219" s="251" t="n">
        <v>0</v>
      </c>
      <c r="N219" s="773" t="n">
        <v>0</v>
      </c>
      <c r="O219" s="774" t="n">
        <v>0</v>
      </c>
      <c r="P219" s="775" t="n">
        <v>0</v>
      </c>
      <c r="Q219" s="776" t="n">
        <v>0</v>
      </c>
      <c r="R219" s="774" t="n">
        <v>0</v>
      </c>
      <c r="S219" s="775" t="n">
        <v>0</v>
      </c>
      <c r="T219" s="776" t="n">
        <v>0</v>
      </c>
    </row>
    <row r="220" customFormat="false" ht="12.75" hidden="false" customHeight="false" outlineLevel="0" collapsed="false">
      <c r="A220" s="759"/>
      <c r="B220" s="769" t="s">
        <v>1427</v>
      </c>
      <c r="C220" s="770" t="s">
        <v>778</v>
      </c>
      <c r="D220" s="777" t="s">
        <v>1428</v>
      </c>
      <c r="E220" s="772" t="n">
        <v>34</v>
      </c>
      <c r="F220" s="250" t="n">
        <v>69</v>
      </c>
      <c r="G220" s="251" t="n">
        <v>0</v>
      </c>
      <c r="H220" s="773" t="n">
        <v>69</v>
      </c>
      <c r="I220" s="250" t="n">
        <v>746</v>
      </c>
      <c r="J220" s="251" t="n">
        <v>0</v>
      </c>
      <c r="K220" s="773" t="n">
        <v>746</v>
      </c>
      <c r="L220" s="250" t="n">
        <v>30432.98</v>
      </c>
      <c r="M220" s="251" t="n">
        <v>0</v>
      </c>
      <c r="N220" s="773" t="n">
        <v>30432.98</v>
      </c>
      <c r="O220" s="774" t="n">
        <v>10.8115942028986</v>
      </c>
      <c r="P220" s="775" t="n">
        <v>0</v>
      </c>
      <c r="Q220" s="776" t="n">
        <v>10.8115942028986</v>
      </c>
      <c r="R220" s="774" t="n">
        <v>40.7948793565684</v>
      </c>
      <c r="S220" s="775" t="n">
        <v>0</v>
      </c>
      <c r="T220" s="776" t="n">
        <v>40.7948793565684</v>
      </c>
    </row>
    <row r="221" customFormat="false" ht="13.5" hidden="false" customHeight="false" outlineLevel="0" collapsed="false">
      <c r="A221" s="759"/>
      <c r="B221" s="769" t="s">
        <v>1429</v>
      </c>
      <c r="C221" s="770" t="s">
        <v>1430</v>
      </c>
      <c r="D221" s="777" t="s">
        <v>1431</v>
      </c>
      <c r="E221" s="772" t="n">
        <v>0</v>
      </c>
      <c r="F221" s="250" t="n">
        <v>0</v>
      </c>
      <c r="G221" s="251" t="n">
        <v>0</v>
      </c>
      <c r="H221" s="773" t="n">
        <v>0</v>
      </c>
      <c r="I221" s="250" t="n">
        <v>0</v>
      </c>
      <c r="J221" s="251" t="n">
        <v>0</v>
      </c>
      <c r="K221" s="773" t="n">
        <v>0</v>
      </c>
      <c r="L221" s="250" t="n">
        <v>0</v>
      </c>
      <c r="M221" s="251" t="n">
        <v>0</v>
      </c>
      <c r="N221" s="773" t="n">
        <v>0</v>
      </c>
      <c r="O221" s="774" t="n">
        <v>0</v>
      </c>
      <c r="P221" s="775" t="n">
        <v>0</v>
      </c>
      <c r="Q221" s="776" t="n">
        <v>0</v>
      </c>
      <c r="R221" s="774" t="n">
        <v>0</v>
      </c>
      <c r="S221" s="775" t="n">
        <v>0</v>
      </c>
      <c r="T221" s="776" t="n">
        <v>0</v>
      </c>
    </row>
    <row r="222" customFormat="false" ht="51.75" hidden="false" customHeight="true" outlineLevel="0" collapsed="false">
      <c r="A222" s="779"/>
      <c r="B222" s="748" t="s">
        <v>872</v>
      </c>
      <c r="C222" s="749" t="s">
        <v>873</v>
      </c>
      <c r="D222" s="749"/>
      <c r="E222" s="750" t="s">
        <v>874</v>
      </c>
      <c r="F222" s="749" t="s">
        <v>875</v>
      </c>
      <c r="G222" s="749"/>
      <c r="H222" s="749"/>
      <c r="I222" s="749" t="s">
        <v>389</v>
      </c>
      <c r="J222" s="749"/>
      <c r="K222" s="749"/>
      <c r="L222" s="749" t="s">
        <v>390</v>
      </c>
      <c r="M222" s="749"/>
      <c r="N222" s="749"/>
      <c r="O222" s="751" t="s">
        <v>876</v>
      </c>
      <c r="P222" s="751"/>
      <c r="Q222" s="751"/>
      <c r="R222" s="751" t="s">
        <v>877</v>
      </c>
      <c r="S222" s="751"/>
      <c r="T222" s="751"/>
    </row>
    <row r="223" customFormat="false" ht="53.25" hidden="false" customHeight="false" outlineLevel="0" collapsed="false">
      <c r="A223" s="780"/>
      <c r="B223" s="752" t="s">
        <v>878</v>
      </c>
      <c r="C223" s="749"/>
      <c r="D223" s="749"/>
      <c r="E223" s="753" t="s">
        <v>879</v>
      </c>
      <c r="F223" s="754" t="s">
        <v>880</v>
      </c>
      <c r="G223" s="755" t="s">
        <v>881</v>
      </c>
      <c r="H223" s="756" t="s">
        <v>362</v>
      </c>
      <c r="I223" s="757" t="s">
        <v>392</v>
      </c>
      <c r="J223" s="757" t="s">
        <v>393</v>
      </c>
      <c r="K223" s="749" t="s">
        <v>50</v>
      </c>
      <c r="L223" s="757" t="s">
        <v>392</v>
      </c>
      <c r="M223" s="757" t="s">
        <v>393</v>
      </c>
      <c r="N223" s="749" t="s">
        <v>50</v>
      </c>
      <c r="O223" s="758" t="s">
        <v>880</v>
      </c>
      <c r="P223" s="755" t="s">
        <v>881</v>
      </c>
      <c r="Q223" s="756" t="s">
        <v>362</v>
      </c>
      <c r="R223" s="758" t="s">
        <v>880</v>
      </c>
      <c r="S223" s="755" t="s">
        <v>881</v>
      </c>
      <c r="T223" s="756" t="s">
        <v>362</v>
      </c>
    </row>
    <row r="224" customFormat="false" ht="12.75" hidden="false" customHeight="false" outlineLevel="0" collapsed="false">
      <c r="A224" s="759"/>
      <c r="B224" s="769" t="s">
        <v>1432</v>
      </c>
      <c r="C224" s="770" t="s">
        <v>1433</v>
      </c>
      <c r="D224" s="777" t="s">
        <v>1434</v>
      </c>
      <c r="E224" s="772" t="n">
        <v>0</v>
      </c>
      <c r="F224" s="250" t="n">
        <v>0</v>
      </c>
      <c r="G224" s="251" t="n">
        <v>0</v>
      </c>
      <c r="H224" s="773" t="n">
        <v>0</v>
      </c>
      <c r="I224" s="250" t="n">
        <v>0</v>
      </c>
      <c r="J224" s="251" t="n">
        <v>0</v>
      </c>
      <c r="K224" s="773" t="n">
        <v>0</v>
      </c>
      <c r="L224" s="250" t="n">
        <v>0</v>
      </c>
      <c r="M224" s="251" t="n">
        <v>0</v>
      </c>
      <c r="N224" s="773" t="n">
        <v>0</v>
      </c>
      <c r="O224" s="774" t="n">
        <v>0</v>
      </c>
      <c r="P224" s="775" t="n">
        <v>0</v>
      </c>
      <c r="Q224" s="776" t="n">
        <v>0</v>
      </c>
      <c r="R224" s="774" t="n">
        <v>0</v>
      </c>
      <c r="S224" s="775" t="n">
        <v>0</v>
      </c>
      <c r="T224" s="776" t="n">
        <v>0</v>
      </c>
    </row>
    <row r="225" customFormat="false" ht="12.75" hidden="false" customHeight="false" outlineLevel="0" collapsed="false">
      <c r="A225" s="759"/>
      <c r="B225" s="769" t="s">
        <v>1435</v>
      </c>
      <c r="C225" s="770" t="s">
        <v>1436</v>
      </c>
      <c r="D225" s="777" t="s">
        <v>1437</v>
      </c>
      <c r="E225" s="772" t="n">
        <v>15</v>
      </c>
      <c r="F225" s="250" t="n">
        <v>20</v>
      </c>
      <c r="G225" s="251" t="n">
        <v>0</v>
      </c>
      <c r="H225" s="773" t="n">
        <v>20</v>
      </c>
      <c r="I225" s="250" t="n">
        <v>287</v>
      </c>
      <c r="J225" s="251" t="n">
        <v>0</v>
      </c>
      <c r="K225" s="773" t="n">
        <v>287</v>
      </c>
      <c r="L225" s="250" t="n">
        <v>10071.48</v>
      </c>
      <c r="M225" s="251" t="n">
        <v>0</v>
      </c>
      <c r="N225" s="773" t="n">
        <v>10071.48</v>
      </c>
      <c r="O225" s="774" t="n">
        <v>14.35</v>
      </c>
      <c r="P225" s="775" t="n">
        <v>0</v>
      </c>
      <c r="Q225" s="776" t="n">
        <v>14.35</v>
      </c>
      <c r="R225" s="774" t="n">
        <v>35.0922648083624</v>
      </c>
      <c r="S225" s="775" t="n">
        <v>0</v>
      </c>
      <c r="T225" s="776" t="n">
        <v>35.0922648083624</v>
      </c>
    </row>
    <row r="226" customFormat="false" ht="12.75" hidden="false" customHeight="false" outlineLevel="0" collapsed="false">
      <c r="A226" s="759"/>
      <c r="B226" s="769" t="s">
        <v>1438</v>
      </c>
      <c r="C226" s="770" t="s">
        <v>1439</v>
      </c>
      <c r="D226" s="777" t="s">
        <v>1440</v>
      </c>
      <c r="E226" s="772" t="n">
        <v>0</v>
      </c>
      <c r="F226" s="250" t="n">
        <v>0</v>
      </c>
      <c r="G226" s="251" t="n">
        <v>0</v>
      </c>
      <c r="H226" s="773" t="n">
        <v>0</v>
      </c>
      <c r="I226" s="250" t="n">
        <v>0</v>
      </c>
      <c r="J226" s="251" t="n">
        <v>0</v>
      </c>
      <c r="K226" s="773" t="n">
        <v>0</v>
      </c>
      <c r="L226" s="250" t="n">
        <v>0</v>
      </c>
      <c r="M226" s="251" t="n">
        <v>0</v>
      </c>
      <c r="N226" s="773" t="n">
        <v>0</v>
      </c>
      <c r="O226" s="774" t="n">
        <v>0</v>
      </c>
      <c r="P226" s="775" t="n">
        <v>0</v>
      </c>
      <c r="Q226" s="776" t="n">
        <v>0</v>
      </c>
      <c r="R226" s="774" t="n">
        <v>0</v>
      </c>
      <c r="S226" s="775" t="n">
        <v>0</v>
      </c>
      <c r="T226" s="776" t="n">
        <v>0</v>
      </c>
    </row>
    <row r="227" customFormat="false" ht="12.75" hidden="false" customHeight="false" outlineLevel="0" collapsed="false">
      <c r="A227" s="759"/>
      <c r="B227" s="769" t="s">
        <v>1441</v>
      </c>
      <c r="C227" s="770" t="s">
        <v>1442</v>
      </c>
      <c r="D227" s="777" t="s">
        <v>1443</v>
      </c>
      <c r="E227" s="772" t="n">
        <v>0</v>
      </c>
      <c r="F227" s="250" t="n">
        <v>0</v>
      </c>
      <c r="G227" s="251" t="n">
        <v>0</v>
      </c>
      <c r="H227" s="773" t="n">
        <v>0</v>
      </c>
      <c r="I227" s="250" t="n">
        <v>0</v>
      </c>
      <c r="J227" s="251" t="n">
        <v>0</v>
      </c>
      <c r="K227" s="773" t="n">
        <v>0</v>
      </c>
      <c r="L227" s="250" t="n">
        <v>0</v>
      </c>
      <c r="M227" s="251" t="n">
        <v>0</v>
      </c>
      <c r="N227" s="773" t="n">
        <v>0</v>
      </c>
      <c r="O227" s="774" t="n">
        <v>0</v>
      </c>
      <c r="P227" s="775" t="n">
        <v>0</v>
      </c>
      <c r="Q227" s="776" t="n">
        <v>0</v>
      </c>
      <c r="R227" s="774" t="n">
        <v>0</v>
      </c>
      <c r="S227" s="775" t="n">
        <v>0</v>
      </c>
      <c r="T227" s="776" t="n">
        <v>0</v>
      </c>
    </row>
    <row r="228" customFormat="false" ht="12.75" hidden="false" customHeight="false" outlineLevel="0" collapsed="false">
      <c r="A228" s="759"/>
      <c r="B228" s="769" t="s">
        <v>1444</v>
      </c>
      <c r="C228" s="770" t="s">
        <v>1445</v>
      </c>
      <c r="D228" s="777" t="s">
        <v>1446</v>
      </c>
      <c r="E228" s="772" t="n">
        <v>18</v>
      </c>
      <c r="F228" s="250" t="n">
        <v>30</v>
      </c>
      <c r="G228" s="251" t="n">
        <v>0</v>
      </c>
      <c r="H228" s="773" t="n">
        <v>30</v>
      </c>
      <c r="I228" s="250" t="n">
        <v>287</v>
      </c>
      <c r="J228" s="251" t="n">
        <v>0</v>
      </c>
      <c r="K228" s="773" t="n">
        <v>287</v>
      </c>
      <c r="L228" s="250" t="n">
        <v>10015.02</v>
      </c>
      <c r="M228" s="251" t="n">
        <v>0</v>
      </c>
      <c r="N228" s="773" t="n">
        <v>10015.02</v>
      </c>
      <c r="O228" s="774" t="n">
        <v>9.56666666666667</v>
      </c>
      <c r="P228" s="775" t="n">
        <v>0</v>
      </c>
      <c r="Q228" s="776" t="n">
        <v>9.56666666666667</v>
      </c>
      <c r="R228" s="774" t="n">
        <v>34.8955400696864</v>
      </c>
      <c r="S228" s="775" t="n">
        <v>0</v>
      </c>
      <c r="T228" s="776" t="n">
        <v>34.8955400696864</v>
      </c>
    </row>
    <row r="229" customFormat="false" ht="13.5" hidden="false" customHeight="false" outlineLevel="0" collapsed="false">
      <c r="A229" s="759"/>
      <c r="B229" s="785" t="s">
        <v>1447</v>
      </c>
      <c r="C229" s="786" t="s">
        <v>1448</v>
      </c>
      <c r="D229" s="815" t="s">
        <v>1449</v>
      </c>
      <c r="E229" s="772" t="n">
        <v>0</v>
      </c>
      <c r="F229" s="250" t="n">
        <v>0</v>
      </c>
      <c r="G229" s="251" t="n">
        <v>0</v>
      </c>
      <c r="H229" s="773" t="n">
        <v>0</v>
      </c>
      <c r="I229" s="250" t="n">
        <v>0</v>
      </c>
      <c r="J229" s="251" t="n">
        <v>0</v>
      </c>
      <c r="K229" s="773" t="n">
        <v>0</v>
      </c>
      <c r="L229" s="250" t="n">
        <v>0</v>
      </c>
      <c r="M229" s="251" t="n">
        <v>0</v>
      </c>
      <c r="N229" s="773" t="n">
        <v>0</v>
      </c>
      <c r="O229" s="774" t="n">
        <v>0</v>
      </c>
      <c r="P229" s="775" t="n">
        <v>0</v>
      </c>
      <c r="Q229" s="776" t="n">
        <v>0</v>
      </c>
      <c r="R229" s="774" t="n">
        <v>0</v>
      </c>
      <c r="S229" s="775" t="n">
        <v>0</v>
      </c>
      <c r="T229" s="776" t="n">
        <v>0</v>
      </c>
    </row>
    <row r="230" customFormat="false" ht="13.5" hidden="false" customHeight="false" outlineLevel="0" collapsed="false">
      <c r="A230" s="816"/>
      <c r="B230" s="796" t="s">
        <v>1450</v>
      </c>
      <c r="C230" s="797"/>
      <c r="D230" s="798"/>
      <c r="E230" s="799" t="n">
        <v>128</v>
      </c>
      <c r="F230" s="799" t="n">
        <v>482</v>
      </c>
      <c r="G230" s="839" t="n">
        <v>2</v>
      </c>
      <c r="H230" s="800" t="n">
        <v>484</v>
      </c>
      <c r="I230" s="801" t="n">
        <v>6428</v>
      </c>
      <c r="J230" s="799" t="n">
        <v>44</v>
      </c>
      <c r="K230" s="799" t="n">
        <v>6472</v>
      </c>
      <c r="L230" s="799" t="n">
        <v>313349.58</v>
      </c>
      <c r="M230" s="799" t="n">
        <v>2448.09</v>
      </c>
      <c r="N230" s="799" t="n">
        <v>315797.67</v>
      </c>
      <c r="O230" s="802" t="n">
        <v>13.3360995850622</v>
      </c>
      <c r="P230" s="803" t="n">
        <v>22</v>
      </c>
      <c r="Q230" s="804" t="n">
        <v>13.3719008264463</v>
      </c>
      <c r="R230" s="802" t="n">
        <v>48.7476011200996</v>
      </c>
      <c r="S230" s="805" t="n">
        <v>55.6384090909091</v>
      </c>
      <c r="T230" s="804" t="n">
        <v>48.7944483930779</v>
      </c>
    </row>
    <row r="231" customFormat="false" ht="12.75" hidden="false" customHeight="false" outlineLevel="0" collapsed="false">
      <c r="A231" s="759"/>
      <c r="B231" s="806" t="s">
        <v>1451</v>
      </c>
      <c r="C231" s="807" t="s">
        <v>1452</v>
      </c>
      <c r="D231" s="828" t="s">
        <v>1453</v>
      </c>
      <c r="E231" s="772" t="n">
        <v>165</v>
      </c>
      <c r="F231" s="250" t="n">
        <v>647</v>
      </c>
      <c r="G231" s="251" t="n">
        <v>9</v>
      </c>
      <c r="H231" s="773" t="n">
        <v>656</v>
      </c>
      <c r="I231" s="250" t="n">
        <v>7159</v>
      </c>
      <c r="J231" s="251" t="n">
        <v>108</v>
      </c>
      <c r="K231" s="773" t="n">
        <v>7267</v>
      </c>
      <c r="L231" s="250" t="n">
        <v>284754.85</v>
      </c>
      <c r="M231" s="251" t="n">
        <v>3609.13</v>
      </c>
      <c r="N231" s="773" t="n">
        <v>288363.98</v>
      </c>
      <c r="O231" s="774" t="n">
        <v>11.064914992272</v>
      </c>
      <c r="P231" s="775" t="n">
        <v>12</v>
      </c>
      <c r="Q231" s="776" t="n">
        <v>11.077743902439</v>
      </c>
      <c r="R231" s="774" t="n">
        <v>39.7757857242632</v>
      </c>
      <c r="S231" s="775" t="n">
        <v>33.4178703703704</v>
      </c>
      <c r="T231" s="776" t="n">
        <v>39.6812962708133</v>
      </c>
    </row>
    <row r="232" customFormat="false" ht="12.75" hidden="false" customHeight="false" outlineLevel="0" collapsed="false">
      <c r="A232" s="759"/>
      <c r="B232" s="769" t="s">
        <v>1454</v>
      </c>
      <c r="C232" s="770" t="s">
        <v>1455</v>
      </c>
      <c r="D232" s="777" t="s">
        <v>1456</v>
      </c>
      <c r="E232" s="772" t="n">
        <v>0</v>
      </c>
      <c r="F232" s="250" t="n">
        <v>0</v>
      </c>
      <c r="G232" s="251" t="n">
        <v>0</v>
      </c>
      <c r="H232" s="773" t="n">
        <v>0</v>
      </c>
      <c r="I232" s="250" t="n">
        <v>0</v>
      </c>
      <c r="J232" s="251" t="n">
        <v>0</v>
      </c>
      <c r="K232" s="773" t="n">
        <v>0</v>
      </c>
      <c r="L232" s="250" t="n">
        <v>0</v>
      </c>
      <c r="M232" s="251" t="n">
        <v>0</v>
      </c>
      <c r="N232" s="773" t="n">
        <v>0</v>
      </c>
      <c r="O232" s="774" t="n">
        <v>0</v>
      </c>
      <c r="P232" s="775" t="n">
        <v>0</v>
      </c>
      <c r="Q232" s="776" t="n">
        <v>0</v>
      </c>
      <c r="R232" s="774" t="n">
        <v>0</v>
      </c>
      <c r="S232" s="775" t="n">
        <v>0</v>
      </c>
      <c r="T232" s="776" t="n">
        <v>0</v>
      </c>
    </row>
    <row r="233" customFormat="false" ht="12.75" hidden="false" customHeight="false" outlineLevel="0" collapsed="false">
      <c r="A233" s="759"/>
      <c r="B233" s="769" t="s">
        <v>1457</v>
      </c>
      <c r="C233" s="770" t="s">
        <v>1458</v>
      </c>
      <c r="D233" s="777" t="s">
        <v>1459</v>
      </c>
      <c r="E233" s="772" t="n">
        <v>0</v>
      </c>
      <c r="F233" s="250" t="n">
        <v>0</v>
      </c>
      <c r="G233" s="251" t="n">
        <v>0</v>
      </c>
      <c r="H233" s="773" t="n">
        <v>0</v>
      </c>
      <c r="I233" s="250" t="n">
        <v>0</v>
      </c>
      <c r="J233" s="251" t="n">
        <v>0</v>
      </c>
      <c r="K233" s="773" t="n">
        <v>0</v>
      </c>
      <c r="L233" s="250" t="n">
        <v>0</v>
      </c>
      <c r="M233" s="251" t="n">
        <v>0</v>
      </c>
      <c r="N233" s="773" t="n">
        <v>0</v>
      </c>
      <c r="O233" s="774" t="n">
        <v>0</v>
      </c>
      <c r="P233" s="775" t="n">
        <v>0</v>
      </c>
      <c r="Q233" s="776" t="n">
        <v>0</v>
      </c>
      <c r="R233" s="774" t="n">
        <v>0</v>
      </c>
      <c r="S233" s="775" t="n">
        <v>0</v>
      </c>
      <c r="T233" s="776" t="n">
        <v>0</v>
      </c>
    </row>
    <row r="234" customFormat="false" ht="12.75" hidden="false" customHeight="false" outlineLevel="0" collapsed="false">
      <c r="A234" s="759"/>
      <c r="B234" s="769" t="s">
        <v>1460</v>
      </c>
      <c r="C234" s="770" t="s">
        <v>1461</v>
      </c>
      <c r="D234" s="777" t="s">
        <v>1462</v>
      </c>
      <c r="E234" s="772" t="n">
        <v>0</v>
      </c>
      <c r="F234" s="250" t="n">
        <v>0</v>
      </c>
      <c r="G234" s="251" t="n">
        <v>0</v>
      </c>
      <c r="H234" s="773" t="n">
        <v>0</v>
      </c>
      <c r="I234" s="250" t="n">
        <v>0</v>
      </c>
      <c r="J234" s="251" t="n">
        <v>0</v>
      </c>
      <c r="K234" s="773" t="n">
        <v>0</v>
      </c>
      <c r="L234" s="250" t="n">
        <v>0</v>
      </c>
      <c r="M234" s="251" t="n">
        <v>0</v>
      </c>
      <c r="N234" s="773" t="n">
        <v>0</v>
      </c>
      <c r="O234" s="774" t="n">
        <v>0</v>
      </c>
      <c r="P234" s="775" t="n">
        <v>0</v>
      </c>
      <c r="Q234" s="776" t="n">
        <v>0</v>
      </c>
      <c r="R234" s="774" t="n">
        <v>0</v>
      </c>
      <c r="S234" s="775" t="n">
        <v>0</v>
      </c>
      <c r="T234" s="776" t="n">
        <v>0</v>
      </c>
    </row>
    <row r="235" customFormat="false" ht="12.75" hidden="false" customHeight="false" outlineLevel="0" collapsed="false">
      <c r="A235" s="759"/>
      <c r="B235" s="769" t="s">
        <v>1463</v>
      </c>
      <c r="C235" s="770" t="s">
        <v>716</v>
      </c>
      <c r="D235" s="777" t="s">
        <v>1464</v>
      </c>
      <c r="E235" s="772" t="n">
        <v>0</v>
      </c>
      <c r="F235" s="250" t="n">
        <v>0</v>
      </c>
      <c r="G235" s="251" t="n">
        <v>0</v>
      </c>
      <c r="H235" s="773" t="n">
        <v>0</v>
      </c>
      <c r="I235" s="250" t="n">
        <v>0</v>
      </c>
      <c r="J235" s="251" t="n">
        <v>0</v>
      </c>
      <c r="K235" s="773" t="n">
        <v>0</v>
      </c>
      <c r="L235" s="250" t="n">
        <v>0</v>
      </c>
      <c r="M235" s="251" t="n">
        <v>0</v>
      </c>
      <c r="N235" s="773" t="n">
        <v>0</v>
      </c>
      <c r="O235" s="774" t="n">
        <v>0</v>
      </c>
      <c r="P235" s="775" t="n">
        <v>0</v>
      </c>
      <c r="Q235" s="776" t="n">
        <v>0</v>
      </c>
      <c r="R235" s="774" t="n">
        <v>0</v>
      </c>
      <c r="S235" s="775" t="n">
        <v>0</v>
      </c>
      <c r="T235" s="776" t="n">
        <v>0</v>
      </c>
    </row>
    <row r="236" customFormat="false" ht="13.5" hidden="false" customHeight="false" outlineLevel="0" collapsed="false">
      <c r="A236" s="759"/>
      <c r="B236" s="785" t="s">
        <v>1465</v>
      </c>
      <c r="C236" s="786" t="s">
        <v>1466</v>
      </c>
      <c r="D236" s="840" t="s">
        <v>1467</v>
      </c>
      <c r="E236" s="772" t="n">
        <v>84</v>
      </c>
      <c r="F236" s="250" t="n">
        <v>272</v>
      </c>
      <c r="G236" s="251" t="n">
        <v>2</v>
      </c>
      <c r="H236" s="773" t="n">
        <v>274</v>
      </c>
      <c r="I236" s="250" t="n">
        <v>2768</v>
      </c>
      <c r="J236" s="251" t="n">
        <v>12</v>
      </c>
      <c r="K236" s="773" t="n">
        <v>2780</v>
      </c>
      <c r="L236" s="250" t="n">
        <v>105648.48</v>
      </c>
      <c r="M236" s="251" t="n">
        <v>371.72</v>
      </c>
      <c r="N236" s="773" t="n">
        <v>106020.2</v>
      </c>
      <c r="O236" s="774" t="n">
        <v>10.1764705882353</v>
      </c>
      <c r="P236" s="775" t="n">
        <v>6</v>
      </c>
      <c r="Q236" s="776" t="n">
        <v>10.1459854014599</v>
      </c>
      <c r="R236" s="774" t="n">
        <v>38.1678034682081</v>
      </c>
      <c r="S236" s="775" t="n">
        <v>30.9766666666667</v>
      </c>
      <c r="T236" s="776" t="n">
        <v>38.1367625899281</v>
      </c>
    </row>
    <row r="237" customFormat="false" ht="13.5" hidden="false" customHeight="false" outlineLevel="0" collapsed="false">
      <c r="A237" s="816"/>
      <c r="B237" s="796" t="s">
        <v>1468</v>
      </c>
      <c r="C237" s="797"/>
      <c r="D237" s="798"/>
      <c r="E237" s="799" t="n">
        <v>249</v>
      </c>
      <c r="F237" s="799" t="n">
        <v>919</v>
      </c>
      <c r="G237" s="800" t="n">
        <v>11</v>
      </c>
      <c r="H237" s="801" t="n">
        <v>930</v>
      </c>
      <c r="I237" s="799" t="n">
        <v>9927</v>
      </c>
      <c r="J237" s="799" t="n">
        <v>120</v>
      </c>
      <c r="K237" s="799" t="n">
        <v>10047</v>
      </c>
      <c r="L237" s="799" t="n">
        <v>390403.33</v>
      </c>
      <c r="M237" s="799" t="n">
        <v>3980.85</v>
      </c>
      <c r="N237" s="799" t="n">
        <v>394384.18</v>
      </c>
      <c r="O237" s="802" t="n">
        <v>10.8019586507073</v>
      </c>
      <c r="P237" s="803" t="n">
        <v>10.9090909090909</v>
      </c>
      <c r="Q237" s="804" t="n">
        <v>10.8032258064516</v>
      </c>
      <c r="R237" s="802" t="n">
        <v>39.3274231892818</v>
      </c>
      <c r="S237" s="805" t="n">
        <v>33.17375</v>
      </c>
      <c r="T237" s="804" t="n">
        <v>39.2539245545934</v>
      </c>
    </row>
    <row r="238" customFormat="false" ht="12.75" hidden="false" customHeight="false" outlineLevel="0" collapsed="false">
      <c r="A238" s="759"/>
      <c r="B238" s="806" t="s">
        <v>1469</v>
      </c>
      <c r="C238" s="807" t="s">
        <v>1470</v>
      </c>
      <c r="D238" s="828" t="s">
        <v>1471</v>
      </c>
      <c r="E238" s="772" t="n">
        <v>100</v>
      </c>
      <c r="F238" s="250" t="n">
        <v>257</v>
      </c>
      <c r="G238" s="251" t="n">
        <v>9</v>
      </c>
      <c r="H238" s="773" t="n">
        <v>266</v>
      </c>
      <c r="I238" s="250" t="n">
        <v>4144</v>
      </c>
      <c r="J238" s="251" t="n">
        <v>157</v>
      </c>
      <c r="K238" s="773" t="n">
        <v>4301</v>
      </c>
      <c r="L238" s="250" t="n">
        <v>165725.98</v>
      </c>
      <c r="M238" s="251" t="n">
        <v>6364.73</v>
      </c>
      <c r="N238" s="773" t="n">
        <v>172090.71</v>
      </c>
      <c r="O238" s="774" t="n">
        <v>16.124513618677</v>
      </c>
      <c r="P238" s="775" t="n">
        <v>17.4444444444444</v>
      </c>
      <c r="Q238" s="776" t="n">
        <v>16.1691729323308</v>
      </c>
      <c r="R238" s="774" t="n">
        <v>39.9917905405405</v>
      </c>
      <c r="S238" s="775" t="n">
        <v>40.5396815286624</v>
      </c>
      <c r="T238" s="776" t="n">
        <v>40.0117902813299</v>
      </c>
    </row>
    <row r="239" customFormat="false" ht="12.75" hidden="false" customHeight="false" outlineLevel="0" collapsed="false">
      <c r="A239" s="759"/>
      <c r="B239" s="769" t="s">
        <v>1472</v>
      </c>
      <c r="C239" s="770" t="s">
        <v>1473</v>
      </c>
      <c r="D239" s="777" t="s">
        <v>1474</v>
      </c>
      <c r="E239" s="772" t="n">
        <v>0</v>
      </c>
      <c r="F239" s="250" t="n">
        <v>0</v>
      </c>
      <c r="G239" s="251" t="n">
        <v>0</v>
      </c>
      <c r="H239" s="773" t="n">
        <v>0</v>
      </c>
      <c r="I239" s="250" t="n">
        <v>0</v>
      </c>
      <c r="J239" s="251" t="n">
        <v>0</v>
      </c>
      <c r="K239" s="773" t="n">
        <v>0</v>
      </c>
      <c r="L239" s="250" t="n">
        <v>0</v>
      </c>
      <c r="M239" s="251" t="n">
        <v>0</v>
      </c>
      <c r="N239" s="773" t="n">
        <v>0</v>
      </c>
      <c r="O239" s="774" t="n">
        <v>0</v>
      </c>
      <c r="P239" s="775" t="n">
        <v>0</v>
      </c>
      <c r="Q239" s="776" t="n">
        <v>0</v>
      </c>
      <c r="R239" s="774" t="n">
        <v>0</v>
      </c>
      <c r="S239" s="775" t="n">
        <v>0</v>
      </c>
      <c r="T239" s="776" t="n">
        <v>0</v>
      </c>
    </row>
    <row r="240" customFormat="false" ht="12.75" hidden="false" customHeight="false" outlineLevel="0" collapsed="false">
      <c r="A240" s="759"/>
      <c r="B240" s="769" t="s">
        <v>1475</v>
      </c>
      <c r="C240" s="770" t="s">
        <v>1476</v>
      </c>
      <c r="D240" s="777" t="s">
        <v>1477</v>
      </c>
      <c r="E240" s="772" t="n">
        <v>0</v>
      </c>
      <c r="F240" s="250" t="n">
        <v>0</v>
      </c>
      <c r="G240" s="251" t="n">
        <v>0</v>
      </c>
      <c r="H240" s="773" t="n">
        <v>0</v>
      </c>
      <c r="I240" s="250" t="n">
        <v>0</v>
      </c>
      <c r="J240" s="251" t="n">
        <v>0</v>
      </c>
      <c r="K240" s="773" t="n">
        <v>0</v>
      </c>
      <c r="L240" s="250" t="n">
        <v>0</v>
      </c>
      <c r="M240" s="251" t="n">
        <v>0</v>
      </c>
      <c r="N240" s="773" t="n">
        <v>0</v>
      </c>
      <c r="O240" s="774" t="n">
        <v>0</v>
      </c>
      <c r="P240" s="775" t="n">
        <v>0</v>
      </c>
      <c r="Q240" s="776" t="n">
        <v>0</v>
      </c>
      <c r="R240" s="774" t="n">
        <v>0</v>
      </c>
      <c r="S240" s="775" t="n">
        <v>0</v>
      </c>
      <c r="T240" s="776" t="n">
        <v>0</v>
      </c>
    </row>
    <row r="241" customFormat="false" ht="12.75" hidden="false" customHeight="false" outlineLevel="0" collapsed="false">
      <c r="A241" s="759"/>
      <c r="B241" s="769" t="s">
        <v>1478</v>
      </c>
      <c r="C241" s="770" t="s">
        <v>1479</v>
      </c>
      <c r="D241" s="777" t="s">
        <v>1480</v>
      </c>
      <c r="E241" s="772" t="n">
        <v>0</v>
      </c>
      <c r="F241" s="250" t="n">
        <v>0</v>
      </c>
      <c r="G241" s="251" t="n">
        <v>0</v>
      </c>
      <c r="H241" s="773" t="n">
        <v>0</v>
      </c>
      <c r="I241" s="250" t="n">
        <v>0</v>
      </c>
      <c r="J241" s="251" t="n">
        <v>0</v>
      </c>
      <c r="K241" s="773" t="n">
        <v>0</v>
      </c>
      <c r="L241" s="250" t="n">
        <v>0</v>
      </c>
      <c r="M241" s="251" t="n">
        <v>0</v>
      </c>
      <c r="N241" s="773" t="n">
        <v>0</v>
      </c>
      <c r="O241" s="774" t="n">
        <v>0</v>
      </c>
      <c r="P241" s="775" t="n">
        <v>0</v>
      </c>
      <c r="Q241" s="776" t="n">
        <v>0</v>
      </c>
      <c r="R241" s="774" t="n">
        <v>0</v>
      </c>
      <c r="S241" s="775" t="n">
        <v>0</v>
      </c>
      <c r="T241" s="776" t="n">
        <v>0</v>
      </c>
    </row>
    <row r="242" customFormat="false" ht="12.75" hidden="false" customHeight="false" outlineLevel="0" collapsed="false">
      <c r="A242" s="759"/>
      <c r="B242" s="769" t="s">
        <v>1481</v>
      </c>
      <c r="C242" s="770" t="s">
        <v>1482</v>
      </c>
      <c r="D242" s="777" t="s">
        <v>1483</v>
      </c>
      <c r="E242" s="772" t="n">
        <v>0</v>
      </c>
      <c r="F242" s="250" t="n">
        <v>0</v>
      </c>
      <c r="G242" s="251" t="n">
        <v>0</v>
      </c>
      <c r="H242" s="773" t="n">
        <v>0</v>
      </c>
      <c r="I242" s="250" t="n">
        <v>0</v>
      </c>
      <c r="J242" s="251" t="n">
        <v>0</v>
      </c>
      <c r="K242" s="773" t="n">
        <v>0</v>
      </c>
      <c r="L242" s="250" t="n">
        <v>0</v>
      </c>
      <c r="M242" s="251" t="n">
        <v>0</v>
      </c>
      <c r="N242" s="773" t="n">
        <v>0</v>
      </c>
      <c r="O242" s="774" t="n">
        <v>0</v>
      </c>
      <c r="P242" s="775" t="n">
        <v>0</v>
      </c>
      <c r="Q242" s="776" t="n">
        <v>0</v>
      </c>
      <c r="R242" s="774" t="n">
        <v>0</v>
      </c>
      <c r="S242" s="775" t="n">
        <v>0</v>
      </c>
      <c r="T242" s="776" t="n">
        <v>0</v>
      </c>
    </row>
    <row r="243" customFormat="false" ht="12.75" hidden="false" customHeight="false" outlineLevel="0" collapsed="false">
      <c r="A243" s="759"/>
      <c r="B243" s="769" t="s">
        <v>1484</v>
      </c>
      <c r="C243" s="770" t="s">
        <v>1485</v>
      </c>
      <c r="D243" s="777" t="s">
        <v>1486</v>
      </c>
      <c r="E243" s="772" t="n">
        <v>0</v>
      </c>
      <c r="F243" s="250" t="n">
        <v>0</v>
      </c>
      <c r="G243" s="251" t="n">
        <v>0</v>
      </c>
      <c r="H243" s="773" t="n">
        <v>0</v>
      </c>
      <c r="I243" s="250" t="n">
        <v>0</v>
      </c>
      <c r="J243" s="251" t="n">
        <v>0</v>
      </c>
      <c r="K243" s="773" t="n">
        <v>0</v>
      </c>
      <c r="L243" s="250" t="n">
        <v>0</v>
      </c>
      <c r="M243" s="251" t="n">
        <v>0</v>
      </c>
      <c r="N243" s="773" t="n">
        <v>0</v>
      </c>
      <c r="O243" s="774" t="n">
        <v>0</v>
      </c>
      <c r="P243" s="775" t="n">
        <v>0</v>
      </c>
      <c r="Q243" s="776" t="n">
        <v>0</v>
      </c>
      <c r="R243" s="774" t="n">
        <v>0</v>
      </c>
      <c r="S243" s="775" t="n">
        <v>0</v>
      </c>
      <c r="T243" s="776" t="n">
        <v>0</v>
      </c>
    </row>
    <row r="244" customFormat="false" ht="12.75" hidden="false" customHeight="false" outlineLevel="0" collapsed="false">
      <c r="A244" s="759"/>
      <c r="B244" s="769" t="s">
        <v>1487</v>
      </c>
      <c r="C244" s="770" t="s">
        <v>1488</v>
      </c>
      <c r="D244" s="777" t="s">
        <v>1489</v>
      </c>
      <c r="E244" s="772" t="n">
        <v>16</v>
      </c>
      <c r="F244" s="250" t="n">
        <v>83</v>
      </c>
      <c r="G244" s="251" t="n">
        <v>1</v>
      </c>
      <c r="H244" s="773" t="n">
        <v>84</v>
      </c>
      <c r="I244" s="250" t="n">
        <v>1155</v>
      </c>
      <c r="J244" s="251" t="n">
        <v>14</v>
      </c>
      <c r="K244" s="773" t="n">
        <v>1169</v>
      </c>
      <c r="L244" s="250" t="n">
        <v>43844.94</v>
      </c>
      <c r="M244" s="251" t="n">
        <v>420</v>
      </c>
      <c r="N244" s="773" t="n">
        <v>44264.94</v>
      </c>
      <c r="O244" s="774" t="n">
        <v>13.9156626506024</v>
      </c>
      <c r="P244" s="775" t="n">
        <v>14</v>
      </c>
      <c r="Q244" s="776" t="n">
        <v>13.9166666666667</v>
      </c>
      <c r="R244" s="774" t="n">
        <v>37.960987012987</v>
      </c>
      <c r="S244" s="775" t="n">
        <v>30</v>
      </c>
      <c r="T244" s="776" t="n">
        <v>37.8656458511548</v>
      </c>
    </row>
    <row r="245" customFormat="false" ht="13.5" hidden="false" customHeight="false" outlineLevel="0" collapsed="false">
      <c r="A245" s="759"/>
      <c r="B245" s="785" t="s">
        <v>1490</v>
      </c>
      <c r="C245" s="786" t="s">
        <v>1491</v>
      </c>
      <c r="D245" s="815" t="s">
        <v>1492</v>
      </c>
      <c r="E245" s="772" t="n">
        <v>107</v>
      </c>
      <c r="F245" s="250" t="n">
        <v>245</v>
      </c>
      <c r="G245" s="251" t="n">
        <v>2</v>
      </c>
      <c r="H245" s="773" t="n">
        <v>247</v>
      </c>
      <c r="I245" s="250" t="n">
        <v>1960</v>
      </c>
      <c r="J245" s="251" t="n">
        <v>10</v>
      </c>
      <c r="K245" s="773" t="n">
        <v>1970</v>
      </c>
      <c r="L245" s="250" t="n">
        <v>77739.18</v>
      </c>
      <c r="M245" s="251" t="n">
        <v>366.5</v>
      </c>
      <c r="N245" s="773" t="n">
        <v>78105.68</v>
      </c>
      <c r="O245" s="774" t="n">
        <v>8</v>
      </c>
      <c r="P245" s="775" t="n">
        <v>5</v>
      </c>
      <c r="Q245" s="776" t="n">
        <v>7.97570850202429</v>
      </c>
      <c r="R245" s="774" t="n">
        <v>39.6628469387755</v>
      </c>
      <c r="S245" s="775" t="n">
        <v>36.65</v>
      </c>
      <c r="T245" s="776" t="n">
        <v>39.6475532994924</v>
      </c>
    </row>
    <row r="246" customFormat="false" ht="13.5" hidden="false" customHeight="false" outlineLevel="0" collapsed="false">
      <c r="A246" s="816"/>
      <c r="B246" s="796" t="s">
        <v>1493</v>
      </c>
      <c r="C246" s="797"/>
      <c r="D246" s="798"/>
      <c r="E246" s="799" t="n">
        <v>223</v>
      </c>
      <c r="F246" s="799" t="n">
        <v>585</v>
      </c>
      <c r="G246" s="800" t="n">
        <v>12</v>
      </c>
      <c r="H246" s="801" t="n">
        <v>597</v>
      </c>
      <c r="I246" s="799" t="n">
        <v>7259</v>
      </c>
      <c r="J246" s="799" t="n">
        <v>181</v>
      </c>
      <c r="K246" s="799" t="n">
        <v>7440</v>
      </c>
      <c r="L246" s="799" t="n">
        <v>287310.1</v>
      </c>
      <c r="M246" s="799" t="n">
        <v>7151.23</v>
      </c>
      <c r="N246" s="799" t="n">
        <v>294461.33</v>
      </c>
      <c r="O246" s="802" t="n">
        <v>12.408547008547</v>
      </c>
      <c r="P246" s="803" t="n">
        <v>15.0833333333333</v>
      </c>
      <c r="Q246" s="804" t="n">
        <v>12.4623115577889</v>
      </c>
      <c r="R246" s="802" t="n">
        <v>39.5798457087753</v>
      </c>
      <c r="S246" s="805" t="n">
        <v>39.5095580110497</v>
      </c>
      <c r="T246" s="804" t="n">
        <v>39.5781357526882</v>
      </c>
    </row>
    <row r="247" customFormat="false" ht="12.75" hidden="false" customHeight="false" outlineLevel="0" collapsed="false">
      <c r="A247" s="759"/>
      <c r="B247" s="806" t="s">
        <v>1494</v>
      </c>
      <c r="C247" s="807" t="s">
        <v>1495</v>
      </c>
      <c r="D247" s="828" t="s">
        <v>1496</v>
      </c>
      <c r="E247" s="772" t="n">
        <v>141</v>
      </c>
      <c r="F247" s="250" t="n">
        <v>391</v>
      </c>
      <c r="G247" s="251" t="n">
        <v>5</v>
      </c>
      <c r="H247" s="773" t="n">
        <v>396</v>
      </c>
      <c r="I247" s="250" t="n">
        <v>3858</v>
      </c>
      <c r="J247" s="251" t="n">
        <v>67</v>
      </c>
      <c r="K247" s="773" t="n">
        <v>3925</v>
      </c>
      <c r="L247" s="250" t="n">
        <v>140799.11</v>
      </c>
      <c r="M247" s="251" t="n">
        <v>2164.57</v>
      </c>
      <c r="N247" s="773" t="n">
        <v>142963.68</v>
      </c>
      <c r="O247" s="774" t="n">
        <v>9.86700767263427</v>
      </c>
      <c r="P247" s="775" t="n">
        <v>13.4</v>
      </c>
      <c r="Q247" s="776" t="n">
        <v>9.91161616161616</v>
      </c>
      <c r="R247" s="774" t="n">
        <v>36.4953628823225</v>
      </c>
      <c r="S247" s="775" t="n">
        <v>32.3070149253731</v>
      </c>
      <c r="T247" s="776" t="n">
        <v>36.4238675159236</v>
      </c>
    </row>
    <row r="248" customFormat="false" ht="12.75" hidden="false" customHeight="false" outlineLevel="0" collapsed="false">
      <c r="A248" s="759"/>
      <c r="B248" s="769" t="s">
        <v>1497</v>
      </c>
      <c r="C248" s="770" t="s">
        <v>1498</v>
      </c>
      <c r="D248" s="777" t="s">
        <v>1499</v>
      </c>
      <c r="E248" s="772" t="n">
        <v>0</v>
      </c>
      <c r="F248" s="250" t="n">
        <v>0</v>
      </c>
      <c r="G248" s="251" t="n">
        <v>0</v>
      </c>
      <c r="H248" s="773" t="n">
        <v>0</v>
      </c>
      <c r="I248" s="250" t="n">
        <v>0</v>
      </c>
      <c r="J248" s="251" t="n">
        <v>0</v>
      </c>
      <c r="K248" s="773" t="n">
        <v>0</v>
      </c>
      <c r="L248" s="250" t="n">
        <v>0</v>
      </c>
      <c r="M248" s="251" t="n">
        <v>0</v>
      </c>
      <c r="N248" s="773" t="n">
        <v>0</v>
      </c>
      <c r="O248" s="774" t="n">
        <v>0</v>
      </c>
      <c r="P248" s="775" t="n">
        <v>0</v>
      </c>
      <c r="Q248" s="776" t="n">
        <v>0</v>
      </c>
      <c r="R248" s="774" t="n">
        <v>0</v>
      </c>
      <c r="S248" s="775" t="n">
        <v>0</v>
      </c>
      <c r="T248" s="776" t="n">
        <v>0</v>
      </c>
    </row>
    <row r="249" customFormat="false" ht="12.75" hidden="false" customHeight="false" outlineLevel="0" collapsed="false">
      <c r="A249" s="759"/>
      <c r="B249" s="769" t="s">
        <v>1500</v>
      </c>
      <c r="C249" s="770" t="s">
        <v>1501</v>
      </c>
      <c r="D249" s="777" t="s">
        <v>1502</v>
      </c>
      <c r="E249" s="772" t="n">
        <v>125</v>
      </c>
      <c r="F249" s="250" t="n">
        <v>396</v>
      </c>
      <c r="G249" s="251" t="n">
        <v>8</v>
      </c>
      <c r="H249" s="773" t="n">
        <v>404</v>
      </c>
      <c r="I249" s="250" t="n">
        <v>3867</v>
      </c>
      <c r="J249" s="251" t="n">
        <v>88</v>
      </c>
      <c r="K249" s="773" t="n">
        <v>3955</v>
      </c>
      <c r="L249" s="250" t="n">
        <v>137250.54</v>
      </c>
      <c r="M249" s="251" t="n">
        <v>2658.62</v>
      </c>
      <c r="N249" s="773" t="n">
        <v>139909.16</v>
      </c>
      <c r="O249" s="774" t="n">
        <v>9.76515151515152</v>
      </c>
      <c r="P249" s="775" t="n">
        <v>11</v>
      </c>
      <c r="Q249" s="776" t="n">
        <v>9.78960396039604</v>
      </c>
      <c r="R249" s="774" t="n">
        <v>35.4927695888286</v>
      </c>
      <c r="S249" s="775" t="n">
        <v>30.2115909090909</v>
      </c>
      <c r="T249" s="776" t="n">
        <v>35.3752616940582</v>
      </c>
    </row>
    <row r="250" customFormat="false" ht="12.75" hidden="false" customHeight="false" outlineLevel="0" collapsed="false">
      <c r="A250" s="759"/>
      <c r="B250" s="769" t="s">
        <v>1503</v>
      </c>
      <c r="C250" s="770" t="s">
        <v>1504</v>
      </c>
      <c r="D250" s="777" t="s">
        <v>1505</v>
      </c>
      <c r="E250" s="772" t="n">
        <v>0</v>
      </c>
      <c r="F250" s="250" t="n">
        <v>0</v>
      </c>
      <c r="G250" s="251" t="n">
        <v>0</v>
      </c>
      <c r="H250" s="773" t="n">
        <v>0</v>
      </c>
      <c r="I250" s="250" t="n">
        <v>0</v>
      </c>
      <c r="J250" s="251" t="n">
        <v>0</v>
      </c>
      <c r="K250" s="773" t="n">
        <v>0</v>
      </c>
      <c r="L250" s="250" t="n">
        <v>0</v>
      </c>
      <c r="M250" s="251" t="n">
        <v>0</v>
      </c>
      <c r="N250" s="773" t="n">
        <v>0</v>
      </c>
      <c r="O250" s="774" t="n">
        <v>0</v>
      </c>
      <c r="P250" s="775" t="n">
        <v>0</v>
      </c>
      <c r="Q250" s="776" t="n">
        <v>0</v>
      </c>
      <c r="R250" s="774" t="n">
        <v>0</v>
      </c>
      <c r="S250" s="775" t="n">
        <v>0</v>
      </c>
      <c r="T250" s="776" t="n">
        <v>0</v>
      </c>
    </row>
    <row r="251" customFormat="false" ht="13.5" hidden="false" customHeight="false" outlineLevel="0" collapsed="false">
      <c r="A251" s="759"/>
      <c r="B251" s="769" t="s">
        <v>1506</v>
      </c>
      <c r="C251" s="770" t="s">
        <v>1507</v>
      </c>
      <c r="D251" s="777" t="s">
        <v>1508</v>
      </c>
      <c r="E251" s="772" t="n">
        <v>0</v>
      </c>
      <c r="F251" s="250" t="n">
        <v>0</v>
      </c>
      <c r="G251" s="251" t="n">
        <v>0</v>
      </c>
      <c r="H251" s="773" t="n">
        <v>0</v>
      </c>
      <c r="I251" s="250" t="n">
        <v>0</v>
      </c>
      <c r="J251" s="251" t="n">
        <v>0</v>
      </c>
      <c r="K251" s="773" t="n">
        <v>0</v>
      </c>
      <c r="L251" s="250" t="n">
        <v>0</v>
      </c>
      <c r="M251" s="251" t="n">
        <v>0</v>
      </c>
      <c r="N251" s="773" t="n">
        <v>0</v>
      </c>
      <c r="O251" s="774" t="n">
        <v>0</v>
      </c>
      <c r="P251" s="775" t="n">
        <v>0</v>
      </c>
      <c r="Q251" s="776" t="n">
        <v>0</v>
      </c>
      <c r="R251" s="774" t="n">
        <v>0</v>
      </c>
      <c r="S251" s="775" t="n">
        <v>0</v>
      </c>
      <c r="T251" s="776" t="n">
        <v>0</v>
      </c>
    </row>
    <row r="252" customFormat="false" ht="13.5" hidden="false" customHeight="false" outlineLevel="0" collapsed="false">
      <c r="A252" s="816"/>
      <c r="B252" s="796" t="s">
        <v>1509</v>
      </c>
      <c r="C252" s="797"/>
      <c r="D252" s="798" t="s">
        <v>1510</v>
      </c>
      <c r="E252" s="799" t="n">
        <v>266</v>
      </c>
      <c r="F252" s="799" t="n">
        <v>787</v>
      </c>
      <c r="G252" s="800" t="n">
        <v>13</v>
      </c>
      <c r="H252" s="801" t="n">
        <v>800</v>
      </c>
      <c r="I252" s="799" t="n">
        <v>7725</v>
      </c>
      <c r="J252" s="799" t="n">
        <v>155</v>
      </c>
      <c r="K252" s="799" t="n">
        <v>7880</v>
      </c>
      <c r="L252" s="799" t="n">
        <v>278049.65</v>
      </c>
      <c r="M252" s="799" t="n">
        <v>4823.19</v>
      </c>
      <c r="N252" s="799" t="n">
        <v>282872.84</v>
      </c>
      <c r="O252" s="802" t="n">
        <v>9.81575603557815</v>
      </c>
      <c r="P252" s="803" t="n">
        <v>11.9230769230769</v>
      </c>
      <c r="Q252" s="804" t="n">
        <v>9.85</v>
      </c>
      <c r="R252" s="802" t="n">
        <v>35.9934822006473</v>
      </c>
      <c r="S252" s="805" t="n">
        <v>31.1173548387097</v>
      </c>
      <c r="T252" s="804" t="n">
        <v>35.8975685279188</v>
      </c>
    </row>
    <row r="253" customFormat="false" ht="12.75" hidden="false" customHeight="false" outlineLevel="0" collapsed="false">
      <c r="A253" s="759"/>
      <c r="B253" s="769" t="s">
        <v>1511</v>
      </c>
      <c r="C253" s="770" t="s">
        <v>1512</v>
      </c>
      <c r="D253" s="777" t="s">
        <v>1513</v>
      </c>
      <c r="E253" s="772" t="n">
        <v>102</v>
      </c>
      <c r="F253" s="250" t="n">
        <v>233</v>
      </c>
      <c r="G253" s="251" t="n">
        <v>0</v>
      </c>
      <c r="H253" s="773" t="n">
        <v>233</v>
      </c>
      <c r="I253" s="250" t="n">
        <v>2461</v>
      </c>
      <c r="J253" s="251" t="n">
        <v>0</v>
      </c>
      <c r="K253" s="773" t="n">
        <v>2461</v>
      </c>
      <c r="L253" s="250" t="n">
        <v>89769.72</v>
      </c>
      <c r="M253" s="251" t="n">
        <v>0</v>
      </c>
      <c r="N253" s="773" t="n">
        <v>89769.72</v>
      </c>
      <c r="O253" s="774" t="n">
        <v>10.5622317596567</v>
      </c>
      <c r="P253" s="775" t="n">
        <v>0</v>
      </c>
      <c r="Q253" s="776" t="n">
        <v>10.5622317596567</v>
      </c>
      <c r="R253" s="774" t="n">
        <v>36.4769280780171</v>
      </c>
      <c r="S253" s="775" t="n">
        <v>0</v>
      </c>
      <c r="T253" s="776" t="n">
        <v>36.4769280780171</v>
      </c>
    </row>
    <row r="254" customFormat="false" ht="12.75" hidden="false" customHeight="false" outlineLevel="0" collapsed="false">
      <c r="A254" s="759"/>
      <c r="B254" s="769" t="s">
        <v>1514</v>
      </c>
      <c r="C254" s="770" t="s">
        <v>1515</v>
      </c>
      <c r="D254" s="777" t="s">
        <v>1516</v>
      </c>
      <c r="E254" s="772" t="n">
        <v>0</v>
      </c>
      <c r="F254" s="250" t="n">
        <v>0</v>
      </c>
      <c r="G254" s="251" t="n">
        <v>0</v>
      </c>
      <c r="H254" s="773" t="n">
        <v>0</v>
      </c>
      <c r="I254" s="250" t="n">
        <v>0</v>
      </c>
      <c r="J254" s="251" t="n">
        <v>0</v>
      </c>
      <c r="K254" s="773" t="n">
        <v>0</v>
      </c>
      <c r="L254" s="250" t="n">
        <v>0</v>
      </c>
      <c r="M254" s="251" t="n">
        <v>0</v>
      </c>
      <c r="N254" s="773" t="n">
        <v>0</v>
      </c>
      <c r="O254" s="774" t="n">
        <v>0</v>
      </c>
      <c r="P254" s="775" t="n">
        <v>0</v>
      </c>
      <c r="Q254" s="776" t="n">
        <v>0</v>
      </c>
      <c r="R254" s="774" t="n">
        <v>0</v>
      </c>
      <c r="S254" s="775" t="n">
        <v>0</v>
      </c>
      <c r="T254" s="776" t="n">
        <v>0</v>
      </c>
    </row>
    <row r="255" customFormat="false" ht="12.75" hidden="false" customHeight="false" outlineLevel="0" collapsed="false">
      <c r="A255" s="759"/>
      <c r="B255" s="769" t="s">
        <v>1517</v>
      </c>
      <c r="C255" s="770" t="s">
        <v>757</v>
      </c>
      <c r="D255" s="777" t="s">
        <v>1518</v>
      </c>
      <c r="E255" s="772" t="n">
        <v>0</v>
      </c>
      <c r="F255" s="250" t="n">
        <v>0</v>
      </c>
      <c r="G255" s="251" t="n">
        <v>0</v>
      </c>
      <c r="H255" s="773" t="n">
        <v>0</v>
      </c>
      <c r="I255" s="250" t="n">
        <v>0</v>
      </c>
      <c r="J255" s="251" t="n">
        <v>0</v>
      </c>
      <c r="K255" s="773" t="n">
        <v>0</v>
      </c>
      <c r="L255" s="250" t="n">
        <v>0</v>
      </c>
      <c r="M255" s="251" t="n">
        <v>0</v>
      </c>
      <c r="N255" s="773" t="n">
        <v>0</v>
      </c>
      <c r="O255" s="774" t="n">
        <v>0</v>
      </c>
      <c r="P255" s="775" t="n">
        <v>0</v>
      </c>
      <c r="Q255" s="776" t="n">
        <v>0</v>
      </c>
      <c r="R255" s="774" t="n">
        <v>0</v>
      </c>
      <c r="S255" s="775" t="n">
        <v>0</v>
      </c>
      <c r="T255" s="776" t="n">
        <v>0</v>
      </c>
    </row>
    <row r="256" customFormat="false" ht="12.75" hidden="false" customHeight="false" outlineLevel="0" collapsed="false">
      <c r="A256" s="759"/>
      <c r="B256" s="769" t="s">
        <v>1519</v>
      </c>
      <c r="C256" s="770" t="s">
        <v>1520</v>
      </c>
      <c r="D256" s="777" t="s">
        <v>1521</v>
      </c>
      <c r="E256" s="772" t="n">
        <v>107</v>
      </c>
      <c r="F256" s="250" t="n">
        <v>130</v>
      </c>
      <c r="G256" s="251" t="n">
        <v>2</v>
      </c>
      <c r="H256" s="773" t="n">
        <v>132</v>
      </c>
      <c r="I256" s="250" t="n">
        <v>1591</v>
      </c>
      <c r="J256" s="251" t="n">
        <v>34</v>
      </c>
      <c r="K256" s="773" t="n">
        <v>1625</v>
      </c>
      <c r="L256" s="250" t="n">
        <v>50561.7</v>
      </c>
      <c r="M256" s="251" t="n">
        <v>1080.26</v>
      </c>
      <c r="N256" s="773" t="n">
        <v>51641.96</v>
      </c>
      <c r="O256" s="774" t="n">
        <v>12.2384615384615</v>
      </c>
      <c r="P256" s="775" t="n">
        <v>17</v>
      </c>
      <c r="Q256" s="776" t="n">
        <v>12.3106060606061</v>
      </c>
      <c r="R256" s="774" t="n">
        <v>31.7798240100566</v>
      </c>
      <c r="S256" s="775" t="n">
        <v>31.7723529411765</v>
      </c>
      <c r="T256" s="776" t="n">
        <v>31.7796676923077</v>
      </c>
    </row>
    <row r="257" customFormat="false" ht="12.75" hidden="false" customHeight="false" outlineLevel="0" collapsed="false">
      <c r="A257" s="759"/>
      <c r="B257" s="769" t="s">
        <v>1522</v>
      </c>
      <c r="C257" s="770" t="s">
        <v>760</v>
      </c>
      <c r="D257" s="777" t="s">
        <v>1523</v>
      </c>
      <c r="E257" s="772" t="n">
        <v>0</v>
      </c>
      <c r="F257" s="250" t="n">
        <v>0</v>
      </c>
      <c r="G257" s="251" t="n">
        <v>0</v>
      </c>
      <c r="H257" s="773" t="n">
        <v>0</v>
      </c>
      <c r="I257" s="250" t="n">
        <v>0</v>
      </c>
      <c r="J257" s="251" t="n">
        <v>0</v>
      </c>
      <c r="K257" s="773" t="n">
        <v>0</v>
      </c>
      <c r="L257" s="250" t="n">
        <v>0</v>
      </c>
      <c r="M257" s="251" t="n">
        <v>0</v>
      </c>
      <c r="N257" s="773" t="n">
        <v>0</v>
      </c>
      <c r="O257" s="774" t="n">
        <v>0</v>
      </c>
      <c r="P257" s="775" t="n">
        <v>0</v>
      </c>
      <c r="Q257" s="776" t="n">
        <v>0</v>
      </c>
      <c r="R257" s="774" t="n">
        <v>0</v>
      </c>
      <c r="S257" s="775" t="n">
        <v>0</v>
      </c>
      <c r="T257" s="776" t="n">
        <v>0</v>
      </c>
    </row>
    <row r="258" customFormat="false" ht="13.5" hidden="false" customHeight="false" outlineLevel="0" collapsed="false">
      <c r="A258" s="759"/>
      <c r="B258" s="769" t="s">
        <v>1524</v>
      </c>
      <c r="C258" s="770" t="s">
        <v>1525</v>
      </c>
      <c r="D258" s="777" t="s">
        <v>1526</v>
      </c>
      <c r="E258" s="772" t="n">
        <v>0</v>
      </c>
      <c r="F258" s="250" t="n">
        <v>0</v>
      </c>
      <c r="G258" s="251" t="n">
        <v>0</v>
      </c>
      <c r="H258" s="773" t="n">
        <v>0</v>
      </c>
      <c r="I258" s="250" t="n">
        <v>0</v>
      </c>
      <c r="J258" s="251" t="n">
        <v>0</v>
      </c>
      <c r="K258" s="773" t="n">
        <v>0</v>
      </c>
      <c r="L258" s="250" t="n">
        <v>0</v>
      </c>
      <c r="M258" s="251" t="n">
        <v>0</v>
      </c>
      <c r="N258" s="773" t="n">
        <v>0</v>
      </c>
      <c r="O258" s="774" t="n">
        <v>0</v>
      </c>
      <c r="P258" s="775" t="n">
        <v>0</v>
      </c>
      <c r="Q258" s="776" t="n">
        <v>0</v>
      </c>
      <c r="R258" s="774" t="n">
        <v>0</v>
      </c>
      <c r="S258" s="775" t="n">
        <v>0</v>
      </c>
      <c r="T258" s="776" t="n">
        <v>0</v>
      </c>
    </row>
    <row r="259" customFormat="false" ht="51.75" hidden="false" customHeight="true" outlineLevel="0" collapsed="false">
      <c r="A259" s="779"/>
      <c r="B259" s="748" t="s">
        <v>872</v>
      </c>
      <c r="C259" s="749" t="s">
        <v>873</v>
      </c>
      <c r="D259" s="749"/>
      <c r="E259" s="750" t="s">
        <v>874</v>
      </c>
      <c r="F259" s="749" t="s">
        <v>875</v>
      </c>
      <c r="G259" s="749"/>
      <c r="H259" s="749"/>
      <c r="I259" s="749" t="s">
        <v>389</v>
      </c>
      <c r="J259" s="749"/>
      <c r="K259" s="749"/>
      <c r="L259" s="749" t="s">
        <v>390</v>
      </c>
      <c r="M259" s="749"/>
      <c r="N259" s="749"/>
      <c r="O259" s="751" t="s">
        <v>876</v>
      </c>
      <c r="P259" s="751"/>
      <c r="Q259" s="751"/>
      <c r="R259" s="751" t="s">
        <v>877</v>
      </c>
      <c r="S259" s="751"/>
      <c r="T259" s="751"/>
    </row>
    <row r="260" customFormat="false" ht="53.25" hidden="false" customHeight="false" outlineLevel="0" collapsed="false">
      <c r="A260" s="780"/>
      <c r="B260" s="752" t="s">
        <v>878</v>
      </c>
      <c r="C260" s="749"/>
      <c r="D260" s="749"/>
      <c r="E260" s="753" t="s">
        <v>879</v>
      </c>
      <c r="F260" s="754" t="s">
        <v>880</v>
      </c>
      <c r="G260" s="755" t="s">
        <v>881</v>
      </c>
      <c r="H260" s="756" t="s">
        <v>362</v>
      </c>
      <c r="I260" s="757" t="s">
        <v>392</v>
      </c>
      <c r="J260" s="757" t="s">
        <v>393</v>
      </c>
      <c r="K260" s="749" t="s">
        <v>50</v>
      </c>
      <c r="L260" s="757" t="s">
        <v>392</v>
      </c>
      <c r="M260" s="757" t="s">
        <v>393</v>
      </c>
      <c r="N260" s="749" t="s">
        <v>50</v>
      </c>
      <c r="O260" s="758" t="s">
        <v>880</v>
      </c>
      <c r="P260" s="755" t="s">
        <v>881</v>
      </c>
      <c r="Q260" s="756" t="s">
        <v>362</v>
      </c>
      <c r="R260" s="758" t="s">
        <v>880</v>
      </c>
      <c r="S260" s="755" t="s">
        <v>881</v>
      </c>
      <c r="T260" s="756" t="s">
        <v>362</v>
      </c>
    </row>
    <row r="261" customFormat="false" ht="12.75" hidden="false" customHeight="false" outlineLevel="0" collapsed="false">
      <c r="A261" s="759"/>
      <c r="B261" s="769" t="s">
        <v>1527</v>
      </c>
      <c r="C261" s="770" t="s">
        <v>1528</v>
      </c>
      <c r="D261" s="777" t="s">
        <v>1529</v>
      </c>
      <c r="E261" s="772" t="n">
        <v>57</v>
      </c>
      <c r="F261" s="250" t="n">
        <v>151</v>
      </c>
      <c r="G261" s="251" t="n">
        <v>2</v>
      </c>
      <c r="H261" s="773" t="n">
        <v>153</v>
      </c>
      <c r="I261" s="250" t="n">
        <v>1852</v>
      </c>
      <c r="J261" s="251" t="n">
        <v>25</v>
      </c>
      <c r="K261" s="773" t="n">
        <v>1877</v>
      </c>
      <c r="L261" s="250" t="n">
        <v>66259.53</v>
      </c>
      <c r="M261" s="251" t="n">
        <v>743.42</v>
      </c>
      <c r="N261" s="773" t="n">
        <v>67002.95</v>
      </c>
      <c r="O261" s="774" t="n">
        <v>12.2649006622517</v>
      </c>
      <c r="P261" s="775" t="n">
        <v>12.5</v>
      </c>
      <c r="Q261" s="776" t="n">
        <v>12.2679738562092</v>
      </c>
      <c r="R261" s="774" t="n">
        <v>35.7772840172786</v>
      </c>
      <c r="S261" s="775" t="n">
        <v>29.7368</v>
      </c>
      <c r="T261" s="776" t="n">
        <v>35.6968300479489</v>
      </c>
    </row>
    <row r="262" customFormat="false" ht="12.75" hidden="false" customHeight="false" outlineLevel="0" collapsed="false">
      <c r="A262" s="759"/>
      <c r="B262" s="769" t="s">
        <v>1530</v>
      </c>
      <c r="C262" s="770" t="s">
        <v>1531</v>
      </c>
      <c r="D262" s="777" t="s">
        <v>1532</v>
      </c>
      <c r="E262" s="772" t="n">
        <v>0</v>
      </c>
      <c r="F262" s="250" t="n">
        <v>0</v>
      </c>
      <c r="G262" s="251" t="n">
        <v>0</v>
      </c>
      <c r="H262" s="773" t="n">
        <v>0</v>
      </c>
      <c r="I262" s="250" t="n">
        <v>0</v>
      </c>
      <c r="J262" s="251" t="n">
        <v>0</v>
      </c>
      <c r="K262" s="773" t="n">
        <v>0</v>
      </c>
      <c r="L262" s="250" t="n">
        <v>0</v>
      </c>
      <c r="M262" s="251" t="n">
        <v>0</v>
      </c>
      <c r="N262" s="773" t="n">
        <v>0</v>
      </c>
      <c r="O262" s="774" t="n">
        <v>0</v>
      </c>
      <c r="P262" s="775" t="n">
        <v>0</v>
      </c>
      <c r="Q262" s="776" t="n">
        <v>0</v>
      </c>
      <c r="R262" s="774" t="n">
        <v>0</v>
      </c>
      <c r="S262" s="775" t="n">
        <v>0</v>
      </c>
      <c r="T262" s="776" t="n">
        <v>0</v>
      </c>
    </row>
    <row r="263" customFormat="false" ht="12.75" hidden="false" customHeight="false" outlineLevel="0" collapsed="false">
      <c r="A263" s="759"/>
      <c r="B263" s="769" t="s">
        <v>1533</v>
      </c>
      <c r="C263" s="770" t="s">
        <v>1534</v>
      </c>
      <c r="D263" s="777" t="s">
        <v>1535</v>
      </c>
      <c r="E263" s="772" t="n">
        <v>0</v>
      </c>
      <c r="F263" s="250" t="n">
        <v>0</v>
      </c>
      <c r="G263" s="251" t="n">
        <v>0</v>
      </c>
      <c r="H263" s="773" t="n">
        <v>0</v>
      </c>
      <c r="I263" s="250" t="n">
        <v>0</v>
      </c>
      <c r="J263" s="251" t="n">
        <v>0</v>
      </c>
      <c r="K263" s="773" t="n">
        <v>0</v>
      </c>
      <c r="L263" s="250" t="n">
        <v>0</v>
      </c>
      <c r="M263" s="251" t="n">
        <v>0</v>
      </c>
      <c r="N263" s="773" t="n">
        <v>0</v>
      </c>
      <c r="O263" s="774" t="n">
        <v>0</v>
      </c>
      <c r="P263" s="775" t="n">
        <v>0</v>
      </c>
      <c r="Q263" s="776" t="n">
        <v>0</v>
      </c>
      <c r="R263" s="774" t="n">
        <v>0</v>
      </c>
      <c r="S263" s="775" t="n">
        <v>0</v>
      </c>
      <c r="T263" s="776" t="n">
        <v>0</v>
      </c>
    </row>
    <row r="264" customFormat="false" ht="12.75" hidden="false" customHeight="false" outlineLevel="0" collapsed="false">
      <c r="A264" s="759"/>
      <c r="B264" s="769" t="s">
        <v>1536</v>
      </c>
      <c r="C264" s="770" t="s">
        <v>1537</v>
      </c>
      <c r="D264" s="777" t="s">
        <v>1538</v>
      </c>
      <c r="E264" s="772" t="n">
        <v>0</v>
      </c>
      <c r="F264" s="250" t="n">
        <v>0</v>
      </c>
      <c r="G264" s="251" t="n">
        <v>0</v>
      </c>
      <c r="H264" s="773" t="n">
        <v>0</v>
      </c>
      <c r="I264" s="250" t="n">
        <v>0</v>
      </c>
      <c r="J264" s="251" t="n">
        <v>0</v>
      </c>
      <c r="K264" s="773" t="n">
        <v>0</v>
      </c>
      <c r="L264" s="250" t="n">
        <v>0</v>
      </c>
      <c r="M264" s="251" t="n">
        <v>0</v>
      </c>
      <c r="N264" s="773" t="n">
        <v>0</v>
      </c>
      <c r="O264" s="774" t="n">
        <v>0</v>
      </c>
      <c r="P264" s="775" t="n">
        <v>0</v>
      </c>
      <c r="Q264" s="776" t="n">
        <v>0</v>
      </c>
      <c r="R264" s="774" t="n">
        <v>0</v>
      </c>
      <c r="S264" s="775" t="n">
        <v>0</v>
      </c>
      <c r="T264" s="776" t="n">
        <v>0</v>
      </c>
    </row>
    <row r="265" customFormat="false" ht="12.75" hidden="false" customHeight="false" outlineLevel="0" collapsed="false">
      <c r="A265" s="759"/>
      <c r="B265" s="769" t="s">
        <v>1539</v>
      </c>
      <c r="C265" s="770" t="s">
        <v>1540</v>
      </c>
      <c r="D265" s="777" t="s">
        <v>1541</v>
      </c>
      <c r="E265" s="772" t="n">
        <v>148</v>
      </c>
      <c r="F265" s="250" t="n">
        <v>416</v>
      </c>
      <c r="G265" s="251" t="n">
        <v>3</v>
      </c>
      <c r="H265" s="773" t="n">
        <v>419</v>
      </c>
      <c r="I265" s="250" t="n">
        <v>5387</v>
      </c>
      <c r="J265" s="251" t="n">
        <v>57</v>
      </c>
      <c r="K265" s="773" t="n">
        <v>5444</v>
      </c>
      <c r="L265" s="250" t="n">
        <v>192465.26</v>
      </c>
      <c r="M265" s="251" t="n">
        <v>2865</v>
      </c>
      <c r="N265" s="773" t="n">
        <v>195330.26</v>
      </c>
      <c r="O265" s="774" t="n">
        <v>12.9495192307692</v>
      </c>
      <c r="P265" s="775" t="n">
        <v>19</v>
      </c>
      <c r="Q265" s="776" t="n">
        <v>12.9928400954654</v>
      </c>
      <c r="R265" s="774" t="n">
        <v>35.727726007054</v>
      </c>
      <c r="S265" s="775" t="n">
        <v>50.2631578947368</v>
      </c>
      <c r="T265" s="776" t="n">
        <v>35.8799155033064</v>
      </c>
    </row>
    <row r="266" customFormat="false" ht="12.75" hidden="false" customHeight="false" outlineLevel="0" collapsed="false">
      <c r="A266" s="759"/>
      <c r="B266" s="769" t="s">
        <v>1542</v>
      </c>
      <c r="C266" s="770" t="s">
        <v>1543</v>
      </c>
      <c r="D266" s="777" t="s">
        <v>1544</v>
      </c>
      <c r="E266" s="772" t="n">
        <v>0</v>
      </c>
      <c r="F266" s="250" t="n">
        <v>0</v>
      </c>
      <c r="G266" s="251" t="n">
        <v>0</v>
      </c>
      <c r="H266" s="773" t="n">
        <v>0</v>
      </c>
      <c r="I266" s="250" t="n">
        <v>0</v>
      </c>
      <c r="J266" s="251" t="n">
        <v>0</v>
      </c>
      <c r="K266" s="773" t="n">
        <v>0</v>
      </c>
      <c r="L266" s="250" t="n">
        <v>0</v>
      </c>
      <c r="M266" s="251" t="n">
        <v>0</v>
      </c>
      <c r="N266" s="773" t="n">
        <v>0</v>
      </c>
      <c r="O266" s="774" t="n">
        <v>0</v>
      </c>
      <c r="P266" s="775" t="n">
        <v>0</v>
      </c>
      <c r="Q266" s="776" t="n">
        <v>0</v>
      </c>
      <c r="R266" s="774" t="n">
        <v>0</v>
      </c>
      <c r="S266" s="775" t="n">
        <v>0</v>
      </c>
      <c r="T266" s="776" t="n">
        <v>0</v>
      </c>
    </row>
    <row r="267" customFormat="false" ht="12.75" hidden="false" customHeight="false" outlineLevel="0" collapsed="false">
      <c r="A267" s="759"/>
      <c r="B267" s="769" t="s">
        <v>1545</v>
      </c>
      <c r="C267" s="770" t="s">
        <v>1546</v>
      </c>
      <c r="D267" s="777" t="s">
        <v>1547</v>
      </c>
      <c r="E267" s="772" t="n">
        <v>0</v>
      </c>
      <c r="F267" s="250" t="n">
        <v>0</v>
      </c>
      <c r="G267" s="251" t="n">
        <v>0</v>
      </c>
      <c r="H267" s="773" t="n">
        <v>0</v>
      </c>
      <c r="I267" s="250" t="n">
        <v>0</v>
      </c>
      <c r="J267" s="251" t="n">
        <v>0</v>
      </c>
      <c r="K267" s="773" t="n">
        <v>0</v>
      </c>
      <c r="L267" s="250" t="n">
        <v>0</v>
      </c>
      <c r="M267" s="251" t="n">
        <v>0</v>
      </c>
      <c r="N267" s="773" t="n">
        <v>0</v>
      </c>
      <c r="O267" s="774" t="n">
        <v>0</v>
      </c>
      <c r="P267" s="775" t="n">
        <v>0</v>
      </c>
      <c r="Q267" s="776" t="n">
        <v>0</v>
      </c>
      <c r="R267" s="774" t="n">
        <v>0</v>
      </c>
      <c r="S267" s="775" t="n">
        <v>0</v>
      </c>
      <c r="T267" s="776" t="n">
        <v>0</v>
      </c>
    </row>
    <row r="268" customFormat="false" ht="12.75" hidden="false" customHeight="false" outlineLevel="0" collapsed="false">
      <c r="A268" s="759"/>
      <c r="B268" s="769" t="s">
        <v>1548</v>
      </c>
      <c r="C268" s="770" t="s">
        <v>1549</v>
      </c>
      <c r="D268" s="777" t="s">
        <v>1550</v>
      </c>
      <c r="E268" s="772" t="n">
        <v>0</v>
      </c>
      <c r="F268" s="250" t="n">
        <v>0</v>
      </c>
      <c r="G268" s="251" t="n">
        <v>0</v>
      </c>
      <c r="H268" s="773" t="n">
        <v>0</v>
      </c>
      <c r="I268" s="250" t="n">
        <v>0</v>
      </c>
      <c r="J268" s="251" t="n">
        <v>0</v>
      </c>
      <c r="K268" s="773" t="n">
        <v>0</v>
      </c>
      <c r="L268" s="250" t="n">
        <v>0</v>
      </c>
      <c r="M268" s="251" t="n">
        <v>0</v>
      </c>
      <c r="N268" s="773" t="n">
        <v>0</v>
      </c>
      <c r="O268" s="774" t="n">
        <v>0</v>
      </c>
      <c r="P268" s="775" t="n">
        <v>0</v>
      </c>
      <c r="Q268" s="776" t="n">
        <v>0</v>
      </c>
      <c r="R268" s="774" t="n">
        <v>0</v>
      </c>
      <c r="S268" s="775" t="n">
        <v>0</v>
      </c>
      <c r="T268" s="776" t="n">
        <v>0</v>
      </c>
    </row>
    <row r="269" customFormat="false" ht="12.75" hidden="false" customHeight="false" outlineLevel="0" collapsed="false">
      <c r="A269" s="759"/>
      <c r="B269" s="769" t="s">
        <v>1551</v>
      </c>
      <c r="C269" s="770" t="s">
        <v>746</v>
      </c>
      <c r="D269" s="777" t="s">
        <v>1552</v>
      </c>
      <c r="E269" s="772" t="n">
        <v>0</v>
      </c>
      <c r="F269" s="250" t="n">
        <v>0</v>
      </c>
      <c r="G269" s="251" t="n">
        <v>0</v>
      </c>
      <c r="H269" s="773" t="n">
        <v>0</v>
      </c>
      <c r="I269" s="250" t="n">
        <v>0</v>
      </c>
      <c r="J269" s="251" t="n">
        <v>0</v>
      </c>
      <c r="K269" s="773" t="n">
        <v>0</v>
      </c>
      <c r="L269" s="250" t="n">
        <v>0</v>
      </c>
      <c r="M269" s="251" t="n">
        <v>0</v>
      </c>
      <c r="N269" s="773" t="n">
        <v>0</v>
      </c>
      <c r="O269" s="774" t="n">
        <v>0</v>
      </c>
      <c r="P269" s="775" t="n">
        <v>0</v>
      </c>
      <c r="Q269" s="776" t="n">
        <v>0</v>
      </c>
      <c r="R269" s="774" t="n">
        <v>0</v>
      </c>
      <c r="S269" s="775" t="n">
        <v>0</v>
      </c>
      <c r="T269" s="776" t="n">
        <v>0</v>
      </c>
    </row>
    <row r="270" customFormat="false" ht="12.75" hidden="false" customHeight="false" outlineLevel="0" collapsed="false">
      <c r="A270" s="759"/>
      <c r="B270" s="769" t="s">
        <v>1553</v>
      </c>
      <c r="C270" s="770" t="s">
        <v>1554</v>
      </c>
      <c r="D270" s="777" t="s">
        <v>1555</v>
      </c>
      <c r="E270" s="772" t="n">
        <v>95</v>
      </c>
      <c r="F270" s="250" t="n">
        <v>261</v>
      </c>
      <c r="G270" s="251" t="n">
        <v>1</v>
      </c>
      <c r="H270" s="773" t="n">
        <v>262</v>
      </c>
      <c r="I270" s="250" t="n">
        <v>3761</v>
      </c>
      <c r="J270" s="251" t="n">
        <v>22</v>
      </c>
      <c r="K270" s="773" t="n">
        <v>3783</v>
      </c>
      <c r="L270" s="250" t="n">
        <v>119488.18</v>
      </c>
      <c r="M270" s="251" t="n">
        <v>702.68</v>
      </c>
      <c r="N270" s="773" t="n">
        <v>120190.86</v>
      </c>
      <c r="O270" s="774" t="n">
        <v>14.4099616858238</v>
      </c>
      <c r="P270" s="775" t="n">
        <v>22</v>
      </c>
      <c r="Q270" s="776" t="n">
        <v>14.4389312977099</v>
      </c>
      <c r="R270" s="774" t="n">
        <v>31.770321722946</v>
      </c>
      <c r="S270" s="775" t="n">
        <v>31.94</v>
      </c>
      <c r="T270" s="776" t="n">
        <v>31.7713084853291</v>
      </c>
    </row>
    <row r="271" customFormat="false" ht="12.75" hidden="false" customHeight="false" outlineLevel="0" collapsed="false">
      <c r="A271" s="759"/>
      <c r="B271" s="769" t="s">
        <v>1556</v>
      </c>
      <c r="C271" s="770" t="s">
        <v>1557</v>
      </c>
      <c r="D271" s="777" t="s">
        <v>1558</v>
      </c>
      <c r="E271" s="772" t="n">
        <v>33</v>
      </c>
      <c r="F271" s="250" t="n">
        <v>116</v>
      </c>
      <c r="G271" s="251" t="n">
        <v>0</v>
      </c>
      <c r="H271" s="773" t="n">
        <v>116</v>
      </c>
      <c r="I271" s="250" t="n">
        <v>1193</v>
      </c>
      <c r="J271" s="251" t="n">
        <v>0</v>
      </c>
      <c r="K271" s="773" t="n">
        <v>1193</v>
      </c>
      <c r="L271" s="250" t="n">
        <v>38341.63</v>
      </c>
      <c r="M271" s="251" t="n">
        <v>0</v>
      </c>
      <c r="N271" s="773" t="n">
        <v>38341.63</v>
      </c>
      <c r="O271" s="774" t="n">
        <v>10.2844827586207</v>
      </c>
      <c r="P271" s="775" t="n">
        <v>0</v>
      </c>
      <c r="Q271" s="776" t="n">
        <v>10.2844827586207</v>
      </c>
      <c r="R271" s="774" t="n">
        <v>32.1388348700754</v>
      </c>
      <c r="S271" s="775" t="n">
        <v>0</v>
      </c>
      <c r="T271" s="776" t="n">
        <v>32.1388348700754</v>
      </c>
    </row>
    <row r="272" customFormat="false" ht="12.75" hidden="false" customHeight="false" outlineLevel="0" collapsed="false">
      <c r="A272" s="759"/>
      <c r="B272" s="769" t="s">
        <v>1559</v>
      </c>
      <c r="C272" s="770" t="s">
        <v>1560</v>
      </c>
      <c r="D272" s="777" t="s">
        <v>1561</v>
      </c>
      <c r="E272" s="772" t="n">
        <v>51</v>
      </c>
      <c r="F272" s="250" t="n">
        <v>143</v>
      </c>
      <c r="G272" s="251" t="n">
        <v>0</v>
      </c>
      <c r="H272" s="773" t="n">
        <v>143</v>
      </c>
      <c r="I272" s="250" t="n">
        <v>1476</v>
      </c>
      <c r="J272" s="251" t="n">
        <v>0</v>
      </c>
      <c r="K272" s="773" t="n">
        <v>1476</v>
      </c>
      <c r="L272" s="250" t="n">
        <v>51453.08</v>
      </c>
      <c r="M272" s="251" t="n">
        <v>0</v>
      </c>
      <c r="N272" s="773" t="n">
        <v>51453.08</v>
      </c>
      <c r="O272" s="774" t="n">
        <v>10.3216783216783</v>
      </c>
      <c r="P272" s="775" t="n">
        <v>0</v>
      </c>
      <c r="Q272" s="776" t="n">
        <v>10.3216783216783</v>
      </c>
      <c r="R272" s="774" t="n">
        <v>34.859810298103</v>
      </c>
      <c r="S272" s="775" t="n">
        <v>0</v>
      </c>
      <c r="T272" s="776" t="n">
        <v>34.859810298103</v>
      </c>
    </row>
    <row r="273" customFormat="false" ht="12.75" hidden="false" customHeight="false" outlineLevel="0" collapsed="false">
      <c r="A273" s="759"/>
      <c r="B273" s="769" t="s">
        <v>1562</v>
      </c>
      <c r="C273" s="770" t="s">
        <v>1563</v>
      </c>
      <c r="D273" s="777" t="s">
        <v>1564</v>
      </c>
      <c r="E273" s="772" t="n">
        <v>60</v>
      </c>
      <c r="F273" s="250" t="n">
        <v>118</v>
      </c>
      <c r="G273" s="251" t="n">
        <v>0</v>
      </c>
      <c r="H273" s="773" t="n">
        <v>118</v>
      </c>
      <c r="I273" s="250" t="n">
        <v>1419</v>
      </c>
      <c r="J273" s="251" t="n">
        <v>0</v>
      </c>
      <c r="K273" s="773" t="n">
        <v>1419</v>
      </c>
      <c r="L273" s="250" t="n">
        <v>51501.69</v>
      </c>
      <c r="M273" s="251" t="n">
        <v>0</v>
      </c>
      <c r="N273" s="773" t="n">
        <v>51501.69</v>
      </c>
      <c r="O273" s="774" t="n">
        <v>12.0254237288136</v>
      </c>
      <c r="P273" s="775" t="n">
        <v>0</v>
      </c>
      <c r="Q273" s="776" t="n">
        <v>12.0254237288136</v>
      </c>
      <c r="R273" s="774" t="n">
        <v>36.294355179704</v>
      </c>
      <c r="S273" s="775" t="n">
        <v>0</v>
      </c>
      <c r="T273" s="776" t="n">
        <v>36.294355179704</v>
      </c>
    </row>
    <row r="274" customFormat="false" ht="12.75" hidden="false" customHeight="false" outlineLevel="0" collapsed="false">
      <c r="A274" s="759"/>
      <c r="B274" s="769" t="s">
        <v>1565</v>
      </c>
      <c r="C274" s="770" t="s">
        <v>1566</v>
      </c>
      <c r="D274" s="777" t="s">
        <v>1567</v>
      </c>
      <c r="E274" s="772" t="n">
        <v>0</v>
      </c>
      <c r="F274" s="250" t="n">
        <v>0</v>
      </c>
      <c r="G274" s="251" t="n">
        <v>0</v>
      </c>
      <c r="H274" s="773" t="n">
        <v>0</v>
      </c>
      <c r="I274" s="250" t="n">
        <v>0</v>
      </c>
      <c r="J274" s="251" t="n">
        <v>0</v>
      </c>
      <c r="K274" s="773" t="n">
        <v>0</v>
      </c>
      <c r="L274" s="250" t="n">
        <v>0</v>
      </c>
      <c r="M274" s="251" t="n">
        <v>0</v>
      </c>
      <c r="N274" s="773" t="n">
        <v>0</v>
      </c>
      <c r="O274" s="774" t="n">
        <v>0</v>
      </c>
      <c r="P274" s="775" t="n">
        <v>0</v>
      </c>
      <c r="Q274" s="776" t="n">
        <v>0</v>
      </c>
      <c r="R274" s="774" t="n">
        <v>0</v>
      </c>
      <c r="S274" s="775" t="n">
        <v>0</v>
      </c>
      <c r="T274" s="776" t="n">
        <v>0</v>
      </c>
    </row>
    <row r="275" customFormat="false" ht="12.75" hidden="false" customHeight="false" outlineLevel="0" collapsed="false">
      <c r="A275" s="759"/>
      <c r="B275" s="769" t="s">
        <v>1568</v>
      </c>
      <c r="C275" s="770" t="s">
        <v>1569</v>
      </c>
      <c r="D275" s="777" t="s">
        <v>1570</v>
      </c>
      <c r="E275" s="772" t="n">
        <v>0</v>
      </c>
      <c r="F275" s="250" t="n">
        <v>0</v>
      </c>
      <c r="G275" s="251" t="n">
        <v>0</v>
      </c>
      <c r="H275" s="773" t="n">
        <v>0</v>
      </c>
      <c r="I275" s="250" t="n">
        <v>0</v>
      </c>
      <c r="J275" s="251" t="n">
        <v>0</v>
      </c>
      <c r="K275" s="773" t="n">
        <v>0</v>
      </c>
      <c r="L275" s="250" t="n">
        <v>0</v>
      </c>
      <c r="M275" s="251" t="n">
        <v>0</v>
      </c>
      <c r="N275" s="773" t="n">
        <v>0</v>
      </c>
      <c r="O275" s="774" t="n">
        <v>0</v>
      </c>
      <c r="P275" s="775" t="n">
        <v>0</v>
      </c>
      <c r="Q275" s="776" t="n">
        <v>0</v>
      </c>
      <c r="R275" s="774" t="n">
        <v>0</v>
      </c>
      <c r="S275" s="775" t="n">
        <v>0</v>
      </c>
      <c r="T275" s="776" t="n">
        <v>0</v>
      </c>
    </row>
    <row r="276" customFormat="false" ht="13.5" hidden="false" customHeight="false" outlineLevel="0" collapsed="false">
      <c r="A276" s="759"/>
      <c r="B276" s="785" t="s">
        <v>1571</v>
      </c>
      <c r="C276" s="786" t="s">
        <v>764</v>
      </c>
      <c r="D276" s="815" t="s">
        <v>1572</v>
      </c>
      <c r="E276" s="772" t="n">
        <v>0</v>
      </c>
      <c r="F276" s="250" t="n">
        <v>0</v>
      </c>
      <c r="G276" s="251" t="n">
        <v>0</v>
      </c>
      <c r="H276" s="773" t="n">
        <v>0</v>
      </c>
      <c r="I276" s="250" t="n">
        <v>0</v>
      </c>
      <c r="J276" s="251" t="n">
        <v>0</v>
      </c>
      <c r="K276" s="773" t="n">
        <v>0</v>
      </c>
      <c r="L276" s="250" t="n">
        <v>0</v>
      </c>
      <c r="M276" s="251" t="n">
        <v>0</v>
      </c>
      <c r="N276" s="773" t="n">
        <v>0</v>
      </c>
      <c r="O276" s="774" t="n">
        <v>0</v>
      </c>
      <c r="P276" s="775" t="n">
        <v>0</v>
      </c>
      <c r="Q276" s="776" t="n">
        <v>0</v>
      </c>
      <c r="R276" s="774" t="n">
        <v>0</v>
      </c>
      <c r="S276" s="775" t="n">
        <v>0</v>
      </c>
      <c r="T276" s="776" t="n">
        <v>0</v>
      </c>
    </row>
    <row r="277" customFormat="false" ht="13.5" hidden="false" customHeight="false" outlineLevel="0" collapsed="false">
      <c r="A277" s="816"/>
      <c r="B277" s="796" t="s">
        <v>1573</v>
      </c>
      <c r="C277" s="797"/>
      <c r="D277" s="798"/>
      <c r="E277" s="799" t="n">
        <v>919</v>
      </c>
      <c r="F277" s="799" t="n">
        <v>2355</v>
      </c>
      <c r="G277" s="800" t="n">
        <v>21</v>
      </c>
      <c r="H277" s="801" t="n">
        <v>2376</v>
      </c>
      <c r="I277" s="799" t="n">
        <v>26865</v>
      </c>
      <c r="J277" s="799" t="n">
        <v>293</v>
      </c>
      <c r="K277" s="799" t="n">
        <v>27158</v>
      </c>
      <c r="L277" s="799" t="n">
        <v>937890.44</v>
      </c>
      <c r="M277" s="799" t="n">
        <v>10214.55</v>
      </c>
      <c r="N277" s="799" t="n">
        <v>948104.99</v>
      </c>
      <c r="O277" s="802" t="n">
        <v>11.4076433121019</v>
      </c>
      <c r="P277" s="803" t="n">
        <v>13.952380952381</v>
      </c>
      <c r="Q277" s="804" t="n">
        <v>11.4301346801347</v>
      </c>
      <c r="R277" s="802" t="n">
        <v>34.9112391587568</v>
      </c>
      <c r="S277" s="805" t="n">
        <v>34.8619453924915</v>
      </c>
      <c r="T277" s="804" t="n">
        <v>34.9107073422196</v>
      </c>
    </row>
    <row r="278" customFormat="false" ht="12.75" hidden="false" customHeight="false" outlineLevel="0" collapsed="false">
      <c r="A278" s="759"/>
      <c r="B278" s="806" t="s">
        <v>1574</v>
      </c>
      <c r="C278" s="807" t="s">
        <v>1575</v>
      </c>
      <c r="D278" s="828" t="s">
        <v>1576</v>
      </c>
      <c r="E278" s="772" t="n">
        <v>177</v>
      </c>
      <c r="F278" s="250" t="n">
        <v>539</v>
      </c>
      <c r="G278" s="251" t="n">
        <v>4</v>
      </c>
      <c r="H278" s="773" t="n">
        <v>543</v>
      </c>
      <c r="I278" s="250" t="n">
        <v>6443</v>
      </c>
      <c r="J278" s="251" t="n">
        <v>35</v>
      </c>
      <c r="K278" s="773" t="n">
        <v>6478</v>
      </c>
      <c r="L278" s="250" t="n">
        <v>263909.33</v>
      </c>
      <c r="M278" s="251" t="n">
        <v>1053.37</v>
      </c>
      <c r="N278" s="773" t="n">
        <v>264962.7</v>
      </c>
      <c r="O278" s="774" t="n">
        <v>11.9536178107607</v>
      </c>
      <c r="P278" s="775" t="n">
        <v>8.75</v>
      </c>
      <c r="Q278" s="776" t="n">
        <v>11.9300184162063</v>
      </c>
      <c r="R278" s="774" t="n">
        <v>40.9606285891665</v>
      </c>
      <c r="S278" s="775" t="n">
        <v>30.0962857142857</v>
      </c>
      <c r="T278" s="776" t="n">
        <v>40.9019296079037</v>
      </c>
    </row>
    <row r="279" customFormat="false" ht="12.75" hidden="false" customHeight="false" outlineLevel="0" collapsed="false">
      <c r="A279" s="759"/>
      <c r="B279" s="769" t="s">
        <v>1577</v>
      </c>
      <c r="C279" s="770" t="s">
        <v>1578</v>
      </c>
      <c r="D279" s="777" t="s">
        <v>1579</v>
      </c>
      <c r="E279" s="772" t="n">
        <v>0</v>
      </c>
      <c r="F279" s="250" t="n">
        <v>0</v>
      </c>
      <c r="G279" s="251" t="n">
        <v>0</v>
      </c>
      <c r="H279" s="773" t="n">
        <v>0</v>
      </c>
      <c r="I279" s="250" t="n">
        <v>0</v>
      </c>
      <c r="J279" s="251" t="n">
        <v>0</v>
      </c>
      <c r="K279" s="773" t="n">
        <v>0</v>
      </c>
      <c r="L279" s="250" t="n">
        <v>0</v>
      </c>
      <c r="M279" s="251" t="n">
        <v>0</v>
      </c>
      <c r="N279" s="773" t="n">
        <v>0</v>
      </c>
      <c r="O279" s="774" t="n">
        <v>0</v>
      </c>
      <c r="P279" s="775" t="n">
        <v>0</v>
      </c>
      <c r="Q279" s="776" t="n">
        <v>0</v>
      </c>
      <c r="R279" s="774" t="n">
        <v>0</v>
      </c>
      <c r="S279" s="775" t="n">
        <v>0</v>
      </c>
      <c r="T279" s="776" t="n">
        <v>0</v>
      </c>
    </row>
    <row r="280" customFormat="false" ht="12.75" hidden="false" customHeight="false" outlineLevel="0" collapsed="false">
      <c r="A280" s="759"/>
      <c r="B280" s="769" t="s">
        <v>1580</v>
      </c>
      <c r="C280" s="770" t="s">
        <v>1549</v>
      </c>
      <c r="D280" s="777" t="s">
        <v>1581</v>
      </c>
      <c r="E280" s="772" t="n">
        <v>0</v>
      </c>
      <c r="F280" s="250" t="n">
        <v>0</v>
      </c>
      <c r="G280" s="251" t="n">
        <v>0</v>
      </c>
      <c r="H280" s="773" t="n">
        <v>0</v>
      </c>
      <c r="I280" s="250" t="n">
        <v>0</v>
      </c>
      <c r="J280" s="251" t="n">
        <v>0</v>
      </c>
      <c r="K280" s="773" t="n">
        <v>0</v>
      </c>
      <c r="L280" s="250" t="n">
        <v>0</v>
      </c>
      <c r="M280" s="251" t="n">
        <v>0</v>
      </c>
      <c r="N280" s="773" t="n">
        <v>0</v>
      </c>
      <c r="O280" s="774" t="n">
        <v>0</v>
      </c>
      <c r="P280" s="775" t="n">
        <v>0</v>
      </c>
      <c r="Q280" s="776" t="n">
        <v>0</v>
      </c>
      <c r="R280" s="774" t="n">
        <v>0</v>
      </c>
      <c r="S280" s="775" t="n">
        <v>0</v>
      </c>
      <c r="T280" s="776" t="n">
        <v>0</v>
      </c>
    </row>
    <row r="281" customFormat="false" ht="12.75" hidden="false" customHeight="false" outlineLevel="0" collapsed="false">
      <c r="A281" s="759"/>
      <c r="B281" s="769" t="s">
        <v>1582</v>
      </c>
      <c r="C281" s="770" t="s">
        <v>1583</v>
      </c>
      <c r="D281" s="777" t="s">
        <v>1584</v>
      </c>
      <c r="E281" s="772" t="n">
        <v>0</v>
      </c>
      <c r="F281" s="250" t="n">
        <v>0</v>
      </c>
      <c r="G281" s="251" t="n">
        <v>0</v>
      </c>
      <c r="H281" s="773" t="n">
        <v>0</v>
      </c>
      <c r="I281" s="250" t="n">
        <v>0</v>
      </c>
      <c r="J281" s="251" t="n">
        <v>0</v>
      </c>
      <c r="K281" s="773" t="n">
        <v>0</v>
      </c>
      <c r="L281" s="250" t="n">
        <v>0</v>
      </c>
      <c r="M281" s="251" t="n">
        <v>0</v>
      </c>
      <c r="N281" s="773" t="n">
        <v>0</v>
      </c>
      <c r="O281" s="774" t="n">
        <v>0</v>
      </c>
      <c r="P281" s="775" t="n">
        <v>0</v>
      </c>
      <c r="Q281" s="776" t="n">
        <v>0</v>
      </c>
      <c r="R281" s="774" t="n">
        <v>0</v>
      </c>
      <c r="S281" s="775" t="n">
        <v>0</v>
      </c>
      <c r="T281" s="776" t="n">
        <v>0</v>
      </c>
    </row>
    <row r="282" customFormat="false" ht="12.75" hidden="false" customHeight="false" outlineLevel="0" collapsed="false">
      <c r="A282" s="759"/>
      <c r="B282" s="769" t="s">
        <v>1585</v>
      </c>
      <c r="C282" s="770" t="s">
        <v>1586</v>
      </c>
      <c r="D282" s="777" t="s">
        <v>1587</v>
      </c>
      <c r="E282" s="772" t="n">
        <v>0</v>
      </c>
      <c r="F282" s="250" t="n">
        <v>0</v>
      </c>
      <c r="G282" s="251" t="n">
        <v>0</v>
      </c>
      <c r="H282" s="773" t="n">
        <v>0</v>
      </c>
      <c r="I282" s="250" t="n">
        <v>0</v>
      </c>
      <c r="J282" s="251" t="n">
        <v>0</v>
      </c>
      <c r="K282" s="773" t="n">
        <v>0</v>
      </c>
      <c r="L282" s="250" t="n">
        <v>0</v>
      </c>
      <c r="M282" s="251" t="n">
        <v>0</v>
      </c>
      <c r="N282" s="773" t="n">
        <v>0</v>
      </c>
      <c r="O282" s="774" t="n">
        <v>0</v>
      </c>
      <c r="P282" s="775" t="n">
        <v>0</v>
      </c>
      <c r="Q282" s="776" t="n">
        <v>0</v>
      </c>
      <c r="R282" s="774" t="n">
        <v>0</v>
      </c>
      <c r="S282" s="775" t="n">
        <v>0</v>
      </c>
      <c r="T282" s="776" t="n">
        <v>0</v>
      </c>
    </row>
    <row r="283" customFormat="false" ht="12.75" hidden="false" customHeight="false" outlineLevel="0" collapsed="false">
      <c r="A283" s="759"/>
      <c r="B283" s="769" t="s">
        <v>1588</v>
      </c>
      <c r="C283" s="770" t="s">
        <v>1589</v>
      </c>
      <c r="D283" s="777" t="s">
        <v>1590</v>
      </c>
      <c r="E283" s="772" t="n">
        <v>23</v>
      </c>
      <c r="F283" s="250" t="n">
        <v>155</v>
      </c>
      <c r="G283" s="251" t="n">
        <v>0</v>
      </c>
      <c r="H283" s="773" t="n">
        <v>155</v>
      </c>
      <c r="I283" s="250" t="n">
        <v>1314</v>
      </c>
      <c r="J283" s="251" t="n">
        <v>0</v>
      </c>
      <c r="K283" s="773" t="n">
        <v>1314</v>
      </c>
      <c r="L283" s="250" t="n">
        <v>47752.71</v>
      </c>
      <c r="M283" s="251" t="n">
        <v>0</v>
      </c>
      <c r="N283" s="773" t="n">
        <v>47752.71</v>
      </c>
      <c r="O283" s="774" t="n">
        <v>8.47741935483871</v>
      </c>
      <c r="P283" s="775" t="n">
        <v>0</v>
      </c>
      <c r="Q283" s="776" t="n">
        <v>8.47741935483871</v>
      </c>
      <c r="R283" s="774" t="n">
        <v>36.3414840182649</v>
      </c>
      <c r="S283" s="775" t="n">
        <v>0</v>
      </c>
      <c r="T283" s="776" t="n">
        <v>36.3414840182649</v>
      </c>
    </row>
    <row r="284" customFormat="false" ht="12.75" hidden="false" customHeight="false" outlineLevel="0" collapsed="false">
      <c r="A284" s="759"/>
      <c r="B284" s="769" t="s">
        <v>1591</v>
      </c>
      <c r="C284" s="770" t="s">
        <v>1592</v>
      </c>
      <c r="D284" s="777" t="s">
        <v>1593</v>
      </c>
      <c r="E284" s="772" t="n">
        <v>0</v>
      </c>
      <c r="F284" s="250" t="n">
        <v>0</v>
      </c>
      <c r="G284" s="251" t="n">
        <v>0</v>
      </c>
      <c r="H284" s="773" t="n">
        <v>0</v>
      </c>
      <c r="I284" s="250" t="n">
        <v>0</v>
      </c>
      <c r="J284" s="251" t="n">
        <v>0</v>
      </c>
      <c r="K284" s="773" t="n">
        <v>0</v>
      </c>
      <c r="L284" s="250" t="n">
        <v>0</v>
      </c>
      <c r="M284" s="251" t="n">
        <v>0</v>
      </c>
      <c r="N284" s="773" t="n">
        <v>0</v>
      </c>
      <c r="O284" s="774" t="n">
        <v>0</v>
      </c>
      <c r="P284" s="775" t="n">
        <v>0</v>
      </c>
      <c r="Q284" s="776" t="n">
        <v>0</v>
      </c>
      <c r="R284" s="774" t="n">
        <v>0</v>
      </c>
      <c r="S284" s="775" t="n">
        <v>0</v>
      </c>
      <c r="T284" s="776" t="n">
        <v>0</v>
      </c>
    </row>
    <row r="285" customFormat="false" ht="12.75" hidden="false" customHeight="false" outlineLevel="0" collapsed="false">
      <c r="A285" s="759"/>
      <c r="B285" s="769" t="s">
        <v>1594</v>
      </c>
      <c r="C285" s="770" t="s">
        <v>1595</v>
      </c>
      <c r="D285" s="777" t="s">
        <v>1596</v>
      </c>
      <c r="E285" s="772" t="n">
        <v>22</v>
      </c>
      <c r="F285" s="250" t="n">
        <v>78</v>
      </c>
      <c r="G285" s="251" t="n">
        <v>0</v>
      </c>
      <c r="H285" s="773" t="n">
        <v>78</v>
      </c>
      <c r="I285" s="250" t="n">
        <v>902</v>
      </c>
      <c r="J285" s="251" t="n">
        <v>0</v>
      </c>
      <c r="K285" s="773" t="n">
        <v>902</v>
      </c>
      <c r="L285" s="250" t="n">
        <v>32563.78</v>
      </c>
      <c r="M285" s="251" t="n">
        <v>0</v>
      </c>
      <c r="N285" s="773" t="n">
        <v>32563.78</v>
      </c>
      <c r="O285" s="774" t="n">
        <v>11.5641025641026</v>
      </c>
      <c r="P285" s="775" t="n">
        <v>0</v>
      </c>
      <c r="Q285" s="776" t="n">
        <v>11.5641025641026</v>
      </c>
      <c r="R285" s="774" t="n">
        <v>36.1017516629712</v>
      </c>
      <c r="S285" s="775" t="n">
        <v>0</v>
      </c>
      <c r="T285" s="776" t="n">
        <v>36.1017516629712</v>
      </c>
    </row>
    <row r="286" customFormat="false" ht="12.75" hidden="false" customHeight="false" outlineLevel="0" collapsed="false">
      <c r="A286" s="759"/>
      <c r="B286" s="769" t="s">
        <v>1597</v>
      </c>
      <c r="C286" s="770" t="s">
        <v>1121</v>
      </c>
      <c r="D286" s="777" t="s">
        <v>1122</v>
      </c>
      <c r="E286" s="772" t="n">
        <v>14</v>
      </c>
      <c r="F286" s="250" t="n">
        <v>34</v>
      </c>
      <c r="G286" s="251" t="n">
        <v>0</v>
      </c>
      <c r="H286" s="773" t="n">
        <v>34</v>
      </c>
      <c r="I286" s="250" t="n">
        <v>377</v>
      </c>
      <c r="J286" s="251" t="n">
        <v>0</v>
      </c>
      <c r="K286" s="773" t="n">
        <v>377</v>
      </c>
      <c r="L286" s="250" t="n">
        <v>13363.81</v>
      </c>
      <c r="M286" s="251" t="n">
        <v>0</v>
      </c>
      <c r="N286" s="773" t="n">
        <v>13363.81</v>
      </c>
      <c r="O286" s="774" t="n">
        <v>11.0882352941176</v>
      </c>
      <c r="P286" s="775" t="n">
        <v>0</v>
      </c>
      <c r="Q286" s="776" t="n">
        <v>11.0882352941176</v>
      </c>
      <c r="R286" s="774" t="n">
        <v>35.4477718832891</v>
      </c>
      <c r="S286" s="775" t="n">
        <v>0</v>
      </c>
      <c r="T286" s="776" t="n">
        <v>35.4477718832891</v>
      </c>
    </row>
    <row r="287" customFormat="false" ht="12.75" hidden="false" customHeight="false" outlineLevel="0" collapsed="false">
      <c r="A287" s="759"/>
      <c r="B287" s="769" t="s">
        <v>1598</v>
      </c>
      <c r="C287" s="770" t="s">
        <v>1599</v>
      </c>
      <c r="D287" s="777" t="s">
        <v>1600</v>
      </c>
      <c r="E287" s="772" t="n">
        <v>25</v>
      </c>
      <c r="F287" s="250" t="n">
        <v>78</v>
      </c>
      <c r="G287" s="251" t="n">
        <v>0</v>
      </c>
      <c r="H287" s="773" t="n">
        <v>78</v>
      </c>
      <c r="I287" s="250" t="n">
        <v>806</v>
      </c>
      <c r="J287" s="251" t="n">
        <v>0</v>
      </c>
      <c r="K287" s="773" t="n">
        <v>806</v>
      </c>
      <c r="L287" s="250" t="n">
        <v>31206.09</v>
      </c>
      <c r="M287" s="251" t="n">
        <v>0</v>
      </c>
      <c r="N287" s="773" t="n">
        <v>31206.09</v>
      </c>
      <c r="O287" s="774" t="n">
        <v>10.3333333333333</v>
      </c>
      <c r="P287" s="775" t="n">
        <v>0</v>
      </c>
      <c r="Q287" s="776" t="n">
        <v>10.3333333333333</v>
      </c>
      <c r="R287" s="774" t="n">
        <v>38.7172332506203</v>
      </c>
      <c r="S287" s="775" t="n">
        <v>0</v>
      </c>
      <c r="T287" s="776" t="n">
        <v>38.7172332506203</v>
      </c>
    </row>
    <row r="288" customFormat="false" ht="12.75" hidden="false" customHeight="false" outlineLevel="0" collapsed="false">
      <c r="A288" s="759"/>
      <c r="B288" s="769" t="s">
        <v>1601</v>
      </c>
      <c r="C288" s="770" t="s">
        <v>1602</v>
      </c>
      <c r="D288" s="777" t="s">
        <v>1603</v>
      </c>
      <c r="E288" s="772" t="n">
        <v>17</v>
      </c>
      <c r="F288" s="250" t="n">
        <v>54</v>
      </c>
      <c r="G288" s="251" t="n">
        <v>0</v>
      </c>
      <c r="H288" s="773" t="n">
        <v>54</v>
      </c>
      <c r="I288" s="250" t="n">
        <v>556</v>
      </c>
      <c r="J288" s="251" t="n">
        <v>0</v>
      </c>
      <c r="K288" s="773" t="n">
        <v>556</v>
      </c>
      <c r="L288" s="250" t="n">
        <v>19114.32</v>
      </c>
      <c r="M288" s="251" t="n">
        <v>0</v>
      </c>
      <c r="N288" s="773" t="n">
        <v>19114.32</v>
      </c>
      <c r="O288" s="774" t="n">
        <v>10.2962962962963</v>
      </c>
      <c r="P288" s="775" t="n">
        <v>0</v>
      </c>
      <c r="Q288" s="776" t="n">
        <v>10.2962962962963</v>
      </c>
      <c r="R288" s="774" t="n">
        <v>34.378273381295</v>
      </c>
      <c r="S288" s="775" t="n">
        <v>0</v>
      </c>
      <c r="T288" s="776" t="n">
        <v>34.378273381295</v>
      </c>
    </row>
    <row r="289" customFormat="false" ht="13.5" hidden="false" customHeight="false" outlineLevel="0" collapsed="false">
      <c r="A289" s="759"/>
      <c r="B289" s="769" t="s">
        <v>1604</v>
      </c>
      <c r="C289" s="770" t="s">
        <v>850</v>
      </c>
      <c r="D289" s="777" t="s">
        <v>1605</v>
      </c>
      <c r="E289" s="772" t="n">
        <v>47</v>
      </c>
      <c r="F289" s="250" t="n">
        <v>133</v>
      </c>
      <c r="G289" s="251" t="n">
        <v>0</v>
      </c>
      <c r="H289" s="773" t="n">
        <v>133</v>
      </c>
      <c r="I289" s="250" t="n">
        <v>1286</v>
      </c>
      <c r="J289" s="251" t="n">
        <v>0</v>
      </c>
      <c r="K289" s="773" t="n">
        <v>1286</v>
      </c>
      <c r="L289" s="250" t="n">
        <v>55075.13</v>
      </c>
      <c r="M289" s="251" t="n">
        <v>0</v>
      </c>
      <c r="N289" s="773" t="n">
        <v>55075.13</v>
      </c>
      <c r="O289" s="774" t="n">
        <v>9.66917293233083</v>
      </c>
      <c r="P289" s="775" t="n">
        <v>0</v>
      </c>
      <c r="Q289" s="776" t="n">
        <v>9.66917293233083</v>
      </c>
      <c r="R289" s="774" t="n">
        <v>42.8266951788491</v>
      </c>
      <c r="S289" s="775" t="n">
        <v>0</v>
      </c>
      <c r="T289" s="776" t="n">
        <v>42.8266951788491</v>
      </c>
    </row>
    <row r="290" customFormat="false" ht="13.5" hidden="false" customHeight="false" outlineLevel="0" collapsed="false">
      <c r="A290" s="816"/>
      <c r="B290" s="796" t="s">
        <v>1606</v>
      </c>
      <c r="C290" s="797"/>
      <c r="D290" s="798" t="s">
        <v>1607</v>
      </c>
      <c r="E290" s="799" t="n">
        <v>325</v>
      </c>
      <c r="F290" s="799" t="n">
        <v>1071</v>
      </c>
      <c r="G290" s="800" t="n">
        <v>4</v>
      </c>
      <c r="H290" s="801" t="n">
        <v>1075</v>
      </c>
      <c r="I290" s="799" t="n">
        <v>11684</v>
      </c>
      <c r="J290" s="799" t="n">
        <v>35</v>
      </c>
      <c r="K290" s="799" t="n">
        <v>11719</v>
      </c>
      <c r="L290" s="799" t="n">
        <v>462985.17</v>
      </c>
      <c r="M290" s="799" t="n">
        <v>1053.37</v>
      </c>
      <c r="N290" s="799" t="n">
        <v>464038.54</v>
      </c>
      <c r="O290" s="802" t="n">
        <v>10.9094304388422</v>
      </c>
      <c r="P290" s="803" t="n">
        <v>8.75</v>
      </c>
      <c r="Q290" s="804" t="n">
        <v>10.9013953488372</v>
      </c>
      <c r="R290" s="802" t="n">
        <v>39.6255708661417</v>
      </c>
      <c r="S290" s="805" t="n">
        <v>30.0962857142857</v>
      </c>
      <c r="T290" s="804" t="n">
        <v>39.5971106749723</v>
      </c>
    </row>
    <row r="291" customFormat="false" ht="12.75" hidden="false" customHeight="false" outlineLevel="0" collapsed="false">
      <c r="A291" s="759"/>
      <c r="B291" s="769" t="s">
        <v>1608</v>
      </c>
      <c r="C291" s="770" t="s">
        <v>1609</v>
      </c>
      <c r="D291" s="777" t="s">
        <v>1610</v>
      </c>
      <c r="E291" s="772" t="n">
        <v>270</v>
      </c>
      <c r="F291" s="250" t="n">
        <v>1163</v>
      </c>
      <c r="G291" s="251" t="n">
        <v>10</v>
      </c>
      <c r="H291" s="773" t="n">
        <v>1173</v>
      </c>
      <c r="I291" s="250" t="n">
        <v>15179</v>
      </c>
      <c r="J291" s="251" t="n">
        <v>154</v>
      </c>
      <c r="K291" s="773" t="n">
        <v>15333</v>
      </c>
      <c r="L291" s="250" t="n">
        <v>684558.780000001</v>
      </c>
      <c r="M291" s="251" t="n">
        <v>8470.84</v>
      </c>
      <c r="N291" s="773" t="n">
        <v>693029.620000001</v>
      </c>
      <c r="O291" s="774" t="n">
        <v>13.0515907136715</v>
      </c>
      <c r="P291" s="775" t="n">
        <v>15.4</v>
      </c>
      <c r="Q291" s="776" t="n">
        <v>13.0716112531969</v>
      </c>
      <c r="R291" s="774" t="n">
        <v>45.0990697674419</v>
      </c>
      <c r="S291" s="775" t="n">
        <v>55.0054545454546</v>
      </c>
      <c r="T291" s="776" t="n">
        <v>45.1985664905759</v>
      </c>
    </row>
    <row r="292" customFormat="false" ht="12.75" hidden="false" customHeight="false" outlineLevel="0" collapsed="false">
      <c r="A292" s="759"/>
      <c r="B292" s="769" t="s">
        <v>1611</v>
      </c>
      <c r="C292" s="770" t="s">
        <v>1612</v>
      </c>
      <c r="D292" s="777" t="s">
        <v>1613</v>
      </c>
      <c r="E292" s="772" t="n">
        <v>0</v>
      </c>
      <c r="F292" s="250" t="n">
        <v>0</v>
      </c>
      <c r="G292" s="251" t="n">
        <v>0</v>
      </c>
      <c r="H292" s="773" t="n">
        <v>0</v>
      </c>
      <c r="I292" s="250" t="n">
        <v>0</v>
      </c>
      <c r="J292" s="251" t="n">
        <v>0</v>
      </c>
      <c r="K292" s="773" t="n">
        <v>0</v>
      </c>
      <c r="L292" s="250" t="n">
        <v>0</v>
      </c>
      <c r="M292" s="251" t="n">
        <v>0</v>
      </c>
      <c r="N292" s="773" t="n">
        <v>0</v>
      </c>
      <c r="O292" s="774" t="n">
        <v>0</v>
      </c>
      <c r="P292" s="775" t="n">
        <v>0</v>
      </c>
      <c r="Q292" s="776" t="n">
        <v>0</v>
      </c>
      <c r="R292" s="774" t="n">
        <v>0</v>
      </c>
      <c r="S292" s="775" t="n">
        <v>0</v>
      </c>
      <c r="T292" s="776" t="n">
        <v>0</v>
      </c>
    </row>
    <row r="293" customFormat="false" ht="12.75" hidden="false" customHeight="false" outlineLevel="0" collapsed="false">
      <c r="A293" s="759"/>
      <c r="B293" s="769" t="s">
        <v>1614</v>
      </c>
      <c r="C293" s="770" t="s">
        <v>1615</v>
      </c>
      <c r="D293" s="777" t="s">
        <v>1616</v>
      </c>
      <c r="E293" s="772" t="n">
        <v>0</v>
      </c>
      <c r="F293" s="250" t="n">
        <v>0</v>
      </c>
      <c r="G293" s="251" t="n">
        <v>0</v>
      </c>
      <c r="H293" s="773" t="n">
        <v>0</v>
      </c>
      <c r="I293" s="250" t="n">
        <v>0</v>
      </c>
      <c r="J293" s="251" t="n">
        <v>0</v>
      </c>
      <c r="K293" s="773" t="n">
        <v>0</v>
      </c>
      <c r="L293" s="250" t="n">
        <v>0</v>
      </c>
      <c r="M293" s="251" t="n">
        <v>0</v>
      </c>
      <c r="N293" s="773" t="n">
        <v>0</v>
      </c>
      <c r="O293" s="774" t="n">
        <v>0</v>
      </c>
      <c r="P293" s="775" t="n">
        <v>0</v>
      </c>
      <c r="Q293" s="776" t="n">
        <v>0</v>
      </c>
      <c r="R293" s="774" t="n">
        <v>0</v>
      </c>
      <c r="S293" s="775" t="n">
        <v>0</v>
      </c>
      <c r="T293" s="776" t="n">
        <v>0</v>
      </c>
    </row>
    <row r="294" customFormat="false" ht="12.75" hidden="false" customHeight="false" outlineLevel="0" collapsed="false">
      <c r="A294" s="759"/>
      <c r="B294" s="769" t="s">
        <v>1617</v>
      </c>
      <c r="C294" s="770" t="s">
        <v>1618</v>
      </c>
      <c r="D294" s="777" t="s">
        <v>1619</v>
      </c>
      <c r="E294" s="772" t="n">
        <v>0</v>
      </c>
      <c r="F294" s="250" t="n">
        <v>0</v>
      </c>
      <c r="G294" s="251" t="n">
        <v>0</v>
      </c>
      <c r="H294" s="773" t="n">
        <v>0</v>
      </c>
      <c r="I294" s="250" t="n">
        <v>0</v>
      </c>
      <c r="J294" s="251" t="n">
        <v>0</v>
      </c>
      <c r="K294" s="773" t="n">
        <v>0</v>
      </c>
      <c r="L294" s="250" t="n">
        <v>0</v>
      </c>
      <c r="M294" s="251" t="n">
        <v>0</v>
      </c>
      <c r="N294" s="773" t="n">
        <v>0</v>
      </c>
      <c r="O294" s="774" t="n">
        <v>0</v>
      </c>
      <c r="P294" s="775" t="n">
        <v>0</v>
      </c>
      <c r="Q294" s="776" t="n">
        <v>0</v>
      </c>
      <c r="R294" s="774" t="n">
        <v>0</v>
      </c>
      <c r="S294" s="775" t="n">
        <v>0</v>
      </c>
      <c r="T294" s="776" t="n">
        <v>0</v>
      </c>
    </row>
    <row r="295" customFormat="false" ht="13.5" hidden="false" customHeight="false" outlineLevel="0" collapsed="false">
      <c r="A295" s="759"/>
      <c r="B295" s="769" t="s">
        <v>1620</v>
      </c>
      <c r="C295" s="770" t="s">
        <v>1621</v>
      </c>
      <c r="D295" s="828" t="s">
        <v>1622</v>
      </c>
      <c r="E295" s="772" t="n">
        <v>106</v>
      </c>
      <c r="F295" s="250" t="n">
        <v>347</v>
      </c>
      <c r="G295" s="251" t="n">
        <v>4</v>
      </c>
      <c r="H295" s="773" t="n">
        <v>351</v>
      </c>
      <c r="I295" s="250" t="n">
        <v>4721</v>
      </c>
      <c r="J295" s="251" t="n">
        <v>76</v>
      </c>
      <c r="K295" s="773" t="n">
        <v>4797</v>
      </c>
      <c r="L295" s="250" t="n">
        <v>190542.93</v>
      </c>
      <c r="M295" s="251" t="n">
        <v>2760</v>
      </c>
      <c r="N295" s="773" t="n">
        <v>193302.93</v>
      </c>
      <c r="O295" s="774" t="n">
        <v>13.6051873198847</v>
      </c>
      <c r="P295" s="775" t="n">
        <v>19</v>
      </c>
      <c r="Q295" s="776" t="n">
        <v>13.6666666666667</v>
      </c>
      <c r="R295" s="774" t="n">
        <v>40.3607138318153</v>
      </c>
      <c r="S295" s="775" t="n">
        <v>36.3157894736842</v>
      </c>
      <c r="T295" s="776" t="n">
        <v>40.2966291432145</v>
      </c>
    </row>
    <row r="296" customFormat="false" ht="54.75" hidden="false" customHeight="true" outlineLevel="0" collapsed="false">
      <c r="A296" s="779"/>
      <c r="B296" s="748" t="s">
        <v>872</v>
      </c>
      <c r="C296" s="749" t="s">
        <v>873</v>
      </c>
      <c r="D296" s="749"/>
      <c r="E296" s="750" t="s">
        <v>874</v>
      </c>
      <c r="F296" s="749" t="s">
        <v>875</v>
      </c>
      <c r="G296" s="749"/>
      <c r="H296" s="749"/>
      <c r="I296" s="749" t="s">
        <v>389</v>
      </c>
      <c r="J296" s="749"/>
      <c r="K296" s="749"/>
      <c r="L296" s="749" t="s">
        <v>390</v>
      </c>
      <c r="M296" s="749"/>
      <c r="N296" s="749"/>
      <c r="O296" s="827" t="s">
        <v>876</v>
      </c>
      <c r="P296" s="827"/>
      <c r="Q296" s="827"/>
      <c r="R296" s="751" t="s">
        <v>877</v>
      </c>
      <c r="S296" s="751"/>
      <c r="T296" s="751"/>
    </row>
    <row r="297" customFormat="false" ht="53.25" hidden="false" customHeight="false" outlineLevel="0" collapsed="false">
      <c r="A297" s="780"/>
      <c r="B297" s="752" t="s">
        <v>878</v>
      </c>
      <c r="C297" s="749"/>
      <c r="D297" s="749"/>
      <c r="E297" s="753" t="s">
        <v>879</v>
      </c>
      <c r="F297" s="754" t="s">
        <v>880</v>
      </c>
      <c r="G297" s="755" t="s">
        <v>881</v>
      </c>
      <c r="H297" s="756" t="s">
        <v>362</v>
      </c>
      <c r="I297" s="757" t="s">
        <v>392</v>
      </c>
      <c r="J297" s="757" t="s">
        <v>393</v>
      </c>
      <c r="K297" s="749" t="s">
        <v>50</v>
      </c>
      <c r="L297" s="757" t="s">
        <v>392</v>
      </c>
      <c r="M297" s="757" t="s">
        <v>393</v>
      </c>
      <c r="N297" s="749" t="s">
        <v>50</v>
      </c>
      <c r="O297" s="758" t="s">
        <v>880</v>
      </c>
      <c r="P297" s="755" t="s">
        <v>881</v>
      </c>
      <c r="Q297" s="756" t="s">
        <v>362</v>
      </c>
      <c r="R297" s="758" t="s">
        <v>880</v>
      </c>
      <c r="S297" s="755" t="s">
        <v>881</v>
      </c>
      <c r="T297" s="756" t="s">
        <v>362</v>
      </c>
    </row>
    <row r="298" customFormat="false" ht="12.75" hidden="false" customHeight="false" outlineLevel="0" collapsed="false">
      <c r="A298" s="759"/>
      <c r="B298" s="769" t="s">
        <v>1623</v>
      </c>
      <c r="C298" s="770" t="s">
        <v>1624</v>
      </c>
      <c r="D298" s="840" t="s">
        <v>1625</v>
      </c>
      <c r="E298" s="772" t="n">
        <v>168</v>
      </c>
      <c r="F298" s="250" t="n">
        <v>762</v>
      </c>
      <c r="G298" s="251" t="n">
        <v>3</v>
      </c>
      <c r="H298" s="773" t="n">
        <v>765</v>
      </c>
      <c r="I298" s="250" t="n">
        <v>10167</v>
      </c>
      <c r="J298" s="251" t="n">
        <v>44</v>
      </c>
      <c r="K298" s="773" t="n">
        <v>10211</v>
      </c>
      <c r="L298" s="250" t="n">
        <v>486446.89</v>
      </c>
      <c r="M298" s="251" t="n">
        <v>1959.88</v>
      </c>
      <c r="N298" s="773" t="n">
        <v>488406.77</v>
      </c>
      <c r="O298" s="774" t="n">
        <v>13.3425196850394</v>
      </c>
      <c r="P298" s="775" t="n">
        <v>14.6666666666667</v>
      </c>
      <c r="Q298" s="776" t="n">
        <v>13.3477124183007</v>
      </c>
      <c r="R298" s="774" t="n">
        <v>47.8456663715944</v>
      </c>
      <c r="S298" s="775" t="n">
        <v>44.5427272727273</v>
      </c>
      <c r="T298" s="776" t="n">
        <v>47.8314337479189</v>
      </c>
    </row>
    <row r="299" customFormat="false" ht="12.75" hidden="false" customHeight="false" outlineLevel="0" collapsed="false">
      <c r="A299" s="759"/>
      <c r="B299" s="769" t="s">
        <v>1626</v>
      </c>
      <c r="C299" s="770" t="s">
        <v>1627</v>
      </c>
      <c r="D299" s="840" t="s">
        <v>1628</v>
      </c>
      <c r="E299" s="772" t="n">
        <v>193</v>
      </c>
      <c r="F299" s="250" t="n">
        <v>664</v>
      </c>
      <c r="G299" s="251" t="n">
        <v>6</v>
      </c>
      <c r="H299" s="773" t="n">
        <v>670</v>
      </c>
      <c r="I299" s="250" t="n">
        <v>7145</v>
      </c>
      <c r="J299" s="251" t="n">
        <v>60</v>
      </c>
      <c r="K299" s="773" t="n">
        <v>7205</v>
      </c>
      <c r="L299" s="250" t="n">
        <v>283950.77</v>
      </c>
      <c r="M299" s="251" t="n">
        <v>2553.6</v>
      </c>
      <c r="N299" s="773" t="n">
        <v>286504.37</v>
      </c>
      <c r="O299" s="774" t="n">
        <v>10.7605421686747</v>
      </c>
      <c r="P299" s="775" t="n">
        <v>10</v>
      </c>
      <c r="Q299" s="776" t="n">
        <v>10.7537313432836</v>
      </c>
      <c r="R299" s="774" t="n">
        <v>39.7411854443667</v>
      </c>
      <c r="S299" s="775" t="n">
        <v>42.56</v>
      </c>
      <c r="T299" s="776" t="n">
        <v>39.7646592643997</v>
      </c>
    </row>
    <row r="300" customFormat="false" ht="12.75" hidden="false" customHeight="false" outlineLevel="0" collapsed="false">
      <c r="A300" s="759"/>
      <c r="B300" s="769" t="s">
        <v>1629</v>
      </c>
      <c r="C300" s="770" t="s">
        <v>814</v>
      </c>
      <c r="D300" s="840" t="s">
        <v>1630</v>
      </c>
      <c r="E300" s="772" t="n">
        <v>0</v>
      </c>
      <c r="F300" s="250" t="n">
        <v>0</v>
      </c>
      <c r="G300" s="251" t="n">
        <v>0</v>
      </c>
      <c r="H300" s="773" t="n">
        <v>0</v>
      </c>
      <c r="I300" s="250" t="n">
        <v>0</v>
      </c>
      <c r="J300" s="251" t="n">
        <v>0</v>
      </c>
      <c r="K300" s="773" t="n">
        <v>0</v>
      </c>
      <c r="L300" s="250" t="n">
        <v>0</v>
      </c>
      <c r="M300" s="251" t="n">
        <v>0</v>
      </c>
      <c r="N300" s="773" t="n">
        <v>0</v>
      </c>
      <c r="O300" s="774" t="n">
        <v>0</v>
      </c>
      <c r="P300" s="775" t="n">
        <v>0</v>
      </c>
      <c r="Q300" s="776" t="n">
        <v>0</v>
      </c>
      <c r="R300" s="774" t="n">
        <v>0</v>
      </c>
      <c r="S300" s="775" t="n">
        <v>0</v>
      </c>
      <c r="T300" s="776" t="n">
        <v>0</v>
      </c>
    </row>
    <row r="301" customFormat="false" ht="12.75" hidden="false" customHeight="false" outlineLevel="0" collapsed="false">
      <c r="A301" s="759"/>
      <c r="B301" s="769" t="s">
        <v>1631</v>
      </c>
      <c r="C301" s="770" t="s">
        <v>1632</v>
      </c>
      <c r="D301" s="840" t="s">
        <v>1633</v>
      </c>
      <c r="E301" s="772" t="n">
        <v>72</v>
      </c>
      <c r="F301" s="250" t="n">
        <v>163</v>
      </c>
      <c r="G301" s="251" t="n">
        <v>1</v>
      </c>
      <c r="H301" s="773" t="n">
        <v>164</v>
      </c>
      <c r="I301" s="250" t="n">
        <v>1875</v>
      </c>
      <c r="J301" s="251" t="n">
        <v>8</v>
      </c>
      <c r="K301" s="773" t="n">
        <v>1883</v>
      </c>
      <c r="L301" s="250" t="n">
        <v>78754.68</v>
      </c>
      <c r="M301" s="251" t="n">
        <v>460.72</v>
      </c>
      <c r="N301" s="773" t="n">
        <v>79215.4</v>
      </c>
      <c r="O301" s="774" t="n">
        <v>11.5030674846626</v>
      </c>
      <c r="P301" s="775" t="n">
        <v>8</v>
      </c>
      <c r="Q301" s="776" t="n">
        <v>11.4817073170732</v>
      </c>
      <c r="R301" s="774" t="n">
        <v>42.002496</v>
      </c>
      <c r="S301" s="775" t="n">
        <v>57.59</v>
      </c>
      <c r="T301" s="776" t="n">
        <v>42.0687201274562</v>
      </c>
    </row>
    <row r="302" customFormat="false" ht="12.75" hidden="false" customHeight="false" outlineLevel="0" collapsed="false">
      <c r="A302" s="759"/>
      <c r="B302" s="769" t="s">
        <v>1634</v>
      </c>
      <c r="C302" s="770" t="s">
        <v>1635</v>
      </c>
      <c r="D302" s="840" t="s">
        <v>1636</v>
      </c>
      <c r="E302" s="772" t="n">
        <v>0</v>
      </c>
      <c r="F302" s="250" t="n">
        <v>0</v>
      </c>
      <c r="G302" s="251" t="n">
        <v>0</v>
      </c>
      <c r="H302" s="773" t="n">
        <v>0</v>
      </c>
      <c r="I302" s="250" t="n">
        <v>0</v>
      </c>
      <c r="J302" s="251" t="n">
        <v>0</v>
      </c>
      <c r="K302" s="773" t="n">
        <v>0</v>
      </c>
      <c r="L302" s="250" t="n">
        <v>0</v>
      </c>
      <c r="M302" s="251" t="n">
        <v>0</v>
      </c>
      <c r="N302" s="773" t="n">
        <v>0</v>
      </c>
      <c r="O302" s="774" t="n">
        <v>0</v>
      </c>
      <c r="P302" s="775" t="n">
        <v>0</v>
      </c>
      <c r="Q302" s="776" t="n">
        <v>0</v>
      </c>
      <c r="R302" s="774" t="n">
        <v>0</v>
      </c>
      <c r="S302" s="775" t="n">
        <v>0</v>
      </c>
      <c r="T302" s="776" t="n">
        <v>0</v>
      </c>
    </row>
    <row r="303" customFormat="false" ht="12.75" hidden="false" customHeight="false" outlineLevel="0" collapsed="false">
      <c r="A303" s="759"/>
      <c r="B303" s="769" t="s">
        <v>1637</v>
      </c>
      <c r="C303" s="770" t="s">
        <v>1638</v>
      </c>
      <c r="D303" s="840" t="s">
        <v>1639</v>
      </c>
      <c r="E303" s="772" t="n">
        <v>0</v>
      </c>
      <c r="F303" s="250" t="n">
        <v>0</v>
      </c>
      <c r="G303" s="251" t="n">
        <v>0</v>
      </c>
      <c r="H303" s="773" t="n">
        <v>0</v>
      </c>
      <c r="I303" s="250" t="n">
        <v>0</v>
      </c>
      <c r="J303" s="251" t="n">
        <v>0</v>
      </c>
      <c r="K303" s="773" t="n">
        <v>0</v>
      </c>
      <c r="L303" s="250" t="n">
        <v>0</v>
      </c>
      <c r="M303" s="251" t="n">
        <v>0</v>
      </c>
      <c r="N303" s="773" t="n">
        <v>0</v>
      </c>
      <c r="O303" s="774" t="n">
        <v>0</v>
      </c>
      <c r="P303" s="775" t="n">
        <v>0</v>
      </c>
      <c r="Q303" s="776" t="n">
        <v>0</v>
      </c>
      <c r="R303" s="774" t="n">
        <v>0</v>
      </c>
      <c r="S303" s="775" t="n">
        <v>0</v>
      </c>
      <c r="T303" s="776" t="n">
        <v>0</v>
      </c>
    </row>
    <row r="304" customFormat="false" ht="13.5" hidden="false" customHeight="false" outlineLevel="0" collapsed="false">
      <c r="A304" s="759"/>
      <c r="B304" s="785" t="s">
        <v>1640</v>
      </c>
      <c r="C304" s="786" t="s">
        <v>823</v>
      </c>
      <c r="D304" s="840" t="s">
        <v>1641</v>
      </c>
      <c r="E304" s="772" t="n">
        <v>0</v>
      </c>
      <c r="F304" s="250" t="n">
        <v>0</v>
      </c>
      <c r="G304" s="251" t="n">
        <v>0</v>
      </c>
      <c r="H304" s="773" t="n">
        <v>0</v>
      </c>
      <c r="I304" s="250" t="n">
        <v>0</v>
      </c>
      <c r="J304" s="251" t="n">
        <v>0</v>
      </c>
      <c r="K304" s="773" t="n">
        <v>0</v>
      </c>
      <c r="L304" s="250" t="n">
        <v>0</v>
      </c>
      <c r="M304" s="251" t="n">
        <v>0</v>
      </c>
      <c r="N304" s="773" t="n">
        <v>0</v>
      </c>
      <c r="O304" s="774" t="n">
        <v>0</v>
      </c>
      <c r="P304" s="775" t="n">
        <v>0</v>
      </c>
      <c r="Q304" s="776" t="n">
        <v>0</v>
      </c>
      <c r="R304" s="774" t="n">
        <v>0</v>
      </c>
      <c r="S304" s="775" t="n">
        <v>0</v>
      </c>
      <c r="T304" s="776" t="n">
        <v>0</v>
      </c>
    </row>
    <row r="305" customFormat="false" ht="13.5" hidden="false" customHeight="false" outlineLevel="0" collapsed="false">
      <c r="A305" s="816"/>
      <c r="B305" s="796" t="s">
        <v>1642</v>
      </c>
      <c r="C305" s="797"/>
      <c r="D305" s="798"/>
      <c r="E305" s="799" t="n">
        <v>1134</v>
      </c>
      <c r="F305" s="799" t="n">
        <v>4170</v>
      </c>
      <c r="G305" s="800" t="n">
        <v>28</v>
      </c>
      <c r="H305" s="801" t="n">
        <v>4198</v>
      </c>
      <c r="I305" s="799" t="n">
        <v>50771</v>
      </c>
      <c r="J305" s="799" t="n">
        <v>377</v>
      </c>
      <c r="K305" s="799" t="n">
        <v>51148</v>
      </c>
      <c r="L305" s="799" t="n">
        <v>2187239.22</v>
      </c>
      <c r="M305" s="799" t="n">
        <v>17258.41</v>
      </c>
      <c r="N305" s="799" t="n">
        <v>2204497.63</v>
      </c>
      <c r="O305" s="802" t="n">
        <v>12.1752997601918</v>
      </c>
      <c r="P305" s="803" t="n">
        <v>13.4642857142857</v>
      </c>
      <c r="Q305" s="804" t="n">
        <v>12.1838970938542</v>
      </c>
      <c r="R305" s="802" t="n">
        <v>43.0804833467925</v>
      </c>
      <c r="S305" s="805" t="n">
        <v>45.778275862069</v>
      </c>
      <c r="T305" s="804" t="n">
        <v>43.1003681473371</v>
      </c>
    </row>
    <row r="306" customFormat="false" ht="12.75" hidden="false" customHeight="false" outlineLevel="0" collapsed="false">
      <c r="A306" s="759"/>
      <c r="B306" s="806" t="s">
        <v>1643</v>
      </c>
      <c r="C306" s="807" t="s">
        <v>1644</v>
      </c>
      <c r="D306" s="841" t="s">
        <v>1645</v>
      </c>
      <c r="E306" s="772" t="n">
        <v>179</v>
      </c>
      <c r="F306" s="250" t="n">
        <v>839</v>
      </c>
      <c r="G306" s="251" t="n">
        <v>4</v>
      </c>
      <c r="H306" s="773" t="n">
        <v>843</v>
      </c>
      <c r="I306" s="250" t="n">
        <v>12936</v>
      </c>
      <c r="J306" s="251" t="n">
        <v>53</v>
      </c>
      <c r="K306" s="773" t="n">
        <v>12989</v>
      </c>
      <c r="L306" s="250" t="n">
        <v>509118.89</v>
      </c>
      <c r="M306" s="251" t="n">
        <v>1727.94</v>
      </c>
      <c r="N306" s="773" t="n">
        <v>510846.83</v>
      </c>
      <c r="O306" s="774" t="n">
        <v>15.4183551847437</v>
      </c>
      <c r="P306" s="775" t="n">
        <v>13.25</v>
      </c>
      <c r="Q306" s="776" t="n">
        <v>15.4080664294187</v>
      </c>
      <c r="R306" s="774" t="n">
        <v>39.3567478354978</v>
      </c>
      <c r="S306" s="775" t="n">
        <v>32.602641509434</v>
      </c>
      <c r="T306" s="776" t="n">
        <v>39.3291885441527</v>
      </c>
    </row>
    <row r="307" customFormat="false" ht="12.75" hidden="false" customHeight="false" outlineLevel="0" collapsed="false">
      <c r="A307" s="759"/>
      <c r="B307" s="769" t="s">
        <v>1646</v>
      </c>
      <c r="C307" s="770" t="s">
        <v>1647</v>
      </c>
      <c r="D307" s="777" t="s">
        <v>1648</v>
      </c>
      <c r="E307" s="772" t="n">
        <v>0</v>
      </c>
      <c r="F307" s="250" t="n">
        <v>0</v>
      </c>
      <c r="G307" s="251" t="n">
        <v>0</v>
      </c>
      <c r="H307" s="773" t="n">
        <v>0</v>
      </c>
      <c r="I307" s="250" t="n">
        <v>0</v>
      </c>
      <c r="J307" s="251" t="n">
        <v>0</v>
      </c>
      <c r="K307" s="773" t="n">
        <v>0</v>
      </c>
      <c r="L307" s="250" t="n">
        <v>0</v>
      </c>
      <c r="M307" s="251" t="n">
        <v>0</v>
      </c>
      <c r="N307" s="773" t="n">
        <v>0</v>
      </c>
      <c r="O307" s="774" t="n">
        <v>0</v>
      </c>
      <c r="P307" s="775" t="n">
        <v>0</v>
      </c>
      <c r="Q307" s="776" t="n">
        <v>0</v>
      </c>
      <c r="R307" s="774" t="n">
        <v>0</v>
      </c>
      <c r="S307" s="775" t="n">
        <v>0</v>
      </c>
      <c r="T307" s="776" t="n">
        <v>0</v>
      </c>
    </row>
    <row r="308" customFormat="false" ht="12.75" hidden="false" customHeight="false" outlineLevel="0" collapsed="false">
      <c r="A308" s="759"/>
      <c r="B308" s="769" t="s">
        <v>1649</v>
      </c>
      <c r="C308" s="770" t="s">
        <v>1650</v>
      </c>
      <c r="D308" s="777" t="s">
        <v>1651</v>
      </c>
      <c r="E308" s="772" t="n">
        <v>0</v>
      </c>
      <c r="F308" s="250" t="n">
        <v>0</v>
      </c>
      <c r="G308" s="251" t="n">
        <v>0</v>
      </c>
      <c r="H308" s="773" t="n">
        <v>0</v>
      </c>
      <c r="I308" s="250" t="n">
        <v>0</v>
      </c>
      <c r="J308" s="251" t="n">
        <v>0</v>
      </c>
      <c r="K308" s="773" t="n">
        <v>0</v>
      </c>
      <c r="L308" s="250" t="n">
        <v>0</v>
      </c>
      <c r="M308" s="251" t="n">
        <v>0</v>
      </c>
      <c r="N308" s="773" t="n">
        <v>0</v>
      </c>
      <c r="O308" s="774" t="n">
        <v>0</v>
      </c>
      <c r="P308" s="775" t="n">
        <v>0</v>
      </c>
      <c r="Q308" s="776" t="n">
        <v>0</v>
      </c>
      <c r="R308" s="774" t="n">
        <v>0</v>
      </c>
      <c r="S308" s="775" t="n">
        <v>0</v>
      </c>
      <c r="T308" s="776" t="n">
        <v>0</v>
      </c>
    </row>
    <row r="309" customFormat="false" ht="12.75" hidden="false" customHeight="false" outlineLevel="0" collapsed="false">
      <c r="A309" s="759"/>
      <c r="B309" s="769" t="s">
        <v>1652</v>
      </c>
      <c r="C309" s="770" t="s">
        <v>1653</v>
      </c>
      <c r="D309" s="777" t="s">
        <v>1654</v>
      </c>
      <c r="E309" s="772" t="n">
        <v>22</v>
      </c>
      <c r="F309" s="250" t="n">
        <v>67</v>
      </c>
      <c r="G309" s="251" t="n">
        <v>0</v>
      </c>
      <c r="H309" s="773" t="n">
        <v>67</v>
      </c>
      <c r="I309" s="250" t="n">
        <v>937</v>
      </c>
      <c r="J309" s="251" t="n">
        <v>0</v>
      </c>
      <c r="K309" s="773" t="n">
        <v>937</v>
      </c>
      <c r="L309" s="250" t="n">
        <v>40733.69</v>
      </c>
      <c r="M309" s="251" t="n">
        <v>0</v>
      </c>
      <c r="N309" s="773" t="n">
        <v>40733.69</v>
      </c>
      <c r="O309" s="774" t="n">
        <v>13.9850746268657</v>
      </c>
      <c r="P309" s="775" t="n">
        <v>0</v>
      </c>
      <c r="Q309" s="776" t="n">
        <v>13.9850746268657</v>
      </c>
      <c r="R309" s="774" t="n">
        <v>43.472454642476</v>
      </c>
      <c r="S309" s="775" t="n">
        <v>0</v>
      </c>
      <c r="T309" s="776" t="n">
        <v>43.472454642476</v>
      </c>
    </row>
    <row r="310" customFormat="false" ht="12.75" hidden="false" customHeight="false" outlineLevel="0" collapsed="false">
      <c r="A310" s="759"/>
      <c r="B310" s="769" t="s">
        <v>1655</v>
      </c>
      <c r="C310" s="770" t="s">
        <v>1656</v>
      </c>
      <c r="D310" s="777" t="s">
        <v>1657</v>
      </c>
      <c r="E310" s="772" t="n">
        <v>76</v>
      </c>
      <c r="F310" s="250" t="n">
        <v>609</v>
      </c>
      <c r="G310" s="251" t="n">
        <v>4</v>
      </c>
      <c r="H310" s="773" t="n">
        <v>613</v>
      </c>
      <c r="I310" s="250" t="n">
        <v>10009</v>
      </c>
      <c r="J310" s="251" t="n">
        <v>73</v>
      </c>
      <c r="K310" s="773" t="n">
        <v>10082</v>
      </c>
      <c r="L310" s="250" t="n">
        <v>403866.2</v>
      </c>
      <c r="M310" s="251" t="n">
        <v>3317.28</v>
      </c>
      <c r="N310" s="773" t="n">
        <v>407183.48</v>
      </c>
      <c r="O310" s="774" t="n">
        <v>16.4351395730706</v>
      </c>
      <c r="P310" s="775" t="n">
        <v>18.25</v>
      </c>
      <c r="Q310" s="776" t="n">
        <v>16.4469820554649</v>
      </c>
      <c r="R310" s="774" t="n">
        <v>40.3503047257469</v>
      </c>
      <c r="S310" s="775" t="n">
        <v>45.4421917808219</v>
      </c>
      <c r="T310" s="776" t="n">
        <v>40.3871731799247</v>
      </c>
    </row>
    <row r="311" customFormat="false" ht="12.75" hidden="false" customHeight="false" outlineLevel="0" collapsed="false">
      <c r="A311" s="759"/>
      <c r="B311" s="769" t="s">
        <v>1658</v>
      </c>
      <c r="C311" s="770" t="s">
        <v>1659</v>
      </c>
      <c r="D311" s="777" t="s">
        <v>1660</v>
      </c>
      <c r="E311" s="772" t="n">
        <v>23</v>
      </c>
      <c r="F311" s="250" t="n">
        <v>57</v>
      </c>
      <c r="G311" s="251" t="n">
        <v>0</v>
      </c>
      <c r="H311" s="773" t="n">
        <v>57</v>
      </c>
      <c r="I311" s="250" t="n">
        <v>569</v>
      </c>
      <c r="J311" s="251" t="n">
        <v>0</v>
      </c>
      <c r="K311" s="773" t="n">
        <v>569</v>
      </c>
      <c r="L311" s="250" t="n">
        <v>25478.04</v>
      </c>
      <c r="M311" s="251" t="n">
        <v>0</v>
      </c>
      <c r="N311" s="773" t="n">
        <v>25478.04</v>
      </c>
      <c r="O311" s="774" t="n">
        <v>9.98245614035088</v>
      </c>
      <c r="P311" s="775" t="n">
        <v>0</v>
      </c>
      <c r="Q311" s="776" t="n">
        <v>9.98245614035088</v>
      </c>
      <c r="R311" s="774" t="n">
        <v>44.7768717047452</v>
      </c>
      <c r="S311" s="775" t="n">
        <v>0</v>
      </c>
      <c r="T311" s="776" t="n">
        <v>44.7768717047452</v>
      </c>
    </row>
    <row r="312" customFormat="false" ht="13.5" hidden="false" customHeight="false" outlineLevel="0" collapsed="false">
      <c r="A312" s="759"/>
      <c r="B312" s="785" t="s">
        <v>1661</v>
      </c>
      <c r="C312" s="786" t="s">
        <v>1662</v>
      </c>
      <c r="D312" s="815" t="s">
        <v>1663</v>
      </c>
      <c r="E312" s="772" t="n">
        <v>0</v>
      </c>
      <c r="F312" s="250" t="n">
        <v>0</v>
      </c>
      <c r="G312" s="251" t="n">
        <v>0</v>
      </c>
      <c r="H312" s="773" t="n">
        <v>0</v>
      </c>
      <c r="I312" s="250" t="n">
        <v>0</v>
      </c>
      <c r="J312" s="251" t="n">
        <v>0</v>
      </c>
      <c r="K312" s="773" t="n">
        <v>0</v>
      </c>
      <c r="L312" s="250" t="n">
        <v>0</v>
      </c>
      <c r="M312" s="251" t="n">
        <v>0</v>
      </c>
      <c r="N312" s="773" t="n">
        <v>0</v>
      </c>
      <c r="O312" s="774" t="n">
        <v>0</v>
      </c>
      <c r="P312" s="775" t="n">
        <v>0</v>
      </c>
      <c r="Q312" s="776" t="n">
        <v>0</v>
      </c>
      <c r="R312" s="774" t="n">
        <v>0</v>
      </c>
      <c r="S312" s="775" t="n">
        <v>0</v>
      </c>
      <c r="T312" s="776" t="n">
        <v>0</v>
      </c>
    </row>
    <row r="313" customFormat="false" ht="13.5" hidden="false" customHeight="false" outlineLevel="0" collapsed="false">
      <c r="A313" s="816"/>
      <c r="B313" s="796" t="s">
        <v>1664</v>
      </c>
      <c r="C313" s="797"/>
      <c r="D313" s="798"/>
      <c r="E313" s="799" t="n">
        <v>300</v>
      </c>
      <c r="F313" s="799" t="n">
        <v>1572</v>
      </c>
      <c r="G313" s="839" t="n">
        <v>8</v>
      </c>
      <c r="H313" s="800" t="n">
        <v>1580</v>
      </c>
      <c r="I313" s="801" t="n">
        <v>24451</v>
      </c>
      <c r="J313" s="799" t="n">
        <v>126</v>
      </c>
      <c r="K313" s="799" t="n">
        <v>24577</v>
      </c>
      <c r="L313" s="799" t="n">
        <v>979196.82</v>
      </c>
      <c r="M313" s="799" t="n">
        <v>5045.22</v>
      </c>
      <c r="N313" s="799" t="n">
        <v>984242.040000001</v>
      </c>
      <c r="O313" s="802" t="n">
        <v>15.5540712468193</v>
      </c>
      <c r="P313" s="803" t="n">
        <v>15.75</v>
      </c>
      <c r="Q313" s="804" t="n">
        <v>15.5550632911392</v>
      </c>
      <c r="R313" s="802" t="n">
        <v>40.0473117663899</v>
      </c>
      <c r="S313" s="805" t="n">
        <v>40.0414285714286</v>
      </c>
      <c r="T313" s="804" t="n">
        <v>40.0472816047524</v>
      </c>
    </row>
    <row r="314" customFormat="false" ht="12.75" hidden="false" customHeight="false" outlineLevel="0" collapsed="false">
      <c r="A314" s="759"/>
      <c r="B314" s="806" t="s">
        <v>1665</v>
      </c>
      <c r="C314" s="807" t="s">
        <v>785</v>
      </c>
      <c r="D314" s="828" t="s">
        <v>1666</v>
      </c>
      <c r="E314" s="772" t="n">
        <v>67</v>
      </c>
      <c r="F314" s="250" t="n">
        <v>125</v>
      </c>
      <c r="G314" s="251" t="n">
        <v>1</v>
      </c>
      <c r="H314" s="773" t="n">
        <v>126</v>
      </c>
      <c r="I314" s="250" t="n">
        <v>1598</v>
      </c>
      <c r="J314" s="251" t="n">
        <v>3</v>
      </c>
      <c r="K314" s="773" t="n">
        <v>1601</v>
      </c>
      <c r="L314" s="250" t="n">
        <v>54666.12</v>
      </c>
      <c r="M314" s="251" t="n">
        <v>87.12</v>
      </c>
      <c r="N314" s="773" t="n">
        <v>54753.24</v>
      </c>
      <c r="O314" s="774" t="n">
        <v>12.784</v>
      </c>
      <c r="P314" s="775" t="n">
        <v>3</v>
      </c>
      <c r="Q314" s="776" t="n">
        <v>12.7063492063492</v>
      </c>
      <c r="R314" s="774" t="n">
        <v>34.2090863579474</v>
      </c>
      <c r="S314" s="775" t="n">
        <v>29.04</v>
      </c>
      <c r="T314" s="776" t="n">
        <v>34.1994003747658</v>
      </c>
    </row>
    <row r="315" customFormat="false" ht="12.75" hidden="false" customHeight="false" outlineLevel="0" collapsed="false">
      <c r="A315" s="759"/>
      <c r="B315" s="769" t="s">
        <v>1667</v>
      </c>
      <c r="C315" s="770" t="s">
        <v>1668</v>
      </c>
      <c r="D315" s="777" t="s">
        <v>1669</v>
      </c>
      <c r="E315" s="772" t="n">
        <v>0</v>
      </c>
      <c r="F315" s="250" t="n">
        <v>0</v>
      </c>
      <c r="G315" s="251" t="n">
        <v>0</v>
      </c>
      <c r="H315" s="773" t="n">
        <v>0</v>
      </c>
      <c r="I315" s="250" t="n">
        <v>0</v>
      </c>
      <c r="J315" s="251" t="n">
        <v>0</v>
      </c>
      <c r="K315" s="773" t="n">
        <v>0</v>
      </c>
      <c r="L315" s="250" t="n">
        <v>0</v>
      </c>
      <c r="M315" s="251" t="n">
        <v>0</v>
      </c>
      <c r="N315" s="773" t="n">
        <v>0</v>
      </c>
      <c r="O315" s="774" t="n">
        <v>0</v>
      </c>
      <c r="P315" s="775" t="n">
        <v>0</v>
      </c>
      <c r="Q315" s="776" t="n">
        <v>0</v>
      </c>
      <c r="R315" s="774" t="n">
        <v>0</v>
      </c>
      <c r="S315" s="775" t="n">
        <v>0</v>
      </c>
      <c r="T315" s="776" t="n">
        <v>0</v>
      </c>
    </row>
    <row r="316" customFormat="false" ht="12.75" hidden="false" customHeight="false" outlineLevel="0" collapsed="false">
      <c r="A316" s="759"/>
      <c r="B316" s="769" t="s">
        <v>1670</v>
      </c>
      <c r="C316" s="770" t="s">
        <v>1671</v>
      </c>
      <c r="D316" s="777" t="s">
        <v>1672</v>
      </c>
      <c r="E316" s="772" t="n">
        <v>0</v>
      </c>
      <c r="F316" s="250" t="n">
        <v>0</v>
      </c>
      <c r="G316" s="251" t="n">
        <v>0</v>
      </c>
      <c r="H316" s="773" t="n">
        <v>0</v>
      </c>
      <c r="I316" s="250" t="n">
        <v>0</v>
      </c>
      <c r="J316" s="251" t="n">
        <v>0</v>
      </c>
      <c r="K316" s="773" t="n">
        <v>0</v>
      </c>
      <c r="L316" s="250" t="n">
        <v>0</v>
      </c>
      <c r="M316" s="251" t="n">
        <v>0</v>
      </c>
      <c r="N316" s="773" t="n">
        <v>0</v>
      </c>
      <c r="O316" s="774" t="n">
        <v>0</v>
      </c>
      <c r="P316" s="775" t="n">
        <v>0</v>
      </c>
      <c r="Q316" s="776" t="n">
        <v>0</v>
      </c>
      <c r="R316" s="774" t="n">
        <v>0</v>
      </c>
      <c r="S316" s="775" t="n">
        <v>0</v>
      </c>
      <c r="T316" s="776" t="n">
        <v>0</v>
      </c>
    </row>
    <row r="317" customFormat="false" ht="12.75" hidden="false" customHeight="false" outlineLevel="0" collapsed="false">
      <c r="A317" s="759"/>
      <c r="B317" s="769" t="s">
        <v>1673</v>
      </c>
      <c r="C317" s="770" t="s">
        <v>1674</v>
      </c>
      <c r="D317" s="777" t="s">
        <v>1675</v>
      </c>
      <c r="E317" s="772" t="n">
        <v>0</v>
      </c>
      <c r="F317" s="250" t="n">
        <v>0</v>
      </c>
      <c r="G317" s="251" t="n">
        <v>0</v>
      </c>
      <c r="H317" s="773" t="n">
        <v>0</v>
      </c>
      <c r="I317" s="250" t="n">
        <v>0</v>
      </c>
      <c r="J317" s="251" t="n">
        <v>0</v>
      </c>
      <c r="K317" s="773" t="n">
        <v>0</v>
      </c>
      <c r="L317" s="250" t="n">
        <v>0</v>
      </c>
      <c r="M317" s="251" t="n">
        <v>0</v>
      </c>
      <c r="N317" s="773" t="n">
        <v>0</v>
      </c>
      <c r="O317" s="774" t="n">
        <v>0</v>
      </c>
      <c r="P317" s="775" t="n">
        <v>0</v>
      </c>
      <c r="Q317" s="776" t="n">
        <v>0</v>
      </c>
      <c r="R317" s="774" t="n">
        <v>0</v>
      </c>
      <c r="S317" s="775" t="n">
        <v>0</v>
      </c>
      <c r="T317" s="776" t="n">
        <v>0</v>
      </c>
    </row>
    <row r="318" customFormat="false" ht="12.75" hidden="false" customHeight="false" outlineLevel="0" collapsed="false">
      <c r="A318" s="759"/>
      <c r="B318" s="769" t="s">
        <v>1676</v>
      </c>
      <c r="C318" s="770" t="s">
        <v>781</v>
      </c>
      <c r="D318" s="777" t="s">
        <v>1677</v>
      </c>
      <c r="E318" s="772" t="n">
        <v>31</v>
      </c>
      <c r="F318" s="250" t="n">
        <v>80</v>
      </c>
      <c r="G318" s="251" t="n">
        <v>1</v>
      </c>
      <c r="H318" s="773" t="n">
        <v>81</v>
      </c>
      <c r="I318" s="250" t="n">
        <v>921</v>
      </c>
      <c r="J318" s="251" t="n">
        <v>10</v>
      </c>
      <c r="K318" s="773" t="n">
        <v>931</v>
      </c>
      <c r="L318" s="250" t="n">
        <v>32259.82</v>
      </c>
      <c r="M318" s="251" t="n">
        <v>377.5</v>
      </c>
      <c r="N318" s="773" t="n">
        <v>32637.32</v>
      </c>
      <c r="O318" s="774" t="n">
        <v>11.5125</v>
      </c>
      <c r="P318" s="775" t="n">
        <v>10</v>
      </c>
      <c r="Q318" s="776" t="n">
        <v>11.4938271604938</v>
      </c>
      <c r="R318" s="774" t="n">
        <v>35.0269489685125</v>
      </c>
      <c r="S318" s="775" t="n">
        <v>37.75</v>
      </c>
      <c r="T318" s="776" t="n">
        <v>35.0561976369495</v>
      </c>
    </row>
    <row r="319" customFormat="false" ht="12.75" hidden="false" customHeight="false" outlineLevel="0" collapsed="false">
      <c r="A319" s="759"/>
      <c r="B319" s="769" t="s">
        <v>1678</v>
      </c>
      <c r="C319" s="770" t="s">
        <v>1679</v>
      </c>
      <c r="D319" s="777" t="s">
        <v>1680</v>
      </c>
      <c r="E319" s="772" t="n">
        <v>35</v>
      </c>
      <c r="F319" s="250" t="n">
        <v>211</v>
      </c>
      <c r="G319" s="251" t="n">
        <v>1</v>
      </c>
      <c r="H319" s="773" t="n">
        <v>212</v>
      </c>
      <c r="I319" s="250" t="n">
        <v>2727</v>
      </c>
      <c r="J319" s="251" t="n">
        <v>13</v>
      </c>
      <c r="K319" s="773" t="n">
        <v>2740</v>
      </c>
      <c r="L319" s="250" t="n">
        <v>122145.77</v>
      </c>
      <c r="M319" s="251" t="n">
        <v>390</v>
      </c>
      <c r="N319" s="773" t="n">
        <v>122535.77</v>
      </c>
      <c r="O319" s="774" t="n">
        <v>12.9241706161137</v>
      </c>
      <c r="P319" s="775" t="n">
        <v>13</v>
      </c>
      <c r="Q319" s="776" t="n">
        <v>12.9245283018868</v>
      </c>
      <c r="R319" s="774" t="n">
        <v>44.7912614594793</v>
      </c>
      <c r="S319" s="775" t="n">
        <v>30</v>
      </c>
      <c r="T319" s="776" t="n">
        <v>44.7210839416059</v>
      </c>
    </row>
    <row r="320" customFormat="false" ht="12.75" hidden="false" customHeight="false" outlineLevel="0" collapsed="false">
      <c r="A320" s="759"/>
      <c r="B320" s="769" t="s">
        <v>1681</v>
      </c>
      <c r="C320" s="770" t="s">
        <v>1682</v>
      </c>
      <c r="D320" s="777" t="s">
        <v>1683</v>
      </c>
      <c r="E320" s="772" t="n">
        <v>10</v>
      </c>
      <c r="F320" s="250" t="n">
        <v>30</v>
      </c>
      <c r="G320" s="251" t="n">
        <v>0</v>
      </c>
      <c r="H320" s="773" t="n">
        <v>30</v>
      </c>
      <c r="I320" s="250" t="n">
        <v>399</v>
      </c>
      <c r="J320" s="251" t="n">
        <v>0</v>
      </c>
      <c r="K320" s="773" t="n">
        <v>399</v>
      </c>
      <c r="L320" s="250" t="n">
        <v>14011.85</v>
      </c>
      <c r="M320" s="251" t="n">
        <v>0</v>
      </c>
      <c r="N320" s="773" t="n">
        <v>14011.85</v>
      </c>
      <c r="O320" s="774" t="n">
        <v>13.3</v>
      </c>
      <c r="P320" s="775" t="n">
        <v>0</v>
      </c>
      <c r="Q320" s="776" t="n">
        <v>13.3</v>
      </c>
      <c r="R320" s="774" t="n">
        <v>35.1174185463659</v>
      </c>
      <c r="S320" s="775" t="n">
        <v>0</v>
      </c>
      <c r="T320" s="776" t="n">
        <v>35.1174185463659</v>
      </c>
    </row>
    <row r="321" customFormat="false" ht="12.75" hidden="false" customHeight="false" outlineLevel="0" collapsed="false">
      <c r="A321" s="759"/>
      <c r="B321" s="769" t="s">
        <v>1684</v>
      </c>
      <c r="C321" s="770" t="s">
        <v>1685</v>
      </c>
      <c r="D321" s="777" t="s">
        <v>1686</v>
      </c>
      <c r="E321" s="772" t="n">
        <v>57</v>
      </c>
      <c r="F321" s="250" t="n">
        <v>127</v>
      </c>
      <c r="G321" s="251" t="n">
        <v>4</v>
      </c>
      <c r="H321" s="773" t="n">
        <v>131</v>
      </c>
      <c r="I321" s="250" t="n">
        <v>1218</v>
      </c>
      <c r="J321" s="251" t="n">
        <v>32</v>
      </c>
      <c r="K321" s="773" t="n">
        <v>1250</v>
      </c>
      <c r="L321" s="250" t="n">
        <v>42886.3</v>
      </c>
      <c r="M321" s="251" t="n">
        <v>1972.91</v>
      </c>
      <c r="N321" s="773" t="n">
        <v>44859.21</v>
      </c>
      <c r="O321" s="774" t="n">
        <v>9.59055118110236</v>
      </c>
      <c r="P321" s="775" t="n">
        <v>8</v>
      </c>
      <c r="Q321" s="776" t="n">
        <v>9.54198473282443</v>
      </c>
      <c r="R321" s="774" t="n">
        <v>35.2104269293924</v>
      </c>
      <c r="S321" s="775" t="n">
        <v>61.6534375</v>
      </c>
      <c r="T321" s="776" t="n">
        <v>35.887368</v>
      </c>
    </row>
    <row r="322" customFormat="false" ht="12.75" hidden="false" customHeight="false" outlineLevel="0" collapsed="false">
      <c r="A322" s="759"/>
      <c r="B322" s="769" t="s">
        <v>1687</v>
      </c>
      <c r="C322" s="770" t="s">
        <v>1688</v>
      </c>
      <c r="D322" s="777" t="s">
        <v>1689</v>
      </c>
      <c r="E322" s="772" t="n">
        <v>85</v>
      </c>
      <c r="F322" s="250" t="n">
        <v>155</v>
      </c>
      <c r="G322" s="251" t="n">
        <v>1</v>
      </c>
      <c r="H322" s="773" t="n">
        <v>156</v>
      </c>
      <c r="I322" s="250" t="n">
        <v>2105</v>
      </c>
      <c r="J322" s="251" t="n">
        <v>5</v>
      </c>
      <c r="K322" s="773" t="n">
        <v>2110</v>
      </c>
      <c r="L322" s="250" t="n">
        <v>76454.2500000001</v>
      </c>
      <c r="M322" s="251" t="n">
        <v>159.7</v>
      </c>
      <c r="N322" s="773" t="n">
        <v>76613.9500000001</v>
      </c>
      <c r="O322" s="774" t="n">
        <v>13.5806451612903</v>
      </c>
      <c r="P322" s="775" t="n">
        <v>5</v>
      </c>
      <c r="Q322" s="776" t="n">
        <v>13.525641025641</v>
      </c>
      <c r="R322" s="774" t="n">
        <v>36.3203087885986</v>
      </c>
      <c r="S322" s="775" t="n">
        <v>31.94</v>
      </c>
      <c r="T322" s="776" t="n">
        <v>36.3099289099526</v>
      </c>
    </row>
    <row r="323" customFormat="false" ht="12.75" hidden="false" customHeight="false" outlineLevel="0" collapsed="false">
      <c r="A323" s="759"/>
      <c r="B323" s="769" t="s">
        <v>1690</v>
      </c>
      <c r="C323" s="770" t="s">
        <v>1691</v>
      </c>
      <c r="D323" s="777" t="s">
        <v>1692</v>
      </c>
      <c r="E323" s="772" t="n">
        <v>0</v>
      </c>
      <c r="F323" s="250" t="n">
        <v>0</v>
      </c>
      <c r="G323" s="251" t="n">
        <v>0</v>
      </c>
      <c r="H323" s="773" t="n">
        <v>0</v>
      </c>
      <c r="I323" s="250" t="n">
        <v>0</v>
      </c>
      <c r="J323" s="251" t="n">
        <v>0</v>
      </c>
      <c r="K323" s="773" t="n">
        <v>0</v>
      </c>
      <c r="L323" s="250" t="n">
        <v>0</v>
      </c>
      <c r="M323" s="251" t="n">
        <v>0</v>
      </c>
      <c r="N323" s="773" t="n">
        <v>0</v>
      </c>
      <c r="O323" s="774" t="n">
        <v>0</v>
      </c>
      <c r="P323" s="775" t="n">
        <v>0</v>
      </c>
      <c r="Q323" s="776" t="n">
        <v>0</v>
      </c>
      <c r="R323" s="774" t="n">
        <v>0</v>
      </c>
      <c r="S323" s="775" t="n">
        <v>0</v>
      </c>
      <c r="T323" s="776" t="n">
        <v>0</v>
      </c>
    </row>
    <row r="324" customFormat="false" ht="12.75" hidden="false" customHeight="false" outlineLevel="0" collapsed="false">
      <c r="A324" s="759"/>
      <c r="B324" s="769" t="s">
        <v>1693</v>
      </c>
      <c r="C324" s="770" t="s">
        <v>1694</v>
      </c>
      <c r="D324" s="777" t="s">
        <v>1695</v>
      </c>
      <c r="E324" s="772" t="n">
        <v>0</v>
      </c>
      <c r="F324" s="250" t="n">
        <v>0</v>
      </c>
      <c r="G324" s="251" t="n">
        <v>0</v>
      </c>
      <c r="H324" s="773" t="n">
        <v>0</v>
      </c>
      <c r="I324" s="250" t="n">
        <v>0</v>
      </c>
      <c r="J324" s="251" t="n">
        <v>0</v>
      </c>
      <c r="K324" s="773" t="n">
        <v>0</v>
      </c>
      <c r="L324" s="250" t="n">
        <v>0</v>
      </c>
      <c r="M324" s="251" t="n">
        <v>0</v>
      </c>
      <c r="N324" s="773" t="n">
        <v>0</v>
      </c>
      <c r="O324" s="774" t="n">
        <v>0</v>
      </c>
      <c r="P324" s="775" t="n">
        <v>0</v>
      </c>
      <c r="Q324" s="776" t="n">
        <v>0</v>
      </c>
      <c r="R324" s="774" t="n">
        <v>0</v>
      </c>
      <c r="S324" s="775" t="n">
        <v>0</v>
      </c>
      <c r="T324" s="776" t="n">
        <v>0</v>
      </c>
    </row>
    <row r="325" customFormat="false" ht="12.75" hidden="false" customHeight="false" outlineLevel="0" collapsed="false">
      <c r="A325" s="759"/>
      <c r="B325" s="769" t="s">
        <v>1696</v>
      </c>
      <c r="C325" s="770" t="s">
        <v>1115</v>
      </c>
      <c r="D325" s="842" t="s">
        <v>1116</v>
      </c>
      <c r="E325" s="772" t="n">
        <v>0</v>
      </c>
      <c r="F325" s="250" t="n">
        <v>0</v>
      </c>
      <c r="G325" s="251" t="n">
        <v>0</v>
      </c>
      <c r="H325" s="773" t="n">
        <v>0</v>
      </c>
      <c r="I325" s="250" t="n">
        <v>0</v>
      </c>
      <c r="J325" s="251" t="n">
        <v>0</v>
      </c>
      <c r="K325" s="773" t="n">
        <v>0</v>
      </c>
      <c r="L325" s="250" t="n">
        <v>0</v>
      </c>
      <c r="M325" s="251" t="n">
        <v>0</v>
      </c>
      <c r="N325" s="773" t="n">
        <v>0</v>
      </c>
      <c r="O325" s="774" t="n">
        <v>0</v>
      </c>
      <c r="P325" s="775" t="n">
        <v>0</v>
      </c>
      <c r="Q325" s="776" t="n">
        <v>0</v>
      </c>
      <c r="R325" s="774" t="n">
        <v>0</v>
      </c>
      <c r="S325" s="775" t="n">
        <v>0</v>
      </c>
      <c r="T325" s="776" t="n">
        <v>0</v>
      </c>
    </row>
    <row r="326" customFormat="false" ht="13.5" hidden="false" customHeight="false" outlineLevel="0" collapsed="false">
      <c r="A326" s="759"/>
      <c r="B326" s="833" t="s">
        <v>1697</v>
      </c>
      <c r="C326" s="834" t="s">
        <v>1698</v>
      </c>
      <c r="D326" s="840" t="s">
        <v>1699</v>
      </c>
      <c r="E326" s="772" t="n">
        <v>0</v>
      </c>
      <c r="F326" s="250" t="n">
        <v>0</v>
      </c>
      <c r="G326" s="251" t="n">
        <v>0</v>
      </c>
      <c r="H326" s="773" t="n">
        <v>0</v>
      </c>
      <c r="I326" s="250" t="n">
        <v>0</v>
      </c>
      <c r="J326" s="251" t="n">
        <v>0</v>
      </c>
      <c r="K326" s="773" t="n">
        <v>0</v>
      </c>
      <c r="L326" s="250" t="n">
        <v>0</v>
      </c>
      <c r="M326" s="251" t="n">
        <v>0</v>
      </c>
      <c r="N326" s="773" t="n">
        <v>0</v>
      </c>
      <c r="O326" s="774" t="n">
        <v>0</v>
      </c>
      <c r="P326" s="775" t="n">
        <v>0</v>
      </c>
      <c r="Q326" s="776" t="n">
        <v>0</v>
      </c>
      <c r="R326" s="774" t="n">
        <v>0</v>
      </c>
      <c r="S326" s="775" t="n">
        <v>0</v>
      </c>
      <c r="T326" s="776" t="n">
        <v>0</v>
      </c>
    </row>
    <row r="327" customFormat="false" ht="13.5" hidden="false" customHeight="false" outlineLevel="0" collapsed="false">
      <c r="A327" s="816"/>
      <c r="B327" s="796" t="s">
        <v>1700</v>
      </c>
      <c r="C327" s="797"/>
      <c r="D327" s="798"/>
      <c r="E327" s="799" t="n">
        <v>285</v>
      </c>
      <c r="F327" s="799" t="n">
        <v>728</v>
      </c>
      <c r="G327" s="800" t="n">
        <v>8</v>
      </c>
      <c r="H327" s="801" t="n">
        <v>736</v>
      </c>
      <c r="I327" s="799" t="n">
        <v>8968</v>
      </c>
      <c r="J327" s="799" t="n">
        <v>63</v>
      </c>
      <c r="K327" s="799" t="n">
        <v>9031</v>
      </c>
      <c r="L327" s="799" t="n">
        <v>342424.11</v>
      </c>
      <c r="M327" s="799" t="n">
        <v>2987.23</v>
      </c>
      <c r="N327" s="799" t="n">
        <v>345411.34</v>
      </c>
      <c r="O327" s="802" t="n">
        <v>12.3186813186813</v>
      </c>
      <c r="P327" s="803" t="n">
        <v>7.875</v>
      </c>
      <c r="Q327" s="804" t="n">
        <v>12.2703804347826</v>
      </c>
      <c r="R327" s="802" t="n">
        <v>38.1828847011597</v>
      </c>
      <c r="S327" s="805" t="n">
        <v>47.4163492063492</v>
      </c>
      <c r="T327" s="804" t="n">
        <v>38.2472970878087</v>
      </c>
    </row>
    <row r="328" customFormat="false" ht="12.75" hidden="false" customHeight="false" outlineLevel="0" collapsed="false">
      <c r="A328" s="843"/>
      <c r="B328" s="806" t="s">
        <v>1701</v>
      </c>
      <c r="C328" s="844" t="s">
        <v>1702</v>
      </c>
      <c r="D328" s="845" t="s">
        <v>1703</v>
      </c>
      <c r="E328" s="772" t="n">
        <v>91</v>
      </c>
      <c r="F328" s="250" t="n">
        <v>238</v>
      </c>
      <c r="G328" s="251" t="n">
        <v>3</v>
      </c>
      <c r="H328" s="773" t="n">
        <v>241</v>
      </c>
      <c r="I328" s="250" t="n">
        <v>3004</v>
      </c>
      <c r="J328" s="251" t="n">
        <v>43</v>
      </c>
      <c r="K328" s="773" t="n">
        <v>3047</v>
      </c>
      <c r="L328" s="250" t="n">
        <v>104516.11</v>
      </c>
      <c r="M328" s="251" t="n">
        <v>1324.72</v>
      </c>
      <c r="N328" s="773" t="n">
        <v>105840.83</v>
      </c>
      <c r="O328" s="774" t="n">
        <v>12.6218487394958</v>
      </c>
      <c r="P328" s="775" t="n">
        <v>14.3333333333333</v>
      </c>
      <c r="Q328" s="776" t="n">
        <v>12.643153526971</v>
      </c>
      <c r="R328" s="774" t="n">
        <v>34.7923135818908</v>
      </c>
      <c r="S328" s="775" t="n">
        <v>30.8074418604651</v>
      </c>
      <c r="T328" s="776" t="n">
        <v>34.736078109616</v>
      </c>
    </row>
    <row r="329" customFormat="false" ht="12.75" hidden="false" customHeight="false" outlineLevel="0" collapsed="false">
      <c r="A329" s="759"/>
      <c r="B329" s="769" t="s">
        <v>1704</v>
      </c>
      <c r="C329" s="770" t="s">
        <v>1705</v>
      </c>
      <c r="D329" s="777" t="s">
        <v>1706</v>
      </c>
      <c r="E329" s="772" t="n">
        <v>22</v>
      </c>
      <c r="F329" s="250" t="n">
        <v>81</v>
      </c>
      <c r="G329" s="251" t="n">
        <v>0</v>
      </c>
      <c r="H329" s="773" t="n">
        <v>81</v>
      </c>
      <c r="I329" s="250" t="n">
        <v>1053</v>
      </c>
      <c r="J329" s="251" t="n">
        <v>0</v>
      </c>
      <c r="K329" s="773" t="n">
        <v>1053</v>
      </c>
      <c r="L329" s="250" t="n">
        <v>46289.42</v>
      </c>
      <c r="M329" s="251" t="n">
        <v>0</v>
      </c>
      <c r="N329" s="773" t="n">
        <v>46289.42</v>
      </c>
      <c r="O329" s="774" t="n">
        <v>13</v>
      </c>
      <c r="P329" s="775" t="n">
        <v>0</v>
      </c>
      <c r="Q329" s="776" t="n">
        <v>13</v>
      </c>
      <c r="R329" s="774" t="n">
        <v>43.9595631528965</v>
      </c>
      <c r="S329" s="775" t="n">
        <v>0</v>
      </c>
      <c r="T329" s="776" t="n">
        <v>43.9595631528965</v>
      </c>
    </row>
    <row r="330" customFormat="false" ht="12.75" hidden="false" customHeight="false" outlineLevel="0" collapsed="false">
      <c r="A330" s="759"/>
      <c r="B330" s="769" t="s">
        <v>1707</v>
      </c>
      <c r="C330" s="770" t="s">
        <v>1708</v>
      </c>
      <c r="D330" s="777" t="s">
        <v>1709</v>
      </c>
      <c r="E330" s="772" t="n">
        <v>25</v>
      </c>
      <c r="F330" s="250" t="n">
        <v>40</v>
      </c>
      <c r="G330" s="251" t="n">
        <v>0</v>
      </c>
      <c r="H330" s="773" t="n">
        <v>40</v>
      </c>
      <c r="I330" s="250" t="n">
        <v>488</v>
      </c>
      <c r="J330" s="251" t="n">
        <v>0</v>
      </c>
      <c r="K330" s="773" t="n">
        <v>488</v>
      </c>
      <c r="L330" s="250" t="n">
        <v>16248.77</v>
      </c>
      <c r="M330" s="251" t="n">
        <v>0</v>
      </c>
      <c r="N330" s="773" t="n">
        <v>16248.77</v>
      </c>
      <c r="O330" s="774" t="n">
        <v>12.2</v>
      </c>
      <c r="P330" s="775" t="n">
        <v>0</v>
      </c>
      <c r="Q330" s="776" t="n">
        <v>12.2</v>
      </c>
      <c r="R330" s="774" t="n">
        <v>33.2966598360656</v>
      </c>
      <c r="S330" s="775" t="n">
        <v>0</v>
      </c>
      <c r="T330" s="776" t="n">
        <v>33.2966598360656</v>
      </c>
    </row>
    <row r="331" customFormat="false" ht="12.75" hidden="false" customHeight="false" outlineLevel="0" collapsed="false">
      <c r="A331" s="759"/>
      <c r="B331" s="769" t="s">
        <v>1710</v>
      </c>
      <c r="C331" s="770" t="s">
        <v>1711</v>
      </c>
      <c r="D331" s="777" t="s">
        <v>1712</v>
      </c>
      <c r="E331" s="772" t="n">
        <v>0</v>
      </c>
      <c r="F331" s="250" t="n">
        <v>0</v>
      </c>
      <c r="G331" s="251" t="n">
        <v>0</v>
      </c>
      <c r="H331" s="773" t="n">
        <v>0</v>
      </c>
      <c r="I331" s="250" t="n">
        <v>0</v>
      </c>
      <c r="J331" s="251" t="n">
        <v>0</v>
      </c>
      <c r="K331" s="773" t="n">
        <v>0</v>
      </c>
      <c r="L331" s="250" t="n">
        <v>0</v>
      </c>
      <c r="M331" s="251" t="n">
        <v>0</v>
      </c>
      <c r="N331" s="773" t="n">
        <v>0</v>
      </c>
      <c r="O331" s="774" t="n">
        <v>0</v>
      </c>
      <c r="P331" s="775" t="n">
        <v>0</v>
      </c>
      <c r="Q331" s="776" t="n">
        <v>0</v>
      </c>
      <c r="R331" s="774" t="n">
        <v>0</v>
      </c>
      <c r="S331" s="775" t="n">
        <v>0</v>
      </c>
      <c r="T331" s="776" t="n">
        <v>0</v>
      </c>
    </row>
    <row r="332" customFormat="false" ht="13.5" hidden="false" customHeight="false" outlineLevel="0" collapsed="false">
      <c r="A332" s="759"/>
      <c r="B332" s="769" t="s">
        <v>1713</v>
      </c>
      <c r="C332" s="770" t="s">
        <v>1714</v>
      </c>
      <c r="D332" s="777" t="s">
        <v>1715</v>
      </c>
      <c r="E332" s="772" t="n">
        <v>20</v>
      </c>
      <c r="F332" s="250" t="n">
        <v>53</v>
      </c>
      <c r="G332" s="251" t="n">
        <v>0</v>
      </c>
      <c r="H332" s="773" t="n">
        <v>53</v>
      </c>
      <c r="I332" s="250" t="n">
        <v>674</v>
      </c>
      <c r="J332" s="251" t="n">
        <v>0</v>
      </c>
      <c r="K332" s="773" t="n">
        <v>674</v>
      </c>
      <c r="L332" s="250" t="n">
        <v>28773.74</v>
      </c>
      <c r="M332" s="251" t="n">
        <v>0</v>
      </c>
      <c r="N332" s="773" t="n">
        <v>28773.74</v>
      </c>
      <c r="O332" s="774" t="n">
        <v>12.7169811320755</v>
      </c>
      <c r="P332" s="775" t="n">
        <v>0</v>
      </c>
      <c r="Q332" s="776" t="n">
        <v>12.7169811320755</v>
      </c>
      <c r="R332" s="774" t="n">
        <v>42.6910089020771</v>
      </c>
      <c r="S332" s="775" t="n">
        <v>0</v>
      </c>
      <c r="T332" s="776" t="n">
        <v>42.6910089020771</v>
      </c>
    </row>
    <row r="333" customFormat="false" ht="53.25" hidden="false" customHeight="true" outlineLevel="0" collapsed="false">
      <c r="A333" s="779"/>
      <c r="B333" s="748" t="s">
        <v>872</v>
      </c>
      <c r="C333" s="749" t="s">
        <v>873</v>
      </c>
      <c r="D333" s="749"/>
      <c r="E333" s="750" t="s">
        <v>874</v>
      </c>
      <c r="F333" s="749" t="s">
        <v>875</v>
      </c>
      <c r="G333" s="749"/>
      <c r="H333" s="749"/>
      <c r="I333" s="749" t="s">
        <v>389</v>
      </c>
      <c r="J333" s="749"/>
      <c r="K333" s="749"/>
      <c r="L333" s="749" t="s">
        <v>390</v>
      </c>
      <c r="M333" s="749"/>
      <c r="N333" s="749"/>
      <c r="O333" s="751" t="s">
        <v>876</v>
      </c>
      <c r="P333" s="751"/>
      <c r="Q333" s="751"/>
      <c r="R333" s="751" t="s">
        <v>877</v>
      </c>
      <c r="S333" s="751"/>
      <c r="T333" s="751"/>
    </row>
    <row r="334" customFormat="false" ht="53.25" hidden="false" customHeight="false" outlineLevel="0" collapsed="false">
      <c r="A334" s="780"/>
      <c r="B334" s="752" t="s">
        <v>878</v>
      </c>
      <c r="C334" s="749"/>
      <c r="D334" s="749"/>
      <c r="E334" s="753" t="s">
        <v>879</v>
      </c>
      <c r="F334" s="754" t="s">
        <v>880</v>
      </c>
      <c r="G334" s="755" t="s">
        <v>881</v>
      </c>
      <c r="H334" s="756" t="s">
        <v>362</v>
      </c>
      <c r="I334" s="757" t="s">
        <v>392</v>
      </c>
      <c r="J334" s="757" t="s">
        <v>393</v>
      </c>
      <c r="K334" s="749" t="s">
        <v>50</v>
      </c>
      <c r="L334" s="757" t="s">
        <v>392</v>
      </c>
      <c r="M334" s="757" t="s">
        <v>393</v>
      </c>
      <c r="N334" s="749" t="s">
        <v>50</v>
      </c>
      <c r="O334" s="758" t="s">
        <v>880</v>
      </c>
      <c r="P334" s="755" t="s">
        <v>881</v>
      </c>
      <c r="Q334" s="756" t="s">
        <v>362</v>
      </c>
      <c r="R334" s="758" t="s">
        <v>880</v>
      </c>
      <c r="S334" s="755" t="s">
        <v>881</v>
      </c>
      <c r="T334" s="756" t="s">
        <v>362</v>
      </c>
    </row>
    <row r="335" customFormat="false" ht="12.75" hidden="false" customHeight="false" outlineLevel="0" collapsed="false">
      <c r="A335" s="759"/>
      <c r="B335" s="769" t="s">
        <v>1716</v>
      </c>
      <c r="C335" s="770" t="s">
        <v>1717</v>
      </c>
      <c r="D335" s="777" t="s">
        <v>1718</v>
      </c>
      <c r="E335" s="772" t="n">
        <v>0</v>
      </c>
      <c r="F335" s="250" t="n">
        <v>0</v>
      </c>
      <c r="G335" s="251" t="n">
        <v>0</v>
      </c>
      <c r="H335" s="773" t="n">
        <v>0</v>
      </c>
      <c r="I335" s="250" t="n">
        <v>0</v>
      </c>
      <c r="J335" s="251" t="n">
        <v>0</v>
      </c>
      <c r="K335" s="773" t="n">
        <v>0</v>
      </c>
      <c r="L335" s="250" t="n">
        <v>0</v>
      </c>
      <c r="M335" s="251" t="n">
        <v>0</v>
      </c>
      <c r="N335" s="773" t="n">
        <v>0</v>
      </c>
      <c r="O335" s="774" t="n">
        <v>0</v>
      </c>
      <c r="P335" s="775" t="n">
        <v>0</v>
      </c>
      <c r="Q335" s="776" t="n">
        <v>0</v>
      </c>
      <c r="R335" s="774" t="n">
        <v>0</v>
      </c>
      <c r="S335" s="775" t="n">
        <v>0</v>
      </c>
      <c r="T335" s="776" t="n">
        <v>0</v>
      </c>
    </row>
    <row r="336" customFormat="false" ht="12.75" hidden="false" customHeight="false" outlineLevel="0" collapsed="false">
      <c r="A336" s="759"/>
      <c r="B336" s="769" t="s">
        <v>1719</v>
      </c>
      <c r="C336" s="770" t="s">
        <v>1720</v>
      </c>
      <c r="D336" s="777" t="s">
        <v>1721</v>
      </c>
      <c r="E336" s="772" t="n">
        <v>0</v>
      </c>
      <c r="F336" s="250" t="n">
        <v>0</v>
      </c>
      <c r="G336" s="251" t="n">
        <v>0</v>
      </c>
      <c r="H336" s="773" t="n">
        <v>0</v>
      </c>
      <c r="I336" s="250" t="n">
        <v>0</v>
      </c>
      <c r="J336" s="251" t="n">
        <v>0</v>
      </c>
      <c r="K336" s="773" t="n">
        <v>0</v>
      </c>
      <c r="L336" s="250" t="n">
        <v>0</v>
      </c>
      <c r="M336" s="251" t="n">
        <v>0</v>
      </c>
      <c r="N336" s="773" t="n">
        <v>0</v>
      </c>
      <c r="O336" s="774" t="n">
        <v>0</v>
      </c>
      <c r="P336" s="775" t="n">
        <v>0</v>
      </c>
      <c r="Q336" s="776" t="n">
        <v>0</v>
      </c>
      <c r="R336" s="774" t="n">
        <v>0</v>
      </c>
      <c r="S336" s="775" t="n">
        <v>0</v>
      </c>
      <c r="T336" s="776" t="n">
        <v>0</v>
      </c>
    </row>
    <row r="337" customFormat="false" ht="13.5" hidden="false" customHeight="false" outlineLevel="0" collapsed="false">
      <c r="A337" s="843"/>
      <c r="B337" s="785" t="s">
        <v>1722</v>
      </c>
      <c r="C337" s="846" t="s">
        <v>771</v>
      </c>
      <c r="D337" s="847" t="s">
        <v>1723</v>
      </c>
      <c r="E337" s="772" t="n">
        <v>0</v>
      </c>
      <c r="F337" s="250" t="n">
        <v>0</v>
      </c>
      <c r="G337" s="251" t="n">
        <v>0</v>
      </c>
      <c r="H337" s="773" t="n">
        <v>0</v>
      </c>
      <c r="I337" s="250" t="n">
        <v>0</v>
      </c>
      <c r="J337" s="251" t="n">
        <v>0</v>
      </c>
      <c r="K337" s="773" t="n">
        <v>0</v>
      </c>
      <c r="L337" s="250" t="n">
        <v>0</v>
      </c>
      <c r="M337" s="251" t="n">
        <v>0</v>
      </c>
      <c r="N337" s="773" t="n">
        <v>0</v>
      </c>
      <c r="O337" s="774" t="n">
        <v>0</v>
      </c>
      <c r="P337" s="775" t="n">
        <v>0</v>
      </c>
      <c r="Q337" s="776" t="n">
        <v>0</v>
      </c>
      <c r="R337" s="774" t="n">
        <v>0</v>
      </c>
      <c r="S337" s="775" t="n">
        <v>0</v>
      </c>
      <c r="T337" s="776" t="n">
        <v>0</v>
      </c>
    </row>
    <row r="338" customFormat="false" ht="13.5" hidden="false" customHeight="false" outlineLevel="0" collapsed="false">
      <c r="A338" s="816"/>
      <c r="B338" s="796" t="s">
        <v>1724</v>
      </c>
      <c r="C338" s="797"/>
      <c r="D338" s="798"/>
      <c r="E338" s="799" t="n">
        <v>158</v>
      </c>
      <c r="F338" s="799" t="n">
        <v>412</v>
      </c>
      <c r="G338" s="251" t="n">
        <v>3</v>
      </c>
      <c r="H338" s="801" t="n">
        <v>415</v>
      </c>
      <c r="I338" s="799" t="n">
        <v>5219</v>
      </c>
      <c r="J338" s="799" t="n">
        <v>43</v>
      </c>
      <c r="K338" s="799" t="n">
        <v>5262</v>
      </c>
      <c r="L338" s="799" t="n">
        <v>195828.04</v>
      </c>
      <c r="M338" s="799" t="n">
        <v>1324.72</v>
      </c>
      <c r="N338" s="799" t="n">
        <v>197152.76</v>
      </c>
      <c r="O338" s="802" t="n">
        <v>12.6674757281553</v>
      </c>
      <c r="P338" s="803" t="n">
        <v>14.3333333333333</v>
      </c>
      <c r="Q338" s="804" t="n">
        <v>12.6795180722892</v>
      </c>
      <c r="R338" s="802" t="n">
        <v>37.5221383406783</v>
      </c>
      <c r="S338" s="805" t="n">
        <v>30.8074418604651</v>
      </c>
      <c r="T338" s="804" t="n">
        <v>37.4672671987837</v>
      </c>
    </row>
    <row r="339" customFormat="false" ht="12.75" hidden="false" customHeight="false" outlineLevel="0" collapsed="false">
      <c r="A339" s="759"/>
      <c r="B339" s="806" t="s">
        <v>1725</v>
      </c>
      <c r="C339" s="807" t="s">
        <v>853</v>
      </c>
      <c r="D339" s="828" t="s">
        <v>1726</v>
      </c>
      <c r="E339" s="772" t="n">
        <v>251</v>
      </c>
      <c r="F339" s="250" t="n">
        <v>886</v>
      </c>
      <c r="G339" s="251" t="n">
        <v>5</v>
      </c>
      <c r="H339" s="773" t="n">
        <v>891</v>
      </c>
      <c r="I339" s="250" t="n">
        <v>12183</v>
      </c>
      <c r="J339" s="251" t="n">
        <v>70</v>
      </c>
      <c r="K339" s="773" t="n">
        <v>12253</v>
      </c>
      <c r="L339" s="250" t="n">
        <v>473809.68</v>
      </c>
      <c r="M339" s="251" t="n">
        <v>2322.87</v>
      </c>
      <c r="N339" s="773" t="n">
        <v>476132.55</v>
      </c>
      <c r="O339" s="774" t="n">
        <v>13.7505643340858</v>
      </c>
      <c r="P339" s="775" t="n">
        <v>14</v>
      </c>
      <c r="Q339" s="776" t="n">
        <v>13.7519640852974</v>
      </c>
      <c r="R339" s="774" t="n">
        <v>38.8910514651564</v>
      </c>
      <c r="S339" s="775" t="n">
        <v>33.1838571428571</v>
      </c>
      <c r="T339" s="776" t="n">
        <v>38.8584469109606</v>
      </c>
    </row>
    <row r="340" customFormat="false" ht="12.75" hidden="false" customHeight="false" outlineLevel="0" collapsed="false">
      <c r="A340" s="759"/>
      <c r="B340" s="769" t="s">
        <v>1727</v>
      </c>
      <c r="C340" s="770" t="s">
        <v>1728</v>
      </c>
      <c r="D340" s="777" t="s">
        <v>1729</v>
      </c>
      <c r="E340" s="772" t="n">
        <v>0</v>
      </c>
      <c r="F340" s="250" t="n">
        <v>0</v>
      </c>
      <c r="G340" s="251" t="n">
        <v>0</v>
      </c>
      <c r="H340" s="773" t="n">
        <v>0</v>
      </c>
      <c r="I340" s="250" t="n">
        <v>0</v>
      </c>
      <c r="J340" s="251" t="n">
        <v>0</v>
      </c>
      <c r="K340" s="773" t="n">
        <v>0</v>
      </c>
      <c r="L340" s="250" t="n">
        <v>0</v>
      </c>
      <c r="M340" s="251" t="n">
        <v>0</v>
      </c>
      <c r="N340" s="773" t="n">
        <v>0</v>
      </c>
      <c r="O340" s="774" t="n">
        <v>0</v>
      </c>
      <c r="P340" s="775" t="n">
        <v>0</v>
      </c>
      <c r="Q340" s="776" t="n">
        <v>0</v>
      </c>
      <c r="R340" s="774" t="n">
        <v>0</v>
      </c>
      <c r="S340" s="775" t="n">
        <v>0</v>
      </c>
      <c r="T340" s="776" t="n">
        <v>0</v>
      </c>
    </row>
    <row r="341" customFormat="false" ht="12.75" hidden="false" customHeight="false" outlineLevel="0" collapsed="false">
      <c r="A341" s="759"/>
      <c r="B341" s="769" t="s">
        <v>1730</v>
      </c>
      <c r="C341" s="770" t="s">
        <v>1731</v>
      </c>
      <c r="D341" s="777" t="s">
        <v>1732</v>
      </c>
      <c r="E341" s="772" t="n">
        <v>179</v>
      </c>
      <c r="F341" s="250" t="n">
        <v>791</v>
      </c>
      <c r="G341" s="251" t="n">
        <v>5</v>
      </c>
      <c r="H341" s="773" t="n">
        <v>796</v>
      </c>
      <c r="I341" s="250" t="n">
        <v>10477</v>
      </c>
      <c r="J341" s="251" t="n">
        <v>65</v>
      </c>
      <c r="K341" s="773" t="n">
        <v>10542</v>
      </c>
      <c r="L341" s="250" t="n">
        <v>354718.55</v>
      </c>
      <c r="M341" s="251" t="n">
        <v>2043.5</v>
      </c>
      <c r="N341" s="773" t="n">
        <v>356762.05</v>
      </c>
      <c r="O341" s="774" t="n">
        <v>13.2452591656131</v>
      </c>
      <c r="P341" s="775" t="n">
        <v>13</v>
      </c>
      <c r="Q341" s="776" t="n">
        <v>13.2437185929648</v>
      </c>
      <c r="R341" s="774" t="n">
        <v>33.8568817409564</v>
      </c>
      <c r="S341" s="775" t="n">
        <v>31.4384615384615</v>
      </c>
      <c r="T341" s="776" t="n">
        <v>33.8419702143806</v>
      </c>
    </row>
    <row r="342" customFormat="false" ht="13.5" hidden="false" customHeight="false" outlineLevel="0" collapsed="false">
      <c r="A342" s="759"/>
      <c r="B342" s="785" t="s">
        <v>1733</v>
      </c>
      <c r="C342" s="834" t="s">
        <v>850</v>
      </c>
      <c r="D342" s="835" t="s">
        <v>1605</v>
      </c>
      <c r="E342" s="772" t="n">
        <v>0</v>
      </c>
      <c r="F342" s="250" t="n">
        <v>0</v>
      </c>
      <c r="G342" s="251" t="n">
        <v>0</v>
      </c>
      <c r="H342" s="773" t="n">
        <v>0</v>
      </c>
      <c r="I342" s="250" t="n">
        <v>0</v>
      </c>
      <c r="J342" s="251" t="n">
        <v>0</v>
      </c>
      <c r="K342" s="773" t="n">
        <v>0</v>
      </c>
      <c r="L342" s="250" t="n">
        <v>0</v>
      </c>
      <c r="M342" s="251" t="n">
        <v>0</v>
      </c>
      <c r="N342" s="773" t="n">
        <v>0</v>
      </c>
      <c r="O342" s="774" t="n">
        <v>0</v>
      </c>
      <c r="P342" s="775" t="n">
        <v>0</v>
      </c>
      <c r="Q342" s="776" t="n">
        <v>0</v>
      </c>
      <c r="R342" s="774" t="n">
        <v>0</v>
      </c>
      <c r="S342" s="775" t="n">
        <v>0</v>
      </c>
      <c r="T342" s="776" t="n">
        <v>0</v>
      </c>
    </row>
    <row r="343" customFormat="false" ht="13.5" hidden="false" customHeight="false" outlineLevel="0" collapsed="false">
      <c r="A343" s="816"/>
      <c r="B343" s="848" t="s">
        <v>1734</v>
      </c>
      <c r="C343" s="849"/>
      <c r="D343" s="850"/>
      <c r="E343" s="799" t="n">
        <v>430</v>
      </c>
      <c r="F343" s="799" t="n">
        <v>1677</v>
      </c>
      <c r="G343" s="800" t="n">
        <v>10</v>
      </c>
      <c r="H343" s="801" t="n">
        <v>1687</v>
      </c>
      <c r="I343" s="799" t="n">
        <v>22660</v>
      </c>
      <c r="J343" s="799" t="n">
        <v>135</v>
      </c>
      <c r="K343" s="799" t="n">
        <v>22795</v>
      </c>
      <c r="L343" s="799" t="n">
        <v>828528.23</v>
      </c>
      <c r="M343" s="799" t="n">
        <v>4366.37</v>
      </c>
      <c r="N343" s="799" t="n">
        <v>832894.6</v>
      </c>
      <c r="O343" s="802" t="n">
        <v>13.5122242098986</v>
      </c>
      <c r="P343" s="803" t="n">
        <v>13.5</v>
      </c>
      <c r="Q343" s="804" t="n">
        <v>13.5121517486663</v>
      </c>
      <c r="R343" s="802" t="n">
        <v>36.5634699911739</v>
      </c>
      <c r="S343" s="805" t="n">
        <v>32.3434814814815</v>
      </c>
      <c r="T343" s="804" t="n">
        <v>36.5384777363457</v>
      </c>
    </row>
    <row r="344" customFormat="false" ht="13.5" hidden="false" customHeight="false" outlineLevel="0" collapsed="false">
      <c r="A344" s="816"/>
      <c r="B344" s="851" t="s">
        <v>1735</v>
      </c>
      <c r="C344" s="852" t="s">
        <v>854</v>
      </c>
      <c r="D344" s="853"/>
      <c r="E344" s="854" t="n">
        <v>0</v>
      </c>
      <c r="F344" s="855" t="n">
        <v>0</v>
      </c>
      <c r="G344" s="856" t="n">
        <v>0</v>
      </c>
      <c r="H344" s="773" t="n">
        <v>0</v>
      </c>
      <c r="I344" s="855" t="n">
        <v>0</v>
      </c>
      <c r="J344" s="856" t="n">
        <v>0</v>
      </c>
      <c r="K344" s="773" t="n">
        <v>0</v>
      </c>
      <c r="L344" s="855" t="n">
        <v>0</v>
      </c>
      <c r="M344" s="856" t="n">
        <v>0</v>
      </c>
      <c r="N344" s="773" t="n">
        <v>0</v>
      </c>
      <c r="O344" s="774" t="n">
        <v>0</v>
      </c>
      <c r="P344" s="775" t="n">
        <v>0</v>
      </c>
      <c r="Q344" s="776" t="n">
        <v>0</v>
      </c>
      <c r="R344" s="774" t="n">
        <v>0</v>
      </c>
      <c r="S344" s="775" t="n">
        <v>0</v>
      </c>
      <c r="T344" s="776" t="n">
        <v>0</v>
      </c>
    </row>
    <row r="345" customFormat="false" ht="13.5" hidden="false" customHeight="false" outlineLevel="0" collapsed="false">
      <c r="A345" s="816"/>
      <c r="B345" s="848" t="s">
        <v>1736</v>
      </c>
      <c r="C345" s="849"/>
      <c r="D345" s="850"/>
      <c r="E345" s="799" t="n">
        <v>10754</v>
      </c>
      <c r="F345" s="799" t="n">
        <v>40519</v>
      </c>
      <c r="G345" s="800" t="n">
        <v>316</v>
      </c>
      <c r="H345" s="801" t="n">
        <v>40835</v>
      </c>
      <c r="I345" s="799" t="n">
        <v>485436</v>
      </c>
      <c r="J345" s="799" t="n">
        <v>3888</v>
      </c>
      <c r="K345" s="799" t="n">
        <v>489324</v>
      </c>
      <c r="L345" s="799" t="n">
        <v>19493605.31</v>
      </c>
      <c r="M345" s="799" t="n">
        <v>149085.55</v>
      </c>
      <c r="N345" s="799" t="n">
        <v>19642690.86</v>
      </c>
      <c r="O345" s="802" t="n">
        <v>11.9804536143538</v>
      </c>
      <c r="P345" s="803" t="n">
        <v>12.3037974683544</v>
      </c>
      <c r="Q345" s="804" t="n">
        <v>11.9829557977225</v>
      </c>
      <c r="R345" s="802" t="n">
        <v>40.1569008272975</v>
      </c>
      <c r="S345" s="805" t="n">
        <v>38.3450488683128</v>
      </c>
      <c r="T345" s="804" t="n">
        <v>40.1425044755622</v>
      </c>
    </row>
    <row r="347" customFormat="false" ht="13.5" hidden="false" customHeight="true" outlineLevel="0" collapsed="false">
      <c r="B347" s="857" t="s">
        <v>1737</v>
      </c>
      <c r="C347" s="857"/>
      <c r="D347" s="857"/>
      <c r="E347" s="857"/>
      <c r="F347" s="857"/>
      <c r="G347" s="857"/>
      <c r="H347" s="857"/>
      <c r="I347" s="857"/>
      <c r="J347" s="857"/>
      <c r="K347" s="857"/>
      <c r="L347" s="857"/>
      <c r="M347" s="857"/>
      <c r="N347" s="857"/>
      <c r="O347" s="857"/>
      <c r="P347" s="857"/>
      <c r="Q347" s="857"/>
      <c r="R347" s="857"/>
      <c r="S347" s="857"/>
      <c r="T347" s="857"/>
    </row>
    <row r="348" customFormat="false" ht="25.5" hidden="false" customHeight="true" outlineLevel="0" collapsed="false">
      <c r="B348" s="857" t="s">
        <v>1738</v>
      </c>
      <c r="C348" s="857"/>
      <c r="D348" s="857"/>
      <c r="E348" s="857"/>
      <c r="F348" s="857"/>
      <c r="G348" s="857"/>
      <c r="H348" s="857"/>
      <c r="I348" s="857"/>
      <c r="J348" s="857"/>
      <c r="K348" s="857"/>
      <c r="L348" s="857"/>
      <c r="M348" s="857"/>
      <c r="N348" s="857"/>
      <c r="O348" s="857"/>
      <c r="P348" s="857"/>
      <c r="Q348" s="857"/>
      <c r="R348" s="857"/>
      <c r="S348" s="857"/>
      <c r="T348" s="857"/>
    </row>
    <row r="349" customFormat="false" ht="41.25" hidden="false" customHeight="true" outlineLevel="0" collapsed="false">
      <c r="B349" s="857" t="s">
        <v>1739</v>
      </c>
      <c r="C349" s="857"/>
      <c r="D349" s="857"/>
      <c r="E349" s="857"/>
      <c r="F349" s="857"/>
      <c r="G349" s="857"/>
      <c r="H349" s="857"/>
      <c r="I349" s="857"/>
      <c r="J349" s="857"/>
      <c r="K349" s="857"/>
      <c r="L349" s="857"/>
      <c r="M349" s="857"/>
      <c r="N349" s="857"/>
      <c r="O349" s="857"/>
      <c r="P349" s="857"/>
      <c r="Q349" s="857"/>
      <c r="R349" s="857"/>
      <c r="S349" s="857"/>
      <c r="T349" s="857"/>
    </row>
    <row r="350" customFormat="false" ht="6" hidden="false" customHeight="true" outlineLevel="0" collapsed="false">
      <c r="B350" s="858"/>
      <c r="C350" s="859"/>
      <c r="D350" s="859"/>
      <c r="E350" s="859"/>
      <c r="F350" s="859"/>
      <c r="G350" s="859"/>
      <c r="H350" s="859"/>
      <c r="I350" s="859"/>
      <c r="J350" s="859"/>
      <c r="K350" s="859"/>
      <c r="L350" s="859"/>
      <c r="M350" s="859"/>
      <c r="N350" s="859"/>
      <c r="O350" s="859"/>
      <c r="P350" s="859"/>
      <c r="Q350" s="859"/>
      <c r="R350" s="859"/>
      <c r="S350" s="859"/>
      <c r="T350" s="859"/>
    </row>
    <row r="351" customFormat="false" ht="12.75" hidden="false" customHeight="false" outlineLevel="0" collapsed="false">
      <c r="B351" s="860" t="s">
        <v>574</v>
      </c>
      <c r="C351" s="861"/>
      <c r="D351" s="861"/>
      <c r="E351" s="861"/>
      <c r="F351" s="861"/>
      <c r="G351" s="861"/>
      <c r="H351" s="861"/>
      <c r="I351" s="861"/>
      <c r="J351" s="861"/>
      <c r="K351" s="861"/>
      <c r="L351" s="861"/>
      <c r="M351" s="861"/>
      <c r="N351" s="861"/>
      <c r="O351" s="861"/>
      <c r="P351" s="861"/>
      <c r="Q351" s="861"/>
      <c r="R351" s="861"/>
      <c r="S351" s="861"/>
      <c r="T351" s="861"/>
    </row>
    <row r="352" customFormat="false" ht="19.5" hidden="false" customHeight="true" outlineLevel="0" collapsed="false">
      <c r="B352" s="862" t="s">
        <v>1740</v>
      </c>
      <c r="C352" s="862"/>
      <c r="D352" s="862"/>
      <c r="E352" s="862"/>
      <c r="F352" s="862"/>
      <c r="G352" s="862"/>
      <c r="H352" s="862"/>
      <c r="I352" s="862"/>
      <c r="J352" s="862"/>
      <c r="K352" s="862"/>
      <c r="L352" s="862"/>
      <c r="M352" s="862"/>
      <c r="N352" s="862"/>
      <c r="O352" s="862"/>
      <c r="P352" s="862"/>
      <c r="Q352" s="862"/>
      <c r="R352" s="862"/>
      <c r="S352" s="862"/>
      <c r="T352" s="862"/>
    </row>
    <row r="353" customFormat="false" ht="13.5" hidden="false" customHeight="true" outlineLevel="0" collapsed="false">
      <c r="B353" s="863" t="s">
        <v>1741</v>
      </c>
      <c r="C353" s="863"/>
      <c r="D353" s="863"/>
      <c r="E353" s="863"/>
      <c r="F353" s="863"/>
      <c r="G353" s="863"/>
      <c r="H353" s="863"/>
      <c r="I353" s="863"/>
      <c r="J353" s="863"/>
      <c r="K353" s="863"/>
      <c r="L353" s="863"/>
      <c r="M353" s="863"/>
      <c r="N353" s="863"/>
      <c r="O353" s="863"/>
      <c r="P353" s="863"/>
      <c r="Q353" s="863"/>
      <c r="R353" s="863"/>
      <c r="S353" s="863"/>
      <c r="T353" s="863"/>
    </row>
    <row r="354" customFormat="false" ht="12.75" hidden="false" customHeight="false" outlineLevel="0" collapsed="false">
      <c r="B354" s="864"/>
      <c r="C354" s="861"/>
      <c r="D354" s="861"/>
      <c r="E354" s="861"/>
      <c r="F354" s="861"/>
      <c r="G354" s="861"/>
      <c r="H354" s="861"/>
      <c r="I354" s="861"/>
      <c r="J354" s="861"/>
      <c r="K354" s="861"/>
      <c r="L354" s="861"/>
      <c r="M354" s="861"/>
      <c r="N354" s="861"/>
      <c r="O354" s="861"/>
      <c r="P354" s="861"/>
      <c r="Q354" s="861"/>
      <c r="R354" s="861"/>
      <c r="S354" s="861"/>
      <c r="T354" s="861"/>
    </row>
    <row r="355" customFormat="false" ht="12.75" hidden="false" customHeight="true" outlineLevel="0" collapsed="false">
      <c r="B355" s="857" t="s">
        <v>1742</v>
      </c>
      <c r="C355" s="857"/>
      <c r="D355" s="857"/>
      <c r="E355" s="857"/>
      <c r="F355" s="857"/>
      <c r="G355" s="857"/>
      <c r="H355" s="857"/>
      <c r="I355" s="857"/>
      <c r="J355" s="857"/>
      <c r="K355" s="857"/>
      <c r="L355" s="857"/>
      <c r="M355" s="857"/>
      <c r="N355" s="857"/>
      <c r="O355" s="857"/>
      <c r="P355" s="857"/>
      <c r="Q355" s="857"/>
      <c r="R355" s="857"/>
      <c r="S355" s="857"/>
      <c r="T355" s="857"/>
    </row>
    <row r="356" customFormat="false" ht="27" hidden="false" customHeight="true" outlineLevel="0" collapsed="false">
      <c r="B356" s="857" t="s">
        <v>1743</v>
      </c>
      <c r="C356" s="857"/>
      <c r="D356" s="857"/>
      <c r="E356" s="857"/>
      <c r="F356" s="857"/>
      <c r="G356" s="857"/>
      <c r="H356" s="857"/>
      <c r="I356" s="857"/>
      <c r="J356" s="857"/>
      <c r="K356" s="857"/>
      <c r="L356" s="857"/>
      <c r="M356" s="857"/>
      <c r="N356" s="857"/>
      <c r="O356" s="857"/>
      <c r="P356" s="857"/>
      <c r="Q356" s="857"/>
      <c r="R356" s="857"/>
      <c r="S356" s="857"/>
      <c r="T356" s="857"/>
    </row>
    <row r="357" customFormat="false" ht="38.25" hidden="false" customHeight="true" outlineLevel="0" collapsed="false">
      <c r="B357" s="857" t="s">
        <v>1744</v>
      </c>
      <c r="C357" s="857"/>
      <c r="D357" s="857"/>
      <c r="E357" s="857"/>
      <c r="F357" s="857"/>
      <c r="G357" s="857"/>
      <c r="H357" s="857"/>
      <c r="I357" s="857"/>
      <c r="J357" s="857"/>
      <c r="K357" s="857"/>
      <c r="L357" s="857"/>
      <c r="M357" s="857"/>
      <c r="N357" s="857"/>
      <c r="O357" s="857"/>
      <c r="P357" s="857"/>
      <c r="Q357" s="857"/>
      <c r="R357" s="857"/>
      <c r="S357" s="857"/>
      <c r="T357" s="857"/>
    </row>
    <row r="358" customFormat="false" ht="4.9" hidden="false" customHeight="true" outlineLevel="0" collapsed="false">
      <c r="B358" s="858"/>
      <c r="C358" s="859"/>
      <c r="D358" s="859"/>
      <c r="E358" s="859"/>
      <c r="F358" s="859"/>
      <c r="G358" s="859"/>
      <c r="H358" s="859"/>
      <c r="I358" s="859"/>
      <c r="J358" s="859"/>
      <c r="K358" s="859"/>
      <c r="L358" s="859"/>
      <c r="M358" s="859"/>
      <c r="N358" s="859"/>
      <c r="O358" s="859"/>
      <c r="P358" s="859"/>
      <c r="Q358" s="859"/>
      <c r="R358" s="859"/>
      <c r="S358" s="859"/>
      <c r="T358" s="859"/>
    </row>
    <row r="359" customFormat="false" ht="12.75" hidden="false" customHeight="false" outlineLevel="0" collapsed="false">
      <c r="B359" s="865" t="s">
        <v>581</v>
      </c>
      <c r="C359" s="861"/>
      <c r="D359" s="861"/>
      <c r="E359" s="861"/>
      <c r="F359" s="861"/>
      <c r="G359" s="861"/>
      <c r="H359" s="861"/>
      <c r="I359" s="861"/>
      <c r="J359" s="861"/>
      <c r="K359" s="861"/>
      <c r="L359" s="861"/>
      <c r="M359" s="861"/>
      <c r="N359" s="861"/>
      <c r="O359" s="861"/>
      <c r="P359" s="861"/>
      <c r="Q359" s="861"/>
      <c r="R359" s="861"/>
      <c r="S359" s="861"/>
      <c r="T359" s="861"/>
    </row>
    <row r="360" customFormat="false" ht="13.9" hidden="false" customHeight="true" outlineLevel="0" collapsed="false">
      <c r="B360" s="862" t="s">
        <v>1745</v>
      </c>
      <c r="C360" s="862"/>
      <c r="D360" s="862"/>
      <c r="E360" s="862"/>
      <c r="F360" s="862"/>
      <c r="G360" s="862"/>
      <c r="H360" s="862"/>
      <c r="I360" s="862"/>
      <c r="J360" s="862"/>
      <c r="K360" s="862"/>
      <c r="L360" s="862"/>
      <c r="M360" s="862"/>
      <c r="N360" s="862"/>
      <c r="O360" s="862"/>
      <c r="P360" s="862"/>
      <c r="Q360" s="862"/>
      <c r="R360" s="862"/>
      <c r="S360" s="862"/>
      <c r="T360" s="862"/>
    </row>
    <row r="361" customFormat="false" ht="13.5" hidden="false" customHeight="true" outlineLevel="0" collapsed="false">
      <c r="B361" s="863" t="s">
        <v>1746</v>
      </c>
      <c r="C361" s="863"/>
      <c r="D361" s="863"/>
      <c r="E361" s="863"/>
      <c r="F361" s="863"/>
      <c r="G361" s="863"/>
      <c r="H361" s="863"/>
      <c r="I361" s="863"/>
      <c r="J361" s="863"/>
      <c r="K361" s="863"/>
      <c r="L361" s="863"/>
      <c r="M361" s="863"/>
      <c r="N361" s="863"/>
      <c r="O361" s="863"/>
      <c r="P361" s="863"/>
      <c r="Q361" s="863"/>
      <c r="R361" s="863"/>
      <c r="S361" s="863"/>
      <c r="T361" s="863"/>
    </row>
  </sheetData>
  <mergeCells count="75">
    <mergeCell ref="B1:T1"/>
    <mergeCell ref="B3:T3"/>
    <mergeCell ref="B4:T4"/>
    <mergeCell ref="B5:T5"/>
    <mergeCell ref="B6:T6"/>
    <mergeCell ref="C7:D8"/>
    <mergeCell ref="F7:H7"/>
    <mergeCell ref="I7:K7"/>
    <mergeCell ref="L7:N7"/>
    <mergeCell ref="O7:Q7"/>
    <mergeCell ref="R7:T7"/>
    <mergeCell ref="C37:D38"/>
    <mergeCell ref="F37:H37"/>
    <mergeCell ref="I37:K37"/>
    <mergeCell ref="L37:N37"/>
    <mergeCell ref="O37:Q37"/>
    <mergeCell ref="R37:T37"/>
    <mergeCell ref="C73:D74"/>
    <mergeCell ref="F73:H73"/>
    <mergeCell ref="I73:K73"/>
    <mergeCell ref="L73:N73"/>
    <mergeCell ref="O73:Q73"/>
    <mergeCell ref="R73:T73"/>
    <mergeCell ref="C109:D110"/>
    <mergeCell ref="F109:H109"/>
    <mergeCell ref="I109:K109"/>
    <mergeCell ref="L109:N109"/>
    <mergeCell ref="O109:Q109"/>
    <mergeCell ref="R109:T109"/>
    <mergeCell ref="C147:D148"/>
    <mergeCell ref="F147:H147"/>
    <mergeCell ref="I147:K147"/>
    <mergeCell ref="L147:N147"/>
    <mergeCell ref="O147:Q147"/>
    <mergeCell ref="R147:T147"/>
    <mergeCell ref="C185:D186"/>
    <mergeCell ref="F185:H185"/>
    <mergeCell ref="I185:K185"/>
    <mergeCell ref="L185:N185"/>
    <mergeCell ref="O185:Q185"/>
    <mergeCell ref="R185:T185"/>
    <mergeCell ref="C222:D223"/>
    <mergeCell ref="F222:H222"/>
    <mergeCell ref="I222:K222"/>
    <mergeCell ref="L222:N222"/>
    <mergeCell ref="O222:Q222"/>
    <mergeCell ref="R222:T222"/>
    <mergeCell ref="C259:D260"/>
    <mergeCell ref="F259:H259"/>
    <mergeCell ref="I259:K259"/>
    <mergeCell ref="L259:N259"/>
    <mergeCell ref="O259:Q259"/>
    <mergeCell ref="R259:T259"/>
    <mergeCell ref="C296:D297"/>
    <mergeCell ref="F296:H296"/>
    <mergeCell ref="I296:K296"/>
    <mergeCell ref="L296:N296"/>
    <mergeCell ref="O296:Q296"/>
    <mergeCell ref="R296:T296"/>
    <mergeCell ref="C333:D334"/>
    <mergeCell ref="F333:H333"/>
    <mergeCell ref="I333:K333"/>
    <mergeCell ref="L333:N333"/>
    <mergeCell ref="O333:Q333"/>
    <mergeCell ref="R333:T333"/>
    <mergeCell ref="B347:T347"/>
    <mergeCell ref="B348:T348"/>
    <mergeCell ref="B349:T349"/>
    <mergeCell ref="B352:T352"/>
    <mergeCell ref="B353:T353"/>
    <mergeCell ref="B355:T355"/>
    <mergeCell ref="B356:T356"/>
    <mergeCell ref="B357:T357"/>
    <mergeCell ref="B360:T360"/>
    <mergeCell ref="B361:T361"/>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36" man="true" max="16383" min="0"/>
    <brk id="72" man="true" max="16383" min="0"/>
    <brk id="108" man="true" max="16383" min="0"/>
    <brk id="146" man="true" max="16383" min="0"/>
    <brk id="184" man="true" max="16383" min="0"/>
    <brk id="221" man="true" max="16383" min="0"/>
    <brk id="258" man="true" max="16383" min="0"/>
    <brk id="295" man="true" max="16383" min="0"/>
    <brk id="332"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135"/>
  <sheetViews>
    <sheetView showFormulas="false" showGridLines="false" showRowColHeaders="true" showZeros="true" rightToLeft="false" tabSelected="true" showOutlineSymbols="true" defaultGridColor="true" view="normal" topLeftCell="B134" colorId="64" zoomScale="100" zoomScaleNormal="100" zoomScalePageLayoutView="100" workbookViewId="0">
      <selection pane="topLeft" activeCell="B67" activeCellId="0" sqref="B67:G139"/>
    </sheetView>
  </sheetViews>
  <sheetFormatPr defaultColWidth="9.0546875" defaultRowHeight="12.75" zeroHeight="false" outlineLevelRow="0" outlineLevelCol="0"/>
  <cols>
    <col collapsed="false" customWidth="true" hidden="true" outlineLevel="0" max="1" min="1" style="0" width="1.7"/>
    <col collapsed="false" customWidth="true" hidden="false" outlineLevel="0" max="2" min="2" style="0" width="10.28"/>
    <col collapsed="false" customWidth="true" hidden="false" outlineLevel="0" max="3" min="3" style="0" width="32.41"/>
    <col collapsed="false" customWidth="true" hidden="true" outlineLevel="0" max="5" min="4" style="0" width="18.28"/>
    <col collapsed="false" customWidth="true" hidden="false" outlineLevel="0" max="6" min="6" style="0" width="29.13"/>
    <col collapsed="false" customWidth="true" hidden="false" outlineLevel="0" max="7" min="7" style="0" width="25.13"/>
    <col collapsed="false" customWidth="true" hidden="false" outlineLevel="0" max="8" min="8" style="0" width="12.42"/>
    <col collapsed="false" customWidth="true" hidden="false" outlineLevel="0" max="9" min="9" style="0" width="43.41"/>
    <col collapsed="false" customWidth="true" hidden="false" outlineLevel="0" max="11" min="10" style="0" width="5.56"/>
    <col collapsed="false" customWidth="true" hidden="false" outlineLevel="0" max="12" min="12" style="0" width="18.85"/>
    <col collapsed="false" customWidth="true" hidden="false" outlineLevel="0" max="13" min="13" style="0" width="17.85"/>
  </cols>
  <sheetData>
    <row r="1" customFormat="false" ht="15.75" hidden="false" customHeight="false" outlineLevel="0" collapsed="false">
      <c r="A1" s="235" t="s">
        <v>0</v>
      </c>
      <c r="B1" s="235"/>
      <c r="C1" s="235"/>
      <c r="D1" s="235"/>
      <c r="E1" s="235"/>
      <c r="F1" s="235"/>
      <c r="G1" s="235"/>
      <c r="H1" s="237"/>
    </row>
    <row r="2" customFormat="false" ht="7.5" hidden="false" customHeight="true" outlineLevel="0" collapsed="false">
      <c r="A2" s="73"/>
      <c r="B2" s="374"/>
      <c r="C2" s="374"/>
      <c r="D2" s="374"/>
      <c r="E2" s="374"/>
      <c r="F2" s="374"/>
      <c r="G2" s="374"/>
      <c r="H2" s="73"/>
    </row>
    <row r="3" customFormat="false" ht="12.75" hidden="false" customHeight="true" outlineLevel="0" collapsed="false">
      <c r="A3" s="72" t="s">
        <v>1747</v>
      </c>
      <c r="B3" s="72"/>
      <c r="C3" s="72"/>
      <c r="D3" s="72"/>
      <c r="E3" s="72"/>
      <c r="F3" s="72"/>
      <c r="G3" s="72"/>
      <c r="H3" s="237"/>
    </row>
    <row r="4" customFormat="false" ht="12.75" hidden="false" customHeight="true" outlineLevel="0" collapsed="false">
      <c r="A4" s="72" t="s">
        <v>1748</v>
      </c>
      <c r="B4" s="72"/>
      <c r="C4" s="72"/>
      <c r="D4" s="72"/>
      <c r="E4" s="72"/>
      <c r="F4" s="72"/>
      <c r="G4" s="72"/>
      <c r="H4" s="866"/>
    </row>
    <row r="5" customFormat="false" ht="15.75" hidden="false" customHeight="true" outlineLevel="0" collapsed="false">
      <c r="A5" s="72" t="s">
        <v>1749</v>
      </c>
      <c r="B5" s="72"/>
      <c r="C5" s="72"/>
      <c r="D5" s="72"/>
      <c r="E5" s="72"/>
      <c r="F5" s="72"/>
      <c r="G5" s="72"/>
      <c r="H5" s="77"/>
    </row>
    <row r="6" customFormat="false" ht="36.75" hidden="false" customHeight="true" outlineLevel="0" collapsed="false">
      <c r="A6" s="72" t="s">
        <v>1750</v>
      </c>
      <c r="B6" s="72"/>
      <c r="C6" s="72"/>
      <c r="D6" s="72"/>
      <c r="E6" s="72"/>
      <c r="F6" s="72"/>
      <c r="G6" s="72"/>
      <c r="H6" s="866"/>
    </row>
    <row r="7" customFormat="false" ht="5.25" hidden="false" customHeight="true" outlineLevel="0" collapsed="false">
      <c r="B7" s="365"/>
      <c r="C7" s="365"/>
      <c r="D7" s="365"/>
      <c r="E7" s="365"/>
      <c r="F7" s="365"/>
      <c r="G7" s="365"/>
    </row>
    <row r="8" customFormat="false" ht="48" hidden="false" customHeight="true" outlineLevel="0" collapsed="false">
      <c r="B8" s="11" t="s">
        <v>1751</v>
      </c>
      <c r="C8" s="867" t="s">
        <v>1752</v>
      </c>
      <c r="D8" s="868" t="s">
        <v>389</v>
      </c>
      <c r="E8" s="869" t="s">
        <v>390</v>
      </c>
      <c r="F8" s="870" t="s">
        <v>1753</v>
      </c>
      <c r="G8" s="870" t="s">
        <v>1754</v>
      </c>
    </row>
    <row r="9" customFormat="false" ht="0.75" hidden="false" customHeight="true" outlineLevel="0" collapsed="false">
      <c r="B9" s="11"/>
      <c r="C9" s="867"/>
      <c r="D9" s="871"/>
      <c r="E9" s="872"/>
      <c r="F9" s="870"/>
      <c r="G9" s="870"/>
    </row>
    <row r="10" customFormat="false" ht="24" hidden="false" customHeight="true" outlineLevel="0" collapsed="false">
      <c r="A10" s="0" t="n">
        <v>0</v>
      </c>
      <c r="B10" s="873" t="s">
        <v>1755</v>
      </c>
      <c r="C10" s="278" t="n">
        <v>7</v>
      </c>
      <c r="D10" s="874" t="n">
        <v>86</v>
      </c>
      <c r="E10" s="875" t="n">
        <v>2973.03</v>
      </c>
      <c r="F10" s="876" t="n">
        <v>12.2857142857143</v>
      </c>
      <c r="G10" s="877" t="n">
        <v>34.5701162790698</v>
      </c>
    </row>
    <row r="11" customFormat="false" ht="13.5" hidden="false" customHeight="false" outlineLevel="0" collapsed="false">
      <c r="A11" s="0" t="n">
        <v>13</v>
      </c>
      <c r="B11" s="878" t="s">
        <v>185</v>
      </c>
      <c r="C11" s="283" t="n">
        <v>0</v>
      </c>
      <c r="D11" s="874" t="n">
        <v>0</v>
      </c>
      <c r="E11" s="875" t="n">
        <v>0</v>
      </c>
      <c r="F11" s="879" t="n">
        <v>0</v>
      </c>
      <c r="G11" s="880" t="n">
        <v>0</v>
      </c>
      <c r="J11" s="0" t="s">
        <v>1756</v>
      </c>
      <c r="K11" s="0" t="s">
        <v>1757</v>
      </c>
    </row>
    <row r="12" customFormat="false" ht="13.5" hidden="false" customHeight="false" outlineLevel="0" collapsed="false">
      <c r="A12" s="0" t="n">
        <v>15</v>
      </c>
      <c r="B12" s="878" t="s">
        <v>188</v>
      </c>
      <c r="C12" s="283" t="n">
        <v>165</v>
      </c>
      <c r="D12" s="874" t="n">
        <v>2045</v>
      </c>
      <c r="E12" s="875" t="n">
        <v>68412.22</v>
      </c>
      <c r="F12" s="879" t="n">
        <v>12.3939393939394</v>
      </c>
      <c r="G12" s="880" t="n">
        <v>33.4534083129584</v>
      </c>
      <c r="J12" s="266" t="n">
        <v>40.1425447656572</v>
      </c>
      <c r="K12" s="266" t="n">
        <v>13.6279730407174</v>
      </c>
    </row>
    <row r="13" customFormat="false" ht="13.5" hidden="false" customHeight="false" outlineLevel="0" collapsed="false">
      <c r="A13" s="0" t="n">
        <v>20</v>
      </c>
      <c r="B13" s="878" t="s">
        <v>191</v>
      </c>
      <c r="C13" s="283" t="n">
        <v>833</v>
      </c>
      <c r="D13" s="874" t="n">
        <v>10445</v>
      </c>
      <c r="E13" s="875" t="n">
        <v>367545.84</v>
      </c>
      <c r="F13" s="879" t="n">
        <v>12.5390156062425</v>
      </c>
      <c r="G13" s="880" t="n">
        <v>35.1886874102441</v>
      </c>
      <c r="J13" s="266" t="n">
        <v>40.1425447656572</v>
      </c>
      <c r="K13" s="266" t="n">
        <v>13.6279730407174</v>
      </c>
    </row>
    <row r="14" customFormat="false" ht="13.5" hidden="false" customHeight="false" outlineLevel="0" collapsed="false">
      <c r="A14" s="0" t="n">
        <v>25</v>
      </c>
      <c r="B14" s="878" t="s">
        <v>194</v>
      </c>
      <c r="C14" s="283" t="n">
        <v>1290</v>
      </c>
      <c r="D14" s="874" t="n">
        <v>16407</v>
      </c>
      <c r="E14" s="875" t="n">
        <v>599745.18</v>
      </c>
      <c r="F14" s="879" t="n">
        <v>12.7186046511628</v>
      </c>
      <c r="G14" s="880" t="n">
        <v>36.5542256353995</v>
      </c>
      <c r="J14" s="266" t="n">
        <v>40.1425447656572</v>
      </c>
      <c r="K14" s="266" t="n">
        <v>13.6279730407174</v>
      </c>
    </row>
    <row r="15" customFormat="false" ht="13.5" hidden="false" customHeight="false" outlineLevel="0" collapsed="false">
      <c r="A15" s="0" t="n">
        <v>30</v>
      </c>
      <c r="B15" s="878" t="s">
        <v>196</v>
      </c>
      <c r="C15" s="283" t="n">
        <v>2250</v>
      </c>
      <c r="D15" s="874" t="n">
        <v>29322</v>
      </c>
      <c r="E15" s="875" t="n">
        <v>1111731.06</v>
      </c>
      <c r="F15" s="879" t="n">
        <v>13.032</v>
      </c>
      <c r="G15" s="880" t="n">
        <v>37.9145713116432</v>
      </c>
      <c r="J15" s="266" t="n">
        <v>40.1425447656572</v>
      </c>
      <c r="K15" s="266" t="n">
        <v>13.6279730407174</v>
      </c>
    </row>
    <row r="16" customFormat="false" ht="13.5" hidden="false" customHeight="false" outlineLevel="0" collapsed="false">
      <c r="A16" s="0" t="n">
        <v>35</v>
      </c>
      <c r="B16" s="878" t="s">
        <v>199</v>
      </c>
      <c r="C16" s="283" t="n">
        <v>4801</v>
      </c>
      <c r="D16" s="874" t="n">
        <v>64993</v>
      </c>
      <c r="E16" s="875" t="n">
        <v>2531478.35999999</v>
      </c>
      <c r="F16" s="879" t="n">
        <v>13.5373880441575</v>
      </c>
      <c r="G16" s="880" t="n">
        <v>38.950015540135</v>
      </c>
      <c r="J16" s="266" t="n">
        <v>40.1425447656572</v>
      </c>
      <c r="K16" s="266" t="n">
        <v>13.6279730407174</v>
      </c>
    </row>
    <row r="17" customFormat="false" ht="13.5" hidden="false" customHeight="false" outlineLevel="0" collapsed="false">
      <c r="A17" s="0" t="n">
        <v>40</v>
      </c>
      <c r="B17" s="878" t="s">
        <v>202</v>
      </c>
      <c r="C17" s="283" t="n">
        <v>6322</v>
      </c>
      <c r="D17" s="874" t="n">
        <v>86566</v>
      </c>
      <c r="E17" s="875" t="n">
        <v>3419980.68</v>
      </c>
      <c r="F17" s="879" t="n">
        <v>13.6928187282506</v>
      </c>
      <c r="G17" s="880" t="n">
        <v>39.5072046762008</v>
      </c>
      <c r="J17" s="266" t="n">
        <v>40.1425447656572</v>
      </c>
      <c r="K17" s="266" t="n">
        <v>13.6279730407174</v>
      </c>
    </row>
    <row r="18" customFormat="false" ht="13.5" hidden="false" customHeight="false" outlineLevel="0" collapsed="false">
      <c r="A18" s="0" t="n">
        <v>45</v>
      </c>
      <c r="B18" s="878" t="s">
        <v>205</v>
      </c>
      <c r="C18" s="283" t="n">
        <v>6870</v>
      </c>
      <c r="D18" s="874" t="n">
        <v>94727</v>
      </c>
      <c r="E18" s="875" t="n">
        <v>3848188.86999999</v>
      </c>
      <c r="F18" s="879" t="n">
        <v>13.788500727802</v>
      </c>
      <c r="G18" s="880" t="n">
        <v>40.6239917869244</v>
      </c>
      <c r="J18" s="266" t="n">
        <v>40.1425447656572</v>
      </c>
      <c r="K18" s="266" t="n">
        <v>13.6279730407174</v>
      </c>
    </row>
    <row r="19" customFormat="false" ht="13.5" hidden="false" customHeight="false" outlineLevel="0" collapsed="false">
      <c r="A19" s="0" t="n">
        <v>50</v>
      </c>
      <c r="B19" s="878" t="s">
        <v>206</v>
      </c>
      <c r="C19" s="283" t="n">
        <v>6376</v>
      </c>
      <c r="D19" s="874" t="n">
        <v>87428</v>
      </c>
      <c r="E19" s="875" t="n">
        <v>3612663.55999999</v>
      </c>
      <c r="F19" s="879" t="n">
        <v>13.7120451693852</v>
      </c>
      <c r="G19" s="880" t="n">
        <v>41.321585304479</v>
      </c>
      <c r="J19" s="266" t="n">
        <v>40.1425447656572</v>
      </c>
      <c r="K19" s="266" t="n">
        <v>13.6279730407174</v>
      </c>
    </row>
    <row r="20" customFormat="false" ht="13.5" hidden="false" customHeight="false" outlineLevel="0" collapsed="false">
      <c r="A20" s="0" t="n">
        <v>55</v>
      </c>
      <c r="B20" s="878" t="s">
        <v>207</v>
      </c>
      <c r="C20" s="283" t="n">
        <v>5040</v>
      </c>
      <c r="D20" s="874" t="n">
        <v>69952</v>
      </c>
      <c r="E20" s="875" t="n">
        <v>2946124.99</v>
      </c>
      <c r="F20" s="879" t="n">
        <v>13.8793650793651</v>
      </c>
      <c r="G20" s="880" t="n">
        <v>42.1163796603385</v>
      </c>
      <c r="J20" s="266" t="n">
        <v>40.1425447656572</v>
      </c>
      <c r="K20" s="266" t="n">
        <v>13.6279730407174</v>
      </c>
    </row>
    <row r="21" customFormat="false" ht="13.5" hidden="false" customHeight="false" outlineLevel="0" collapsed="false">
      <c r="A21" s="0" t="n">
        <v>60</v>
      </c>
      <c r="B21" s="878" t="s">
        <v>208</v>
      </c>
      <c r="C21" s="283" t="n">
        <v>1714</v>
      </c>
      <c r="D21" s="874" t="n">
        <v>24171</v>
      </c>
      <c r="E21" s="875" t="n">
        <v>1003793.47</v>
      </c>
      <c r="F21" s="879" t="n">
        <v>14.1021003500583</v>
      </c>
      <c r="G21" s="880" t="n">
        <v>41.5288349675231</v>
      </c>
      <c r="J21" s="266" t="n">
        <v>40.1425447656572</v>
      </c>
      <c r="K21" s="266" t="n">
        <v>13.6279730407174</v>
      </c>
    </row>
    <row r="22" customFormat="false" ht="13.5" hidden="false" customHeight="false" outlineLevel="0" collapsed="false">
      <c r="A22" s="0" t="n">
        <v>65</v>
      </c>
      <c r="B22" s="878" t="s">
        <v>209</v>
      </c>
      <c r="C22" s="283" t="n">
        <v>212</v>
      </c>
      <c r="D22" s="874" t="n">
        <v>2816</v>
      </c>
      <c r="E22" s="875" t="n">
        <v>116063.23</v>
      </c>
      <c r="F22" s="879" t="n">
        <v>13.2830188679245</v>
      </c>
      <c r="G22" s="880" t="n">
        <v>41.2156356534091</v>
      </c>
      <c r="J22" s="266" t="n">
        <v>40.1425447656572</v>
      </c>
      <c r="K22" s="266" t="n">
        <v>13.6279730407174</v>
      </c>
    </row>
    <row r="23" customFormat="false" ht="12.75" hidden="false" customHeight="false" outlineLevel="0" collapsed="false">
      <c r="A23" s="0" t="n">
        <v>70</v>
      </c>
      <c r="B23" s="881" t="s">
        <v>1758</v>
      </c>
      <c r="C23" s="283" t="n">
        <v>26</v>
      </c>
      <c r="D23" s="874" t="n">
        <v>368</v>
      </c>
      <c r="E23" s="875" t="n">
        <v>14090.37</v>
      </c>
      <c r="F23" s="879" t="n">
        <v>14.1538461538462</v>
      </c>
      <c r="G23" s="880" t="n">
        <v>38.2890489130435</v>
      </c>
      <c r="J23" s="266" t="n">
        <v>40.1425447656572</v>
      </c>
      <c r="K23" s="266" t="n">
        <v>13.6279730407174</v>
      </c>
    </row>
    <row r="24" customFormat="false" ht="26.25" hidden="false" customHeight="false" outlineLevel="0" collapsed="false">
      <c r="B24" s="882" t="s">
        <v>1759</v>
      </c>
      <c r="C24" s="883" t="n">
        <v>35906</v>
      </c>
      <c r="D24" s="884" t="n">
        <v>489326</v>
      </c>
      <c r="E24" s="885" t="n">
        <v>19642790.86</v>
      </c>
      <c r="F24" s="886" t="n">
        <v>13.6279730407174</v>
      </c>
      <c r="G24" s="887" t="n">
        <v>40.1425447656572</v>
      </c>
    </row>
    <row r="25" customFormat="false" ht="12.75" hidden="false" customHeight="false" outlineLevel="0" collapsed="false">
      <c r="B25" s="365"/>
      <c r="C25" s="365"/>
      <c r="D25" s="365"/>
      <c r="E25" s="365"/>
      <c r="F25" s="365"/>
      <c r="G25" s="365"/>
    </row>
    <row r="26" customFormat="false" ht="24" hidden="false" customHeight="true" outlineLevel="0" collapsed="false">
      <c r="B26" s="888" t="s">
        <v>1760</v>
      </c>
      <c r="C26" s="888"/>
      <c r="D26" s="888"/>
      <c r="E26" s="888"/>
      <c r="F26" s="888"/>
      <c r="G26" s="888"/>
    </row>
    <row r="27" customFormat="false" ht="13.15" hidden="false" customHeight="true" outlineLevel="0" collapsed="false">
      <c r="B27" s="888" t="s">
        <v>1761</v>
      </c>
      <c r="C27" s="888"/>
      <c r="D27" s="888"/>
      <c r="E27" s="888"/>
      <c r="F27" s="888"/>
      <c r="G27" s="888"/>
      <c r="H27" s="889"/>
      <c r="I27" s="889"/>
      <c r="J27" s="889"/>
      <c r="K27" s="889"/>
      <c r="L27" s="889"/>
      <c r="M27" s="889"/>
      <c r="N27" s="889"/>
      <c r="O27" s="889"/>
      <c r="P27" s="889"/>
      <c r="Q27" s="889"/>
      <c r="R27" s="889"/>
      <c r="S27" s="889"/>
    </row>
    <row r="28" customFormat="false" ht="13.5" hidden="false" customHeight="false" outlineLevel="0" collapsed="false">
      <c r="A28" s="890"/>
      <c r="B28" s="888"/>
      <c r="C28" s="888"/>
      <c r="D28" s="888"/>
      <c r="E28" s="888"/>
      <c r="F28" s="888"/>
      <c r="G28" s="888"/>
      <c r="H28" s="891"/>
      <c r="I28" s="891"/>
      <c r="J28" s="891"/>
      <c r="K28" s="891"/>
      <c r="L28" s="891"/>
      <c r="M28" s="891"/>
      <c r="N28" s="891"/>
      <c r="O28" s="891"/>
      <c r="P28" s="891"/>
      <c r="Q28" s="891"/>
      <c r="R28" s="891"/>
      <c r="S28" s="891"/>
    </row>
    <row r="29" customFormat="false" ht="12.75" hidden="false" customHeight="false" outlineLevel="0" collapsed="false">
      <c r="B29" s="892" t="s">
        <v>574</v>
      </c>
      <c r="C29" s="427"/>
      <c r="D29" s="427"/>
      <c r="E29" s="427"/>
      <c r="F29" s="427"/>
      <c r="G29" s="427"/>
    </row>
    <row r="30" customFormat="false" ht="25.9" hidden="false" customHeight="true" outlineLevel="0" collapsed="false">
      <c r="B30" s="893" t="s">
        <v>1762</v>
      </c>
      <c r="C30" s="893"/>
      <c r="D30" s="893"/>
      <c r="E30" s="893"/>
      <c r="F30" s="893"/>
      <c r="G30" s="893"/>
    </row>
    <row r="31" customFormat="false" ht="25.9" hidden="false" customHeight="true" outlineLevel="0" collapsed="false">
      <c r="B31" s="893" t="s">
        <v>1763</v>
      </c>
      <c r="C31" s="893"/>
      <c r="D31" s="893"/>
      <c r="E31" s="893"/>
      <c r="F31" s="893"/>
      <c r="G31" s="893"/>
    </row>
    <row r="32" customFormat="false" ht="12.75" hidden="false" customHeight="false" outlineLevel="0" collapsed="false">
      <c r="B32" s="427" t="s">
        <v>1764</v>
      </c>
      <c r="C32" s="427"/>
      <c r="D32" s="427"/>
      <c r="E32" s="427"/>
      <c r="F32" s="427"/>
      <c r="G32" s="427"/>
    </row>
    <row r="33" customFormat="false" ht="12.75" hidden="false" customHeight="false" outlineLevel="0" collapsed="false">
      <c r="A33" s="427"/>
      <c r="B33" s="427" t="s">
        <v>1765</v>
      </c>
      <c r="C33" s="427"/>
      <c r="D33" s="427"/>
      <c r="E33" s="427"/>
      <c r="F33" s="427"/>
      <c r="G33" s="427"/>
    </row>
    <row r="34" customFormat="false" ht="12.75" hidden="false" customHeight="false" outlineLevel="0" collapsed="false">
      <c r="A34" s="601"/>
      <c r="B34" s="601"/>
      <c r="C34" s="601"/>
      <c r="D34" s="601"/>
      <c r="E34" s="601"/>
      <c r="F34" s="601"/>
      <c r="G34" s="601"/>
    </row>
    <row r="35" customFormat="false" ht="24.75" hidden="false" customHeight="true" outlineLevel="0" collapsed="false">
      <c r="B35" s="424" t="s">
        <v>1766</v>
      </c>
      <c r="C35" s="424"/>
      <c r="D35" s="424"/>
      <c r="E35" s="424"/>
      <c r="F35" s="424"/>
      <c r="G35" s="424"/>
    </row>
    <row r="36" customFormat="false" ht="13.15" hidden="false" customHeight="true" outlineLevel="0" collapsed="false">
      <c r="B36" s="424" t="s">
        <v>1767</v>
      </c>
      <c r="C36" s="424"/>
      <c r="D36" s="424"/>
      <c r="E36" s="424"/>
      <c r="F36" s="424"/>
      <c r="G36" s="424"/>
      <c r="H36" s="894"/>
      <c r="I36" s="894"/>
      <c r="J36" s="894"/>
      <c r="K36" s="894"/>
      <c r="L36" s="894"/>
      <c r="M36" s="894"/>
      <c r="N36" s="894"/>
      <c r="O36" s="894"/>
      <c r="P36" s="894"/>
      <c r="Q36" s="894"/>
      <c r="R36" s="894"/>
      <c r="S36" s="894"/>
    </row>
    <row r="37" customFormat="false" ht="13.5" hidden="false" customHeight="false" outlineLevel="0" collapsed="false">
      <c r="A37" s="890"/>
      <c r="B37" s="895"/>
      <c r="C37" s="895"/>
      <c r="D37" s="895"/>
      <c r="E37" s="895"/>
      <c r="F37" s="895"/>
      <c r="G37" s="895"/>
      <c r="H37" s="891"/>
      <c r="I37" s="891"/>
      <c r="J37" s="891"/>
      <c r="K37" s="891"/>
      <c r="L37" s="891"/>
      <c r="M37" s="891"/>
      <c r="N37" s="891"/>
      <c r="O37" s="891"/>
      <c r="P37" s="891"/>
      <c r="Q37" s="891"/>
      <c r="R37" s="891"/>
      <c r="S37" s="891"/>
    </row>
    <row r="38" customFormat="false" ht="12.75" hidden="false" customHeight="false" outlineLevel="0" collapsed="false">
      <c r="B38" s="604" t="s">
        <v>581</v>
      </c>
      <c r="C38" s="427"/>
      <c r="D38" s="427"/>
      <c r="E38" s="427"/>
      <c r="F38" s="427"/>
      <c r="G38" s="427"/>
    </row>
    <row r="39" customFormat="false" ht="33.75" hidden="false" customHeight="true" outlineLevel="0" collapsed="false">
      <c r="B39" s="896" t="s">
        <v>1768</v>
      </c>
      <c r="C39" s="896"/>
      <c r="D39" s="896"/>
      <c r="E39" s="896"/>
      <c r="F39" s="896"/>
      <c r="G39" s="896"/>
    </row>
    <row r="40" customFormat="false" ht="33.75" hidden="false" customHeight="true" outlineLevel="0" collapsed="false">
      <c r="B40" s="896" t="s">
        <v>1769</v>
      </c>
      <c r="C40" s="896"/>
      <c r="D40" s="896"/>
      <c r="E40" s="896"/>
      <c r="F40" s="896"/>
      <c r="G40" s="896"/>
    </row>
    <row r="41" customFormat="false" ht="12.75" hidden="false" customHeight="false" outlineLevel="0" collapsed="false">
      <c r="B41" s="897" t="s">
        <v>1770</v>
      </c>
      <c r="C41" s="898"/>
      <c r="D41" s="898"/>
      <c r="E41" s="898"/>
      <c r="F41" s="898"/>
      <c r="G41" s="897"/>
    </row>
    <row r="42" customFormat="false" ht="12.75" hidden="false" customHeight="false" outlineLevel="0" collapsed="false">
      <c r="B42" s="427" t="s">
        <v>1771</v>
      </c>
      <c r="C42" s="427"/>
      <c r="D42" s="427"/>
      <c r="E42" s="427"/>
      <c r="F42" s="427"/>
      <c r="G42" s="427"/>
    </row>
    <row r="98" customFormat="false" ht="12.75" hidden="false" customHeight="false" outlineLevel="0" collapsed="false">
      <c r="J98" s="899" t="s">
        <v>1772</v>
      </c>
    </row>
    <row r="99" customFormat="false" ht="12.75" hidden="false" customHeight="false" outlineLevel="0" collapsed="false">
      <c r="H99" s="900"/>
    </row>
    <row r="100" customFormat="false" ht="12.75" hidden="false" customHeight="false" outlineLevel="0" collapsed="false">
      <c r="I100" s="266"/>
    </row>
    <row r="134" customFormat="false" ht="12.75" hidden="false" customHeight="false" outlineLevel="0" collapsed="false">
      <c r="J134" s="901" t="s">
        <v>1773</v>
      </c>
    </row>
    <row r="135" customFormat="false" ht="12.75" hidden="false" customHeight="false" outlineLevel="0" collapsed="false">
      <c r="H135" s="902"/>
    </row>
  </sheetData>
  <mergeCells count="21">
    <mergeCell ref="A1:G1"/>
    <mergeCell ref="A3:G3"/>
    <mergeCell ref="A4:G4"/>
    <mergeCell ref="A5:G5"/>
    <mergeCell ref="A6:G6"/>
    <mergeCell ref="B8:B9"/>
    <mergeCell ref="C8:C9"/>
    <mergeCell ref="F8:F9"/>
    <mergeCell ref="G8:G9"/>
    <mergeCell ref="B26:G26"/>
    <mergeCell ref="B27:G28"/>
    <mergeCell ref="H27:N27"/>
    <mergeCell ref="O27:S27"/>
    <mergeCell ref="B30:G30"/>
    <mergeCell ref="B31:G31"/>
    <mergeCell ref="B35:G35"/>
    <mergeCell ref="B36:G36"/>
    <mergeCell ref="H36:N36"/>
    <mergeCell ref="O36:S36"/>
    <mergeCell ref="B39:G39"/>
    <mergeCell ref="B40:G40"/>
  </mergeCells>
  <printOptions headings="false" gridLines="false" gridLinesSet="true" horizontalCentered="true" verticalCentered="true"/>
  <pageMargins left="0.747916666666667" right="0.747916666666667" top="0.7875" bottom="0.7875"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7ΟΙΚΟΔΟΜΟΤΕΧΝΙΚΑ ΕΡΓΑ / ΠΙΝΑΚΑΣ ΙΙΙ.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94"/>
  <sheetViews>
    <sheetView showFormulas="false" showGridLines="false" showRowColHeaders="true" showZeros="true" rightToLeft="false" tabSelected="false" showOutlineSymbols="true" defaultGridColor="true" view="normal" topLeftCell="A37" colorId="64" zoomScale="90" zoomScaleNormal="90" zoomScalePageLayoutView="100" workbookViewId="0">
      <selection pane="topLeft" activeCell="A1" activeCellId="0" sqref="A1:J54"/>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64" width="5.13"/>
    <col collapsed="false" customWidth="true" hidden="false" outlineLevel="0" max="3" min="3" style="0" width="16.56"/>
    <col collapsed="false" customWidth="true" hidden="false" outlineLevel="0" max="4" min="4" style="0" width="21.42"/>
    <col collapsed="false" customWidth="true" hidden="false" outlineLevel="0" max="5" min="5" style="0" width="20.56"/>
    <col collapsed="false" customWidth="true" hidden="false" outlineLevel="0" max="6" min="6" style="0" width="16.28"/>
    <col collapsed="false" customWidth="true" hidden="false" outlineLevel="0" max="7" min="7" style="0" width="24.28"/>
    <col collapsed="false" customWidth="true" hidden="false" outlineLevel="0" max="8" min="8" style="0" width="17.7"/>
    <col collapsed="false" customWidth="true" hidden="false" outlineLevel="0" max="9" min="9" style="0" width="15.56"/>
    <col collapsed="false" customWidth="true" hidden="false" outlineLevel="0" max="10" min="10" style="0" width="4.99"/>
  </cols>
  <sheetData>
    <row r="1" customFormat="false" ht="15" hidden="false" customHeight="false" outlineLevel="0" collapsed="false">
      <c r="A1" s="67" t="s">
        <v>0</v>
      </c>
      <c r="B1" s="67"/>
      <c r="C1" s="67"/>
      <c r="D1" s="67"/>
      <c r="E1" s="67"/>
      <c r="F1" s="67"/>
      <c r="G1" s="67"/>
      <c r="H1" s="67"/>
      <c r="I1" s="67"/>
      <c r="J1" s="67"/>
      <c r="K1" s="68"/>
    </row>
    <row r="2" customFormat="false" ht="8.45" hidden="false" customHeight="true" outlineLevel="0" collapsed="false">
      <c r="A2" s="69"/>
      <c r="B2" s="70"/>
      <c r="C2" s="70"/>
      <c r="D2" s="70"/>
      <c r="E2" s="70"/>
      <c r="F2" s="70"/>
      <c r="G2" s="70"/>
      <c r="H2" s="70"/>
      <c r="I2" s="70"/>
      <c r="J2" s="70"/>
      <c r="K2" s="70"/>
    </row>
    <row r="3" customFormat="false" ht="15" hidden="false" customHeight="false" outlineLevel="0" collapsed="false">
      <c r="A3" s="67" t="s">
        <v>32</v>
      </c>
      <c r="B3" s="67"/>
      <c r="C3" s="67"/>
      <c r="D3" s="67"/>
      <c r="E3" s="67"/>
      <c r="F3" s="67"/>
      <c r="G3" s="67"/>
      <c r="H3" s="67"/>
      <c r="I3" s="67"/>
      <c r="J3" s="67"/>
      <c r="K3" s="68"/>
      <c r="L3" s="71"/>
    </row>
    <row r="4" customFormat="false" ht="21" hidden="false" customHeight="true" outlineLevel="0" collapsed="false">
      <c r="A4" s="72" t="s">
        <v>33</v>
      </c>
      <c r="B4" s="72"/>
      <c r="C4" s="72"/>
      <c r="D4" s="72"/>
      <c r="E4" s="72"/>
      <c r="F4" s="72"/>
      <c r="G4" s="72"/>
      <c r="H4" s="72"/>
      <c r="I4" s="72"/>
      <c r="J4" s="72"/>
      <c r="K4" s="73"/>
      <c r="L4" s="71"/>
    </row>
    <row r="5" customFormat="false" ht="15.75" hidden="false" customHeight="true" outlineLevel="0" collapsed="false">
      <c r="A5" s="72" t="s">
        <v>34</v>
      </c>
      <c r="B5" s="72"/>
      <c r="C5" s="72"/>
      <c r="D5" s="72"/>
      <c r="E5" s="72"/>
      <c r="F5" s="72"/>
      <c r="G5" s="72"/>
      <c r="H5" s="72"/>
      <c r="I5" s="72"/>
      <c r="J5" s="72"/>
      <c r="K5" s="74"/>
      <c r="L5" s="71"/>
    </row>
    <row r="6" customFormat="false" ht="31.5" hidden="false" customHeight="true" outlineLevel="0" collapsed="false">
      <c r="A6" s="72" t="s">
        <v>35</v>
      </c>
      <c r="B6" s="72"/>
      <c r="C6" s="72"/>
      <c r="D6" s="72"/>
      <c r="E6" s="72"/>
      <c r="F6" s="72"/>
      <c r="G6" s="72"/>
      <c r="H6" s="72"/>
      <c r="I6" s="72"/>
      <c r="J6" s="72"/>
      <c r="K6" s="74"/>
      <c r="L6" s="71"/>
    </row>
    <row r="7" customFormat="false" ht="13.5" hidden="false" customHeight="true" outlineLevel="0" collapsed="false">
      <c r="A7" s="75"/>
      <c r="B7" s="76"/>
      <c r="C7" s="76"/>
      <c r="D7" s="76"/>
      <c r="E7" s="76"/>
      <c r="F7" s="76"/>
      <c r="G7" s="77"/>
      <c r="H7" s="77"/>
      <c r="I7" s="77"/>
      <c r="J7" s="77"/>
      <c r="K7" s="77"/>
      <c r="L7" s="71"/>
    </row>
    <row r="8" customFormat="false" ht="19.5" hidden="false" customHeight="true" outlineLevel="0" collapsed="false">
      <c r="C8" s="64"/>
      <c r="D8" s="64"/>
      <c r="E8" s="78" t="s">
        <v>0</v>
      </c>
      <c r="F8" s="78"/>
      <c r="G8" s="78"/>
      <c r="H8" s="78"/>
      <c r="I8" s="78"/>
    </row>
    <row r="9" customFormat="false" ht="38.25" hidden="false" customHeight="true" outlineLevel="0" collapsed="false">
      <c r="C9" s="11" t="s">
        <v>36</v>
      </c>
      <c r="D9" s="79" t="s">
        <v>37</v>
      </c>
      <c r="E9" s="80" t="s">
        <v>38</v>
      </c>
      <c r="F9" s="15" t="s">
        <v>39</v>
      </c>
      <c r="G9" s="81" t="s">
        <v>40</v>
      </c>
      <c r="H9" s="82" t="s">
        <v>41</v>
      </c>
      <c r="I9" s="11" t="s">
        <v>42</v>
      </c>
    </row>
    <row r="10" customFormat="false" ht="30" hidden="true" customHeight="true" outlineLevel="0" collapsed="false">
      <c r="B10" s="83" t="s">
        <v>43</v>
      </c>
      <c r="C10" s="84" t="s">
        <v>44</v>
      </c>
      <c r="D10" s="85" t="s">
        <v>45</v>
      </c>
      <c r="E10" s="86"/>
      <c r="F10" s="87"/>
      <c r="G10" s="88"/>
      <c r="H10" s="85" t="s">
        <v>45</v>
      </c>
      <c r="I10" s="84" t="s">
        <v>44</v>
      </c>
    </row>
    <row r="11" customFormat="false" ht="26.25" hidden="true" customHeight="false" outlineLevel="0" collapsed="false">
      <c r="B11" s="83"/>
      <c r="C11" s="84"/>
      <c r="D11" s="89" t="s">
        <v>46</v>
      </c>
      <c r="E11" s="90"/>
      <c r="F11" s="91"/>
      <c r="G11" s="92"/>
      <c r="H11" s="89" t="s">
        <v>46</v>
      </c>
      <c r="I11" s="84"/>
    </row>
    <row r="12" customFormat="false" ht="26.25" hidden="true" customHeight="false" outlineLevel="0" collapsed="false">
      <c r="B12" s="83"/>
      <c r="C12" s="84"/>
      <c r="D12" s="93" t="s">
        <v>47</v>
      </c>
      <c r="E12" s="94"/>
      <c r="F12" s="95"/>
      <c r="G12" s="96"/>
      <c r="H12" s="93" t="s">
        <v>47</v>
      </c>
      <c r="I12" s="84"/>
    </row>
    <row r="13" customFormat="false" ht="24" hidden="true" customHeight="true" outlineLevel="0" collapsed="false">
      <c r="B13" s="83"/>
      <c r="C13" s="84"/>
      <c r="D13" s="97" t="s">
        <v>48</v>
      </c>
      <c r="E13" s="98"/>
      <c r="F13" s="99"/>
      <c r="G13" s="100"/>
      <c r="H13" s="97" t="s">
        <v>48</v>
      </c>
      <c r="I13" s="84"/>
    </row>
    <row r="14" customFormat="false" ht="31.5" hidden="true" customHeight="true" outlineLevel="0" collapsed="false">
      <c r="B14" s="83"/>
      <c r="C14" s="101" t="s">
        <v>49</v>
      </c>
      <c r="D14" s="85" t="s">
        <v>45</v>
      </c>
      <c r="E14" s="86"/>
      <c r="F14" s="87"/>
      <c r="G14" s="88"/>
      <c r="H14" s="85" t="s">
        <v>45</v>
      </c>
      <c r="I14" s="101" t="s">
        <v>49</v>
      </c>
    </row>
    <row r="15" customFormat="false" ht="26.25" hidden="true" customHeight="false" outlineLevel="0" collapsed="false">
      <c r="B15" s="83"/>
      <c r="C15" s="101"/>
      <c r="D15" s="89" t="s">
        <v>46</v>
      </c>
      <c r="E15" s="90"/>
      <c r="F15" s="91"/>
      <c r="G15" s="92"/>
      <c r="H15" s="89" t="s">
        <v>46</v>
      </c>
      <c r="I15" s="101"/>
    </row>
    <row r="16" customFormat="false" ht="26.25" hidden="true" customHeight="false" outlineLevel="0" collapsed="false">
      <c r="B16" s="83"/>
      <c r="C16" s="101"/>
      <c r="D16" s="97" t="s">
        <v>47</v>
      </c>
      <c r="E16" s="94"/>
      <c r="F16" s="95"/>
      <c r="G16" s="96"/>
      <c r="H16" s="97" t="s">
        <v>47</v>
      </c>
      <c r="I16" s="101"/>
    </row>
    <row r="17" customFormat="false" ht="25.5" hidden="true" customHeight="true" outlineLevel="0" collapsed="false">
      <c r="B17" s="83"/>
      <c r="C17" s="101"/>
      <c r="D17" s="97" t="s">
        <v>48</v>
      </c>
      <c r="E17" s="98"/>
      <c r="F17" s="99"/>
      <c r="G17" s="100"/>
      <c r="H17" s="97" t="s">
        <v>48</v>
      </c>
      <c r="I17" s="101"/>
    </row>
    <row r="18" customFormat="false" ht="30" hidden="true" customHeight="true" outlineLevel="0" collapsed="false">
      <c r="B18" s="83"/>
      <c r="C18" s="102" t="s">
        <v>50</v>
      </c>
      <c r="D18" s="85" t="s">
        <v>45</v>
      </c>
      <c r="E18" s="86"/>
      <c r="F18" s="87"/>
      <c r="G18" s="88"/>
      <c r="H18" s="85" t="s">
        <v>45</v>
      </c>
      <c r="I18" s="102" t="s">
        <v>50</v>
      </c>
    </row>
    <row r="19" customFormat="false" ht="26.25" hidden="true" customHeight="false" outlineLevel="0" collapsed="false">
      <c r="B19" s="83"/>
      <c r="C19" s="102"/>
      <c r="D19" s="89" t="s">
        <v>46</v>
      </c>
      <c r="E19" s="90"/>
      <c r="F19" s="91"/>
      <c r="G19" s="92"/>
      <c r="H19" s="89" t="s">
        <v>46</v>
      </c>
      <c r="I19" s="102"/>
    </row>
    <row r="20" customFormat="false" ht="26.25" hidden="true" customHeight="false" outlineLevel="0" collapsed="false">
      <c r="B20" s="83"/>
      <c r="C20" s="102"/>
      <c r="D20" s="97" t="s">
        <v>47</v>
      </c>
      <c r="E20" s="94"/>
      <c r="F20" s="95"/>
      <c r="G20" s="96"/>
      <c r="H20" s="97" t="s">
        <v>47</v>
      </c>
      <c r="I20" s="102"/>
    </row>
    <row r="21" customFormat="false" ht="19.5" hidden="true" customHeight="true" outlineLevel="0" collapsed="false">
      <c r="B21" s="83"/>
      <c r="C21" s="102"/>
      <c r="D21" s="93" t="s">
        <v>48</v>
      </c>
      <c r="E21" s="94"/>
      <c r="F21" s="95"/>
      <c r="G21" s="96"/>
      <c r="H21" s="93" t="s">
        <v>48</v>
      </c>
      <c r="I21" s="102"/>
    </row>
    <row r="22" customFormat="false" ht="27" hidden="true" customHeight="true" outlineLevel="0" collapsed="false">
      <c r="B22" s="103" t="s">
        <v>51</v>
      </c>
      <c r="C22" s="104" t="s">
        <v>44</v>
      </c>
      <c r="D22" s="105" t="s">
        <v>45</v>
      </c>
      <c r="E22" s="106"/>
      <c r="F22" s="107"/>
      <c r="G22" s="108"/>
      <c r="H22" s="105" t="s">
        <v>45</v>
      </c>
      <c r="I22" s="104" t="s">
        <v>44</v>
      </c>
    </row>
    <row r="23" customFormat="false" ht="26.25" hidden="true" customHeight="false" outlineLevel="0" collapsed="false">
      <c r="B23" s="103"/>
      <c r="C23" s="104"/>
      <c r="D23" s="89" t="s">
        <v>46</v>
      </c>
      <c r="E23" s="90"/>
      <c r="F23" s="91"/>
      <c r="G23" s="92"/>
      <c r="H23" s="89" t="s">
        <v>46</v>
      </c>
      <c r="I23" s="104"/>
    </row>
    <row r="24" customFormat="false" ht="26.25" hidden="true" customHeight="false" outlineLevel="0" collapsed="false">
      <c r="B24" s="103"/>
      <c r="C24" s="104"/>
      <c r="D24" s="97" t="s">
        <v>47</v>
      </c>
      <c r="E24" s="94"/>
      <c r="F24" s="95"/>
      <c r="G24" s="96"/>
      <c r="H24" s="97" t="s">
        <v>47</v>
      </c>
      <c r="I24" s="104"/>
    </row>
    <row r="25" customFormat="false" ht="13.5" hidden="true" customHeight="false" outlineLevel="0" collapsed="false">
      <c r="B25" s="103"/>
      <c r="C25" s="104"/>
      <c r="D25" s="97" t="s">
        <v>48</v>
      </c>
      <c r="E25" s="98"/>
      <c r="F25" s="99"/>
      <c r="G25" s="100"/>
      <c r="H25" s="97" t="s">
        <v>48</v>
      </c>
      <c r="I25" s="104"/>
    </row>
    <row r="26" customFormat="false" ht="26.25" hidden="true" customHeight="true" outlineLevel="0" collapsed="false">
      <c r="B26" s="103"/>
      <c r="C26" s="109" t="s">
        <v>49</v>
      </c>
      <c r="D26" s="85" t="s">
        <v>45</v>
      </c>
      <c r="E26" s="86"/>
      <c r="F26" s="87"/>
      <c r="G26" s="88"/>
      <c r="H26" s="85" t="s">
        <v>45</v>
      </c>
      <c r="I26" s="109" t="s">
        <v>49</v>
      </c>
    </row>
    <row r="27" customFormat="false" ht="26.25" hidden="true" customHeight="false" outlineLevel="0" collapsed="false">
      <c r="B27" s="103"/>
      <c r="C27" s="109"/>
      <c r="D27" s="89" t="s">
        <v>46</v>
      </c>
      <c r="E27" s="90"/>
      <c r="F27" s="91"/>
      <c r="G27" s="92"/>
      <c r="H27" s="89" t="s">
        <v>46</v>
      </c>
      <c r="I27" s="109"/>
    </row>
    <row r="28" customFormat="false" ht="26.25" hidden="true" customHeight="false" outlineLevel="0" collapsed="false">
      <c r="B28" s="103"/>
      <c r="C28" s="109"/>
      <c r="D28" s="97" t="s">
        <v>47</v>
      </c>
      <c r="E28" s="94"/>
      <c r="F28" s="95"/>
      <c r="G28" s="96"/>
      <c r="H28" s="97" t="s">
        <v>47</v>
      </c>
      <c r="I28" s="109"/>
    </row>
    <row r="29" customFormat="false" ht="13.5" hidden="true" customHeight="false" outlineLevel="0" collapsed="false">
      <c r="B29" s="103"/>
      <c r="C29" s="109"/>
      <c r="D29" s="97" t="s">
        <v>48</v>
      </c>
      <c r="E29" s="98"/>
      <c r="F29" s="99"/>
      <c r="G29" s="100"/>
      <c r="H29" s="97" t="s">
        <v>48</v>
      </c>
      <c r="I29" s="109"/>
    </row>
    <row r="30" customFormat="false" ht="26.25" hidden="true" customHeight="true" outlineLevel="0" collapsed="false">
      <c r="B30" s="103"/>
      <c r="C30" s="110" t="s">
        <v>50</v>
      </c>
      <c r="D30" s="85" t="s">
        <v>45</v>
      </c>
      <c r="E30" s="86"/>
      <c r="F30" s="87"/>
      <c r="G30" s="88"/>
      <c r="H30" s="85" t="s">
        <v>45</v>
      </c>
      <c r="I30" s="110" t="s">
        <v>50</v>
      </c>
    </row>
    <row r="31" customFormat="false" ht="26.25" hidden="true" customHeight="false" outlineLevel="0" collapsed="false">
      <c r="B31" s="103"/>
      <c r="C31" s="110"/>
      <c r="D31" s="89" t="s">
        <v>46</v>
      </c>
      <c r="E31" s="90"/>
      <c r="F31" s="91"/>
      <c r="G31" s="92"/>
      <c r="H31" s="89" t="s">
        <v>46</v>
      </c>
      <c r="I31" s="110"/>
    </row>
    <row r="32" customFormat="false" ht="26.25" hidden="true" customHeight="false" outlineLevel="0" collapsed="false">
      <c r="B32" s="103"/>
      <c r="C32" s="110"/>
      <c r="D32" s="97" t="s">
        <v>47</v>
      </c>
      <c r="E32" s="94"/>
      <c r="F32" s="95"/>
      <c r="G32" s="96"/>
      <c r="H32" s="97" t="s">
        <v>47</v>
      </c>
      <c r="I32" s="110"/>
    </row>
    <row r="33" customFormat="false" ht="24" hidden="true" customHeight="true" outlineLevel="0" collapsed="false">
      <c r="B33" s="103"/>
      <c r="C33" s="110"/>
      <c r="D33" s="111" t="s">
        <v>48</v>
      </c>
      <c r="E33" s="112"/>
      <c r="F33" s="113"/>
      <c r="G33" s="114"/>
      <c r="H33" s="111" t="s">
        <v>48</v>
      </c>
      <c r="I33" s="110"/>
    </row>
    <row r="34" customFormat="false" ht="39" hidden="false" customHeight="true" outlineLevel="0" collapsed="false">
      <c r="B34" s="103" t="s">
        <v>52</v>
      </c>
      <c r="C34" s="104" t="s">
        <v>44</v>
      </c>
      <c r="D34" s="105" t="s">
        <v>45</v>
      </c>
      <c r="E34" s="115" t="n">
        <v>902300</v>
      </c>
      <c r="F34" s="116" t="n">
        <v>691403</v>
      </c>
      <c r="G34" s="117" t="n">
        <v>1593703</v>
      </c>
      <c r="H34" s="105" t="s">
        <v>53</v>
      </c>
      <c r="I34" s="104" t="s">
        <v>54</v>
      </c>
      <c r="J34" s="103" t="s">
        <v>55</v>
      </c>
    </row>
    <row r="35" customFormat="false" ht="25.5" hidden="false" customHeight="false" outlineLevel="0" collapsed="false">
      <c r="B35" s="103"/>
      <c r="C35" s="104"/>
      <c r="D35" s="89" t="s">
        <v>46</v>
      </c>
      <c r="E35" s="118" t="n">
        <v>23.3635996896819</v>
      </c>
      <c r="F35" s="119" t="n">
        <v>23.2050511785457</v>
      </c>
      <c r="G35" s="120" t="n">
        <v>23.2948159098653</v>
      </c>
      <c r="H35" s="89" t="s">
        <v>56</v>
      </c>
      <c r="I35" s="104"/>
      <c r="J35" s="103"/>
    </row>
    <row r="36" customFormat="false" ht="19.5" hidden="false" customHeight="true" outlineLevel="0" collapsed="false">
      <c r="B36" s="103"/>
      <c r="C36" s="104"/>
      <c r="D36" s="93" t="s">
        <v>47</v>
      </c>
      <c r="E36" s="118" t="n">
        <v>54.5557554939561</v>
      </c>
      <c r="F36" s="119" t="n">
        <v>47.724147833191</v>
      </c>
      <c r="G36" s="121" t="n">
        <v>51.6033905890599</v>
      </c>
      <c r="H36" s="93" t="s">
        <v>57</v>
      </c>
      <c r="I36" s="104"/>
      <c r="J36" s="103"/>
    </row>
    <row r="37" customFormat="false" ht="26.25" hidden="false" customHeight="true" outlineLevel="0" collapsed="false">
      <c r="B37" s="103"/>
      <c r="C37" s="104"/>
      <c r="D37" s="97" t="s">
        <v>48</v>
      </c>
      <c r="E37" s="122" t="n">
        <v>1274.61883212895</v>
      </c>
      <c r="F37" s="123" t="n">
        <v>1107.44129292167</v>
      </c>
      <c r="G37" s="124" t="n">
        <v>1202.09148409702</v>
      </c>
      <c r="H37" s="97" t="s">
        <v>58</v>
      </c>
      <c r="I37" s="104"/>
      <c r="J37" s="103"/>
    </row>
    <row r="38" customFormat="false" ht="39" hidden="false" customHeight="true" outlineLevel="0" collapsed="false">
      <c r="B38" s="103"/>
      <c r="C38" s="109" t="s">
        <v>49</v>
      </c>
      <c r="D38" s="85" t="s">
        <v>45</v>
      </c>
      <c r="E38" s="125" t="n">
        <v>290908</v>
      </c>
      <c r="F38" s="126" t="n">
        <v>353795</v>
      </c>
      <c r="G38" s="127" t="n">
        <v>644703</v>
      </c>
      <c r="H38" s="105" t="s">
        <v>53</v>
      </c>
      <c r="I38" s="109" t="s">
        <v>59</v>
      </c>
      <c r="J38" s="103"/>
    </row>
    <row r="39" customFormat="false" ht="25.5" hidden="false" customHeight="false" outlineLevel="0" collapsed="false">
      <c r="B39" s="103"/>
      <c r="C39" s="109"/>
      <c r="D39" s="89" t="s">
        <v>46</v>
      </c>
      <c r="E39" s="118" t="n">
        <v>15.9378600794753</v>
      </c>
      <c r="F39" s="119" t="n">
        <v>17.5812490283921</v>
      </c>
      <c r="G39" s="120" t="n">
        <v>16.8397060351821</v>
      </c>
      <c r="H39" s="89" t="s">
        <v>56</v>
      </c>
      <c r="I39" s="109"/>
      <c r="J39" s="103"/>
    </row>
    <row r="40" customFormat="false" ht="20.25" hidden="false" customHeight="true" outlineLevel="0" collapsed="false">
      <c r="B40" s="103"/>
      <c r="C40" s="109"/>
      <c r="D40" s="93" t="s">
        <v>47</v>
      </c>
      <c r="E40" s="128" t="n">
        <v>25.1629031558852</v>
      </c>
      <c r="F40" s="129" t="n">
        <v>24.6693039614102</v>
      </c>
      <c r="G40" s="121" t="n">
        <v>24.8801016864478</v>
      </c>
      <c r="H40" s="93" t="s">
        <v>60</v>
      </c>
      <c r="I40" s="109"/>
      <c r="J40" s="103"/>
    </row>
    <row r="41" customFormat="false" ht="27.75" hidden="false" customHeight="true" outlineLevel="0" collapsed="false">
      <c r="B41" s="103"/>
      <c r="C41" s="109"/>
      <c r="D41" s="97" t="s">
        <v>48</v>
      </c>
      <c r="E41" s="122" t="n">
        <v>401.042829691886</v>
      </c>
      <c r="F41" s="123" t="n">
        <v>433.717176302653</v>
      </c>
      <c r="G41" s="124" t="n">
        <v>418.973598525219</v>
      </c>
      <c r="H41" s="93" t="s">
        <v>58</v>
      </c>
      <c r="I41" s="109"/>
      <c r="J41" s="103"/>
    </row>
    <row r="42" customFormat="false" ht="38.25" hidden="false" customHeight="true" outlineLevel="0" collapsed="false">
      <c r="B42" s="103"/>
      <c r="C42" s="110" t="s">
        <v>61</v>
      </c>
      <c r="D42" s="85" t="s">
        <v>45</v>
      </c>
      <c r="E42" s="130" t="n">
        <v>1192337</v>
      </c>
      <c r="F42" s="126" t="n">
        <v>1044362</v>
      </c>
      <c r="G42" s="131" t="n">
        <v>2236699</v>
      </c>
      <c r="H42" s="85" t="s">
        <v>53</v>
      </c>
      <c r="I42" s="110" t="s">
        <v>62</v>
      </c>
      <c r="J42" s="103"/>
    </row>
    <row r="43" customFormat="false" ht="27.75" hidden="false" customHeight="true" outlineLevel="0" collapsed="false">
      <c r="B43" s="103"/>
      <c r="C43" s="110"/>
      <c r="D43" s="89" t="s">
        <v>46</v>
      </c>
      <c r="E43" s="118" t="n">
        <v>21.5692702650341</v>
      </c>
      <c r="F43" s="119" t="n">
        <v>21.3191383830511</v>
      </c>
      <c r="G43" s="132" t="n">
        <v>21.452478406795</v>
      </c>
      <c r="H43" s="89" t="s">
        <v>56</v>
      </c>
      <c r="I43" s="110"/>
      <c r="J43" s="103"/>
    </row>
    <row r="44" customFormat="false" ht="20.25" hidden="false" customHeight="true" outlineLevel="0" collapsed="false">
      <c r="B44" s="103"/>
      <c r="C44" s="110"/>
      <c r="D44" s="93" t="s">
        <v>47</v>
      </c>
      <c r="E44" s="128" t="n">
        <v>49.2564936136316</v>
      </c>
      <c r="F44" s="129" t="n">
        <v>41.2827674225083</v>
      </c>
      <c r="G44" s="133" t="n">
        <v>45.556533765045</v>
      </c>
      <c r="H44" s="93" t="s">
        <v>57</v>
      </c>
      <c r="I44" s="110"/>
      <c r="J44" s="103"/>
    </row>
    <row r="45" customFormat="false" ht="27" hidden="false" customHeight="true" outlineLevel="0" collapsed="false">
      <c r="B45" s="103"/>
      <c r="C45" s="110"/>
      <c r="D45" s="111" t="s">
        <v>48</v>
      </c>
      <c r="E45" s="134" t="n">
        <v>1062.42662306035</v>
      </c>
      <c r="F45" s="135" t="n">
        <v>880.113031515768</v>
      </c>
      <c r="G45" s="136" t="n">
        <v>977.300556883057</v>
      </c>
      <c r="H45" s="111" t="s">
        <v>58</v>
      </c>
      <c r="I45" s="110"/>
      <c r="J45" s="103"/>
    </row>
    <row r="46" customFormat="false" ht="13.5" hidden="false" customHeight="false" outlineLevel="0" collapsed="false"/>
    <row r="47" s="139" customFormat="true" ht="13.15" hidden="false" customHeight="true" outlineLevel="0" collapsed="false">
      <c r="A47" s="137" t="s">
        <v>63</v>
      </c>
      <c r="B47" s="137"/>
      <c r="C47" s="137"/>
      <c r="D47" s="137"/>
      <c r="E47" s="137"/>
      <c r="F47" s="137"/>
      <c r="G47" s="137"/>
      <c r="H47" s="137"/>
      <c r="I47" s="137"/>
      <c r="J47" s="137"/>
      <c r="K47" s="138"/>
      <c r="L47" s="138"/>
    </row>
    <row r="48" customFormat="false" ht="13.15" hidden="false" customHeight="true" outlineLevel="0" collapsed="false">
      <c r="A48" s="137" t="s">
        <v>64</v>
      </c>
      <c r="B48" s="137"/>
      <c r="C48" s="137"/>
      <c r="D48" s="137"/>
      <c r="E48" s="137"/>
      <c r="F48" s="137"/>
      <c r="G48" s="137"/>
      <c r="H48" s="137"/>
      <c r="I48" s="137"/>
      <c r="J48" s="137"/>
      <c r="K48" s="140"/>
      <c r="L48" s="140"/>
    </row>
    <row r="49" customFormat="false" ht="7.15" hidden="false" customHeight="true" outlineLevel="0" collapsed="false">
      <c r="A49" s="141"/>
      <c r="B49" s="140"/>
      <c r="C49" s="140"/>
      <c r="D49" s="140"/>
      <c r="E49" s="140"/>
      <c r="F49" s="140"/>
      <c r="G49" s="140"/>
      <c r="H49" s="140"/>
      <c r="I49" s="140"/>
      <c r="J49" s="140"/>
      <c r="K49" s="140"/>
      <c r="L49" s="140"/>
    </row>
    <row r="50" s="139" customFormat="true" ht="28.15" hidden="false" customHeight="true" outlineLevel="0" collapsed="false">
      <c r="A50" s="137" t="s">
        <v>65</v>
      </c>
      <c r="B50" s="137"/>
      <c r="C50" s="137"/>
      <c r="D50" s="137"/>
      <c r="E50" s="137"/>
      <c r="F50" s="137"/>
      <c r="G50" s="137"/>
      <c r="H50" s="137"/>
      <c r="I50" s="137"/>
      <c r="J50" s="137"/>
      <c r="K50" s="140"/>
      <c r="L50" s="140"/>
    </row>
    <row r="51" customFormat="false" ht="27.6" hidden="false" customHeight="true" outlineLevel="0" collapsed="false">
      <c r="A51" s="137" t="s">
        <v>66</v>
      </c>
      <c r="B51" s="137"/>
      <c r="C51" s="137"/>
      <c r="D51" s="137"/>
      <c r="E51" s="137"/>
      <c r="F51" s="137"/>
      <c r="G51" s="137"/>
      <c r="H51" s="137"/>
      <c r="I51" s="137"/>
      <c r="J51" s="140"/>
      <c r="K51" s="140"/>
      <c r="L51" s="141"/>
    </row>
    <row r="52" customFormat="false" ht="4.9" hidden="false" customHeight="true" outlineLevel="0" collapsed="false">
      <c r="A52" s="141"/>
      <c r="B52" s="140"/>
      <c r="C52" s="140"/>
      <c r="D52" s="140"/>
      <c r="E52" s="140"/>
      <c r="F52" s="140"/>
      <c r="G52" s="140"/>
      <c r="H52" s="140"/>
      <c r="I52" s="140"/>
      <c r="J52" s="140"/>
      <c r="K52" s="140"/>
      <c r="L52" s="140"/>
    </row>
    <row r="53" customFormat="false" ht="27.6" hidden="false" customHeight="true" outlineLevel="0" collapsed="false">
      <c r="A53" s="137" t="s">
        <v>67</v>
      </c>
      <c r="B53" s="137"/>
      <c r="C53" s="137"/>
      <c r="D53" s="137"/>
      <c r="E53" s="137"/>
      <c r="F53" s="137"/>
      <c r="G53" s="137"/>
      <c r="H53" s="137"/>
      <c r="I53" s="137"/>
      <c r="J53" s="137"/>
      <c r="K53" s="140"/>
      <c r="L53" s="141"/>
    </row>
    <row r="54" customFormat="false" ht="28.9" hidden="false" customHeight="true" outlineLevel="0" collapsed="false">
      <c r="A54" s="137" t="s">
        <v>68</v>
      </c>
      <c r="B54" s="137"/>
      <c r="C54" s="137"/>
      <c r="D54" s="137"/>
      <c r="E54" s="137"/>
      <c r="F54" s="137"/>
      <c r="G54" s="137"/>
      <c r="H54" s="137"/>
      <c r="I54" s="137"/>
      <c r="J54" s="140"/>
      <c r="K54" s="140"/>
      <c r="L54" s="141"/>
    </row>
    <row r="55" customFormat="false" ht="12.75" hidden="false" customHeight="true" outlineLevel="0" collapsed="false">
      <c r="A55" s="142"/>
      <c r="B55" s="138"/>
      <c r="C55" s="138"/>
      <c r="D55" s="138"/>
      <c r="E55" s="138"/>
      <c r="F55" s="138"/>
      <c r="G55" s="138"/>
      <c r="H55" s="138"/>
      <c r="I55" s="138"/>
      <c r="J55" s="138"/>
      <c r="K55" s="138"/>
      <c r="L55" s="142"/>
    </row>
    <row r="56" customFormat="false" ht="24.75" hidden="false" customHeight="true" outlineLevel="0" collapsed="false">
      <c r="A56" s="142"/>
      <c r="B56" s="138"/>
      <c r="C56" s="138"/>
      <c r="D56" s="138"/>
      <c r="E56" s="138"/>
      <c r="F56" s="138"/>
      <c r="G56" s="138"/>
      <c r="H56" s="138"/>
      <c r="I56" s="138"/>
      <c r="J56" s="138"/>
      <c r="K56" s="138"/>
      <c r="L56" s="142"/>
    </row>
    <row r="84" customFormat="false" ht="12.75" hidden="false" customHeight="true" outlineLevel="0" collapsed="false"/>
    <row r="85" customFormat="false" ht="12.75" hidden="false" customHeight="true" outlineLevel="0" collapsed="false"/>
    <row r="86" customFormat="false" ht="12.75" hidden="false" customHeight="false" outlineLevel="0" collapsed="false">
      <c r="C86" s="64"/>
    </row>
    <row r="87" customFormat="false" ht="12.75" hidden="false" customHeight="false" outlineLevel="0" collapsed="false">
      <c r="C87" s="64"/>
    </row>
    <row r="88" customFormat="false" ht="12.75" hidden="false" customHeight="false" outlineLevel="0" collapsed="false">
      <c r="C88" s="64"/>
    </row>
    <row r="89" customFormat="false" ht="12.75" hidden="false" customHeight="false" outlineLevel="0" collapsed="false">
      <c r="C89" s="64"/>
    </row>
    <row r="90" customFormat="false" ht="12.75" hidden="false" customHeight="false" outlineLevel="0" collapsed="false">
      <c r="C90" s="64"/>
    </row>
    <row r="91" customFormat="false" ht="12.75" hidden="false" customHeight="false" outlineLevel="0" collapsed="false">
      <c r="C91" s="64"/>
    </row>
    <row r="92" customFormat="false" ht="12.75" hidden="false" customHeight="false" outlineLevel="0" collapsed="false">
      <c r="C92" s="64"/>
    </row>
    <row r="93" customFormat="false" ht="12.75" hidden="false" customHeight="true" outlineLevel="0" collapsed="false">
      <c r="C93" s="64"/>
    </row>
    <row r="94" customFormat="false" ht="12.75" hidden="false" customHeight="true" outlineLevel="0" collapsed="false">
      <c r="C94" s="64"/>
    </row>
  </sheetData>
  <mergeCells count="34">
    <mergeCell ref="A1:J1"/>
    <mergeCell ref="A3:J3"/>
    <mergeCell ref="A4:J4"/>
    <mergeCell ref="A5:J5"/>
    <mergeCell ref="A6:J6"/>
    <mergeCell ref="E8:I8"/>
    <mergeCell ref="B10:B21"/>
    <mergeCell ref="C10:C13"/>
    <mergeCell ref="I10:I13"/>
    <mergeCell ref="C14:C17"/>
    <mergeCell ref="I14:I17"/>
    <mergeCell ref="C18:C21"/>
    <mergeCell ref="I18:I21"/>
    <mergeCell ref="B22:B33"/>
    <mergeCell ref="C22:C25"/>
    <mergeCell ref="I22:I25"/>
    <mergeCell ref="C26:C29"/>
    <mergeCell ref="I26:I29"/>
    <mergeCell ref="C30:C33"/>
    <mergeCell ref="I30:I33"/>
    <mergeCell ref="B34:B45"/>
    <mergeCell ref="C34:C37"/>
    <mergeCell ref="I34:I37"/>
    <mergeCell ref="J34:J45"/>
    <mergeCell ref="C38:C41"/>
    <mergeCell ref="I38:I41"/>
    <mergeCell ref="C42:C45"/>
    <mergeCell ref="I42:I45"/>
    <mergeCell ref="A47:J47"/>
    <mergeCell ref="A48:J48"/>
    <mergeCell ref="A50:J50"/>
    <mergeCell ref="A51:I51"/>
    <mergeCell ref="A53:J53"/>
    <mergeCell ref="A54:I54"/>
  </mergeCells>
  <printOptions headings="false" gridLines="false" gridLinesSet="true" horizontalCentered="true" verticalCentered="true"/>
  <pageMargins left="0.196527777777778" right="0.196527777777778" top="0.827083333333333" bottom="0.275694444444444"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68"/>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N43"/>
    </sheetView>
  </sheetViews>
  <sheetFormatPr defaultColWidth="8.9921875" defaultRowHeight="12.75" zeroHeight="false" outlineLevelRow="0" outlineLevelCol="0"/>
  <cols>
    <col collapsed="false" customWidth="true" hidden="false" outlineLevel="0" max="1" min="1" style="143" width="35.42"/>
    <col collapsed="false" customWidth="true" hidden="false" outlineLevel="0" max="2" min="2" style="143" width="6.7"/>
    <col collapsed="false" customWidth="true" hidden="false" outlineLevel="0" max="3" min="3" style="143" width="9.56"/>
    <col collapsed="false" customWidth="false" hidden="false" outlineLevel="0" max="4" min="4" style="143" width="8.99"/>
    <col collapsed="false" customWidth="true" hidden="false" outlineLevel="0" max="5" min="5" style="143" width="9.7"/>
    <col collapsed="false" customWidth="true" hidden="false" outlineLevel="0" max="6" min="6" style="143" width="5.85"/>
    <col collapsed="false" customWidth="false" hidden="false" outlineLevel="0" max="9" min="7" style="143" width="8.99"/>
    <col collapsed="false" customWidth="true" hidden="false" outlineLevel="0" max="10" min="10" style="143" width="5.85"/>
    <col collapsed="false" customWidth="true" hidden="false" outlineLevel="0" max="11" min="11" style="143" width="10.28"/>
    <col collapsed="false" customWidth="false" hidden="false" outlineLevel="0" max="12" min="12" style="143" width="8.99"/>
    <col collapsed="false" customWidth="true" hidden="false" outlineLevel="0" max="13" min="13" style="143" width="9.7"/>
    <col collapsed="false" customWidth="true" hidden="false" outlineLevel="0" max="14" min="14" style="143" width="8.56"/>
    <col collapsed="false" customWidth="false" hidden="false" outlineLevel="0" max="15" min="15" style="143" width="8.99"/>
    <col collapsed="false" customWidth="false" hidden="true" outlineLevel="0" max="21" min="16" style="143" width="8.99"/>
    <col collapsed="false" customWidth="false" hidden="false" outlineLevel="0" max="257" min="22" style="143" width="8.99"/>
  </cols>
  <sheetData>
    <row r="1" customFormat="false" ht="15" hidden="false" customHeight="false" outlineLevel="0" collapsed="false">
      <c r="A1" s="144" t="s">
        <v>0</v>
      </c>
      <c r="B1" s="144"/>
      <c r="C1" s="144"/>
      <c r="D1" s="144"/>
      <c r="E1" s="144"/>
      <c r="F1" s="144"/>
      <c r="G1" s="144"/>
      <c r="H1" s="144"/>
      <c r="I1" s="144"/>
      <c r="J1" s="144"/>
      <c r="K1" s="144"/>
      <c r="L1" s="144"/>
      <c r="M1" s="144"/>
      <c r="N1" s="144"/>
    </row>
    <row r="2" customFormat="false" ht="9.75" hidden="false" customHeight="true" outlineLevel="0" collapsed="false">
      <c r="A2" s="145"/>
      <c r="B2" s="146"/>
      <c r="C2" s="147"/>
      <c r="D2" s="147"/>
      <c r="E2" s="147"/>
      <c r="F2" s="147"/>
      <c r="G2" s="147"/>
      <c r="H2" s="147"/>
      <c r="I2" s="147"/>
      <c r="J2" s="147"/>
      <c r="K2" s="147"/>
      <c r="L2" s="147"/>
      <c r="M2" s="147"/>
      <c r="N2" s="147"/>
    </row>
    <row r="3" customFormat="false" ht="15" hidden="false" customHeight="false" outlineLevel="0" collapsed="false">
      <c r="A3" s="148" t="s">
        <v>69</v>
      </c>
      <c r="B3" s="148"/>
      <c r="C3" s="148"/>
      <c r="D3" s="148"/>
      <c r="E3" s="148"/>
      <c r="F3" s="148"/>
      <c r="G3" s="148"/>
      <c r="H3" s="148"/>
      <c r="I3" s="148"/>
      <c r="J3" s="148"/>
      <c r="K3" s="148"/>
      <c r="L3" s="148"/>
      <c r="M3" s="148"/>
      <c r="N3" s="148"/>
    </row>
    <row r="4" customFormat="false" ht="15" hidden="false" customHeight="false" outlineLevel="0" collapsed="false">
      <c r="A4" s="144" t="s">
        <v>70</v>
      </c>
      <c r="B4" s="144"/>
      <c r="C4" s="144"/>
      <c r="D4" s="144"/>
      <c r="E4" s="144"/>
      <c r="F4" s="144"/>
      <c r="G4" s="144"/>
      <c r="H4" s="144"/>
      <c r="I4" s="144"/>
      <c r="J4" s="144"/>
      <c r="K4" s="144"/>
      <c r="L4" s="144"/>
      <c r="M4" s="144"/>
      <c r="N4" s="144"/>
    </row>
    <row r="5" customFormat="false" ht="15" hidden="false" customHeight="false" outlineLevel="0" collapsed="false">
      <c r="A5" s="144" t="s">
        <v>71</v>
      </c>
      <c r="B5" s="144"/>
      <c r="C5" s="144"/>
      <c r="D5" s="144"/>
      <c r="E5" s="144"/>
      <c r="F5" s="144"/>
      <c r="G5" s="144"/>
      <c r="H5" s="144"/>
      <c r="I5" s="144"/>
      <c r="J5" s="144"/>
      <c r="K5" s="144"/>
      <c r="L5" s="144"/>
      <c r="M5" s="144"/>
      <c r="N5" s="144"/>
    </row>
    <row r="6" customFormat="false" ht="15.75" hidden="false" customHeight="true" outlineLevel="0" collapsed="false">
      <c r="A6" s="144" t="s">
        <v>72</v>
      </c>
      <c r="B6" s="144"/>
      <c r="C6" s="144"/>
      <c r="D6" s="144"/>
      <c r="E6" s="144"/>
      <c r="F6" s="144"/>
      <c r="G6" s="144"/>
      <c r="H6" s="144"/>
      <c r="I6" s="144"/>
      <c r="J6" s="144"/>
      <c r="K6" s="144"/>
      <c r="L6" s="144"/>
      <c r="M6" s="144"/>
      <c r="N6" s="144"/>
    </row>
    <row r="7" customFormat="false" ht="8.25" hidden="false" customHeight="true" outlineLevel="0" collapsed="false">
      <c r="A7" s="149"/>
      <c r="B7" s="149"/>
      <c r="C7" s="149"/>
      <c r="D7" s="149"/>
      <c r="E7" s="149"/>
      <c r="F7" s="149"/>
      <c r="G7" s="149"/>
      <c r="H7" s="149"/>
      <c r="I7" s="149"/>
      <c r="J7" s="149"/>
      <c r="K7" s="149"/>
      <c r="L7" s="149"/>
      <c r="M7" s="149"/>
      <c r="N7" s="149"/>
    </row>
    <row r="8" customFormat="false" ht="40.5" hidden="false" customHeight="true" outlineLevel="0" collapsed="false">
      <c r="A8" s="150" t="s">
        <v>73</v>
      </c>
      <c r="B8" s="151" t="s">
        <v>74</v>
      </c>
      <c r="C8" s="152" t="s">
        <v>75</v>
      </c>
      <c r="D8" s="152"/>
      <c r="E8" s="152"/>
      <c r="F8" s="152"/>
      <c r="G8" s="153" t="s">
        <v>76</v>
      </c>
      <c r="H8" s="153"/>
      <c r="I8" s="153"/>
      <c r="J8" s="153"/>
      <c r="K8" s="154" t="s">
        <v>77</v>
      </c>
      <c r="L8" s="154"/>
      <c r="M8" s="154"/>
      <c r="N8" s="154"/>
    </row>
    <row r="9" customFormat="false" ht="30" hidden="false" customHeight="true" outlineLevel="0" collapsed="false">
      <c r="A9" s="150"/>
      <c r="B9" s="151"/>
      <c r="C9" s="155" t="s">
        <v>78</v>
      </c>
      <c r="D9" s="155"/>
      <c r="E9" s="155"/>
      <c r="F9" s="155"/>
      <c r="G9" s="156" t="s">
        <v>79</v>
      </c>
      <c r="H9" s="156"/>
      <c r="I9" s="156"/>
      <c r="J9" s="156"/>
      <c r="K9" s="157" t="s">
        <v>80</v>
      </c>
      <c r="L9" s="157"/>
      <c r="M9" s="157"/>
      <c r="N9" s="157"/>
    </row>
    <row r="10" customFormat="false" ht="26.25" hidden="false" customHeight="false" outlineLevel="0" collapsed="false">
      <c r="A10" s="150"/>
      <c r="B10" s="151"/>
      <c r="C10" s="158" t="s">
        <v>81</v>
      </c>
      <c r="D10" s="159" t="s">
        <v>82</v>
      </c>
      <c r="E10" s="159" t="s">
        <v>83</v>
      </c>
      <c r="F10" s="160" t="s">
        <v>84</v>
      </c>
      <c r="G10" s="161" t="s">
        <v>85</v>
      </c>
      <c r="H10" s="162" t="s">
        <v>86</v>
      </c>
      <c r="I10" s="163" t="s">
        <v>12</v>
      </c>
      <c r="J10" s="164" t="s">
        <v>84</v>
      </c>
      <c r="K10" s="165" t="s">
        <v>85</v>
      </c>
      <c r="L10" s="162" t="s">
        <v>86</v>
      </c>
      <c r="M10" s="166" t="s">
        <v>12</v>
      </c>
      <c r="N10" s="164" t="s">
        <v>84</v>
      </c>
      <c r="Q10" s="143" t="s">
        <v>87</v>
      </c>
      <c r="S10" s="167" t="s">
        <v>88</v>
      </c>
      <c r="U10" s="143" t="s">
        <v>89</v>
      </c>
    </row>
    <row r="11" customFormat="false" ht="15" hidden="false" customHeight="true" outlineLevel="0" collapsed="false">
      <c r="A11" s="168" t="s">
        <v>90</v>
      </c>
      <c r="B11" s="169" t="s">
        <v>91</v>
      </c>
      <c r="C11" s="170" t="n">
        <v>998509</v>
      </c>
      <c r="D11" s="171" t="n">
        <v>920214</v>
      </c>
      <c r="E11" s="171" t="n">
        <v>1918723</v>
      </c>
      <c r="F11" s="172" t="n">
        <v>90.8391214745048</v>
      </c>
      <c r="G11" s="173" t="n">
        <v>17523</v>
      </c>
      <c r="H11" s="173" t="n">
        <v>164</v>
      </c>
      <c r="I11" s="174" t="n">
        <v>17687</v>
      </c>
      <c r="J11" s="175" t="n">
        <v>49.2605486701017</v>
      </c>
      <c r="K11" s="176" t="n">
        <v>1016032</v>
      </c>
      <c r="L11" s="177" t="n">
        <v>920378</v>
      </c>
      <c r="M11" s="178" t="n">
        <v>1936410</v>
      </c>
      <c r="N11" s="179" t="n">
        <v>0.901441535552384</v>
      </c>
    </row>
    <row r="12" customFormat="false" ht="13.15" hidden="false" customHeight="true" outlineLevel="0" collapsed="false">
      <c r="A12" s="168" t="s">
        <v>92</v>
      </c>
      <c r="B12" s="180" t="s">
        <v>93</v>
      </c>
      <c r="C12" s="181" t="n">
        <v>55426</v>
      </c>
      <c r="D12" s="182" t="n">
        <v>35532</v>
      </c>
      <c r="E12" s="182" t="n">
        <v>90958</v>
      </c>
      <c r="F12" s="183" t="n">
        <v>4.3062728758023</v>
      </c>
      <c r="G12" s="184" t="n">
        <v>15313</v>
      </c>
      <c r="H12" s="185" t="n">
        <v>99</v>
      </c>
      <c r="I12" s="174" t="n">
        <v>15412</v>
      </c>
      <c r="J12" s="175" t="n">
        <v>42.9243837905584</v>
      </c>
      <c r="K12" s="176" t="n">
        <v>70739</v>
      </c>
      <c r="L12" s="177" t="n">
        <v>35631</v>
      </c>
      <c r="M12" s="178" t="n">
        <v>106370</v>
      </c>
      <c r="N12" s="179" t="n">
        <v>0.049517579508837</v>
      </c>
      <c r="P12" s="143" t="s">
        <v>92</v>
      </c>
      <c r="Q12" s="143" t="n">
        <v>50.24</v>
      </c>
      <c r="R12" s="143" t="s">
        <v>92</v>
      </c>
      <c r="S12" s="143" t="n">
        <v>50.66</v>
      </c>
      <c r="T12" s="143" t="s">
        <v>92</v>
      </c>
      <c r="U12" s="143" t="n">
        <v>49.43</v>
      </c>
    </row>
    <row r="13" customFormat="false" ht="13.15" hidden="false" customHeight="true" outlineLevel="0" collapsed="false">
      <c r="A13" s="168" t="s">
        <v>94</v>
      </c>
      <c r="B13" s="180" t="s">
        <v>95</v>
      </c>
      <c r="C13" s="181" t="n">
        <v>17052</v>
      </c>
      <c r="D13" s="182" t="n">
        <v>92</v>
      </c>
      <c r="E13" s="182" t="n">
        <v>17144</v>
      </c>
      <c r="F13" s="183" t="n">
        <v>0.811657492279454</v>
      </c>
      <c r="G13" s="186" t="n">
        <v>353</v>
      </c>
      <c r="H13" s="187" t="n">
        <v>0</v>
      </c>
      <c r="I13" s="174" t="n">
        <v>353</v>
      </c>
      <c r="J13" s="175" t="n">
        <v>0.983149979111544</v>
      </c>
      <c r="K13" s="176" t="n">
        <v>17405</v>
      </c>
      <c r="L13" s="177" t="n">
        <v>92</v>
      </c>
      <c r="M13" s="178" t="n">
        <v>17497</v>
      </c>
      <c r="N13" s="179" t="n">
        <v>0.00814523915263816</v>
      </c>
      <c r="P13" s="143" t="s">
        <v>94</v>
      </c>
      <c r="Q13" s="143" t="n">
        <v>8.26</v>
      </c>
      <c r="R13" s="143" t="s">
        <v>94</v>
      </c>
      <c r="S13" s="143" t="n">
        <v>12.46</v>
      </c>
      <c r="T13" s="143" t="s">
        <v>94</v>
      </c>
      <c r="U13" s="143" t="n">
        <v>0.13</v>
      </c>
    </row>
    <row r="14" customFormat="false" ht="13.15" hidden="false" customHeight="true" outlineLevel="0" collapsed="false">
      <c r="A14" s="168" t="s">
        <v>96</v>
      </c>
      <c r="B14" s="180" t="s">
        <v>97</v>
      </c>
      <c r="C14" s="181" t="n">
        <v>3846</v>
      </c>
      <c r="D14" s="182" t="n">
        <v>4988</v>
      </c>
      <c r="E14" s="182" t="n">
        <v>8834</v>
      </c>
      <c r="F14" s="183" t="n">
        <v>0.41823275121306</v>
      </c>
      <c r="G14" s="186" t="n">
        <v>569</v>
      </c>
      <c r="H14" s="187" t="n">
        <v>7</v>
      </c>
      <c r="I14" s="174" t="n">
        <v>576</v>
      </c>
      <c r="J14" s="175" t="n">
        <v>1.60423339367776</v>
      </c>
      <c r="K14" s="176" t="n">
        <v>4415</v>
      </c>
      <c r="L14" s="177" t="n">
        <v>4995</v>
      </c>
      <c r="M14" s="178" t="n">
        <v>9410</v>
      </c>
      <c r="N14" s="179" t="n">
        <v>0.00438056240648826</v>
      </c>
      <c r="P14" s="143" t="s">
        <v>96</v>
      </c>
      <c r="Q14" s="143" t="n">
        <v>4.44</v>
      </c>
      <c r="R14" s="143" t="s">
        <v>96</v>
      </c>
      <c r="S14" s="143" t="n">
        <v>3.16</v>
      </c>
      <c r="T14" s="143" t="s">
        <v>96</v>
      </c>
      <c r="U14" s="143" t="n">
        <v>6.93</v>
      </c>
    </row>
    <row r="15" customFormat="false" ht="13.15" hidden="false" customHeight="true" outlineLevel="0" collapsed="false">
      <c r="A15" s="168" t="s">
        <v>98</v>
      </c>
      <c r="B15" s="180" t="s">
        <v>99</v>
      </c>
      <c r="C15" s="181" t="n">
        <v>3353</v>
      </c>
      <c r="D15" s="182" t="n">
        <v>5106</v>
      </c>
      <c r="E15" s="182" t="n">
        <v>8459</v>
      </c>
      <c r="F15" s="183" t="n">
        <v>0.400478927157717</v>
      </c>
      <c r="G15" s="186" t="n">
        <v>107</v>
      </c>
      <c r="H15" s="188" t="n">
        <v>0</v>
      </c>
      <c r="I15" s="174" t="n">
        <v>107</v>
      </c>
      <c r="J15" s="175" t="n">
        <v>0.298008633895001</v>
      </c>
      <c r="K15" s="176" t="n">
        <v>3460</v>
      </c>
      <c r="L15" s="177" t="n">
        <v>5106</v>
      </c>
      <c r="M15" s="178" t="n">
        <v>8566</v>
      </c>
      <c r="N15" s="179" t="n">
        <v>0.00398766180382343</v>
      </c>
      <c r="P15" s="143" t="s">
        <v>98</v>
      </c>
      <c r="Q15" s="143" t="n">
        <v>4.05</v>
      </c>
      <c r="R15" s="143" t="s">
        <v>98</v>
      </c>
      <c r="S15" s="143" t="n">
        <v>2.48</v>
      </c>
      <c r="T15" s="143" t="s">
        <v>98</v>
      </c>
      <c r="U15" s="143" t="n">
        <v>7.08</v>
      </c>
    </row>
    <row r="16" customFormat="false" ht="13.15" hidden="false" customHeight="true" outlineLevel="0" collapsed="false">
      <c r="A16" s="168" t="s">
        <v>100</v>
      </c>
      <c r="B16" s="180" t="s">
        <v>101</v>
      </c>
      <c r="C16" s="181" t="n">
        <v>7963</v>
      </c>
      <c r="D16" s="182" t="n">
        <v>87</v>
      </c>
      <c r="E16" s="182" t="n">
        <v>8050</v>
      </c>
      <c r="F16" s="183" t="n">
        <v>0.38111542305469</v>
      </c>
      <c r="G16" s="186" t="n">
        <v>27</v>
      </c>
      <c r="H16" s="187" t="n">
        <v>0</v>
      </c>
      <c r="I16" s="174" t="n">
        <v>27</v>
      </c>
      <c r="J16" s="175" t="n">
        <v>0.075198440328645</v>
      </c>
      <c r="K16" s="176" t="n">
        <v>7990</v>
      </c>
      <c r="L16" s="177" t="n">
        <v>87</v>
      </c>
      <c r="M16" s="178" t="n">
        <v>8077</v>
      </c>
      <c r="N16" s="179" t="n">
        <v>0.00376002152573918</v>
      </c>
      <c r="P16" s="143" t="s">
        <v>100</v>
      </c>
      <c r="Q16" s="143" t="n">
        <v>3.82</v>
      </c>
      <c r="R16" s="143" t="s">
        <v>100</v>
      </c>
      <c r="S16" s="143" t="n">
        <v>5.72</v>
      </c>
      <c r="T16" s="143" t="s">
        <v>100</v>
      </c>
      <c r="U16" s="143" t="n">
        <v>0.12</v>
      </c>
    </row>
    <row r="17" customFormat="false" ht="13.15" hidden="false" customHeight="true" outlineLevel="0" collapsed="false">
      <c r="A17" s="168" t="s">
        <v>102</v>
      </c>
      <c r="B17" s="189" t="s">
        <v>103</v>
      </c>
      <c r="C17" s="181" t="n">
        <v>2375</v>
      </c>
      <c r="D17" s="182" t="n">
        <v>3242</v>
      </c>
      <c r="E17" s="182" t="n">
        <v>5617</v>
      </c>
      <c r="F17" s="183" t="n">
        <v>0.265928612583626</v>
      </c>
      <c r="G17" s="186" t="n">
        <v>197</v>
      </c>
      <c r="H17" s="187" t="n">
        <v>2</v>
      </c>
      <c r="I17" s="174" t="n">
        <v>199</v>
      </c>
      <c r="J17" s="175" t="n">
        <v>0.55424035649631</v>
      </c>
      <c r="K17" s="176" t="n">
        <v>2572</v>
      </c>
      <c r="L17" s="177" t="n">
        <v>3244</v>
      </c>
      <c r="M17" s="178" t="n">
        <v>5816</v>
      </c>
      <c r="N17" s="179" t="n">
        <v>0.00270747619087521</v>
      </c>
      <c r="P17" s="143" t="s">
        <v>102</v>
      </c>
      <c r="Q17" s="143" t="n">
        <v>2.75</v>
      </c>
      <c r="R17" s="143" t="s">
        <v>102</v>
      </c>
      <c r="S17" s="143" t="n">
        <v>1.84</v>
      </c>
      <c r="T17" s="143" t="s">
        <v>102</v>
      </c>
      <c r="U17" s="143" t="n">
        <v>4.5</v>
      </c>
    </row>
    <row r="18" customFormat="false" ht="13.15" hidden="false" customHeight="true" outlineLevel="0" collapsed="false">
      <c r="A18" s="168" t="s">
        <v>104</v>
      </c>
      <c r="B18" s="189" t="s">
        <v>105</v>
      </c>
      <c r="C18" s="181" t="n">
        <v>4958</v>
      </c>
      <c r="D18" s="182" t="n">
        <v>376</v>
      </c>
      <c r="E18" s="182" t="n">
        <v>5334</v>
      </c>
      <c r="F18" s="183" t="n">
        <v>0.252530393363195</v>
      </c>
      <c r="G18" s="186" t="n">
        <v>41</v>
      </c>
      <c r="H18" s="187" t="n">
        <v>0</v>
      </c>
      <c r="I18" s="174" t="n">
        <v>41</v>
      </c>
      <c r="J18" s="175" t="n">
        <v>0.114190224202757</v>
      </c>
      <c r="K18" s="176" t="n">
        <v>4999</v>
      </c>
      <c r="L18" s="177" t="n">
        <v>376</v>
      </c>
      <c r="M18" s="178" t="n">
        <v>5375</v>
      </c>
      <c r="N18" s="179" t="n">
        <v>0.00250218097076242</v>
      </c>
      <c r="P18" s="143" t="s">
        <v>104</v>
      </c>
      <c r="Q18" s="143" t="n">
        <v>2.54</v>
      </c>
      <c r="R18" s="143" t="s">
        <v>104</v>
      </c>
      <c r="S18" s="143" t="n">
        <v>3.58</v>
      </c>
      <c r="T18" s="143" t="s">
        <v>104</v>
      </c>
      <c r="U18" s="143" t="n">
        <v>0.52</v>
      </c>
    </row>
    <row r="19" customFormat="false" ht="13.15" hidden="false" customHeight="true" outlineLevel="0" collapsed="false">
      <c r="A19" s="168" t="s">
        <v>106</v>
      </c>
      <c r="B19" s="189" t="s">
        <v>107</v>
      </c>
      <c r="C19" s="181" t="n">
        <v>1267</v>
      </c>
      <c r="D19" s="182" t="n">
        <v>3289</v>
      </c>
      <c r="E19" s="182" t="n">
        <v>4556</v>
      </c>
      <c r="F19" s="183" t="n">
        <v>0.21569712638971</v>
      </c>
      <c r="G19" s="186" t="n">
        <v>91</v>
      </c>
      <c r="H19" s="187" t="n">
        <v>4</v>
      </c>
      <c r="I19" s="174" t="n">
        <v>95</v>
      </c>
      <c r="J19" s="175" t="n">
        <v>0.264587104860047</v>
      </c>
      <c r="K19" s="176" t="n">
        <v>1358</v>
      </c>
      <c r="L19" s="177" t="n">
        <v>3293</v>
      </c>
      <c r="M19" s="178" t="n">
        <v>4651</v>
      </c>
      <c r="N19" s="179" t="n">
        <v>0.00216514301302624</v>
      </c>
      <c r="P19" s="143" t="s">
        <v>106</v>
      </c>
      <c r="Q19" s="143" t="n">
        <v>2.2</v>
      </c>
      <c r="R19" s="143" t="s">
        <v>106</v>
      </c>
      <c r="S19" s="143" t="n">
        <v>0.97</v>
      </c>
      <c r="T19" s="143" t="s">
        <v>106</v>
      </c>
      <c r="U19" s="143" t="n">
        <v>4.57</v>
      </c>
    </row>
    <row r="20" customFormat="false" ht="13.15" hidden="false" customHeight="true" outlineLevel="0" collapsed="false">
      <c r="A20" s="168" t="s">
        <v>108</v>
      </c>
      <c r="B20" s="189" t="s">
        <v>109</v>
      </c>
      <c r="C20" s="181" t="n">
        <v>4284</v>
      </c>
      <c r="D20" s="182" t="n">
        <v>251</v>
      </c>
      <c r="E20" s="182" t="n">
        <v>4535</v>
      </c>
      <c r="F20" s="183" t="n">
        <v>0.214702912242611</v>
      </c>
      <c r="G20" s="186" t="n">
        <v>681</v>
      </c>
      <c r="H20" s="187" t="n">
        <v>0</v>
      </c>
      <c r="I20" s="174" t="n">
        <v>681</v>
      </c>
      <c r="J20" s="175" t="n">
        <v>1.8966717727336</v>
      </c>
      <c r="K20" s="176" t="n">
        <v>4965</v>
      </c>
      <c r="L20" s="177" t="n">
        <v>251</v>
      </c>
      <c r="M20" s="178" t="n">
        <v>5216</v>
      </c>
      <c r="N20" s="179" t="n">
        <v>0.00242816296623196</v>
      </c>
      <c r="P20" s="143" t="s">
        <v>108</v>
      </c>
      <c r="Q20" s="143" t="n">
        <v>2.46</v>
      </c>
      <c r="R20" s="143" t="s">
        <v>108</v>
      </c>
      <c r="S20" s="143" t="n">
        <v>3.56</v>
      </c>
      <c r="T20" s="143" t="s">
        <v>108</v>
      </c>
      <c r="U20" s="143" t="n">
        <v>0.35</v>
      </c>
    </row>
    <row r="21" customFormat="false" ht="13.15" hidden="false" customHeight="true" outlineLevel="0" collapsed="false">
      <c r="A21" s="168" t="s">
        <v>110</v>
      </c>
      <c r="B21" s="189" t="s">
        <v>111</v>
      </c>
      <c r="C21" s="181" t="n">
        <v>962</v>
      </c>
      <c r="D21" s="182" t="n">
        <v>2676</v>
      </c>
      <c r="E21" s="182" t="n">
        <v>3638</v>
      </c>
      <c r="F21" s="183" t="n">
        <v>0.172235765102231</v>
      </c>
      <c r="G21" s="186" t="n">
        <v>65</v>
      </c>
      <c r="H21" s="188" t="n">
        <v>2</v>
      </c>
      <c r="I21" s="174" t="n">
        <v>67</v>
      </c>
      <c r="J21" s="175" t="n">
        <v>0.186603537111823</v>
      </c>
      <c r="K21" s="176" t="n">
        <v>1027</v>
      </c>
      <c r="L21" s="177" t="n">
        <v>2678</v>
      </c>
      <c r="M21" s="178" t="n">
        <v>3705</v>
      </c>
      <c r="N21" s="179" t="n">
        <v>0.00172475916217205</v>
      </c>
      <c r="P21" s="143" t="s">
        <v>110</v>
      </c>
      <c r="Q21" s="143" t="n">
        <v>1.75</v>
      </c>
      <c r="R21" s="143" t="s">
        <v>110</v>
      </c>
      <c r="S21" s="143" t="n">
        <v>0.74</v>
      </c>
      <c r="T21" s="143" t="s">
        <v>110</v>
      </c>
      <c r="U21" s="143" t="n">
        <v>3.72</v>
      </c>
    </row>
    <row r="22" customFormat="false" ht="13.15" hidden="false" customHeight="true" outlineLevel="0" collapsed="false">
      <c r="A22" s="168" t="s">
        <v>112</v>
      </c>
      <c r="B22" s="189" t="s">
        <v>113</v>
      </c>
      <c r="C22" s="181" t="n">
        <v>1463</v>
      </c>
      <c r="D22" s="182" t="n">
        <v>1151</v>
      </c>
      <c r="E22" s="182" t="n">
        <v>2614</v>
      </c>
      <c r="F22" s="183" t="n">
        <v>0.123755989548442</v>
      </c>
      <c r="G22" s="186" t="n">
        <v>0</v>
      </c>
      <c r="H22" s="187" t="n">
        <v>0</v>
      </c>
      <c r="I22" s="174" t="n">
        <v>0</v>
      </c>
      <c r="J22" s="175" t="n">
        <v>0</v>
      </c>
      <c r="K22" s="176" t="n">
        <v>1463</v>
      </c>
      <c r="L22" s="177" t="n">
        <v>1151</v>
      </c>
      <c r="M22" s="178" t="n">
        <v>2614</v>
      </c>
      <c r="N22" s="179" t="n">
        <v>0.00121687461536241</v>
      </c>
      <c r="P22" s="143" t="s">
        <v>112</v>
      </c>
      <c r="Q22" s="143" t="n">
        <v>1.23</v>
      </c>
      <c r="R22" s="143" t="s">
        <v>112</v>
      </c>
      <c r="S22" s="143" t="n">
        <v>1.05</v>
      </c>
      <c r="T22" s="143" t="s">
        <v>112</v>
      </c>
      <c r="U22" s="143" t="n">
        <v>1.6</v>
      </c>
    </row>
    <row r="23" customFormat="false" ht="13.15" hidden="false" customHeight="true" outlineLevel="0" collapsed="false">
      <c r="A23" s="168" t="s">
        <v>114</v>
      </c>
      <c r="B23" s="189" t="s">
        <v>115</v>
      </c>
      <c r="C23" s="181" t="n">
        <v>1302</v>
      </c>
      <c r="D23" s="182" t="n">
        <v>1281</v>
      </c>
      <c r="E23" s="182" t="n">
        <v>2583</v>
      </c>
      <c r="F23" s="183" t="n">
        <v>0.1222883400932</v>
      </c>
      <c r="G23" s="186" t="n">
        <v>3</v>
      </c>
      <c r="H23" s="187" t="n">
        <v>0</v>
      </c>
      <c r="I23" s="174" t="n">
        <v>3</v>
      </c>
      <c r="J23" s="175" t="n">
        <v>0.00835538225873834</v>
      </c>
      <c r="K23" s="176" t="n">
        <v>1305</v>
      </c>
      <c r="L23" s="177" t="n">
        <v>1281</v>
      </c>
      <c r="M23" s="178" t="n">
        <v>2586</v>
      </c>
      <c r="N23" s="179" t="n">
        <v>0.0012038399982124</v>
      </c>
      <c r="P23" s="143" t="s">
        <v>114</v>
      </c>
      <c r="Q23" s="143" t="n">
        <v>1.22</v>
      </c>
      <c r="R23" s="143" t="s">
        <v>114</v>
      </c>
      <c r="S23" s="143" t="n">
        <v>0.93</v>
      </c>
      <c r="T23" s="143" t="s">
        <v>114</v>
      </c>
      <c r="U23" s="143" t="n">
        <v>1.78</v>
      </c>
    </row>
    <row r="24" customFormat="false" ht="13.15" hidden="false" customHeight="true" outlineLevel="0" collapsed="false">
      <c r="A24" s="168" t="s">
        <v>116</v>
      </c>
      <c r="B24" s="189" t="s">
        <v>117</v>
      </c>
      <c r="C24" s="181" t="n">
        <v>922</v>
      </c>
      <c r="D24" s="182" t="n">
        <v>1576</v>
      </c>
      <c r="E24" s="182" t="n">
        <v>2498</v>
      </c>
      <c r="F24" s="183" t="n">
        <v>0.118264139973989</v>
      </c>
      <c r="G24" s="186" t="n">
        <v>103</v>
      </c>
      <c r="H24" s="188" t="n">
        <v>2</v>
      </c>
      <c r="I24" s="174" t="n">
        <v>105</v>
      </c>
      <c r="J24" s="175" t="n">
        <v>0.292438379055842</v>
      </c>
      <c r="K24" s="176" t="n">
        <v>1025</v>
      </c>
      <c r="L24" s="177" t="n">
        <v>1578</v>
      </c>
      <c r="M24" s="178" t="n">
        <v>2603</v>
      </c>
      <c r="N24" s="179" t="n">
        <v>0.00121175387291062</v>
      </c>
      <c r="P24" s="143" t="s">
        <v>116</v>
      </c>
      <c r="Q24" s="143" t="n">
        <v>1.23</v>
      </c>
      <c r="R24" s="143" t="s">
        <v>116</v>
      </c>
      <c r="S24" s="143" t="n">
        <v>0.73</v>
      </c>
      <c r="T24" s="143" t="s">
        <v>116</v>
      </c>
      <c r="U24" s="143" t="n">
        <v>2.19</v>
      </c>
    </row>
    <row r="25" customFormat="false" ht="13.15" hidden="false" customHeight="true" outlineLevel="0" collapsed="false">
      <c r="A25" s="168" t="s">
        <v>118</v>
      </c>
      <c r="B25" s="180" t="s">
        <v>119</v>
      </c>
      <c r="C25" s="181" t="n">
        <v>1113</v>
      </c>
      <c r="D25" s="182" t="n">
        <v>1353</v>
      </c>
      <c r="E25" s="182" t="n">
        <v>2466</v>
      </c>
      <c r="F25" s="183" t="n">
        <v>0.116749146987934</v>
      </c>
      <c r="G25" s="186" t="n">
        <v>0</v>
      </c>
      <c r="H25" s="187" t="n">
        <v>1</v>
      </c>
      <c r="I25" s="174" t="n">
        <v>1</v>
      </c>
      <c r="J25" s="175" t="n">
        <v>0.00278512741957945</v>
      </c>
      <c r="K25" s="176" t="n">
        <v>1113</v>
      </c>
      <c r="L25" s="177" t="n">
        <v>1354</v>
      </c>
      <c r="M25" s="178" t="n">
        <v>2467</v>
      </c>
      <c r="N25" s="179" t="n">
        <v>0.00114844287532482</v>
      </c>
      <c r="P25" s="143" t="s">
        <v>118</v>
      </c>
      <c r="Q25" s="143" t="n">
        <v>1.17</v>
      </c>
      <c r="R25" s="143" t="s">
        <v>118</v>
      </c>
      <c r="S25" s="143" t="n">
        <v>0.8</v>
      </c>
      <c r="T25" s="143" t="s">
        <v>118</v>
      </c>
      <c r="U25" s="143" t="n">
        <v>1.88</v>
      </c>
    </row>
    <row r="26" customFormat="false" ht="13.15" hidden="false" customHeight="true" outlineLevel="0" collapsed="false">
      <c r="A26" s="168" t="s">
        <v>120</v>
      </c>
      <c r="B26" s="189" t="s">
        <v>121</v>
      </c>
      <c r="C26" s="181" t="n">
        <v>562</v>
      </c>
      <c r="D26" s="182" t="n">
        <v>1136</v>
      </c>
      <c r="E26" s="182" t="n">
        <v>1698</v>
      </c>
      <c r="F26" s="183" t="n">
        <v>0.0803893153225917</v>
      </c>
      <c r="G26" s="186" t="n">
        <v>59</v>
      </c>
      <c r="H26" s="188" t="n">
        <v>1</v>
      </c>
      <c r="I26" s="174" t="n">
        <v>60</v>
      </c>
      <c r="J26" s="175" t="n">
        <v>0.167107645174767</v>
      </c>
      <c r="K26" s="176" t="n">
        <v>621</v>
      </c>
      <c r="L26" s="177" t="n">
        <v>1137</v>
      </c>
      <c r="M26" s="178" t="n">
        <v>1758</v>
      </c>
      <c r="N26" s="179" t="n">
        <v>0.000818387748204714</v>
      </c>
      <c r="P26" s="143" t="s">
        <v>120</v>
      </c>
      <c r="Q26" s="143" t="n">
        <v>0.83</v>
      </c>
      <c r="R26" s="143" t="s">
        <v>120</v>
      </c>
      <c r="S26" s="143" t="n">
        <v>0.44</v>
      </c>
      <c r="T26" s="143" t="s">
        <v>120</v>
      </c>
      <c r="U26" s="143" t="n">
        <v>1.58</v>
      </c>
    </row>
    <row r="27" customFormat="false" ht="13.15" hidden="false" customHeight="true" outlineLevel="0" collapsed="false">
      <c r="A27" s="168" t="s">
        <v>122</v>
      </c>
      <c r="B27" s="189" t="s">
        <v>123</v>
      </c>
      <c r="C27" s="181" t="n">
        <v>734</v>
      </c>
      <c r="D27" s="182" t="n">
        <v>906</v>
      </c>
      <c r="E27" s="182" t="n">
        <v>1640</v>
      </c>
      <c r="F27" s="183" t="n">
        <v>0.0776433905353654</v>
      </c>
      <c r="G27" s="186" t="n">
        <v>49</v>
      </c>
      <c r="H27" s="187" t="n">
        <v>0</v>
      </c>
      <c r="I27" s="174" t="n">
        <v>49</v>
      </c>
      <c r="J27" s="175" t="n">
        <v>0.136471243559393</v>
      </c>
      <c r="K27" s="176" t="n">
        <v>783</v>
      </c>
      <c r="L27" s="177" t="n">
        <v>906</v>
      </c>
      <c r="M27" s="178" t="n">
        <v>1689</v>
      </c>
      <c r="N27" s="179" t="n">
        <v>0.000786266727370741</v>
      </c>
      <c r="P27" s="143" t="s">
        <v>122</v>
      </c>
      <c r="Q27" s="143" t="n">
        <v>0.8</v>
      </c>
      <c r="R27" s="143" t="s">
        <v>122</v>
      </c>
      <c r="S27" s="143" t="n">
        <v>0.56</v>
      </c>
      <c r="T27" s="143" t="s">
        <v>122</v>
      </c>
      <c r="U27" s="143" t="n">
        <v>1.26</v>
      </c>
    </row>
    <row r="28" customFormat="false" ht="13.15" hidden="false" customHeight="true" outlineLevel="0" collapsed="false">
      <c r="A28" s="168" t="s">
        <v>124</v>
      </c>
      <c r="B28" s="189" t="s">
        <v>125</v>
      </c>
      <c r="C28" s="181" t="n">
        <v>816</v>
      </c>
      <c r="D28" s="182" t="n">
        <v>810</v>
      </c>
      <c r="E28" s="182" t="n">
        <v>1626</v>
      </c>
      <c r="F28" s="183" t="n">
        <v>0.0769805811039659</v>
      </c>
      <c r="G28" s="186" t="n">
        <v>3</v>
      </c>
      <c r="H28" s="187" t="n">
        <v>0</v>
      </c>
      <c r="I28" s="174" t="n">
        <v>3</v>
      </c>
      <c r="J28" s="175" t="n">
        <v>0.00835538225873834</v>
      </c>
      <c r="K28" s="176" t="n">
        <v>819</v>
      </c>
      <c r="L28" s="177" t="n">
        <v>810</v>
      </c>
      <c r="M28" s="178" t="n">
        <v>1629</v>
      </c>
      <c r="N28" s="179" t="n">
        <v>0.000758335404906416</v>
      </c>
      <c r="P28" s="143" t="s">
        <v>124</v>
      </c>
      <c r="Q28" s="143" t="n">
        <v>0.77</v>
      </c>
      <c r="R28" s="143" t="s">
        <v>124</v>
      </c>
      <c r="S28" s="143" t="n">
        <v>0.59</v>
      </c>
      <c r="T28" s="143" t="s">
        <v>124</v>
      </c>
      <c r="U28" s="143" t="n">
        <v>1.12</v>
      </c>
    </row>
    <row r="29" customFormat="false" ht="13.15" hidden="false" customHeight="true" outlineLevel="0" collapsed="false">
      <c r="A29" s="168" t="s">
        <v>126</v>
      </c>
      <c r="B29" s="180" t="s">
        <v>127</v>
      </c>
      <c r="C29" s="181" t="n">
        <v>898</v>
      </c>
      <c r="D29" s="182" t="n">
        <v>544</v>
      </c>
      <c r="E29" s="182" t="n">
        <v>1442</v>
      </c>
      <c r="F29" s="183" t="n">
        <v>0.0682693714341444</v>
      </c>
      <c r="G29" s="186" t="n">
        <v>3</v>
      </c>
      <c r="H29" s="187" t="n">
        <v>0</v>
      </c>
      <c r="I29" s="174" t="n">
        <v>3</v>
      </c>
      <c r="J29" s="175" t="n">
        <v>0.00835538225873834</v>
      </c>
      <c r="K29" s="176" t="n">
        <v>901</v>
      </c>
      <c r="L29" s="177" t="n">
        <v>544</v>
      </c>
      <c r="M29" s="178" t="n">
        <v>1445</v>
      </c>
      <c r="N29" s="179" t="n">
        <v>0.000672679349349154</v>
      </c>
      <c r="P29" s="143" t="s">
        <v>126</v>
      </c>
      <c r="Q29" s="143" t="n">
        <v>0.68</v>
      </c>
      <c r="R29" s="143" t="s">
        <v>126</v>
      </c>
      <c r="S29" s="143" t="n">
        <v>0.65</v>
      </c>
      <c r="T29" s="143" t="s">
        <v>126</v>
      </c>
      <c r="U29" s="143" t="n">
        <v>0.75</v>
      </c>
    </row>
    <row r="30" customFormat="false" ht="13.15" hidden="false" customHeight="true" outlineLevel="0" collapsed="false">
      <c r="A30" s="168" t="s">
        <v>128</v>
      </c>
      <c r="B30" s="189" t="s">
        <v>129</v>
      </c>
      <c r="C30" s="181" t="n">
        <v>1107</v>
      </c>
      <c r="D30" s="182" t="n">
        <v>134</v>
      </c>
      <c r="E30" s="182" t="n">
        <v>1241</v>
      </c>
      <c r="F30" s="183" t="n">
        <v>0.0587533217404808</v>
      </c>
      <c r="G30" s="186" t="n">
        <v>210</v>
      </c>
      <c r="H30" s="187" t="n">
        <v>1</v>
      </c>
      <c r="I30" s="174" t="n">
        <v>211</v>
      </c>
      <c r="J30" s="175" t="n">
        <v>0.587661885531263</v>
      </c>
      <c r="K30" s="176" t="n">
        <v>1317</v>
      </c>
      <c r="L30" s="177" t="n">
        <v>135</v>
      </c>
      <c r="M30" s="178" t="n">
        <v>1452</v>
      </c>
      <c r="N30" s="179" t="n">
        <v>0.000675938003636658</v>
      </c>
      <c r="P30" s="143" t="s">
        <v>128</v>
      </c>
      <c r="Q30" s="143" t="n">
        <v>0.69</v>
      </c>
      <c r="R30" s="143" t="s">
        <v>128</v>
      </c>
      <c r="S30" s="143" t="n">
        <v>0.94</v>
      </c>
      <c r="T30" s="143" t="s">
        <v>128</v>
      </c>
      <c r="U30" s="143" t="n">
        <v>0.19</v>
      </c>
    </row>
    <row r="31" customFormat="false" ht="13.15" hidden="false" customHeight="true" outlineLevel="0" collapsed="false">
      <c r="A31" s="168" t="s">
        <v>130</v>
      </c>
      <c r="B31" s="180" t="s">
        <v>131</v>
      </c>
      <c r="C31" s="181" t="n">
        <v>808</v>
      </c>
      <c r="D31" s="182" t="n">
        <v>362</v>
      </c>
      <c r="E31" s="182" t="n">
        <v>1170</v>
      </c>
      <c r="F31" s="183" t="n">
        <v>0.0553919310526692</v>
      </c>
      <c r="G31" s="186" t="n">
        <v>11</v>
      </c>
      <c r="H31" s="188" t="n">
        <v>0</v>
      </c>
      <c r="I31" s="174" t="n">
        <v>11</v>
      </c>
      <c r="J31" s="175" t="n">
        <v>0.0306364016153739</v>
      </c>
      <c r="K31" s="176" t="n">
        <v>819</v>
      </c>
      <c r="L31" s="177" t="n">
        <v>362</v>
      </c>
      <c r="M31" s="178" t="n">
        <v>1181</v>
      </c>
      <c r="N31" s="179" t="n">
        <v>0.000549781530506125</v>
      </c>
      <c r="P31" s="143" t="s">
        <v>130</v>
      </c>
      <c r="Q31" s="143" t="n">
        <v>0.56</v>
      </c>
      <c r="R31" s="143" t="s">
        <v>130</v>
      </c>
      <c r="S31" s="143" t="n">
        <v>0.59</v>
      </c>
      <c r="T31" s="143" t="s">
        <v>130</v>
      </c>
      <c r="U31" s="143" t="n">
        <v>0.5</v>
      </c>
    </row>
    <row r="32" customFormat="false" ht="13.15" hidden="false" customHeight="true" outlineLevel="0" collapsed="false">
      <c r="A32" s="168" t="s">
        <v>132</v>
      </c>
      <c r="B32" s="180" t="s">
        <v>133</v>
      </c>
      <c r="C32" s="181" t="n">
        <v>448</v>
      </c>
      <c r="D32" s="182" t="n">
        <v>636</v>
      </c>
      <c r="E32" s="182" t="n">
        <v>1084</v>
      </c>
      <c r="F32" s="183" t="n">
        <v>0.051320387402644</v>
      </c>
      <c r="G32" s="186" t="n">
        <v>0</v>
      </c>
      <c r="H32" s="187" t="n">
        <v>0</v>
      </c>
      <c r="I32" s="174" t="n">
        <v>0</v>
      </c>
      <c r="J32" s="175" t="n">
        <v>0</v>
      </c>
      <c r="K32" s="176" t="n">
        <v>448</v>
      </c>
      <c r="L32" s="177" t="n">
        <v>636</v>
      </c>
      <c r="M32" s="178" t="n">
        <v>1084</v>
      </c>
      <c r="N32" s="179" t="n">
        <v>0.000504625892522133</v>
      </c>
      <c r="P32" s="143" t="s">
        <v>132</v>
      </c>
      <c r="Q32" s="143" t="n">
        <v>0.51</v>
      </c>
      <c r="R32" s="143" t="s">
        <v>132</v>
      </c>
      <c r="S32" s="143" t="n">
        <v>0.32</v>
      </c>
      <c r="T32" s="143" t="s">
        <v>132</v>
      </c>
      <c r="U32" s="143" t="n">
        <v>0.88</v>
      </c>
    </row>
    <row r="33" customFormat="false" ht="13.15" hidden="false" customHeight="true" outlineLevel="0" collapsed="false">
      <c r="A33" s="168" t="s">
        <v>134</v>
      </c>
      <c r="B33" s="180" t="s">
        <v>135</v>
      </c>
      <c r="C33" s="181" t="n">
        <v>1002</v>
      </c>
      <c r="D33" s="182" t="n">
        <v>54</v>
      </c>
      <c r="E33" s="182" t="n">
        <v>1056</v>
      </c>
      <c r="F33" s="183" t="n">
        <v>0.049994768539845</v>
      </c>
      <c r="G33" s="186" t="n">
        <v>66</v>
      </c>
      <c r="H33" s="188" t="n">
        <v>0</v>
      </c>
      <c r="I33" s="174" t="n">
        <v>66</v>
      </c>
      <c r="J33" s="175" t="n">
        <v>0.183818409692243</v>
      </c>
      <c r="K33" s="176" t="n">
        <v>1068</v>
      </c>
      <c r="L33" s="177" t="n">
        <v>54</v>
      </c>
      <c r="M33" s="178" t="n">
        <v>1122</v>
      </c>
      <c r="N33" s="179" t="n">
        <v>0.000522315730082872</v>
      </c>
      <c r="P33" s="143" t="s">
        <v>134</v>
      </c>
      <c r="Q33" s="143" t="n">
        <v>0.53</v>
      </c>
      <c r="R33" s="143" t="s">
        <v>134</v>
      </c>
      <c r="S33" s="143" t="n">
        <v>0.76</v>
      </c>
      <c r="T33" s="143" t="s">
        <v>134</v>
      </c>
      <c r="U33" s="143" t="n">
        <v>0.07</v>
      </c>
    </row>
    <row r="34" customFormat="false" ht="13.15" hidden="false" customHeight="true" outlineLevel="0" collapsed="false">
      <c r="A34" s="168" t="s">
        <v>136</v>
      </c>
      <c r="B34" s="189" t="s">
        <v>137</v>
      </c>
      <c r="C34" s="181" t="n">
        <v>444</v>
      </c>
      <c r="D34" s="182" t="n">
        <v>394</v>
      </c>
      <c r="E34" s="182" t="n">
        <v>838</v>
      </c>
      <c r="F34" s="183" t="n">
        <v>0.0396738788223391</v>
      </c>
      <c r="G34" s="186" t="n">
        <v>0</v>
      </c>
      <c r="H34" s="187" t="n">
        <v>0</v>
      </c>
      <c r="I34" s="174" t="n">
        <v>0</v>
      </c>
      <c r="J34" s="175" t="n">
        <v>0</v>
      </c>
      <c r="K34" s="176" t="n">
        <v>444</v>
      </c>
      <c r="L34" s="177" t="n">
        <v>394</v>
      </c>
      <c r="M34" s="178" t="n">
        <v>838</v>
      </c>
      <c r="N34" s="179" t="n">
        <v>0.000390107470418402</v>
      </c>
      <c r="P34" s="143" t="s">
        <v>136</v>
      </c>
      <c r="Q34" s="143" t="n">
        <v>0.4</v>
      </c>
      <c r="R34" s="143" t="s">
        <v>136</v>
      </c>
      <c r="S34" s="143" t="n">
        <v>0.32</v>
      </c>
      <c r="T34" s="143" t="s">
        <v>136</v>
      </c>
      <c r="U34" s="143" t="n">
        <v>0.55</v>
      </c>
    </row>
    <row r="35" customFormat="false" ht="13.15" hidden="false" customHeight="true" outlineLevel="0" collapsed="false">
      <c r="A35" s="168" t="s">
        <v>138</v>
      </c>
      <c r="B35" s="189" t="s">
        <v>139</v>
      </c>
      <c r="C35" s="181" t="n">
        <v>602</v>
      </c>
      <c r="D35" s="182" t="n">
        <v>217</v>
      </c>
      <c r="E35" s="182" t="n">
        <v>819</v>
      </c>
      <c r="F35" s="183" t="n">
        <v>0.0387743517368684</v>
      </c>
      <c r="G35" s="186" t="n">
        <v>5</v>
      </c>
      <c r="H35" s="187" t="n">
        <v>0</v>
      </c>
      <c r="I35" s="174" t="n">
        <v>5</v>
      </c>
      <c r="J35" s="175" t="n">
        <v>0.0139256370978972</v>
      </c>
      <c r="K35" s="176" t="n">
        <v>607</v>
      </c>
      <c r="L35" s="177" t="n">
        <v>217</v>
      </c>
      <c r="M35" s="178" t="n">
        <v>824</v>
      </c>
      <c r="N35" s="179" t="n">
        <v>0.000383590161843393</v>
      </c>
      <c r="P35" s="143" t="s">
        <v>138</v>
      </c>
      <c r="Q35" s="143" t="n">
        <v>0.39</v>
      </c>
      <c r="R35" s="143" t="s">
        <v>138</v>
      </c>
      <c r="S35" s="143" t="n">
        <v>0.43</v>
      </c>
      <c r="T35" s="143" t="s">
        <v>138</v>
      </c>
      <c r="U35" s="143" t="n">
        <v>0.3</v>
      </c>
    </row>
    <row r="36" customFormat="false" ht="13.15" hidden="false" customHeight="true" outlineLevel="0" collapsed="false">
      <c r="A36" s="168" t="s">
        <v>140</v>
      </c>
      <c r="B36" s="189" t="s">
        <v>141</v>
      </c>
      <c r="C36" s="181" t="n">
        <v>444</v>
      </c>
      <c r="D36" s="182" t="n">
        <v>292</v>
      </c>
      <c r="E36" s="182" t="n">
        <v>736</v>
      </c>
      <c r="F36" s="183" t="n">
        <v>0.0348448386792859</v>
      </c>
      <c r="G36" s="186" t="n">
        <v>0</v>
      </c>
      <c r="H36" s="188" t="n">
        <v>0</v>
      </c>
      <c r="I36" s="174" t="n">
        <v>0</v>
      </c>
      <c r="J36" s="175" t="n">
        <v>0</v>
      </c>
      <c r="K36" s="176" t="n">
        <v>444</v>
      </c>
      <c r="L36" s="177" t="n">
        <v>292</v>
      </c>
      <c r="M36" s="178" t="n">
        <v>736</v>
      </c>
      <c r="N36" s="179" t="n">
        <v>0.00034262422222905</v>
      </c>
      <c r="P36" s="143" t="s">
        <v>140</v>
      </c>
      <c r="Q36" s="143" t="n">
        <v>0.35</v>
      </c>
      <c r="R36" s="143" t="s">
        <v>140</v>
      </c>
      <c r="S36" s="143" t="n">
        <v>0.32</v>
      </c>
      <c r="T36" s="143" t="s">
        <v>140</v>
      </c>
      <c r="U36" s="143" t="n">
        <v>0.41</v>
      </c>
    </row>
    <row r="37" customFormat="false" ht="13.15" hidden="false" customHeight="true" outlineLevel="0" collapsed="false">
      <c r="A37" s="168" t="s">
        <v>142</v>
      </c>
      <c r="B37" s="189" t="s">
        <v>143</v>
      </c>
      <c r="C37" s="181" t="n">
        <v>610</v>
      </c>
      <c r="D37" s="182" t="n">
        <v>79</v>
      </c>
      <c r="E37" s="182" t="n">
        <v>689</v>
      </c>
      <c r="F37" s="183" t="n">
        <v>0.0326196927310163</v>
      </c>
      <c r="G37" s="186" t="n">
        <v>22</v>
      </c>
      <c r="H37" s="188" t="n">
        <v>0</v>
      </c>
      <c r="I37" s="174" t="n">
        <v>22</v>
      </c>
      <c r="J37" s="175" t="n">
        <v>0.0612728032307478</v>
      </c>
      <c r="K37" s="176" t="n">
        <v>632</v>
      </c>
      <c r="L37" s="177" t="n">
        <v>79</v>
      </c>
      <c r="M37" s="178" t="n">
        <v>711</v>
      </c>
      <c r="N37" s="179" t="n">
        <v>0.000330986171202248</v>
      </c>
      <c r="P37" s="143" t="s">
        <v>142</v>
      </c>
      <c r="Q37" s="143" t="n">
        <v>0.34</v>
      </c>
      <c r="R37" s="143" t="s">
        <v>142</v>
      </c>
      <c r="S37" s="143" t="n">
        <v>0.45</v>
      </c>
      <c r="T37" s="143" t="s">
        <v>142</v>
      </c>
      <c r="U37" s="143" t="n">
        <v>0.11</v>
      </c>
    </row>
    <row r="38" customFormat="false" ht="13.15" hidden="false" customHeight="true" outlineLevel="0" collapsed="false">
      <c r="A38" s="168" t="s">
        <v>144</v>
      </c>
      <c r="B38" s="189" t="s">
        <v>145</v>
      </c>
      <c r="C38" s="181" t="n">
        <v>487</v>
      </c>
      <c r="D38" s="182" t="n">
        <v>101</v>
      </c>
      <c r="E38" s="182" t="n">
        <v>588</v>
      </c>
      <c r="F38" s="183" t="n">
        <v>0.0278379961187773</v>
      </c>
      <c r="G38" s="186" t="n">
        <v>4</v>
      </c>
      <c r="H38" s="188" t="n">
        <v>0</v>
      </c>
      <c r="I38" s="174" t="n">
        <v>4</v>
      </c>
      <c r="J38" s="175" t="n">
        <v>0.0111405096783178</v>
      </c>
      <c r="K38" s="176" t="n">
        <v>491</v>
      </c>
      <c r="L38" s="177" t="n">
        <v>101</v>
      </c>
      <c r="M38" s="178" t="n">
        <v>592</v>
      </c>
      <c r="N38" s="179" t="n">
        <v>0.000275589048314671</v>
      </c>
      <c r="P38" s="143" t="s">
        <v>144</v>
      </c>
      <c r="Q38" s="143" t="n">
        <v>0.28</v>
      </c>
      <c r="R38" s="143" t="s">
        <v>144</v>
      </c>
      <c r="S38" s="143" t="n">
        <v>0.35</v>
      </c>
      <c r="T38" s="143" t="s">
        <v>144</v>
      </c>
      <c r="U38" s="143" t="n">
        <v>0.14</v>
      </c>
    </row>
    <row r="39" customFormat="false" ht="13.15" hidden="false" customHeight="true" outlineLevel="0" collapsed="false">
      <c r="A39" s="190" t="s">
        <v>146</v>
      </c>
      <c r="B39" s="191"/>
      <c r="C39" s="192" t="n">
        <v>6293</v>
      </c>
      <c r="D39" s="193" t="n">
        <v>5292</v>
      </c>
      <c r="E39" s="182" t="n">
        <v>11585</v>
      </c>
      <c r="F39" s="194" t="n">
        <v>0.548474804483054</v>
      </c>
      <c r="G39" s="195" t="n">
        <v>116</v>
      </c>
      <c r="H39" s="196" t="n">
        <v>1</v>
      </c>
      <c r="I39" s="197" t="n">
        <v>117</v>
      </c>
      <c r="J39" s="198" t="n">
        <v>0.325859908090795</v>
      </c>
      <c r="K39" s="199" t="n">
        <v>6409</v>
      </c>
      <c r="L39" s="200" t="n">
        <v>5293</v>
      </c>
      <c r="M39" s="201" t="n">
        <v>11702</v>
      </c>
      <c r="N39" s="202" t="n">
        <v>0.00544753892462546</v>
      </c>
      <c r="P39" s="143" t="s">
        <v>146</v>
      </c>
      <c r="Q39" s="143" t="n">
        <v>5.53</v>
      </c>
      <c r="R39" s="143" t="s">
        <v>146</v>
      </c>
      <c r="S39" s="143" t="n">
        <v>4.59</v>
      </c>
      <c r="T39" s="143" t="s">
        <v>146</v>
      </c>
      <c r="U39" s="143" t="n">
        <v>7.34</v>
      </c>
    </row>
    <row r="40" customFormat="false" ht="13.15" hidden="false" customHeight="true" outlineLevel="0" collapsed="false">
      <c r="A40" s="203" t="s">
        <v>147</v>
      </c>
      <c r="B40" s="203"/>
      <c r="C40" s="204" t="n">
        <v>121541</v>
      </c>
      <c r="D40" s="205" t="n">
        <v>71957</v>
      </c>
      <c r="E40" s="205" t="n">
        <v>193498</v>
      </c>
      <c r="F40" s="206" t="n">
        <v>9.1608785254952</v>
      </c>
      <c r="G40" s="207" t="n">
        <v>18098</v>
      </c>
      <c r="H40" s="208" t="n">
        <v>120</v>
      </c>
      <c r="I40" s="209" t="n">
        <v>18218</v>
      </c>
      <c r="J40" s="210" t="n">
        <v>50.7394513298983</v>
      </c>
      <c r="K40" s="211" t="n">
        <v>139639</v>
      </c>
      <c r="L40" s="212" t="n">
        <v>72077</v>
      </c>
      <c r="M40" s="213" t="n">
        <v>211716</v>
      </c>
      <c r="N40" s="214" t="n">
        <v>0.0985584644476162</v>
      </c>
    </row>
    <row r="41" s="224" customFormat="true" ht="13.15" hidden="false" customHeight="true" outlineLevel="0" collapsed="false">
      <c r="A41" s="215" t="s">
        <v>148</v>
      </c>
      <c r="B41" s="215"/>
      <c r="C41" s="216" t="n">
        <v>1120050</v>
      </c>
      <c r="D41" s="217" t="n">
        <v>992171</v>
      </c>
      <c r="E41" s="217" t="n">
        <v>2112221</v>
      </c>
      <c r="F41" s="218" t="n">
        <v>100</v>
      </c>
      <c r="G41" s="219" t="n">
        <v>35621</v>
      </c>
      <c r="H41" s="220" t="n">
        <v>284</v>
      </c>
      <c r="I41" s="220" t="n">
        <v>35905</v>
      </c>
      <c r="J41" s="221" t="n">
        <v>100</v>
      </c>
      <c r="K41" s="222" t="n">
        <v>1155671</v>
      </c>
      <c r="L41" s="220" t="n">
        <v>992455</v>
      </c>
      <c r="M41" s="223" t="n">
        <v>2148126</v>
      </c>
      <c r="N41" s="214" t="n">
        <v>1</v>
      </c>
      <c r="P41" s="143" t="s">
        <v>92</v>
      </c>
      <c r="Q41" s="143" t="n">
        <v>50.24</v>
      </c>
      <c r="R41" s="143" t="s">
        <v>92</v>
      </c>
      <c r="S41" s="143" t="n">
        <v>50.66</v>
      </c>
      <c r="T41" s="143" t="s">
        <v>92</v>
      </c>
      <c r="U41" s="143" t="n">
        <v>49.43</v>
      </c>
    </row>
    <row r="42" customFormat="false" ht="12.75" hidden="false" customHeight="false" outlineLevel="0" collapsed="false">
      <c r="A42" s="225"/>
      <c r="B42" s="226"/>
      <c r="C42" s="227"/>
      <c r="D42" s="227"/>
      <c r="E42" s="227"/>
      <c r="F42" s="228"/>
      <c r="P42" s="143" t="s">
        <v>94</v>
      </c>
      <c r="Q42" s="143" t="n">
        <v>8.26</v>
      </c>
      <c r="R42" s="143" t="s">
        <v>94</v>
      </c>
      <c r="S42" s="143" t="n">
        <v>12.46</v>
      </c>
      <c r="T42" s="143" t="s">
        <v>146</v>
      </c>
      <c r="U42" s="143" t="n">
        <v>7.34</v>
      </c>
    </row>
    <row r="43" customFormat="false" ht="12.75" hidden="false" customHeight="false" outlineLevel="0" collapsed="false">
      <c r="A43" s="229" t="s">
        <v>149</v>
      </c>
      <c r="C43" s="230"/>
      <c r="D43" s="230"/>
      <c r="E43" s="230"/>
      <c r="F43" s="230"/>
      <c r="I43" s="231"/>
      <c r="P43" s="143" t="s">
        <v>146</v>
      </c>
      <c r="Q43" s="143" t="n">
        <v>5.53</v>
      </c>
      <c r="R43" s="224" t="s">
        <v>100</v>
      </c>
      <c r="S43" s="224" t="n">
        <v>5.72</v>
      </c>
      <c r="T43" s="143" t="s">
        <v>98</v>
      </c>
      <c r="U43" s="143" t="n">
        <v>7.08</v>
      </c>
    </row>
    <row r="44" customFormat="false" ht="12.75" hidden="false" customHeight="false" outlineLevel="0" collapsed="false">
      <c r="F44" s="227"/>
      <c r="G44" s="227"/>
      <c r="H44" s="227"/>
      <c r="I44" s="146"/>
      <c r="P44" s="143" t="s">
        <v>96</v>
      </c>
      <c r="Q44" s="143" t="n">
        <v>4.44</v>
      </c>
      <c r="R44" s="143" t="s">
        <v>146</v>
      </c>
      <c r="S44" s="143" t="n">
        <v>4.59</v>
      </c>
      <c r="T44" s="224" t="s">
        <v>96</v>
      </c>
      <c r="U44" s="224" t="n">
        <v>6.93</v>
      </c>
    </row>
    <row r="45" customFormat="false" ht="12.75" hidden="false" customHeight="false" outlineLevel="0" collapsed="false">
      <c r="A45" s="231"/>
      <c r="P45" s="143" t="s">
        <v>98</v>
      </c>
      <c r="Q45" s="143" t="n">
        <v>4.05</v>
      </c>
      <c r="R45" s="143" t="s">
        <v>104</v>
      </c>
      <c r="S45" s="143" t="n">
        <v>3.58</v>
      </c>
      <c r="T45" s="143" t="s">
        <v>106</v>
      </c>
      <c r="U45" s="143" t="n">
        <v>4.57</v>
      </c>
    </row>
    <row r="46" customFormat="false" ht="12.75" hidden="false" customHeight="false" outlineLevel="0" collapsed="false">
      <c r="A46" s="231"/>
      <c r="P46" s="143" t="s">
        <v>100</v>
      </c>
      <c r="Q46" s="143" t="n">
        <v>3.82</v>
      </c>
      <c r="R46" s="143" t="s">
        <v>108</v>
      </c>
      <c r="S46" s="143" t="n">
        <v>3.56</v>
      </c>
      <c r="T46" s="143" t="s">
        <v>102</v>
      </c>
      <c r="U46" s="143" t="n">
        <v>4.5</v>
      </c>
    </row>
    <row r="47" customFormat="false" ht="12.75" hidden="false" customHeight="false" outlineLevel="0" collapsed="false">
      <c r="A47" s="146"/>
      <c r="P47" s="143" t="s">
        <v>102</v>
      </c>
      <c r="Q47" s="143" t="n">
        <v>2.75</v>
      </c>
      <c r="R47" s="143" t="s">
        <v>96</v>
      </c>
      <c r="S47" s="143" t="n">
        <v>3.16</v>
      </c>
      <c r="T47" s="143" t="s">
        <v>110</v>
      </c>
      <c r="U47" s="143" t="n">
        <v>3.72</v>
      </c>
    </row>
    <row r="48" customFormat="false" ht="12.75" hidden="false" customHeight="false" outlineLevel="0" collapsed="false">
      <c r="P48" s="143" t="s">
        <v>104</v>
      </c>
      <c r="Q48" s="143" t="n">
        <v>2.54</v>
      </c>
      <c r="R48" s="143" t="s">
        <v>98</v>
      </c>
      <c r="S48" s="143" t="n">
        <v>2.48</v>
      </c>
      <c r="T48" s="143" t="s">
        <v>116</v>
      </c>
      <c r="U48" s="143" t="n">
        <v>2.19</v>
      </c>
    </row>
    <row r="49" customFormat="false" ht="12.75" hidden="false" customHeight="false" outlineLevel="0" collapsed="false">
      <c r="P49" s="143" t="s">
        <v>108</v>
      </c>
      <c r="Q49" s="143" t="n">
        <v>2.46</v>
      </c>
      <c r="R49" s="143" t="s">
        <v>102</v>
      </c>
      <c r="S49" s="143" t="n">
        <v>1.84</v>
      </c>
      <c r="T49" s="143" t="s">
        <v>118</v>
      </c>
      <c r="U49" s="143" t="n">
        <v>1.88</v>
      </c>
    </row>
    <row r="50" customFormat="false" ht="12.75" hidden="false" customHeight="false" outlineLevel="0" collapsed="false">
      <c r="P50" s="143" t="s">
        <v>106</v>
      </c>
      <c r="Q50" s="143" t="n">
        <v>2.2</v>
      </c>
      <c r="R50" s="143" t="s">
        <v>112</v>
      </c>
      <c r="S50" s="143" t="n">
        <v>1.05</v>
      </c>
      <c r="T50" s="143" t="s">
        <v>114</v>
      </c>
      <c r="U50" s="143" t="n">
        <v>1.78</v>
      </c>
    </row>
    <row r="51" customFormat="false" ht="12.75" hidden="false" customHeight="false" outlineLevel="0" collapsed="false">
      <c r="P51" s="143" t="s">
        <v>110</v>
      </c>
      <c r="Q51" s="143" t="n">
        <v>1.75</v>
      </c>
      <c r="R51" s="143" t="s">
        <v>106</v>
      </c>
      <c r="S51" s="143" t="n">
        <v>0.97</v>
      </c>
      <c r="T51" s="143" t="s">
        <v>112</v>
      </c>
      <c r="U51" s="143" t="n">
        <v>1.6</v>
      </c>
    </row>
    <row r="52" customFormat="false" ht="12.75" hidden="false" customHeight="false" outlineLevel="0" collapsed="false">
      <c r="P52" s="143" t="s">
        <v>112</v>
      </c>
      <c r="Q52" s="143" t="n">
        <v>1.23</v>
      </c>
      <c r="R52" s="143" t="s">
        <v>128</v>
      </c>
      <c r="S52" s="143" t="n">
        <v>0.94</v>
      </c>
      <c r="T52" s="143" t="s">
        <v>120</v>
      </c>
      <c r="U52" s="143" t="n">
        <v>1.58</v>
      </c>
    </row>
    <row r="53" customFormat="false" ht="12.75" hidden="false" customHeight="false" outlineLevel="0" collapsed="false">
      <c r="P53" s="143" t="s">
        <v>116</v>
      </c>
      <c r="Q53" s="143" t="n">
        <v>1.23</v>
      </c>
      <c r="R53" s="143" t="s">
        <v>114</v>
      </c>
      <c r="S53" s="143" t="n">
        <v>0.93</v>
      </c>
      <c r="T53" s="143" t="s">
        <v>122</v>
      </c>
      <c r="U53" s="143" t="n">
        <v>1.26</v>
      </c>
    </row>
    <row r="54" customFormat="false" ht="12.75" hidden="false" customHeight="false" outlineLevel="0" collapsed="false">
      <c r="P54" s="143" t="s">
        <v>114</v>
      </c>
      <c r="Q54" s="143" t="n">
        <v>1.22</v>
      </c>
      <c r="R54" s="143" t="s">
        <v>118</v>
      </c>
      <c r="S54" s="143" t="n">
        <v>0.8</v>
      </c>
      <c r="T54" s="143" t="s">
        <v>124</v>
      </c>
      <c r="U54" s="143" t="n">
        <v>1.12</v>
      </c>
    </row>
    <row r="55" customFormat="false" ht="12.75" hidden="false" customHeight="false" outlineLevel="0" collapsed="false">
      <c r="P55" s="143" t="s">
        <v>118</v>
      </c>
      <c r="Q55" s="143" t="n">
        <v>1.17</v>
      </c>
      <c r="R55" s="143" t="s">
        <v>134</v>
      </c>
      <c r="S55" s="143" t="n">
        <v>0.76</v>
      </c>
      <c r="T55" s="143" t="s">
        <v>132</v>
      </c>
      <c r="U55" s="143" t="n">
        <v>0.88</v>
      </c>
    </row>
    <row r="56" customFormat="false" ht="12.75" hidden="false" customHeight="false" outlineLevel="0" collapsed="false">
      <c r="P56" s="143" t="s">
        <v>120</v>
      </c>
      <c r="Q56" s="143" t="n">
        <v>0.83</v>
      </c>
      <c r="R56" s="143" t="s">
        <v>110</v>
      </c>
      <c r="S56" s="143" t="n">
        <v>0.74</v>
      </c>
      <c r="T56" s="143" t="s">
        <v>126</v>
      </c>
      <c r="U56" s="143" t="n">
        <v>0.75</v>
      </c>
    </row>
    <row r="57" customFormat="false" ht="12.75" hidden="false" customHeight="false" outlineLevel="0" collapsed="false">
      <c r="P57" s="143" t="s">
        <v>122</v>
      </c>
      <c r="Q57" s="143" t="n">
        <v>0.8</v>
      </c>
      <c r="R57" s="143" t="s">
        <v>116</v>
      </c>
      <c r="S57" s="143" t="n">
        <v>0.73</v>
      </c>
      <c r="T57" s="143" t="s">
        <v>136</v>
      </c>
      <c r="U57" s="143" t="n">
        <v>0.55</v>
      </c>
    </row>
    <row r="58" customFormat="false" ht="12.75" hidden="false" customHeight="false" outlineLevel="0" collapsed="false">
      <c r="P58" s="224" t="s">
        <v>124</v>
      </c>
      <c r="Q58" s="224" t="n">
        <v>0.77</v>
      </c>
      <c r="R58" s="143" t="s">
        <v>126</v>
      </c>
      <c r="S58" s="143" t="n">
        <v>0.65</v>
      </c>
      <c r="T58" s="143" t="s">
        <v>104</v>
      </c>
      <c r="U58" s="143" t="n">
        <v>0.52</v>
      </c>
    </row>
    <row r="59" customFormat="false" ht="12.75" hidden="false" customHeight="false" outlineLevel="0" collapsed="false">
      <c r="P59" s="143" t="s">
        <v>128</v>
      </c>
      <c r="Q59" s="143" t="n">
        <v>0.69</v>
      </c>
      <c r="R59" s="143" t="s">
        <v>124</v>
      </c>
      <c r="S59" s="143" t="n">
        <v>0.59</v>
      </c>
      <c r="T59" s="143" t="s">
        <v>130</v>
      </c>
      <c r="U59" s="143" t="n">
        <v>0.5</v>
      </c>
    </row>
    <row r="60" customFormat="false" ht="12.75" hidden="false" customHeight="false" outlineLevel="0" collapsed="false">
      <c r="P60" s="143" t="s">
        <v>126</v>
      </c>
      <c r="Q60" s="143" t="n">
        <v>0.68</v>
      </c>
      <c r="R60" s="143" t="s">
        <v>130</v>
      </c>
      <c r="S60" s="143" t="n">
        <v>0.59</v>
      </c>
      <c r="T60" s="143" t="s">
        <v>140</v>
      </c>
      <c r="U60" s="143" t="n">
        <v>0.41</v>
      </c>
    </row>
    <row r="61" customFormat="false" ht="12.75" hidden="false" customHeight="false" outlineLevel="0" collapsed="false">
      <c r="P61" s="143" t="s">
        <v>130</v>
      </c>
      <c r="Q61" s="143" t="n">
        <v>0.56</v>
      </c>
      <c r="R61" s="143" t="s">
        <v>122</v>
      </c>
      <c r="S61" s="143" t="n">
        <v>0.56</v>
      </c>
      <c r="T61" s="143" t="s">
        <v>108</v>
      </c>
      <c r="U61" s="143" t="n">
        <v>0.35</v>
      </c>
    </row>
    <row r="62" customFormat="false" ht="12.75" hidden="false" customHeight="false" outlineLevel="0" collapsed="false">
      <c r="P62" s="143" t="s">
        <v>134</v>
      </c>
      <c r="Q62" s="143" t="n">
        <v>0.53</v>
      </c>
      <c r="R62" s="143" t="s">
        <v>142</v>
      </c>
      <c r="S62" s="143" t="n">
        <v>0.45</v>
      </c>
      <c r="T62" s="143" t="s">
        <v>138</v>
      </c>
      <c r="U62" s="143" t="n">
        <v>0.3</v>
      </c>
    </row>
    <row r="63" customFormat="false" ht="12.75" hidden="false" customHeight="false" outlineLevel="0" collapsed="false">
      <c r="P63" s="143" t="s">
        <v>132</v>
      </c>
      <c r="Q63" s="143" t="n">
        <v>0.51</v>
      </c>
      <c r="R63" s="143" t="s">
        <v>120</v>
      </c>
      <c r="S63" s="143" t="n">
        <v>0.44</v>
      </c>
      <c r="T63" s="143" t="s">
        <v>128</v>
      </c>
      <c r="U63" s="143" t="n">
        <v>0.19</v>
      </c>
    </row>
    <row r="64" customFormat="false" ht="12.75" hidden="false" customHeight="false" outlineLevel="0" collapsed="false">
      <c r="P64" s="143" t="s">
        <v>136</v>
      </c>
      <c r="Q64" s="143" t="n">
        <v>0.4</v>
      </c>
      <c r="R64" s="143" t="s">
        <v>138</v>
      </c>
      <c r="S64" s="143" t="n">
        <v>0.43</v>
      </c>
      <c r="T64" s="143" t="s">
        <v>144</v>
      </c>
      <c r="U64" s="143" t="n">
        <v>0.14</v>
      </c>
    </row>
    <row r="65" customFormat="false" ht="12.75" hidden="false" customHeight="false" outlineLevel="0" collapsed="false">
      <c r="P65" s="143" t="s">
        <v>138</v>
      </c>
      <c r="Q65" s="143" t="n">
        <v>0.39</v>
      </c>
      <c r="R65" s="143" t="s">
        <v>144</v>
      </c>
      <c r="S65" s="143" t="n">
        <v>0.35</v>
      </c>
      <c r="T65" s="143" t="s">
        <v>94</v>
      </c>
      <c r="U65" s="143" t="n">
        <v>0.13</v>
      </c>
    </row>
    <row r="66" customFormat="false" ht="12.75" hidden="false" customHeight="false" outlineLevel="0" collapsed="false">
      <c r="P66" s="143" t="s">
        <v>140</v>
      </c>
      <c r="Q66" s="143" t="n">
        <v>0.35</v>
      </c>
      <c r="R66" s="143" t="s">
        <v>132</v>
      </c>
      <c r="S66" s="143" t="n">
        <v>0.32</v>
      </c>
      <c r="T66" s="143" t="s">
        <v>100</v>
      </c>
      <c r="U66" s="143" t="n">
        <v>0.12</v>
      </c>
    </row>
    <row r="67" customFormat="false" ht="12.75" hidden="false" customHeight="false" outlineLevel="0" collapsed="false">
      <c r="P67" s="143" t="s">
        <v>142</v>
      </c>
      <c r="Q67" s="143" t="n">
        <v>0.34</v>
      </c>
      <c r="R67" s="143" t="s">
        <v>136</v>
      </c>
      <c r="S67" s="143" t="n">
        <v>0.32</v>
      </c>
      <c r="T67" s="143" t="s">
        <v>142</v>
      </c>
      <c r="U67" s="143" t="n">
        <v>0.11</v>
      </c>
    </row>
    <row r="68" customFormat="false" ht="12.75" hidden="false" customHeight="false" outlineLevel="0" collapsed="false">
      <c r="P68" s="143" t="s">
        <v>144</v>
      </c>
      <c r="Q68" s="143" t="n">
        <v>0.28</v>
      </c>
      <c r="R68" s="143" t="s">
        <v>140</v>
      </c>
      <c r="S68" s="143" t="n">
        <v>0.32</v>
      </c>
      <c r="T68" s="143" t="s">
        <v>134</v>
      </c>
      <c r="U68" s="143" t="n">
        <v>0.07</v>
      </c>
    </row>
  </sheetData>
  <mergeCells count="15">
    <mergeCell ref="A1:N1"/>
    <mergeCell ref="A3:N3"/>
    <mergeCell ref="A4:N4"/>
    <mergeCell ref="A5:N5"/>
    <mergeCell ref="A6:N6"/>
    <mergeCell ref="A8:A10"/>
    <mergeCell ref="B8:B10"/>
    <mergeCell ref="C8:F8"/>
    <mergeCell ref="G8:J8"/>
    <mergeCell ref="K8:N8"/>
    <mergeCell ref="C9:F9"/>
    <mergeCell ref="G9:J9"/>
    <mergeCell ref="K9:N9"/>
    <mergeCell ref="A40:B40"/>
    <mergeCell ref="A41:B41"/>
  </mergeCells>
  <printOptions headings="false" gridLines="false" gridLinesSet="true" horizontalCentered="true" verticalCentered="false"/>
  <pageMargins left="0.511805555555556" right="0.511805555555556" top="0.35416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R27"/>
  <sheetViews>
    <sheetView showFormulas="false" showGridLines="false" showRowColHeaders="true" showZeros="true" rightToLeft="false" tabSelected="false" showOutlineSymbols="true" defaultGridColor="true" view="normal" topLeftCell="B6" colorId="64" zoomScale="100" zoomScaleNormal="100" zoomScalePageLayoutView="100" workbookViewId="0">
      <selection pane="topLeft" activeCell="B1" activeCellId="0" sqref="B1:N25"/>
    </sheetView>
  </sheetViews>
  <sheetFormatPr defaultColWidth="9.0546875" defaultRowHeight="15" zeroHeight="false" outlineLevelRow="0" outlineLevelCol="0"/>
  <cols>
    <col collapsed="false" customWidth="true" hidden="true" outlineLevel="0" max="1" min="1" style="0" width="4.7"/>
    <col collapsed="false" customWidth="true" hidden="false" outlineLevel="0" max="2" min="2" style="232" width="11.42"/>
    <col collapsed="false" customWidth="true" hidden="false" outlineLevel="0" max="3" min="3" style="233" width="9.28"/>
    <col collapsed="false" customWidth="true" hidden="false" outlineLevel="0" max="4" min="4" style="233" width="9.85"/>
    <col collapsed="false" customWidth="true" hidden="false" outlineLevel="0" max="5" min="5" style="233" width="10.41"/>
    <col collapsed="false" customWidth="true" hidden="false" outlineLevel="0" max="6" min="6" style="233" width="8.7"/>
    <col collapsed="false" customWidth="true" hidden="false" outlineLevel="0" max="10" min="10" style="0" width="8.99"/>
    <col collapsed="false" customWidth="true" hidden="false" outlineLevel="0" max="14" min="14" style="0" width="8.14"/>
  </cols>
  <sheetData>
    <row r="1" s="234" customFormat="true" ht="15.75" hidden="false" customHeight="true" outlineLevel="0" collapsed="false">
      <c r="B1" s="9" t="s">
        <v>0</v>
      </c>
      <c r="C1" s="9"/>
      <c r="D1" s="9"/>
      <c r="E1" s="9"/>
      <c r="F1" s="9"/>
      <c r="G1" s="9"/>
      <c r="H1" s="9"/>
      <c r="I1" s="9"/>
      <c r="J1" s="9"/>
      <c r="K1" s="9"/>
      <c r="L1" s="9"/>
      <c r="M1" s="9"/>
      <c r="N1" s="9"/>
    </row>
    <row r="2" s="234" customFormat="true" ht="16.5" hidden="false" customHeight="true" outlineLevel="0" collapsed="false">
      <c r="B2" s="9" t="s">
        <v>150</v>
      </c>
      <c r="C2" s="9"/>
      <c r="D2" s="9"/>
      <c r="E2" s="9"/>
      <c r="F2" s="9"/>
      <c r="G2" s="9"/>
      <c r="H2" s="9"/>
      <c r="I2" s="9"/>
      <c r="J2" s="9"/>
      <c r="K2" s="9"/>
      <c r="L2" s="9"/>
      <c r="M2" s="9"/>
      <c r="N2" s="9"/>
      <c r="CZ2" s="234" t="s">
        <v>151</v>
      </c>
      <c r="DA2" s="234" t="s">
        <v>93</v>
      </c>
      <c r="DB2" s="234" t="s">
        <v>152</v>
      </c>
      <c r="DC2" s="234" t="s">
        <v>91</v>
      </c>
      <c r="DD2" s="234" t="s">
        <v>153</v>
      </c>
      <c r="DF2" s="234" t="s">
        <v>154</v>
      </c>
      <c r="DG2" s="234" t="s">
        <v>155</v>
      </c>
      <c r="DH2" s="234" t="s">
        <v>93</v>
      </c>
      <c r="DI2" s="234" t="s">
        <v>152</v>
      </c>
      <c r="DJ2" s="234" t="s">
        <v>91</v>
      </c>
      <c r="DK2" s="234" t="s">
        <v>153</v>
      </c>
      <c r="DM2" s="234" t="s">
        <v>156</v>
      </c>
      <c r="DN2" s="234" t="s">
        <v>157</v>
      </c>
      <c r="DO2" s="234" t="s">
        <v>93</v>
      </c>
      <c r="DP2" s="234" t="s">
        <v>152</v>
      </c>
      <c r="DQ2" s="234" t="s">
        <v>91</v>
      </c>
      <c r="DR2" s="234" t="s">
        <v>153</v>
      </c>
    </row>
    <row r="3" s="234" customFormat="true" ht="13.5" hidden="false" customHeight="true" outlineLevel="0" collapsed="false">
      <c r="B3" s="9" t="s">
        <v>158</v>
      </c>
      <c r="C3" s="9"/>
      <c r="D3" s="9"/>
      <c r="E3" s="9"/>
      <c r="F3" s="9"/>
      <c r="G3" s="9"/>
      <c r="H3" s="9"/>
      <c r="I3" s="9"/>
      <c r="J3" s="9"/>
      <c r="K3" s="9"/>
      <c r="L3" s="9"/>
      <c r="M3" s="9"/>
      <c r="N3" s="9"/>
      <c r="CZ3" s="234" t="n">
        <v>0</v>
      </c>
      <c r="DA3" s="234" t="n">
        <v>7</v>
      </c>
      <c r="DB3" s="234" t="n">
        <v>5</v>
      </c>
      <c r="DC3" s="234" t="n">
        <v>213</v>
      </c>
      <c r="DD3" s="234" t="n">
        <v>13</v>
      </c>
      <c r="DH3" s="234" t="n">
        <v>230</v>
      </c>
      <c r="DI3" s="234" t="n">
        <v>138</v>
      </c>
      <c r="DJ3" s="234" t="n">
        <v>2809</v>
      </c>
      <c r="DK3" s="234" t="n">
        <v>218</v>
      </c>
      <c r="DO3" s="234" t="n">
        <v>230</v>
      </c>
      <c r="DP3" s="234" t="n">
        <v>138</v>
      </c>
      <c r="DQ3" s="234" t="n">
        <v>2809</v>
      </c>
      <c r="DR3" s="234" t="n">
        <v>218</v>
      </c>
    </row>
    <row r="4" s="234" customFormat="true" ht="13.5" hidden="false" customHeight="true" outlineLevel="0" collapsed="false">
      <c r="B4" s="235" t="s">
        <v>159</v>
      </c>
      <c r="C4" s="235"/>
      <c r="D4" s="235"/>
      <c r="E4" s="235"/>
      <c r="F4" s="235"/>
      <c r="G4" s="235"/>
      <c r="H4" s="235"/>
      <c r="I4" s="235"/>
      <c r="J4" s="235"/>
      <c r="K4" s="235"/>
      <c r="L4" s="235"/>
      <c r="M4" s="235"/>
      <c r="N4" s="235"/>
      <c r="CZ4" s="234" t="n">
        <v>13</v>
      </c>
      <c r="DA4" s="234" t="n">
        <v>2</v>
      </c>
      <c r="DC4" s="234" t="n">
        <v>17</v>
      </c>
      <c r="DD4" s="234" t="n">
        <v>1</v>
      </c>
      <c r="DF4" s="234" t="s">
        <v>160</v>
      </c>
      <c r="DG4" s="234" t="s">
        <v>161</v>
      </c>
      <c r="DH4" s="234" t="n">
        <v>1169</v>
      </c>
      <c r="DI4" s="234" t="n">
        <v>1134</v>
      </c>
      <c r="DJ4" s="234" t="n">
        <v>59460</v>
      </c>
      <c r="DK4" s="234" t="n">
        <v>1344</v>
      </c>
      <c r="DM4" s="234" t="s">
        <v>162</v>
      </c>
      <c r="DN4" s="234" t="s">
        <v>163</v>
      </c>
      <c r="DO4" s="234" t="n">
        <v>18781</v>
      </c>
      <c r="DP4" s="234" t="n">
        <v>6869</v>
      </c>
      <c r="DQ4" s="234" t="n">
        <v>417342</v>
      </c>
      <c r="DR4" s="234" t="n">
        <v>10651</v>
      </c>
    </row>
    <row r="5" s="236" customFormat="true" ht="16.5" hidden="false" customHeight="true" outlineLevel="0" collapsed="false">
      <c r="B5" s="235" t="s">
        <v>164</v>
      </c>
      <c r="C5" s="235"/>
      <c r="D5" s="235"/>
      <c r="E5" s="235"/>
      <c r="F5" s="235"/>
      <c r="G5" s="235"/>
      <c r="H5" s="235"/>
      <c r="I5" s="235"/>
      <c r="J5" s="235"/>
      <c r="K5" s="235"/>
      <c r="L5" s="235"/>
      <c r="M5" s="235"/>
      <c r="N5" s="235"/>
      <c r="CZ5" s="236" t="n">
        <v>15</v>
      </c>
      <c r="DA5" s="236" t="n">
        <v>1667</v>
      </c>
      <c r="DB5" s="236" t="n">
        <v>274</v>
      </c>
      <c r="DC5" s="236" t="n">
        <v>15311</v>
      </c>
      <c r="DD5" s="236" t="n">
        <v>367</v>
      </c>
      <c r="DF5" s="236" t="s">
        <v>165</v>
      </c>
      <c r="DG5" s="236" t="s">
        <v>166</v>
      </c>
      <c r="DH5" s="236" t="n">
        <v>12960</v>
      </c>
      <c r="DI5" s="236" t="n">
        <v>4323</v>
      </c>
      <c r="DJ5" s="236" t="n">
        <v>258287</v>
      </c>
      <c r="DK5" s="236" t="n">
        <v>8376</v>
      </c>
      <c r="DM5" s="236" t="s">
        <v>167</v>
      </c>
      <c r="DN5" s="236" t="s">
        <v>168</v>
      </c>
      <c r="DO5" s="236" t="n">
        <v>14864</v>
      </c>
      <c r="DP5" s="236" t="n">
        <v>7156</v>
      </c>
      <c r="DQ5" s="236" t="n">
        <v>232654</v>
      </c>
      <c r="DR5" s="236" t="n">
        <v>6181</v>
      </c>
    </row>
    <row r="6" s="237" customFormat="true" ht="31.5" hidden="false" customHeight="true" outlineLevel="0" collapsed="false">
      <c r="B6" s="11" t="s">
        <v>169</v>
      </c>
      <c r="C6" s="238" t="s">
        <v>170</v>
      </c>
      <c r="D6" s="238"/>
      <c r="E6" s="238"/>
      <c r="F6" s="238"/>
      <c r="G6" s="238" t="s">
        <v>76</v>
      </c>
      <c r="H6" s="238"/>
      <c r="I6" s="238"/>
      <c r="J6" s="238"/>
      <c r="K6" s="238" t="s">
        <v>77</v>
      </c>
      <c r="L6" s="238"/>
      <c r="M6" s="238"/>
      <c r="N6" s="238"/>
      <c r="CZ6" s="237" t="n">
        <v>20</v>
      </c>
      <c r="DA6" s="237" t="n">
        <v>12125</v>
      </c>
      <c r="DB6" s="237" t="n">
        <v>3132</v>
      </c>
      <c r="DC6" s="237" t="n">
        <v>124525</v>
      </c>
      <c r="DD6" s="237" t="n">
        <v>4270</v>
      </c>
      <c r="DF6" s="237" t="s">
        <v>171</v>
      </c>
      <c r="DG6" s="237" t="s">
        <v>172</v>
      </c>
      <c r="DH6" s="237" t="n">
        <v>883</v>
      </c>
      <c r="DI6" s="237" t="n">
        <v>152</v>
      </c>
      <c r="DJ6" s="237" t="n">
        <v>26671</v>
      </c>
      <c r="DK6" s="237" t="n">
        <v>262</v>
      </c>
      <c r="DM6" s="237" t="s">
        <v>173</v>
      </c>
      <c r="DN6" s="237" t="s">
        <v>174</v>
      </c>
      <c r="DO6" s="237" t="n">
        <v>54148</v>
      </c>
      <c r="DP6" s="237" t="n">
        <v>21284</v>
      </c>
      <c r="DQ6" s="237" t="n">
        <v>919112</v>
      </c>
      <c r="DR6" s="237" t="n">
        <v>47774</v>
      </c>
    </row>
    <row r="7" s="237" customFormat="true" ht="27" hidden="false" customHeight="true" outlineLevel="0" collapsed="false">
      <c r="B7" s="11"/>
      <c r="C7" s="239" t="s">
        <v>175</v>
      </c>
      <c r="D7" s="239"/>
      <c r="E7" s="239"/>
      <c r="F7" s="239"/>
      <c r="G7" s="239" t="s">
        <v>79</v>
      </c>
      <c r="H7" s="239"/>
      <c r="I7" s="239"/>
      <c r="J7" s="239"/>
      <c r="K7" s="239" t="s">
        <v>80</v>
      </c>
      <c r="L7" s="239"/>
      <c r="M7" s="239"/>
      <c r="N7" s="239"/>
      <c r="CZ7" s="237" t="n">
        <v>25</v>
      </c>
      <c r="DA7" s="237" t="n">
        <v>16444</v>
      </c>
      <c r="DB7" s="237" t="n">
        <v>5648</v>
      </c>
      <c r="DC7" s="237" t="n">
        <v>260252</v>
      </c>
      <c r="DD7" s="237" t="n">
        <v>9811</v>
      </c>
      <c r="DF7" s="237" t="s">
        <v>176</v>
      </c>
      <c r="DG7" s="237" t="s">
        <v>177</v>
      </c>
      <c r="DH7" s="237" t="n">
        <v>3769</v>
      </c>
      <c r="DI7" s="237" t="n">
        <v>1260</v>
      </c>
      <c r="DJ7" s="237" t="n">
        <v>72924</v>
      </c>
      <c r="DK7" s="237" t="n">
        <v>669</v>
      </c>
      <c r="DM7" s="237" t="s">
        <v>178</v>
      </c>
      <c r="DN7" s="237" t="s">
        <v>179</v>
      </c>
      <c r="DO7" s="237" t="n">
        <v>13298</v>
      </c>
      <c r="DP7" s="237" t="n">
        <v>14612</v>
      </c>
      <c r="DQ7" s="237" t="n">
        <v>161002</v>
      </c>
      <c r="DR7" s="237" t="n">
        <v>7468</v>
      </c>
    </row>
    <row r="8" s="237" customFormat="true" ht="31.5" hidden="false" customHeight="true" outlineLevel="0" collapsed="false">
      <c r="B8" s="11"/>
      <c r="C8" s="240" t="s">
        <v>85</v>
      </c>
      <c r="D8" s="241" t="s">
        <v>11</v>
      </c>
      <c r="E8" s="241" t="s">
        <v>12</v>
      </c>
      <c r="F8" s="242" t="s">
        <v>84</v>
      </c>
      <c r="G8" s="240" t="s">
        <v>85</v>
      </c>
      <c r="H8" s="241" t="s">
        <v>11</v>
      </c>
      <c r="I8" s="241" t="s">
        <v>12</v>
      </c>
      <c r="J8" s="242" t="s">
        <v>84</v>
      </c>
      <c r="K8" s="240" t="s">
        <v>85</v>
      </c>
      <c r="L8" s="241" t="s">
        <v>11</v>
      </c>
      <c r="M8" s="241" t="s">
        <v>12</v>
      </c>
      <c r="N8" s="242" t="s">
        <v>84</v>
      </c>
      <c r="CZ8" s="237" t="n">
        <v>30</v>
      </c>
      <c r="DA8" s="237" t="n">
        <v>15443</v>
      </c>
      <c r="DB8" s="237" t="n">
        <v>6955</v>
      </c>
      <c r="DC8" s="237" t="n">
        <v>279336</v>
      </c>
      <c r="DD8" s="237" t="n">
        <v>13163</v>
      </c>
      <c r="DF8" s="237" t="s">
        <v>180</v>
      </c>
      <c r="DG8" s="237" t="s">
        <v>181</v>
      </c>
      <c r="DH8" s="237" t="n">
        <v>1693</v>
      </c>
      <c r="DI8" s="237" t="n">
        <v>304</v>
      </c>
      <c r="DJ8" s="237" t="n">
        <v>31517</v>
      </c>
      <c r="DK8" s="237" t="n">
        <v>338</v>
      </c>
    </row>
    <row r="9" s="237" customFormat="true" ht="25.5" hidden="false" customHeight="false" outlineLevel="0" collapsed="false">
      <c r="A9" s="0" t="n">
        <v>0</v>
      </c>
      <c r="B9" s="243" t="s">
        <v>182</v>
      </c>
      <c r="C9" s="244" t="n">
        <v>236</v>
      </c>
      <c r="D9" s="245" t="n">
        <v>208</v>
      </c>
      <c r="E9" s="245" t="n">
        <v>444</v>
      </c>
      <c r="F9" s="246" t="n">
        <v>0.0210205276815258</v>
      </c>
      <c r="G9" s="244" t="n">
        <v>6</v>
      </c>
      <c r="H9" s="247" t="n">
        <v>1</v>
      </c>
      <c r="I9" s="245" t="n">
        <v>7</v>
      </c>
      <c r="J9" s="248" t="n">
        <v>0.0194958919370561</v>
      </c>
      <c r="K9" s="244" t="n">
        <v>242</v>
      </c>
      <c r="L9" s="245" t="n">
        <v>209</v>
      </c>
      <c r="M9" s="245" t="n">
        <v>451</v>
      </c>
      <c r="N9" s="248" t="n">
        <v>0.0209950440523507</v>
      </c>
      <c r="CZ9" s="237" t="n">
        <v>35</v>
      </c>
      <c r="DA9" s="237" t="n">
        <v>12885</v>
      </c>
      <c r="DB9" s="237" t="n">
        <v>6469</v>
      </c>
      <c r="DC9" s="237" t="n">
        <v>249908</v>
      </c>
      <c r="DD9" s="237" t="n">
        <v>12412</v>
      </c>
      <c r="DF9" s="237" t="s">
        <v>183</v>
      </c>
      <c r="DG9" s="237" t="s">
        <v>184</v>
      </c>
      <c r="DH9" s="237" t="n">
        <v>4693</v>
      </c>
      <c r="DI9" s="237" t="n">
        <v>2046</v>
      </c>
      <c r="DJ9" s="237" t="n">
        <v>28615</v>
      </c>
      <c r="DK9" s="237" t="n">
        <v>950</v>
      </c>
    </row>
    <row r="10" s="237" customFormat="true" ht="18.75" hidden="false" customHeight="true" outlineLevel="0" collapsed="false">
      <c r="A10" s="0" t="n">
        <v>13</v>
      </c>
      <c r="B10" s="249" t="s">
        <v>185</v>
      </c>
      <c r="C10" s="250" t="n">
        <v>3</v>
      </c>
      <c r="D10" s="251" t="n">
        <v>10</v>
      </c>
      <c r="E10" s="245" t="n">
        <v>13</v>
      </c>
      <c r="F10" s="252" t="n">
        <v>0.000615465900585213</v>
      </c>
      <c r="G10" s="253" t="n">
        <v>0</v>
      </c>
      <c r="H10" s="247" t="n">
        <v>0</v>
      </c>
      <c r="I10" s="245" t="n">
        <v>0</v>
      </c>
      <c r="J10" s="254" t="n">
        <v>0</v>
      </c>
      <c r="K10" s="250" t="n">
        <v>3</v>
      </c>
      <c r="L10" s="245" t="n">
        <v>10</v>
      </c>
      <c r="M10" s="245" t="n">
        <v>13</v>
      </c>
      <c r="N10" s="254" t="n">
        <v>0.000605178653393702</v>
      </c>
      <c r="CZ10" s="237" t="n">
        <v>40</v>
      </c>
      <c r="DA10" s="237" t="n">
        <v>9284</v>
      </c>
      <c r="DB10" s="237" t="n">
        <v>4998</v>
      </c>
      <c r="DC10" s="237" t="n">
        <v>213493</v>
      </c>
      <c r="DD10" s="237" t="n">
        <v>9351</v>
      </c>
      <c r="DF10" s="237" t="s">
        <v>186</v>
      </c>
      <c r="DG10" s="237" t="s">
        <v>187</v>
      </c>
      <c r="DH10" s="237" t="n">
        <v>2275</v>
      </c>
      <c r="DI10" s="237" t="n">
        <v>757</v>
      </c>
      <c r="DJ10" s="237" t="n">
        <v>62721</v>
      </c>
      <c r="DK10" s="237" t="n">
        <v>745</v>
      </c>
    </row>
    <row r="11" s="237" customFormat="true" ht="18.75" hidden="false" customHeight="true" outlineLevel="0" collapsed="false">
      <c r="A11" s="0" t="n">
        <v>15</v>
      </c>
      <c r="B11" s="249" t="s">
        <v>188</v>
      </c>
      <c r="C11" s="250" t="n">
        <v>17158</v>
      </c>
      <c r="D11" s="251" t="n">
        <v>14976</v>
      </c>
      <c r="E11" s="245" t="n">
        <v>32134</v>
      </c>
      <c r="F11" s="246" t="n">
        <v>1.52133701918502</v>
      </c>
      <c r="G11" s="253" t="n">
        <v>164</v>
      </c>
      <c r="H11" s="247" t="n">
        <v>1</v>
      </c>
      <c r="I11" s="245" t="n">
        <v>165</v>
      </c>
      <c r="J11" s="248" t="n">
        <v>0.459546024230609</v>
      </c>
      <c r="K11" s="250" t="n">
        <v>17322</v>
      </c>
      <c r="L11" s="245" t="n">
        <v>14977</v>
      </c>
      <c r="M11" s="245" t="n">
        <v>32299</v>
      </c>
      <c r="N11" s="248" t="n">
        <v>1.50358964045871</v>
      </c>
      <c r="CZ11" s="237" t="n">
        <v>45</v>
      </c>
      <c r="DA11" s="237" t="n">
        <v>6959</v>
      </c>
      <c r="DB11" s="237" t="n">
        <v>3620</v>
      </c>
      <c r="DC11" s="237" t="n">
        <v>165421</v>
      </c>
      <c r="DD11" s="237" t="n">
        <v>6779</v>
      </c>
      <c r="DF11" s="237" t="s">
        <v>189</v>
      </c>
      <c r="DG11" s="237" t="s">
        <v>190</v>
      </c>
      <c r="DH11" s="237" t="n">
        <v>3091</v>
      </c>
      <c r="DI11" s="237" t="n">
        <v>1654</v>
      </c>
      <c r="DJ11" s="237" t="n">
        <v>60263</v>
      </c>
      <c r="DK11" s="237" t="n">
        <v>2542</v>
      </c>
    </row>
    <row r="12" s="237" customFormat="true" ht="18.75" hidden="false" customHeight="true" outlineLevel="0" collapsed="false">
      <c r="A12" s="0" t="n">
        <v>20</v>
      </c>
      <c r="B12" s="249" t="s">
        <v>191</v>
      </c>
      <c r="C12" s="250" t="n">
        <v>84126</v>
      </c>
      <c r="D12" s="251" t="n">
        <v>87138</v>
      </c>
      <c r="E12" s="245" t="n">
        <v>171264</v>
      </c>
      <c r="F12" s="246" t="n">
        <v>8.10824246137123</v>
      </c>
      <c r="G12" s="253" t="n">
        <v>823</v>
      </c>
      <c r="H12" s="247" t="n">
        <v>10</v>
      </c>
      <c r="I12" s="245" t="n">
        <v>833</v>
      </c>
      <c r="J12" s="248" t="n">
        <v>2.32001114050968</v>
      </c>
      <c r="K12" s="250" t="n">
        <v>84949</v>
      </c>
      <c r="L12" s="245" t="n">
        <v>87148</v>
      </c>
      <c r="M12" s="245" t="n">
        <v>172097</v>
      </c>
      <c r="N12" s="248" t="n">
        <v>8.01149467023815</v>
      </c>
      <c r="CZ12" s="237" t="n">
        <v>50</v>
      </c>
      <c r="DA12" s="237" t="n">
        <v>4896</v>
      </c>
      <c r="DB12" s="237" t="n">
        <v>2778</v>
      </c>
      <c r="DC12" s="237" t="n">
        <v>134678</v>
      </c>
      <c r="DD12" s="237" t="n">
        <v>4796</v>
      </c>
      <c r="DF12" s="237" t="s">
        <v>192</v>
      </c>
      <c r="DG12" s="237" t="s">
        <v>193</v>
      </c>
      <c r="DH12" s="237" t="n">
        <v>3112</v>
      </c>
      <c r="DI12" s="237" t="n">
        <v>2395</v>
      </c>
      <c r="DJ12" s="237" t="n">
        <v>49538</v>
      </c>
      <c r="DK12" s="237" t="n">
        <v>1606</v>
      </c>
    </row>
    <row r="13" s="237" customFormat="true" ht="18.75" hidden="false" customHeight="true" outlineLevel="0" collapsed="false">
      <c r="A13" s="0" t="n">
        <v>25</v>
      </c>
      <c r="B13" s="249" t="s">
        <v>194</v>
      </c>
      <c r="C13" s="250" t="n">
        <v>133652</v>
      </c>
      <c r="D13" s="251" t="n">
        <v>129098</v>
      </c>
      <c r="E13" s="245" t="n">
        <v>262750</v>
      </c>
      <c r="F13" s="246" t="n">
        <v>12.4395127214434</v>
      </c>
      <c r="G13" s="253" t="n">
        <v>1283</v>
      </c>
      <c r="H13" s="247" t="n">
        <v>7</v>
      </c>
      <c r="I13" s="245" t="n">
        <v>1290</v>
      </c>
      <c r="J13" s="248" t="n">
        <v>3.59281437125749</v>
      </c>
      <c r="K13" s="250" t="n">
        <v>134935</v>
      </c>
      <c r="L13" s="245" t="n">
        <v>129105</v>
      </c>
      <c r="M13" s="245" t="n">
        <v>264040</v>
      </c>
      <c r="N13" s="248" t="n">
        <v>12.2916439724672</v>
      </c>
      <c r="CZ13" s="237" t="n">
        <v>55</v>
      </c>
      <c r="DA13" s="237" t="n">
        <v>2428</v>
      </c>
      <c r="DB13" s="237" t="n">
        <v>1906</v>
      </c>
      <c r="DC13" s="237" t="n">
        <v>76843</v>
      </c>
      <c r="DD13" s="237" t="n">
        <v>2702</v>
      </c>
      <c r="DF13" s="237" t="s">
        <v>195</v>
      </c>
      <c r="DG13" s="237" t="s">
        <v>174</v>
      </c>
      <c r="DH13" s="237" t="n">
        <v>54148</v>
      </c>
      <c r="DI13" s="237" t="n">
        <v>21284</v>
      </c>
      <c r="DJ13" s="237" t="n">
        <v>919112</v>
      </c>
      <c r="DK13" s="237" t="n">
        <v>47774</v>
      </c>
    </row>
    <row r="14" s="237" customFormat="true" ht="18.75" hidden="false" customHeight="true" outlineLevel="0" collapsed="false">
      <c r="A14" s="0" t="n">
        <v>30</v>
      </c>
      <c r="B14" s="249" t="s">
        <v>196</v>
      </c>
      <c r="C14" s="250" t="n">
        <v>146516</v>
      </c>
      <c r="D14" s="251" t="n">
        <v>130294</v>
      </c>
      <c r="E14" s="245" t="n">
        <v>276810</v>
      </c>
      <c r="F14" s="246" t="n">
        <v>13.1051627646918</v>
      </c>
      <c r="G14" s="253" t="n">
        <v>2232</v>
      </c>
      <c r="H14" s="247" t="n">
        <v>18</v>
      </c>
      <c r="I14" s="245" t="n">
        <v>2250</v>
      </c>
      <c r="J14" s="248" t="n">
        <v>6.26653669405375</v>
      </c>
      <c r="K14" s="250" t="n">
        <v>148748</v>
      </c>
      <c r="L14" s="245" t="n">
        <v>130312</v>
      </c>
      <c r="M14" s="245" t="n">
        <v>279060</v>
      </c>
      <c r="N14" s="248" t="n">
        <v>12.9908580781574</v>
      </c>
      <c r="CZ14" s="237" t="n">
        <v>60</v>
      </c>
      <c r="DA14" s="237" t="n">
        <v>861</v>
      </c>
      <c r="DB14" s="237" t="n">
        <v>628</v>
      </c>
      <c r="DC14" s="237" t="n">
        <v>23754</v>
      </c>
      <c r="DD14" s="237" t="n">
        <v>1035</v>
      </c>
      <c r="DF14" s="237" t="s">
        <v>197</v>
      </c>
      <c r="DG14" s="237" t="s">
        <v>198</v>
      </c>
      <c r="DH14" s="237" t="n">
        <v>915</v>
      </c>
      <c r="DI14" s="237" t="n">
        <v>735</v>
      </c>
      <c r="DJ14" s="237" t="n">
        <v>18394</v>
      </c>
      <c r="DK14" s="237" t="n">
        <v>473</v>
      </c>
    </row>
    <row r="15" s="237" customFormat="true" ht="18.75" hidden="false" customHeight="true" outlineLevel="0" collapsed="false">
      <c r="A15" s="0" t="n">
        <v>35</v>
      </c>
      <c r="B15" s="249" t="s">
        <v>199</v>
      </c>
      <c r="C15" s="250" t="n">
        <v>166645</v>
      </c>
      <c r="D15" s="251" t="n">
        <v>153133</v>
      </c>
      <c r="E15" s="245" t="n">
        <v>319778</v>
      </c>
      <c r="F15" s="246" t="n">
        <v>15.1394195967183</v>
      </c>
      <c r="G15" s="253" t="n">
        <v>4758</v>
      </c>
      <c r="H15" s="247" t="n">
        <v>43</v>
      </c>
      <c r="I15" s="245" t="n">
        <v>4801</v>
      </c>
      <c r="J15" s="248" t="n">
        <v>13.3713967414009</v>
      </c>
      <c r="K15" s="250" t="n">
        <v>171403</v>
      </c>
      <c r="L15" s="245" t="n">
        <v>153176</v>
      </c>
      <c r="M15" s="245" t="n">
        <v>324579</v>
      </c>
      <c r="N15" s="248" t="n">
        <v>15.1098678569134</v>
      </c>
      <c r="CZ15" s="237" t="n">
        <v>65</v>
      </c>
      <c r="DA15" s="237" t="n">
        <v>171</v>
      </c>
      <c r="DB15" s="237" t="n">
        <v>145</v>
      </c>
      <c r="DC15" s="237" t="n">
        <v>3960</v>
      </c>
      <c r="DD15" s="237" t="n">
        <v>264</v>
      </c>
      <c r="DF15" s="237" t="s">
        <v>200</v>
      </c>
      <c r="DG15" s="237" t="s">
        <v>201</v>
      </c>
      <c r="DH15" s="237" t="n">
        <v>7501</v>
      </c>
      <c r="DI15" s="237" t="n">
        <v>6621</v>
      </c>
      <c r="DJ15" s="237" t="n">
        <v>52700</v>
      </c>
      <c r="DK15" s="237" t="n">
        <v>3334</v>
      </c>
    </row>
    <row r="16" s="237" customFormat="true" ht="18.75" hidden="false" customHeight="true" outlineLevel="0" collapsed="false">
      <c r="A16" s="0" t="n">
        <v>40</v>
      </c>
      <c r="B16" s="249" t="s">
        <v>202</v>
      </c>
      <c r="C16" s="250" t="n">
        <v>159353</v>
      </c>
      <c r="D16" s="251" t="n">
        <v>151877</v>
      </c>
      <c r="E16" s="245" t="n">
        <v>311230</v>
      </c>
      <c r="F16" s="246" t="n">
        <v>14.7347270953182</v>
      </c>
      <c r="G16" s="253" t="n">
        <v>6278</v>
      </c>
      <c r="H16" s="247" t="n">
        <v>44</v>
      </c>
      <c r="I16" s="245" t="n">
        <v>6322</v>
      </c>
      <c r="J16" s="248" t="n">
        <v>17.6075755465813</v>
      </c>
      <c r="K16" s="250" t="n">
        <v>165631</v>
      </c>
      <c r="L16" s="245" t="n">
        <v>151921</v>
      </c>
      <c r="M16" s="245" t="n">
        <v>317552</v>
      </c>
      <c r="N16" s="248" t="n">
        <v>14.7827455186521</v>
      </c>
      <c r="CZ16" s="237" t="n">
        <v>70</v>
      </c>
      <c r="DA16" s="237" t="n">
        <v>40</v>
      </c>
      <c r="DB16" s="237" t="n">
        <v>22</v>
      </c>
      <c r="DC16" s="237" t="n">
        <v>1220</v>
      </c>
      <c r="DD16" s="237" t="n">
        <v>93</v>
      </c>
      <c r="DF16" s="237" t="s">
        <v>203</v>
      </c>
      <c r="DG16" s="237" t="s">
        <v>204</v>
      </c>
      <c r="DH16" s="237" t="n">
        <v>4882</v>
      </c>
      <c r="DI16" s="237" t="n">
        <v>7256</v>
      </c>
      <c r="DJ16" s="237" t="n">
        <v>89908</v>
      </c>
      <c r="DK16" s="237" t="n">
        <v>3661</v>
      </c>
    </row>
    <row r="17" s="237" customFormat="true" ht="18.75" hidden="false" customHeight="true" outlineLevel="0" collapsed="false">
      <c r="A17" s="0" t="n">
        <v>45</v>
      </c>
      <c r="B17" s="249" t="s">
        <v>205</v>
      </c>
      <c r="C17" s="250" t="n">
        <v>147913</v>
      </c>
      <c r="D17" s="251" t="n">
        <v>134990</v>
      </c>
      <c r="E17" s="245" t="n">
        <v>282903</v>
      </c>
      <c r="F17" s="246" t="n">
        <v>13.393626897943</v>
      </c>
      <c r="G17" s="253" t="n">
        <v>6813</v>
      </c>
      <c r="H17" s="247" t="n">
        <v>57</v>
      </c>
      <c r="I17" s="245" t="n">
        <v>6870</v>
      </c>
      <c r="J17" s="248" t="n">
        <v>19.1338253725108</v>
      </c>
      <c r="K17" s="250" t="n">
        <v>154726</v>
      </c>
      <c r="L17" s="245" t="n">
        <v>135047</v>
      </c>
      <c r="M17" s="245" t="n">
        <v>289773</v>
      </c>
      <c r="N17" s="248" t="n">
        <v>13.4895718407579</v>
      </c>
    </row>
    <row r="18" s="237" customFormat="true" ht="18.75" hidden="false" customHeight="true" outlineLevel="0" collapsed="false">
      <c r="A18" s="0" t="n">
        <v>50</v>
      </c>
      <c r="B18" s="249" t="s">
        <v>206</v>
      </c>
      <c r="C18" s="250" t="n">
        <v>126885</v>
      </c>
      <c r="D18" s="251" t="n">
        <v>104721</v>
      </c>
      <c r="E18" s="245" t="n">
        <v>231606</v>
      </c>
      <c r="F18" s="246" t="n">
        <v>10.9650457977645</v>
      </c>
      <c r="G18" s="253" t="n">
        <v>6329</v>
      </c>
      <c r="H18" s="247" t="n">
        <v>46</v>
      </c>
      <c r="I18" s="245" t="n">
        <v>6375</v>
      </c>
      <c r="J18" s="248" t="n">
        <v>17.755187299819</v>
      </c>
      <c r="K18" s="250" t="n">
        <v>133214</v>
      </c>
      <c r="L18" s="245" t="n">
        <v>104767</v>
      </c>
      <c r="M18" s="245" t="n">
        <v>237981</v>
      </c>
      <c r="N18" s="248" t="n">
        <v>11.0785400856374</v>
      </c>
    </row>
    <row r="19" s="237" customFormat="true" ht="18.75" hidden="false" customHeight="true" outlineLevel="0" collapsed="false">
      <c r="A19" s="0" t="n">
        <v>55</v>
      </c>
      <c r="B19" s="249" t="s">
        <v>207</v>
      </c>
      <c r="C19" s="250" t="n">
        <v>88276</v>
      </c>
      <c r="D19" s="251" t="n">
        <v>56408</v>
      </c>
      <c r="E19" s="245" t="n">
        <v>144684</v>
      </c>
      <c r="F19" s="246" t="n">
        <v>6.84985141232854</v>
      </c>
      <c r="G19" s="253" t="n">
        <v>4996</v>
      </c>
      <c r="H19" s="247" t="n">
        <v>44</v>
      </c>
      <c r="I19" s="245" t="n">
        <v>5040</v>
      </c>
      <c r="J19" s="248" t="n">
        <v>14.0370421946804</v>
      </c>
      <c r="K19" s="250" t="n">
        <v>93272</v>
      </c>
      <c r="L19" s="245" t="n">
        <v>56452</v>
      </c>
      <c r="M19" s="245" t="n">
        <v>149724</v>
      </c>
      <c r="N19" s="248" t="n">
        <v>6.96998220774759</v>
      </c>
    </row>
    <row r="20" s="237" customFormat="true" ht="18.75" hidden="false" customHeight="true" outlineLevel="0" collapsed="false">
      <c r="A20" s="0" t="n">
        <v>60</v>
      </c>
      <c r="B20" s="249" t="s">
        <v>208</v>
      </c>
      <c r="C20" s="250" t="n">
        <v>39748</v>
      </c>
      <c r="D20" s="251" t="n">
        <v>24176</v>
      </c>
      <c r="E20" s="245" t="n">
        <v>63924</v>
      </c>
      <c r="F20" s="246" t="n">
        <v>3.02638786376994</v>
      </c>
      <c r="G20" s="253" t="n">
        <v>1702</v>
      </c>
      <c r="H20" s="247" t="n">
        <v>12</v>
      </c>
      <c r="I20" s="245" t="n">
        <v>1714</v>
      </c>
      <c r="J20" s="248" t="n">
        <v>4.77370839715917</v>
      </c>
      <c r="K20" s="250" t="n">
        <v>41450</v>
      </c>
      <c r="L20" s="245" t="n">
        <v>24188</v>
      </c>
      <c r="M20" s="245" t="n">
        <v>65638</v>
      </c>
      <c r="N20" s="248" t="n">
        <v>3.05559357318891</v>
      </c>
    </row>
    <row r="21" s="237" customFormat="true" ht="18.75" hidden="false" customHeight="true" outlineLevel="0" collapsed="false">
      <c r="A21" s="0" t="n">
        <v>65</v>
      </c>
      <c r="B21" s="249" t="s">
        <v>209</v>
      </c>
      <c r="C21" s="250" t="n">
        <v>8064</v>
      </c>
      <c r="D21" s="251" t="n">
        <v>4398</v>
      </c>
      <c r="E21" s="245" t="n">
        <v>12462</v>
      </c>
      <c r="F21" s="246" t="n">
        <v>0.589995081007148</v>
      </c>
      <c r="G21" s="253" t="n">
        <v>211</v>
      </c>
      <c r="H21" s="247" t="n">
        <v>1</v>
      </c>
      <c r="I21" s="245" t="n">
        <v>212</v>
      </c>
      <c r="J21" s="248" t="n">
        <v>0.590447012950843</v>
      </c>
      <c r="K21" s="250" t="n">
        <v>8275</v>
      </c>
      <c r="L21" s="245" t="n">
        <v>4399</v>
      </c>
      <c r="M21" s="245" t="n">
        <v>12674</v>
      </c>
      <c r="N21" s="248" t="n">
        <v>0.590002634854753</v>
      </c>
    </row>
    <row r="22" s="237" customFormat="true" ht="18.75" hidden="false" customHeight="true" outlineLevel="0" collapsed="false">
      <c r="A22" s="0" t="n">
        <v>70</v>
      </c>
      <c r="B22" s="255" t="s">
        <v>210</v>
      </c>
      <c r="C22" s="250" t="n">
        <v>1475</v>
      </c>
      <c r="D22" s="251" t="n">
        <v>744</v>
      </c>
      <c r="E22" s="245" t="n">
        <v>2219</v>
      </c>
      <c r="F22" s="246" t="n">
        <v>0.105055294876814</v>
      </c>
      <c r="G22" s="253" t="n">
        <v>26</v>
      </c>
      <c r="H22" s="247" t="n">
        <v>0</v>
      </c>
      <c r="I22" s="245" t="n">
        <v>26</v>
      </c>
      <c r="J22" s="248" t="n">
        <v>0.0724133129090656</v>
      </c>
      <c r="K22" s="250" t="n">
        <v>1501</v>
      </c>
      <c r="L22" s="245" t="n">
        <v>744</v>
      </c>
      <c r="M22" s="245" t="n">
        <v>2245</v>
      </c>
      <c r="N22" s="248" t="n">
        <v>0.104509698220682</v>
      </c>
    </row>
    <row r="23" s="237" customFormat="true" ht="26.25" hidden="false" customHeight="false" outlineLevel="0" collapsed="false">
      <c r="B23" s="97" t="s">
        <v>211</v>
      </c>
      <c r="C23" s="256" t="n">
        <v>1120050</v>
      </c>
      <c r="D23" s="257" t="n">
        <v>992171</v>
      </c>
      <c r="E23" s="258" t="n">
        <v>2112221</v>
      </c>
      <c r="F23" s="259" t="n">
        <v>100</v>
      </c>
      <c r="G23" s="260" t="n">
        <v>35621</v>
      </c>
      <c r="H23" s="257" t="n">
        <v>284</v>
      </c>
      <c r="I23" s="258" t="n">
        <v>35905</v>
      </c>
      <c r="J23" s="261" t="n">
        <v>100</v>
      </c>
      <c r="K23" s="256" t="n">
        <v>1155671</v>
      </c>
      <c r="L23" s="257" t="n">
        <v>992455</v>
      </c>
      <c r="M23" s="258" t="n">
        <v>2148126</v>
      </c>
      <c r="N23" s="261" t="n">
        <v>100</v>
      </c>
    </row>
    <row r="24" customFormat="false" ht="14.25" hidden="false" customHeight="true" outlineLevel="0" collapsed="false">
      <c r="B24" s="262" t="s">
        <v>212</v>
      </c>
      <c r="F24" s="263"/>
      <c r="G24" s="264"/>
      <c r="L24" s="264"/>
    </row>
    <row r="25" customFormat="false" ht="14.25" hidden="false" customHeight="true" outlineLevel="0" collapsed="false">
      <c r="B25" s="262" t="s">
        <v>213</v>
      </c>
      <c r="I25" s="264"/>
      <c r="J25" s="264"/>
      <c r="K25" s="264"/>
    </row>
    <row r="26" customFormat="false" ht="15.75" hidden="false" customHeight="true" outlineLevel="0" collapsed="false"/>
    <row r="27" customFormat="false" ht="15.75" hidden="false" customHeight="true" outlineLevel="0" collapsed="false"/>
  </sheetData>
  <mergeCells count="12">
    <mergeCell ref="B1:N1"/>
    <mergeCell ref="B2:N2"/>
    <mergeCell ref="B3:N3"/>
    <mergeCell ref="B4:N4"/>
    <mergeCell ref="B5:N5"/>
    <mergeCell ref="B6:B8"/>
    <mergeCell ref="C6:F6"/>
    <mergeCell ref="G6:J6"/>
    <mergeCell ref="K6:N6"/>
    <mergeCell ref="C7:F7"/>
    <mergeCell ref="G7:J7"/>
    <mergeCell ref="K7:N7"/>
  </mergeCells>
  <printOptions headings="false" gridLines="false" gridLinesSet="true" horizontalCentered="true" verticalCentered="false"/>
  <pageMargins left="0.747916666666667" right="0.747916666666667" top="0.709722222222222"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61"/>
  <sheetViews>
    <sheetView showFormulas="false" showGridLines="false" showRowColHeaders="true" showZeros="true" rightToLeft="false" tabSelected="false" showOutlineSymbols="true" defaultGridColor="true" view="normal" topLeftCell="A13" colorId="64" zoomScale="82" zoomScaleNormal="82" zoomScalePageLayoutView="100" workbookViewId="0">
      <selection pane="topLeft" activeCell="A1" activeCellId="0" sqref="A1:N42"/>
    </sheetView>
  </sheetViews>
  <sheetFormatPr defaultColWidth="9.13671875" defaultRowHeight="12.75" zeroHeight="false" outlineLevelRow="0" outlineLevelCol="0"/>
  <cols>
    <col collapsed="false" customWidth="true" hidden="false" outlineLevel="0" max="1" min="1" style="264" width="37.56"/>
    <col collapsed="false" customWidth="true" hidden="false" outlineLevel="0" max="2" min="2" style="265" width="3.99"/>
    <col collapsed="false" customWidth="true" hidden="false" outlineLevel="0" max="3" min="3" style="264" width="10.41"/>
    <col collapsed="false" customWidth="true" hidden="false" outlineLevel="0" max="4" min="4" style="266" width="7.56"/>
    <col collapsed="false" customWidth="true" hidden="false" outlineLevel="0" max="5" min="5" style="264" width="13.7"/>
    <col collapsed="false" customWidth="true" hidden="false" outlineLevel="0" max="6" min="6" style="266" width="7.56"/>
    <col collapsed="false" customWidth="true" hidden="false" outlineLevel="0" max="7" min="7" style="264" width="8.7"/>
    <col collapsed="false" customWidth="true" hidden="false" outlineLevel="0" max="8" min="8" style="266" width="7.56"/>
    <col collapsed="false" customWidth="true" hidden="false" outlineLevel="0" max="9" min="9" style="264" width="11.42"/>
    <col collapsed="false" customWidth="true" hidden="false" outlineLevel="0" max="10" min="10" style="266" width="7.56"/>
    <col collapsed="false" customWidth="true" hidden="false" outlineLevel="0" max="11" min="11" style="264" width="10.41"/>
    <col collapsed="false" customWidth="true" hidden="false" outlineLevel="0" max="12" min="12" style="266" width="7.56"/>
    <col collapsed="false" customWidth="true" hidden="false" outlineLevel="0" max="13" min="13" style="264" width="3.56"/>
    <col collapsed="false" customWidth="true" hidden="false" outlineLevel="0" max="14" min="14" style="264" width="37.7"/>
    <col collapsed="false" customWidth="false" hidden="false" outlineLevel="0" max="257" min="15" style="264" width="9.14"/>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268"/>
      <c r="B2" s="268"/>
      <c r="C2" s="268"/>
      <c r="D2" s="269"/>
      <c r="E2" s="268"/>
      <c r="F2" s="269"/>
      <c r="G2" s="268"/>
      <c r="H2" s="269"/>
      <c r="I2" s="268"/>
      <c r="J2" s="269"/>
      <c r="K2" s="268"/>
      <c r="L2" s="269"/>
      <c r="M2" s="270"/>
      <c r="N2" s="270"/>
    </row>
    <row r="3" customFormat="false" ht="15.75" hidden="false" customHeight="false" outlineLevel="0" collapsed="false">
      <c r="A3" s="267" t="s">
        <v>214</v>
      </c>
      <c r="B3" s="267"/>
      <c r="C3" s="267"/>
      <c r="D3" s="267"/>
      <c r="E3" s="267"/>
      <c r="F3" s="267"/>
      <c r="G3" s="267"/>
      <c r="H3" s="267"/>
      <c r="I3" s="267"/>
      <c r="J3" s="267"/>
      <c r="K3" s="267"/>
      <c r="L3" s="267"/>
      <c r="M3" s="267"/>
      <c r="N3" s="267"/>
    </row>
    <row r="4" customFormat="false" ht="15.75" hidden="false" customHeight="false" outlineLevel="0" collapsed="false">
      <c r="A4" s="267" t="s">
        <v>215</v>
      </c>
      <c r="B4" s="267"/>
      <c r="C4" s="267"/>
      <c r="D4" s="267"/>
      <c r="E4" s="267"/>
      <c r="F4" s="267"/>
      <c r="G4" s="267"/>
      <c r="H4" s="267"/>
      <c r="I4" s="267"/>
      <c r="J4" s="267"/>
      <c r="K4" s="267"/>
      <c r="L4" s="267"/>
      <c r="M4" s="267"/>
      <c r="N4" s="267"/>
    </row>
    <row r="5" customFormat="false" ht="15.75" hidden="false" customHeight="false" outlineLevel="0" collapsed="false">
      <c r="A5" s="267" t="s">
        <v>216</v>
      </c>
      <c r="B5" s="267"/>
      <c r="C5" s="267"/>
      <c r="D5" s="267"/>
      <c r="E5" s="267"/>
      <c r="F5" s="267"/>
      <c r="G5" s="267"/>
      <c r="H5" s="267"/>
      <c r="I5" s="267"/>
      <c r="J5" s="267"/>
      <c r="K5" s="267"/>
      <c r="L5" s="267"/>
      <c r="M5" s="267"/>
      <c r="N5" s="267"/>
    </row>
    <row r="6" customFormat="false" ht="15.75" hidden="false" customHeight="true" outlineLevel="0" collapsed="false">
      <c r="A6" s="267" t="s">
        <v>217</v>
      </c>
      <c r="B6" s="267"/>
      <c r="C6" s="267"/>
      <c r="D6" s="267"/>
      <c r="E6" s="267"/>
      <c r="F6" s="267"/>
      <c r="G6" s="267"/>
      <c r="H6" s="267"/>
      <c r="I6" s="267"/>
      <c r="J6" s="267"/>
      <c r="K6" s="267"/>
      <c r="L6" s="267"/>
      <c r="M6" s="267"/>
      <c r="N6" s="267"/>
    </row>
    <row r="7" customFormat="false" ht="13.5" hidden="false" customHeight="false" outlineLevel="0" collapsed="false"/>
    <row r="8" customFormat="false" ht="26.25" hidden="false" customHeight="false" outlineLevel="0" collapsed="false">
      <c r="A8" s="271" t="s">
        <v>218</v>
      </c>
      <c r="B8" s="272"/>
      <c r="C8" s="273" t="s">
        <v>219</v>
      </c>
      <c r="D8" s="274" t="s">
        <v>220</v>
      </c>
      <c r="E8" s="275" t="s">
        <v>221</v>
      </c>
      <c r="F8" s="274" t="s">
        <v>220</v>
      </c>
      <c r="G8" s="275" t="s">
        <v>222</v>
      </c>
      <c r="H8" s="274" t="s">
        <v>220</v>
      </c>
      <c r="I8" s="275" t="s">
        <v>223</v>
      </c>
      <c r="J8" s="274" t="s">
        <v>220</v>
      </c>
      <c r="K8" s="275" t="s">
        <v>12</v>
      </c>
      <c r="L8" s="276" t="s">
        <v>220</v>
      </c>
      <c r="M8" s="272"/>
      <c r="N8" s="271" t="s">
        <v>224</v>
      </c>
    </row>
    <row r="9" customFormat="false" ht="25.5" hidden="false" customHeight="false" outlineLevel="0" collapsed="false">
      <c r="A9" s="277" t="s">
        <v>225</v>
      </c>
      <c r="B9" s="278" t="s">
        <v>88</v>
      </c>
      <c r="C9" s="130" t="n">
        <v>22272</v>
      </c>
      <c r="D9" s="279" t="n">
        <v>1.15016904985564</v>
      </c>
      <c r="E9" s="126" t="n">
        <v>130</v>
      </c>
      <c r="F9" s="279" t="n">
        <v>0.413380819129992</v>
      </c>
      <c r="G9" s="126" t="n">
        <v>912</v>
      </c>
      <c r="H9" s="279" t="n">
        <v>0.857384600921312</v>
      </c>
      <c r="I9" s="126" t="n">
        <v>508</v>
      </c>
      <c r="J9" s="279" t="n">
        <v>0.687434030690952</v>
      </c>
      <c r="K9" s="126" t="n">
        <v>23822</v>
      </c>
      <c r="L9" s="280" t="n">
        <v>1.10896608999375</v>
      </c>
      <c r="M9" s="278" t="s">
        <v>88</v>
      </c>
      <c r="N9" s="281" t="s">
        <v>226</v>
      </c>
    </row>
    <row r="10" customFormat="false" ht="12.75" hidden="false" customHeight="false" outlineLevel="0" collapsed="false">
      <c r="A10" s="282" t="s">
        <v>227</v>
      </c>
      <c r="B10" s="283" t="s">
        <v>228</v>
      </c>
      <c r="C10" s="125" t="n">
        <v>1808</v>
      </c>
      <c r="D10" s="284" t="n">
        <v>0.0933686082138554</v>
      </c>
      <c r="E10" s="285" t="n">
        <v>29</v>
      </c>
      <c r="F10" s="284" t="n">
        <v>0.0922157211905368</v>
      </c>
      <c r="G10" s="285" t="n">
        <v>67</v>
      </c>
      <c r="H10" s="284" t="n">
        <v>0.0629876844975087</v>
      </c>
      <c r="I10" s="285" t="n">
        <v>71</v>
      </c>
      <c r="J10" s="284" t="n">
        <v>0.0960783783052315</v>
      </c>
      <c r="K10" s="285" t="n">
        <v>1975</v>
      </c>
      <c r="L10" s="286" t="n">
        <v>0.0919405603113783</v>
      </c>
      <c r="M10" s="283" t="s">
        <v>228</v>
      </c>
      <c r="N10" s="281" t="s">
        <v>229</v>
      </c>
    </row>
    <row r="11" customFormat="false" ht="12.75" hidden="false" customHeight="false" outlineLevel="0" collapsed="false">
      <c r="A11" s="282" t="s">
        <v>230</v>
      </c>
      <c r="B11" s="283" t="s">
        <v>89</v>
      </c>
      <c r="C11" s="125" t="n">
        <v>6639</v>
      </c>
      <c r="D11" s="284" t="n">
        <v>0.342850768767581</v>
      </c>
      <c r="E11" s="285" t="n">
        <v>72</v>
      </c>
      <c r="F11" s="284" t="n">
        <v>0.228949376748919</v>
      </c>
      <c r="G11" s="285" t="n">
        <v>241</v>
      </c>
      <c r="H11" s="284" t="n">
        <v>0.226567641252233</v>
      </c>
      <c r="I11" s="285" t="n">
        <v>66</v>
      </c>
      <c r="J11" s="284" t="n">
        <v>0.0893122953259899</v>
      </c>
      <c r="K11" s="285" t="n">
        <v>7018</v>
      </c>
      <c r="L11" s="286" t="n">
        <v>0.326703216336837</v>
      </c>
      <c r="M11" s="283" t="s">
        <v>89</v>
      </c>
      <c r="N11" s="281" t="s">
        <v>231</v>
      </c>
    </row>
    <row r="12" customFormat="false" ht="12.75" hidden="false" customHeight="false" outlineLevel="0" collapsed="false">
      <c r="A12" s="277" t="s">
        <v>232</v>
      </c>
      <c r="B12" s="283" t="s">
        <v>233</v>
      </c>
      <c r="C12" s="125" t="n">
        <v>241088</v>
      </c>
      <c r="D12" s="284" t="n">
        <v>12.4502494563396</v>
      </c>
      <c r="E12" s="285" t="n">
        <v>4539</v>
      </c>
      <c r="F12" s="284" t="n">
        <v>14.4333502925464</v>
      </c>
      <c r="G12" s="285" t="n">
        <v>18940</v>
      </c>
      <c r="H12" s="284" t="n">
        <v>17.8057723042211</v>
      </c>
      <c r="I12" s="285" t="n">
        <v>15456</v>
      </c>
      <c r="J12" s="284" t="n">
        <v>20.9153157054318</v>
      </c>
      <c r="K12" s="285" t="n">
        <v>280023</v>
      </c>
      <c r="L12" s="286" t="n">
        <v>13.0356817823155</v>
      </c>
      <c r="M12" s="283" t="s">
        <v>233</v>
      </c>
      <c r="N12" s="281" t="s">
        <v>234</v>
      </c>
    </row>
    <row r="13" customFormat="false" ht="25.5" hidden="false" customHeight="false" outlineLevel="0" collapsed="false">
      <c r="A13" s="277" t="s">
        <v>235</v>
      </c>
      <c r="B13" s="283" t="s">
        <v>236</v>
      </c>
      <c r="C13" s="125" t="n">
        <v>14609</v>
      </c>
      <c r="D13" s="284" t="n">
        <v>0.754436945462508</v>
      </c>
      <c r="E13" s="285" t="n">
        <v>47</v>
      </c>
      <c r="F13" s="284" t="n">
        <v>0.149453065377766</v>
      </c>
      <c r="G13" s="285" t="n">
        <v>184</v>
      </c>
      <c r="H13" s="284" t="n">
        <v>0.172981103694651</v>
      </c>
      <c r="I13" s="285" t="n">
        <v>95</v>
      </c>
      <c r="J13" s="284" t="n">
        <v>0.128555576605592</v>
      </c>
      <c r="K13" s="285" t="n">
        <v>14935</v>
      </c>
      <c r="L13" s="286" t="n">
        <v>0.695256844683764</v>
      </c>
      <c r="M13" s="283" t="s">
        <v>236</v>
      </c>
      <c r="N13" s="281" t="s">
        <v>237</v>
      </c>
    </row>
    <row r="14" s="293" customFormat="true" ht="12.75" hidden="false" customHeight="false" outlineLevel="0" collapsed="false">
      <c r="A14" s="287" t="s">
        <v>238</v>
      </c>
      <c r="B14" s="288" t="s">
        <v>239</v>
      </c>
      <c r="C14" s="125" t="n">
        <v>61833</v>
      </c>
      <c r="D14" s="289" t="n">
        <v>3.19317541575626</v>
      </c>
      <c r="E14" s="290" t="n">
        <v>1993</v>
      </c>
      <c r="F14" s="289" t="n">
        <v>6.33744594250827</v>
      </c>
      <c r="G14" s="290" t="n">
        <v>22279</v>
      </c>
      <c r="H14" s="289" t="n">
        <v>20.9448152674626</v>
      </c>
      <c r="I14" s="290" t="n">
        <v>4136</v>
      </c>
      <c r="J14" s="289" t="n">
        <v>5.5969038404287</v>
      </c>
      <c r="K14" s="290" t="n">
        <v>90241</v>
      </c>
      <c r="L14" s="291" t="n">
        <v>4.20091549521979</v>
      </c>
      <c r="M14" s="288" t="s">
        <v>239</v>
      </c>
      <c r="N14" s="292" t="s">
        <v>240</v>
      </c>
    </row>
    <row r="15" customFormat="false" ht="12.75" hidden="false" customHeight="false" outlineLevel="0" collapsed="false">
      <c r="A15" s="277" t="s">
        <v>241</v>
      </c>
      <c r="B15" s="283" t="s">
        <v>242</v>
      </c>
      <c r="C15" s="125" t="n">
        <v>432582</v>
      </c>
      <c r="D15" s="284" t="n">
        <v>22.3393690698927</v>
      </c>
      <c r="E15" s="285" t="n">
        <v>4928</v>
      </c>
      <c r="F15" s="284" t="n">
        <v>15.6703128974816</v>
      </c>
      <c r="G15" s="285" t="n">
        <v>16632</v>
      </c>
      <c r="H15" s="284" t="n">
        <v>15.635987590486</v>
      </c>
      <c r="I15" s="285" t="n">
        <v>16406</v>
      </c>
      <c r="J15" s="284" t="n">
        <v>22.2008714714877</v>
      </c>
      <c r="K15" s="285" t="n">
        <v>470548</v>
      </c>
      <c r="L15" s="286" t="n">
        <v>21.9050363409612</v>
      </c>
      <c r="M15" s="283" t="s">
        <v>242</v>
      </c>
      <c r="N15" s="281" t="s">
        <v>243</v>
      </c>
    </row>
    <row r="16" customFormat="false" ht="12.75" hidden="false" customHeight="false" outlineLevel="0" collapsed="false">
      <c r="A16" s="277" t="s">
        <v>244</v>
      </c>
      <c r="B16" s="283" t="s">
        <v>245</v>
      </c>
      <c r="C16" s="125" t="n">
        <v>234508</v>
      </c>
      <c r="D16" s="284" t="n">
        <v>12.110445561402</v>
      </c>
      <c r="E16" s="285" t="n">
        <v>6755</v>
      </c>
      <c r="F16" s="284" t="n">
        <v>21.4799033324854</v>
      </c>
      <c r="G16" s="285" t="n">
        <v>24752</v>
      </c>
      <c r="H16" s="284" t="n">
        <v>23.2697189057065</v>
      </c>
      <c r="I16" s="285" t="n">
        <v>16200</v>
      </c>
      <c r="J16" s="284" t="n">
        <v>21.922108852743</v>
      </c>
      <c r="K16" s="285" t="n">
        <v>282215</v>
      </c>
      <c r="L16" s="286" t="n">
        <v>13.1377241662155</v>
      </c>
      <c r="M16" s="283" t="s">
        <v>245</v>
      </c>
      <c r="N16" s="281" t="s">
        <v>246</v>
      </c>
    </row>
    <row r="17" customFormat="false" ht="12.75" hidden="false" customHeight="false" outlineLevel="0" collapsed="false">
      <c r="A17" s="277" t="s">
        <v>247</v>
      </c>
      <c r="B17" s="283" t="s">
        <v>248</v>
      </c>
      <c r="C17" s="125" t="n">
        <v>133663</v>
      </c>
      <c r="D17" s="284" t="n">
        <v>6.90261519894279</v>
      </c>
      <c r="E17" s="285" t="n">
        <v>1956</v>
      </c>
      <c r="F17" s="284" t="n">
        <v>6.21979140167896</v>
      </c>
      <c r="G17" s="285" t="n">
        <v>3527</v>
      </c>
      <c r="H17" s="284" t="n">
        <v>3.31578452571214</v>
      </c>
      <c r="I17" s="285" t="n">
        <v>3086</v>
      </c>
      <c r="J17" s="284" t="n">
        <v>4.17602641478795</v>
      </c>
      <c r="K17" s="285" t="n">
        <v>142232</v>
      </c>
      <c r="L17" s="286" t="n">
        <v>6.62121001225719</v>
      </c>
      <c r="M17" s="283" t="s">
        <v>248</v>
      </c>
      <c r="N17" s="281" t="s">
        <v>249</v>
      </c>
    </row>
    <row r="18" customFormat="false" ht="12.75" hidden="false" customHeight="false" outlineLevel="0" collapsed="false">
      <c r="A18" s="277" t="s">
        <v>250</v>
      </c>
      <c r="B18" s="283" t="s">
        <v>251</v>
      </c>
      <c r="C18" s="125" t="n">
        <v>57623</v>
      </c>
      <c r="D18" s="284" t="n">
        <v>2.97576289331139</v>
      </c>
      <c r="E18" s="285" t="n">
        <v>250</v>
      </c>
      <c r="F18" s="284" t="n">
        <v>0.794963113711524</v>
      </c>
      <c r="G18" s="285" t="n">
        <v>208</v>
      </c>
      <c r="H18" s="284" t="n">
        <v>0.195543856350475</v>
      </c>
      <c r="I18" s="285" t="n">
        <v>249</v>
      </c>
      <c r="J18" s="284" t="n">
        <v>0.336950932366235</v>
      </c>
      <c r="K18" s="285" t="n">
        <v>58330</v>
      </c>
      <c r="L18" s="286" t="n">
        <v>2.7153888015001</v>
      </c>
      <c r="M18" s="283" t="s">
        <v>251</v>
      </c>
      <c r="N18" s="281" t="s">
        <v>252</v>
      </c>
    </row>
    <row r="19" customFormat="false" ht="12.75" hidden="false" customHeight="false" outlineLevel="0" collapsed="false">
      <c r="A19" s="277" t="s">
        <v>253</v>
      </c>
      <c r="B19" s="283" t="s">
        <v>254</v>
      </c>
      <c r="C19" s="125" t="n">
        <v>185832</v>
      </c>
      <c r="D19" s="284" t="n">
        <v>9.59672300973296</v>
      </c>
      <c r="E19" s="285" t="n">
        <v>5323</v>
      </c>
      <c r="F19" s="284" t="n">
        <v>16.9263546171458</v>
      </c>
      <c r="G19" s="285" t="n">
        <v>7860</v>
      </c>
      <c r="H19" s="284" t="n">
        <v>7.38930149478236</v>
      </c>
      <c r="I19" s="285" t="n">
        <v>7329</v>
      </c>
      <c r="J19" s="284" t="n">
        <v>9.91772443097242</v>
      </c>
      <c r="K19" s="285" t="n">
        <v>206344</v>
      </c>
      <c r="L19" s="286" t="n">
        <v>9.60576353260306</v>
      </c>
      <c r="M19" s="283" t="s">
        <v>254</v>
      </c>
      <c r="N19" s="281" t="s">
        <v>255</v>
      </c>
    </row>
    <row r="20" customFormat="false" ht="25.5" hidden="false" customHeight="false" outlineLevel="0" collapsed="false">
      <c r="A20" s="277" t="s">
        <v>256</v>
      </c>
      <c r="B20" s="283" t="s">
        <v>257</v>
      </c>
      <c r="C20" s="125" t="n">
        <v>97084</v>
      </c>
      <c r="D20" s="284" t="n">
        <v>5.01360506627983</v>
      </c>
      <c r="E20" s="285" t="n">
        <v>231</v>
      </c>
      <c r="F20" s="284" t="n">
        <v>0.734545917069448</v>
      </c>
      <c r="G20" s="285" t="n">
        <v>251</v>
      </c>
      <c r="H20" s="284" t="n">
        <v>0.235968788192159</v>
      </c>
      <c r="I20" s="285" t="n">
        <v>423</v>
      </c>
      <c r="J20" s="284" t="n">
        <v>0.572410620043844</v>
      </c>
      <c r="K20" s="285" t="n">
        <v>97989</v>
      </c>
      <c r="L20" s="286" t="n">
        <v>4.56160180473501</v>
      </c>
      <c r="M20" s="283" t="s">
        <v>257</v>
      </c>
      <c r="N20" s="281" t="s">
        <v>258</v>
      </c>
    </row>
    <row r="21" customFormat="false" ht="12.75" hidden="false" customHeight="false" outlineLevel="0" collapsed="false">
      <c r="A21" s="282" t="s">
        <v>259</v>
      </c>
      <c r="B21" s="283" t="s">
        <v>260</v>
      </c>
      <c r="C21" s="125" t="n">
        <v>138306</v>
      </c>
      <c r="D21" s="284" t="n">
        <v>7.14238867678401</v>
      </c>
      <c r="E21" s="285" t="n">
        <v>1534</v>
      </c>
      <c r="F21" s="284" t="n">
        <v>4.87789366573391</v>
      </c>
      <c r="G21" s="285" t="n">
        <v>1491</v>
      </c>
      <c r="H21" s="284" t="n">
        <v>1.40171100874307</v>
      </c>
      <c r="I21" s="285" t="n">
        <v>812</v>
      </c>
      <c r="J21" s="284" t="n">
        <v>1.09881187582885</v>
      </c>
      <c r="K21" s="285" t="n">
        <v>142143</v>
      </c>
      <c r="L21" s="286" t="n">
        <v>6.61706686802037</v>
      </c>
      <c r="M21" s="283" t="s">
        <v>260</v>
      </c>
      <c r="N21" s="294" t="s">
        <v>261</v>
      </c>
    </row>
    <row r="22" customFormat="false" ht="12.75" hidden="false" customHeight="false" outlineLevel="0" collapsed="false">
      <c r="A22" s="277" t="s">
        <v>262</v>
      </c>
      <c r="B22" s="283" t="s">
        <v>263</v>
      </c>
      <c r="C22" s="125" t="n">
        <v>130689</v>
      </c>
      <c r="D22" s="284" t="n">
        <v>6.74903210113969</v>
      </c>
      <c r="E22" s="285" t="n">
        <v>1203</v>
      </c>
      <c r="F22" s="284" t="n">
        <v>3.82536250317985</v>
      </c>
      <c r="G22" s="285" t="n">
        <v>1894</v>
      </c>
      <c r="H22" s="284" t="n">
        <v>1.78057723042211</v>
      </c>
      <c r="I22" s="285" t="n">
        <v>2061</v>
      </c>
      <c r="J22" s="284" t="n">
        <v>2.78897940404341</v>
      </c>
      <c r="K22" s="285" t="n">
        <v>135847</v>
      </c>
      <c r="L22" s="286" t="n">
        <v>6.32397432740243</v>
      </c>
      <c r="M22" s="283" t="s">
        <v>263</v>
      </c>
      <c r="N22" s="281" t="s">
        <v>264</v>
      </c>
    </row>
    <row r="23" customFormat="false" ht="25.5" hidden="false" customHeight="false" outlineLevel="0" collapsed="false">
      <c r="A23" s="282" t="s">
        <v>265</v>
      </c>
      <c r="B23" s="283" t="s">
        <v>266</v>
      </c>
      <c r="C23" s="125" t="n">
        <v>109533</v>
      </c>
      <c r="D23" s="284" t="n">
        <v>5.65649544440721</v>
      </c>
      <c r="E23" s="285" t="n">
        <v>1620</v>
      </c>
      <c r="F23" s="284" t="n">
        <v>5.15136097685067</v>
      </c>
      <c r="G23" s="285" t="n">
        <v>3770</v>
      </c>
      <c r="H23" s="284" t="n">
        <v>3.54423239635236</v>
      </c>
      <c r="I23" s="285" t="n">
        <v>4006</v>
      </c>
      <c r="J23" s="284" t="n">
        <v>5.42098568296842</v>
      </c>
      <c r="K23" s="285" t="n">
        <v>118929</v>
      </c>
      <c r="L23" s="286" t="n">
        <v>5.5364045049478</v>
      </c>
      <c r="M23" s="283" t="s">
        <v>266</v>
      </c>
      <c r="N23" s="281" t="s">
        <v>267</v>
      </c>
    </row>
    <row r="24" customFormat="false" ht="12.75" hidden="false" customHeight="false" outlineLevel="0" collapsed="false">
      <c r="A24" s="282" t="s">
        <v>268</v>
      </c>
      <c r="B24" s="283" t="s">
        <v>269</v>
      </c>
      <c r="C24" s="125" t="n">
        <v>1695</v>
      </c>
      <c r="D24" s="284" t="n">
        <v>0.0875330702004895</v>
      </c>
      <c r="E24" s="285" t="n">
        <v>73</v>
      </c>
      <c r="F24" s="284" t="n">
        <v>0.232129229203765</v>
      </c>
      <c r="G24" s="285" t="n">
        <v>214</v>
      </c>
      <c r="H24" s="284" t="n">
        <v>0.201184544514431</v>
      </c>
      <c r="I24" s="285" t="n">
        <v>89</v>
      </c>
      <c r="J24" s="284" t="n">
        <v>0.120436277030502</v>
      </c>
      <c r="K24" s="285" t="n">
        <v>2071</v>
      </c>
      <c r="L24" s="286" t="n">
        <v>0.0964095698252478</v>
      </c>
      <c r="M24" s="283" t="s">
        <v>269</v>
      </c>
      <c r="N24" s="281" t="s">
        <v>270</v>
      </c>
    </row>
    <row r="25" customFormat="false" ht="12.75" hidden="false" customHeight="false" outlineLevel="0" collapsed="false">
      <c r="A25" s="295" t="s">
        <v>271</v>
      </c>
      <c r="B25" s="283" t="s">
        <v>272</v>
      </c>
      <c r="C25" s="125" t="n">
        <v>1046</v>
      </c>
      <c r="D25" s="284" t="n">
        <v>0.0540174580706265</v>
      </c>
      <c r="E25" s="285" t="n">
        <v>86</v>
      </c>
      <c r="F25" s="284" t="n">
        <v>0.273467311116764</v>
      </c>
      <c r="G25" s="285" t="n">
        <v>12</v>
      </c>
      <c r="H25" s="284" t="n">
        <v>0.011281376327912</v>
      </c>
      <c r="I25" s="285" t="n">
        <v>113</v>
      </c>
      <c r="J25" s="284" t="n">
        <v>0.152913475330861</v>
      </c>
      <c r="K25" s="285" t="n">
        <v>1257</v>
      </c>
      <c r="L25" s="286" t="n">
        <v>0.0585160933222291</v>
      </c>
      <c r="M25" s="283" t="s">
        <v>272</v>
      </c>
      <c r="N25" s="281" t="s">
        <v>273</v>
      </c>
    </row>
    <row r="26" s="293" customFormat="true" ht="13.5" hidden="false" customHeight="false" outlineLevel="0" collapsed="false">
      <c r="A26" s="296" t="s">
        <v>274</v>
      </c>
      <c r="B26" s="297" t="s">
        <v>275</v>
      </c>
      <c r="C26" s="298" t="n">
        <v>65601</v>
      </c>
      <c r="D26" s="299" t="n">
        <v>3.38776220544089</v>
      </c>
      <c r="E26" s="300" t="n">
        <v>679</v>
      </c>
      <c r="F26" s="299" t="n">
        <v>2.1591198168405</v>
      </c>
      <c r="G26" s="300" t="n">
        <v>3136</v>
      </c>
      <c r="H26" s="299" t="n">
        <v>2.948199680361</v>
      </c>
      <c r="I26" s="300" t="n">
        <v>2792</v>
      </c>
      <c r="J26" s="299" t="n">
        <v>3.77818073560854</v>
      </c>
      <c r="K26" s="300" t="n">
        <v>72208</v>
      </c>
      <c r="L26" s="301" t="n">
        <v>3.36143998934886</v>
      </c>
      <c r="M26" s="302"/>
      <c r="N26" s="303" t="s">
        <v>276</v>
      </c>
    </row>
    <row r="27" s="293" customFormat="true" ht="13.5" hidden="false" customHeight="false" outlineLevel="0" collapsed="false">
      <c r="A27" s="304" t="s">
        <v>277</v>
      </c>
      <c r="B27" s="305"/>
      <c r="C27" s="306" t="n">
        <v>1936411</v>
      </c>
      <c r="D27" s="307" t="n">
        <v>100</v>
      </c>
      <c r="E27" s="308" t="n">
        <v>31448</v>
      </c>
      <c r="F27" s="307" t="n">
        <v>100</v>
      </c>
      <c r="G27" s="308" t="n">
        <v>106370</v>
      </c>
      <c r="H27" s="307" t="n">
        <v>100</v>
      </c>
      <c r="I27" s="308" t="n">
        <v>73898</v>
      </c>
      <c r="J27" s="307" t="n">
        <v>100</v>
      </c>
      <c r="K27" s="309" t="n">
        <v>2148127</v>
      </c>
      <c r="L27" s="310" t="n">
        <v>100</v>
      </c>
      <c r="M27" s="311"/>
      <c r="N27" s="304" t="s">
        <v>278</v>
      </c>
    </row>
    <row r="28" customFormat="false" ht="12.75" hidden="false" customHeight="false" outlineLevel="0" collapsed="false">
      <c r="A28" s="312" t="s">
        <v>279</v>
      </c>
      <c r="E28" s="264" t="s">
        <v>280</v>
      </c>
    </row>
    <row r="29" customFormat="false" ht="12.75" hidden="false" customHeight="false" outlineLevel="0" collapsed="false">
      <c r="A29" s="313"/>
    </row>
    <row r="30" s="316" customFormat="true" ht="12.75" hidden="false" customHeight="false" outlineLevel="0" collapsed="false">
      <c r="A30" s="314" t="s">
        <v>281</v>
      </c>
      <c r="B30" s="315"/>
      <c r="D30" s="317"/>
      <c r="F30" s="317"/>
      <c r="H30" s="317"/>
      <c r="J30" s="317"/>
      <c r="L30" s="317"/>
    </row>
    <row r="31" s="316" customFormat="true" ht="12.75" hidden="false" customHeight="false" outlineLevel="0" collapsed="false">
      <c r="A31" s="318" t="s">
        <v>282</v>
      </c>
      <c r="B31" s="315"/>
      <c r="D31" s="317"/>
      <c r="F31" s="317"/>
      <c r="H31" s="317"/>
      <c r="J31" s="317"/>
      <c r="L31" s="317"/>
    </row>
    <row r="32" s="316" customFormat="true" ht="12.75" hidden="false" customHeight="false" outlineLevel="0" collapsed="false">
      <c r="A32" s="318" t="s">
        <v>283</v>
      </c>
      <c r="B32" s="319"/>
      <c r="D32" s="317"/>
      <c r="F32" s="317"/>
      <c r="H32" s="317"/>
      <c r="J32" s="317"/>
      <c r="L32" s="317"/>
    </row>
    <row r="33" customFormat="false" ht="12.75" hidden="false" customHeight="false" outlineLevel="0" collapsed="false">
      <c r="A33" s="318" t="s">
        <v>284</v>
      </c>
    </row>
    <row r="34" customFormat="false" ht="12.75" hidden="false" customHeight="false" outlineLevel="0" collapsed="false">
      <c r="A34" s="318" t="s">
        <v>285</v>
      </c>
    </row>
    <row r="35" customFormat="false" ht="12.75" hidden="false" customHeight="false" outlineLevel="0" collapsed="false">
      <c r="A35" s="318" t="s">
        <v>286</v>
      </c>
    </row>
    <row r="37" customFormat="false" ht="12.75" hidden="false" customHeight="false" outlineLevel="0" collapsed="false">
      <c r="A37" s="320" t="s">
        <v>287</v>
      </c>
      <c r="B37" s="320"/>
      <c r="C37" s="320"/>
      <c r="D37" s="320"/>
      <c r="E37" s="320"/>
    </row>
    <row r="38" customFormat="false" ht="12.75" hidden="false" customHeight="false" outlineLevel="0" collapsed="false">
      <c r="A38" s="264" t="s">
        <v>288</v>
      </c>
    </row>
    <row r="39" customFormat="false" ht="12.75" hidden="false" customHeight="false" outlineLevel="0" collapsed="false">
      <c r="A39" s="264" t="s">
        <v>289</v>
      </c>
    </row>
    <row r="40" customFormat="false" ht="12.75" hidden="false" customHeight="false" outlineLevel="0" collapsed="false">
      <c r="A40" s="264" t="s">
        <v>290</v>
      </c>
    </row>
    <row r="41" customFormat="false" ht="12.75" hidden="false" customHeight="false" outlineLevel="0" collapsed="false">
      <c r="A41" s="264" t="s">
        <v>291</v>
      </c>
    </row>
    <row r="42" customFormat="false" ht="12.75" hidden="false" customHeight="false" outlineLevel="0" collapsed="false">
      <c r="A42" s="264" t="s">
        <v>292</v>
      </c>
    </row>
    <row r="60" s="324" customFormat="true" ht="12.75" hidden="false" customHeight="false" outlineLevel="0" collapsed="false">
      <c r="A60" s="321" t="s">
        <v>241</v>
      </c>
      <c r="B60" s="322" t="s">
        <v>242</v>
      </c>
      <c r="C60" s="322" t="n">
        <v>432582</v>
      </c>
      <c r="D60" s="323" t="n">
        <v>22.3393690698927</v>
      </c>
      <c r="E60" s="322" t="n">
        <v>4928</v>
      </c>
      <c r="F60" s="323" t="n">
        <v>15.6703128974816</v>
      </c>
      <c r="G60" s="322" t="n">
        <v>16632</v>
      </c>
      <c r="H60" s="323" t="n">
        <v>15.635987590486</v>
      </c>
      <c r="I60" s="322" t="n">
        <v>16406</v>
      </c>
      <c r="J60" s="323" t="n">
        <v>22.2008714714877</v>
      </c>
      <c r="K60" s="322" t="n">
        <v>470548</v>
      </c>
      <c r="L60" s="323" t="n">
        <v>21.9050363409612</v>
      </c>
      <c r="M60" s="322" t="s">
        <v>242</v>
      </c>
      <c r="N60" s="321" t="s">
        <v>243</v>
      </c>
    </row>
    <row r="61" s="324" customFormat="true" ht="12.75" hidden="false" customHeight="false" outlineLevel="0" collapsed="false">
      <c r="A61" s="321" t="s">
        <v>244</v>
      </c>
      <c r="B61" s="322" t="s">
        <v>245</v>
      </c>
      <c r="C61" s="322" t="n">
        <v>234508</v>
      </c>
      <c r="D61" s="323" t="n">
        <v>12.110445561402</v>
      </c>
      <c r="E61" s="322" t="n">
        <v>6755</v>
      </c>
      <c r="F61" s="323" t="n">
        <v>21.4799033324854</v>
      </c>
      <c r="G61" s="322" t="n">
        <v>24752</v>
      </c>
      <c r="H61" s="323" t="n">
        <v>23.2697189057065</v>
      </c>
      <c r="I61" s="322" t="n">
        <v>16200</v>
      </c>
      <c r="J61" s="323" t="n">
        <v>21.922108852743</v>
      </c>
      <c r="K61" s="322" t="n">
        <v>282215</v>
      </c>
      <c r="L61" s="323" t="n">
        <v>13.1377241662155</v>
      </c>
      <c r="M61" s="322" t="s">
        <v>245</v>
      </c>
      <c r="N61" s="321" t="s">
        <v>246</v>
      </c>
    </row>
    <row r="62" s="324" customFormat="true" ht="12.75" hidden="false" customHeight="false" outlineLevel="0" collapsed="false">
      <c r="A62" s="321" t="s">
        <v>232</v>
      </c>
      <c r="B62" s="322" t="s">
        <v>233</v>
      </c>
      <c r="C62" s="322" t="n">
        <v>241088</v>
      </c>
      <c r="D62" s="323" t="n">
        <v>12.4502494563396</v>
      </c>
      <c r="E62" s="322" t="n">
        <v>4539</v>
      </c>
      <c r="F62" s="323" t="n">
        <v>14.4333502925464</v>
      </c>
      <c r="G62" s="322" t="n">
        <v>18940</v>
      </c>
      <c r="H62" s="323" t="n">
        <v>17.8057723042211</v>
      </c>
      <c r="I62" s="322" t="n">
        <v>15456</v>
      </c>
      <c r="J62" s="323" t="n">
        <v>20.9153157054318</v>
      </c>
      <c r="K62" s="322" t="n">
        <v>280023</v>
      </c>
      <c r="L62" s="323" t="n">
        <v>13.0356817823155</v>
      </c>
      <c r="M62" s="322" t="s">
        <v>233</v>
      </c>
      <c r="N62" s="321" t="s">
        <v>234</v>
      </c>
    </row>
    <row r="63" s="324" customFormat="true" ht="12.75" hidden="false" customHeight="false" outlineLevel="0" collapsed="false">
      <c r="A63" s="321" t="s">
        <v>253</v>
      </c>
      <c r="B63" s="322" t="s">
        <v>254</v>
      </c>
      <c r="C63" s="322" t="n">
        <v>185832</v>
      </c>
      <c r="D63" s="323" t="n">
        <v>9.59672300973296</v>
      </c>
      <c r="E63" s="322" t="n">
        <v>5323</v>
      </c>
      <c r="F63" s="323" t="n">
        <v>16.9263546171458</v>
      </c>
      <c r="G63" s="322" t="n">
        <v>7860</v>
      </c>
      <c r="H63" s="323" t="n">
        <v>7.38930149478236</v>
      </c>
      <c r="I63" s="322" t="n">
        <v>7329</v>
      </c>
      <c r="J63" s="323" t="n">
        <v>9.91772443097242</v>
      </c>
      <c r="K63" s="322" t="n">
        <v>206344</v>
      </c>
      <c r="L63" s="323" t="n">
        <v>9.60576353260306</v>
      </c>
      <c r="M63" s="322" t="s">
        <v>254</v>
      </c>
      <c r="N63" s="321" t="s">
        <v>255</v>
      </c>
    </row>
    <row r="64" s="324" customFormat="true" ht="12.75" hidden="false" customHeight="false" outlineLevel="0" collapsed="false">
      <c r="A64" s="325" t="s">
        <v>247</v>
      </c>
      <c r="B64" s="322" t="s">
        <v>248</v>
      </c>
      <c r="C64" s="322" t="n">
        <v>133663</v>
      </c>
      <c r="D64" s="323" t="n">
        <v>6.90261519894279</v>
      </c>
      <c r="E64" s="322" t="n">
        <v>1956</v>
      </c>
      <c r="F64" s="323" t="n">
        <v>6.21979140167896</v>
      </c>
      <c r="G64" s="322" t="n">
        <v>3527</v>
      </c>
      <c r="H64" s="323" t="n">
        <v>3.31578452571214</v>
      </c>
      <c r="I64" s="322" t="n">
        <v>3086</v>
      </c>
      <c r="J64" s="323" t="n">
        <v>4.17602641478795</v>
      </c>
      <c r="K64" s="322" t="n">
        <v>142232</v>
      </c>
      <c r="L64" s="323" t="n">
        <v>6.62121001225719</v>
      </c>
      <c r="M64" s="322" t="s">
        <v>248</v>
      </c>
      <c r="N64" s="321" t="s">
        <v>249</v>
      </c>
    </row>
    <row r="65" s="324" customFormat="true" ht="12.75" hidden="false" customHeight="false" outlineLevel="0" collapsed="false">
      <c r="A65" s="325" t="s">
        <v>259</v>
      </c>
      <c r="B65" s="322" t="s">
        <v>260</v>
      </c>
      <c r="C65" s="322" t="n">
        <v>138306</v>
      </c>
      <c r="D65" s="323" t="n">
        <v>7.14238867678401</v>
      </c>
      <c r="E65" s="322" t="n">
        <v>1534</v>
      </c>
      <c r="F65" s="323" t="n">
        <v>4.87789366573391</v>
      </c>
      <c r="G65" s="322" t="n">
        <v>1491</v>
      </c>
      <c r="H65" s="323" t="n">
        <v>1.40171100874307</v>
      </c>
      <c r="I65" s="322" t="n">
        <v>812</v>
      </c>
      <c r="J65" s="323" t="n">
        <v>1.09881187582885</v>
      </c>
      <c r="K65" s="322" t="n">
        <v>142143</v>
      </c>
      <c r="L65" s="323" t="n">
        <v>6.61706686802037</v>
      </c>
      <c r="M65" s="322" t="s">
        <v>260</v>
      </c>
      <c r="N65" s="321" t="s">
        <v>261</v>
      </c>
    </row>
    <row r="66" s="324" customFormat="true" ht="12.75" hidden="false" customHeight="false" outlineLevel="0" collapsed="false">
      <c r="A66" s="325" t="s">
        <v>262</v>
      </c>
      <c r="B66" s="322" t="s">
        <v>263</v>
      </c>
      <c r="C66" s="322" t="n">
        <v>130689</v>
      </c>
      <c r="D66" s="323" t="n">
        <v>6.74903210113969</v>
      </c>
      <c r="E66" s="322" t="n">
        <v>1203</v>
      </c>
      <c r="F66" s="323" t="n">
        <v>3.82536250317985</v>
      </c>
      <c r="G66" s="322" t="n">
        <v>1894</v>
      </c>
      <c r="H66" s="323" t="n">
        <v>1.78057723042211</v>
      </c>
      <c r="I66" s="322" t="n">
        <v>2061</v>
      </c>
      <c r="J66" s="323" t="n">
        <v>2.78897940404341</v>
      </c>
      <c r="K66" s="322" t="n">
        <v>135847</v>
      </c>
      <c r="L66" s="323" t="n">
        <v>6.32397432740243</v>
      </c>
      <c r="M66" s="322" t="s">
        <v>263</v>
      </c>
      <c r="N66" s="321" t="s">
        <v>264</v>
      </c>
    </row>
    <row r="67" s="324" customFormat="true" ht="25.5" hidden="false" customHeight="false" outlineLevel="0" collapsed="false">
      <c r="A67" s="325" t="s">
        <v>265</v>
      </c>
      <c r="B67" s="322" t="s">
        <v>266</v>
      </c>
      <c r="C67" s="322" t="n">
        <v>109533</v>
      </c>
      <c r="D67" s="323" t="n">
        <v>5.65649544440721</v>
      </c>
      <c r="E67" s="322" t="n">
        <v>1620</v>
      </c>
      <c r="F67" s="323" t="n">
        <v>5.15136097685067</v>
      </c>
      <c r="G67" s="322" t="n">
        <v>3770</v>
      </c>
      <c r="H67" s="323" t="n">
        <v>3.54423239635236</v>
      </c>
      <c r="I67" s="322" t="n">
        <v>4006</v>
      </c>
      <c r="J67" s="323" t="n">
        <v>5.42098568296842</v>
      </c>
      <c r="K67" s="322" t="n">
        <v>118929</v>
      </c>
      <c r="L67" s="323" t="n">
        <v>5.5364045049478</v>
      </c>
      <c r="M67" s="322" t="s">
        <v>266</v>
      </c>
      <c r="N67" s="321" t="s">
        <v>267</v>
      </c>
    </row>
    <row r="68" s="324" customFormat="true" ht="25.5" hidden="false" customHeight="false" outlineLevel="0" collapsed="false">
      <c r="A68" s="321" t="s">
        <v>256</v>
      </c>
      <c r="B68" s="322" t="s">
        <v>257</v>
      </c>
      <c r="C68" s="322" t="n">
        <v>97084</v>
      </c>
      <c r="D68" s="323" t="n">
        <v>5.01360506627983</v>
      </c>
      <c r="E68" s="322" t="n">
        <v>231</v>
      </c>
      <c r="F68" s="323" t="n">
        <v>0.734545917069448</v>
      </c>
      <c r="G68" s="322" t="n">
        <v>251</v>
      </c>
      <c r="H68" s="323" t="n">
        <v>0.235968788192159</v>
      </c>
      <c r="I68" s="322" t="n">
        <v>423</v>
      </c>
      <c r="J68" s="323" t="n">
        <v>0.572410620043844</v>
      </c>
      <c r="K68" s="322" t="n">
        <v>97989</v>
      </c>
      <c r="L68" s="323" t="n">
        <v>4.56160180473501</v>
      </c>
      <c r="M68" s="322" t="s">
        <v>257</v>
      </c>
      <c r="N68" s="321" t="s">
        <v>258</v>
      </c>
    </row>
    <row r="69" s="324" customFormat="true" ht="12.75" hidden="false" customHeight="false" outlineLevel="0" collapsed="false">
      <c r="A69" s="321" t="s">
        <v>238</v>
      </c>
      <c r="B69" s="322" t="s">
        <v>239</v>
      </c>
      <c r="C69" s="322" t="n">
        <v>61833</v>
      </c>
      <c r="D69" s="323" t="n">
        <v>3.19317541575626</v>
      </c>
      <c r="E69" s="322" t="n">
        <v>1993</v>
      </c>
      <c r="F69" s="323" t="n">
        <v>6.33744594250827</v>
      </c>
      <c r="G69" s="322" t="n">
        <v>22279</v>
      </c>
      <c r="H69" s="323" t="n">
        <v>20.9448152674626</v>
      </c>
      <c r="I69" s="322" t="n">
        <v>4136</v>
      </c>
      <c r="J69" s="323" t="n">
        <v>5.5969038404287</v>
      </c>
      <c r="K69" s="322" t="n">
        <v>90241</v>
      </c>
      <c r="L69" s="323" t="n">
        <v>4.20091549521979</v>
      </c>
      <c r="M69" s="322" t="s">
        <v>239</v>
      </c>
      <c r="N69" s="321" t="s">
        <v>240</v>
      </c>
    </row>
    <row r="70" s="324" customFormat="true" ht="12.75" hidden="false" customHeight="false" outlineLevel="0" collapsed="false">
      <c r="A70" s="321" t="s">
        <v>250</v>
      </c>
      <c r="B70" s="322" t="s">
        <v>251</v>
      </c>
      <c r="C70" s="322" t="n">
        <v>57623</v>
      </c>
      <c r="D70" s="323" t="n">
        <v>2.97576289331139</v>
      </c>
      <c r="E70" s="322" t="n">
        <v>250</v>
      </c>
      <c r="F70" s="323" t="n">
        <v>0.794963113711524</v>
      </c>
      <c r="G70" s="322" t="n">
        <v>208</v>
      </c>
      <c r="H70" s="323" t="n">
        <v>0.195543856350475</v>
      </c>
      <c r="I70" s="322" t="n">
        <v>249</v>
      </c>
      <c r="J70" s="323" t="n">
        <v>0.336950932366235</v>
      </c>
      <c r="K70" s="322" t="n">
        <v>58330</v>
      </c>
      <c r="L70" s="323" t="n">
        <v>2.7153888015001</v>
      </c>
      <c r="M70" s="322" t="s">
        <v>251</v>
      </c>
      <c r="N70" s="321" t="s">
        <v>252</v>
      </c>
    </row>
    <row r="71" s="324" customFormat="true" ht="25.5" hidden="false" customHeight="false" outlineLevel="0" collapsed="false">
      <c r="A71" s="325" t="s">
        <v>225</v>
      </c>
      <c r="B71" s="322" t="s">
        <v>88</v>
      </c>
      <c r="C71" s="322" t="n">
        <v>22272</v>
      </c>
      <c r="D71" s="323" t="n">
        <v>1.15016904985564</v>
      </c>
      <c r="E71" s="322" t="n">
        <v>130</v>
      </c>
      <c r="F71" s="323" t="n">
        <v>0.413380819129992</v>
      </c>
      <c r="G71" s="322" t="n">
        <v>912</v>
      </c>
      <c r="H71" s="323" t="n">
        <v>0.857384600921312</v>
      </c>
      <c r="I71" s="322" t="n">
        <v>508</v>
      </c>
      <c r="J71" s="323" t="n">
        <v>0.687434030690952</v>
      </c>
      <c r="K71" s="322" t="n">
        <v>23822</v>
      </c>
      <c r="L71" s="323" t="n">
        <v>1.10896608999375</v>
      </c>
      <c r="M71" s="322" t="s">
        <v>88</v>
      </c>
      <c r="N71" s="321" t="s">
        <v>226</v>
      </c>
    </row>
    <row r="72" s="324" customFormat="true" ht="25.5" hidden="false" customHeight="false" outlineLevel="0" collapsed="false">
      <c r="A72" s="321" t="s">
        <v>235</v>
      </c>
      <c r="B72" s="322" t="s">
        <v>236</v>
      </c>
      <c r="C72" s="322" t="n">
        <v>14609</v>
      </c>
      <c r="D72" s="323" t="n">
        <v>0.754436945462508</v>
      </c>
      <c r="E72" s="322" t="n">
        <v>47</v>
      </c>
      <c r="F72" s="323" t="n">
        <v>0.149453065377766</v>
      </c>
      <c r="G72" s="322" t="n">
        <v>184</v>
      </c>
      <c r="H72" s="323" t="n">
        <v>0.172981103694651</v>
      </c>
      <c r="I72" s="322" t="n">
        <v>95</v>
      </c>
      <c r="J72" s="323" t="n">
        <v>0.128555576605592</v>
      </c>
      <c r="K72" s="322" t="n">
        <v>14935</v>
      </c>
      <c r="L72" s="323" t="n">
        <v>0.695256844683764</v>
      </c>
      <c r="M72" s="322" t="s">
        <v>236</v>
      </c>
      <c r="N72" s="321" t="s">
        <v>237</v>
      </c>
    </row>
    <row r="73" s="324" customFormat="true" ht="12.75" hidden="false" customHeight="false" outlineLevel="0" collapsed="false">
      <c r="A73" s="321" t="s">
        <v>230</v>
      </c>
      <c r="B73" s="322" t="s">
        <v>89</v>
      </c>
      <c r="C73" s="322" t="n">
        <v>6639</v>
      </c>
      <c r="D73" s="323" t="n">
        <v>0.342850768767581</v>
      </c>
      <c r="E73" s="322" t="n">
        <v>72</v>
      </c>
      <c r="F73" s="323" t="n">
        <v>0.228949376748919</v>
      </c>
      <c r="G73" s="322" t="n">
        <v>241</v>
      </c>
      <c r="H73" s="323" t="n">
        <v>0.226567641252233</v>
      </c>
      <c r="I73" s="322" t="n">
        <v>66</v>
      </c>
      <c r="J73" s="323" t="n">
        <v>0.0893122953259899</v>
      </c>
      <c r="K73" s="322" t="n">
        <v>7018</v>
      </c>
      <c r="L73" s="323" t="n">
        <v>0.326703216336837</v>
      </c>
      <c r="M73" s="322" t="s">
        <v>89</v>
      </c>
      <c r="N73" s="321" t="s">
        <v>231</v>
      </c>
    </row>
    <row r="74" s="324" customFormat="true" ht="12.75" hidden="false" customHeight="false" outlineLevel="0" collapsed="false">
      <c r="A74" s="325" t="s">
        <v>268</v>
      </c>
      <c r="B74" s="322" t="s">
        <v>269</v>
      </c>
      <c r="C74" s="322" t="n">
        <v>1695</v>
      </c>
      <c r="D74" s="323" t="n">
        <v>0.0875330702004895</v>
      </c>
      <c r="E74" s="322" t="n">
        <v>73</v>
      </c>
      <c r="F74" s="323" t="n">
        <v>0.232129229203765</v>
      </c>
      <c r="G74" s="322" t="n">
        <v>214</v>
      </c>
      <c r="H74" s="323" t="n">
        <v>0.201184544514431</v>
      </c>
      <c r="I74" s="322" t="n">
        <v>89</v>
      </c>
      <c r="J74" s="323" t="n">
        <v>0.120436277030502</v>
      </c>
      <c r="K74" s="322" t="n">
        <v>2071</v>
      </c>
      <c r="L74" s="323" t="n">
        <v>0.0964095698252478</v>
      </c>
      <c r="M74" s="322" t="s">
        <v>269</v>
      </c>
      <c r="N74" s="325" t="s">
        <v>270</v>
      </c>
    </row>
    <row r="75" s="324" customFormat="true" ht="12.75" hidden="false" customHeight="false" outlineLevel="0" collapsed="false">
      <c r="A75" s="321" t="s">
        <v>227</v>
      </c>
      <c r="B75" s="322" t="s">
        <v>228</v>
      </c>
      <c r="C75" s="322" t="n">
        <v>1808</v>
      </c>
      <c r="D75" s="323" t="n">
        <v>0.0933686082138554</v>
      </c>
      <c r="E75" s="322" t="n">
        <v>29</v>
      </c>
      <c r="F75" s="323" t="n">
        <v>0.0922157211905368</v>
      </c>
      <c r="G75" s="322" t="n">
        <v>67</v>
      </c>
      <c r="H75" s="323" t="n">
        <v>0.0629876844975087</v>
      </c>
      <c r="I75" s="322" t="n">
        <v>71</v>
      </c>
      <c r="J75" s="323" t="n">
        <v>0.0960783783052315</v>
      </c>
      <c r="K75" s="322" t="n">
        <v>1975</v>
      </c>
      <c r="L75" s="323" t="n">
        <v>0.0919405603113783</v>
      </c>
      <c r="M75" s="322" t="s">
        <v>228</v>
      </c>
      <c r="N75" s="321" t="s">
        <v>229</v>
      </c>
    </row>
    <row r="76" s="324" customFormat="true" ht="12.75" hidden="false" customHeight="false" outlineLevel="0" collapsed="false">
      <c r="A76" s="324" t="s">
        <v>271</v>
      </c>
      <c r="B76" s="322" t="s">
        <v>272</v>
      </c>
      <c r="C76" s="322" t="n">
        <v>1046</v>
      </c>
      <c r="D76" s="323" t="n">
        <v>0.0540174580706265</v>
      </c>
      <c r="E76" s="322" t="n">
        <v>86</v>
      </c>
      <c r="F76" s="323" t="n">
        <v>0.273467311116764</v>
      </c>
      <c r="G76" s="322" t="n">
        <v>12</v>
      </c>
      <c r="H76" s="323" t="n">
        <v>0.011281376327912</v>
      </c>
      <c r="I76" s="322" t="n">
        <v>113</v>
      </c>
      <c r="J76" s="323" t="n">
        <v>0.152913475330861</v>
      </c>
      <c r="K76" s="322" t="n">
        <v>1257</v>
      </c>
      <c r="L76" s="323" t="n">
        <v>0.0585160933222291</v>
      </c>
      <c r="M76" s="322" t="s">
        <v>272</v>
      </c>
      <c r="N76" s="321" t="s">
        <v>273</v>
      </c>
    </row>
    <row r="77" s="324" customFormat="true" ht="12.75" hidden="false" customHeight="false" outlineLevel="0" collapsed="false">
      <c r="B77" s="326"/>
      <c r="D77" s="327"/>
      <c r="F77" s="327"/>
      <c r="H77" s="327"/>
      <c r="J77" s="327"/>
      <c r="L77" s="327"/>
    </row>
    <row r="78" s="324" customFormat="true" ht="12.75" hidden="false" customHeight="false" outlineLevel="0" collapsed="false">
      <c r="B78" s="326"/>
      <c r="D78" s="327"/>
      <c r="F78" s="327"/>
      <c r="H78" s="327"/>
      <c r="J78" s="327"/>
      <c r="L78" s="327"/>
    </row>
    <row r="79" s="324" customFormat="true" ht="12.75" hidden="false" customHeight="false" outlineLevel="0" collapsed="false">
      <c r="B79" s="326"/>
      <c r="D79" s="327"/>
      <c r="F79" s="327"/>
      <c r="H79" s="327"/>
      <c r="J79" s="327"/>
      <c r="L79" s="327"/>
    </row>
    <row r="80" s="324" customFormat="true" ht="12.75" hidden="false" customHeight="false" outlineLevel="0" collapsed="false">
      <c r="A80" s="321" t="s">
        <v>241</v>
      </c>
      <c r="B80" s="322" t="s">
        <v>242</v>
      </c>
      <c r="C80" s="322" t="n">
        <v>432582</v>
      </c>
      <c r="D80" s="323" t="n">
        <v>22.3393690698927</v>
      </c>
      <c r="E80" s="322" t="n">
        <v>4928</v>
      </c>
      <c r="F80" s="323" t="n">
        <v>15.6703128974816</v>
      </c>
      <c r="G80" s="322" t="n">
        <v>16632</v>
      </c>
      <c r="H80" s="323" t="n">
        <v>15.635987590486</v>
      </c>
      <c r="I80" s="322" t="n">
        <v>16406</v>
      </c>
      <c r="J80" s="323" t="n">
        <v>22.2008714714877</v>
      </c>
      <c r="K80" s="322" t="n">
        <v>470548</v>
      </c>
      <c r="L80" s="323" t="n">
        <v>21.9050363409612</v>
      </c>
      <c r="M80" s="322" t="s">
        <v>242</v>
      </c>
      <c r="N80" s="321" t="s">
        <v>243</v>
      </c>
    </row>
    <row r="81" s="324" customFormat="true" ht="12.75" hidden="false" customHeight="false" outlineLevel="0" collapsed="false">
      <c r="A81" s="321" t="s">
        <v>232</v>
      </c>
      <c r="B81" s="322" t="s">
        <v>233</v>
      </c>
      <c r="C81" s="322" t="n">
        <v>241088</v>
      </c>
      <c r="D81" s="323" t="n">
        <v>12.4502494563396</v>
      </c>
      <c r="E81" s="322" t="n">
        <v>4539</v>
      </c>
      <c r="F81" s="323" t="n">
        <v>14.4333502925464</v>
      </c>
      <c r="G81" s="322" t="n">
        <v>18940</v>
      </c>
      <c r="H81" s="323" t="n">
        <v>17.8057723042211</v>
      </c>
      <c r="I81" s="322" t="n">
        <v>15456</v>
      </c>
      <c r="J81" s="323" t="n">
        <v>20.9153157054318</v>
      </c>
      <c r="K81" s="322" t="n">
        <v>280023</v>
      </c>
      <c r="L81" s="323" t="n">
        <v>13.0356817823155</v>
      </c>
      <c r="M81" s="322" t="s">
        <v>233</v>
      </c>
      <c r="N81" s="321" t="s">
        <v>234</v>
      </c>
    </row>
    <row r="82" s="324" customFormat="true" ht="12.75" hidden="false" customHeight="false" outlineLevel="0" collapsed="false">
      <c r="A82" s="321" t="s">
        <v>244</v>
      </c>
      <c r="B82" s="322" t="s">
        <v>245</v>
      </c>
      <c r="C82" s="322" t="n">
        <v>234508</v>
      </c>
      <c r="D82" s="323" t="n">
        <v>12.110445561402</v>
      </c>
      <c r="E82" s="322" t="n">
        <v>6755</v>
      </c>
      <c r="F82" s="323" t="n">
        <v>21.4799033324854</v>
      </c>
      <c r="G82" s="322" t="n">
        <v>24752</v>
      </c>
      <c r="H82" s="323" t="n">
        <v>23.2697189057065</v>
      </c>
      <c r="I82" s="322" t="n">
        <v>16200</v>
      </c>
      <c r="J82" s="323" t="n">
        <v>21.922108852743</v>
      </c>
      <c r="K82" s="322" t="n">
        <v>282215</v>
      </c>
      <c r="L82" s="323" t="n">
        <v>13.1377241662155</v>
      </c>
      <c r="M82" s="322" t="s">
        <v>245</v>
      </c>
      <c r="N82" s="321" t="s">
        <v>246</v>
      </c>
    </row>
    <row r="83" s="324" customFormat="true" ht="12.75" hidden="false" customHeight="false" outlineLevel="0" collapsed="false">
      <c r="A83" s="321" t="s">
        <v>253</v>
      </c>
      <c r="B83" s="322" t="s">
        <v>254</v>
      </c>
      <c r="C83" s="322" t="n">
        <v>185832</v>
      </c>
      <c r="D83" s="323" t="n">
        <v>9.59672300973296</v>
      </c>
      <c r="E83" s="322" t="n">
        <v>5323</v>
      </c>
      <c r="F83" s="323" t="n">
        <v>16.9263546171458</v>
      </c>
      <c r="G83" s="322" t="n">
        <v>7860</v>
      </c>
      <c r="H83" s="323" t="n">
        <v>7.38930149478236</v>
      </c>
      <c r="I83" s="322" t="n">
        <v>7329</v>
      </c>
      <c r="J83" s="323" t="n">
        <v>9.91772443097242</v>
      </c>
      <c r="K83" s="322" t="n">
        <v>206344</v>
      </c>
      <c r="L83" s="323" t="n">
        <v>9.60576353260306</v>
      </c>
      <c r="M83" s="322" t="s">
        <v>254</v>
      </c>
      <c r="N83" s="321" t="s">
        <v>255</v>
      </c>
    </row>
    <row r="84" s="324" customFormat="true" ht="12.75" hidden="false" customHeight="false" outlineLevel="0" collapsed="false">
      <c r="A84" s="325" t="s">
        <v>259</v>
      </c>
      <c r="B84" s="322" t="s">
        <v>260</v>
      </c>
      <c r="C84" s="322" t="n">
        <v>138306</v>
      </c>
      <c r="D84" s="323" t="n">
        <v>7.14238867678401</v>
      </c>
      <c r="E84" s="322" t="n">
        <v>1534</v>
      </c>
      <c r="F84" s="323" t="n">
        <v>4.87789366573391</v>
      </c>
      <c r="G84" s="322" t="n">
        <v>1491</v>
      </c>
      <c r="H84" s="323" t="n">
        <v>1.40171100874307</v>
      </c>
      <c r="I84" s="322" t="n">
        <v>812</v>
      </c>
      <c r="J84" s="323" t="n">
        <v>1.09881187582885</v>
      </c>
      <c r="K84" s="322" t="n">
        <v>142143</v>
      </c>
      <c r="L84" s="323" t="n">
        <v>6.61706686802037</v>
      </c>
      <c r="M84" s="322" t="s">
        <v>260</v>
      </c>
      <c r="N84" s="321" t="s">
        <v>261</v>
      </c>
    </row>
    <row r="85" s="324" customFormat="true" ht="12.75" hidden="false" customHeight="false" outlineLevel="0" collapsed="false">
      <c r="A85" s="325" t="s">
        <v>247</v>
      </c>
      <c r="B85" s="322" t="s">
        <v>248</v>
      </c>
      <c r="C85" s="322" t="n">
        <v>133663</v>
      </c>
      <c r="D85" s="323" t="n">
        <v>6.90261519894279</v>
      </c>
      <c r="E85" s="322" t="n">
        <v>1956</v>
      </c>
      <c r="F85" s="323" t="n">
        <v>6.21979140167896</v>
      </c>
      <c r="G85" s="322" t="n">
        <v>3527</v>
      </c>
      <c r="H85" s="323" t="n">
        <v>3.31578452571214</v>
      </c>
      <c r="I85" s="322" t="n">
        <v>3086</v>
      </c>
      <c r="J85" s="323" t="n">
        <v>4.17602641478795</v>
      </c>
      <c r="K85" s="322" t="n">
        <v>142232</v>
      </c>
      <c r="L85" s="323" t="n">
        <v>6.62121001225719</v>
      </c>
      <c r="M85" s="322" t="s">
        <v>248</v>
      </c>
      <c r="N85" s="321" t="s">
        <v>249</v>
      </c>
    </row>
    <row r="86" s="324" customFormat="true" ht="12.75" hidden="false" customHeight="false" outlineLevel="0" collapsed="false">
      <c r="A86" s="325" t="s">
        <v>262</v>
      </c>
      <c r="B86" s="322" t="s">
        <v>263</v>
      </c>
      <c r="C86" s="322" t="n">
        <v>130689</v>
      </c>
      <c r="D86" s="323" t="n">
        <v>6.74903210113969</v>
      </c>
      <c r="E86" s="322" t="n">
        <v>1203</v>
      </c>
      <c r="F86" s="323" t="n">
        <v>3.82536250317985</v>
      </c>
      <c r="G86" s="322" t="n">
        <v>1894</v>
      </c>
      <c r="H86" s="323" t="n">
        <v>1.78057723042211</v>
      </c>
      <c r="I86" s="322" t="n">
        <v>2061</v>
      </c>
      <c r="J86" s="323" t="n">
        <v>2.78897940404341</v>
      </c>
      <c r="K86" s="322" t="n">
        <v>135847</v>
      </c>
      <c r="L86" s="323" t="n">
        <v>6.32397432740243</v>
      </c>
      <c r="M86" s="322" t="s">
        <v>263</v>
      </c>
      <c r="N86" s="321" t="s">
        <v>264</v>
      </c>
    </row>
    <row r="87" s="324" customFormat="true" ht="25.5" hidden="false" customHeight="false" outlineLevel="0" collapsed="false">
      <c r="A87" s="325" t="s">
        <v>265</v>
      </c>
      <c r="B87" s="322" t="s">
        <v>266</v>
      </c>
      <c r="C87" s="322" t="n">
        <v>109533</v>
      </c>
      <c r="D87" s="323" t="n">
        <v>5.65649544440721</v>
      </c>
      <c r="E87" s="322" t="n">
        <v>1620</v>
      </c>
      <c r="F87" s="323" t="n">
        <v>5.15136097685067</v>
      </c>
      <c r="G87" s="322" t="n">
        <v>3770</v>
      </c>
      <c r="H87" s="323" t="n">
        <v>3.54423239635236</v>
      </c>
      <c r="I87" s="322" t="n">
        <v>4006</v>
      </c>
      <c r="J87" s="323" t="n">
        <v>5.42098568296842</v>
      </c>
      <c r="K87" s="322" t="n">
        <v>118929</v>
      </c>
      <c r="L87" s="323" t="n">
        <v>5.5364045049478</v>
      </c>
      <c r="M87" s="322" t="s">
        <v>266</v>
      </c>
      <c r="N87" s="321" t="s">
        <v>267</v>
      </c>
    </row>
    <row r="88" s="324" customFormat="true" ht="25.5" hidden="false" customHeight="false" outlineLevel="0" collapsed="false">
      <c r="A88" s="321" t="s">
        <v>256</v>
      </c>
      <c r="B88" s="322" t="s">
        <v>257</v>
      </c>
      <c r="C88" s="322" t="n">
        <v>97084</v>
      </c>
      <c r="D88" s="323" t="n">
        <v>5.01360506627983</v>
      </c>
      <c r="E88" s="322" t="n">
        <v>231</v>
      </c>
      <c r="F88" s="323" t="n">
        <v>0.734545917069448</v>
      </c>
      <c r="G88" s="322" t="n">
        <v>251</v>
      </c>
      <c r="H88" s="323" t="n">
        <v>0.235968788192159</v>
      </c>
      <c r="I88" s="322" t="n">
        <v>423</v>
      </c>
      <c r="J88" s="323" t="n">
        <v>0.572410620043844</v>
      </c>
      <c r="K88" s="322" t="n">
        <v>97989</v>
      </c>
      <c r="L88" s="323" t="n">
        <v>4.56160180473501</v>
      </c>
      <c r="M88" s="322" t="s">
        <v>257</v>
      </c>
      <c r="N88" s="321" t="s">
        <v>258</v>
      </c>
    </row>
    <row r="89" s="324" customFormat="true" ht="12.75" hidden="false" customHeight="false" outlineLevel="0" collapsed="false">
      <c r="A89" s="321" t="s">
        <v>238</v>
      </c>
      <c r="B89" s="322" t="s">
        <v>239</v>
      </c>
      <c r="C89" s="322" t="n">
        <v>61833</v>
      </c>
      <c r="D89" s="323" t="n">
        <v>3.19317541575626</v>
      </c>
      <c r="E89" s="322" t="n">
        <v>1993</v>
      </c>
      <c r="F89" s="323" t="n">
        <v>6.33744594250827</v>
      </c>
      <c r="G89" s="322" t="n">
        <v>22279</v>
      </c>
      <c r="H89" s="323" t="n">
        <v>20.9448152674626</v>
      </c>
      <c r="I89" s="322" t="n">
        <v>4136</v>
      </c>
      <c r="J89" s="323" t="n">
        <v>5.5969038404287</v>
      </c>
      <c r="K89" s="322" t="n">
        <v>90241</v>
      </c>
      <c r="L89" s="323" t="n">
        <v>4.20091549521979</v>
      </c>
      <c r="M89" s="322" t="s">
        <v>239</v>
      </c>
      <c r="N89" s="321" t="s">
        <v>240</v>
      </c>
    </row>
    <row r="90" s="324" customFormat="true" ht="12.75" hidden="false" customHeight="false" outlineLevel="0" collapsed="false">
      <c r="A90" s="321" t="s">
        <v>250</v>
      </c>
      <c r="B90" s="322" t="s">
        <v>251</v>
      </c>
      <c r="C90" s="322" t="n">
        <v>57623</v>
      </c>
      <c r="D90" s="323" t="n">
        <v>2.97576289331139</v>
      </c>
      <c r="E90" s="322" t="n">
        <v>250</v>
      </c>
      <c r="F90" s="323" t="n">
        <v>0.794963113711524</v>
      </c>
      <c r="G90" s="322" t="n">
        <v>208</v>
      </c>
      <c r="H90" s="323" t="n">
        <v>0.195543856350475</v>
      </c>
      <c r="I90" s="322" t="n">
        <v>249</v>
      </c>
      <c r="J90" s="323" t="n">
        <v>0.336950932366235</v>
      </c>
      <c r="K90" s="322" t="n">
        <v>58330</v>
      </c>
      <c r="L90" s="323" t="n">
        <v>2.7153888015001</v>
      </c>
      <c r="M90" s="322" t="s">
        <v>251</v>
      </c>
      <c r="N90" s="321" t="s">
        <v>252</v>
      </c>
    </row>
    <row r="91" s="324" customFormat="true" ht="25.5" hidden="false" customHeight="false" outlineLevel="0" collapsed="false">
      <c r="A91" s="325" t="s">
        <v>225</v>
      </c>
      <c r="B91" s="322" t="s">
        <v>88</v>
      </c>
      <c r="C91" s="322" t="n">
        <v>22272</v>
      </c>
      <c r="D91" s="323" t="n">
        <v>1.15016904985564</v>
      </c>
      <c r="E91" s="322" t="n">
        <v>130</v>
      </c>
      <c r="F91" s="323" t="n">
        <v>0.413380819129992</v>
      </c>
      <c r="G91" s="322" t="n">
        <v>912</v>
      </c>
      <c r="H91" s="323" t="n">
        <v>0.857384600921312</v>
      </c>
      <c r="I91" s="322" t="n">
        <v>508</v>
      </c>
      <c r="J91" s="323" t="n">
        <v>0.687434030690952</v>
      </c>
      <c r="K91" s="322" t="n">
        <v>23822</v>
      </c>
      <c r="L91" s="323" t="n">
        <v>1.10896608999375</v>
      </c>
      <c r="M91" s="322" t="s">
        <v>88</v>
      </c>
      <c r="N91" s="321" t="s">
        <v>226</v>
      </c>
    </row>
    <row r="92" s="324" customFormat="true" ht="25.5" hidden="false" customHeight="false" outlineLevel="0" collapsed="false">
      <c r="A92" s="321" t="s">
        <v>235</v>
      </c>
      <c r="B92" s="322" t="s">
        <v>236</v>
      </c>
      <c r="C92" s="322" t="n">
        <v>14609</v>
      </c>
      <c r="D92" s="323" t="n">
        <v>0.754436945462508</v>
      </c>
      <c r="E92" s="322" t="n">
        <v>47</v>
      </c>
      <c r="F92" s="323" t="n">
        <v>0.149453065377766</v>
      </c>
      <c r="G92" s="322" t="n">
        <v>184</v>
      </c>
      <c r="H92" s="323" t="n">
        <v>0.172981103694651</v>
      </c>
      <c r="I92" s="322" t="n">
        <v>95</v>
      </c>
      <c r="J92" s="323" t="n">
        <v>0.128555576605592</v>
      </c>
      <c r="K92" s="322" t="n">
        <v>14935</v>
      </c>
      <c r="L92" s="323" t="n">
        <v>0.695256844683764</v>
      </c>
      <c r="M92" s="322" t="s">
        <v>236</v>
      </c>
      <c r="N92" s="321" t="s">
        <v>237</v>
      </c>
    </row>
    <row r="93" s="324" customFormat="true" ht="12.75" hidden="false" customHeight="false" outlineLevel="0" collapsed="false">
      <c r="A93" s="321" t="s">
        <v>230</v>
      </c>
      <c r="B93" s="322" t="s">
        <v>89</v>
      </c>
      <c r="C93" s="322" t="n">
        <v>6639</v>
      </c>
      <c r="D93" s="323" t="n">
        <v>0.342850768767581</v>
      </c>
      <c r="E93" s="322" t="n">
        <v>72</v>
      </c>
      <c r="F93" s="323" t="n">
        <v>0.228949376748919</v>
      </c>
      <c r="G93" s="322" t="n">
        <v>241</v>
      </c>
      <c r="H93" s="323" t="n">
        <v>0.226567641252233</v>
      </c>
      <c r="I93" s="322" t="n">
        <v>66</v>
      </c>
      <c r="J93" s="323" t="n">
        <v>0.0893122953259899</v>
      </c>
      <c r="K93" s="322" t="n">
        <v>7018</v>
      </c>
      <c r="L93" s="323" t="n">
        <v>0.326703216336837</v>
      </c>
      <c r="M93" s="322" t="s">
        <v>89</v>
      </c>
      <c r="N93" s="321" t="s">
        <v>231</v>
      </c>
    </row>
    <row r="94" s="324" customFormat="true" ht="12.75" hidden="false" customHeight="false" outlineLevel="0" collapsed="false">
      <c r="A94" s="321" t="s">
        <v>227</v>
      </c>
      <c r="B94" s="322" t="s">
        <v>228</v>
      </c>
      <c r="C94" s="322" t="n">
        <v>1808</v>
      </c>
      <c r="D94" s="323" t="n">
        <v>0.0933686082138554</v>
      </c>
      <c r="E94" s="322" t="n">
        <v>29</v>
      </c>
      <c r="F94" s="323" t="n">
        <v>0.0922157211905368</v>
      </c>
      <c r="G94" s="322" t="n">
        <v>67</v>
      </c>
      <c r="H94" s="323" t="n">
        <v>0.0629876844975087</v>
      </c>
      <c r="I94" s="322" t="n">
        <v>71</v>
      </c>
      <c r="J94" s="323" t="n">
        <v>0.0960783783052315</v>
      </c>
      <c r="K94" s="322" t="n">
        <v>1975</v>
      </c>
      <c r="L94" s="323" t="n">
        <v>0.0919405603113783</v>
      </c>
      <c r="M94" s="322" t="s">
        <v>228</v>
      </c>
      <c r="N94" s="321" t="s">
        <v>229</v>
      </c>
    </row>
    <row r="95" s="324" customFormat="true" ht="12.75" hidden="false" customHeight="false" outlineLevel="0" collapsed="false">
      <c r="A95" s="325" t="s">
        <v>268</v>
      </c>
      <c r="B95" s="322" t="s">
        <v>269</v>
      </c>
      <c r="C95" s="322" t="n">
        <v>1695</v>
      </c>
      <c r="D95" s="323" t="n">
        <v>0.0875330702004895</v>
      </c>
      <c r="E95" s="322" t="n">
        <v>73</v>
      </c>
      <c r="F95" s="323" t="n">
        <v>0.232129229203765</v>
      </c>
      <c r="G95" s="322" t="n">
        <v>214</v>
      </c>
      <c r="H95" s="323" t="n">
        <v>0.201184544514431</v>
      </c>
      <c r="I95" s="322" t="n">
        <v>89</v>
      </c>
      <c r="J95" s="323" t="n">
        <v>0.120436277030502</v>
      </c>
      <c r="K95" s="322" t="n">
        <v>2071</v>
      </c>
      <c r="L95" s="323" t="n">
        <v>0.0964095698252478</v>
      </c>
      <c r="M95" s="322" t="s">
        <v>269</v>
      </c>
      <c r="N95" s="325" t="s">
        <v>270</v>
      </c>
    </row>
    <row r="96" s="324" customFormat="true" ht="12.75" hidden="false" customHeight="false" outlineLevel="0" collapsed="false">
      <c r="A96" s="324" t="s">
        <v>271</v>
      </c>
      <c r="B96" s="322" t="s">
        <v>272</v>
      </c>
      <c r="C96" s="322" t="n">
        <v>1046</v>
      </c>
      <c r="D96" s="323" t="n">
        <v>0.0540174580706265</v>
      </c>
      <c r="E96" s="322" t="n">
        <v>86</v>
      </c>
      <c r="F96" s="323" t="n">
        <v>0.273467311116764</v>
      </c>
      <c r="G96" s="322" t="n">
        <v>12</v>
      </c>
      <c r="H96" s="323" t="n">
        <v>0.011281376327912</v>
      </c>
      <c r="I96" s="322" t="n">
        <v>113</v>
      </c>
      <c r="J96" s="323" t="n">
        <v>0.152913475330861</v>
      </c>
      <c r="K96" s="322" t="n">
        <v>1257</v>
      </c>
      <c r="L96" s="323" t="n">
        <v>0.0585160933222291</v>
      </c>
      <c r="M96" s="322" t="s">
        <v>272</v>
      </c>
      <c r="N96" s="321" t="s">
        <v>273</v>
      </c>
    </row>
    <row r="97" s="324" customFormat="true" ht="12.75" hidden="false" customHeight="false" outlineLevel="0" collapsed="false">
      <c r="B97" s="326"/>
      <c r="D97" s="327"/>
      <c r="F97" s="327"/>
      <c r="H97" s="327"/>
      <c r="J97" s="327"/>
      <c r="L97" s="327"/>
    </row>
    <row r="98" s="324" customFormat="true" ht="12.75" hidden="false" customHeight="false" outlineLevel="0" collapsed="false">
      <c r="B98" s="326"/>
      <c r="D98" s="327"/>
      <c r="F98" s="327"/>
      <c r="H98" s="327"/>
      <c r="J98" s="327"/>
      <c r="L98" s="327"/>
    </row>
    <row r="99" s="324" customFormat="true" ht="12.75" hidden="false" customHeight="false" outlineLevel="0" collapsed="false">
      <c r="B99" s="326"/>
      <c r="D99" s="327"/>
      <c r="F99" s="327"/>
      <c r="H99" s="327"/>
      <c r="J99" s="327"/>
      <c r="L99" s="327"/>
    </row>
    <row r="100" s="324" customFormat="true" ht="12.75" hidden="false" customHeight="false" outlineLevel="0" collapsed="false">
      <c r="A100" s="321" t="s">
        <v>244</v>
      </c>
      <c r="B100" s="322" t="s">
        <v>245</v>
      </c>
      <c r="C100" s="322" t="n">
        <v>234508</v>
      </c>
      <c r="D100" s="323" t="n">
        <v>12.110445561402</v>
      </c>
      <c r="E100" s="322" t="n">
        <v>6755</v>
      </c>
      <c r="F100" s="323" t="n">
        <v>21.4799033324854</v>
      </c>
      <c r="G100" s="322" t="n">
        <v>24752</v>
      </c>
      <c r="H100" s="323" t="n">
        <v>23.2697189057065</v>
      </c>
      <c r="I100" s="322" t="n">
        <v>16200</v>
      </c>
      <c r="J100" s="323" t="n">
        <v>21.922108852743</v>
      </c>
      <c r="K100" s="322" t="n">
        <v>282215</v>
      </c>
      <c r="L100" s="323" t="n">
        <v>13.1377241662155</v>
      </c>
      <c r="M100" s="322" t="s">
        <v>245</v>
      </c>
      <c r="N100" s="321" t="s">
        <v>246</v>
      </c>
    </row>
    <row r="101" s="324" customFormat="true" ht="12.75" hidden="false" customHeight="false" outlineLevel="0" collapsed="false">
      <c r="A101" s="321" t="s">
        <v>253</v>
      </c>
      <c r="B101" s="322" t="s">
        <v>254</v>
      </c>
      <c r="C101" s="322" t="n">
        <v>185832</v>
      </c>
      <c r="D101" s="323" t="n">
        <v>9.59672300973296</v>
      </c>
      <c r="E101" s="322" t="n">
        <v>5323</v>
      </c>
      <c r="F101" s="323" t="n">
        <v>16.9263546171458</v>
      </c>
      <c r="G101" s="322" t="n">
        <v>7860</v>
      </c>
      <c r="H101" s="323" t="n">
        <v>7.38930149478236</v>
      </c>
      <c r="I101" s="322" t="n">
        <v>7329</v>
      </c>
      <c r="J101" s="323" t="n">
        <v>9.91772443097242</v>
      </c>
      <c r="K101" s="322" t="n">
        <v>206344</v>
      </c>
      <c r="L101" s="323" t="n">
        <v>9.60576353260306</v>
      </c>
      <c r="M101" s="322" t="s">
        <v>254</v>
      </c>
      <c r="N101" s="321" t="s">
        <v>255</v>
      </c>
    </row>
    <row r="102" s="324" customFormat="true" ht="12.75" hidden="false" customHeight="false" outlineLevel="0" collapsed="false">
      <c r="A102" s="321" t="s">
        <v>241</v>
      </c>
      <c r="B102" s="322" t="s">
        <v>242</v>
      </c>
      <c r="C102" s="322" t="n">
        <v>432582</v>
      </c>
      <c r="D102" s="323" t="n">
        <v>22.3393690698927</v>
      </c>
      <c r="E102" s="322" t="n">
        <v>4928</v>
      </c>
      <c r="F102" s="323" t="n">
        <v>15.6703128974816</v>
      </c>
      <c r="G102" s="322" t="n">
        <v>16632</v>
      </c>
      <c r="H102" s="323" t="n">
        <v>15.635987590486</v>
      </c>
      <c r="I102" s="322" t="n">
        <v>16406</v>
      </c>
      <c r="J102" s="323" t="n">
        <v>22.2008714714877</v>
      </c>
      <c r="K102" s="322" t="n">
        <v>470548</v>
      </c>
      <c r="L102" s="323" t="n">
        <v>21.9050363409612</v>
      </c>
      <c r="M102" s="322" t="s">
        <v>242</v>
      </c>
      <c r="N102" s="321" t="s">
        <v>243</v>
      </c>
    </row>
    <row r="103" s="324" customFormat="true" ht="12.75" hidden="false" customHeight="false" outlineLevel="0" collapsed="false">
      <c r="A103" s="321" t="s">
        <v>232</v>
      </c>
      <c r="B103" s="322" t="s">
        <v>233</v>
      </c>
      <c r="C103" s="322" t="n">
        <v>241088</v>
      </c>
      <c r="D103" s="323" t="n">
        <v>12.4502494563396</v>
      </c>
      <c r="E103" s="322" t="n">
        <v>4539</v>
      </c>
      <c r="F103" s="323" t="n">
        <v>14.4333502925464</v>
      </c>
      <c r="G103" s="322" t="n">
        <v>18940</v>
      </c>
      <c r="H103" s="323" t="n">
        <v>17.8057723042211</v>
      </c>
      <c r="I103" s="322" t="n">
        <v>15456</v>
      </c>
      <c r="J103" s="323" t="n">
        <v>20.9153157054318</v>
      </c>
      <c r="K103" s="322" t="n">
        <v>280023</v>
      </c>
      <c r="L103" s="323" t="n">
        <v>13.0356817823155</v>
      </c>
      <c r="M103" s="322" t="s">
        <v>233</v>
      </c>
      <c r="N103" s="321" t="s">
        <v>234</v>
      </c>
    </row>
    <row r="104" s="324" customFormat="true" ht="12.75" hidden="false" customHeight="false" outlineLevel="0" collapsed="false">
      <c r="A104" s="321" t="s">
        <v>238</v>
      </c>
      <c r="B104" s="322" t="s">
        <v>239</v>
      </c>
      <c r="C104" s="322" t="n">
        <v>61833</v>
      </c>
      <c r="D104" s="323" t="n">
        <v>3.19317541575626</v>
      </c>
      <c r="E104" s="322" t="n">
        <v>1993</v>
      </c>
      <c r="F104" s="323" t="n">
        <v>6.33744594250827</v>
      </c>
      <c r="G104" s="322" t="n">
        <v>22279</v>
      </c>
      <c r="H104" s="323" t="n">
        <v>20.9448152674626</v>
      </c>
      <c r="I104" s="322" t="n">
        <v>4136</v>
      </c>
      <c r="J104" s="323" t="n">
        <v>5.5969038404287</v>
      </c>
      <c r="K104" s="322" t="n">
        <v>90241</v>
      </c>
      <c r="L104" s="323" t="n">
        <v>4.20091549521979</v>
      </c>
      <c r="M104" s="322" t="s">
        <v>239</v>
      </c>
      <c r="N104" s="321" t="s">
        <v>240</v>
      </c>
    </row>
    <row r="105" s="324" customFormat="true" ht="12.75" hidden="false" customHeight="false" outlineLevel="0" collapsed="false">
      <c r="A105" s="325" t="s">
        <v>247</v>
      </c>
      <c r="B105" s="322" t="s">
        <v>248</v>
      </c>
      <c r="C105" s="322" t="n">
        <v>133663</v>
      </c>
      <c r="D105" s="323" t="n">
        <v>6.90261519894279</v>
      </c>
      <c r="E105" s="322" t="n">
        <v>1956</v>
      </c>
      <c r="F105" s="323" t="n">
        <v>6.21979140167896</v>
      </c>
      <c r="G105" s="322" t="n">
        <v>3527</v>
      </c>
      <c r="H105" s="323" t="n">
        <v>3.31578452571214</v>
      </c>
      <c r="I105" s="322" t="n">
        <v>3086</v>
      </c>
      <c r="J105" s="323" t="n">
        <v>4.17602641478795</v>
      </c>
      <c r="K105" s="322" t="n">
        <v>142232</v>
      </c>
      <c r="L105" s="323" t="n">
        <v>6.62121001225719</v>
      </c>
      <c r="M105" s="322" t="s">
        <v>248</v>
      </c>
      <c r="N105" s="321" t="s">
        <v>249</v>
      </c>
    </row>
    <row r="106" s="324" customFormat="true" ht="25.5" hidden="false" customHeight="false" outlineLevel="0" collapsed="false">
      <c r="A106" s="325" t="s">
        <v>265</v>
      </c>
      <c r="B106" s="322" t="s">
        <v>266</v>
      </c>
      <c r="C106" s="322" t="n">
        <v>109533</v>
      </c>
      <c r="D106" s="323" t="n">
        <v>5.65649544440721</v>
      </c>
      <c r="E106" s="322" t="n">
        <v>1620</v>
      </c>
      <c r="F106" s="323" t="n">
        <v>5.15136097685067</v>
      </c>
      <c r="G106" s="322" t="n">
        <v>3770</v>
      </c>
      <c r="H106" s="323" t="n">
        <v>3.54423239635236</v>
      </c>
      <c r="I106" s="322" t="n">
        <v>4006</v>
      </c>
      <c r="J106" s="323" t="n">
        <v>5.42098568296842</v>
      </c>
      <c r="K106" s="322" t="n">
        <v>118929</v>
      </c>
      <c r="L106" s="323" t="n">
        <v>5.5364045049478</v>
      </c>
      <c r="M106" s="322" t="s">
        <v>266</v>
      </c>
      <c r="N106" s="321" t="s">
        <v>267</v>
      </c>
    </row>
    <row r="107" s="324" customFormat="true" ht="12.75" hidden="false" customHeight="false" outlineLevel="0" collapsed="false">
      <c r="A107" s="325" t="s">
        <v>259</v>
      </c>
      <c r="B107" s="322" t="s">
        <v>260</v>
      </c>
      <c r="C107" s="322" t="n">
        <v>138306</v>
      </c>
      <c r="D107" s="323" t="n">
        <v>7.14238867678401</v>
      </c>
      <c r="E107" s="322" t="n">
        <v>1534</v>
      </c>
      <c r="F107" s="323" t="n">
        <v>4.87789366573391</v>
      </c>
      <c r="G107" s="322" t="n">
        <v>1491</v>
      </c>
      <c r="H107" s="323" t="n">
        <v>1.40171100874307</v>
      </c>
      <c r="I107" s="322" t="n">
        <v>812</v>
      </c>
      <c r="J107" s="323" t="n">
        <v>1.09881187582885</v>
      </c>
      <c r="K107" s="322" t="n">
        <v>142143</v>
      </c>
      <c r="L107" s="323" t="n">
        <v>6.61706686802037</v>
      </c>
      <c r="M107" s="322" t="s">
        <v>260</v>
      </c>
      <c r="N107" s="321" t="s">
        <v>261</v>
      </c>
    </row>
    <row r="108" s="324" customFormat="true" ht="12.75" hidden="false" customHeight="false" outlineLevel="0" collapsed="false">
      <c r="A108" s="325" t="s">
        <v>262</v>
      </c>
      <c r="B108" s="322" t="s">
        <v>263</v>
      </c>
      <c r="C108" s="322" t="n">
        <v>130689</v>
      </c>
      <c r="D108" s="323" t="n">
        <v>6.74903210113969</v>
      </c>
      <c r="E108" s="322" t="n">
        <v>1203</v>
      </c>
      <c r="F108" s="323" t="n">
        <v>3.82536250317985</v>
      </c>
      <c r="G108" s="322" t="n">
        <v>1894</v>
      </c>
      <c r="H108" s="323" t="n">
        <v>1.78057723042211</v>
      </c>
      <c r="I108" s="322" t="n">
        <v>2061</v>
      </c>
      <c r="J108" s="323" t="n">
        <v>2.78897940404341</v>
      </c>
      <c r="K108" s="322" t="n">
        <v>135847</v>
      </c>
      <c r="L108" s="323" t="n">
        <v>6.32397432740243</v>
      </c>
      <c r="M108" s="322" t="s">
        <v>263</v>
      </c>
      <c r="N108" s="321" t="s">
        <v>264</v>
      </c>
    </row>
    <row r="109" s="324" customFormat="true" ht="12.75" hidden="false" customHeight="false" outlineLevel="0" collapsed="false">
      <c r="A109" s="321" t="s">
        <v>250</v>
      </c>
      <c r="B109" s="322" t="s">
        <v>251</v>
      </c>
      <c r="C109" s="322" t="n">
        <v>57623</v>
      </c>
      <c r="D109" s="323" t="n">
        <v>2.97576289331139</v>
      </c>
      <c r="E109" s="322" t="n">
        <v>250</v>
      </c>
      <c r="F109" s="323" t="n">
        <v>0.794963113711524</v>
      </c>
      <c r="G109" s="322" t="n">
        <v>208</v>
      </c>
      <c r="H109" s="323" t="n">
        <v>0.195543856350475</v>
      </c>
      <c r="I109" s="322" t="n">
        <v>249</v>
      </c>
      <c r="J109" s="323" t="n">
        <v>0.336950932366235</v>
      </c>
      <c r="K109" s="322" t="n">
        <v>58330</v>
      </c>
      <c r="L109" s="323" t="n">
        <v>2.7153888015001</v>
      </c>
      <c r="M109" s="322" t="s">
        <v>251</v>
      </c>
      <c r="N109" s="321" t="s">
        <v>252</v>
      </c>
    </row>
    <row r="110" s="324" customFormat="true" ht="25.5" hidden="false" customHeight="false" outlineLevel="0" collapsed="false">
      <c r="A110" s="321" t="s">
        <v>256</v>
      </c>
      <c r="B110" s="322" t="s">
        <v>257</v>
      </c>
      <c r="C110" s="322" t="n">
        <v>97084</v>
      </c>
      <c r="D110" s="323" t="n">
        <v>5.01360506627983</v>
      </c>
      <c r="E110" s="322" t="n">
        <v>231</v>
      </c>
      <c r="F110" s="323" t="n">
        <v>0.734545917069448</v>
      </c>
      <c r="G110" s="322" t="n">
        <v>251</v>
      </c>
      <c r="H110" s="323" t="n">
        <v>0.235968788192159</v>
      </c>
      <c r="I110" s="322" t="n">
        <v>423</v>
      </c>
      <c r="J110" s="323" t="n">
        <v>0.572410620043844</v>
      </c>
      <c r="K110" s="322" t="n">
        <v>97989</v>
      </c>
      <c r="L110" s="323" t="n">
        <v>4.56160180473501</v>
      </c>
      <c r="M110" s="322" t="s">
        <v>257</v>
      </c>
      <c r="N110" s="321" t="s">
        <v>258</v>
      </c>
    </row>
    <row r="111" s="324" customFormat="true" ht="25.5" hidden="false" customHeight="false" outlineLevel="0" collapsed="false">
      <c r="A111" s="325" t="s">
        <v>225</v>
      </c>
      <c r="B111" s="322" t="s">
        <v>88</v>
      </c>
      <c r="C111" s="322" t="n">
        <v>22272</v>
      </c>
      <c r="D111" s="323" t="n">
        <v>1.15016904985564</v>
      </c>
      <c r="E111" s="322" t="n">
        <v>130</v>
      </c>
      <c r="F111" s="323" t="n">
        <v>0.413380819129992</v>
      </c>
      <c r="G111" s="322" t="n">
        <v>912</v>
      </c>
      <c r="H111" s="323" t="n">
        <v>0.857384600921312</v>
      </c>
      <c r="I111" s="322" t="n">
        <v>508</v>
      </c>
      <c r="J111" s="323" t="n">
        <v>0.687434030690952</v>
      </c>
      <c r="K111" s="322" t="n">
        <v>23822</v>
      </c>
      <c r="L111" s="323" t="n">
        <v>1.10896608999375</v>
      </c>
      <c r="M111" s="322" t="s">
        <v>88</v>
      </c>
      <c r="N111" s="321" t="s">
        <v>226</v>
      </c>
    </row>
    <row r="112" s="324" customFormat="true" ht="12.75" hidden="false" customHeight="false" outlineLevel="0" collapsed="false">
      <c r="A112" s="324" t="s">
        <v>271</v>
      </c>
      <c r="B112" s="322" t="s">
        <v>272</v>
      </c>
      <c r="C112" s="322" t="n">
        <v>1046</v>
      </c>
      <c r="D112" s="323" t="n">
        <v>0.0540174580706265</v>
      </c>
      <c r="E112" s="322" t="n">
        <v>86</v>
      </c>
      <c r="F112" s="323" t="n">
        <v>0.273467311116764</v>
      </c>
      <c r="G112" s="322" t="n">
        <v>12</v>
      </c>
      <c r="H112" s="323" t="n">
        <v>0.011281376327912</v>
      </c>
      <c r="I112" s="322" t="n">
        <v>113</v>
      </c>
      <c r="J112" s="323" t="n">
        <v>0.152913475330861</v>
      </c>
      <c r="K112" s="322" t="n">
        <v>1257</v>
      </c>
      <c r="L112" s="323" t="n">
        <v>0.0585160933222291</v>
      </c>
      <c r="M112" s="322" t="s">
        <v>272</v>
      </c>
      <c r="N112" s="321" t="s">
        <v>273</v>
      </c>
    </row>
    <row r="113" s="324" customFormat="true" ht="12.75" hidden="false" customHeight="false" outlineLevel="0" collapsed="false">
      <c r="A113" s="325" t="s">
        <v>268</v>
      </c>
      <c r="B113" s="322" t="s">
        <v>269</v>
      </c>
      <c r="C113" s="322" t="n">
        <v>1695</v>
      </c>
      <c r="D113" s="323" t="n">
        <v>0.0875330702004895</v>
      </c>
      <c r="E113" s="322" t="n">
        <v>73</v>
      </c>
      <c r="F113" s="323" t="n">
        <v>0.232129229203765</v>
      </c>
      <c r="G113" s="322" t="n">
        <v>214</v>
      </c>
      <c r="H113" s="323" t="n">
        <v>0.201184544514431</v>
      </c>
      <c r="I113" s="322" t="n">
        <v>89</v>
      </c>
      <c r="J113" s="323" t="n">
        <v>0.120436277030502</v>
      </c>
      <c r="K113" s="322" t="n">
        <v>2071</v>
      </c>
      <c r="L113" s="323" t="n">
        <v>0.0964095698252478</v>
      </c>
      <c r="M113" s="322" t="s">
        <v>269</v>
      </c>
      <c r="N113" s="325" t="s">
        <v>270</v>
      </c>
    </row>
    <row r="114" s="324" customFormat="true" ht="12.75" hidden="false" customHeight="false" outlineLevel="0" collapsed="false">
      <c r="A114" s="321" t="s">
        <v>230</v>
      </c>
      <c r="B114" s="322" t="s">
        <v>89</v>
      </c>
      <c r="C114" s="322" t="n">
        <v>6639</v>
      </c>
      <c r="D114" s="323" t="n">
        <v>0.342850768767581</v>
      </c>
      <c r="E114" s="322" t="n">
        <v>72</v>
      </c>
      <c r="F114" s="323" t="n">
        <v>0.228949376748919</v>
      </c>
      <c r="G114" s="322" t="n">
        <v>241</v>
      </c>
      <c r="H114" s="323" t="n">
        <v>0.226567641252233</v>
      </c>
      <c r="I114" s="322" t="n">
        <v>66</v>
      </c>
      <c r="J114" s="323" t="n">
        <v>0.0893122953259899</v>
      </c>
      <c r="K114" s="322" t="n">
        <v>7018</v>
      </c>
      <c r="L114" s="323" t="n">
        <v>0.326703216336837</v>
      </c>
      <c r="M114" s="322" t="s">
        <v>89</v>
      </c>
      <c r="N114" s="321" t="s">
        <v>231</v>
      </c>
    </row>
    <row r="115" s="324" customFormat="true" ht="25.5" hidden="false" customHeight="false" outlineLevel="0" collapsed="false">
      <c r="A115" s="321" t="s">
        <v>235</v>
      </c>
      <c r="B115" s="322" t="s">
        <v>236</v>
      </c>
      <c r="C115" s="322" t="n">
        <v>14609</v>
      </c>
      <c r="D115" s="323" t="n">
        <v>0.754436945462508</v>
      </c>
      <c r="E115" s="322" t="n">
        <v>47</v>
      </c>
      <c r="F115" s="323" t="n">
        <v>0.149453065377766</v>
      </c>
      <c r="G115" s="322" t="n">
        <v>184</v>
      </c>
      <c r="H115" s="323" t="n">
        <v>0.172981103694651</v>
      </c>
      <c r="I115" s="322" t="n">
        <v>95</v>
      </c>
      <c r="J115" s="323" t="n">
        <v>0.128555576605592</v>
      </c>
      <c r="K115" s="322" t="n">
        <v>14935</v>
      </c>
      <c r="L115" s="323" t="n">
        <v>0.695256844683764</v>
      </c>
      <c r="M115" s="322" t="s">
        <v>236</v>
      </c>
      <c r="N115" s="321" t="s">
        <v>237</v>
      </c>
    </row>
    <row r="116" s="324" customFormat="true" ht="12.75" hidden="false" customHeight="false" outlineLevel="0" collapsed="false">
      <c r="A116" s="321" t="s">
        <v>227</v>
      </c>
      <c r="B116" s="322" t="s">
        <v>228</v>
      </c>
      <c r="C116" s="322" t="n">
        <v>1808</v>
      </c>
      <c r="D116" s="323" t="n">
        <v>0.0933686082138554</v>
      </c>
      <c r="E116" s="322" t="n">
        <v>29</v>
      </c>
      <c r="F116" s="323" t="n">
        <v>0.0922157211905368</v>
      </c>
      <c r="G116" s="322" t="n">
        <v>67</v>
      </c>
      <c r="H116" s="323" t="n">
        <v>0.0629876844975087</v>
      </c>
      <c r="I116" s="322" t="n">
        <v>71</v>
      </c>
      <c r="J116" s="323" t="n">
        <v>0.0960783783052315</v>
      </c>
      <c r="K116" s="322" t="n">
        <v>1975</v>
      </c>
      <c r="L116" s="323" t="n">
        <v>0.0919405603113783</v>
      </c>
      <c r="M116" s="322" t="s">
        <v>228</v>
      </c>
      <c r="N116" s="321" t="s">
        <v>229</v>
      </c>
    </row>
    <row r="117" s="324" customFormat="true" ht="12.75" hidden="false" customHeight="false" outlineLevel="0" collapsed="false">
      <c r="B117" s="326"/>
      <c r="D117" s="327"/>
      <c r="F117" s="327"/>
      <c r="H117" s="327"/>
      <c r="J117" s="327"/>
      <c r="L117" s="327"/>
    </row>
    <row r="118" s="324" customFormat="true" ht="12.75" hidden="false" customHeight="false" outlineLevel="0" collapsed="false">
      <c r="B118" s="326"/>
      <c r="D118" s="327"/>
      <c r="F118" s="327"/>
      <c r="H118" s="327"/>
      <c r="J118" s="327"/>
      <c r="L118" s="327"/>
    </row>
    <row r="119" s="324" customFormat="true" ht="12.75" hidden="false" customHeight="false" outlineLevel="0" collapsed="false">
      <c r="B119" s="326"/>
      <c r="D119" s="327"/>
      <c r="F119" s="327"/>
      <c r="H119" s="327"/>
      <c r="J119" s="327"/>
      <c r="L119" s="327"/>
    </row>
    <row r="120" s="324" customFormat="true" ht="12.75" hidden="false" customHeight="false" outlineLevel="0" collapsed="false">
      <c r="A120" s="321" t="s">
        <v>244</v>
      </c>
      <c r="B120" s="322" t="s">
        <v>245</v>
      </c>
      <c r="C120" s="322" t="n">
        <v>234508</v>
      </c>
      <c r="D120" s="323" t="n">
        <v>12.110445561402</v>
      </c>
      <c r="E120" s="322" t="n">
        <v>6755</v>
      </c>
      <c r="F120" s="323" t="n">
        <v>21.4799033324854</v>
      </c>
      <c r="G120" s="322" t="n">
        <v>24752</v>
      </c>
      <c r="H120" s="323" t="n">
        <v>23.2697189057065</v>
      </c>
      <c r="I120" s="322" t="n">
        <v>16200</v>
      </c>
      <c r="J120" s="323" t="n">
        <v>21.922108852743</v>
      </c>
      <c r="K120" s="322" t="n">
        <v>282215</v>
      </c>
      <c r="L120" s="323" t="n">
        <v>13.1377241662155</v>
      </c>
      <c r="M120" s="322" t="s">
        <v>245</v>
      </c>
      <c r="N120" s="321" t="s">
        <v>246</v>
      </c>
    </row>
    <row r="121" s="324" customFormat="true" ht="12.75" hidden="false" customHeight="false" outlineLevel="0" collapsed="false">
      <c r="A121" s="321" t="s">
        <v>238</v>
      </c>
      <c r="B121" s="322" t="s">
        <v>239</v>
      </c>
      <c r="C121" s="322" t="n">
        <v>61833</v>
      </c>
      <c r="D121" s="323" t="n">
        <v>3.19317541575626</v>
      </c>
      <c r="E121" s="322" t="n">
        <v>1993</v>
      </c>
      <c r="F121" s="323" t="n">
        <v>6.33744594250827</v>
      </c>
      <c r="G121" s="322" t="n">
        <v>22279</v>
      </c>
      <c r="H121" s="323" t="n">
        <v>20.9448152674626</v>
      </c>
      <c r="I121" s="322" t="n">
        <v>4136</v>
      </c>
      <c r="J121" s="323" t="n">
        <v>5.5969038404287</v>
      </c>
      <c r="K121" s="322" t="n">
        <v>90241</v>
      </c>
      <c r="L121" s="323" t="n">
        <v>4.20091549521979</v>
      </c>
      <c r="M121" s="322" t="s">
        <v>239</v>
      </c>
      <c r="N121" s="321" t="s">
        <v>240</v>
      </c>
    </row>
    <row r="122" s="324" customFormat="true" ht="12.75" hidden="false" customHeight="false" outlineLevel="0" collapsed="false">
      <c r="A122" s="321" t="s">
        <v>232</v>
      </c>
      <c r="B122" s="322" t="s">
        <v>233</v>
      </c>
      <c r="C122" s="322" t="n">
        <v>241088</v>
      </c>
      <c r="D122" s="323" t="n">
        <v>12.4502494563396</v>
      </c>
      <c r="E122" s="322" t="n">
        <v>4539</v>
      </c>
      <c r="F122" s="323" t="n">
        <v>14.4333502925464</v>
      </c>
      <c r="G122" s="322" t="n">
        <v>18940</v>
      </c>
      <c r="H122" s="323" t="n">
        <v>17.8057723042211</v>
      </c>
      <c r="I122" s="322" t="n">
        <v>15456</v>
      </c>
      <c r="J122" s="323" t="n">
        <v>20.9153157054318</v>
      </c>
      <c r="K122" s="322" t="n">
        <v>280023</v>
      </c>
      <c r="L122" s="323" t="n">
        <v>13.0356817823155</v>
      </c>
      <c r="M122" s="322" t="s">
        <v>233</v>
      </c>
      <c r="N122" s="321" t="s">
        <v>234</v>
      </c>
    </row>
    <row r="123" s="324" customFormat="true" ht="12.75" hidden="false" customHeight="false" outlineLevel="0" collapsed="false">
      <c r="A123" s="321" t="s">
        <v>241</v>
      </c>
      <c r="B123" s="322" t="s">
        <v>242</v>
      </c>
      <c r="C123" s="322" t="n">
        <v>432582</v>
      </c>
      <c r="D123" s="323" t="n">
        <v>22.3393690698927</v>
      </c>
      <c r="E123" s="322" t="n">
        <v>4928</v>
      </c>
      <c r="F123" s="323" t="n">
        <v>15.6703128974816</v>
      </c>
      <c r="G123" s="322" t="n">
        <v>16632</v>
      </c>
      <c r="H123" s="323" t="n">
        <v>15.635987590486</v>
      </c>
      <c r="I123" s="322" t="n">
        <v>16406</v>
      </c>
      <c r="J123" s="323" t="n">
        <v>22.2008714714877</v>
      </c>
      <c r="K123" s="322" t="n">
        <v>470548</v>
      </c>
      <c r="L123" s="323" t="n">
        <v>21.9050363409612</v>
      </c>
      <c r="M123" s="322" t="s">
        <v>242</v>
      </c>
      <c r="N123" s="321" t="s">
        <v>243</v>
      </c>
    </row>
    <row r="124" s="324" customFormat="true" ht="12.75" hidden="false" customHeight="false" outlineLevel="0" collapsed="false">
      <c r="A124" s="321" t="s">
        <v>253</v>
      </c>
      <c r="B124" s="322" t="s">
        <v>254</v>
      </c>
      <c r="C124" s="322" t="n">
        <v>185832</v>
      </c>
      <c r="D124" s="323" t="n">
        <v>9.59672300973296</v>
      </c>
      <c r="E124" s="322" t="n">
        <v>5323</v>
      </c>
      <c r="F124" s="323" t="n">
        <v>16.9263546171458</v>
      </c>
      <c r="G124" s="322" t="n">
        <v>7860</v>
      </c>
      <c r="H124" s="323" t="n">
        <v>7.38930149478236</v>
      </c>
      <c r="I124" s="322" t="n">
        <v>7329</v>
      </c>
      <c r="J124" s="323" t="n">
        <v>9.91772443097242</v>
      </c>
      <c r="K124" s="322" t="n">
        <v>206344</v>
      </c>
      <c r="L124" s="323" t="n">
        <v>9.60576353260306</v>
      </c>
      <c r="M124" s="322" t="s">
        <v>254</v>
      </c>
      <c r="N124" s="321" t="s">
        <v>255</v>
      </c>
    </row>
    <row r="125" s="324" customFormat="true" ht="25.5" hidden="false" customHeight="false" outlineLevel="0" collapsed="false">
      <c r="A125" s="325" t="s">
        <v>265</v>
      </c>
      <c r="B125" s="322" t="s">
        <v>266</v>
      </c>
      <c r="C125" s="322" t="n">
        <v>109533</v>
      </c>
      <c r="D125" s="323" t="n">
        <v>5.65649544440721</v>
      </c>
      <c r="E125" s="322" t="n">
        <v>1620</v>
      </c>
      <c r="F125" s="323" t="n">
        <v>5.15136097685067</v>
      </c>
      <c r="G125" s="322" t="n">
        <v>3770</v>
      </c>
      <c r="H125" s="323" t="n">
        <v>3.54423239635236</v>
      </c>
      <c r="I125" s="322" t="n">
        <v>4006</v>
      </c>
      <c r="J125" s="323" t="n">
        <v>5.42098568296842</v>
      </c>
      <c r="K125" s="322" t="n">
        <v>118929</v>
      </c>
      <c r="L125" s="323" t="n">
        <v>5.5364045049478</v>
      </c>
      <c r="M125" s="322" t="s">
        <v>266</v>
      </c>
      <c r="N125" s="321" t="s">
        <v>267</v>
      </c>
    </row>
    <row r="126" s="324" customFormat="true" ht="12.75" hidden="false" customHeight="false" outlineLevel="0" collapsed="false">
      <c r="A126" s="325" t="s">
        <v>247</v>
      </c>
      <c r="B126" s="322" t="s">
        <v>248</v>
      </c>
      <c r="C126" s="322" t="n">
        <v>133663</v>
      </c>
      <c r="D126" s="323" t="n">
        <v>6.90261519894279</v>
      </c>
      <c r="E126" s="322" t="n">
        <v>1956</v>
      </c>
      <c r="F126" s="323" t="n">
        <v>6.21979140167896</v>
      </c>
      <c r="G126" s="322" t="n">
        <v>3527</v>
      </c>
      <c r="H126" s="323" t="n">
        <v>3.31578452571214</v>
      </c>
      <c r="I126" s="322" t="n">
        <v>3086</v>
      </c>
      <c r="J126" s="323" t="n">
        <v>4.17602641478795</v>
      </c>
      <c r="K126" s="322" t="n">
        <v>142232</v>
      </c>
      <c r="L126" s="323" t="n">
        <v>6.62121001225719</v>
      </c>
      <c r="M126" s="322" t="s">
        <v>248</v>
      </c>
      <c r="N126" s="321" t="s">
        <v>249</v>
      </c>
    </row>
    <row r="127" s="324" customFormat="true" ht="12.75" hidden="false" customHeight="false" outlineLevel="0" collapsed="false">
      <c r="A127" s="325" t="s">
        <v>262</v>
      </c>
      <c r="B127" s="322" t="s">
        <v>263</v>
      </c>
      <c r="C127" s="322" t="n">
        <v>130689</v>
      </c>
      <c r="D127" s="323" t="n">
        <v>6.74903210113969</v>
      </c>
      <c r="E127" s="322" t="n">
        <v>1203</v>
      </c>
      <c r="F127" s="323" t="n">
        <v>3.82536250317985</v>
      </c>
      <c r="G127" s="322" t="n">
        <v>1894</v>
      </c>
      <c r="H127" s="323" t="n">
        <v>1.78057723042211</v>
      </c>
      <c r="I127" s="322" t="n">
        <v>2061</v>
      </c>
      <c r="J127" s="323" t="n">
        <v>2.78897940404341</v>
      </c>
      <c r="K127" s="322" t="n">
        <v>135847</v>
      </c>
      <c r="L127" s="323" t="n">
        <v>6.32397432740243</v>
      </c>
      <c r="M127" s="322" t="s">
        <v>263</v>
      </c>
      <c r="N127" s="321" t="s">
        <v>264</v>
      </c>
    </row>
    <row r="128" s="324" customFormat="true" ht="12.75" hidden="false" customHeight="false" outlineLevel="0" collapsed="false">
      <c r="A128" s="325" t="s">
        <v>259</v>
      </c>
      <c r="B128" s="322" t="s">
        <v>260</v>
      </c>
      <c r="C128" s="322" t="n">
        <v>138306</v>
      </c>
      <c r="D128" s="323" t="n">
        <v>7.14238867678401</v>
      </c>
      <c r="E128" s="322" t="n">
        <v>1534</v>
      </c>
      <c r="F128" s="323" t="n">
        <v>4.87789366573391</v>
      </c>
      <c r="G128" s="322" t="n">
        <v>1491</v>
      </c>
      <c r="H128" s="323" t="n">
        <v>1.40171100874307</v>
      </c>
      <c r="I128" s="322" t="n">
        <v>812</v>
      </c>
      <c r="J128" s="323" t="n">
        <v>1.09881187582885</v>
      </c>
      <c r="K128" s="322" t="n">
        <v>142143</v>
      </c>
      <c r="L128" s="323" t="n">
        <v>6.61706686802037</v>
      </c>
      <c r="M128" s="322" t="s">
        <v>260</v>
      </c>
      <c r="N128" s="321" t="s">
        <v>261</v>
      </c>
    </row>
    <row r="129" s="324" customFormat="true" ht="25.5" hidden="false" customHeight="false" outlineLevel="0" collapsed="false">
      <c r="A129" s="325" t="s">
        <v>225</v>
      </c>
      <c r="B129" s="322" t="s">
        <v>88</v>
      </c>
      <c r="C129" s="322" t="n">
        <v>22272</v>
      </c>
      <c r="D129" s="323" t="n">
        <v>1.15016904985564</v>
      </c>
      <c r="E129" s="322" t="n">
        <v>130</v>
      </c>
      <c r="F129" s="323" t="n">
        <v>0.413380819129992</v>
      </c>
      <c r="G129" s="322" t="n">
        <v>912</v>
      </c>
      <c r="H129" s="323" t="n">
        <v>0.857384600921312</v>
      </c>
      <c r="I129" s="322" t="n">
        <v>508</v>
      </c>
      <c r="J129" s="323" t="n">
        <v>0.687434030690952</v>
      </c>
      <c r="K129" s="322" t="n">
        <v>23822</v>
      </c>
      <c r="L129" s="323" t="n">
        <v>1.10896608999375</v>
      </c>
      <c r="M129" s="322" t="s">
        <v>88</v>
      </c>
      <c r="N129" s="321" t="s">
        <v>226</v>
      </c>
    </row>
    <row r="130" s="324" customFormat="true" ht="25.5" hidden="false" customHeight="false" outlineLevel="0" collapsed="false">
      <c r="A130" s="321" t="s">
        <v>256</v>
      </c>
      <c r="B130" s="322" t="s">
        <v>257</v>
      </c>
      <c r="C130" s="322" t="n">
        <v>97084</v>
      </c>
      <c r="D130" s="323" t="n">
        <v>5.01360506627983</v>
      </c>
      <c r="E130" s="322" t="n">
        <v>231</v>
      </c>
      <c r="F130" s="323" t="n">
        <v>0.734545917069448</v>
      </c>
      <c r="G130" s="322" t="n">
        <v>251</v>
      </c>
      <c r="H130" s="323" t="n">
        <v>0.235968788192159</v>
      </c>
      <c r="I130" s="322" t="n">
        <v>423</v>
      </c>
      <c r="J130" s="323" t="n">
        <v>0.572410620043844</v>
      </c>
      <c r="K130" s="322" t="n">
        <v>97989</v>
      </c>
      <c r="L130" s="323" t="n">
        <v>4.56160180473501</v>
      </c>
      <c r="M130" s="322" t="s">
        <v>257</v>
      </c>
      <c r="N130" s="321" t="s">
        <v>258</v>
      </c>
    </row>
    <row r="131" s="324" customFormat="true" ht="12.75" hidden="false" customHeight="false" outlineLevel="0" collapsed="false">
      <c r="A131" s="321" t="s">
        <v>230</v>
      </c>
      <c r="B131" s="322" t="s">
        <v>89</v>
      </c>
      <c r="C131" s="322" t="n">
        <v>6639</v>
      </c>
      <c r="D131" s="323" t="n">
        <v>0.342850768767581</v>
      </c>
      <c r="E131" s="322" t="n">
        <v>72</v>
      </c>
      <c r="F131" s="323" t="n">
        <v>0.228949376748919</v>
      </c>
      <c r="G131" s="322" t="n">
        <v>241</v>
      </c>
      <c r="H131" s="323" t="n">
        <v>0.226567641252233</v>
      </c>
      <c r="I131" s="322" t="n">
        <v>66</v>
      </c>
      <c r="J131" s="323" t="n">
        <v>0.0893122953259899</v>
      </c>
      <c r="K131" s="322" t="n">
        <v>7018</v>
      </c>
      <c r="L131" s="323" t="n">
        <v>0.326703216336837</v>
      </c>
      <c r="M131" s="322" t="s">
        <v>89</v>
      </c>
      <c r="N131" s="321" t="s">
        <v>231</v>
      </c>
    </row>
    <row r="132" s="324" customFormat="true" ht="12.75" hidden="false" customHeight="false" outlineLevel="0" collapsed="false">
      <c r="A132" s="325" t="s">
        <v>268</v>
      </c>
      <c r="B132" s="322" t="s">
        <v>269</v>
      </c>
      <c r="C132" s="322" t="n">
        <v>1695</v>
      </c>
      <c r="D132" s="323" t="n">
        <v>0.0875330702004895</v>
      </c>
      <c r="E132" s="322" t="n">
        <v>73</v>
      </c>
      <c r="F132" s="323" t="n">
        <v>0.232129229203765</v>
      </c>
      <c r="G132" s="322" t="n">
        <v>214</v>
      </c>
      <c r="H132" s="323" t="n">
        <v>0.201184544514431</v>
      </c>
      <c r="I132" s="322" t="n">
        <v>89</v>
      </c>
      <c r="J132" s="323" t="n">
        <v>0.120436277030502</v>
      </c>
      <c r="K132" s="322" t="n">
        <v>2071</v>
      </c>
      <c r="L132" s="323" t="n">
        <v>0.0964095698252478</v>
      </c>
      <c r="M132" s="322" t="s">
        <v>269</v>
      </c>
      <c r="N132" s="325" t="s">
        <v>270</v>
      </c>
    </row>
    <row r="133" s="324" customFormat="true" ht="12.75" hidden="false" customHeight="false" outlineLevel="0" collapsed="false">
      <c r="A133" s="321" t="s">
        <v>250</v>
      </c>
      <c r="B133" s="322" t="s">
        <v>251</v>
      </c>
      <c r="C133" s="322" t="n">
        <v>57623</v>
      </c>
      <c r="D133" s="323" t="n">
        <v>2.97576289331139</v>
      </c>
      <c r="E133" s="322" t="n">
        <v>250</v>
      </c>
      <c r="F133" s="323" t="n">
        <v>0.794963113711524</v>
      </c>
      <c r="G133" s="322" t="n">
        <v>208</v>
      </c>
      <c r="H133" s="323" t="n">
        <v>0.195543856350475</v>
      </c>
      <c r="I133" s="322" t="n">
        <v>249</v>
      </c>
      <c r="J133" s="323" t="n">
        <v>0.336950932366235</v>
      </c>
      <c r="K133" s="322" t="n">
        <v>58330</v>
      </c>
      <c r="L133" s="323" t="n">
        <v>2.7153888015001</v>
      </c>
      <c r="M133" s="322" t="s">
        <v>251</v>
      </c>
      <c r="N133" s="321" t="s">
        <v>252</v>
      </c>
    </row>
    <row r="134" s="324" customFormat="true" ht="25.5" hidden="false" customHeight="false" outlineLevel="0" collapsed="false">
      <c r="A134" s="321" t="s">
        <v>235</v>
      </c>
      <c r="B134" s="322" t="s">
        <v>236</v>
      </c>
      <c r="C134" s="322" t="n">
        <v>14609</v>
      </c>
      <c r="D134" s="323" t="n">
        <v>0.754436945462508</v>
      </c>
      <c r="E134" s="322" t="n">
        <v>47</v>
      </c>
      <c r="F134" s="323" t="n">
        <v>0.149453065377766</v>
      </c>
      <c r="G134" s="322" t="n">
        <v>184</v>
      </c>
      <c r="H134" s="323" t="n">
        <v>0.172981103694651</v>
      </c>
      <c r="I134" s="322" t="n">
        <v>95</v>
      </c>
      <c r="J134" s="323" t="n">
        <v>0.128555576605592</v>
      </c>
      <c r="K134" s="322" t="n">
        <v>14935</v>
      </c>
      <c r="L134" s="323" t="n">
        <v>0.695256844683764</v>
      </c>
      <c r="M134" s="322" t="s">
        <v>236</v>
      </c>
      <c r="N134" s="321" t="s">
        <v>237</v>
      </c>
    </row>
    <row r="135" s="324" customFormat="true" ht="12.75" hidden="false" customHeight="false" outlineLevel="0" collapsed="false">
      <c r="A135" s="321" t="s">
        <v>227</v>
      </c>
      <c r="B135" s="322" t="s">
        <v>228</v>
      </c>
      <c r="C135" s="322" t="n">
        <v>1808</v>
      </c>
      <c r="D135" s="323" t="n">
        <v>0.0933686082138554</v>
      </c>
      <c r="E135" s="322" t="n">
        <v>29</v>
      </c>
      <c r="F135" s="323" t="n">
        <v>0.0922157211905368</v>
      </c>
      <c r="G135" s="322" t="n">
        <v>67</v>
      </c>
      <c r="H135" s="323" t="n">
        <v>0.0629876844975087</v>
      </c>
      <c r="I135" s="322" t="n">
        <v>71</v>
      </c>
      <c r="J135" s="323" t="n">
        <v>0.0960783783052315</v>
      </c>
      <c r="K135" s="322" t="n">
        <v>1975</v>
      </c>
      <c r="L135" s="323" t="n">
        <v>0.0919405603113783</v>
      </c>
      <c r="M135" s="322" t="s">
        <v>228</v>
      </c>
      <c r="N135" s="321" t="s">
        <v>229</v>
      </c>
    </row>
    <row r="136" s="324" customFormat="true" ht="12.75" hidden="false" customHeight="false" outlineLevel="0" collapsed="false">
      <c r="A136" s="324" t="s">
        <v>271</v>
      </c>
      <c r="B136" s="322" t="s">
        <v>272</v>
      </c>
      <c r="C136" s="322" t="n">
        <v>1046</v>
      </c>
      <c r="D136" s="323" t="n">
        <v>0.0540174580706265</v>
      </c>
      <c r="E136" s="322" t="n">
        <v>86</v>
      </c>
      <c r="F136" s="323" t="n">
        <v>0.273467311116764</v>
      </c>
      <c r="G136" s="322" t="n">
        <v>12</v>
      </c>
      <c r="H136" s="323" t="n">
        <v>0.011281376327912</v>
      </c>
      <c r="I136" s="322" t="n">
        <v>113</v>
      </c>
      <c r="J136" s="323" t="n">
        <v>0.152913475330861</v>
      </c>
      <c r="K136" s="322" t="n">
        <v>1257</v>
      </c>
      <c r="L136" s="323" t="n">
        <v>0.0585160933222291</v>
      </c>
      <c r="M136" s="322" t="s">
        <v>272</v>
      </c>
      <c r="N136" s="321" t="s">
        <v>273</v>
      </c>
    </row>
    <row r="137" s="324" customFormat="true" ht="12.75" hidden="false" customHeight="false" outlineLevel="0" collapsed="false">
      <c r="B137" s="326"/>
      <c r="D137" s="327"/>
      <c r="F137" s="327"/>
      <c r="H137" s="327"/>
      <c r="J137" s="327"/>
      <c r="L137" s="327"/>
    </row>
    <row r="138" s="324" customFormat="true" ht="12.75" hidden="false" customHeight="false" outlineLevel="0" collapsed="false">
      <c r="B138" s="326"/>
      <c r="D138" s="327"/>
      <c r="F138" s="327"/>
      <c r="H138" s="327"/>
      <c r="J138" s="327"/>
      <c r="L138" s="327"/>
    </row>
    <row r="139" s="324" customFormat="true" ht="12.75" hidden="false" customHeight="false" outlineLevel="0" collapsed="false">
      <c r="B139" s="326"/>
      <c r="D139" s="327"/>
      <c r="F139" s="327"/>
      <c r="H139" s="327"/>
      <c r="J139" s="327"/>
      <c r="L139" s="327"/>
    </row>
    <row r="140" s="324" customFormat="true" ht="12.75" hidden="false" customHeight="false" outlineLevel="0" collapsed="false">
      <c r="A140" s="321" t="s">
        <v>241</v>
      </c>
      <c r="B140" s="322" t="s">
        <v>242</v>
      </c>
      <c r="C140" s="322" t="n">
        <v>432582</v>
      </c>
      <c r="D140" s="323" t="n">
        <v>22.3393690698927</v>
      </c>
      <c r="E140" s="322" t="n">
        <v>4928</v>
      </c>
      <c r="F140" s="323" t="n">
        <v>15.6703128974816</v>
      </c>
      <c r="G140" s="322" t="n">
        <v>16632</v>
      </c>
      <c r="H140" s="323" t="n">
        <v>15.635987590486</v>
      </c>
      <c r="I140" s="322" t="n">
        <v>16406</v>
      </c>
      <c r="J140" s="323" t="n">
        <v>22.2008714714877</v>
      </c>
      <c r="K140" s="322" t="n">
        <v>470548</v>
      </c>
      <c r="L140" s="323" t="n">
        <v>21.9050363409612</v>
      </c>
      <c r="M140" s="322" t="s">
        <v>242</v>
      </c>
      <c r="N140" s="321" t="s">
        <v>243</v>
      </c>
    </row>
    <row r="141" s="324" customFormat="true" ht="12.75" hidden="false" customHeight="false" outlineLevel="0" collapsed="false">
      <c r="A141" s="321" t="s">
        <v>244</v>
      </c>
      <c r="B141" s="322" t="s">
        <v>245</v>
      </c>
      <c r="C141" s="322" t="n">
        <v>234508</v>
      </c>
      <c r="D141" s="323" t="n">
        <v>12.110445561402</v>
      </c>
      <c r="E141" s="322" t="n">
        <v>6755</v>
      </c>
      <c r="F141" s="323" t="n">
        <v>21.4799033324854</v>
      </c>
      <c r="G141" s="322" t="n">
        <v>24752</v>
      </c>
      <c r="H141" s="323" t="n">
        <v>23.2697189057065</v>
      </c>
      <c r="I141" s="322" t="n">
        <v>16200</v>
      </c>
      <c r="J141" s="323" t="n">
        <v>21.922108852743</v>
      </c>
      <c r="K141" s="322" t="n">
        <v>282215</v>
      </c>
      <c r="L141" s="323" t="n">
        <v>13.1377241662155</v>
      </c>
      <c r="M141" s="322" t="s">
        <v>245</v>
      </c>
      <c r="N141" s="321" t="s">
        <v>246</v>
      </c>
    </row>
    <row r="142" s="324" customFormat="true" ht="12.75" hidden="false" customHeight="false" outlineLevel="0" collapsed="false">
      <c r="A142" s="321" t="s">
        <v>232</v>
      </c>
      <c r="B142" s="322" t="s">
        <v>233</v>
      </c>
      <c r="C142" s="322" t="n">
        <v>241088</v>
      </c>
      <c r="D142" s="323" t="n">
        <v>12.4502494563396</v>
      </c>
      <c r="E142" s="322" t="n">
        <v>4539</v>
      </c>
      <c r="F142" s="323" t="n">
        <v>14.4333502925464</v>
      </c>
      <c r="G142" s="322" t="n">
        <v>18940</v>
      </c>
      <c r="H142" s="323" t="n">
        <v>17.8057723042211</v>
      </c>
      <c r="I142" s="322" t="n">
        <v>15456</v>
      </c>
      <c r="J142" s="323" t="n">
        <v>20.9153157054318</v>
      </c>
      <c r="K142" s="322" t="n">
        <v>280023</v>
      </c>
      <c r="L142" s="323" t="n">
        <v>13.0356817823155</v>
      </c>
      <c r="M142" s="322" t="s">
        <v>233</v>
      </c>
      <c r="N142" s="321" t="s">
        <v>234</v>
      </c>
    </row>
    <row r="143" s="324" customFormat="true" ht="12.75" hidden="false" customHeight="false" outlineLevel="0" collapsed="false">
      <c r="A143" s="321" t="s">
        <v>253</v>
      </c>
      <c r="B143" s="322" t="s">
        <v>254</v>
      </c>
      <c r="C143" s="322" t="n">
        <v>185832</v>
      </c>
      <c r="D143" s="323" t="n">
        <v>9.59672300973296</v>
      </c>
      <c r="E143" s="322" t="n">
        <v>5323</v>
      </c>
      <c r="F143" s="323" t="n">
        <v>16.9263546171458</v>
      </c>
      <c r="G143" s="322" t="n">
        <v>7860</v>
      </c>
      <c r="H143" s="323" t="n">
        <v>7.38930149478236</v>
      </c>
      <c r="I143" s="322" t="n">
        <v>7329</v>
      </c>
      <c r="J143" s="323" t="n">
        <v>9.91772443097242</v>
      </c>
      <c r="K143" s="322" t="n">
        <v>206344</v>
      </c>
      <c r="L143" s="323" t="n">
        <v>9.60576353260306</v>
      </c>
      <c r="M143" s="322" t="s">
        <v>254</v>
      </c>
      <c r="N143" s="321" t="s">
        <v>255</v>
      </c>
    </row>
    <row r="144" s="324" customFormat="true" ht="12.75" hidden="false" customHeight="false" outlineLevel="0" collapsed="false">
      <c r="A144" s="321" t="s">
        <v>238</v>
      </c>
      <c r="B144" s="322" t="s">
        <v>239</v>
      </c>
      <c r="C144" s="322" t="n">
        <v>61833</v>
      </c>
      <c r="D144" s="323" t="n">
        <v>3.19317541575626</v>
      </c>
      <c r="E144" s="322" t="n">
        <v>1993</v>
      </c>
      <c r="F144" s="323" t="n">
        <v>6.33744594250827</v>
      </c>
      <c r="G144" s="322" t="n">
        <v>22279</v>
      </c>
      <c r="H144" s="323" t="n">
        <v>20.9448152674626</v>
      </c>
      <c r="I144" s="322" t="n">
        <v>4136</v>
      </c>
      <c r="J144" s="323" t="n">
        <v>5.5969038404287</v>
      </c>
      <c r="K144" s="322" t="n">
        <v>90241</v>
      </c>
      <c r="L144" s="323" t="n">
        <v>4.20091549521979</v>
      </c>
      <c r="M144" s="322" t="s">
        <v>239</v>
      </c>
      <c r="N144" s="321" t="s">
        <v>240</v>
      </c>
    </row>
    <row r="145" s="324" customFormat="true" ht="25.5" hidden="false" customHeight="false" outlineLevel="0" collapsed="false">
      <c r="A145" s="325" t="s">
        <v>265</v>
      </c>
      <c r="B145" s="322" t="s">
        <v>266</v>
      </c>
      <c r="C145" s="322" t="n">
        <v>109533</v>
      </c>
      <c r="D145" s="323" t="n">
        <v>5.65649544440721</v>
      </c>
      <c r="E145" s="322" t="n">
        <v>1620</v>
      </c>
      <c r="F145" s="323" t="n">
        <v>5.15136097685067</v>
      </c>
      <c r="G145" s="322" t="n">
        <v>3770</v>
      </c>
      <c r="H145" s="323" t="n">
        <v>3.54423239635236</v>
      </c>
      <c r="I145" s="322" t="n">
        <v>4006</v>
      </c>
      <c r="J145" s="323" t="n">
        <v>5.42098568296842</v>
      </c>
      <c r="K145" s="322" t="n">
        <v>118929</v>
      </c>
      <c r="L145" s="323" t="n">
        <v>5.5364045049478</v>
      </c>
      <c r="M145" s="322" t="s">
        <v>266</v>
      </c>
      <c r="N145" s="321" t="s">
        <v>267</v>
      </c>
    </row>
    <row r="146" s="324" customFormat="true" ht="12.75" hidden="false" customHeight="false" outlineLevel="0" collapsed="false">
      <c r="A146" s="325" t="s">
        <v>247</v>
      </c>
      <c r="B146" s="322" t="s">
        <v>248</v>
      </c>
      <c r="C146" s="322" t="n">
        <v>133663</v>
      </c>
      <c r="D146" s="323" t="n">
        <v>6.90261519894279</v>
      </c>
      <c r="E146" s="322" t="n">
        <v>1956</v>
      </c>
      <c r="F146" s="323" t="n">
        <v>6.21979140167896</v>
      </c>
      <c r="G146" s="322" t="n">
        <v>3527</v>
      </c>
      <c r="H146" s="323" t="n">
        <v>3.31578452571214</v>
      </c>
      <c r="I146" s="322" t="n">
        <v>3086</v>
      </c>
      <c r="J146" s="323" t="n">
        <v>4.17602641478795</v>
      </c>
      <c r="K146" s="322" t="n">
        <v>142232</v>
      </c>
      <c r="L146" s="323" t="n">
        <v>6.62121001225719</v>
      </c>
      <c r="M146" s="322" t="s">
        <v>248</v>
      </c>
      <c r="N146" s="321" t="s">
        <v>249</v>
      </c>
    </row>
    <row r="147" s="324" customFormat="true" ht="12.75" hidden="false" customHeight="false" outlineLevel="0" collapsed="false">
      <c r="A147" s="325" t="s">
        <v>262</v>
      </c>
      <c r="B147" s="322" t="s">
        <v>263</v>
      </c>
      <c r="C147" s="322" t="n">
        <v>130689</v>
      </c>
      <c r="D147" s="323" t="n">
        <v>6.74903210113969</v>
      </c>
      <c r="E147" s="322" t="n">
        <v>1203</v>
      </c>
      <c r="F147" s="323" t="n">
        <v>3.82536250317985</v>
      </c>
      <c r="G147" s="322" t="n">
        <v>1894</v>
      </c>
      <c r="H147" s="323" t="n">
        <v>1.78057723042211</v>
      </c>
      <c r="I147" s="322" t="n">
        <v>2061</v>
      </c>
      <c r="J147" s="323" t="n">
        <v>2.78897940404341</v>
      </c>
      <c r="K147" s="322" t="n">
        <v>135847</v>
      </c>
      <c r="L147" s="323" t="n">
        <v>6.32397432740243</v>
      </c>
      <c r="M147" s="322" t="s">
        <v>263</v>
      </c>
      <c r="N147" s="321" t="s">
        <v>264</v>
      </c>
    </row>
    <row r="148" s="324" customFormat="true" ht="12.75" hidden="false" customHeight="false" outlineLevel="0" collapsed="false">
      <c r="A148" s="325" t="s">
        <v>259</v>
      </c>
      <c r="B148" s="322" t="s">
        <v>260</v>
      </c>
      <c r="C148" s="322" t="n">
        <v>138306</v>
      </c>
      <c r="D148" s="323" t="n">
        <v>7.14238867678401</v>
      </c>
      <c r="E148" s="322" t="n">
        <v>1534</v>
      </c>
      <c r="F148" s="323" t="n">
        <v>4.87789366573391</v>
      </c>
      <c r="G148" s="322" t="n">
        <v>1491</v>
      </c>
      <c r="H148" s="323" t="n">
        <v>1.40171100874307</v>
      </c>
      <c r="I148" s="322" t="n">
        <v>812</v>
      </c>
      <c r="J148" s="323" t="n">
        <v>1.09881187582885</v>
      </c>
      <c r="K148" s="322" t="n">
        <v>142143</v>
      </c>
      <c r="L148" s="323" t="n">
        <v>6.61706686802037</v>
      </c>
      <c r="M148" s="322" t="s">
        <v>260</v>
      </c>
      <c r="N148" s="321" t="s">
        <v>261</v>
      </c>
    </row>
    <row r="149" s="324" customFormat="true" ht="25.5" hidden="false" customHeight="false" outlineLevel="0" collapsed="false">
      <c r="A149" s="325" t="s">
        <v>225</v>
      </c>
      <c r="B149" s="322" t="s">
        <v>88</v>
      </c>
      <c r="C149" s="322" t="n">
        <v>22272</v>
      </c>
      <c r="D149" s="323" t="n">
        <v>1.15016904985564</v>
      </c>
      <c r="E149" s="322" t="n">
        <v>130</v>
      </c>
      <c r="F149" s="323" t="n">
        <v>0.413380819129992</v>
      </c>
      <c r="G149" s="322" t="n">
        <v>912</v>
      </c>
      <c r="H149" s="323" t="n">
        <v>0.857384600921312</v>
      </c>
      <c r="I149" s="322" t="n">
        <v>508</v>
      </c>
      <c r="J149" s="323" t="n">
        <v>0.687434030690952</v>
      </c>
      <c r="K149" s="322" t="n">
        <v>23822</v>
      </c>
      <c r="L149" s="323" t="n">
        <v>1.10896608999375</v>
      </c>
      <c r="M149" s="322" t="s">
        <v>88</v>
      </c>
      <c r="N149" s="321" t="s">
        <v>226</v>
      </c>
    </row>
    <row r="150" s="324" customFormat="true" ht="25.5" hidden="false" customHeight="false" outlineLevel="0" collapsed="false">
      <c r="A150" s="321" t="s">
        <v>256</v>
      </c>
      <c r="B150" s="322" t="s">
        <v>257</v>
      </c>
      <c r="C150" s="322" t="n">
        <v>97084</v>
      </c>
      <c r="D150" s="323" t="n">
        <v>5.01360506627983</v>
      </c>
      <c r="E150" s="322" t="n">
        <v>231</v>
      </c>
      <c r="F150" s="323" t="n">
        <v>0.734545917069448</v>
      </c>
      <c r="G150" s="322" t="n">
        <v>251</v>
      </c>
      <c r="H150" s="323" t="n">
        <v>0.235968788192159</v>
      </c>
      <c r="I150" s="322" t="n">
        <v>423</v>
      </c>
      <c r="J150" s="323" t="n">
        <v>0.572410620043844</v>
      </c>
      <c r="K150" s="322" t="n">
        <v>97989</v>
      </c>
      <c r="L150" s="323" t="n">
        <v>4.56160180473501</v>
      </c>
      <c r="M150" s="322" t="s">
        <v>257</v>
      </c>
      <c r="N150" s="321" t="s">
        <v>258</v>
      </c>
    </row>
    <row r="151" s="324" customFormat="true" ht="12.75" hidden="false" customHeight="false" outlineLevel="0" collapsed="false">
      <c r="A151" s="321" t="s">
        <v>250</v>
      </c>
      <c r="B151" s="322" t="s">
        <v>251</v>
      </c>
      <c r="C151" s="322" t="n">
        <v>57623</v>
      </c>
      <c r="D151" s="323" t="n">
        <v>2.97576289331139</v>
      </c>
      <c r="E151" s="322" t="n">
        <v>250</v>
      </c>
      <c r="F151" s="323" t="n">
        <v>0.794963113711524</v>
      </c>
      <c r="G151" s="322" t="n">
        <v>208</v>
      </c>
      <c r="H151" s="323" t="n">
        <v>0.195543856350475</v>
      </c>
      <c r="I151" s="322" t="n">
        <v>249</v>
      </c>
      <c r="J151" s="323" t="n">
        <v>0.336950932366235</v>
      </c>
      <c r="K151" s="322" t="n">
        <v>58330</v>
      </c>
      <c r="L151" s="323" t="n">
        <v>2.7153888015001</v>
      </c>
      <c r="M151" s="322" t="s">
        <v>251</v>
      </c>
      <c r="N151" s="321" t="s">
        <v>252</v>
      </c>
    </row>
    <row r="152" s="324" customFormat="true" ht="12.75" hidden="false" customHeight="false" outlineLevel="0" collapsed="false">
      <c r="A152" s="324" t="s">
        <v>271</v>
      </c>
      <c r="B152" s="322" t="s">
        <v>272</v>
      </c>
      <c r="C152" s="322" t="n">
        <v>1046</v>
      </c>
      <c r="D152" s="323" t="n">
        <v>0.0540174580706265</v>
      </c>
      <c r="E152" s="322" t="n">
        <v>86</v>
      </c>
      <c r="F152" s="323" t="n">
        <v>0.273467311116764</v>
      </c>
      <c r="G152" s="322" t="n">
        <v>12</v>
      </c>
      <c r="H152" s="323" t="n">
        <v>0.011281376327912</v>
      </c>
      <c r="I152" s="322" t="n">
        <v>113</v>
      </c>
      <c r="J152" s="323" t="n">
        <v>0.152913475330861</v>
      </c>
      <c r="K152" s="322" t="n">
        <v>1257</v>
      </c>
      <c r="L152" s="323" t="n">
        <v>0.0585160933222291</v>
      </c>
      <c r="M152" s="322" t="s">
        <v>272</v>
      </c>
      <c r="N152" s="321" t="s">
        <v>273</v>
      </c>
    </row>
    <row r="153" s="324" customFormat="true" ht="25.5" hidden="false" customHeight="false" outlineLevel="0" collapsed="false">
      <c r="A153" s="321" t="s">
        <v>235</v>
      </c>
      <c r="B153" s="322" t="s">
        <v>236</v>
      </c>
      <c r="C153" s="322" t="n">
        <v>14609</v>
      </c>
      <c r="D153" s="323" t="n">
        <v>0.754436945462508</v>
      </c>
      <c r="E153" s="322" t="n">
        <v>47</v>
      </c>
      <c r="F153" s="323" t="n">
        <v>0.149453065377766</v>
      </c>
      <c r="G153" s="322" t="n">
        <v>184</v>
      </c>
      <c r="H153" s="323" t="n">
        <v>0.172981103694651</v>
      </c>
      <c r="I153" s="322" t="n">
        <v>95</v>
      </c>
      <c r="J153" s="323" t="n">
        <v>0.128555576605592</v>
      </c>
      <c r="K153" s="322" t="n">
        <v>14935</v>
      </c>
      <c r="L153" s="323" t="n">
        <v>0.695256844683764</v>
      </c>
      <c r="M153" s="322" t="s">
        <v>236</v>
      </c>
      <c r="N153" s="321" t="s">
        <v>237</v>
      </c>
    </row>
    <row r="154" s="324" customFormat="true" ht="12.75" hidden="false" customHeight="false" outlineLevel="0" collapsed="false">
      <c r="A154" s="325" t="s">
        <v>268</v>
      </c>
      <c r="B154" s="322" t="s">
        <v>269</v>
      </c>
      <c r="C154" s="322" t="n">
        <v>1695</v>
      </c>
      <c r="D154" s="323" t="n">
        <v>0.0875330702004895</v>
      </c>
      <c r="E154" s="322" t="n">
        <v>73</v>
      </c>
      <c r="F154" s="323" t="n">
        <v>0.232129229203765</v>
      </c>
      <c r="G154" s="322" t="n">
        <v>214</v>
      </c>
      <c r="H154" s="323" t="n">
        <v>0.201184544514431</v>
      </c>
      <c r="I154" s="322" t="n">
        <v>89</v>
      </c>
      <c r="J154" s="323" t="n">
        <v>0.120436277030502</v>
      </c>
      <c r="K154" s="322" t="n">
        <v>2071</v>
      </c>
      <c r="L154" s="323" t="n">
        <v>0.0964095698252478</v>
      </c>
      <c r="M154" s="322" t="s">
        <v>269</v>
      </c>
      <c r="N154" s="325" t="s">
        <v>270</v>
      </c>
    </row>
    <row r="155" s="324" customFormat="true" ht="12.75" hidden="false" customHeight="false" outlineLevel="0" collapsed="false">
      <c r="A155" s="321" t="s">
        <v>227</v>
      </c>
      <c r="B155" s="322" t="s">
        <v>228</v>
      </c>
      <c r="C155" s="322" t="n">
        <v>1808</v>
      </c>
      <c r="D155" s="323" t="n">
        <v>0.0933686082138554</v>
      </c>
      <c r="E155" s="322" t="n">
        <v>29</v>
      </c>
      <c r="F155" s="323" t="n">
        <v>0.0922157211905368</v>
      </c>
      <c r="G155" s="322" t="n">
        <v>67</v>
      </c>
      <c r="H155" s="323" t="n">
        <v>0.0629876844975087</v>
      </c>
      <c r="I155" s="322" t="n">
        <v>71</v>
      </c>
      <c r="J155" s="323" t="n">
        <v>0.0960783783052315</v>
      </c>
      <c r="K155" s="322" t="n">
        <v>1975</v>
      </c>
      <c r="L155" s="323" t="n">
        <v>0.0919405603113783</v>
      </c>
      <c r="M155" s="322" t="s">
        <v>228</v>
      </c>
      <c r="N155" s="321" t="s">
        <v>229</v>
      </c>
    </row>
    <row r="156" s="324" customFormat="true" ht="12.75" hidden="false" customHeight="false" outlineLevel="0" collapsed="false">
      <c r="A156" s="321" t="s">
        <v>230</v>
      </c>
      <c r="B156" s="322" t="s">
        <v>89</v>
      </c>
      <c r="C156" s="322" t="n">
        <v>6639</v>
      </c>
      <c r="D156" s="323" t="n">
        <v>0.342850768767581</v>
      </c>
      <c r="E156" s="322" t="n">
        <v>72</v>
      </c>
      <c r="F156" s="323" t="n">
        <v>0.228949376748919</v>
      </c>
      <c r="G156" s="322" t="n">
        <v>241</v>
      </c>
      <c r="H156" s="323" t="n">
        <v>0.226567641252233</v>
      </c>
      <c r="I156" s="322" t="n">
        <v>66</v>
      </c>
      <c r="J156" s="323" t="n">
        <v>0.0893122953259899</v>
      </c>
      <c r="K156" s="322" t="n">
        <v>7018</v>
      </c>
      <c r="L156" s="323" t="n">
        <v>0.326703216336837</v>
      </c>
      <c r="M156" s="322" t="s">
        <v>89</v>
      </c>
      <c r="N156" s="321" t="s">
        <v>231</v>
      </c>
    </row>
    <row r="157" s="324" customFormat="true" ht="12.75" hidden="false" customHeight="false" outlineLevel="0" collapsed="false">
      <c r="B157" s="326"/>
      <c r="D157" s="327"/>
      <c r="F157" s="327"/>
      <c r="H157" s="327"/>
      <c r="J157" s="327"/>
      <c r="L157" s="327"/>
    </row>
    <row r="158" s="324" customFormat="true" ht="12.75" hidden="false" customHeight="false" outlineLevel="0" collapsed="false">
      <c r="B158" s="326"/>
      <c r="D158" s="327"/>
      <c r="F158" s="327"/>
      <c r="H158" s="327"/>
      <c r="J158" s="327"/>
      <c r="L158" s="327"/>
    </row>
    <row r="159" s="324" customFormat="true" ht="12.75" hidden="false" customHeight="false" outlineLevel="0" collapsed="false">
      <c r="B159" s="326"/>
      <c r="D159" s="327"/>
      <c r="F159" s="327"/>
      <c r="H159" s="327"/>
      <c r="J159" s="327"/>
      <c r="L159" s="327"/>
    </row>
    <row r="160" s="324" customFormat="true" ht="12.75" hidden="false" customHeight="false" outlineLevel="0" collapsed="false">
      <c r="B160" s="326"/>
      <c r="D160" s="327"/>
      <c r="F160" s="327"/>
      <c r="H160" s="327"/>
      <c r="J160" s="327"/>
      <c r="L160" s="327"/>
    </row>
    <row r="161" s="324" customFormat="true" ht="12.75" hidden="false" customHeight="false" outlineLevel="0" collapsed="false">
      <c r="B161" s="326"/>
      <c r="D161" s="327"/>
      <c r="F161" s="327"/>
      <c r="H161" s="327"/>
      <c r="J161" s="327"/>
      <c r="L161" s="327"/>
    </row>
  </sheetData>
  <mergeCells count="6">
    <mergeCell ref="A1:N1"/>
    <mergeCell ref="A3:N3"/>
    <mergeCell ref="A4:N4"/>
    <mergeCell ref="A5:N5"/>
    <mergeCell ref="A6:N6"/>
    <mergeCell ref="A37:E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49"/>
  <sheetViews>
    <sheetView showFormulas="false" showGridLines="false" showRowColHeaders="true" showZeros="true" rightToLeft="false" tabSelected="false" showOutlineSymbols="true" defaultGridColor="true" view="normal" topLeftCell="A13" colorId="64" zoomScale="74" zoomScaleNormal="74" zoomScalePageLayoutView="100" workbookViewId="0">
      <selection pane="topLeft" activeCell="A1" activeCellId="0" sqref="A1:O36"/>
    </sheetView>
  </sheetViews>
  <sheetFormatPr defaultColWidth="9.0546875" defaultRowHeight="12.75" zeroHeight="false" outlineLevelRow="0" outlineLevelCol="0"/>
  <cols>
    <col collapsed="false" customWidth="true" hidden="false" outlineLevel="0" max="1" min="1" style="0" width="39.28"/>
    <col collapsed="false" customWidth="true" hidden="false" outlineLevel="0" max="2" min="2" style="71" width="2.56"/>
    <col collapsed="false" customWidth="true" hidden="false" outlineLevel="0" max="3" min="3" style="265" width="13.28"/>
    <col collapsed="false" customWidth="true" hidden="false" outlineLevel="0" max="4" min="4" style="41" width="9.14"/>
    <col collapsed="false" customWidth="true" hidden="false" outlineLevel="0" max="5" min="5" style="264" width="13.7"/>
    <col collapsed="false" customWidth="true" hidden="false" outlineLevel="0" max="6" min="6" style="41" width="7.99"/>
    <col collapsed="false" customWidth="true" hidden="false" outlineLevel="0" max="7" min="7" style="264" width="10.71"/>
    <col collapsed="false" customWidth="true" hidden="false" outlineLevel="0" max="8" min="8" style="41" width="8.85"/>
    <col collapsed="false" customWidth="true" hidden="false" outlineLevel="0" max="9" min="9" style="264" width="11.42"/>
    <col collapsed="false" customWidth="true" hidden="false" outlineLevel="0" max="10" min="10" style="41" width="7.99"/>
    <col collapsed="false" customWidth="true" hidden="false" outlineLevel="0" max="11" min="11" style="264" width="10.28"/>
    <col collapsed="false" customWidth="true" hidden="false" outlineLevel="0" max="12" min="12" style="41" width="7.99"/>
    <col collapsed="false" customWidth="true" hidden="false" outlineLevel="0" max="13" min="13" style="0" width="2.84"/>
    <col collapsed="false" customWidth="true" hidden="false" outlineLevel="0" max="14" min="14" style="0" width="42.41"/>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328"/>
      <c r="B2" s="328"/>
      <c r="C2" s="268"/>
      <c r="D2" s="328"/>
      <c r="E2" s="268"/>
      <c r="F2" s="232"/>
      <c r="G2" s="268"/>
      <c r="H2" s="328"/>
      <c r="I2" s="268"/>
      <c r="J2" s="328"/>
      <c r="K2" s="268"/>
      <c r="L2" s="328"/>
      <c r="M2" s="328"/>
      <c r="N2" s="328"/>
    </row>
    <row r="3" customFormat="false" ht="15.75" hidden="false" customHeight="false" outlineLevel="0" collapsed="false">
      <c r="A3" s="9" t="s">
        <v>293</v>
      </c>
      <c r="B3" s="9"/>
      <c r="C3" s="9"/>
      <c r="D3" s="9"/>
      <c r="E3" s="9"/>
      <c r="F3" s="9"/>
      <c r="G3" s="9"/>
      <c r="H3" s="9"/>
      <c r="I3" s="9"/>
      <c r="J3" s="9"/>
      <c r="K3" s="9"/>
      <c r="L3" s="9"/>
      <c r="M3" s="9"/>
      <c r="N3" s="9"/>
    </row>
    <row r="4" customFormat="false" ht="15.75" hidden="false" customHeight="false" outlineLevel="0" collapsed="false">
      <c r="A4" s="9" t="s">
        <v>294</v>
      </c>
      <c r="B4" s="9"/>
      <c r="C4" s="9"/>
      <c r="D4" s="9"/>
      <c r="E4" s="9"/>
      <c r="F4" s="9"/>
      <c r="G4" s="9"/>
      <c r="H4" s="9"/>
      <c r="I4" s="9"/>
      <c r="J4" s="9"/>
      <c r="K4" s="9"/>
      <c r="L4" s="9"/>
      <c r="M4" s="9"/>
      <c r="N4" s="9"/>
    </row>
    <row r="5" customFormat="false" ht="15.75" hidden="false" customHeight="false" outlineLevel="0" collapsed="false">
      <c r="A5" s="9" t="s">
        <v>295</v>
      </c>
      <c r="B5" s="9"/>
      <c r="C5" s="9"/>
      <c r="D5" s="9"/>
      <c r="E5" s="9"/>
      <c r="F5" s="9"/>
      <c r="G5" s="9"/>
      <c r="H5" s="9"/>
      <c r="I5" s="9"/>
      <c r="J5" s="9"/>
      <c r="K5" s="9"/>
      <c r="L5" s="9"/>
      <c r="M5" s="9"/>
      <c r="N5" s="9"/>
    </row>
    <row r="6" customFormat="false" ht="15.75" hidden="false" customHeight="true" outlineLevel="0" collapsed="false">
      <c r="A6" s="9" t="s">
        <v>296</v>
      </c>
      <c r="B6" s="9"/>
      <c r="C6" s="9"/>
      <c r="D6" s="9"/>
      <c r="E6" s="9"/>
      <c r="F6" s="9"/>
      <c r="G6" s="9"/>
      <c r="H6" s="9"/>
      <c r="I6" s="9"/>
      <c r="J6" s="9"/>
      <c r="K6" s="9"/>
      <c r="L6" s="9"/>
      <c r="M6" s="9"/>
      <c r="N6" s="9"/>
    </row>
    <row r="7" customFormat="false" ht="7.5" hidden="false" customHeight="true" outlineLevel="0" collapsed="false">
      <c r="A7" s="328"/>
      <c r="B7" s="328"/>
      <c r="C7" s="268"/>
      <c r="D7" s="328"/>
      <c r="E7" s="268"/>
      <c r="F7" s="328"/>
      <c r="G7" s="268"/>
      <c r="H7" s="328"/>
      <c r="I7" s="268"/>
      <c r="J7" s="328"/>
      <c r="K7" s="268"/>
      <c r="L7" s="328"/>
      <c r="M7" s="328"/>
      <c r="N7" s="328"/>
    </row>
    <row r="8" customFormat="false" ht="6.75" hidden="false" customHeight="true" outlineLevel="0" collapsed="false"/>
    <row r="9" customFormat="false" ht="29.25" hidden="false" customHeight="true" outlineLevel="0" collapsed="false">
      <c r="A9" s="11" t="s">
        <v>297</v>
      </c>
      <c r="B9" s="329"/>
      <c r="C9" s="273" t="s">
        <v>219</v>
      </c>
      <c r="D9" s="274" t="s">
        <v>220</v>
      </c>
      <c r="E9" s="275" t="s">
        <v>298</v>
      </c>
      <c r="F9" s="274" t="s">
        <v>220</v>
      </c>
      <c r="G9" s="275" t="s">
        <v>222</v>
      </c>
      <c r="H9" s="274" t="s">
        <v>220</v>
      </c>
      <c r="I9" s="275" t="s">
        <v>223</v>
      </c>
      <c r="J9" s="274" t="s">
        <v>220</v>
      </c>
      <c r="K9" s="275" t="s">
        <v>12</v>
      </c>
      <c r="L9" s="276" t="s">
        <v>220</v>
      </c>
      <c r="M9" s="329"/>
      <c r="N9" s="11" t="s">
        <v>299</v>
      </c>
    </row>
    <row r="10" customFormat="false" ht="52.5" hidden="false" customHeight="true" outlineLevel="0" collapsed="false">
      <c r="A10" s="330" t="s">
        <v>300</v>
      </c>
      <c r="B10" s="331" t="n">
        <v>1</v>
      </c>
      <c r="C10" s="332" t="n">
        <v>12128</v>
      </c>
      <c r="D10" s="279" t="n">
        <v>0.626313318815066</v>
      </c>
      <c r="E10" s="332" t="n">
        <v>254</v>
      </c>
      <c r="F10" s="279" t="n">
        <v>0.807682523530908</v>
      </c>
      <c r="G10" s="332" t="n">
        <v>25</v>
      </c>
      <c r="H10" s="279" t="n">
        <v>0.0235028673498167</v>
      </c>
      <c r="I10" s="332" t="n">
        <v>174</v>
      </c>
      <c r="J10" s="279" t="n">
        <v>0.23545968767761</v>
      </c>
      <c r="K10" s="247" t="n">
        <v>12581</v>
      </c>
      <c r="L10" s="333" t="n">
        <v>0.585673007229088</v>
      </c>
      <c r="M10" s="334" t="n">
        <v>1</v>
      </c>
      <c r="N10" s="335" t="s">
        <v>301</v>
      </c>
    </row>
    <row r="11" customFormat="false" ht="33" hidden="false" customHeight="true" outlineLevel="0" collapsed="false">
      <c r="A11" s="336" t="s">
        <v>302</v>
      </c>
      <c r="B11" s="337" t="n">
        <v>2</v>
      </c>
      <c r="C11" s="338" t="n">
        <v>183805</v>
      </c>
      <c r="D11" s="284" t="n">
        <v>9.49204481899762</v>
      </c>
      <c r="E11" s="285" t="n">
        <v>1806</v>
      </c>
      <c r="F11" s="284" t="n">
        <v>5.74281353345205</v>
      </c>
      <c r="G11" s="285" t="n">
        <v>353</v>
      </c>
      <c r="H11" s="284" t="n">
        <v>0.331860486979412</v>
      </c>
      <c r="I11" s="285" t="n">
        <v>1591</v>
      </c>
      <c r="J11" s="284" t="n">
        <v>2.1529676039947</v>
      </c>
      <c r="K11" s="285" t="n">
        <v>187555</v>
      </c>
      <c r="L11" s="286" t="n">
        <v>8.7310945768104</v>
      </c>
      <c r="M11" s="339" t="n">
        <v>2</v>
      </c>
      <c r="N11" s="336" t="s">
        <v>303</v>
      </c>
    </row>
    <row r="12" customFormat="false" ht="27.75" hidden="false" customHeight="true" outlineLevel="0" collapsed="false">
      <c r="A12" s="340" t="s">
        <v>304</v>
      </c>
      <c r="B12" s="337" t="n">
        <v>3</v>
      </c>
      <c r="C12" s="338" t="n">
        <v>231922</v>
      </c>
      <c r="D12" s="284" t="n">
        <v>11.9768995321758</v>
      </c>
      <c r="E12" s="285" t="n">
        <v>1658</v>
      </c>
      <c r="F12" s="284" t="n">
        <v>5.27219537013483</v>
      </c>
      <c r="G12" s="285" t="n">
        <v>2038</v>
      </c>
      <c r="H12" s="284" t="n">
        <v>1.91595374635706</v>
      </c>
      <c r="I12" s="285" t="n">
        <v>1781</v>
      </c>
      <c r="J12" s="284" t="n">
        <v>2.41007875720588</v>
      </c>
      <c r="K12" s="285" t="n">
        <v>237399</v>
      </c>
      <c r="L12" s="286" t="n">
        <v>11.0514415581574</v>
      </c>
      <c r="M12" s="339" t="n">
        <v>3</v>
      </c>
      <c r="N12" s="336" t="s">
        <v>305</v>
      </c>
    </row>
    <row r="13" customFormat="false" ht="16.5" hidden="false" customHeight="true" outlineLevel="0" collapsed="false">
      <c r="A13" s="340" t="s">
        <v>306</v>
      </c>
      <c r="B13" s="337" t="n">
        <v>4</v>
      </c>
      <c r="C13" s="338" t="n">
        <v>503238</v>
      </c>
      <c r="D13" s="284" t="n">
        <v>25.9881812280554</v>
      </c>
      <c r="E13" s="285" t="n">
        <v>7455</v>
      </c>
      <c r="F13" s="284" t="n">
        <v>23.7058000508776</v>
      </c>
      <c r="G13" s="285" t="n">
        <v>5526</v>
      </c>
      <c r="H13" s="284" t="n">
        <v>5.19507379900348</v>
      </c>
      <c r="I13" s="285" t="n">
        <v>8841</v>
      </c>
      <c r="J13" s="284" t="n">
        <v>11.9637879238951</v>
      </c>
      <c r="K13" s="285" t="n">
        <v>525060</v>
      </c>
      <c r="L13" s="286" t="n">
        <v>24.4426889099201</v>
      </c>
      <c r="M13" s="339" t="n">
        <v>4</v>
      </c>
      <c r="N13" s="336" t="s">
        <v>307</v>
      </c>
    </row>
    <row r="14" customFormat="false" ht="38.25" hidden="false" customHeight="true" outlineLevel="0" collapsed="false">
      <c r="A14" s="340" t="s">
        <v>308</v>
      </c>
      <c r="B14" s="337" t="n">
        <v>5</v>
      </c>
      <c r="C14" s="338" t="n">
        <v>415765</v>
      </c>
      <c r="D14" s="284" t="n">
        <v>21.4709067444876</v>
      </c>
      <c r="E14" s="285" t="n">
        <v>6927</v>
      </c>
      <c r="F14" s="284" t="n">
        <v>22.0268379547189</v>
      </c>
      <c r="G14" s="285" t="n">
        <v>22843</v>
      </c>
      <c r="H14" s="284" t="n">
        <v>21.4750399548745</v>
      </c>
      <c r="I14" s="285" t="n">
        <v>15524</v>
      </c>
      <c r="J14" s="284" t="n">
        <v>21.0073344339495</v>
      </c>
      <c r="K14" s="285" t="n">
        <v>461059</v>
      </c>
      <c r="L14" s="286" t="n">
        <v>21.4633026818247</v>
      </c>
      <c r="M14" s="339" t="n">
        <v>5</v>
      </c>
      <c r="N14" s="336" t="s">
        <v>309</v>
      </c>
    </row>
    <row r="15" customFormat="false" ht="31.5" hidden="false" customHeight="true" outlineLevel="0" collapsed="false">
      <c r="A15" s="340" t="s">
        <v>310</v>
      </c>
      <c r="B15" s="337" t="n">
        <v>6</v>
      </c>
      <c r="C15" s="338" t="n">
        <v>4925</v>
      </c>
      <c r="D15" s="284" t="n">
        <v>0.254336501909977</v>
      </c>
      <c r="E15" s="285" t="n">
        <v>81</v>
      </c>
      <c r="F15" s="284" t="n">
        <v>0.257568048842534</v>
      </c>
      <c r="G15" s="285" t="n">
        <v>851</v>
      </c>
      <c r="H15" s="284" t="n">
        <v>0.80003760458776</v>
      </c>
      <c r="I15" s="285" t="n">
        <v>309</v>
      </c>
      <c r="J15" s="284" t="n">
        <v>0.418143928117134</v>
      </c>
      <c r="K15" s="285" t="n">
        <v>6166</v>
      </c>
      <c r="L15" s="286" t="n">
        <v>0.287040756901245</v>
      </c>
      <c r="M15" s="339" t="n">
        <v>6</v>
      </c>
      <c r="N15" s="336" t="s">
        <v>311</v>
      </c>
    </row>
    <row r="16" customFormat="false" ht="16.5" hidden="false" customHeight="true" outlineLevel="0" collapsed="false">
      <c r="A16" s="341" t="s">
        <v>312</v>
      </c>
      <c r="B16" s="337" t="n">
        <v>7</v>
      </c>
      <c r="C16" s="338" t="n">
        <v>114218</v>
      </c>
      <c r="D16" s="284" t="n">
        <v>5.89843788327995</v>
      </c>
      <c r="E16" s="285" t="n">
        <v>2246</v>
      </c>
      <c r="F16" s="284" t="n">
        <v>7.14194861358433</v>
      </c>
      <c r="G16" s="285" t="n">
        <v>10458</v>
      </c>
      <c r="H16" s="284" t="n">
        <v>9.83171946977531</v>
      </c>
      <c r="I16" s="285" t="n">
        <v>6714</v>
      </c>
      <c r="J16" s="284" t="n">
        <v>9.0854962245257</v>
      </c>
      <c r="K16" s="285" t="n">
        <v>133636</v>
      </c>
      <c r="L16" s="286" t="n">
        <v>6.22104745203612</v>
      </c>
      <c r="M16" s="339" t="n">
        <v>7</v>
      </c>
      <c r="N16" s="336" t="s">
        <v>313</v>
      </c>
    </row>
    <row r="17" customFormat="false" ht="44.25" hidden="false" customHeight="true" outlineLevel="0" collapsed="false">
      <c r="A17" s="341" t="s">
        <v>314</v>
      </c>
      <c r="B17" s="337" t="n">
        <v>8</v>
      </c>
      <c r="C17" s="338" t="n">
        <v>148383</v>
      </c>
      <c r="D17" s="284" t="n">
        <v>7.66278439856002</v>
      </c>
      <c r="E17" s="285" t="n">
        <v>1675</v>
      </c>
      <c r="F17" s="284" t="n">
        <v>5.32625286186721</v>
      </c>
      <c r="G17" s="285" t="n">
        <v>7957</v>
      </c>
      <c r="H17" s="284" t="n">
        <v>7.48049262009965</v>
      </c>
      <c r="I17" s="285" t="n">
        <v>3484</v>
      </c>
      <c r="J17" s="284" t="n">
        <v>4.71460661993559</v>
      </c>
      <c r="K17" s="285" t="n">
        <v>161499</v>
      </c>
      <c r="L17" s="286" t="n">
        <v>7.51813091125432</v>
      </c>
      <c r="M17" s="339" t="n">
        <v>8</v>
      </c>
      <c r="N17" s="336" t="s">
        <v>315</v>
      </c>
    </row>
    <row r="18" customFormat="false" ht="32.25" hidden="false" customHeight="true" outlineLevel="0" collapsed="false">
      <c r="A18" s="341" t="s">
        <v>316</v>
      </c>
      <c r="B18" s="337" t="n">
        <v>9</v>
      </c>
      <c r="C18" s="338" t="n">
        <v>242260</v>
      </c>
      <c r="D18" s="284" t="n">
        <v>12.5107737975048</v>
      </c>
      <c r="E18" s="285" t="n">
        <v>8661</v>
      </c>
      <c r="F18" s="284" t="n">
        <v>27.540702111422</v>
      </c>
      <c r="G18" s="285" t="n">
        <v>53183</v>
      </c>
      <c r="H18" s="284" t="n">
        <v>49.998119770612</v>
      </c>
      <c r="I18" s="285" t="n">
        <v>32688</v>
      </c>
      <c r="J18" s="284" t="n">
        <v>44.2339440850903</v>
      </c>
      <c r="K18" s="285" t="n">
        <v>336792</v>
      </c>
      <c r="L18" s="286" t="n">
        <v>15.6784026270328</v>
      </c>
      <c r="M18" s="339" t="n">
        <v>9</v>
      </c>
      <c r="N18" s="336" t="s">
        <v>317</v>
      </c>
    </row>
    <row r="19" customFormat="false" ht="21" hidden="false" customHeight="true" outlineLevel="0" collapsed="false">
      <c r="A19" s="341" t="s">
        <v>318</v>
      </c>
      <c r="B19" s="342" t="n">
        <v>0</v>
      </c>
      <c r="C19" s="338" t="n">
        <v>264</v>
      </c>
      <c r="D19" s="284" t="n">
        <v>0.0136334693409612</v>
      </c>
      <c r="E19" s="285" t="n">
        <v>0</v>
      </c>
      <c r="F19" s="284" t="n">
        <v>0</v>
      </c>
      <c r="G19" s="285" t="n">
        <v>0</v>
      </c>
      <c r="H19" s="284" t="n">
        <v>0</v>
      </c>
      <c r="I19" s="285" t="n">
        <v>0</v>
      </c>
      <c r="J19" s="284" t="n">
        <v>0</v>
      </c>
      <c r="K19" s="285" t="n">
        <v>264</v>
      </c>
      <c r="L19" s="286" t="n">
        <v>0.0122897761631412</v>
      </c>
      <c r="M19" s="343" t="n">
        <v>0</v>
      </c>
      <c r="N19" s="336" t="s">
        <v>319</v>
      </c>
    </row>
    <row r="20" customFormat="false" ht="21" hidden="false" customHeight="true" outlineLevel="0" collapsed="false">
      <c r="A20" s="344" t="s">
        <v>274</v>
      </c>
      <c r="B20" s="297" t="s">
        <v>275</v>
      </c>
      <c r="C20" s="338" t="n">
        <v>79503</v>
      </c>
      <c r="D20" s="284" t="n">
        <v>4.10568830687287</v>
      </c>
      <c r="E20" s="285" t="n">
        <v>685</v>
      </c>
      <c r="F20" s="284" t="n">
        <v>2.17819893156958</v>
      </c>
      <c r="G20" s="285" t="n">
        <v>3136</v>
      </c>
      <c r="H20" s="284" t="n">
        <v>2.948199680361</v>
      </c>
      <c r="I20" s="285" t="n">
        <v>2792</v>
      </c>
      <c r="J20" s="284" t="n">
        <v>3.77818073560854</v>
      </c>
      <c r="K20" s="285" t="n">
        <v>86116</v>
      </c>
      <c r="L20" s="286" t="n">
        <v>4.00888774267071</v>
      </c>
      <c r="M20" s="345"/>
      <c r="N20" s="346" t="s">
        <v>276</v>
      </c>
    </row>
    <row r="21" customFormat="false" ht="24" hidden="false" customHeight="true" outlineLevel="0" collapsed="false">
      <c r="A21" s="347" t="s">
        <v>277</v>
      </c>
      <c r="B21" s="329"/>
      <c r="C21" s="348" t="n">
        <v>1936411</v>
      </c>
      <c r="D21" s="349" t="n">
        <v>100</v>
      </c>
      <c r="E21" s="51" t="n">
        <v>31448</v>
      </c>
      <c r="F21" s="349" t="n">
        <v>100</v>
      </c>
      <c r="G21" s="51" t="n">
        <v>106370</v>
      </c>
      <c r="H21" s="349" t="n">
        <v>100</v>
      </c>
      <c r="I21" s="51" t="n">
        <v>73898</v>
      </c>
      <c r="J21" s="349" t="n">
        <v>100</v>
      </c>
      <c r="K21" s="350" t="n">
        <v>2148127</v>
      </c>
      <c r="L21" s="351" t="n">
        <v>100</v>
      </c>
      <c r="M21" s="78"/>
      <c r="N21" s="352" t="s">
        <v>278</v>
      </c>
    </row>
    <row r="22" customFormat="false" ht="12.75" hidden="false" customHeight="false" outlineLevel="0" collapsed="false">
      <c r="A22" s="0" t="s">
        <v>279</v>
      </c>
      <c r="D22" s="41" t="s">
        <v>320</v>
      </c>
    </row>
    <row r="24" s="73" customFormat="true" ht="12.75" hidden="false" customHeight="false" outlineLevel="0" collapsed="false">
      <c r="A24" s="353" t="s">
        <v>321</v>
      </c>
      <c r="B24" s="354"/>
      <c r="C24" s="265"/>
      <c r="D24" s="355"/>
      <c r="E24" s="316"/>
      <c r="F24" s="355"/>
      <c r="G24" s="316"/>
      <c r="H24" s="355"/>
      <c r="I24" s="316"/>
      <c r="J24" s="355"/>
      <c r="K24" s="316"/>
      <c r="L24" s="355"/>
    </row>
    <row r="25" s="73" customFormat="true" ht="12.75" hidden="false" customHeight="false" outlineLevel="0" collapsed="false">
      <c r="A25" s="356" t="s">
        <v>322</v>
      </c>
      <c r="B25" s="354"/>
      <c r="C25" s="265"/>
      <c r="D25" s="355"/>
      <c r="E25" s="316"/>
      <c r="F25" s="355"/>
      <c r="G25" s="316"/>
      <c r="H25" s="355"/>
      <c r="I25" s="316"/>
      <c r="J25" s="355"/>
      <c r="K25" s="316"/>
      <c r="L25" s="355"/>
    </row>
    <row r="26" s="73" customFormat="true" ht="12.75" hidden="false" customHeight="false" outlineLevel="0" collapsed="false">
      <c r="A26" s="357" t="s">
        <v>323</v>
      </c>
      <c r="B26" s="358"/>
      <c r="C26" s="265"/>
      <c r="D26" s="355"/>
      <c r="E26" s="316"/>
      <c r="F26" s="355"/>
      <c r="G26" s="316"/>
      <c r="H26" s="355"/>
      <c r="I26" s="316"/>
      <c r="J26" s="355"/>
      <c r="K26" s="316"/>
      <c r="L26" s="355"/>
    </row>
    <row r="27" customFormat="false" ht="24.6" hidden="false" customHeight="true" outlineLevel="0" collapsed="false">
      <c r="A27" s="359" t="s">
        <v>324</v>
      </c>
      <c r="B27" s="359"/>
      <c r="C27" s="359"/>
      <c r="D27" s="359"/>
      <c r="E27" s="359"/>
      <c r="F27" s="359"/>
      <c r="G27" s="359"/>
      <c r="H27" s="359"/>
      <c r="I27" s="359"/>
      <c r="J27" s="359"/>
      <c r="K27" s="359"/>
      <c r="L27" s="359"/>
      <c r="M27" s="359"/>
      <c r="N27" s="359"/>
    </row>
    <row r="28" customFormat="false" ht="12.75" hidden="false" customHeight="false" outlineLevel="0" collapsed="false">
      <c r="A28" s="357" t="s">
        <v>325</v>
      </c>
    </row>
    <row r="29" customFormat="false" ht="12.75" hidden="false" customHeight="false" outlineLevel="0" collapsed="false">
      <c r="A29" s="357" t="s">
        <v>326</v>
      </c>
    </row>
    <row r="31" customFormat="false" ht="12.75" hidden="false" customHeight="false" outlineLevel="0" collapsed="false">
      <c r="A31" s="360" t="s">
        <v>327</v>
      </c>
      <c r="B31" s="360"/>
      <c r="C31" s="360"/>
      <c r="D31" s="360"/>
      <c r="E31" s="360"/>
    </row>
    <row r="32" customFormat="false" ht="12.75" hidden="false" customHeight="false" outlineLevel="0" collapsed="false">
      <c r="A32" s="0" t="s">
        <v>328</v>
      </c>
      <c r="C32" s="322"/>
      <c r="D32" s="361"/>
      <c r="E32" s="325"/>
      <c r="F32" s="361"/>
      <c r="G32" s="325"/>
      <c r="H32" s="361"/>
      <c r="I32" s="325"/>
    </row>
    <row r="33" customFormat="false" ht="12.75" hidden="false" customHeight="false" outlineLevel="0" collapsed="false">
      <c r="A33" s="0" t="s">
        <v>329</v>
      </c>
    </row>
    <row r="34" customFormat="false" ht="12.75" hidden="false" customHeight="false" outlineLevel="0" collapsed="false">
      <c r="A34" s="0" t="s">
        <v>330</v>
      </c>
    </row>
    <row r="35" customFormat="false" ht="12.75" hidden="false" customHeight="false" outlineLevel="0" collapsed="false">
      <c r="A35" s="0" t="s">
        <v>331</v>
      </c>
    </row>
    <row r="36" customFormat="false" ht="12.75" hidden="false" customHeight="false" outlineLevel="0" collapsed="false">
      <c r="A36" s="0" t="s">
        <v>332</v>
      </c>
    </row>
    <row r="44" customFormat="false" ht="12.75" hidden="false" customHeight="false" outlineLevel="0" collapsed="false">
      <c r="C44" s="265" t="s">
        <v>333</v>
      </c>
    </row>
    <row r="60" customFormat="false" ht="12.75" hidden="false" customHeight="false" outlineLevel="0" collapsed="false">
      <c r="A60" s="0" t="s">
        <v>306</v>
      </c>
      <c r="B60" s="71" t="n">
        <v>4</v>
      </c>
      <c r="C60" s="265" t="n">
        <v>503238</v>
      </c>
      <c r="D60" s="41" t="n">
        <v>25.9881812280554</v>
      </c>
      <c r="E60" s="264" t="n">
        <v>7455</v>
      </c>
      <c r="F60" s="41" t="n">
        <v>23.7058000508776</v>
      </c>
      <c r="G60" s="264" t="n">
        <v>5526</v>
      </c>
      <c r="H60" s="41" t="n">
        <v>5.19507379900348</v>
      </c>
      <c r="I60" s="264" t="n">
        <v>8841</v>
      </c>
      <c r="J60" s="41" t="n">
        <v>11.9637879238951</v>
      </c>
      <c r="K60" s="264" t="n">
        <v>525060</v>
      </c>
      <c r="L60" s="41" t="n">
        <v>24.4426889099201</v>
      </c>
      <c r="M60" s="0" t="n">
        <v>4</v>
      </c>
      <c r="N60" s="0" t="s">
        <v>307</v>
      </c>
    </row>
    <row r="61" customFormat="false" ht="12.75" hidden="false" customHeight="false" outlineLevel="0" collapsed="false">
      <c r="A61" s="0" t="s">
        <v>308</v>
      </c>
      <c r="B61" s="71" t="n">
        <v>5</v>
      </c>
      <c r="C61" s="265" t="n">
        <v>415765</v>
      </c>
      <c r="D61" s="41" t="n">
        <v>21.4709067444876</v>
      </c>
      <c r="E61" s="264" t="n">
        <v>6927</v>
      </c>
      <c r="F61" s="41" t="n">
        <v>22.0268379547189</v>
      </c>
      <c r="G61" s="264" t="n">
        <v>22843</v>
      </c>
      <c r="H61" s="41" t="n">
        <v>21.4750399548745</v>
      </c>
      <c r="I61" s="264" t="n">
        <v>15524</v>
      </c>
      <c r="J61" s="41" t="n">
        <v>21.0073344339495</v>
      </c>
      <c r="K61" s="264" t="n">
        <v>461059</v>
      </c>
      <c r="L61" s="41" t="n">
        <v>21.4633026818247</v>
      </c>
      <c r="M61" s="0" t="n">
        <v>5</v>
      </c>
      <c r="N61" s="0" t="s">
        <v>309</v>
      </c>
    </row>
    <row r="62" customFormat="false" ht="12.75" hidden="false" customHeight="false" outlineLevel="0" collapsed="false">
      <c r="A62" s="0" t="s">
        <v>316</v>
      </c>
      <c r="B62" s="71" t="n">
        <v>9</v>
      </c>
      <c r="C62" s="265" t="n">
        <v>242260</v>
      </c>
      <c r="D62" s="41" t="n">
        <v>12.5107737975048</v>
      </c>
      <c r="E62" s="264" t="n">
        <v>8661</v>
      </c>
      <c r="F62" s="41" t="n">
        <v>27.540702111422</v>
      </c>
      <c r="G62" s="264" t="n">
        <v>53183</v>
      </c>
      <c r="H62" s="41" t="n">
        <v>49.998119770612</v>
      </c>
      <c r="I62" s="264" t="n">
        <v>32688</v>
      </c>
      <c r="J62" s="41" t="n">
        <v>44.2339440850903</v>
      </c>
      <c r="K62" s="264" t="n">
        <v>336792</v>
      </c>
      <c r="L62" s="41" t="n">
        <v>15.6784026270328</v>
      </c>
      <c r="M62" s="0" t="n">
        <v>9</v>
      </c>
      <c r="N62" s="0" t="s">
        <v>317</v>
      </c>
    </row>
    <row r="63" customFormat="false" ht="12.75" hidden="false" customHeight="false" outlineLevel="0" collapsed="false">
      <c r="A63" s="0" t="s">
        <v>304</v>
      </c>
      <c r="B63" s="71" t="n">
        <v>3</v>
      </c>
      <c r="C63" s="265" t="n">
        <v>231922</v>
      </c>
      <c r="D63" s="41" t="n">
        <v>11.9768995321758</v>
      </c>
      <c r="E63" s="264" t="n">
        <v>1658</v>
      </c>
      <c r="F63" s="41" t="n">
        <v>5.27219537013483</v>
      </c>
      <c r="G63" s="264" t="n">
        <v>2038</v>
      </c>
      <c r="H63" s="41" t="n">
        <v>1.91595374635706</v>
      </c>
      <c r="I63" s="264" t="n">
        <v>1781</v>
      </c>
      <c r="J63" s="41" t="n">
        <v>2.41007875720588</v>
      </c>
      <c r="K63" s="264" t="n">
        <v>237399</v>
      </c>
      <c r="L63" s="41" t="n">
        <v>11.0514415581574</v>
      </c>
      <c r="M63" s="0" t="n">
        <v>3</v>
      </c>
      <c r="N63" s="0" t="s">
        <v>305</v>
      </c>
    </row>
    <row r="64" customFormat="false" ht="12.75" hidden="false" customHeight="false" outlineLevel="0" collapsed="false">
      <c r="A64" s="0" t="s">
        <v>302</v>
      </c>
      <c r="B64" s="71" t="n">
        <v>2</v>
      </c>
      <c r="C64" s="265" t="n">
        <v>183805</v>
      </c>
      <c r="D64" s="41" t="n">
        <v>9.49204481899762</v>
      </c>
      <c r="E64" s="264" t="n">
        <v>1806</v>
      </c>
      <c r="F64" s="41" t="n">
        <v>5.74281353345205</v>
      </c>
      <c r="G64" s="264" t="n">
        <v>353</v>
      </c>
      <c r="H64" s="41" t="n">
        <v>0.331860486979412</v>
      </c>
      <c r="I64" s="264" t="n">
        <v>1591</v>
      </c>
      <c r="J64" s="41" t="n">
        <v>2.1529676039947</v>
      </c>
      <c r="K64" s="264" t="n">
        <v>187555</v>
      </c>
      <c r="L64" s="41" t="n">
        <v>8.7310945768104</v>
      </c>
      <c r="M64" s="0" t="n">
        <v>2</v>
      </c>
      <c r="N64" s="0" t="s">
        <v>303</v>
      </c>
    </row>
    <row r="65" customFormat="false" ht="12.75" hidden="false" customHeight="false" outlineLevel="0" collapsed="false">
      <c r="A65" s="0" t="s">
        <v>314</v>
      </c>
      <c r="B65" s="71" t="n">
        <v>8</v>
      </c>
      <c r="C65" s="265" t="n">
        <v>148383</v>
      </c>
      <c r="D65" s="41" t="n">
        <v>7.66278439856002</v>
      </c>
      <c r="E65" s="264" t="n">
        <v>1675</v>
      </c>
      <c r="F65" s="41" t="n">
        <v>5.32625286186721</v>
      </c>
      <c r="G65" s="264" t="n">
        <v>7957</v>
      </c>
      <c r="H65" s="41" t="n">
        <v>7.48049262009965</v>
      </c>
      <c r="I65" s="264" t="n">
        <v>3484</v>
      </c>
      <c r="J65" s="41" t="n">
        <v>4.71460661993559</v>
      </c>
      <c r="K65" s="264" t="n">
        <v>161499</v>
      </c>
      <c r="L65" s="41" t="n">
        <v>7.51813091125432</v>
      </c>
      <c r="M65" s="0" t="n">
        <v>8</v>
      </c>
      <c r="N65" s="0" t="s">
        <v>315</v>
      </c>
    </row>
    <row r="66" customFormat="false" ht="12.75" hidden="false" customHeight="false" outlineLevel="0" collapsed="false">
      <c r="A66" s="0" t="s">
        <v>312</v>
      </c>
      <c r="B66" s="71" t="n">
        <v>7</v>
      </c>
      <c r="C66" s="265" t="n">
        <v>114218</v>
      </c>
      <c r="D66" s="41" t="n">
        <v>5.89843788327995</v>
      </c>
      <c r="E66" s="264" t="n">
        <v>2246</v>
      </c>
      <c r="F66" s="41" t="n">
        <v>7.14194861358433</v>
      </c>
      <c r="G66" s="264" t="n">
        <v>10458</v>
      </c>
      <c r="H66" s="41" t="n">
        <v>9.83171946977531</v>
      </c>
      <c r="I66" s="264" t="n">
        <v>6714</v>
      </c>
      <c r="J66" s="41" t="n">
        <v>9.0854962245257</v>
      </c>
      <c r="K66" s="264" t="n">
        <v>133636</v>
      </c>
      <c r="L66" s="41" t="n">
        <v>6.22104745203612</v>
      </c>
      <c r="M66" s="0" t="n">
        <v>7</v>
      </c>
      <c r="N66" s="0" t="s">
        <v>313</v>
      </c>
    </row>
    <row r="67" customFormat="false" ht="12.75" hidden="false" customHeight="false" outlineLevel="0" collapsed="false">
      <c r="A67" s="0" t="s">
        <v>300</v>
      </c>
      <c r="B67" s="71" t="n">
        <v>1</v>
      </c>
      <c r="C67" s="265" t="n">
        <v>12128</v>
      </c>
      <c r="D67" s="41" t="n">
        <v>0.626313318815066</v>
      </c>
      <c r="E67" s="264" t="n">
        <v>254</v>
      </c>
      <c r="F67" s="41" t="n">
        <v>0.807682523530908</v>
      </c>
      <c r="G67" s="264" t="n">
        <v>25</v>
      </c>
      <c r="H67" s="41" t="n">
        <v>0.0235028673498167</v>
      </c>
      <c r="I67" s="264" t="n">
        <v>174</v>
      </c>
      <c r="J67" s="41" t="n">
        <v>0.23545968767761</v>
      </c>
      <c r="K67" s="264" t="n">
        <v>12581</v>
      </c>
      <c r="L67" s="41" t="n">
        <v>0.585673007229088</v>
      </c>
      <c r="M67" s="0" t="n">
        <v>1</v>
      </c>
      <c r="N67" s="0" t="s">
        <v>301</v>
      </c>
    </row>
    <row r="68" customFormat="false" ht="12.75" hidden="false" customHeight="false" outlineLevel="0" collapsed="false">
      <c r="A68" s="0" t="s">
        <v>310</v>
      </c>
      <c r="B68" s="71" t="n">
        <v>6</v>
      </c>
      <c r="C68" s="265" t="n">
        <v>4925</v>
      </c>
      <c r="D68" s="41" t="n">
        <v>0.254336501909977</v>
      </c>
      <c r="E68" s="264" t="n">
        <v>81</v>
      </c>
      <c r="F68" s="41" t="n">
        <v>0.257568048842534</v>
      </c>
      <c r="G68" s="264" t="n">
        <v>851</v>
      </c>
      <c r="H68" s="41" t="n">
        <v>0.80003760458776</v>
      </c>
      <c r="I68" s="264" t="n">
        <v>309</v>
      </c>
      <c r="J68" s="41" t="n">
        <v>0.418143928117134</v>
      </c>
      <c r="K68" s="264" t="n">
        <v>6166</v>
      </c>
      <c r="L68" s="41" t="n">
        <v>0.287040756901245</v>
      </c>
      <c r="M68" s="0" t="n">
        <v>6</v>
      </c>
      <c r="N68" s="0" t="s">
        <v>311</v>
      </c>
    </row>
    <row r="69" customFormat="false" ht="12.75" hidden="false" customHeight="false" outlineLevel="0" collapsed="false">
      <c r="A69" s="0" t="s">
        <v>318</v>
      </c>
      <c r="B69" s="71" t="n">
        <v>0</v>
      </c>
      <c r="C69" s="265" t="n">
        <v>264</v>
      </c>
      <c r="D69" s="41" t="n">
        <v>0.0136334693409612</v>
      </c>
      <c r="E69" s="264" t="n">
        <v>0</v>
      </c>
      <c r="F69" s="41" t="n">
        <v>0</v>
      </c>
      <c r="G69" s="264" t="n">
        <v>0</v>
      </c>
      <c r="H69" s="41" t="n">
        <v>0</v>
      </c>
      <c r="I69" s="264" t="n">
        <v>0</v>
      </c>
      <c r="J69" s="41" t="n">
        <v>0</v>
      </c>
      <c r="K69" s="264" t="n">
        <v>264</v>
      </c>
      <c r="L69" s="41" t="n">
        <v>0.0122897761631412</v>
      </c>
      <c r="M69" s="0" t="n">
        <v>0</v>
      </c>
      <c r="N69" s="0" t="s">
        <v>319</v>
      </c>
    </row>
    <row r="80" customFormat="false" ht="12.75" hidden="false" customHeight="false" outlineLevel="0" collapsed="false">
      <c r="A80" s="0" t="s">
        <v>306</v>
      </c>
      <c r="B80" s="71" t="n">
        <v>4</v>
      </c>
      <c r="C80" s="265" t="n">
        <v>503238</v>
      </c>
      <c r="D80" s="41" t="n">
        <v>25.9881812280554</v>
      </c>
      <c r="E80" s="264" t="n">
        <v>7455</v>
      </c>
      <c r="F80" s="41" t="n">
        <v>23.7058000508776</v>
      </c>
      <c r="G80" s="264" t="n">
        <v>5526</v>
      </c>
      <c r="H80" s="41" t="n">
        <v>5.19507379900348</v>
      </c>
      <c r="I80" s="264" t="n">
        <v>8841</v>
      </c>
      <c r="J80" s="41" t="n">
        <v>11.9637879238951</v>
      </c>
      <c r="K80" s="264" t="n">
        <v>525060</v>
      </c>
      <c r="L80" s="41" t="n">
        <v>24.4426889099201</v>
      </c>
      <c r="M80" s="0" t="n">
        <v>4</v>
      </c>
      <c r="N80" s="0" t="s">
        <v>307</v>
      </c>
    </row>
    <row r="81" customFormat="false" ht="12.75" hidden="false" customHeight="false" outlineLevel="0" collapsed="false">
      <c r="A81" s="0" t="s">
        <v>308</v>
      </c>
      <c r="B81" s="71" t="n">
        <v>5</v>
      </c>
      <c r="C81" s="265" t="n">
        <v>415765</v>
      </c>
      <c r="D81" s="41" t="n">
        <v>21.4709067444876</v>
      </c>
      <c r="E81" s="264" t="n">
        <v>6927</v>
      </c>
      <c r="F81" s="41" t="n">
        <v>22.0268379547189</v>
      </c>
      <c r="G81" s="264" t="n">
        <v>22843</v>
      </c>
      <c r="H81" s="41" t="n">
        <v>21.4750399548745</v>
      </c>
      <c r="I81" s="264" t="n">
        <v>15524</v>
      </c>
      <c r="J81" s="41" t="n">
        <v>21.0073344339495</v>
      </c>
      <c r="K81" s="264" t="n">
        <v>461059</v>
      </c>
      <c r="L81" s="41" t="n">
        <v>21.4633026818247</v>
      </c>
      <c r="M81" s="0" t="n">
        <v>5</v>
      </c>
      <c r="N81" s="0" t="s">
        <v>309</v>
      </c>
    </row>
    <row r="82" customFormat="false" ht="12.75" hidden="false" customHeight="false" outlineLevel="0" collapsed="false">
      <c r="A82" s="0" t="s">
        <v>316</v>
      </c>
      <c r="B82" s="71" t="n">
        <v>9</v>
      </c>
      <c r="C82" s="265" t="n">
        <v>242260</v>
      </c>
      <c r="D82" s="41" t="n">
        <v>12.5107737975048</v>
      </c>
      <c r="E82" s="264" t="n">
        <v>8661</v>
      </c>
      <c r="F82" s="41" t="n">
        <v>27.540702111422</v>
      </c>
      <c r="G82" s="264" t="n">
        <v>53183</v>
      </c>
      <c r="H82" s="41" t="n">
        <v>49.998119770612</v>
      </c>
      <c r="I82" s="264" t="n">
        <v>32688</v>
      </c>
      <c r="J82" s="41" t="n">
        <v>44.2339440850903</v>
      </c>
      <c r="K82" s="264" t="n">
        <v>336792</v>
      </c>
      <c r="L82" s="41" t="n">
        <v>15.6784026270328</v>
      </c>
      <c r="M82" s="0" t="n">
        <v>9</v>
      </c>
      <c r="N82" s="0" t="s">
        <v>317</v>
      </c>
    </row>
    <row r="83" customFormat="false" ht="12.75" hidden="false" customHeight="false" outlineLevel="0" collapsed="false">
      <c r="A83" s="0" t="s">
        <v>304</v>
      </c>
      <c r="B83" s="71" t="n">
        <v>3</v>
      </c>
      <c r="C83" s="265" t="n">
        <v>231922</v>
      </c>
      <c r="D83" s="41" t="n">
        <v>11.9768995321758</v>
      </c>
      <c r="E83" s="264" t="n">
        <v>1658</v>
      </c>
      <c r="F83" s="41" t="n">
        <v>5.27219537013483</v>
      </c>
      <c r="G83" s="264" t="n">
        <v>2038</v>
      </c>
      <c r="H83" s="41" t="n">
        <v>1.91595374635706</v>
      </c>
      <c r="I83" s="264" t="n">
        <v>1781</v>
      </c>
      <c r="J83" s="41" t="n">
        <v>2.41007875720588</v>
      </c>
      <c r="K83" s="264" t="n">
        <v>237399</v>
      </c>
      <c r="L83" s="41" t="n">
        <v>11.0514415581574</v>
      </c>
      <c r="M83" s="0" t="n">
        <v>3</v>
      </c>
      <c r="N83" s="0" t="s">
        <v>305</v>
      </c>
    </row>
    <row r="84" customFormat="false" ht="12.75" hidden="false" customHeight="false" outlineLevel="0" collapsed="false">
      <c r="A84" s="0" t="s">
        <v>302</v>
      </c>
      <c r="B84" s="71" t="n">
        <v>2</v>
      </c>
      <c r="C84" s="265" t="n">
        <v>183805</v>
      </c>
      <c r="D84" s="41" t="n">
        <v>9.49204481899762</v>
      </c>
      <c r="E84" s="264" t="n">
        <v>1806</v>
      </c>
      <c r="F84" s="41" t="n">
        <v>5.74281353345205</v>
      </c>
      <c r="G84" s="264" t="n">
        <v>353</v>
      </c>
      <c r="H84" s="41" t="n">
        <v>0.331860486979412</v>
      </c>
      <c r="I84" s="264" t="n">
        <v>1591</v>
      </c>
      <c r="J84" s="41" t="n">
        <v>2.1529676039947</v>
      </c>
      <c r="K84" s="264" t="n">
        <v>187555</v>
      </c>
      <c r="L84" s="41" t="n">
        <v>8.7310945768104</v>
      </c>
      <c r="M84" s="0" t="n">
        <v>2</v>
      </c>
      <c r="N84" s="0" t="s">
        <v>303</v>
      </c>
    </row>
    <row r="85" customFormat="false" ht="12.75" hidden="false" customHeight="false" outlineLevel="0" collapsed="false">
      <c r="A85" s="0" t="s">
        <v>314</v>
      </c>
      <c r="B85" s="71" t="n">
        <v>8</v>
      </c>
      <c r="C85" s="265" t="n">
        <v>148383</v>
      </c>
      <c r="D85" s="41" t="n">
        <v>7.66278439856002</v>
      </c>
      <c r="E85" s="264" t="n">
        <v>1675</v>
      </c>
      <c r="F85" s="41" t="n">
        <v>5.32625286186721</v>
      </c>
      <c r="G85" s="264" t="n">
        <v>7957</v>
      </c>
      <c r="H85" s="41" t="n">
        <v>7.48049262009965</v>
      </c>
      <c r="I85" s="264" t="n">
        <v>3484</v>
      </c>
      <c r="J85" s="41" t="n">
        <v>4.71460661993559</v>
      </c>
      <c r="K85" s="264" t="n">
        <v>161499</v>
      </c>
      <c r="L85" s="41" t="n">
        <v>7.51813091125432</v>
      </c>
      <c r="M85" s="0" t="n">
        <v>8</v>
      </c>
      <c r="N85" s="0" t="s">
        <v>315</v>
      </c>
    </row>
    <row r="86" customFormat="false" ht="12.75" hidden="false" customHeight="false" outlineLevel="0" collapsed="false">
      <c r="A86" s="0" t="s">
        <v>312</v>
      </c>
      <c r="B86" s="71" t="n">
        <v>7</v>
      </c>
      <c r="C86" s="265" t="n">
        <v>114218</v>
      </c>
      <c r="D86" s="41" t="n">
        <v>5.89843788327995</v>
      </c>
      <c r="E86" s="264" t="n">
        <v>2246</v>
      </c>
      <c r="F86" s="41" t="n">
        <v>7.14194861358433</v>
      </c>
      <c r="G86" s="264" t="n">
        <v>10458</v>
      </c>
      <c r="H86" s="41" t="n">
        <v>9.83171946977531</v>
      </c>
      <c r="I86" s="264" t="n">
        <v>6714</v>
      </c>
      <c r="J86" s="41" t="n">
        <v>9.0854962245257</v>
      </c>
      <c r="K86" s="264" t="n">
        <v>133636</v>
      </c>
      <c r="L86" s="41" t="n">
        <v>6.22104745203612</v>
      </c>
      <c r="M86" s="0" t="n">
        <v>7</v>
      </c>
      <c r="N86" s="0" t="s">
        <v>313</v>
      </c>
    </row>
    <row r="87" customFormat="false" ht="12.75" hidden="false" customHeight="false" outlineLevel="0" collapsed="false">
      <c r="A87" s="0" t="s">
        <v>300</v>
      </c>
      <c r="B87" s="71" t="n">
        <v>1</v>
      </c>
      <c r="C87" s="265" t="n">
        <v>12128</v>
      </c>
      <c r="D87" s="41" t="n">
        <v>0.626313318815066</v>
      </c>
      <c r="E87" s="264" t="n">
        <v>254</v>
      </c>
      <c r="F87" s="41" t="n">
        <v>0.807682523530908</v>
      </c>
      <c r="G87" s="264" t="n">
        <v>25</v>
      </c>
      <c r="H87" s="41" t="n">
        <v>0.0235028673498167</v>
      </c>
      <c r="I87" s="264" t="n">
        <v>174</v>
      </c>
      <c r="J87" s="41" t="n">
        <v>0.23545968767761</v>
      </c>
      <c r="K87" s="264" t="n">
        <v>12581</v>
      </c>
      <c r="L87" s="41" t="n">
        <v>0.585673007229088</v>
      </c>
      <c r="M87" s="0" t="n">
        <v>1</v>
      </c>
      <c r="N87" s="0" t="s">
        <v>301</v>
      </c>
    </row>
    <row r="88" customFormat="false" ht="12.75" hidden="false" customHeight="false" outlineLevel="0" collapsed="false">
      <c r="A88" s="0" t="s">
        <v>310</v>
      </c>
      <c r="B88" s="71" t="n">
        <v>6</v>
      </c>
      <c r="C88" s="265" t="n">
        <v>4925</v>
      </c>
      <c r="D88" s="41" t="n">
        <v>0.254336501909977</v>
      </c>
      <c r="E88" s="264" t="n">
        <v>81</v>
      </c>
      <c r="F88" s="41" t="n">
        <v>0.257568048842534</v>
      </c>
      <c r="G88" s="264" t="n">
        <v>851</v>
      </c>
      <c r="H88" s="41" t="n">
        <v>0.80003760458776</v>
      </c>
      <c r="I88" s="264" t="n">
        <v>309</v>
      </c>
      <c r="J88" s="41" t="n">
        <v>0.418143928117134</v>
      </c>
      <c r="K88" s="264" t="n">
        <v>6166</v>
      </c>
      <c r="L88" s="41" t="n">
        <v>0.287040756901245</v>
      </c>
      <c r="M88" s="0" t="n">
        <v>6</v>
      </c>
      <c r="N88" s="0" t="s">
        <v>311</v>
      </c>
    </row>
    <row r="89" customFormat="false" ht="12.75" hidden="false" customHeight="false" outlineLevel="0" collapsed="false">
      <c r="A89" s="0" t="s">
        <v>318</v>
      </c>
      <c r="B89" s="71" t="n">
        <v>0</v>
      </c>
      <c r="C89" s="265" t="n">
        <v>264</v>
      </c>
      <c r="D89" s="41" t="n">
        <v>0.0136334693409612</v>
      </c>
      <c r="E89" s="264" t="n">
        <v>0</v>
      </c>
      <c r="F89" s="41" t="n">
        <v>0</v>
      </c>
      <c r="G89" s="264" t="n">
        <v>0</v>
      </c>
      <c r="H89" s="41" t="n">
        <v>0</v>
      </c>
      <c r="I89" s="264" t="n">
        <v>0</v>
      </c>
      <c r="J89" s="41" t="n">
        <v>0</v>
      </c>
      <c r="K89" s="264" t="n">
        <v>264</v>
      </c>
      <c r="L89" s="41" t="n">
        <v>0.0122897761631412</v>
      </c>
      <c r="M89" s="0" t="n">
        <v>0</v>
      </c>
      <c r="N89" s="0" t="s">
        <v>319</v>
      </c>
    </row>
    <row r="100" customFormat="false" ht="12.75" hidden="false" customHeight="false" outlineLevel="0" collapsed="false">
      <c r="A100" s="0" t="s">
        <v>316</v>
      </c>
      <c r="B100" s="71" t="n">
        <v>9</v>
      </c>
      <c r="C100" s="265" t="n">
        <v>242260</v>
      </c>
      <c r="D100" s="41" t="n">
        <v>12.5107737975048</v>
      </c>
      <c r="E100" s="264" t="n">
        <v>8661</v>
      </c>
      <c r="F100" s="41" t="n">
        <v>27.540702111422</v>
      </c>
      <c r="G100" s="264" t="n">
        <v>53183</v>
      </c>
      <c r="H100" s="41" t="n">
        <v>49.998119770612</v>
      </c>
      <c r="I100" s="264" t="n">
        <v>32688</v>
      </c>
      <c r="J100" s="41" t="n">
        <v>44.2339440850903</v>
      </c>
      <c r="K100" s="264" t="n">
        <v>336792</v>
      </c>
      <c r="L100" s="41" t="n">
        <v>15.6784026270328</v>
      </c>
      <c r="M100" s="0" t="n">
        <v>9</v>
      </c>
      <c r="N100" s="0" t="s">
        <v>317</v>
      </c>
    </row>
    <row r="101" customFormat="false" ht="12.75" hidden="false" customHeight="false" outlineLevel="0" collapsed="false">
      <c r="A101" s="0" t="s">
        <v>306</v>
      </c>
      <c r="B101" s="71" t="n">
        <v>4</v>
      </c>
      <c r="C101" s="265" t="n">
        <v>503238</v>
      </c>
      <c r="D101" s="41" t="n">
        <v>25.9881812280554</v>
      </c>
      <c r="E101" s="264" t="n">
        <v>7455</v>
      </c>
      <c r="F101" s="41" t="n">
        <v>23.7058000508776</v>
      </c>
      <c r="G101" s="264" t="n">
        <v>5526</v>
      </c>
      <c r="H101" s="41" t="n">
        <v>5.19507379900348</v>
      </c>
      <c r="I101" s="264" t="n">
        <v>8841</v>
      </c>
      <c r="J101" s="41" t="n">
        <v>11.9637879238951</v>
      </c>
      <c r="K101" s="264" t="n">
        <v>525060</v>
      </c>
      <c r="L101" s="41" t="n">
        <v>24.4426889099201</v>
      </c>
      <c r="M101" s="0" t="n">
        <v>4</v>
      </c>
      <c r="N101" s="0" t="s">
        <v>307</v>
      </c>
    </row>
    <row r="102" customFormat="false" ht="12.75" hidden="false" customHeight="false" outlineLevel="0" collapsed="false">
      <c r="A102" s="0" t="s">
        <v>308</v>
      </c>
      <c r="B102" s="71" t="n">
        <v>5</v>
      </c>
      <c r="C102" s="265" t="n">
        <v>415765</v>
      </c>
      <c r="D102" s="41" t="n">
        <v>21.4709067444876</v>
      </c>
      <c r="E102" s="264" t="n">
        <v>6927</v>
      </c>
      <c r="F102" s="41" t="n">
        <v>22.0268379547189</v>
      </c>
      <c r="G102" s="264" t="n">
        <v>22843</v>
      </c>
      <c r="H102" s="41" t="n">
        <v>21.4750399548745</v>
      </c>
      <c r="I102" s="264" t="n">
        <v>15524</v>
      </c>
      <c r="J102" s="41" t="n">
        <v>21.0073344339495</v>
      </c>
      <c r="K102" s="264" t="n">
        <v>461059</v>
      </c>
      <c r="L102" s="41" t="n">
        <v>21.4633026818247</v>
      </c>
      <c r="M102" s="0" t="n">
        <v>5</v>
      </c>
      <c r="N102" s="0" t="s">
        <v>309</v>
      </c>
    </row>
    <row r="103" customFormat="false" ht="12.75" hidden="false" customHeight="false" outlineLevel="0" collapsed="false">
      <c r="A103" s="0" t="s">
        <v>312</v>
      </c>
      <c r="B103" s="71" t="n">
        <v>7</v>
      </c>
      <c r="C103" s="265" t="n">
        <v>114218</v>
      </c>
      <c r="D103" s="41" t="n">
        <v>5.89843788327995</v>
      </c>
      <c r="E103" s="264" t="n">
        <v>2246</v>
      </c>
      <c r="F103" s="41" t="n">
        <v>7.14194861358433</v>
      </c>
      <c r="G103" s="264" t="n">
        <v>10458</v>
      </c>
      <c r="H103" s="41" t="n">
        <v>9.83171946977531</v>
      </c>
      <c r="I103" s="264" t="n">
        <v>6714</v>
      </c>
      <c r="J103" s="41" t="n">
        <v>9.0854962245257</v>
      </c>
      <c r="K103" s="264" t="n">
        <v>133636</v>
      </c>
      <c r="L103" s="41" t="n">
        <v>6.22104745203612</v>
      </c>
      <c r="M103" s="0" t="n">
        <v>7</v>
      </c>
      <c r="N103" s="0" t="s">
        <v>313</v>
      </c>
    </row>
    <row r="104" customFormat="false" ht="12.75" hidden="false" customHeight="false" outlineLevel="0" collapsed="false">
      <c r="A104" s="0" t="s">
        <v>302</v>
      </c>
      <c r="B104" s="71" t="n">
        <v>2</v>
      </c>
      <c r="C104" s="265" t="n">
        <v>183805</v>
      </c>
      <c r="D104" s="41" t="n">
        <v>9.49204481899762</v>
      </c>
      <c r="E104" s="264" t="n">
        <v>1806</v>
      </c>
      <c r="F104" s="41" t="n">
        <v>5.74281353345205</v>
      </c>
      <c r="G104" s="264" t="n">
        <v>353</v>
      </c>
      <c r="H104" s="41" t="n">
        <v>0.331860486979412</v>
      </c>
      <c r="I104" s="264" t="n">
        <v>1591</v>
      </c>
      <c r="J104" s="41" t="n">
        <v>2.1529676039947</v>
      </c>
      <c r="K104" s="264" t="n">
        <v>187555</v>
      </c>
      <c r="L104" s="41" t="n">
        <v>8.7310945768104</v>
      </c>
      <c r="M104" s="0" t="n">
        <v>2</v>
      </c>
      <c r="N104" s="0" t="s">
        <v>303</v>
      </c>
    </row>
    <row r="105" customFormat="false" ht="12.75" hidden="false" customHeight="false" outlineLevel="0" collapsed="false">
      <c r="A105" s="0" t="s">
        <v>314</v>
      </c>
      <c r="B105" s="71" t="n">
        <v>8</v>
      </c>
      <c r="C105" s="265" t="n">
        <v>148383</v>
      </c>
      <c r="D105" s="41" t="n">
        <v>7.66278439856002</v>
      </c>
      <c r="E105" s="264" t="n">
        <v>1675</v>
      </c>
      <c r="F105" s="41" t="n">
        <v>5.32625286186721</v>
      </c>
      <c r="G105" s="264" t="n">
        <v>7957</v>
      </c>
      <c r="H105" s="41" t="n">
        <v>7.48049262009965</v>
      </c>
      <c r="I105" s="264" t="n">
        <v>3484</v>
      </c>
      <c r="J105" s="41" t="n">
        <v>4.71460661993559</v>
      </c>
      <c r="K105" s="264" t="n">
        <v>161499</v>
      </c>
      <c r="L105" s="41" t="n">
        <v>7.51813091125432</v>
      </c>
      <c r="M105" s="0" t="n">
        <v>8</v>
      </c>
      <c r="N105" s="0" t="s">
        <v>315</v>
      </c>
    </row>
    <row r="106" customFormat="false" ht="12.75" hidden="false" customHeight="false" outlineLevel="0" collapsed="false">
      <c r="A106" s="0" t="s">
        <v>304</v>
      </c>
      <c r="B106" s="71" t="n">
        <v>3</v>
      </c>
      <c r="C106" s="265" t="n">
        <v>231922</v>
      </c>
      <c r="D106" s="41" t="n">
        <v>11.9768995321758</v>
      </c>
      <c r="E106" s="264" t="n">
        <v>1658</v>
      </c>
      <c r="F106" s="41" t="n">
        <v>5.27219537013483</v>
      </c>
      <c r="G106" s="264" t="n">
        <v>2038</v>
      </c>
      <c r="H106" s="41" t="n">
        <v>1.91595374635706</v>
      </c>
      <c r="I106" s="264" t="n">
        <v>1781</v>
      </c>
      <c r="J106" s="41" t="n">
        <v>2.41007875720588</v>
      </c>
      <c r="K106" s="264" t="n">
        <v>237399</v>
      </c>
      <c r="L106" s="41" t="n">
        <v>11.0514415581574</v>
      </c>
      <c r="M106" s="0" t="n">
        <v>3</v>
      </c>
      <c r="N106" s="0" t="s">
        <v>305</v>
      </c>
    </row>
    <row r="107" customFormat="false" ht="12.75" hidden="false" customHeight="false" outlineLevel="0" collapsed="false">
      <c r="A107" s="0" t="s">
        <v>300</v>
      </c>
      <c r="B107" s="71" t="n">
        <v>1</v>
      </c>
      <c r="C107" s="265" t="n">
        <v>12128</v>
      </c>
      <c r="D107" s="41" t="n">
        <v>0.626313318815066</v>
      </c>
      <c r="E107" s="264" t="n">
        <v>254</v>
      </c>
      <c r="F107" s="41" t="n">
        <v>0.807682523530908</v>
      </c>
      <c r="G107" s="264" t="n">
        <v>25</v>
      </c>
      <c r="H107" s="41" t="n">
        <v>0.0235028673498167</v>
      </c>
      <c r="I107" s="264" t="n">
        <v>174</v>
      </c>
      <c r="J107" s="41" t="n">
        <v>0.23545968767761</v>
      </c>
      <c r="K107" s="264" t="n">
        <v>12581</v>
      </c>
      <c r="L107" s="41" t="n">
        <v>0.585673007229088</v>
      </c>
      <c r="M107" s="0" t="n">
        <v>1</v>
      </c>
      <c r="N107" s="0" t="s">
        <v>301</v>
      </c>
    </row>
    <row r="108" customFormat="false" ht="12.75" hidden="false" customHeight="false" outlineLevel="0" collapsed="false">
      <c r="A108" s="0" t="s">
        <v>310</v>
      </c>
      <c r="B108" s="71" t="n">
        <v>6</v>
      </c>
      <c r="C108" s="265" t="n">
        <v>4925</v>
      </c>
      <c r="D108" s="41" t="n">
        <v>0.254336501909977</v>
      </c>
      <c r="E108" s="264" t="n">
        <v>81</v>
      </c>
      <c r="F108" s="41" t="n">
        <v>0.257568048842534</v>
      </c>
      <c r="G108" s="264" t="n">
        <v>851</v>
      </c>
      <c r="H108" s="41" t="n">
        <v>0.80003760458776</v>
      </c>
      <c r="I108" s="264" t="n">
        <v>309</v>
      </c>
      <c r="J108" s="41" t="n">
        <v>0.418143928117134</v>
      </c>
      <c r="K108" s="264" t="n">
        <v>6166</v>
      </c>
      <c r="L108" s="41" t="n">
        <v>0.287040756901245</v>
      </c>
      <c r="M108" s="0" t="n">
        <v>6</v>
      </c>
      <c r="N108" s="0" t="s">
        <v>311</v>
      </c>
    </row>
    <row r="109" customFormat="false" ht="12.75" hidden="false" customHeight="false" outlineLevel="0" collapsed="false">
      <c r="A109" s="0" t="s">
        <v>318</v>
      </c>
      <c r="B109" s="71" t="n">
        <v>0</v>
      </c>
      <c r="C109" s="265" t="n">
        <v>264</v>
      </c>
      <c r="D109" s="41" t="n">
        <v>0.0136334693409612</v>
      </c>
      <c r="E109" s="264" t="n">
        <v>0</v>
      </c>
      <c r="F109" s="41" t="n">
        <v>0</v>
      </c>
      <c r="G109" s="264" t="n">
        <v>0</v>
      </c>
      <c r="H109" s="41" t="n">
        <v>0</v>
      </c>
      <c r="I109" s="264" t="n">
        <v>0</v>
      </c>
      <c r="J109" s="41" t="n">
        <v>0</v>
      </c>
      <c r="K109" s="264" t="n">
        <v>264</v>
      </c>
      <c r="L109" s="41" t="n">
        <v>0.0122897761631412</v>
      </c>
      <c r="M109" s="0" t="n">
        <v>0</v>
      </c>
      <c r="N109" s="0" t="s">
        <v>319</v>
      </c>
    </row>
    <row r="120" customFormat="false" ht="12.75" hidden="false" customHeight="false" outlineLevel="0" collapsed="false">
      <c r="A120" s="0" t="s">
        <v>316</v>
      </c>
      <c r="B120" s="71" t="n">
        <v>9</v>
      </c>
      <c r="C120" s="265" t="n">
        <v>242260</v>
      </c>
      <c r="D120" s="41" t="n">
        <v>12.5107737975048</v>
      </c>
      <c r="E120" s="264" t="n">
        <v>8661</v>
      </c>
      <c r="F120" s="41" t="n">
        <v>27.540702111422</v>
      </c>
      <c r="G120" s="264" t="n">
        <v>53183</v>
      </c>
      <c r="H120" s="41" t="n">
        <v>49.998119770612</v>
      </c>
      <c r="I120" s="264" t="n">
        <v>32688</v>
      </c>
      <c r="J120" s="41" t="n">
        <v>44.2339440850903</v>
      </c>
      <c r="K120" s="264" t="n">
        <v>336792</v>
      </c>
      <c r="L120" s="41" t="n">
        <v>15.6784026270328</v>
      </c>
      <c r="M120" s="0" t="n">
        <v>9</v>
      </c>
      <c r="N120" s="0" t="s">
        <v>317</v>
      </c>
    </row>
    <row r="121" customFormat="false" ht="12.75" hidden="false" customHeight="false" outlineLevel="0" collapsed="false">
      <c r="A121" s="0" t="s">
        <v>308</v>
      </c>
      <c r="B121" s="71" t="n">
        <v>5</v>
      </c>
      <c r="C121" s="265" t="n">
        <v>415765</v>
      </c>
      <c r="D121" s="41" t="n">
        <v>21.4709067444876</v>
      </c>
      <c r="E121" s="264" t="n">
        <v>6927</v>
      </c>
      <c r="F121" s="41" t="n">
        <v>22.0268379547189</v>
      </c>
      <c r="G121" s="264" t="n">
        <v>22843</v>
      </c>
      <c r="H121" s="41" t="n">
        <v>21.4750399548745</v>
      </c>
      <c r="I121" s="264" t="n">
        <v>15524</v>
      </c>
      <c r="J121" s="41" t="n">
        <v>21.0073344339495</v>
      </c>
      <c r="K121" s="264" t="n">
        <v>461059</v>
      </c>
      <c r="L121" s="41" t="n">
        <v>21.4633026818247</v>
      </c>
      <c r="M121" s="0" t="n">
        <v>5</v>
      </c>
      <c r="N121" s="0" t="s">
        <v>309</v>
      </c>
    </row>
    <row r="122" customFormat="false" ht="12.75" hidden="false" customHeight="false" outlineLevel="0" collapsed="false">
      <c r="A122" s="0" t="s">
        <v>312</v>
      </c>
      <c r="B122" s="71" t="n">
        <v>7</v>
      </c>
      <c r="C122" s="265" t="n">
        <v>114218</v>
      </c>
      <c r="D122" s="41" t="n">
        <v>5.89843788327995</v>
      </c>
      <c r="E122" s="264" t="n">
        <v>2246</v>
      </c>
      <c r="F122" s="41" t="n">
        <v>7.14194861358433</v>
      </c>
      <c r="G122" s="264" t="n">
        <v>10458</v>
      </c>
      <c r="H122" s="41" t="n">
        <v>9.83171946977531</v>
      </c>
      <c r="I122" s="264" t="n">
        <v>6714</v>
      </c>
      <c r="J122" s="41" t="n">
        <v>9.0854962245257</v>
      </c>
      <c r="K122" s="264" t="n">
        <v>133636</v>
      </c>
      <c r="L122" s="41" t="n">
        <v>6.22104745203612</v>
      </c>
      <c r="M122" s="0" t="n">
        <v>7</v>
      </c>
      <c r="N122" s="0" t="s">
        <v>313</v>
      </c>
    </row>
    <row r="123" customFormat="false" ht="12.75" hidden="false" customHeight="false" outlineLevel="0" collapsed="false">
      <c r="A123" s="0" t="s">
        <v>314</v>
      </c>
      <c r="B123" s="71" t="n">
        <v>8</v>
      </c>
      <c r="C123" s="265" t="n">
        <v>148383</v>
      </c>
      <c r="D123" s="41" t="n">
        <v>7.66278439856002</v>
      </c>
      <c r="E123" s="264" t="n">
        <v>1675</v>
      </c>
      <c r="F123" s="41" t="n">
        <v>5.32625286186721</v>
      </c>
      <c r="G123" s="264" t="n">
        <v>7957</v>
      </c>
      <c r="H123" s="41" t="n">
        <v>7.48049262009965</v>
      </c>
      <c r="I123" s="264" t="n">
        <v>3484</v>
      </c>
      <c r="J123" s="41" t="n">
        <v>4.71460661993559</v>
      </c>
      <c r="K123" s="264" t="n">
        <v>161499</v>
      </c>
      <c r="L123" s="41" t="n">
        <v>7.51813091125432</v>
      </c>
      <c r="M123" s="0" t="n">
        <v>8</v>
      </c>
      <c r="N123" s="0" t="s">
        <v>315</v>
      </c>
    </row>
    <row r="124" customFormat="false" ht="12.75" hidden="false" customHeight="false" outlineLevel="0" collapsed="false">
      <c r="A124" s="0" t="s">
        <v>306</v>
      </c>
      <c r="B124" s="71" t="n">
        <v>4</v>
      </c>
      <c r="C124" s="265" t="n">
        <v>503238</v>
      </c>
      <c r="D124" s="41" t="n">
        <v>25.9881812280554</v>
      </c>
      <c r="E124" s="264" t="n">
        <v>7455</v>
      </c>
      <c r="F124" s="41" t="n">
        <v>23.7058000508776</v>
      </c>
      <c r="G124" s="264" t="n">
        <v>5526</v>
      </c>
      <c r="H124" s="41" t="n">
        <v>5.19507379900348</v>
      </c>
      <c r="I124" s="264" t="n">
        <v>8841</v>
      </c>
      <c r="J124" s="41" t="n">
        <v>11.9637879238951</v>
      </c>
      <c r="K124" s="264" t="n">
        <v>525060</v>
      </c>
      <c r="L124" s="41" t="n">
        <v>24.4426889099201</v>
      </c>
      <c r="M124" s="0" t="n">
        <v>4</v>
      </c>
      <c r="N124" s="0" t="s">
        <v>307</v>
      </c>
    </row>
    <row r="125" customFormat="false" ht="12.75" hidden="false" customHeight="false" outlineLevel="0" collapsed="false">
      <c r="A125" s="0" t="s">
        <v>304</v>
      </c>
      <c r="B125" s="71" t="n">
        <v>3</v>
      </c>
      <c r="C125" s="265" t="n">
        <v>231922</v>
      </c>
      <c r="D125" s="41" t="n">
        <v>11.9768995321758</v>
      </c>
      <c r="E125" s="264" t="n">
        <v>1658</v>
      </c>
      <c r="F125" s="41" t="n">
        <v>5.27219537013483</v>
      </c>
      <c r="G125" s="264" t="n">
        <v>2038</v>
      </c>
      <c r="H125" s="41" t="n">
        <v>1.91595374635706</v>
      </c>
      <c r="I125" s="264" t="n">
        <v>1781</v>
      </c>
      <c r="J125" s="41" t="n">
        <v>2.41007875720588</v>
      </c>
      <c r="K125" s="264" t="n">
        <v>237399</v>
      </c>
      <c r="L125" s="41" t="n">
        <v>11.0514415581574</v>
      </c>
      <c r="M125" s="0" t="n">
        <v>3</v>
      </c>
      <c r="N125" s="0" t="s">
        <v>305</v>
      </c>
    </row>
    <row r="126" customFormat="false" ht="12.75" hidden="false" customHeight="false" outlineLevel="0" collapsed="false">
      <c r="A126" s="0" t="s">
        <v>310</v>
      </c>
      <c r="B126" s="71" t="n">
        <v>6</v>
      </c>
      <c r="C126" s="265" t="n">
        <v>4925</v>
      </c>
      <c r="D126" s="41" t="n">
        <v>0.254336501909977</v>
      </c>
      <c r="E126" s="264" t="n">
        <v>81</v>
      </c>
      <c r="F126" s="41" t="n">
        <v>0.257568048842534</v>
      </c>
      <c r="G126" s="264" t="n">
        <v>851</v>
      </c>
      <c r="H126" s="41" t="n">
        <v>0.80003760458776</v>
      </c>
      <c r="I126" s="264" t="n">
        <v>309</v>
      </c>
      <c r="J126" s="41" t="n">
        <v>0.418143928117134</v>
      </c>
      <c r="K126" s="264" t="n">
        <v>6166</v>
      </c>
      <c r="L126" s="41" t="n">
        <v>0.287040756901245</v>
      </c>
      <c r="M126" s="0" t="n">
        <v>6</v>
      </c>
      <c r="N126" s="0" t="s">
        <v>311</v>
      </c>
    </row>
    <row r="127" customFormat="false" ht="12.75" hidden="false" customHeight="false" outlineLevel="0" collapsed="false">
      <c r="A127" s="0" t="s">
        <v>302</v>
      </c>
      <c r="B127" s="71" t="n">
        <v>2</v>
      </c>
      <c r="C127" s="265" t="n">
        <v>183805</v>
      </c>
      <c r="D127" s="41" t="n">
        <v>9.49204481899762</v>
      </c>
      <c r="E127" s="264" t="n">
        <v>1806</v>
      </c>
      <c r="F127" s="41" t="n">
        <v>5.74281353345205</v>
      </c>
      <c r="G127" s="264" t="n">
        <v>353</v>
      </c>
      <c r="H127" s="41" t="n">
        <v>0.331860486979412</v>
      </c>
      <c r="I127" s="264" t="n">
        <v>1591</v>
      </c>
      <c r="J127" s="41" t="n">
        <v>2.1529676039947</v>
      </c>
      <c r="K127" s="264" t="n">
        <v>187555</v>
      </c>
      <c r="L127" s="41" t="n">
        <v>8.7310945768104</v>
      </c>
      <c r="M127" s="0" t="n">
        <v>2</v>
      </c>
      <c r="N127" s="0" t="s">
        <v>303</v>
      </c>
    </row>
    <row r="128" customFormat="false" ht="12.75" hidden="false" customHeight="false" outlineLevel="0" collapsed="false">
      <c r="A128" s="0" t="s">
        <v>300</v>
      </c>
      <c r="B128" s="71" t="n">
        <v>1</v>
      </c>
      <c r="C128" s="265" t="n">
        <v>12128</v>
      </c>
      <c r="D128" s="41" t="n">
        <v>0.626313318815066</v>
      </c>
      <c r="E128" s="264" t="n">
        <v>254</v>
      </c>
      <c r="F128" s="41" t="n">
        <v>0.807682523530908</v>
      </c>
      <c r="G128" s="264" t="n">
        <v>25</v>
      </c>
      <c r="H128" s="41" t="n">
        <v>0.0235028673498167</v>
      </c>
      <c r="I128" s="264" t="n">
        <v>174</v>
      </c>
      <c r="J128" s="41" t="n">
        <v>0.23545968767761</v>
      </c>
      <c r="K128" s="264" t="n">
        <v>12581</v>
      </c>
      <c r="L128" s="41" t="n">
        <v>0.585673007229088</v>
      </c>
      <c r="M128" s="0" t="n">
        <v>1</v>
      </c>
      <c r="N128" s="0" t="s">
        <v>301</v>
      </c>
    </row>
    <row r="129" customFormat="false" ht="12.75" hidden="false" customHeight="false" outlineLevel="0" collapsed="false">
      <c r="A129" s="0" t="s">
        <v>318</v>
      </c>
      <c r="B129" s="71" t="n">
        <v>0</v>
      </c>
      <c r="C129" s="265" t="n">
        <v>264</v>
      </c>
      <c r="D129" s="41" t="n">
        <v>0.0136334693409612</v>
      </c>
      <c r="E129" s="264" t="n">
        <v>0</v>
      </c>
      <c r="F129" s="41" t="n">
        <v>0</v>
      </c>
      <c r="G129" s="264" t="n">
        <v>0</v>
      </c>
      <c r="H129" s="41" t="n">
        <v>0</v>
      </c>
      <c r="I129" s="264" t="n">
        <v>0</v>
      </c>
      <c r="J129" s="41" t="n">
        <v>0</v>
      </c>
      <c r="K129" s="264" t="n">
        <v>264</v>
      </c>
      <c r="L129" s="41" t="n">
        <v>0.0122897761631412</v>
      </c>
      <c r="M129" s="0" t="n">
        <v>0</v>
      </c>
      <c r="N129" s="0" t="s">
        <v>319</v>
      </c>
    </row>
    <row r="140" customFormat="false" ht="12.75" hidden="false" customHeight="false" outlineLevel="0" collapsed="false">
      <c r="A140" s="0" t="s">
        <v>316</v>
      </c>
      <c r="B140" s="71" t="n">
        <v>9</v>
      </c>
      <c r="C140" s="265" t="n">
        <v>242260</v>
      </c>
      <c r="D140" s="41" t="n">
        <v>12.5107737975048</v>
      </c>
      <c r="E140" s="264" t="n">
        <v>8661</v>
      </c>
      <c r="F140" s="41" t="n">
        <v>27.540702111422</v>
      </c>
      <c r="G140" s="264" t="n">
        <v>53183</v>
      </c>
      <c r="H140" s="41" t="n">
        <v>49.998119770612</v>
      </c>
      <c r="I140" s="264" t="n">
        <v>32688</v>
      </c>
      <c r="J140" s="41" t="n">
        <v>44.2339440850903</v>
      </c>
      <c r="K140" s="264" t="n">
        <v>336792</v>
      </c>
      <c r="L140" s="41" t="n">
        <v>15.6784026270328</v>
      </c>
      <c r="M140" s="0" t="n">
        <v>9</v>
      </c>
      <c r="N140" s="0" t="s">
        <v>317</v>
      </c>
    </row>
    <row r="141" customFormat="false" ht="12.75" hidden="false" customHeight="false" outlineLevel="0" collapsed="false">
      <c r="A141" s="0" t="s">
        <v>308</v>
      </c>
      <c r="B141" s="71" t="n">
        <v>5</v>
      </c>
      <c r="C141" s="265" t="n">
        <v>415765</v>
      </c>
      <c r="D141" s="41" t="n">
        <v>21.4709067444876</v>
      </c>
      <c r="E141" s="264" t="n">
        <v>6927</v>
      </c>
      <c r="F141" s="41" t="n">
        <v>22.0268379547189</v>
      </c>
      <c r="G141" s="264" t="n">
        <v>22843</v>
      </c>
      <c r="H141" s="41" t="n">
        <v>21.4750399548745</v>
      </c>
      <c r="I141" s="264" t="n">
        <v>15524</v>
      </c>
      <c r="J141" s="41" t="n">
        <v>21.0073344339495</v>
      </c>
      <c r="K141" s="264" t="n">
        <v>461059</v>
      </c>
      <c r="L141" s="41" t="n">
        <v>21.4633026818247</v>
      </c>
      <c r="M141" s="0" t="n">
        <v>5</v>
      </c>
      <c r="N141" s="0" t="s">
        <v>309</v>
      </c>
    </row>
    <row r="142" customFormat="false" ht="12.75" hidden="false" customHeight="false" outlineLevel="0" collapsed="false">
      <c r="A142" s="0" t="s">
        <v>306</v>
      </c>
      <c r="B142" s="71" t="n">
        <v>4</v>
      </c>
      <c r="C142" s="265" t="n">
        <v>503238</v>
      </c>
      <c r="D142" s="41" t="n">
        <v>25.9881812280554</v>
      </c>
      <c r="E142" s="264" t="n">
        <v>7455</v>
      </c>
      <c r="F142" s="41" t="n">
        <v>23.7058000508776</v>
      </c>
      <c r="G142" s="264" t="n">
        <v>5526</v>
      </c>
      <c r="H142" s="41" t="n">
        <v>5.19507379900348</v>
      </c>
      <c r="I142" s="264" t="n">
        <v>8841</v>
      </c>
      <c r="J142" s="41" t="n">
        <v>11.9637879238951</v>
      </c>
      <c r="K142" s="264" t="n">
        <v>525060</v>
      </c>
      <c r="L142" s="41" t="n">
        <v>24.4426889099201</v>
      </c>
      <c r="M142" s="0" t="n">
        <v>4</v>
      </c>
      <c r="N142" s="0" t="s">
        <v>307</v>
      </c>
    </row>
    <row r="143" customFormat="false" ht="12.75" hidden="false" customHeight="false" outlineLevel="0" collapsed="false">
      <c r="A143" s="0" t="s">
        <v>312</v>
      </c>
      <c r="B143" s="71" t="n">
        <v>7</v>
      </c>
      <c r="C143" s="265" t="n">
        <v>114218</v>
      </c>
      <c r="D143" s="41" t="n">
        <v>5.89843788327995</v>
      </c>
      <c r="E143" s="264" t="n">
        <v>2246</v>
      </c>
      <c r="F143" s="41" t="n">
        <v>7.14194861358433</v>
      </c>
      <c r="G143" s="264" t="n">
        <v>10458</v>
      </c>
      <c r="H143" s="41" t="n">
        <v>9.83171946977531</v>
      </c>
      <c r="I143" s="264" t="n">
        <v>6714</v>
      </c>
      <c r="J143" s="41" t="n">
        <v>9.0854962245257</v>
      </c>
      <c r="K143" s="264" t="n">
        <v>133636</v>
      </c>
      <c r="L143" s="41" t="n">
        <v>6.22104745203612</v>
      </c>
      <c r="M143" s="0" t="n">
        <v>7</v>
      </c>
      <c r="N143" s="0" t="s">
        <v>313</v>
      </c>
    </row>
    <row r="144" customFormat="false" ht="12.75" hidden="false" customHeight="false" outlineLevel="0" collapsed="false">
      <c r="A144" s="0" t="s">
        <v>314</v>
      </c>
      <c r="B144" s="71" t="n">
        <v>8</v>
      </c>
      <c r="C144" s="265" t="n">
        <v>148383</v>
      </c>
      <c r="D144" s="41" t="n">
        <v>7.66278439856002</v>
      </c>
      <c r="E144" s="264" t="n">
        <v>1675</v>
      </c>
      <c r="F144" s="41" t="n">
        <v>5.32625286186721</v>
      </c>
      <c r="G144" s="264" t="n">
        <v>7957</v>
      </c>
      <c r="H144" s="41" t="n">
        <v>7.48049262009965</v>
      </c>
      <c r="I144" s="264" t="n">
        <v>3484</v>
      </c>
      <c r="J144" s="41" t="n">
        <v>4.71460661993559</v>
      </c>
      <c r="K144" s="264" t="n">
        <v>161499</v>
      </c>
      <c r="L144" s="41" t="n">
        <v>7.51813091125432</v>
      </c>
      <c r="M144" s="0" t="n">
        <v>8</v>
      </c>
      <c r="N144" s="0" t="s">
        <v>315</v>
      </c>
    </row>
    <row r="145" customFormat="false" ht="12.75" hidden="false" customHeight="false" outlineLevel="0" collapsed="false">
      <c r="A145" s="0" t="s">
        <v>304</v>
      </c>
      <c r="B145" s="71" t="n">
        <v>3</v>
      </c>
      <c r="C145" s="265" t="n">
        <v>231922</v>
      </c>
      <c r="D145" s="41" t="n">
        <v>11.9768995321758</v>
      </c>
      <c r="E145" s="264" t="n">
        <v>1658</v>
      </c>
      <c r="F145" s="41" t="n">
        <v>5.27219537013483</v>
      </c>
      <c r="G145" s="264" t="n">
        <v>2038</v>
      </c>
      <c r="H145" s="41" t="n">
        <v>1.91595374635706</v>
      </c>
      <c r="I145" s="264" t="n">
        <v>1781</v>
      </c>
      <c r="J145" s="41" t="n">
        <v>2.41007875720588</v>
      </c>
      <c r="K145" s="264" t="n">
        <v>237399</v>
      </c>
      <c r="L145" s="41" t="n">
        <v>11.0514415581574</v>
      </c>
      <c r="M145" s="0" t="n">
        <v>3</v>
      </c>
      <c r="N145" s="0" t="s">
        <v>305</v>
      </c>
    </row>
    <row r="146" customFormat="false" ht="12.75" hidden="false" customHeight="false" outlineLevel="0" collapsed="false">
      <c r="A146" s="0" t="s">
        <v>302</v>
      </c>
      <c r="B146" s="71" t="n">
        <v>2</v>
      </c>
      <c r="C146" s="265" t="n">
        <v>183805</v>
      </c>
      <c r="D146" s="41" t="n">
        <v>9.49204481899762</v>
      </c>
      <c r="E146" s="264" t="n">
        <v>1806</v>
      </c>
      <c r="F146" s="41" t="n">
        <v>5.74281353345205</v>
      </c>
      <c r="G146" s="264" t="n">
        <v>353</v>
      </c>
      <c r="H146" s="41" t="n">
        <v>0.331860486979412</v>
      </c>
      <c r="I146" s="264" t="n">
        <v>1591</v>
      </c>
      <c r="J146" s="41" t="n">
        <v>2.1529676039947</v>
      </c>
      <c r="K146" s="264" t="n">
        <v>187555</v>
      </c>
      <c r="L146" s="41" t="n">
        <v>8.7310945768104</v>
      </c>
      <c r="M146" s="0" t="n">
        <v>2</v>
      </c>
      <c r="N146" s="0" t="s">
        <v>303</v>
      </c>
    </row>
    <row r="147" customFormat="false" ht="12.75" hidden="false" customHeight="false" outlineLevel="0" collapsed="false">
      <c r="A147" s="0" t="s">
        <v>310</v>
      </c>
      <c r="B147" s="71" t="n">
        <v>6</v>
      </c>
      <c r="C147" s="265" t="n">
        <v>4925</v>
      </c>
      <c r="D147" s="41" t="n">
        <v>0.254336501909977</v>
      </c>
      <c r="E147" s="264" t="n">
        <v>81</v>
      </c>
      <c r="F147" s="41" t="n">
        <v>0.257568048842534</v>
      </c>
      <c r="G147" s="264" t="n">
        <v>851</v>
      </c>
      <c r="H147" s="41" t="n">
        <v>0.80003760458776</v>
      </c>
      <c r="I147" s="264" t="n">
        <v>309</v>
      </c>
      <c r="J147" s="41" t="n">
        <v>0.418143928117134</v>
      </c>
      <c r="K147" s="264" t="n">
        <v>6166</v>
      </c>
      <c r="L147" s="41" t="n">
        <v>0.287040756901245</v>
      </c>
      <c r="M147" s="0" t="n">
        <v>6</v>
      </c>
      <c r="N147" s="0" t="s">
        <v>311</v>
      </c>
    </row>
    <row r="148" customFormat="false" ht="12.75" hidden="false" customHeight="false" outlineLevel="0" collapsed="false">
      <c r="A148" s="0" t="s">
        <v>300</v>
      </c>
      <c r="B148" s="71" t="n">
        <v>1</v>
      </c>
      <c r="C148" s="265" t="n">
        <v>12128</v>
      </c>
      <c r="D148" s="41" t="n">
        <v>0.626313318815066</v>
      </c>
      <c r="E148" s="264" t="n">
        <v>254</v>
      </c>
      <c r="F148" s="41" t="n">
        <v>0.807682523530908</v>
      </c>
      <c r="G148" s="264" t="n">
        <v>25</v>
      </c>
      <c r="H148" s="41" t="n">
        <v>0.0235028673498167</v>
      </c>
      <c r="I148" s="264" t="n">
        <v>174</v>
      </c>
      <c r="J148" s="41" t="n">
        <v>0.23545968767761</v>
      </c>
      <c r="K148" s="264" t="n">
        <v>12581</v>
      </c>
      <c r="L148" s="41" t="n">
        <v>0.585673007229088</v>
      </c>
      <c r="M148" s="0" t="n">
        <v>1</v>
      </c>
      <c r="N148" s="0" t="s">
        <v>301</v>
      </c>
    </row>
    <row r="149" customFormat="false" ht="12.75" hidden="false" customHeight="false" outlineLevel="0" collapsed="false">
      <c r="A149" s="0" t="s">
        <v>318</v>
      </c>
      <c r="B149" s="71" t="n">
        <v>0</v>
      </c>
      <c r="C149" s="265" t="n">
        <v>264</v>
      </c>
      <c r="D149" s="41" t="n">
        <v>0.0136334693409612</v>
      </c>
      <c r="E149" s="264" t="n">
        <v>0</v>
      </c>
      <c r="F149" s="41" t="n">
        <v>0</v>
      </c>
      <c r="G149" s="264" t="n">
        <v>0</v>
      </c>
      <c r="H149" s="41" t="n">
        <v>0</v>
      </c>
      <c r="I149" s="264" t="n">
        <v>0</v>
      </c>
      <c r="J149" s="41" t="n">
        <v>0</v>
      </c>
      <c r="K149" s="264" t="n">
        <v>264</v>
      </c>
      <c r="L149" s="41" t="n">
        <v>0.0122897761631412</v>
      </c>
      <c r="M149" s="0" t="n">
        <v>0</v>
      </c>
      <c r="N149" s="0" t="s">
        <v>319</v>
      </c>
    </row>
  </sheetData>
  <mergeCells count="7">
    <mergeCell ref="A1:N1"/>
    <mergeCell ref="A3:N3"/>
    <mergeCell ref="A4:N4"/>
    <mergeCell ref="A5:N5"/>
    <mergeCell ref="A6:N6"/>
    <mergeCell ref="A27:N27"/>
    <mergeCell ref="A31:E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37"/>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2"/>
      <c r="B2" s="362"/>
      <c r="C2" s="362"/>
      <c r="D2" s="362"/>
      <c r="E2" s="362"/>
      <c r="F2" s="362"/>
    </row>
    <row r="3" customFormat="false" ht="15" hidden="false" customHeight="false" outlineLevel="0" collapsed="false">
      <c r="A3" s="3" t="s">
        <v>334</v>
      </c>
      <c r="B3" s="3"/>
      <c r="C3" s="3"/>
      <c r="D3" s="3"/>
      <c r="E3" s="3"/>
      <c r="F3" s="3"/>
    </row>
    <row r="4" customFormat="false" ht="15" hidden="false" customHeight="false" outlineLevel="0" collapsed="false">
      <c r="A4" s="3" t="s">
        <v>335</v>
      </c>
      <c r="B4" s="3"/>
      <c r="C4" s="3"/>
      <c r="D4" s="3"/>
      <c r="E4" s="3"/>
      <c r="F4" s="3"/>
    </row>
    <row r="5" customFormat="false" ht="15" hidden="false" customHeight="false" outlineLevel="0" collapsed="false">
      <c r="A5" s="3" t="s">
        <v>336</v>
      </c>
      <c r="B5" s="3"/>
      <c r="C5" s="3"/>
      <c r="D5" s="3"/>
      <c r="E5" s="3"/>
      <c r="F5" s="3"/>
    </row>
    <row r="6" customFormat="false" ht="15" hidden="false" customHeight="true" outlineLevel="0" collapsed="false">
      <c r="A6" s="3" t="s">
        <v>337</v>
      </c>
      <c r="B6" s="3"/>
      <c r="C6" s="3"/>
      <c r="D6" s="3"/>
      <c r="E6" s="3"/>
      <c r="F6" s="3"/>
    </row>
    <row r="7" customFormat="false" ht="15" hidden="false" customHeight="false" outlineLevel="0" collapsed="false">
      <c r="A7" s="363"/>
      <c r="B7" s="363"/>
      <c r="C7" s="363"/>
      <c r="D7" s="363"/>
      <c r="E7" s="363"/>
      <c r="F7" s="363"/>
    </row>
    <row r="8" customFormat="false" ht="12.75" hidden="false" customHeight="true" outlineLevel="0" collapsed="false">
      <c r="B8" s="11" t="s">
        <v>338</v>
      </c>
      <c r="C8" s="11" t="s">
        <v>339</v>
      </c>
      <c r="D8" s="11"/>
      <c r="E8" s="11"/>
    </row>
    <row r="9" customFormat="false" ht="19.15" hidden="false" customHeight="true" outlineLevel="0" collapsed="false">
      <c r="B9" s="11"/>
      <c r="C9" s="11"/>
      <c r="D9" s="11"/>
      <c r="E9" s="11"/>
    </row>
    <row r="10" customFormat="false" ht="16.5" hidden="false" customHeight="true" outlineLevel="0" collapsed="false">
      <c r="B10" s="11"/>
      <c r="C10" s="11" t="s">
        <v>340</v>
      </c>
      <c r="D10" s="11" t="s">
        <v>11</v>
      </c>
      <c r="E10" s="11" t="s">
        <v>341</v>
      </c>
      <c r="M10" s="0" t="s">
        <v>340</v>
      </c>
      <c r="N10" s="0" t="n">
        <v>53.54</v>
      </c>
    </row>
    <row r="11" customFormat="false" ht="14.45" hidden="false" customHeight="true" outlineLevel="0" collapsed="false">
      <c r="A11" s="364"/>
      <c r="B11" s="11"/>
      <c r="C11" s="11"/>
      <c r="D11" s="11"/>
      <c r="E11" s="11"/>
      <c r="M11" s="0" t="s">
        <v>11</v>
      </c>
      <c r="N11" s="0" t="n">
        <v>46.46</v>
      </c>
    </row>
    <row r="12" customFormat="false" ht="24.75" hidden="false" customHeight="true" outlineLevel="0" collapsed="false">
      <c r="A12" s="365"/>
      <c r="B12" s="366" t="n">
        <v>37339</v>
      </c>
      <c r="C12" s="367" t="n">
        <v>851240</v>
      </c>
      <c r="D12" s="368" t="n">
        <v>738592</v>
      </c>
      <c r="E12" s="369" t="n">
        <v>1589832</v>
      </c>
    </row>
    <row r="13" customFormat="false" ht="12.75" hidden="false" customHeight="false" outlineLevel="0" collapsed="false">
      <c r="A13" s="365"/>
      <c r="C13" s="370"/>
      <c r="D13" s="371"/>
      <c r="E13" s="371"/>
      <c r="F13" s="371"/>
    </row>
    <row r="14" customFormat="false" ht="16.9" hidden="false" customHeight="true" outlineLevel="0" collapsed="false">
      <c r="A14" s="372" t="s">
        <v>342</v>
      </c>
      <c r="B14" s="372"/>
      <c r="C14" s="372"/>
      <c r="D14" s="372"/>
      <c r="E14" s="372"/>
      <c r="F14" s="372"/>
    </row>
    <row r="15" customFormat="false" ht="27.6" hidden="false" customHeight="true" outlineLevel="0" collapsed="false">
      <c r="A15" s="372" t="s">
        <v>343</v>
      </c>
      <c r="B15" s="372"/>
      <c r="C15" s="372"/>
      <c r="D15" s="372"/>
      <c r="E15" s="372"/>
      <c r="F15" s="372"/>
    </row>
    <row r="16" customFormat="false" ht="10.9" hidden="false" customHeight="true" outlineLevel="0" collapsed="false">
      <c r="A16" s="373"/>
      <c r="B16" s="73"/>
      <c r="C16" s="373"/>
      <c r="D16" s="373"/>
      <c r="E16" s="373"/>
      <c r="F16" s="373"/>
    </row>
    <row r="17" customFormat="false" ht="24.6" hidden="false" customHeight="true" outlineLevel="0" collapsed="false">
      <c r="A17" s="372" t="s">
        <v>344</v>
      </c>
      <c r="B17" s="372"/>
      <c r="C17" s="372"/>
      <c r="D17" s="372"/>
      <c r="E17" s="372"/>
      <c r="F17" s="372"/>
    </row>
    <row r="18" customFormat="false" ht="27" hidden="false" customHeight="true" outlineLevel="0" collapsed="false">
      <c r="A18" s="372" t="s">
        <v>345</v>
      </c>
      <c r="B18" s="372"/>
      <c r="C18" s="372"/>
      <c r="D18" s="372"/>
      <c r="E18" s="372"/>
      <c r="F18" s="372"/>
    </row>
    <row r="19" customFormat="false" ht="12.75" hidden="false" customHeight="false" outlineLevel="0" collapsed="false">
      <c r="A19" s="365"/>
      <c r="C19" s="365"/>
      <c r="D19" s="365"/>
      <c r="E19" s="365"/>
      <c r="F19" s="365"/>
    </row>
    <row r="20" customFormat="false" ht="12.75" hidden="false" customHeight="false" outlineLevel="0" collapsed="false">
      <c r="A20" s="365"/>
      <c r="C20" s="365"/>
      <c r="D20" s="365"/>
      <c r="E20" s="365"/>
      <c r="F20" s="365"/>
    </row>
    <row r="21" customFormat="false" ht="12.75" hidden="false" customHeight="false" outlineLevel="0" collapsed="false">
      <c r="A21" s="365"/>
      <c r="C21" s="365"/>
      <c r="D21" s="365"/>
      <c r="E21" s="365"/>
      <c r="F21" s="365"/>
    </row>
    <row r="22" customFormat="false" ht="12.75" hidden="false" customHeight="false" outlineLevel="0" collapsed="false">
      <c r="A22" s="365"/>
      <c r="C22" s="365"/>
      <c r="D22" s="365"/>
      <c r="E22" s="365"/>
      <c r="F22" s="365"/>
    </row>
    <row r="23" customFormat="false" ht="12.75" hidden="false" customHeight="false" outlineLevel="0" collapsed="false">
      <c r="A23" s="365"/>
      <c r="C23" s="365"/>
      <c r="D23" s="365"/>
      <c r="E23" s="365"/>
      <c r="F23" s="365"/>
    </row>
    <row r="24" customFormat="false" ht="12.75" hidden="false" customHeight="false" outlineLevel="0" collapsed="false">
      <c r="A24" s="365"/>
      <c r="C24" s="365"/>
      <c r="D24" s="365"/>
      <c r="E24" s="365"/>
      <c r="F24" s="365"/>
    </row>
    <row r="25" customFormat="false" ht="12.75" hidden="false" customHeight="false" outlineLevel="0" collapsed="false">
      <c r="A25" s="365"/>
      <c r="C25" s="365"/>
      <c r="D25" s="365"/>
      <c r="E25" s="365"/>
      <c r="F25" s="365"/>
    </row>
    <row r="26" customFormat="false" ht="12.75" hidden="false" customHeight="false" outlineLevel="0" collapsed="false">
      <c r="A26" s="365"/>
      <c r="C26" s="365"/>
      <c r="D26" s="365"/>
      <c r="E26" s="365"/>
      <c r="F26" s="365"/>
    </row>
    <row r="27" customFormat="false" ht="12.75" hidden="false" customHeight="false" outlineLevel="0" collapsed="false">
      <c r="A27" s="365"/>
      <c r="C27" s="365"/>
      <c r="D27" s="365"/>
      <c r="E27" s="365"/>
      <c r="F27" s="365"/>
    </row>
    <row r="28" customFormat="false" ht="12.75" hidden="false" customHeight="false" outlineLevel="0" collapsed="false">
      <c r="A28" s="365"/>
      <c r="C28" s="365"/>
      <c r="D28" s="365"/>
      <c r="E28" s="365"/>
      <c r="F28" s="365"/>
    </row>
    <row r="29" customFormat="false" ht="12.75" hidden="false" customHeight="false" outlineLevel="0" collapsed="false">
      <c r="A29" s="365"/>
      <c r="C29" s="365"/>
      <c r="D29" s="365"/>
      <c r="E29" s="365"/>
      <c r="F29" s="365"/>
    </row>
    <row r="30" customFormat="false" ht="12.75" hidden="false" customHeight="false" outlineLevel="0" collapsed="false">
      <c r="A30" s="365"/>
      <c r="C30" s="365"/>
      <c r="D30" s="365"/>
      <c r="E30" s="365"/>
      <c r="F30" s="365"/>
    </row>
    <row r="31" customFormat="false" ht="12.75" hidden="false" customHeight="false" outlineLevel="0" collapsed="false">
      <c r="A31" s="365"/>
      <c r="C31" s="365"/>
      <c r="D31" s="365"/>
      <c r="E31" s="365"/>
      <c r="F31" s="365"/>
    </row>
    <row r="32" customFormat="false" ht="12.75" hidden="false" customHeight="false" outlineLevel="0" collapsed="false">
      <c r="C32" s="365"/>
      <c r="D32" s="365"/>
      <c r="E32" s="365"/>
      <c r="F32" s="365"/>
    </row>
    <row r="33" customFormat="false" ht="12.75" hidden="false" customHeight="false" outlineLevel="0" collapsed="false">
      <c r="C33" s="365"/>
      <c r="D33" s="365"/>
      <c r="E33" s="365"/>
      <c r="F33" s="365"/>
    </row>
    <row r="34" customFormat="false" ht="12.75" hidden="false" customHeight="false" outlineLevel="0" collapsed="false">
      <c r="C34" s="365"/>
      <c r="D34" s="365"/>
      <c r="E34" s="365"/>
      <c r="F34" s="365"/>
    </row>
    <row r="35" customFormat="false" ht="12.75" hidden="false" customHeight="false" outlineLevel="0" collapsed="false">
      <c r="C35" s="365"/>
      <c r="D35" s="365"/>
      <c r="E35" s="365"/>
      <c r="F35" s="365"/>
    </row>
    <row r="36" customFormat="false" ht="12.75" hidden="false" customHeight="false" outlineLevel="0" collapsed="false">
      <c r="C36" s="365"/>
      <c r="D36" s="365"/>
      <c r="E36" s="365"/>
      <c r="F36" s="365"/>
    </row>
    <row r="37" customFormat="false" ht="12.75" hidden="false" customHeight="false" outlineLevel="0" collapsed="false">
      <c r="C37" s="365"/>
      <c r="D37" s="365"/>
      <c r="E37" s="365"/>
      <c r="F37" s="365"/>
    </row>
    <row r="38" customFormat="false" ht="12.75" hidden="false" customHeight="false" outlineLevel="0" collapsed="false">
      <c r="C38" s="365"/>
      <c r="D38" s="365"/>
      <c r="E38" s="365"/>
      <c r="F38" s="365"/>
    </row>
    <row r="39" customFormat="false" ht="12.75" hidden="false" customHeight="false" outlineLevel="0" collapsed="false">
      <c r="C39" s="365"/>
      <c r="D39" s="365"/>
      <c r="E39" s="365"/>
      <c r="F39" s="365"/>
    </row>
    <row r="40" customFormat="false" ht="12.75" hidden="false" customHeight="false" outlineLevel="0" collapsed="false">
      <c r="C40" s="365"/>
      <c r="D40" s="365"/>
      <c r="E40" s="365"/>
      <c r="F40" s="365"/>
    </row>
    <row r="41" customFormat="false" ht="12.75" hidden="false" customHeight="false" outlineLevel="0" collapsed="false">
      <c r="C41" s="365"/>
      <c r="D41" s="365"/>
      <c r="E41" s="365"/>
      <c r="F41" s="365"/>
    </row>
    <row r="42" customFormat="false" ht="12.75" hidden="false" customHeight="false" outlineLevel="0" collapsed="false">
      <c r="C42" s="365"/>
      <c r="D42" s="365"/>
      <c r="E42" s="365"/>
      <c r="F42" s="365"/>
    </row>
    <row r="43" customFormat="false" ht="12.75" hidden="false" customHeight="false" outlineLevel="0" collapsed="false">
      <c r="C43" s="365"/>
      <c r="D43" s="365"/>
      <c r="E43" s="365"/>
      <c r="F43" s="365"/>
    </row>
    <row r="44" customFormat="false" ht="12.75" hidden="false" customHeight="false" outlineLevel="0" collapsed="false">
      <c r="C44" s="365"/>
      <c r="D44" s="365"/>
      <c r="E44" s="365"/>
      <c r="F44" s="365"/>
    </row>
    <row r="45" customFormat="false" ht="12.75" hidden="false" customHeight="false" outlineLevel="0" collapsed="false">
      <c r="C45" s="365"/>
      <c r="D45" s="365"/>
      <c r="E45" s="365"/>
      <c r="F45" s="365"/>
    </row>
    <row r="46" customFormat="false" ht="12.75" hidden="false" customHeight="false" outlineLevel="0" collapsed="false">
      <c r="C46" s="365"/>
      <c r="D46" s="365"/>
      <c r="E46" s="365"/>
      <c r="F46" s="365"/>
    </row>
    <row r="47" customFormat="false" ht="12.75" hidden="false" customHeight="false" outlineLevel="0" collapsed="false">
      <c r="C47" s="365"/>
      <c r="D47" s="365"/>
      <c r="E47" s="365"/>
      <c r="F47" s="365"/>
    </row>
    <row r="48" customFormat="false" ht="12.75" hidden="false" customHeight="false" outlineLevel="0" collapsed="false">
      <c r="C48" s="365"/>
      <c r="D48" s="365"/>
      <c r="E48" s="365"/>
      <c r="F48" s="365"/>
    </row>
    <row r="49" customFormat="false" ht="12.75" hidden="false" customHeight="false" outlineLevel="0" collapsed="false">
      <c r="C49" s="365"/>
      <c r="D49" s="365"/>
      <c r="E49" s="365"/>
      <c r="F49" s="365"/>
    </row>
    <row r="50" customFormat="false" ht="12.75" hidden="false" customHeight="false" outlineLevel="0" collapsed="false">
      <c r="C50" s="365"/>
      <c r="D50" s="365"/>
      <c r="E50" s="365"/>
      <c r="F50" s="365"/>
    </row>
    <row r="51" customFormat="false" ht="12.75" hidden="false" customHeight="false" outlineLevel="0" collapsed="false">
      <c r="C51" s="365"/>
      <c r="D51" s="365"/>
      <c r="E51" s="365"/>
      <c r="F51" s="365"/>
    </row>
    <row r="52" customFormat="false" ht="12.75" hidden="false" customHeight="false" outlineLevel="0" collapsed="false">
      <c r="C52" s="365"/>
      <c r="D52" s="365"/>
      <c r="E52" s="365"/>
      <c r="F52" s="365"/>
    </row>
    <row r="53" customFormat="false" ht="12.75" hidden="false" customHeight="false" outlineLevel="0" collapsed="false">
      <c r="C53" s="365"/>
      <c r="D53" s="365"/>
      <c r="E53" s="365"/>
      <c r="F53" s="365"/>
    </row>
    <row r="54" customFormat="false" ht="12.75" hidden="false" customHeight="false" outlineLevel="0" collapsed="false">
      <c r="C54" s="365"/>
      <c r="D54" s="365"/>
      <c r="E54" s="365"/>
      <c r="F54" s="365"/>
    </row>
    <row r="55" customFormat="false" ht="12.75" hidden="false" customHeight="false" outlineLevel="0" collapsed="false">
      <c r="C55" s="365"/>
      <c r="D55" s="365"/>
      <c r="E55" s="365"/>
      <c r="F55" s="365"/>
    </row>
    <row r="56" customFormat="false" ht="12.75" hidden="false" customHeight="false" outlineLevel="0" collapsed="false">
      <c r="C56" s="365"/>
      <c r="D56" s="365"/>
      <c r="E56" s="365"/>
      <c r="F56" s="365"/>
    </row>
    <row r="57" customFormat="false" ht="12.75" hidden="false" customHeight="false" outlineLevel="0" collapsed="false">
      <c r="C57" s="365"/>
      <c r="D57" s="365"/>
      <c r="E57" s="365"/>
      <c r="F57" s="365"/>
    </row>
    <row r="58" customFormat="false" ht="12.75" hidden="false" customHeight="false" outlineLevel="0" collapsed="false">
      <c r="C58" s="365"/>
      <c r="D58" s="365"/>
      <c r="E58" s="365"/>
      <c r="F58" s="365"/>
    </row>
    <row r="59" customFormat="false" ht="12.75" hidden="false" customHeight="false" outlineLevel="0" collapsed="false">
      <c r="C59" s="365"/>
      <c r="D59" s="365"/>
      <c r="E59" s="365"/>
      <c r="F59" s="365"/>
    </row>
    <row r="60" customFormat="false" ht="12.75" hidden="false" customHeight="false" outlineLevel="0" collapsed="false">
      <c r="C60" s="365"/>
      <c r="D60" s="365"/>
      <c r="E60" s="365"/>
      <c r="F60" s="365"/>
    </row>
    <row r="61" customFormat="false" ht="12.75" hidden="false" customHeight="false" outlineLevel="0" collapsed="false">
      <c r="C61" s="365"/>
      <c r="D61" s="365"/>
      <c r="E61" s="365"/>
      <c r="F61" s="365"/>
    </row>
    <row r="62" customFormat="false" ht="12.75" hidden="false" customHeight="false" outlineLevel="0" collapsed="false">
      <c r="C62" s="365"/>
      <c r="D62" s="365"/>
      <c r="E62" s="365"/>
      <c r="F62" s="365"/>
    </row>
    <row r="63" customFormat="false" ht="12.75" hidden="false" customHeight="false" outlineLevel="0" collapsed="false">
      <c r="C63" s="365"/>
      <c r="D63" s="365"/>
      <c r="E63" s="365"/>
      <c r="F63" s="365"/>
    </row>
    <row r="64" customFormat="false" ht="12.75" hidden="false" customHeight="false" outlineLevel="0" collapsed="false">
      <c r="C64" s="365"/>
      <c r="D64" s="365"/>
      <c r="E64" s="365"/>
      <c r="F64" s="365"/>
    </row>
    <row r="65" customFormat="false" ht="12.75" hidden="false" customHeight="false" outlineLevel="0" collapsed="false">
      <c r="C65" s="365"/>
      <c r="D65" s="365"/>
      <c r="E65" s="365"/>
      <c r="F65" s="365"/>
    </row>
    <row r="66" customFormat="false" ht="12.75" hidden="false" customHeight="false" outlineLevel="0" collapsed="false">
      <c r="C66" s="365"/>
      <c r="D66" s="365"/>
      <c r="E66" s="365"/>
      <c r="F66" s="365"/>
    </row>
    <row r="67" customFormat="false" ht="12.75" hidden="false" customHeight="false" outlineLevel="0" collapsed="false">
      <c r="C67" s="365"/>
      <c r="D67" s="365"/>
      <c r="E67" s="365"/>
      <c r="F67" s="365"/>
    </row>
    <row r="68" customFormat="false" ht="12.75" hidden="false" customHeight="false" outlineLevel="0" collapsed="false">
      <c r="C68" s="365"/>
      <c r="D68" s="365"/>
      <c r="E68" s="365"/>
      <c r="F68" s="365"/>
    </row>
    <row r="69" customFormat="false" ht="12.75" hidden="false" customHeight="false" outlineLevel="0" collapsed="false">
      <c r="C69" s="365"/>
      <c r="D69" s="365"/>
      <c r="E69" s="365"/>
      <c r="F69" s="365"/>
    </row>
    <row r="70" customFormat="false" ht="12.75" hidden="false" customHeight="false" outlineLevel="0" collapsed="false">
      <c r="C70" s="365"/>
      <c r="D70" s="365"/>
      <c r="E70" s="365"/>
      <c r="F70" s="365"/>
    </row>
    <row r="71" customFormat="false" ht="12.75" hidden="false" customHeight="false" outlineLevel="0" collapsed="false">
      <c r="C71" s="365"/>
      <c r="D71" s="365"/>
      <c r="E71" s="365"/>
      <c r="F71" s="365"/>
    </row>
    <row r="72" customFormat="false" ht="12.75" hidden="false" customHeight="false" outlineLevel="0" collapsed="false">
      <c r="C72" s="365"/>
      <c r="D72" s="365"/>
      <c r="E72" s="365"/>
      <c r="F72" s="365"/>
    </row>
    <row r="73" customFormat="false" ht="12.75" hidden="false" customHeight="false" outlineLevel="0" collapsed="false">
      <c r="C73" s="365"/>
      <c r="D73" s="365"/>
      <c r="E73" s="365"/>
      <c r="F73" s="365"/>
    </row>
    <row r="74" customFormat="false" ht="12.75" hidden="false" customHeight="false" outlineLevel="0" collapsed="false">
      <c r="C74" s="365"/>
      <c r="D74" s="365"/>
      <c r="E74" s="365"/>
      <c r="F74" s="365"/>
    </row>
    <row r="75" customFormat="false" ht="12.75" hidden="false" customHeight="false" outlineLevel="0" collapsed="false">
      <c r="C75" s="365"/>
      <c r="D75" s="365"/>
      <c r="E75" s="365"/>
      <c r="F75" s="365"/>
    </row>
    <row r="76" customFormat="false" ht="12.75" hidden="false" customHeight="false" outlineLevel="0" collapsed="false">
      <c r="C76" s="365"/>
      <c r="D76" s="365"/>
      <c r="E76" s="365"/>
      <c r="F76" s="365"/>
    </row>
    <row r="77" customFormat="false" ht="12.75" hidden="false" customHeight="false" outlineLevel="0" collapsed="false">
      <c r="C77" s="365"/>
      <c r="D77" s="365"/>
      <c r="E77" s="365"/>
      <c r="F77" s="365"/>
    </row>
    <row r="78" customFormat="false" ht="12.75" hidden="false" customHeight="false" outlineLevel="0" collapsed="false">
      <c r="C78" s="365"/>
      <c r="D78" s="365"/>
      <c r="E78" s="365"/>
      <c r="F78" s="365"/>
    </row>
    <row r="79" customFormat="false" ht="12.75" hidden="false" customHeight="false" outlineLevel="0" collapsed="false">
      <c r="C79" s="365"/>
      <c r="D79" s="365"/>
      <c r="E79" s="365"/>
      <c r="F79" s="365"/>
    </row>
    <row r="80" customFormat="false" ht="12.75" hidden="false" customHeight="false" outlineLevel="0" collapsed="false">
      <c r="C80" s="365"/>
      <c r="D80" s="365"/>
      <c r="E80" s="365"/>
      <c r="F80" s="365"/>
    </row>
    <row r="81" customFormat="false" ht="12.75" hidden="false" customHeight="false" outlineLevel="0" collapsed="false">
      <c r="C81" s="365"/>
      <c r="D81" s="365"/>
      <c r="E81" s="365"/>
      <c r="F81" s="365"/>
    </row>
    <row r="82" customFormat="false" ht="12.75" hidden="false" customHeight="false" outlineLevel="0" collapsed="false">
      <c r="C82" s="365"/>
      <c r="D82" s="365"/>
      <c r="E82" s="365"/>
      <c r="F82" s="365"/>
    </row>
    <row r="83" customFormat="false" ht="12.75" hidden="false" customHeight="false" outlineLevel="0" collapsed="false">
      <c r="C83" s="365"/>
      <c r="D83" s="365"/>
      <c r="E83" s="365"/>
      <c r="F83" s="365"/>
    </row>
    <row r="84" customFormat="false" ht="12.75" hidden="false" customHeight="false" outlineLevel="0" collapsed="false">
      <c r="C84" s="365"/>
      <c r="D84" s="365"/>
      <c r="E84" s="365"/>
      <c r="F84" s="365"/>
    </row>
    <row r="85" customFormat="false" ht="12.75" hidden="false" customHeight="false" outlineLevel="0" collapsed="false">
      <c r="C85" s="365"/>
      <c r="D85" s="365"/>
      <c r="E85" s="365"/>
      <c r="F85" s="365"/>
    </row>
    <row r="86" customFormat="false" ht="12.75" hidden="false" customHeight="false" outlineLevel="0" collapsed="false">
      <c r="C86" s="365"/>
      <c r="D86" s="365"/>
      <c r="E86" s="365"/>
      <c r="F86" s="365"/>
    </row>
    <row r="87" customFormat="false" ht="12.75" hidden="false" customHeight="false" outlineLevel="0" collapsed="false">
      <c r="C87" s="365"/>
      <c r="D87" s="365"/>
      <c r="E87" s="365"/>
      <c r="F87" s="365"/>
    </row>
    <row r="88" customFormat="false" ht="12.75" hidden="false" customHeight="false" outlineLevel="0" collapsed="false">
      <c r="C88" s="365"/>
      <c r="D88" s="365"/>
      <c r="E88" s="365"/>
      <c r="F88" s="365"/>
    </row>
    <row r="89" customFormat="false" ht="12.75" hidden="false" customHeight="false" outlineLevel="0" collapsed="false">
      <c r="C89" s="365"/>
      <c r="D89" s="365"/>
      <c r="E89" s="365"/>
      <c r="F89" s="365"/>
    </row>
    <row r="90" customFormat="false" ht="12.75" hidden="false" customHeight="false" outlineLevel="0" collapsed="false">
      <c r="C90" s="365"/>
      <c r="D90" s="365"/>
      <c r="E90" s="365"/>
      <c r="F90" s="365"/>
    </row>
    <row r="91" customFormat="false" ht="12.75" hidden="false" customHeight="false" outlineLevel="0" collapsed="false">
      <c r="C91" s="365"/>
      <c r="D91" s="365"/>
      <c r="E91" s="365"/>
      <c r="F91" s="365"/>
    </row>
    <row r="92" customFormat="false" ht="12.75" hidden="false" customHeight="false" outlineLevel="0" collapsed="false">
      <c r="C92" s="365"/>
      <c r="D92" s="365"/>
      <c r="E92" s="365"/>
      <c r="F92" s="365"/>
    </row>
    <row r="93" customFormat="false" ht="12.75" hidden="false" customHeight="false" outlineLevel="0" collapsed="false">
      <c r="C93" s="365"/>
      <c r="D93" s="365"/>
      <c r="E93" s="365"/>
      <c r="F93" s="365"/>
    </row>
    <row r="94" customFormat="false" ht="12.75" hidden="false" customHeight="false" outlineLevel="0" collapsed="false">
      <c r="C94" s="365"/>
      <c r="D94" s="365"/>
      <c r="E94" s="365"/>
      <c r="F94" s="365"/>
    </row>
    <row r="95" customFormat="false" ht="12.75" hidden="false" customHeight="false" outlineLevel="0" collapsed="false">
      <c r="C95" s="365"/>
      <c r="D95" s="365"/>
      <c r="E95" s="365"/>
      <c r="F95" s="365"/>
    </row>
    <row r="96" customFormat="false" ht="12.75" hidden="false" customHeight="false" outlineLevel="0" collapsed="false">
      <c r="C96" s="365"/>
      <c r="D96" s="365"/>
      <c r="E96" s="365"/>
      <c r="F96" s="365"/>
    </row>
    <row r="97" customFormat="false" ht="12.75" hidden="false" customHeight="false" outlineLevel="0" collapsed="false">
      <c r="C97" s="365"/>
      <c r="D97" s="365"/>
      <c r="E97" s="365"/>
      <c r="F97" s="365"/>
    </row>
    <row r="98" customFormat="false" ht="12.75" hidden="false" customHeight="false" outlineLevel="0" collapsed="false">
      <c r="C98" s="365"/>
      <c r="D98" s="365"/>
      <c r="E98" s="365"/>
      <c r="F98" s="365"/>
    </row>
    <row r="99" customFormat="false" ht="12.75" hidden="false" customHeight="false" outlineLevel="0" collapsed="false">
      <c r="C99" s="365"/>
      <c r="D99" s="365"/>
      <c r="E99" s="365"/>
      <c r="F99" s="365"/>
    </row>
    <row r="100" customFormat="false" ht="12.75" hidden="false" customHeight="false" outlineLevel="0" collapsed="false">
      <c r="C100" s="365"/>
      <c r="D100" s="365"/>
      <c r="E100" s="365"/>
      <c r="F100" s="365"/>
    </row>
    <row r="101" customFormat="false" ht="12.75" hidden="false" customHeight="false" outlineLevel="0" collapsed="false">
      <c r="C101" s="365"/>
      <c r="D101" s="365"/>
      <c r="E101" s="365"/>
      <c r="F101" s="365"/>
    </row>
    <row r="102" customFormat="false" ht="12.75" hidden="false" customHeight="false" outlineLevel="0" collapsed="false">
      <c r="C102" s="365"/>
      <c r="D102" s="365"/>
      <c r="E102" s="365"/>
      <c r="F102" s="365"/>
    </row>
    <row r="103" customFormat="false" ht="12.75" hidden="false" customHeight="false" outlineLevel="0" collapsed="false">
      <c r="C103" s="365"/>
      <c r="D103" s="365"/>
      <c r="E103" s="365"/>
      <c r="F103" s="365"/>
    </row>
    <row r="104" customFormat="false" ht="12.75" hidden="false" customHeight="false" outlineLevel="0" collapsed="false">
      <c r="C104" s="365"/>
      <c r="D104" s="365"/>
      <c r="E104" s="365"/>
      <c r="F104" s="365"/>
    </row>
    <row r="105" customFormat="false" ht="12.75" hidden="false" customHeight="false" outlineLevel="0" collapsed="false">
      <c r="C105" s="365"/>
      <c r="D105" s="365"/>
      <c r="E105" s="365"/>
      <c r="F105" s="365"/>
    </row>
    <row r="106" customFormat="false" ht="12.75" hidden="false" customHeight="false" outlineLevel="0" collapsed="false">
      <c r="C106" s="365"/>
      <c r="D106" s="365"/>
      <c r="E106" s="365"/>
      <c r="F106" s="365"/>
    </row>
    <row r="107" customFormat="false" ht="12.75" hidden="false" customHeight="false" outlineLevel="0" collapsed="false">
      <c r="C107" s="365"/>
      <c r="D107" s="365"/>
      <c r="E107" s="365"/>
      <c r="F107" s="365"/>
    </row>
    <row r="108" customFormat="false" ht="12.75" hidden="false" customHeight="false" outlineLevel="0" collapsed="false">
      <c r="C108" s="365"/>
      <c r="D108" s="365"/>
      <c r="E108" s="365"/>
      <c r="F108" s="365"/>
    </row>
    <row r="109" customFormat="false" ht="12.75" hidden="false" customHeight="false" outlineLevel="0" collapsed="false">
      <c r="C109" s="365"/>
      <c r="D109" s="365"/>
      <c r="E109" s="365"/>
      <c r="F109" s="365"/>
    </row>
    <row r="110" customFormat="false" ht="12.75" hidden="false" customHeight="false" outlineLevel="0" collapsed="false">
      <c r="C110" s="365"/>
      <c r="D110" s="365"/>
      <c r="E110" s="365"/>
      <c r="F110" s="365"/>
    </row>
    <row r="111" customFormat="false" ht="12.75" hidden="false" customHeight="false" outlineLevel="0" collapsed="false">
      <c r="C111" s="365"/>
      <c r="D111" s="365"/>
      <c r="E111" s="365"/>
      <c r="F111" s="365"/>
    </row>
    <row r="112" customFormat="false" ht="12.75" hidden="false" customHeight="false" outlineLevel="0" collapsed="false">
      <c r="C112" s="365"/>
      <c r="D112" s="365"/>
      <c r="E112" s="365"/>
      <c r="F112" s="365"/>
    </row>
    <row r="113" customFormat="false" ht="12.75" hidden="false" customHeight="false" outlineLevel="0" collapsed="false">
      <c r="C113" s="365"/>
      <c r="D113" s="365"/>
      <c r="E113" s="365"/>
      <c r="F113" s="365"/>
    </row>
    <row r="114" customFormat="false" ht="12.75" hidden="false" customHeight="false" outlineLevel="0" collapsed="false">
      <c r="C114" s="365"/>
      <c r="D114" s="365"/>
      <c r="E114" s="365"/>
      <c r="F114" s="365"/>
    </row>
    <row r="115" customFormat="false" ht="12.75" hidden="false" customHeight="false" outlineLevel="0" collapsed="false">
      <c r="C115" s="365"/>
      <c r="D115" s="365"/>
      <c r="E115" s="365"/>
      <c r="F115" s="365"/>
    </row>
    <row r="116" customFormat="false" ht="12.75" hidden="false" customHeight="false" outlineLevel="0" collapsed="false">
      <c r="C116" s="365"/>
      <c r="D116" s="365"/>
      <c r="E116" s="365"/>
      <c r="F116" s="365"/>
    </row>
    <row r="117" customFormat="false" ht="12.75" hidden="false" customHeight="false" outlineLevel="0" collapsed="false">
      <c r="C117" s="365"/>
      <c r="D117" s="365"/>
      <c r="E117" s="365"/>
      <c r="F117" s="365"/>
    </row>
    <row r="118" customFormat="false" ht="12.75" hidden="false" customHeight="false" outlineLevel="0" collapsed="false">
      <c r="C118" s="365"/>
      <c r="D118" s="365"/>
      <c r="E118" s="365"/>
      <c r="F118" s="365"/>
    </row>
    <row r="119" customFormat="false" ht="12.75" hidden="false" customHeight="false" outlineLevel="0" collapsed="false">
      <c r="C119" s="365"/>
      <c r="D119" s="365"/>
      <c r="E119" s="365"/>
      <c r="F119" s="365"/>
    </row>
    <row r="120" customFormat="false" ht="12.75" hidden="false" customHeight="false" outlineLevel="0" collapsed="false">
      <c r="C120" s="365"/>
      <c r="D120" s="365"/>
      <c r="E120" s="365"/>
      <c r="F120" s="365"/>
    </row>
    <row r="121" customFormat="false" ht="12.75" hidden="false" customHeight="false" outlineLevel="0" collapsed="false">
      <c r="C121" s="365"/>
      <c r="D121" s="365"/>
      <c r="E121" s="365"/>
      <c r="F121" s="365"/>
    </row>
    <row r="122" customFormat="false" ht="12.75" hidden="false" customHeight="false" outlineLevel="0" collapsed="false">
      <c r="C122" s="365"/>
      <c r="D122" s="365"/>
      <c r="E122" s="365"/>
      <c r="F122" s="365"/>
    </row>
    <row r="123" customFormat="false" ht="12.75" hidden="false" customHeight="false" outlineLevel="0" collapsed="false">
      <c r="C123" s="365"/>
      <c r="D123" s="365"/>
      <c r="E123" s="365"/>
      <c r="F123" s="365"/>
    </row>
    <row r="124" customFormat="false" ht="12.75" hidden="false" customHeight="false" outlineLevel="0" collapsed="false">
      <c r="C124" s="365"/>
      <c r="D124" s="365"/>
      <c r="E124" s="365"/>
      <c r="F124" s="365"/>
    </row>
    <row r="125" customFormat="false" ht="12.75" hidden="false" customHeight="false" outlineLevel="0" collapsed="false">
      <c r="C125" s="365"/>
      <c r="D125" s="365"/>
      <c r="E125" s="365"/>
      <c r="F125" s="365"/>
    </row>
    <row r="126" customFormat="false" ht="12.75" hidden="false" customHeight="false" outlineLevel="0" collapsed="false">
      <c r="C126" s="365"/>
      <c r="D126" s="365"/>
      <c r="E126" s="365"/>
      <c r="F126" s="365"/>
    </row>
    <row r="127" customFormat="false" ht="12.75" hidden="false" customHeight="false" outlineLevel="0" collapsed="false">
      <c r="C127" s="365"/>
      <c r="D127" s="365"/>
      <c r="E127" s="365"/>
      <c r="F127" s="365"/>
    </row>
    <row r="128" customFormat="false" ht="12.75" hidden="false" customHeight="false" outlineLevel="0" collapsed="false">
      <c r="C128" s="365"/>
      <c r="D128" s="365"/>
      <c r="E128" s="365"/>
      <c r="F128" s="365"/>
    </row>
    <row r="129" customFormat="false" ht="12.75" hidden="false" customHeight="false" outlineLevel="0" collapsed="false">
      <c r="C129" s="365"/>
      <c r="D129" s="365"/>
      <c r="E129" s="365"/>
      <c r="F129" s="365"/>
    </row>
    <row r="130" customFormat="false" ht="12.75" hidden="false" customHeight="false" outlineLevel="0" collapsed="false">
      <c r="C130" s="365"/>
      <c r="D130" s="365"/>
      <c r="E130" s="365"/>
      <c r="F130" s="365"/>
    </row>
    <row r="131" customFormat="false" ht="12.75" hidden="false" customHeight="false" outlineLevel="0" collapsed="false">
      <c r="C131" s="365"/>
      <c r="D131" s="365"/>
      <c r="E131" s="365"/>
      <c r="F131" s="365"/>
    </row>
    <row r="132" customFormat="false" ht="12.75" hidden="false" customHeight="false" outlineLevel="0" collapsed="false">
      <c r="C132" s="365"/>
      <c r="D132" s="365"/>
      <c r="E132" s="365"/>
      <c r="F132" s="365"/>
    </row>
    <row r="133" customFormat="false" ht="12.75" hidden="false" customHeight="false" outlineLevel="0" collapsed="false">
      <c r="C133" s="365"/>
      <c r="D133" s="365"/>
      <c r="E133" s="365"/>
      <c r="F133" s="365"/>
    </row>
    <row r="134" customFormat="false" ht="12.75" hidden="false" customHeight="false" outlineLevel="0" collapsed="false">
      <c r="C134" s="365"/>
      <c r="D134" s="365"/>
      <c r="E134" s="365"/>
      <c r="F134" s="365"/>
    </row>
    <row r="135" customFormat="false" ht="12.75" hidden="false" customHeight="false" outlineLevel="0" collapsed="false">
      <c r="C135" s="365"/>
      <c r="D135" s="365"/>
      <c r="E135" s="365"/>
      <c r="F135" s="365"/>
    </row>
    <row r="136" customFormat="false" ht="12.75" hidden="false" customHeight="false" outlineLevel="0" collapsed="false">
      <c r="C136" s="365"/>
      <c r="D136" s="365"/>
      <c r="E136" s="365"/>
      <c r="F136" s="365"/>
    </row>
    <row r="137" customFormat="false" ht="12.75" hidden="false" customHeight="false" outlineLevel="0" collapsed="false">
      <c r="C137" s="365"/>
      <c r="D137" s="365"/>
      <c r="E137" s="365"/>
      <c r="F137" s="365"/>
    </row>
    <row r="138" customFormat="false" ht="12.75" hidden="false" customHeight="false" outlineLevel="0" collapsed="false">
      <c r="C138" s="365"/>
      <c r="D138" s="365"/>
      <c r="E138" s="365"/>
      <c r="F138" s="365"/>
    </row>
    <row r="139" customFormat="false" ht="12.75" hidden="false" customHeight="false" outlineLevel="0" collapsed="false">
      <c r="C139" s="365"/>
      <c r="D139" s="365"/>
      <c r="E139" s="365"/>
      <c r="F139" s="365"/>
    </row>
    <row r="140" customFormat="false" ht="12.75" hidden="false" customHeight="false" outlineLevel="0" collapsed="false">
      <c r="C140" s="365"/>
      <c r="D140" s="365"/>
      <c r="E140" s="365"/>
      <c r="F140" s="365"/>
    </row>
    <row r="141" customFormat="false" ht="12.75" hidden="false" customHeight="false" outlineLevel="0" collapsed="false">
      <c r="C141" s="365"/>
      <c r="D141" s="365"/>
      <c r="E141" s="365"/>
      <c r="F141" s="365"/>
    </row>
    <row r="142" customFormat="false" ht="12.75" hidden="false" customHeight="false" outlineLevel="0" collapsed="false">
      <c r="C142" s="365"/>
      <c r="D142" s="365"/>
      <c r="E142" s="365"/>
      <c r="F142" s="365"/>
    </row>
    <row r="143" customFormat="false" ht="12.75" hidden="false" customHeight="false" outlineLevel="0" collapsed="false">
      <c r="C143" s="365"/>
      <c r="D143" s="365"/>
      <c r="E143" s="365"/>
      <c r="F143" s="365"/>
    </row>
    <row r="144" customFormat="false" ht="12.75" hidden="false" customHeight="false" outlineLevel="0" collapsed="false">
      <c r="C144" s="365"/>
      <c r="D144" s="365"/>
      <c r="E144" s="365"/>
      <c r="F144" s="365"/>
    </row>
    <row r="145" customFormat="false" ht="12.75" hidden="false" customHeight="false" outlineLevel="0" collapsed="false">
      <c r="C145" s="365"/>
      <c r="D145" s="365"/>
      <c r="E145" s="365"/>
      <c r="F145" s="365"/>
    </row>
    <row r="146" customFormat="false" ht="12.75" hidden="false" customHeight="false" outlineLevel="0" collapsed="false">
      <c r="C146" s="365"/>
      <c r="D146" s="365"/>
      <c r="E146" s="365"/>
      <c r="F146" s="365"/>
    </row>
    <row r="147" customFormat="false" ht="12.75" hidden="false" customHeight="false" outlineLevel="0" collapsed="false">
      <c r="C147" s="365"/>
      <c r="D147" s="365"/>
      <c r="E147" s="365"/>
      <c r="F147" s="365"/>
    </row>
    <row r="148" customFormat="false" ht="12.75" hidden="false" customHeight="false" outlineLevel="0" collapsed="false">
      <c r="C148" s="365"/>
      <c r="D148" s="365"/>
      <c r="E148" s="365"/>
      <c r="F148" s="365"/>
    </row>
    <row r="149" customFormat="false" ht="12.75" hidden="false" customHeight="false" outlineLevel="0" collapsed="false">
      <c r="C149" s="365"/>
      <c r="D149" s="365"/>
      <c r="E149" s="365"/>
      <c r="F149" s="365"/>
    </row>
    <row r="150" customFormat="false" ht="12.75" hidden="false" customHeight="false" outlineLevel="0" collapsed="false">
      <c r="C150" s="365"/>
      <c r="D150" s="365"/>
      <c r="E150" s="365"/>
      <c r="F150" s="365"/>
    </row>
    <row r="151" customFormat="false" ht="12.75" hidden="false" customHeight="false" outlineLevel="0" collapsed="false">
      <c r="C151" s="365"/>
      <c r="D151" s="365"/>
      <c r="E151" s="365"/>
      <c r="F151" s="365"/>
    </row>
    <row r="152" customFormat="false" ht="12.75" hidden="false" customHeight="false" outlineLevel="0" collapsed="false">
      <c r="C152" s="365"/>
      <c r="D152" s="365"/>
      <c r="E152" s="365"/>
      <c r="F152" s="365"/>
    </row>
    <row r="153" customFormat="false" ht="12.75" hidden="false" customHeight="false" outlineLevel="0" collapsed="false">
      <c r="C153" s="365"/>
      <c r="D153" s="365"/>
      <c r="E153" s="365"/>
      <c r="F153" s="365"/>
    </row>
    <row r="154" customFormat="false" ht="12.75" hidden="false" customHeight="false" outlineLevel="0" collapsed="false">
      <c r="C154" s="365"/>
      <c r="D154" s="365"/>
      <c r="E154" s="365"/>
      <c r="F154" s="365"/>
    </row>
    <row r="155" customFormat="false" ht="12.75" hidden="false" customHeight="false" outlineLevel="0" collapsed="false">
      <c r="C155" s="365"/>
      <c r="D155" s="365"/>
      <c r="E155" s="365"/>
      <c r="F155" s="365"/>
    </row>
    <row r="156" customFormat="false" ht="12.75" hidden="false" customHeight="false" outlineLevel="0" collapsed="false">
      <c r="C156" s="365"/>
      <c r="D156" s="365"/>
      <c r="E156" s="365"/>
      <c r="F156" s="365"/>
    </row>
    <row r="157" customFormat="false" ht="12.75" hidden="false" customHeight="false" outlineLevel="0" collapsed="false">
      <c r="C157" s="365"/>
      <c r="D157" s="365"/>
      <c r="E157" s="365"/>
      <c r="F157" s="365"/>
    </row>
    <row r="158" customFormat="false" ht="12.75" hidden="false" customHeight="false" outlineLevel="0" collapsed="false">
      <c r="C158" s="365"/>
      <c r="D158" s="365"/>
      <c r="E158" s="365"/>
      <c r="F158" s="365"/>
    </row>
    <row r="159" customFormat="false" ht="12.75" hidden="false" customHeight="false" outlineLevel="0" collapsed="false">
      <c r="C159" s="365"/>
      <c r="D159" s="365"/>
      <c r="E159" s="365"/>
      <c r="F159" s="365"/>
    </row>
    <row r="160" customFormat="false" ht="12.75" hidden="false" customHeight="false" outlineLevel="0" collapsed="false">
      <c r="C160" s="365"/>
      <c r="D160" s="365"/>
      <c r="E160" s="365"/>
      <c r="F160" s="365"/>
    </row>
    <row r="161" customFormat="false" ht="12.75" hidden="false" customHeight="false" outlineLevel="0" collapsed="false">
      <c r="C161" s="365"/>
      <c r="D161" s="365"/>
      <c r="E161" s="365"/>
      <c r="F161" s="365"/>
    </row>
    <row r="162" customFormat="false" ht="12.75" hidden="false" customHeight="false" outlineLevel="0" collapsed="false">
      <c r="C162" s="365"/>
      <c r="D162" s="365"/>
      <c r="E162" s="365"/>
      <c r="F162" s="365"/>
    </row>
    <row r="163" customFormat="false" ht="12.75" hidden="false" customHeight="false" outlineLevel="0" collapsed="false">
      <c r="C163" s="365"/>
      <c r="D163" s="365"/>
      <c r="E163" s="365"/>
      <c r="F163" s="365"/>
    </row>
    <row r="164" customFormat="false" ht="12.75" hidden="false" customHeight="false" outlineLevel="0" collapsed="false">
      <c r="C164" s="365"/>
      <c r="D164" s="365"/>
      <c r="E164" s="365"/>
      <c r="F164" s="365"/>
    </row>
    <row r="165" customFormat="false" ht="12.75" hidden="false" customHeight="false" outlineLevel="0" collapsed="false">
      <c r="C165" s="365"/>
      <c r="D165" s="365"/>
      <c r="E165" s="365"/>
      <c r="F165" s="365"/>
    </row>
    <row r="166" customFormat="false" ht="12.75" hidden="false" customHeight="false" outlineLevel="0" collapsed="false">
      <c r="C166" s="365"/>
      <c r="D166" s="365"/>
      <c r="E166" s="365"/>
      <c r="F166" s="365"/>
    </row>
    <row r="167" customFormat="false" ht="12.75" hidden="false" customHeight="false" outlineLevel="0" collapsed="false">
      <c r="C167" s="365"/>
      <c r="D167" s="365"/>
      <c r="E167" s="365"/>
      <c r="F167" s="365"/>
    </row>
    <row r="168" customFormat="false" ht="12.75" hidden="false" customHeight="false" outlineLevel="0" collapsed="false">
      <c r="C168" s="365"/>
      <c r="D168" s="365"/>
      <c r="E168" s="365"/>
      <c r="F168" s="365"/>
    </row>
    <row r="169" customFormat="false" ht="12.75" hidden="false" customHeight="false" outlineLevel="0" collapsed="false">
      <c r="C169" s="365"/>
      <c r="D169" s="365"/>
      <c r="E169" s="365"/>
      <c r="F169" s="365"/>
    </row>
    <row r="170" customFormat="false" ht="12.75" hidden="false" customHeight="false" outlineLevel="0" collapsed="false">
      <c r="C170" s="365"/>
      <c r="D170" s="365"/>
      <c r="E170" s="365"/>
      <c r="F170" s="365"/>
    </row>
    <row r="171" customFormat="false" ht="12.75" hidden="false" customHeight="false" outlineLevel="0" collapsed="false">
      <c r="C171" s="365"/>
      <c r="D171" s="365"/>
      <c r="E171" s="365"/>
      <c r="F171" s="365"/>
    </row>
    <row r="172" customFormat="false" ht="12.75" hidden="false" customHeight="false" outlineLevel="0" collapsed="false">
      <c r="C172" s="365"/>
      <c r="D172" s="365"/>
      <c r="E172" s="365"/>
      <c r="F172" s="365"/>
    </row>
    <row r="173" customFormat="false" ht="12.75" hidden="false" customHeight="false" outlineLevel="0" collapsed="false">
      <c r="C173" s="365"/>
      <c r="D173" s="365"/>
      <c r="E173" s="365"/>
      <c r="F173" s="365"/>
    </row>
    <row r="174" customFormat="false" ht="12.75" hidden="false" customHeight="false" outlineLevel="0" collapsed="false">
      <c r="C174" s="365"/>
      <c r="D174" s="365"/>
      <c r="E174" s="365"/>
      <c r="F174" s="365"/>
    </row>
    <row r="175" customFormat="false" ht="12.75" hidden="false" customHeight="false" outlineLevel="0" collapsed="false">
      <c r="C175" s="365"/>
      <c r="D175" s="365"/>
      <c r="E175" s="365"/>
      <c r="F175" s="365"/>
    </row>
    <row r="176" customFormat="false" ht="12.75" hidden="false" customHeight="false" outlineLevel="0" collapsed="false">
      <c r="C176" s="365"/>
      <c r="D176" s="365"/>
      <c r="E176" s="365"/>
      <c r="F176" s="365"/>
    </row>
    <row r="177" customFormat="false" ht="12.75" hidden="false" customHeight="false" outlineLevel="0" collapsed="false">
      <c r="C177" s="365"/>
      <c r="D177" s="365"/>
      <c r="E177" s="365"/>
      <c r="F177" s="365"/>
    </row>
    <row r="178" customFormat="false" ht="12.75" hidden="false" customHeight="false" outlineLevel="0" collapsed="false">
      <c r="C178" s="365"/>
      <c r="D178" s="365"/>
      <c r="E178" s="365"/>
      <c r="F178" s="365"/>
    </row>
    <row r="179" customFormat="false" ht="12.75" hidden="false" customHeight="false" outlineLevel="0" collapsed="false">
      <c r="C179" s="365"/>
      <c r="D179" s="365"/>
      <c r="E179" s="365"/>
      <c r="F179" s="365"/>
    </row>
    <row r="180" customFormat="false" ht="12.75" hidden="false" customHeight="false" outlineLevel="0" collapsed="false">
      <c r="C180" s="365"/>
      <c r="D180" s="365"/>
      <c r="E180" s="365"/>
      <c r="F180" s="365"/>
    </row>
    <row r="181" customFormat="false" ht="12.75" hidden="false" customHeight="false" outlineLevel="0" collapsed="false">
      <c r="C181" s="365"/>
      <c r="D181" s="365"/>
      <c r="E181" s="365"/>
      <c r="F181" s="365"/>
    </row>
    <row r="182" customFormat="false" ht="12.75" hidden="false" customHeight="false" outlineLevel="0" collapsed="false">
      <c r="C182" s="365"/>
      <c r="D182" s="365"/>
      <c r="E182" s="365"/>
      <c r="F182" s="365"/>
    </row>
    <row r="183" customFormat="false" ht="12.75" hidden="false" customHeight="false" outlineLevel="0" collapsed="false">
      <c r="C183" s="365"/>
      <c r="D183" s="365"/>
      <c r="E183" s="365"/>
      <c r="F183" s="365"/>
    </row>
    <row r="184" customFormat="false" ht="12.75" hidden="false" customHeight="false" outlineLevel="0" collapsed="false">
      <c r="C184" s="365"/>
      <c r="D184" s="365"/>
      <c r="E184" s="365"/>
      <c r="F184" s="365"/>
    </row>
    <row r="185" customFormat="false" ht="12.75" hidden="false" customHeight="false" outlineLevel="0" collapsed="false">
      <c r="C185" s="365"/>
      <c r="D185" s="365"/>
      <c r="E185" s="365"/>
      <c r="F185" s="365"/>
    </row>
    <row r="186" customFormat="false" ht="12.75" hidden="false" customHeight="false" outlineLevel="0" collapsed="false">
      <c r="C186" s="365"/>
      <c r="D186" s="365"/>
      <c r="E186" s="365"/>
      <c r="F186" s="365"/>
    </row>
    <row r="187" customFormat="false" ht="12.75" hidden="false" customHeight="false" outlineLevel="0" collapsed="false">
      <c r="C187" s="365"/>
      <c r="D187" s="365"/>
      <c r="E187" s="365"/>
      <c r="F187" s="365"/>
    </row>
    <row r="188" customFormat="false" ht="12.75" hidden="false" customHeight="false" outlineLevel="0" collapsed="false">
      <c r="C188" s="365"/>
      <c r="D188" s="365"/>
      <c r="E188" s="365"/>
      <c r="F188" s="365"/>
    </row>
    <row r="189" customFormat="false" ht="12.75" hidden="false" customHeight="false" outlineLevel="0" collapsed="false">
      <c r="C189" s="365"/>
      <c r="D189" s="365"/>
      <c r="E189" s="365"/>
      <c r="F189" s="365"/>
    </row>
    <row r="190" customFormat="false" ht="12.75" hidden="false" customHeight="false" outlineLevel="0" collapsed="false">
      <c r="C190" s="365"/>
      <c r="D190" s="365"/>
      <c r="E190" s="365"/>
      <c r="F190" s="365"/>
    </row>
    <row r="191" customFormat="false" ht="12.75" hidden="false" customHeight="false" outlineLevel="0" collapsed="false">
      <c r="C191" s="365"/>
      <c r="D191" s="365"/>
      <c r="E191" s="365"/>
      <c r="F191" s="365"/>
    </row>
    <row r="192" customFormat="false" ht="12.75" hidden="false" customHeight="false" outlineLevel="0" collapsed="false">
      <c r="C192" s="365"/>
      <c r="D192" s="365"/>
      <c r="E192" s="365"/>
      <c r="F192" s="365"/>
    </row>
    <row r="193" customFormat="false" ht="12.75" hidden="false" customHeight="false" outlineLevel="0" collapsed="false">
      <c r="C193" s="365"/>
      <c r="D193" s="365"/>
      <c r="E193" s="365"/>
      <c r="F193" s="365"/>
    </row>
    <row r="194" customFormat="false" ht="12.75" hidden="false" customHeight="false" outlineLevel="0" collapsed="false">
      <c r="C194" s="365"/>
      <c r="D194" s="365"/>
      <c r="E194" s="365"/>
      <c r="F194" s="365"/>
    </row>
    <row r="195" customFormat="false" ht="12.75" hidden="false" customHeight="false" outlineLevel="0" collapsed="false">
      <c r="C195" s="365"/>
      <c r="D195" s="365"/>
      <c r="E195" s="365"/>
      <c r="F195" s="365"/>
    </row>
    <row r="196" customFormat="false" ht="12.75" hidden="false" customHeight="false" outlineLevel="0" collapsed="false">
      <c r="C196" s="365"/>
      <c r="D196" s="365"/>
      <c r="E196" s="365"/>
      <c r="F196" s="365"/>
    </row>
    <row r="197" customFormat="false" ht="12.75" hidden="false" customHeight="false" outlineLevel="0" collapsed="false">
      <c r="C197" s="365"/>
      <c r="D197" s="365"/>
      <c r="E197" s="365"/>
      <c r="F197" s="365"/>
    </row>
    <row r="198" customFormat="false" ht="12.75" hidden="false" customHeight="false" outlineLevel="0" collapsed="false">
      <c r="C198" s="365"/>
      <c r="D198" s="365"/>
      <c r="E198" s="365"/>
      <c r="F198" s="365"/>
    </row>
    <row r="199" customFormat="false" ht="12.75" hidden="false" customHeight="false" outlineLevel="0" collapsed="false">
      <c r="C199" s="365"/>
      <c r="D199" s="365"/>
      <c r="E199" s="365"/>
      <c r="F199" s="365"/>
    </row>
    <row r="200" customFormat="false" ht="12.75" hidden="false" customHeight="false" outlineLevel="0" collapsed="false">
      <c r="C200" s="365"/>
      <c r="D200" s="365"/>
      <c r="E200" s="365"/>
      <c r="F200" s="365"/>
    </row>
    <row r="201" customFormat="false" ht="12.75" hidden="false" customHeight="false" outlineLevel="0" collapsed="false">
      <c r="C201" s="365"/>
      <c r="D201" s="365"/>
      <c r="E201" s="365"/>
      <c r="F201" s="365"/>
    </row>
    <row r="202" customFormat="false" ht="12.75" hidden="false" customHeight="false" outlineLevel="0" collapsed="false">
      <c r="C202" s="365"/>
      <c r="D202" s="365"/>
      <c r="E202" s="365"/>
      <c r="F202" s="365"/>
    </row>
    <row r="203" customFormat="false" ht="12.75" hidden="false" customHeight="false" outlineLevel="0" collapsed="false">
      <c r="C203" s="365"/>
      <c r="D203" s="365"/>
      <c r="E203" s="365"/>
      <c r="F203" s="365"/>
    </row>
    <row r="204" customFormat="false" ht="12.75" hidden="false" customHeight="false" outlineLevel="0" collapsed="false">
      <c r="C204" s="365"/>
      <c r="D204" s="365"/>
      <c r="E204" s="365"/>
      <c r="F204" s="365"/>
    </row>
    <row r="205" customFormat="false" ht="12.75" hidden="false" customHeight="false" outlineLevel="0" collapsed="false">
      <c r="C205" s="365"/>
      <c r="D205" s="365"/>
      <c r="E205" s="365"/>
      <c r="F205" s="365"/>
    </row>
    <row r="206" customFormat="false" ht="12.75" hidden="false" customHeight="false" outlineLevel="0" collapsed="false">
      <c r="C206" s="365"/>
      <c r="D206" s="365"/>
      <c r="E206" s="365"/>
      <c r="F206" s="365"/>
    </row>
    <row r="207" customFormat="false" ht="12.75" hidden="false" customHeight="false" outlineLevel="0" collapsed="false">
      <c r="C207" s="365"/>
      <c r="D207" s="365"/>
      <c r="E207" s="365"/>
      <c r="F207" s="365"/>
    </row>
    <row r="208" customFormat="false" ht="12.75" hidden="false" customHeight="false" outlineLevel="0" collapsed="false">
      <c r="C208" s="365"/>
      <c r="D208" s="365"/>
      <c r="E208" s="365"/>
      <c r="F208" s="365"/>
    </row>
    <row r="209" customFormat="false" ht="12.75" hidden="false" customHeight="false" outlineLevel="0" collapsed="false">
      <c r="C209" s="365"/>
      <c r="D209" s="365"/>
      <c r="E209" s="365"/>
      <c r="F209" s="365"/>
    </row>
    <row r="210" customFormat="false" ht="12.75" hidden="false" customHeight="false" outlineLevel="0" collapsed="false">
      <c r="C210" s="365"/>
      <c r="D210" s="365"/>
      <c r="E210" s="365"/>
      <c r="F210" s="365"/>
    </row>
    <row r="211" customFormat="false" ht="12.75" hidden="false" customHeight="false" outlineLevel="0" collapsed="false">
      <c r="C211" s="365"/>
      <c r="D211" s="365"/>
      <c r="E211" s="365"/>
      <c r="F211" s="365"/>
    </row>
    <row r="212" customFormat="false" ht="12.75" hidden="false" customHeight="false" outlineLevel="0" collapsed="false">
      <c r="C212" s="365"/>
      <c r="D212" s="365"/>
      <c r="E212" s="365"/>
      <c r="F212" s="365"/>
    </row>
    <row r="213" customFormat="false" ht="12.75" hidden="false" customHeight="false" outlineLevel="0" collapsed="false">
      <c r="C213" s="365"/>
      <c r="D213" s="365"/>
      <c r="E213" s="365"/>
      <c r="F213" s="365"/>
    </row>
    <row r="214" customFormat="false" ht="12.75" hidden="false" customHeight="false" outlineLevel="0" collapsed="false">
      <c r="C214" s="365"/>
      <c r="D214" s="365"/>
      <c r="E214" s="365"/>
      <c r="F214" s="365"/>
    </row>
    <row r="215" customFormat="false" ht="12.75" hidden="false" customHeight="false" outlineLevel="0" collapsed="false">
      <c r="C215" s="365"/>
      <c r="D215" s="365"/>
      <c r="E215" s="365"/>
      <c r="F215" s="365"/>
    </row>
    <row r="216" customFormat="false" ht="12.75" hidden="false" customHeight="false" outlineLevel="0" collapsed="false">
      <c r="C216" s="365"/>
      <c r="D216" s="365"/>
      <c r="E216" s="365"/>
      <c r="F216" s="365"/>
    </row>
    <row r="217" customFormat="false" ht="12.75" hidden="false" customHeight="false" outlineLevel="0" collapsed="false">
      <c r="C217" s="365"/>
      <c r="D217" s="365"/>
      <c r="E217" s="365"/>
      <c r="F217" s="365"/>
    </row>
    <row r="218" customFormat="false" ht="12.75" hidden="false" customHeight="false" outlineLevel="0" collapsed="false">
      <c r="C218" s="365"/>
      <c r="D218" s="365"/>
      <c r="E218" s="365"/>
      <c r="F218" s="365"/>
    </row>
    <row r="219" customFormat="false" ht="12.75" hidden="false" customHeight="false" outlineLevel="0" collapsed="false">
      <c r="C219" s="365"/>
      <c r="D219" s="365"/>
      <c r="E219" s="365"/>
      <c r="F219" s="365"/>
    </row>
    <row r="220" customFormat="false" ht="12.75" hidden="false" customHeight="false" outlineLevel="0" collapsed="false">
      <c r="C220" s="365"/>
      <c r="D220" s="365"/>
      <c r="E220" s="365"/>
      <c r="F220" s="365"/>
    </row>
    <row r="221" customFormat="false" ht="12.75" hidden="false" customHeight="false" outlineLevel="0" collapsed="false">
      <c r="C221" s="365"/>
      <c r="D221" s="365"/>
      <c r="E221" s="365"/>
      <c r="F221" s="365"/>
    </row>
    <row r="222" customFormat="false" ht="12.75" hidden="false" customHeight="false" outlineLevel="0" collapsed="false">
      <c r="C222" s="365"/>
      <c r="D222" s="365"/>
      <c r="E222" s="365"/>
      <c r="F222" s="365"/>
    </row>
    <row r="223" customFormat="false" ht="12.75" hidden="false" customHeight="false" outlineLevel="0" collapsed="false">
      <c r="C223" s="365"/>
      <c r="D223" s="365"/>
      <c r="E223" s="365"/>
      <c r="F223" s="365"/>
    </row>
    <row r="224" customFormat="false" ht="12.75" hidden="false" customHeight="false" outlineLevel="0" collapsed="false">
      <c r="C224" s="365"/>
      <c r="D224" s="365"/>
      <c r="E224" s="365"/>
      <c r="F224" s="365"/>
    </row>
    <row r="225" customFormat="false" ht="12.75" hidden="false" customHeight="false" outlineLevel="0" collapsed="false">
      <c r="C225" s="365"/>
      <c r="D225" s="365"/>
      <c r="E225" s="365"/>
      <c r="F225" s="365"/>
    </row>
    <row r="226" customFormat="false" ht="12.75" hidden="false" customHeight="false" outlineLevel="0" collapsed="false">
      <c r="C226" s="365"/>
      <c r="D226" s="365"/>
      <c r="E226" s="365"/>
      <c r="F226" s="365"/>
    </row>
    <row r="227" customFormat="false" ht="12.75" hidden="false" customHeight="false" outlineLevel="0" collapsed="false">
      <c r="C227" s="365"/>
      <c r="D227" s="365"/>
      <c r="E227" s="365"/>
      <c r="F227" s="365"/>
    </row>
    <row r="228" customFormat="false" ht="12.75" hidden="false" customHeight="false" outlineLevel="0" collapsed="false">
      <c r="C228" s="365"/>
      <c r="D228" s="365"/>
      <c r="E228" s="365"/>
      <c r="F228" s="365"/>
    </row>
    <row r="229" customFormat="false" ht="12.75" hidden="false" customHeight="false" outlineLevel="0" collapsed="false">
      <c r="C229" s="365"/>
      <c r="D229" s="365"/>
      <c r="E229" s="365"/>
      <c r="F229" s="365"/>
    </row>
    <row r="230" customFormat="false" ht="12.75" hidden="false" customHeight="false" outlineLevel="0" collapsed="false">
      <c r="C230" s="365"/>
      <c r="D230" s="365"/>
      <c r="E230" s="365"/>
      <c r="F230" s="365"/>
    </row>
    <row r="231" customFormat="false" ht="12.75" hidden="false" customHeight="false" outlineLevel="0" collapsed="false">
      <c r="C231" s="365"/>
      <c r="D231" s="365"/>
      <c r="E231" s="365"/>
      <c r="F231" s="365"/>
    </row>
    <row r="232" customFormat="false" ht="12.75" hidden="false" customHeight="false" outlineLevel="0" collapsed="false">
      <c r="C232" s="365"/>
      <c r="D232" s="365"/>
      <c r="E232" s="365"/>
      <c r="F232" s="365"/>
    </row>
    <row r="233" customFormat="false" ht="12.75" hidden="false" customHeight="false" outlineLevel="0" collapsed="false">
      <c r="C233" s="365"/>
      <c r="D233" s="365"/>
      <c r="E233" s="365"/>
      <c r="F233" s="365"/>
    </row>
    <row r="234" customFormat="false" ht="12.75" hidden="false" customHeight="false" outlineLevel="0" collapsed="false">
      <c r="C234" s="365"/>
      <c r="D234" s="365"/>
      <c r="E234" s="365"/>
      <c r="F234" s="365"/>
    </row>
    <row r="235" customFormat="false" ht="12.75" hidden="false" customHeight="false" outlineLevel="0" collapsed="false">
      <c r="C235" s="365"/>
      <c r="D235" s="365"/>
      <c r="E235" s="365"/>
      <c r="F235" s="365"/>
    </row>
    <row r="236" customFormat="false" ht="12.75" hidden="false" customHeight="false" outlineLevel="0" collapsed="false">
      <c r="C236" s="365"/>
      <c r="D236" s="365"/>
      <c r="E236" s="365"/>
      <c r="F236" s="365"/>
    </row>
    <row r="237" customFormat="false" ht="12.75" hidden="false" customHeight="false" outlineLevel="0" collapsed="false">
      <c r="C237" s="365"/>
      <c r="D237" s="365"/>
      <c r="E237" s="365"/>
      <c r="F237" s="365"/>
    </row>
    <row r="238" customFormat="false" ht="12.75" hidden="false" customHeight="false" outlineLevel="0" collapsed="false">
      <c r="C238" s="365"/>
      <c r="D238" s="365"/>
      <c r="E238" s="365"/>
      <c r="F238" s="365"/>
    </row>
    <row r="239" customFormat="false" ht="12.75" hidden="false" customHeight="false" outlineLevel="0" collapsed="false">
      <c r="C239" s="365"/>
      <c r="D239" s="365"/>
      <c r="E239" s="365"/>
      <c r="F239" s="365"/>
    </row>
    <row r="240" customFormat="false" ht="12.75" hidden="false" customHeight="false" outlineLevel="0" collapsed="false">
      <c r="C240" s="365"/>
      <c r="D240" s="365"/>
      <c r="E240" s="365"/>
      <c r="F240" s="365"/>
    </row>
    <row r="241" customFormat="false" ht="12.75" hidden="false" customHeight="false" outlineLevel="0" collapsed="false">
      <c r="C241" s="365"/>
      <c r="D241" s="365"/>
      <c r="E241" s="365"/>
      <c r="F241" s="365"/>
    </row>
    <row r="242" customFormat="false" ht="12.75" hidden="false" customHeight="false" outlineLevel="0" collapsed="false">
      <c r="C242" s="365"/>
      <c r="D242" s="365"/>
      <c r="E242" s="365"/>
      <c r="F242" s="365"/>
    </row>
    <row r="243" customFormat="false" ht="12.75" hidden="false" customHeight="false" outlineLevel="0" collapsed="false">
      <c r="C243" s="365"/>
      <c r="D243" s="365"/>
      <c r="E243" s="365"/>
      <c r="F243" s="365"/>
    </row>
    <row r="244" customFormat="false" ht="12.75" hidden="false" customHeight="false" outlineLevel="0" collapsed="false">
      <c r="C244" s="365"/>
      <c r="D244" s="365"/>
      <c r="E244" s="365"/>
      <c r="F244" s="365"/>
    </row>
    <row r="245" customFormat="false" ht="12.75" hidden="false" customHeight="false" outlineLevel="0" collapsed="false">
      <c r="C245" s="365"/>
      <c r="D245" s="365"/>
      <c r="E245" s="365"/>
      <c r="F245" s="365"/>
    </row>
    <row r="246" customFormat="false" ht="12.75" hidden="false" customHeight="false" outlineLevel="0" collapsed="false">
      <c r="C246" s="365"/>
      <c r="D246" s="365"/>
      <c r="E246" s="365"/>
      <c r="F246" s="365"/>
    </row>
    <row r="247" customFormat="false" ht="12.75" hidden="false" customHeight="false" outlineLevel="0" collapsed="false">
      <c r="C247" s="365"/>
      <c r="D247" s="365"/>
      <c r="E247" s="365"/>
      <c r="F247" s="365"/>
    </row>
    <row r="248" customFormat="false" ht="12.75" hidden="false" customHeight="false" outlineLevel="0" collapsed="false">
      <c r="C248" s="365"/>
      <c r="D248" s="365"/>
      <c r="E248" s="365"/>
      <c r="F248" s="365"/>
    </row>
    <row r="249" customFormat="false" ht="12.75" hidden="false" customHeight="false" outlineLevel="0" collapsed="false">
      <c r="C249" s="365"/>
      <c r="D249" s="365"/>
      <c r="E249" s="365"/>
      <c r="F249" s="365"/>
    </row>
    <row r="250" customFormat="false" ht="12.75" hidden="false" customHeight="false" outlineLevel="0" collapsed="false">
      <c r="C250" s="365"/>
      <c r="D250" s="365"/>
      <c r="E250" s="365"/>
      <c r="F250" s="365"/>
    </row>
    <row r="251" customFormat="false" ht="12.75" hidden="false" customHeight="false" outlineLevel="0" collapsed="false">
      <c r="C251" s="365"/>
      <c r="D251" s="365"/>
      <c r="E251" s="365"/>
      <c r="F251" s="365"/>
    </row>
    <row r="252" customFormat="false" ht="12.75" hidden="false" customHeight="false" outlineLevel="0" collapsed="false">
      <c r="C252" s="365"/>
      <c r="D252" s="365"/>
      <c r="E252" s="365"/>
      <c r="F252" s="365"/>
    </row>
    <row r="253" customFormat="false" ht="12.75" hidden="false" customHeight="false" outlineLevel="0" collapsed="false">
      <c r="C253" s="365"/>
      <c r="D253" s="365"/>
      <c r="E253" s="365"/>
      <c r="F253" s="365"/>
    </row>
    <row r="254" customFormat="false" ht="12.75" hidden="false" customHeight="false" outlineLevel="0" collapsed="false">
      <c r="C254" s="365"/>
      <c r="D254" s="365"/>
      <c r="E254" s="365"/>
      <c r="F254" s="365"/>
    </row>
    <row r="255" customFormat="false" ht="12.75" hidden="false" customHeight="false" outlineLevel="0" collapsed="false">
      <c r="C255" s="365"/>
      <c r="D255" s="365"/>
      <c r="E255" s="365"/>
      <c r="F255" s="365"/>
    </row>
    <row r="256" customFormat="false" ht="12.75" hidden="false" customHeight="false" outlineLevel="0" collapsed="false">
      <c r="C256" s="365"/>
      <c r="D256" s="365"/>
      <c r="E256" s="365"/>
      <c r="F256" s="365"/>
    </row>
    <row r="257" customFormat="false" ht="12.75" hidden="false" customHeight="false" outlineLevel="0" collapsed="false">
      <c r="C257" s="365"/>
      <c r="D257" s="365"/>
      <c r="E257" s="365"/>
      <c r="F257" s="365"/>
    </row>
    <row r="258" customFormat="false" ht="12.75" hidden="false" customHeight="false" outlineLevel="0" collapsed="false">
      <c r="C258" s="365"/>
      <c r="D258" s="365"/>
      <c r="E258" s="365"/>
      <c r="F258" s="365"/>
    </row>
    <row r="259" customFormat="false" ht="12.75" hidden="false" customHeight="false" outlineLevel="0" collapsed="false">
      <c r="C259" s="365"/>
      <c r="D259" s="365"/>
      <c r="E259" s="365"/>
      <c r="F259" s="365"/>
    </row>
    <row r="260" customFormat="false" ht="12.75" hidden="false" customHeight="false" outlineLevel="0" collapsed="false">
      <c r="C260" s="365"/>
      <c r="D260" s="365"/>
      <c r="E260" s="365"/>
      <c r="F260" s="365"/>
    </row>
    <row r="261" customFormat="false" ht="12.75" hidden="false" customHeight="false" outlineLevel="0" collapsed="false">
      <c r="C261" s="365"/>
      <c r="D261" s="365"/>
      <c r="E261" s="365"/>
      <c r="F261" s="365"/>
    </row>
    <row r="262" customFormat="false" ht="12.75" hidden="false" customHeight="false" outlineLevel="0" collapsed="false">
      <c r="C262" s="365"/>
      <c r="D262" s="365"/>
      <c r="E262" s="365"/>
      <c r="F262" s="365"/>
    </row>
    <row r="263" customFormat="false" ht="12.75" hidden="false" customHeight="false" outlineLevel="0" collapsed="false">
      <c r="C263" s="365"/>
      <c r="D263" s="365"/>
      <c r="E263" s="365"/>
      <c r="F263" s="365"/>
    </row>
    <row r="264" customFormat="false" ht="12.75" hidden="false" customHeight="false" outlineLevel="0" collapsed="false">
      <c r="C264" s="365"/>
      <c r="D264" s="365"/>
      <c r="E264" s="365"/>
      <c r="F264" s="365"/>
    </row>
    <row r="265" customFormat="false" ht="12.75" hidden="false" customHeight="false" outlineLevel="0" collapsed="false">
      <c r="C265" s="365"/>
      <c r="D265" s="365"/>
      <c r="E265" s="365"/>
      <c r="F265" s="365"/>
    </row>
    <row r="266" customFormat="false" ht="12.75" hidden="false" customHeight="false" outlineLevel="0" collapsed="false">
      <c r="C266" s="365"/>
      <c r="D266" s="365"/>
      <c r="E266" s="365"/>
      <c r="F266" s="365"/>
    </row>
    <row r="267" customFormat="false" ht="12.75" hidden="false" customHeight="false" outlineLevel="0" collapsed="false">
      <c r="C267" s="365"/>
      <c r="D267" s="365"/>
      <c r="E267" s="365"/>
      <c r="F267" s="365"/>
    </row>
    <row r="268" customFormat="false" ht="12.75" hidden="false" customHeight="false" outlineLevel="0" collapsed="false">
      <c r="C268" s="365"/>
      <c r="D268" s="365"/>
      <c r="E268" s="365"/>
      <c r="F268" s="365"/>
    </row>
    <row r="269" customFormat="false" ht="12.75" hidden="false" customHeight="false" outlineLevel="0" collapsed="false">
      <c r="C269" s="365"/>
      <c r="D269" s="365"/>
      <c r="E269" s="365"/>
      <c r="F269" s="365"/>
    </row>
    <row r="270" customFormat="false" ht="12.75" hidden="false" customHeight="false" outlineLevel="0" collapsed="false">
      <c r="C270" s="365"/>
      <c r="D270" s="365"/>
      <c r="E270" s="365"/>
      <c r="F270" s="365"/>
    </row>
    <row r="271" customFormat="false" ht="12.75" hidden="false" customHeight="false" outlineLevel="0" collapsed="false">
      <c r="C271" s="365"/>
      <c r="D271" s="365"/>
      <c r="E271" s="365"/>
      <c r="F271" s="365"/>
    </row>
    <row r="272" customFormat="false" ht="12.75" hidden="false" customHeight="false" outlineLevel="0" collapsed="false">
      <c r="C272" s="365"/>
      <c r="D272" s="365"/>
      <c r="E272" s="365"/>
      <c r="F272" s="365"/>
    </row>
    <row r="273" customFormat="false" ht="12.75" hidden="false" customHeight="false" outlineLevel="0" collapsed="false">
      <c r="C273" s="365"/>
      <c r="D273" s="365"/>
      <c r="E273" s="365"/>
      <c r="F273" s="365"/>
    </row>
    <row r="274" customFormat="false" ht="12.75" hidden="false" customHeight="false" outlineLevel="0" collapsed="false">
      <c r="C274" s="365"/>
      <c r="D274" s="365"/>
      <c r="E274" s="365"/>
      <c r="F274" s="365"/>
    </row>
    <row r="275" customFormat="false" ht="12.75" hidden="false" customHeight="false" outlineLevel="0" collapsed="false">
      <c r="C275" s="365"/>
      <c r="D275" s="365"/>
      <c r="E275" s="365"/>
      <c r="F275" s="365"/>
    </row>
    <row r="276" customFormat="false" ht="12.75" hidden="false" customHeight="false" outlineLevel="0" collapsed="false">
      <c r="C276" s="365"/>
      <c r="D276" s="365"/>
      <c r="E276" s="365"/>
      <c r="F276" s="365"/>
    </row>
    <row r="277" customFormat="false" ht="12.75" hidden="false" customHeight="false" outlineLevel="0" collapsed="false">
      <c r="C277" s="365"/>
      <c r="D277" s="365"/>
      <c r="E277" s="365"/>
      <c r="F277" s="365"/>
    </row>
    <row r="278" customFormat="false" ht="12.75" hidden="false" customHeight="false" outlineLevel="0" collapsed="false">
      <c r="C278" s="365"/>
      <c r="D278" s="365"/>
      <c r="E278" s="365"/>
      <c r="F278" s="365"/>
    </row>
    <row r="279" customFormat="false" ht="12.75" hidden="false" customHeight="false" outlineLevel="0" collapsed="false">
      <c r="C279" s="365"/>
      <c r="D279" s="365"/>
      <c r="E279" s="365"/>
      <c r="F279" s="365"/>
    </row>
    <row r="280" customFormat="false" ht="12.75" hidden="false" customHeight="false" outlineLevel="0" collapsed="false">
      <c r="C280" s="365"/>
      <c r="D280" s="365"/>
      <c r="E280" s="365"/>
      <c r="F280" s="365"/>
    </row>
    <row r="281" customFormat="false" ht="12.75" hidden="false" customHeight="false" outlineLevel="0" collapsed="false">
      <c r="C281" s="365"/>
      <c r="D281" s="365"/>
      <c r="E281" s="365"/>
      <c r="F281" s="365"/>
    </row>
    <row r="282" customFormat="false" ht="12.75" hidden="false" customHeight="false" outlineLevel="0" collapsed="false">
      <c r="C282" s="365"/>
      <c r="D282" s="365"/>
      <c r="E282" s="365"/>
      <c r="F282" s="365"/>
    </row>
    <row r="283" customFormat="false" ht="12.75" hidden="false" customHeight="false" outlineLevel="0" collapsed="false">
      <c r="C283" s="365"/>
      <c r="D283" s="365"/>
      <c r="E283" s="365"/>
      <c r="F283" s="365"/>
    </row>
    <row r="284" customFormat="false" ht="12.75" hidden="false" customHeight="false" outlineLevel="0" collapsed="false">
      <c r="C284" s="365"/>
      <c r="D284" s="365"/>
      <c r="E284" s="365"/>
      <c r="F284" s="365"/>
    </row>
    <row r="285" customFormat="false" ht="12.75" hidden="false" customHeight="false" outlineLevel="0" collapsed="false">
      <c r="C285" s="365"/>
      <c r="D285" s="365"/>
      <c r="E285" s="365"/>
      <c r="F285" s="365"/>
    </row>
    <row r="286" customFormat="false" ht="12.75" hidden="false" customHeight="false" outlineLevel="0" collapsed="false">
      <c r="C286" s="365"/>
      <c r="D286" s="365"/>
      <c r="E286" s="365"/>
      <c r="F286" s="365"/>
    </row>
    <row r="287" customFormat="false" ht="12.75" hidden="false" customHeight="false" outlineLevel="0" collapsed="false">
      <c r="C287" s="365"/>
      <c r="D287" s="365"/>
      <c r="E287" s="365"/>
      <c r="F287" s="365"/>
    </row>
    <row r="288" customFormat="false" ht="12.75" hidden="false" customHeight="false" outlineLevel="0" collapsed="false">
      <c r="C288" s="365"/>
      <c r="D288" s="365"/>
      <c r="E288" s="365"/>
      <c r="F288" s="365"/>
    </row>
    <row r="289" customFormat="false" ht="12.75" hidden="false" customHeight="false" outlineLevel="0" collapsed="false">
      <c r="C289" s="365"/>
      <c r="D289" s="365"/>
      <c r="E289" s="365"/>
      <c r="F289" s="365"/>
    </row>
    <row r="290" customFormat="false" ht="12.75" hidden="false" customHeight="false" outlineLevel="0" collapsed="false">
      <c r="C290" s="365"/>
      <c r="D290" s="365"/>
      <c r="E290" s="365"/>
      <c r="F290" s="365"/>
    </row>
    <row r="291" customFormat="false" ht="12.75" hidden="false" customHeight="false" outlineLevel="0" collapsed="false">
      <c r="C291" s="365"/>
      <c r="D291" s="365"/>
      <c r="E291" s="365"/>
      <c r="F291" s="365"/>
    </row>
    <row r="292" customFormat="false" ht="12.75" hidden="false" customHeight="false" outlineLevel="0" collapsed="false">
      <c r="C292" s="365"/>
      <c r="D292" s="365"/>
      <c r="E292" s="365"/>
      <c r="F292" s="365"/>
    </row>
    <row r="293" customFormat="false" ht="12.75" hidden="false" customHeight="false" outlineLevel="0" collapsed="false">
      <c r="C293" s="365"/>
      <c r="D293" s="365"/>
      <c r="E293" s="365"/>
      <c r="F293" s="365"/>
    </row>
    <row r="294" customFormat="false" ht="12.75" hidden="false" customHeight="false" outlineLevel="0" collapsed="false">
      <c r="F294" s="365"/>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Q48"/>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K32"/>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3.56"/>
    <col collapsed="false" customWidth="true" hidden="false" outlineLevel="0" max="8" min="8" style="0" width="22.28"/>
    <col collapsed="false" customWidth="true" hidden="true" outlineLevel="0" max="9" min="9" style="0" width="15.7"/>
    <col collapsed="false" customWidth="true" hidden="true" outlineLevel="0" max="10" min="10" style="0" width="16.28"/>
    <col collapsed="false" customWidth="true" hidden="false" outlineLevel="0" max="11" min="11" style="0" width="24.56"/>
    <col collapsed="false" customWidth="true" hidden="false" outlineLevel="0" max="12" min="12" style="0" width="10.28"/>
    <col collapsed="false" customWidth="true" hidden="false" outlineLevel="0" max="13" min="13" style="0" width="18.41"/>
    <col collapsed="false" customWidth="true" hidden="false" outlineLevel="0" max="14" min="14" style="0" width="19.7"/>
    <col collapsed="false" customWidth="true" hidden="false" outlineLevel="0" max="15" min="15" style="0" width="19.41"/>
    <col collapsed="false" customWidth="true" hidden="false" outlineLevel="0" max="16" min="16" style="0" width="22.99"/>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4"/>
      <c r="B2" s="374"/>
      <c r="C2" s="374"/>
      <c r="D2" s="374"/>
      <c r="E2" s="374"/>
      <c r="F2" s="374"/>
      <c r="G2" s="374"/>
      <c r="H2" s="374"/>
      <c r="I2" s="374"/>
      <c r="J2" s="374"/>
      <c r="K2" s="374"/>
    </row>
    <row r="3" customFormat="false" ht="15" hidden="false" customHeight="false" outlineLevel="0" collapsed="false">
      <c r="A3" s="3" t="s">
        <v>346</v>
      </c>
      <c r="B3" s="3"/>
      <c r="C3" s="3"/>
      <c r="D3" s="3"/>
      <c r="E3" s="3"/>
      <c r="F3" s="3"/>
      <c r="G3" s="3"/>
      <c r="H3" s="3"/>
      <c r="I3" s="3"/>
      <c r="J3" s="3"/>
      <c r="K3" s="3"/>
    </row>
    <row r="4" customFormat="false" ht="15" hidden="false" customHeight="true" outlineLevel="0" collapsed="false">
      <c r="A4" s="72" t="s">
        <v>347</v>
      </c>
      <c r="B4" s="72"/>
      <c r="C4" s="72"/>
      <c r="D4" s="72"/>
      <c r="E4" s="72"/>
      <c r="F4" s="72"/>
      <c r="G4" s="72"/>
      <c r="H4" s="72"/>
      <c r="I4" s="72"/>
      <c r="J4" s="72"/>
      <c r="K4" s="72"/>
    </row>
    <row r="5" customFormat="false" ht="15" hidden="false" customHeight="true" outlineLevel="0" collapsed="false">
      <c r="A5" s="72" t="s">
        <v>348</v>
      </c>
      <c r="B5" s="72"/>
      <c r="C5" s="72"/>
      <c r="D5" s="72"/>
      <c r="E5" s="72"/>
      <c r="F5" s="72"/>
      <c r="G5" s="72"/>
      <c r="H5" s="72"/>
      <c r="I5" s="72"/>
      <c r="J5" s="72"/>
      <c r="K5" s="72"/>
    </row>
    <row r="6" customFormat="false" ht="15.75" hidden="false" customHeight="true" outlineLevel="0" collapsed="false">
      <c r="A6" s="72" t="s">
        <v>349</v>
      </c>
      <c r="B6" s="72"/>
      <c r="C6" s="72"/>
      <c r="D6" s="72"/>
      <c r="E6" s="72"/>
      <c r="F6" s="72"/>
      <c r="G6" s="72"/>
      <c r="H6" s="72"/>
      <c r="I6" s="72"/>
      <c r="J6" s="72"/>
      <c r="K6" s="72"/>
    </row>
    <row r="7" customFormat="false" ht="25.5" hidden="false" customHeight="true" outlineLevel="0" collapsed="false">
      <c r="A7" s="375" t="s">
        <v>350</v>
      </c>
      <c r="B7" s="11" t="s">
        <v>351</v>
      </c>
      <c r="C7" s="11" t="s">
        <v>352</v>
      </c>
      <c r="D7" s="11" t="s">
        <v>353</v>
      </c>
      <c r="E7" s="11" t="s">
        <v>354</v>
      </c>
      <c r="F7" s="376" t="s">
        <v>355</v>
      </c>
      <c r="G7" s="11" t="s">
        <v>356</v>
      </c>
      <c r="H7" s="11" t="s">
        <v>357</v>
      </c>
      <c r="I7" s="377" t="s">
        <v>358</v>
      </c>
      <c r="J7" s="15" t="s">
        <v>359</v>
      </c>
      <c r="K7" s="16" t="s">
        <v>360</v>
      </c>
    </row>
    <row r="8" customFormat="false" ht="36.75" hidden="false" customHeight="true" outlineLevel="0" collapsed="false">
      <c r="A8" s="375"/>
      <c r="B8" s="11"/>
      <c r="C8" s="11"/>
      <c r="D8" s="11"/>
      <c r="E8" s="11"/>
      <c r="F8" s="376"/>
      <c r="G8" s="11"/>
      <c r="H8" s="11"/>
      <c r="I8" s="377"/>
      <c r="J8" s="15"/>
      <c r="K8" s="16"/>
    </row>
    <row r="9" customFormat="false" ht="25.5" hidden="false" customHeight="true" outlineLevel="0" collapsed="false">
      <c r="A9" s="375" t="s">
        <v>361</v>
      </c>
      <c r="B9" s="85" t="s">
        <v>10</v>
      </c>
      <c r="C9" s="378" t="n">
        <v>720440</v>
      </c>
      <c r="D9" s="379" t="n">
        <v>16951070</v>
      </c>
      <c r="E9" s="380" t="n">
        <v>996735791.649951</v>
      </c>
      <c r="F9" s="381"/>
      <c r="G9" s="382" t="n">
        <v>23.5287740825051</v>
      </c>
      <c r="H9" s="382" t="n">
        <v>58.8007595774161</v>
      </c>
      <c r="I9" s="383" t="n">
        <v>0</v>
      </c>
      <c r="J9" s="384" t="n">
        <v>10327888</v>
      </c>
      <c r="K9" s="385" t="n">
        <v>1383.50978797672</v>
      </c>
    </row>
    <row r="10" customFormat="false" ht="25.5" hidden="false" customHeight="false" outlineLevel="0" collapsed="false">
      <c r="A10" s="375"/>
      <c r="B10" s="239" t="s">
        <v>11</v>
      </c>
      <c r="C10" s="386" t="n">
        <v>552560</v>
      </c>
      <c r="D10" s="387" t="n">
        <v>12924988</v>
      </c>
      <c r="E10" s="388" t="n">
        <v>658289706.199922</v>
      </c>
      <c r="F10" s="389"/>
      <c r="G10" s="390" t="n">
        <v>23.3911032286087</v>
      </c>
      <c r="H10" s="391" t="n">
        <v>50.9315526018223</v>
      </c>
      <c r="I10" s="392" t="n">
        <v>0</v>
      </c>
      <c r="J10" s="393" t="n">
        <v>6889158</v>
      </c>
      <c r="K10" s="394" t="n">
        <v>1191.34520450254</v>
      </c>
    </row>
    <row r="11" customFormat="false" ht="26.25" hidden="false" customHeight="true" outlineLevel="0" collapsed="false">
      <c r="A11" s="375"/>
      <c r="B11" s="395" t="s">
        <v>362</v>
      </c>
      <c r="C11" s="396" t="n">
        <v>1273000</v>
      </c>
      <c r="D11" s="397" t="n">
        <v>29876058</v>
      </c>
      <c r="E11" s="398" t="n">
        <v>1655025497.84987</v>
      </c>
      <c r="F11" s="399" t="n">
        <v>0</v>
      </c>
      <c r="G11" s="400" t="n">
        <v>23.469016496465</v>
      </c>
      <c r="H11" s="401" t="n">
        <v>55.3963812043032</v>
      </c>
      <c r="I11" s="402" t="n">
        <v>0</v>
      </c>
      <c r="J11" s="403" t="n">
        <v>17217046</v>
      </c>
      <c r="K11" s="404" t="n">
        <v>1300.09858432826</v>
      </c>
    </row>
    <row r="12" customFormat="false" ht="30.75" hidden="false" customHeight="true" outlineLevel="0" collapsed="false">
      <c r="A12" s="375" t="s">
        <v>363</v>
      </c>
      <c r="B12" s="85" t="s">
        <v>10</v>
      </c>
      <c r="C12" s="378" t="n">
        <v>174747</v>
      </c>
      <c r="D12" s="379" t="n">
        <v>2632203</v>
      </c>
      <c r="E12" s="380" t="n">
        <v>74488046.5100087</v>
      </c>
      <c r="F12" s="405"/>
      <c r="G12" s="382" t="n">
        <v>15.062936702776</v>
      </c>
      <c r="H12" s="382" t="n">
        <v>28.2987469089613</v>
      </c>
      <c r="I12" s="383" t="n">
        <v>0</v>
      </c>
      <c r="J12" s="384" t="n">
        <v>602864</v>
      </c>
      <c r="K12" s="385" t="n">
        <v>426.262233457563</v>
      </c>
    </row>
    <row r="13" customFormat="false" ht="25.5" hidden="false" customHeight="false" outlineLevel="0" collapsed="false">
      <c r="A13" s="375"/>
      <c r="B13" s="239" t="s">
        <v>11</v>
      </c>
      <c r="C13" s="406" t="n">
        <v>213581</v>
      </c>
      <c r="D13" s="387" t="n">
        <v>3814312</v>
      </c>
      <c r="E13" s="388" t="n">
        <v>103925226.559998</v>
      </c>
      <c r="F13" s="407"/>
      <c r="G13" s="390" t="n">
        <v>17.85885448612</v>
      </c>
      <c r="H13" s="391" t="n">
        <v>27.2461263158331</v>
      </c>
      <c r="I13" s="392" t="n">
        <v>0</v>
      </c>
      <c r="J13" s="393" t="n">
        <v>1056784</v>
      </c>
      <c r="K13" s="394" t="n">
        <v>486.584605184909</v>
      </c>
    </row>
    <row r="14" customFormat="false" ht="30.75" hidden="false" customHeight="true" outlineLevel="0" collapsed="false">
      <c r="A14" s="375"/>
      <c r="B14" s="395" t="s">
        <v>362</v>
      </c>
      <c r="C14" s="396" t="n">
        <v>388328</v>
      </c>
      <c r="D14" s="397" t="n">
        <v>6446515</v>
      </c>
      <c r="E14" s="398" t="n">
        <v>178413273.070007</v>
      </c>
      <c r="F14" s="408" t="n">
        <v>0</v>
      </c>
      <c r="G14" s="400" t="n">
        <v>16.6006958035475</v>
      </c>
      <c r="H14" s="401" t="n">
        <v>27.6759261507973</v>
      </c>
      <c r="I14" s="402" t="n">
        <v>0</v>
      </c>
      <c r="J14" s="403" t="n">
        <v>1659648</v>
      </c>
      <c r="K14" s="404" t="n">
        <v>459.439631110831</v>
      </c>
    </row>
    <row r="15" customFormat="false" ht="25.5" hidden="false" customHeight="true" outlineLevel="0" collapsed="false">
      <c r="A15" s="375" t="s">
        <v>364</v>
      </c>
      <c r="B15" s="85" t="s">
        <v>10</v>
      </c>
      <c r="C15" s="409" t="n">
        <v>894554</v>
      </c>
      <c r="D15" s="409" t="n">
        <v>19583471</v>
      </c>
      <c r="E15" s="410" t="n">
        <v>1071231324.00988</v>
      </c>
      <c r="F15" s="389" t="n">
        <v>0</v>
      </c>
      <c r="G15" s="390" t="n">
        <v>21.8918824352694</v>
      </c>
      <c r="H15" s="390" t="n">
        <v>54.7007894570826</v>
      </c>
      <c r="I15" s="411" t="n">
        <v>0</v>
      </c>
      <c r="J15" s="412" t="n">
        <v>10930752</v>
      </c>
      <c r="K15" s="413" t="n">
        <v>1197.50325191088</v>
      </c>
      <c r="L15" s="264"/>
    </row>
    <row r="16" customFormat="false" ht="27.75" hidden="false" customHeight="true" outlineLevel="0" collapsed="false">
      <c r="A16" s="375"/>
      <c r="B16" s="239" t="s">
        <v>11</v>
      </c>
      <c r="C16" s="387" t="n">
        <v>765553</v>
      </c>
      <c r="D16" s="387" t="n">
        <v>16739656</v>
      </c>
      <c r="E16" s="388" t="n">
        <v>762225102.909862</v>
      </c>
      <c r="F16" s="389" t="n">
        <v>0</v>
      </c>
      <c r="G16" s="390" t="n">
        <v>21.8660967953884</v>
      </c>
      <c r="H16" s="391" t="n">
        <v>45.5340959760381</v>
      </c>
      <c r="I16" s="392" t="n">
        <v>0</v>
      </c>
      <c r="J16" s="393" t="n">
        <v>7945942</v>
      </c>
      <c r="K16" s="394" t="n">
        <v>995.652950102556</v>
      </c>
      <c r="L16" s="264"/>
    </row>
    <row r="17" customFormat="false" ht="26.25" hidden="false" customHeight="false" outlineLevel="0" collapsed="false">
      <c r="A17" s="375"/>
      <c r="B17" s="395" t="s">
        <v>362</v>
      </c>
      <c r="C17" s="397" t="n">
        <v>1660107</v>
      </c>
      <c r="D17" s="397" t="n">
        <v>36323127</v>
      </c>
      <c r="E17" s="398" t="n">
        <v>1833456426.91974</v>
      </c>
      <c r="F17" s="389" t="n">
        <v>0</v>
      </c>
      <c r="G17" s="400" t="n">
        <v>21.8799914704293</v>
      </c>
      <c r="H17" s="401" t="n">
        <v>50.4762826977904</v>
      </c>
      <c r="I17" s="392" t="n">
        <v>0</v>
      </c>
      <c r="J17" s="393" t="n">
        <v>18876694</v>
      </c>
      <c r="K17" s="404" t="n">
        <v>1104.42063488663</v>
      </c>
      <c r="L17" s="264"/>
    </row>
    <row r="18" s="139" customFormat="true" ht="15" hidden="false" customHeight="true" outlineLevel="0" collapsed="false">
      <c r="A18" s="414" t="s">
        <v>365</v>
      </c>
      <c r="B18" s="414"/>
      <c r="C18" s="414"/>
      <c r="D18" s="414"/>
      <c r="E18" s="414"/>
      <c r="F18" s="414"/>
      <c r="G18" s="414"/>
      <c r="H18" s="414"/>
      <c r="I18" s="414"/>
      <c r="J18" s="414"/>
      <c r="K18" s="414"/>
    </row>
    <row r="19" customFormat="false" ht="28.9" hidden="false" customHeight="true" outlineLevel="0" collapsed="false">
      <c r="A19" s="414" t="s">
        <v>366</v>
      </c>
      <c r="B19" s="414"/>
      <c r="C19" s="414"/>
      <c r="D19" s="414"/>
      <c r="E19" s="414"/>
      <c r="F19" s="414"/>
      <c r="G19" s="414"/>
      <c r="H19" s="414"/>
      <c r="I19" s="414"/>
      <c r="J19" s="414"/>
      <c r="K19" s="414"/>
    </row>
    <row r="20" customFormat="false" ht="6" hidden="false" customHeight="true" outlineLevel="0" collapsed="false">
      <c r="A20" s="415"/>
      <c r="B20" s="416"/>
      <c r="C20" s="416"/>
      <c r="D20" s="416"/>
      <c r="E20" s="416"/>
      <c r="F20" s="416"/>
      <c r="G20" s="416"/>
      <c r="H20" s="416"/>
      <c r="I20" s="416"/>
      <c r="J20" s="416"/>
      <c r="K20" s="416"/>
    </row>
    <row r="21" customFormat="false" ht="12.75" hidden="false" customHeight="false" outlineLevel="0" collapsed="false">
      <c r="A21" s="417" t="s">
        <v>367</v>
      </c>
      <c r="B21" s="418"/>
      <c r="C21" s="419"/>
      <c r="D21" s="418"/>
      <c r="E21" s="418"/>
      <c r="F21" s="418"/>
      <c r="G21" s="418"/>
      <c r="H21" s="418"/>
      <c r="I21" s="418"/>
      <c r="J21" s="418"/>
      <c r="K21" s="418"/>
    </row>
    <row r="22" s="139" customFormat="true" ht="12.75" hidden="false" customHeight="true" outlineLevel="0" collapsed="false">
      <c r="A22" s="420" t="str">
        <f aca="false">"1. Από τα στοιχεία του παραπάνω πίνακα προκύπτει ότι από τους εργαζόμενους με πλήρες ωράριο το "&amp;P22&amp;"% είναι άνδρες, ενώ από τους εργαζόμενους με μειωμένο ωράριο το "&amp;P23&amp;"% είναι γυναίκες."</f>
        <v>1. Από τα στοιχεία του παραπάνω πίνακα προκύπτει ότι από τους εργαζόμενους με πλήρες ωράριο το 56.59% είναι άνδρες, ενώ από τους εργαζόμενους με μειωμένο ωράριο το 55% είναι γυναίκες.</v>
      </c>
      <c r="B22" s="420"/>
      <c r="C22" s="420"/>
      <c r="D22" s="420"/>
      <c r="E22" s="420"/>
      <c r="F22" s="420"/>
      <c r="G22" s="420"/>
      <c r="H22" s="420"/>
      <c r="I22" s="420"/>
      <c r="J22" s="420"/>
      <c r="K22" s="420"/>
      <c r="O22" s="139" t="s">
        <v>368</v>
      </c>
      <c r="P22" s="421" t="n">
        <v>56.59</v>
      </c>
    </row>
    <row r="23" customFormat="false" ht="27.6" hidden="false" customHeight="true" outlineLevel="0" collapsed="false">
      <c r="A23" s="420" t="str">
        <f aca="false">"2. Από τα παραπάνω στοιχεία προκύπτει ότι το ημερομίσθιο από τακτικές αποδοχές των γυναικών για την απασχόληση με πλήρες ωράριο είναι  το "&amp;P29&amp;"% του αντίστοιχου ημερομισθίου των ανδρών, ενώ για την απασχόληση με μειωμένο ωράριο είναι το  "&amp;P30&amp;"%. "</f>
        <v>2. Από τα παραπάνω στοιχεία προκύπτει ότι το ημερομίσθιο από τακτικές αποδοχές των γυναικών για την απασχόληση με πλήρες ωράριο είναι  το 86.62% του αντίστοιχου ημερομισθίου των ανδρών, ενώ για την απασχόληση με μειωμένο ωράριο είναι το  96.28%. </v>
      </c>
      <c r="B23" s="420"/>
      <c r="C23" s="420"/>
      <c r="D23" s="420"/>
      <c r="E23" s="420"/>
      <c r="F23" s="420"/>
      <c r="G23" s="420"/>
      <c r="H23" s="420"/>
      <c r="I23" s="420"/>
      <c r="J23" s="420"/>
      <c r="K23" s="420"/>
      <c r="O23" s="0" t="s">
        <v>369</v>
      </c>
      <c r="P23" s="41" t="n">
        <v>55</v>
      </c>
    </row>
    <row r="24" customFormat="false" ht="13.9" hidden="false" customHeight="true" outlineLevel="0" collapsed="false">
      <c r="A24" s="420" t="s">
        <v>370</v>
      </c>
      <c r="B24" s="420"/>
      <c r="C24" s="420"/>
      <c r="D24" s="420"/>
      <c r="E24" s="420"/>
      <c r="F24" s="420"/>
      <c r="G24" s="420"/>
      <c r="H24" s="420"/>
      <c r="I24" s="420"/>
      <c r="J24" s="420"/>
      <c r="K24" s="420"/>
      <c r="P24" s="41"/>
    </row>
    <row r="25" customFormat="false" ht="13.15" hidden="false" customHeight="true" outlineLevel="0" collapsed="false">
      <c r="A25" s="422"/>
      <c r="B25" s="422"/>
      <c r="C25" s="422"/>
      <c r="D25" s="422"/>
      <c r="E25" s="422"/>
      <c r="F25" s="422"/>
      <c r="G25" s="422"/>
      <c r="H25" s="422"/>
      <c r="I25" s="422"/>
      <c r="J25" s="422"/>
      <c r="K25" s="422"/>
      <c r="P25" s="41"/>
    </row>
    <row r="26" customFormat="false" ht="16.15" hidden="false" customHeight="true" outlineLevel="0" collapsed="false">
      <c r="A26" s="423" t="s">
        <v>371</v>
      </c>
      <c r="B26" s="423"/>
      <c r="C26" s="423"/>
      <c r="D26" s="423"/>
      <c r="E26" s="423"/>
      <c r="F26" s="423"/>
      <c r="G26" s="423"/>
      <c r="H26" s="423"/>
      <c r="I26" s="423"/>
      <c r="J26" s="423"/>
      <c r="K26" s="423"/>
      <c r="P26" s="41"/>
    </row>
    <row r="27" customFormat="false" ht="17.45" hidden="false" customHeight="true" outlineLevel="0" collapsed="false">
      <c r="A27" s="424" t="s">
        <v>372</v>
      </c>
      <c r="B27" s="424"/>
      <c r="C27" s="424"/>
      <c r="D27" s="424"/>
      <c r="E27" s="424"/>
      <c r="F27" s="424"/>
      <c r="G27" s="424"/>
      <c r="H27" s="424"/>
      <c r="I27" s="424"/>
      <c r="J27" s="424"/>
      <c r="K27" s="424"/>
      <c r="P27" s="41"/>
    </row>
    <row r="28" customFormat="false" ht="6" hidden="false" customHeight="true" outlineLevel="0" collapsed="false">
      <c r="A28" s="425"/>
      <c r="B28" s="425"/>
      <c r="C28" s="425"/>
      <c r="D28" s="425"/>
      <c r="E28" s="425"/>
      <c r="F28" s="425"/>
      <c r="G28" s="425"/>
      <c r="H28" s="425"/>
      <c r="I28" s="425"/>
      <c r="J28" s="425"/>
      <c r="K28" s="425"/>
      <c r="P28" s="41"/>
    </row>
    <row r="29" customFormat="false" ht="12.75" hidden="false" customHeight="true" outlineLevel="0" collapsed="false">
      <c r="A29" s="426" t="s">
        <v>373</v>
      </c>
      <c r="B29" s="422"/>
      <c r="C29" s="422"/>
      <c r="D29" s="422"/>
      <c r="E29" s="422"/>
      <c r="F29" s="422"/>
      <c r="G29" s="422"/>
      <c r="H29" s="422"/>
      <c r="I29" s="422"/>
      <c r="J29" s="422"/>
      <c r="K29" s="422"/>
      <c r="O29" s="0" t="s">
        <v>374</v>
      </c>
      <c r="P29" s="41" t="n">
        <v>86.62</v>
      </c>
    </row>
    <row r="30" customFormat="false" ht="15.6" hidden="false" customHeight="true" outlineLevel="0" collapsed="false">
      <c r="A30" s="422" t="str">
        <f aca="false">"1. From the  above table we conclude that "&amp;P22&amp;"% of the employees  with full-time employment  are mles and from those  with part-time employment "&amp;P23&amp;"% are females "</f>
        <v>1. From the  above table we conclude that 56.59% of the employees  with full-time employment  are mles and from those  with part-time employment 55% are females </v>
      </c>
      <c r="B30" s="422"/>
      <c r="C30" s="422"/>
      <c r="D30" s="422"/>
      <c r="E30" s="422"/>
      <c r="F30" s="422"/>
      <c r="G30" s="422"/>
      <c r="H30" s="422"/>
      <c r="I30" s="422"/>
      <c r="J30" s="422"/>
      <c r="K30" s="422"/>
      <c r="O30" s="0" t="s">
        <v>375</v>
      </c>
      <c r="P30" s="41" t="n">
        <v>96.28</v>
      </c>
    </row>
    <row r="31" customFormat="false" ht="26.45" hidden="false" customHeight="true" outlineLevel="0" collapsed="false">
      <c r="A31" s="422" t="str">
        <f aca="false">"2. The average wage per day (excluding bonuses/overtimes/leave benefits) earned by women employed full time is "&amp;P29&amp;"% of the average wage per day earned by men, while in part-time employment this comes to "&amp;P30&amp;"%."</f>
        <v>2. The average wage per day (excluding bonuses/overtimes/leave benefits) earned by women employed full time is 86.62% of the average wage per day earned by men, while in part-time employment this comes to 96.28%.</v>
      </c>
      <c r="B31" s="422"/>
      <c r="C31" s="422"/>
      <c r="D31" s="422"/>
      <c r="E31" s="422"/>
      <c r="F31" s="422"/>
      <c r="G31" s="422"/>
      <c r="H31" s="422"/>
      <c r="I31" s="422"/>
      <c r="J31" s="422"/>
      <c r="K31" s="422"/>
    </row>
    <row r="32" customFormat="false" ht="18" hidden="false" customHeight="true" outlineLevel="0" collapsed="false">
      <c r="A32" s="427" t="s">
        <v>376</v>
      </c>
      <c r="B32" s="427"/>
      <c r="C32" s="427"/>
      <c r="D32" s="427"/>
      <c r="E32" s="427"/>
      <c r="F32" s="427"/>
      <c r="G32" s="427"/>
      <c r="H32" s="427"/>
      <c r="I32" s="427"/>
      <c r="J32" s="427"/>
      <c r="K32" s="427"/>
    </row>
    <row r="33" customFormat="false" ht="33.75" hidden="false" customHeight="true" outlineLevel="0" collapsed="false">
      <c r="A33" s="418"/>
      <c r="B33" s="418"/>
      <c r="C33" s="418"/>
      <c r="D33" s="418"/>
      <c r="E33" s="418"/>
      <c r="F33" s="418"/>
      <c r="G33" s="418"/>
      <c r="H33" s="418"/>
      <c r="I33" s="418"/>
      <c r="J33" s="418"/>
      <c r="K33" s="418"/>
    </row>
    <row r="34" customFormat="false" ht="12.75" hidden="false" customHeight="false" outlineLevel="0" collapsed="false">
      <c r="A34" s="418"/>
      <c r="B34" s="418"/>
      <c r="C34" s="418"/>
      <c r="D34" s="418"/>
      <c r="E34" s="418"/>
      <c r="F34" s="418"/>
      <c r="G34" s="418"/>
      <c r="H34" s="418"/>
      <c r="I34" s="418"/>
      <c r="J34" s="418"/>
      <c r="K34" s="418"/>
    </row>
    <row r="35" customFormat="false" ht="12.75" hidden="false" customHeight="false" outlineLevel="0" collapsed="false">
      <c r="A35" s="418"/>
      <c r="B35" s="418"/>
      <c r="C35" s="418"/>
      <c r="D35" s="418"/>
      <c r="E35" s="418"/>
      <c r="F35" s="418"/>
      <c r="G35" s="418"/>
      <c r="H35" s="418"/>
      <c r="I35" s="418"/>
      <c r="J35" s="418"/>
      <c r="K35" s="418"/>
    </row>
    <row r="36" customFormat="false" ht="12.75" hidden="false" customHeight="false" outlineLevel="0" collapsed="false">
      <c r="A36" s="418"/>
      <c r="B36" s="418"/>
      <c r="C36" s="418"/>
      <c r="D36" s="418"/>
      <c r="E36" s="418"/>
      <c r="F36" s="418"/>
      <c r="G36" s="418"/>
      <c r="H36" s="418"/>
      <c r="I36" s="418"/>
      <c r="J36" s="418"/>
      <c r="K36" s="418"/>
    </row>
    <row r="39" customFormat="false" ht="12.75" hidden="false" customHeight="false" outlineLevel="0" collapsed="false">
      <c r="O39" s="428" t="s">
        <v>44</v>
      </c>
      <c r="P39" s="0" t="s">
        <v>377</v>
      </c>
      <c r="Q39" s="0" t="n">
        <v>56.59</v>
      </c>
    </row>
    <row r="40" customFormat="false" ht="12.75" hidden="false" customHeight="false" outlineLevel="0" collapsed="false">
      <c r="N40" s="429"/>
      <c r="O40" s="428"/>
      <c r="P40" s="0" t="s">
        <v>378</v>
      </c>
      <c r="Q40" s="0" t="n">
        <v>43.41</v>
      </c>
    </row>
    <row r="41" customFormat="false" ht="12.75" hidden="false" customHeight="false" outlineLevel="0" collapsed="false">
      <c r="N41" s="429"/>
    </row>
    <row r="42" customFormat="false" ht="12.75" hidden="false" customHeight="false" outlineLevel="0" collapsed="false">
      <c r="N42" s="429"/>
      <c r="O42" s="428" t="s">
        <v>49</v>
      </c>
      <c r="P42" s="0" t="s">
        <v>377</v>
      </c>
      <c r="Q42" s="0" t="n">
        <v>45</v>
      </c>
    </row>
    <row r="43" customFormat="false" ht="12.75" hidden="false" customHeight="false" outlineLevel="0" collapsed="false">
      <c r="N43" s="429"/>
      <c r="O43" s="428"/>
      <c r="P43" s="0" t="s">
        <v>378</v>
      </c>
      <c r="Q43" s="0" t="n">
        <v>55</v>
      </c>
    </row>
    <row r="44" customFormat="false" ht="12.75" hidden="false" customHeight="false" outlineLevel="0" collapsed="false">
      <c r="N44" s="429"/>
      <c r="O44" s="429"/>
      <c r="P44" s="430"/>
    </row>
    <row r="45" customFormat="false" ht="12.75" hidden="false" customHeight="false" outlineLevel="0" collapsed="false">
      <c r="N45" s="429"/>
      <c r="O45" s="429"/>
      <c r="P45" s="430"/>
    </row>
    <row r="46" customFormat="false" ht="12.75" hidden="false" customHeight="false" outlineLevel="0" collapsed="false">
      <c r="N46" s="429"/>
      <c r="O46" s="371"/>
      <c r="P46" s="430"/>
    </row>
    <row r="47" customFormat="false" ht="12.75" hidden="false" customHeight="false" outlineLevel="0" collapsed="false">
      <c r="N47" s="429"/>
      <c r="O47" s="429"/>
      <c r="P47" s="430"/>
    </row>
    <row r="48" customFormat="false" ht="12.75" hidden="false" customHeight="false" outlineLevel="0" collapsed="false">
      <c r="N48" s="429"/>
      <c r="O48" s="429"/>
      <c r="P48" s="430"/>
    </row>
  </sheetData>
  <mergeCells count="35">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N40:N42"/>
    <mergeCell ref="O42:O43"/>
    <mergeCell ref="N43:N45"/>
    <mergeCell ref="N46:N48"/>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98"/>
  <sheetViews>
    <sheetView showFormulas="false" showGridLines="false" showRowColHeaders="true" showZeros="true" rightToLeft="false" tabSelected="false" showOutlineSymbols="true" defaultGridColor="true" view="normal" topLeftCell="A62" colorId="64" zoomScale="80" zoomScaleNormal="80" zoomScalePageLayoutView="75" workbookViewId="0">
      <selection pane="topLeft" activeCell="A62" activeCellId="0" sqref="A62:T95"/>
    </sheetView>
  </sheetViews>
  <sheetFormatPr defaultColWidth="9.0546875" defaultRowHeight="12.75" zeroHeight="false" outlineLevelRow="0" outlineLevelCol="0"/>
  <cols>
    <col collapsed="false" customWidth="true" hidden="false" outlineLevel="0" max="1" min="1" style="431"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5"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5"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4.5" hidden="false" customHeight="true" outlineLevel="0" collapsed="false">
      <c r="A2" s="432"/>
      <c r="B2" s="433"/>
      <c r="C2" s="433"/>
      <c r="D2" s="433"/>
      <c r="E2" s="433"/>
      <c r="F2" s="433"/>
      <c r="G2" s="433"/>
      <c r="H2" s="433"/>
      <c r="I2" s="433"/>
      <c r="J2" s="433"/>
      <c r="K2" s="433"/>
      <c r="L2" s="433"/>
      <c r="M2" s="433"/>
      <c r="N2" s="365"/>
      <c r="O2" s="365"/>
      <c r="P2" s="365"/>
      <c r="R2" s="365"/>
      <c r="S2" s="365"/>
      <c r="T2" s="365"/>
    </row>
    <row r="3" customFormat="false" ht="15" hidden="false" customHeight="false" outlineLevel="0" collapsed="false">
      <c r="A3" s="3" t="s">
        <v>379</v>
      </c>
      <c r="B3" s="3"/>
      <c r="C3" s="3"/>
      <c r="D3" s="3"/>
      <c r="E3" s="3"/>
      <c r="F3" s="3"/>
      <c r="G3" s="3"/>
      <c r="H3" s="3"/>
      <c r="I3" s="3"/>
      <c r="J3" s="3"/>
      <c r="K3" s="3"/>
      <c r="L3" s="3"/>
      <c r="M3" s="3"/>
      <c r="N3" s="3"/>
      <c r="O3" s="3"/>
      <c r="P3" s="3"/>
      <c r="Q3" s="3"/>
      <c r="R3" s="3"/>
      <c r="S3" s="3"/>
      <c r="T3" s="3"/>
    </row>
    <row r="4" customFormat="false" ht="15" hidden="false" customHeight="true" outlineLevel="0" collapsed="false">
      <c r="A4" s="434" t="s">
        <v>380</v>
      </c>
      <c r="B4" s="434"/>
      <c r="C4" s="434"/>
      <c r="D4" s="434"/>
      <c r="E4" s="434"/>
      <c r="F4" s="434"/>
      <c r="G4" s="434"/>
      <c r="H4" s="434"/>
      <c r="I4" s="434"/>
      <c r="J4" s="434"/>
      <c r="K4" s="434"/>
      <c r="L4" s="434"/>
      <c r="M4" s="434"/>
      <c r="N4" s="434"/>
      <c r="O4" s="434"/>
      <c r="P4" s="434"/>
      <c r="Q4" s="434"/>
      <c r="R4" s="434"/>
      <c r="S4" s="434"/>
      <c r="T4" s="434"/>
    </row>
    <row r="5" customFormat="false" ht="15" hidden="false" customHeight="true" outlineLevel="0" collapsed="false">
      <c r="A5" s="434" t="s">
        <v>381</v>
      </c>
      <c r="B5" s="434"/>
      <c r="C5" s="434"/>
      <c r="D5" s="434"/>
      <c r="E5" s="434"/>
      <c r="F5" s="434"/>
      <c r="G5" s="434"/>
      <c r="H5" s="434"/>
      <c r="I5" s="434"/>
      <c r="J5" s="434"/>
      <c r="K5" s="434"/>
      <c r="L5" s="434"/>
      <c r="M5" s="434"/>
      <c r="N5" s="434"/>
      <c r="O5" s="434"/>
      <c r="P5" s="434"/>
      <c r="Q5" s="434"/>
      <c r="R5" s="434"/>
      <c r="S5" s="434"/>
      <c r="T5" s="434"/>
    </row>
    <row r="6" customFormat="false" ht="15.75" hidden="false" customHeight="true" outlineLevel="0" collapsed="false">
      <c r="A6" s="435" t="s">
        <v>382</v>
      </c>
      <c r="B6" s="435"/>
      <c r="C6" s="435"/>
      <c r="D6" s="435"/>
      <c r="E6" s="435"/>
      <c r="F6" s="435"/>
      <c r="G6" s="435"/>
      <c r="H6" s="435"/>
      <c r="I6" s="435"/>
      <c r="J6" s="435"/>
      <c r="K6" s="435"/>
      <c r="L6" s="435"/>
      <c r="M6" s="435"/>
      <c r="N6" s="435"/>
      <c r="O6" s="435"/>
      <c r="P6" s="435"/>
      <c r="Q6" s="435"/>
      <c r="R6" s="435"/>
      <c r="S6" s="435"/>
      <c r="T6" s="435"/>
    </row>
    <row r="7" customFormat="false" ht="15.75" hidden="false" customHeight="true" outlineLevel="0" collapsed="false">
      <c r="A7" s="436" t="s">
        <v>383</v>
      </c>
      <c r="B7" s="11" t="s">
        <v>384</v>
      </c>
      <c r="C7" s="437" t="s">
        <v>385</v>
      </c>
      <c r="D7" s="437" t="s">
        <v>386</v>
      </c>
      <c r="E7" s="437"/>
      <c r="F7" s="437"/>
      <c r="G7" s="437"/>
      <c r="H7" s="437" t="s">
        <v>387</v>
      </c>
      <c r="I7" s="437"/>
      <c r="J7" s="437"/>
      <c r="K7" s="437" t="s">
        <v>388</v>
      </c>
      <c r="L7" s="437"/>
      <c r="M7" s="437"/>
      <c r="N7" s="438" t="s">
        <v>389</v>
      </c>
      <c r="O7" s="438"/>
      <c r="P7" s="438"/>
      <c r="Q7" s="439" t="s">
        <v>390</v>
      </c>
      <c r="R7" s="439"/>
      <c r="S7" s="439"/>
      <c r="T7" s="11" t="s">
        <v>391</v>
      </c>
    </row>
    <row r="8" customFormat="false" ht="26.25" hidden="false" customHeight="false" outlineLevel="0" collapsed="false">
      <c r="A8" s="436"/>
      <c r="B8" s="11"/>
      <c r="C8" s="437"/>
      <c r="D8" s="13" t="s">
        <v>10</v>
      </c>
      <c r="E8" s="15" t="s">
        <v>11</v>
      </c>
      <c r="F8" s="376" t="s">
        <v>12</v>
      </c>
      <c r="G8" s="16" t="s">
        <v>84</v>
      </c>
      <c r="H8" s="440" t="s">
        <v>10</v>
      </c>
      <c r="I8" s="441" t="s">
        <v>11</v>
      </c>
      <c r="J8" s="441" t="s">
        <v>12</v>
      </c>
      <c r="K8" s="13" t="s">
        <v>10</v>
      </c>
      <c r="L8" s="15" t="s">
        <v>11</v>
      </c>
      <c r="M8" s="12" t="s">
        <v>12</v>
      </c>
      <c r="N8" s="442" t="s">
        <v>392</v>
      </c>
      <c r="O8" s="443" t="s">
        <v>393</v>
      </c>
      <c r="P8" s="443" t="s">
        <v>50</v>
      </c>
      <c r="Q8" s="442" t="s">
        <v>392</v>
      </c>
      <c r="R8" s="443" t="s">
        <v>393</v>
      </c>
      <c r="S8" s="443" t="s">
        <v>50</v>
      </c>
      <c r="T8" s="11"/>
    </row>
    <row r="9" customFormat="false" ht="12.75" hidden="false" customHeight="false" outlineLevel="0" collapsed="false">
      <c r="A9" s="444" t="s">
        <v>275</v>
      </c>
      <c r="B9" s="445" t="s">
        <v>394</v>
      </c>
      <c r="C9" s="379" t="n">
        <v>0</v>
      </c>
      <c r="D9" s="446" t="n">
        <v>0</v>
      </c>
      <c r="E9" s="446" t="n">
        <v>0</v>
      </c>
      <c r="F9" s="447" t="n">
        <v>0</v>
      </c>
      <c r="G9" s="448" t="n">
        <v>0</v>
      </c>
      <c r="H9" s="449" t="n">
        <v>0</v>
      </c>
      <c r="I9" s="450" t="n">
        <v>0</v>
      </c>
      <c r="J9" s="451" t="n">
        <v>0</v>
      </c>
      <c r="K9" s="449" t="n">
        <v>0</v>
      </c>
      <c r="L9" s="450" t="n">
        <v>0</v>
      </c>
      <c r="M9" s="451" t="n">
        <v>0</v>
      </c>
      <c r="N9" s="452" t="n">
        <v>0</v>
      </c>
      <c r="O9" s="452" t="n">
        <v>0</v>
      </c>
      <c r="P9" s="453" t="n">
        <v>0</v>
      </c>
      <c r="Q9" s="289" t="n">
        <v>0</v>
      </c>
      <c r="R9" s="289" t="n">
        <v>0</v>
      </c>
      <c r="S9" s="454" t="n">
        <v>0</v>
      </c>
      <c r="T9" s="455" t="s">
        <v>395</v>
      </c>
    </row>
    <row r="10" customFormat="false" ht="19.5" hidden="false" customHeight="false" outlineLevel="0" collapsed="false">
      <c r="A10" s="456" t="s">
        <v>396</v>
      </c>
      <c r="B10" s="445" t="s">
        <v>397</v>
      </c>
      <c r="C10" s="457" t="n">
        <v>312</v>
      </c>
      <c r="D10" s="447" t="n">
        <v>2941</v>
      </c>
      <c r="E10" s="447" t="n">
        <v>1135</v>
      </c>
      <c r="F10" s="458" t="n">
        <v>4076</v>
      </c>
      <c r="G10" s="448" t="n">
        <v>0.337179685503011</v>
      </c>
      <c r="H10" s="449" t="n">
        <v>23.4695681740904</v>
      </c>
      <c r="I10" s="450" t="n">
        <v>22.9180616740088</v>
      </c>
      <c r="J10" s="451" t="n">
        <v>23.3159960745829</v>
      </c>
      <c r="K10" s="449" t="n">
        <v>48.4074340808994</v>
      </c>
      <c r="L10" s="450" t="n">
        <v>48.2335814239581</v>
      </c>
      <c r="M10" s="451" t="n">
        <v>48.3598494254808</v>
      </c>
      <c r="N10" s="447" t="n">
        <v>69024</v>
      </c>
      <c r="O10" s="447" t="n">
        <v>26012</v>
      </c>
      <c r="P10" s="453" t="n">
        <v>95036</v>
      </c>
      <c r="Q10" s="447" t="n">
        <v>3341274.73</v>
      </c>
      <c r="R10" s="447" t="n">
        <v>1254651.92</v>
      </c>
      <c r="S10" s="454" t="n">
        <v>4595926.65</v>
      </c>
      <c r="T10" s="459" t="s">
        <v>398</v>
      </c>
    </row>
    <row r="11" customFormat="false" ht="19.5" hidden="false" customHeight="false" outlineLevel="0" collapsed="false">
      <c r="A11" s="456" t="s">
        <v>399</v>
      </c>
      <c r="B11" s="445" t="s">
        <v>400</v>
      </c>
      <c r="C11" s="457" t="n">
        <v>56</v>
      </c>
      <c r="D11" s="447" t="n">
        <v>12260</v>
      </c>
      <c r="E11" s="447" t="n">
        <v>4138</v>
      </c>
      <c r="F11" s="458" t="n">
        <v>16398</v>
      </c>
      <c r="G11" s="448" t="n">
        <v>1.35649472102021</v>
      </c>
      <c r="H11" s="449" t="n">
        <v>24.9522022838499</v>
      </c>
      <c r="I11" s="450" t="n">
        <v>24.8871435476075</v>
      </c>
      <c r="J11" s="451" t="n">
        <v>24.9357848518112</v>
      </c>
      <c r="K11" s="449" t="n">
        <v>106.786261334885</v>
      </c>
      <c r="L11" s="450" t="n">
        <v>99.876727615238</v>
      </c>
      <c r="M11" s="451" t="n">
        <v>105.046056561922</v>
      </c>
      <c r="N11" s="460" t="n">
        <v>305914</v>
      </c>
      <c r="O11" s="447" t="n">
        <v>102983</v>
      </c>
      <c r="P11" s="453" t="n">
        <v>408897</v>
      </c>
      <c r="Q11" s="461" t="n">
        <v>32667412.3500001</v>
      </c>
      <c r="R11" s="461" t="n">
        <v>10285605.0400001</v>
      </c>
      <c r="S11" s="454" t="n">
        <v>42953017.3900002</v>
      </c>
      <c r="T11" s="459" t="s">
        <v>401</v>
      </c>
    </row>
    <row r="12" customFormat="false" ht="39" hidden="false" customHeight="false" outlineLevel="0" collapsed="false">
      <c r="A12" s="456" t="s">
        <v>402</v>
      </c>
      <c r="B12" s="445" t="s">
        <v>403</v>
      </c>
      <c r="C12" s="457" t="n">
        <v>82</v>
      </c>
      <c r="D12" s="447" t="n">
        <v>1224</v>
      </c>
      <c r="E12" s="447" t="n">
        <v>385</v>
      </c>
      <c r="F12" s="458" t="n">
        <v>1609</v>
      </c>
      <c r="G12" s="448" t="n">
        <v>0.133101598129133</v>
      </c>
      <c r="H12" s="449" t="n">
        <v>24.5089869281046</v>
      </c>
      <c r="I12" s="450" t="n">
        <v>23.6883116883117</v>
      </c>
      <c r="J12" s="451" t="n">
        <v>24.3126165320075</v>
      </c>
      <c r="K12" s="449" t="n">
        <v>66.6933001100037</v>
      </c>
      <c r="L12" s="450" t="n">
        <v>57.8562050438597</v>
      </c>
      <c r="M12" s="451" t="n">
        <v>64.633065773665</v>
      </c>
      <c r="N12" s="460" t="n">
        <v>29999</v>
      </c>
      <c r="O12" s="447" t="n">
        <v>9120</v>
      </c>
      <c r="P12" s="453" t="n">
        <v>39119</v>
      </c>
      <c r="Q12" s="461" t="n">
        <v>2000732.31</v>
      </c>
      <c r="R12" s="461" t="n">
        <v>527648.59</v>
      </c>
      <c r="S12" s="454" t="n">
        <v>2528380.9</v>
      </c>
      <c r="T12" s="459" t="s">
        <v>404</v>
      </c>
    </row>
    <row r="13" customFormat="false" ht="19.5" hidden="false" customHeight="false" outlineLevel="0" collapsed="false">
      <c r="A13" s="456" t="s">
        <v>405</v>
      </c>
      <c r="B13" s="445" t="s">
        <v>406</v>
      </c>
      <c r="C13" s="457" t="n">
        <v>24</v>
      </c>
      <c r="D13" s="447" t="n">
        <v>457</v>
      </c>
      <c r="E13" s="447" t="n">
        <v>43</v>
      </c>
      <c r="F13" s="458" t="n">
        <v>500</v>
      </c>
      <c r="G13" s="448" t="n">
        <v>0.041361590468966</v>
      </c>
      <c r="H13" s="449" t="n">
        <v>24.0262582056893</v>
      </c>
      <c r="I13" s="450" t="n">
        <v>23.906976744186</v>
      </c>
      <c r="J13" s="451" t="n">
        <v>24.016</v>
      </c>
      <c r="K13" s="449" t="n">
        <v>47.3317295081968</v>
      </c>
      <c r="L13" s="450" t="n">
        <v>59.4114785992218</v>
      </c>
      <c r="M13" s="451" t="n">
        <v>48.3658719187209</v>
      </c>
      <c r="N13" s="460" t="n">
        <v>10980</v>
      </c>
      <c r="O13" s="447" t="n">
        <v>1028</v>
      </c>
      <c r="P13" s="453" t="n">
        <v>12008</v>
      </c>
      <c r="Q13" s="461" t="n">
        <v>519702.39</v>
      </c>
      <c r="R13" s="461" t="n">
        <v>61075</v>
      </c>
      <c r="S13" s="454" t="n">
        <v>580777.39</v>
      </c>
      <c r="T13" s="459" t="s">
        <v>407</v>
      </c>
    </row>
    <row r="14" customFormat="false" ht="48.75" hidden="false" customHeight="false" outlineLevel="0" collapsed="false">
      <c r="A14" s="456" t="s">
        <v>160</v>
      </c>
      <c r="B14" s="445" t="s">
        <v>408</v>
      </c>
      <c r="C14" s="457" t="n">
        <v>10</v>
      </c>
      <c r="D14" s="447" t="n">
        <v>297</v>
      </c>
      <c r="E14" s="447" t="n">
        <v>9</v>
      </c>
      <c r="F14" s="458" t="n">
        <v>306</v>
      </c>
      <c r="G14" s="448" t="n">
        <v>0.0253132933670072</v>
      </c>
      <c r="H14" s="449" t="n">
        <v>24.2760942760943</v>
      </c>
      <c r="I14" s="450" t="n">
        <v>25</v>
      </c>
      <c r="J14" s="451" t="n">
        <v>24.297385620915</v>
      </c>
      <c r="K14" s="449" t="n">
        <v>97.8944715672676</v>
      </c>
      <c r="L14" s="450" t="n">
        <v>62.3390222222222</v>
      </c>
      <c r="M14" s="451" t="n">
        <v>96.8184828513786</v>
      </c>
      <c r="N14" s="460" t="n">
        <v>7210</v>
      </c>
      <c r="O14" s="447" t="n">
        <v>225</v>
      </c>
      <c r="P14" s="453" t="n">
        <v>7435</v>
      </c>
      <c r="Q14" s="461" t="n">
        <v>705819.14</v>
      </c>
      <c r="R14" s="461" t="n">
        <v>14026.28</v>
      </c>
      <c r="S14" s="454" t="n">
        <v>719845.42</v>
      </c>
      <c r="T14" s="459" t="s">
        <v>409</v>
      </c>
    </row>
    <row r="15" customFormat="false" ht="19.5" hidden="false" customHeight="false" outlineLevel="0" collapsed="false">
      <c r="A15" s="456" t="s">
        <v>165</v>
      </c>
      <c r="B15" s="445" t="s">
        <v>410</v>
      </c>
      <c r="C15" s="457" t="n">
        <v>1</v>
      </c>
      <c r="D15" s="447" t="n">
        <v>5</v>
      </c>
      <c r="E15" s="447" t="n">
        <v>0</v>
      </c>
      <c r="F15" s="458" t="n">
        <v>5</v>
      </c>
      <c r="G15" s="448" t="n">
        <v>0.00041361590468966</v>
      </c>
      <c r="H15" s="449" t="n">
        <v>20.2</v>
      </c>
      <c r="I15" s="450" t="n">
        <v>0</v>
      </c>
      <c r="J15" s="451" t="n">
        <v>20.2</v>
      </c>
      <c r="K15" s="449" t="n">
        <v>61.2617821782178</v>
      </c>
      <c r="L15" s="450" t="n">
        <v>0</v>
      </c>
      <c r="M15" s="451" t="n">
        <v>61.2617821782178</v>
      </c>
      <c r="N15" s="460" t="n">
        <v>101</v>
      </c>
      <c r="O15" s="447" t="n">
        <v>0</v>
      </c>
      <c r="P15" s="453" t="n">
        <v>101</v>
      </c>
      <c r="Q15" s="461" t="n">
        <v>6187.44</v>
      </c>
      <c r="R15" s="461" t="n">
        <v>0</v>
      </c>
      <c r="S15" s="454" t="n">
        <v>6187.44</v>
      </c>
      <c r="T15" s="459" t="s">
        <v>411</v>
      </c>
    </row>
    <row r="16" customFormat="false" ht="12.75" hidden="false" customHeight="false" outlineLevel="0" collapsed="false">
      <c r="A16" s="456" t="s">
        <v>171</v>
      </c>
      <c r="B16" s="445" t="s">
        <v>412</v>
      </c>
      <c r="C16" s="457" t="n">
        <v>20</v>
      </c>
      <c r="D16" s="447" t="n">
        <v>1808</v>
      </c>
      <c r="E16" s="447" t="n">
        <v>232</v>
      </c>
      <c r="F16" s="458" t="n">
        <v>2040</v>
      </c>
      <c r="G16" s="448" t="n">
        <v>0.168755289113381</v>
      </c>
      <c r="H16" s="449" t="n">
        <v>25.1421460176991</v>
      </c>
      <c r="I16" s="450" t="n">
        <v>24.3362068965517</v>
      </c>
      <c r="J16" s="451" t="n">
        <v>25.0504901960784</v>
      </c>
      <c r="K16" s="449" t="n">
        <v>81.0410803616605</v>
      </c>
      <c r="L16" s="450" t="n">
        <v>59.2835494155154</v>
      </c>
      <c r="M16" s="451" t="n">
        <v>78.6372484981313</v>
      </c>
      <c r="N16" s="460" t="n">
        <v>45457</v>
      </c>
      <c r="O16" s="447" t="n">
        <v>5646</v>
      </c>
      <c r="P16" s="453" t="n">
        <v>51103</v>
      </c>
      <c r="Q16" s="461" t="n">
        <v>3683884.39</v>
      </c>
      <c r="R16" s="461" t="n">
        <v>334714.92</v>
      </c>
      <c r="S16" s="454" t="n">
        <v>4018599.31</v>
      </c>
      <c r="T16" s="459" t="s">
        <v>413</v>
      </c>
    </row>
    <row r="17" customFormat="false" ht="19.5" hidden="false" customHeight="false" outlineLevel="0" collapsed="false">
      <c r="A17" s="456" t="s">
        <v>176</v>
      </c>
      <c r="B17" s="445" t="s">
        <v>414</v>
      </c>
      <c r="C17" s="457" t="n">
        <v>137</v>
      </c>
      <c r="D17" s="447" t="n">
        <v>3207</v>
      </c>
      <c r="E17" s="447" t="n">
        <v>259</v>
      </c>
      <c r="F17" s="458" t="n">
        <v>3466</v>
      </c>
      <c r="G17" s="448" t="n">
        <v>0.286718545130872</v>
      </c>
      <c r="H17" s="449" t="n">
        <v>23.4246959775491</v>
      </c>
      <c r="I17" s="450" t="n">
        <v>24.3320463320463</v>
      </c>
      <c r="J17" s="451" t="n">
        <v>23.4924985574149</v>
      </c>
      <c r="K17" s="449" t="n">
        <v>62.1016305259376</v>
      </c>
      <c r="L17" s="450" t="n">
        <v>57.4059742938749</v>
      </c>
      <c r="M17" s="451" t="n">
        <v>61.7382037457785</v>
      </c>
      <c r="N17" s="460" t="n">
        <v>75123</v>
      </c>
      <c r="O17" s="447" t="n">
        <v>6302</v>
      </c>
      <c r="P17" s="453" t="n">
        <v>81425</v>
      </c>
      <c r="Q17" s="461" t="n">
        <v>4665260.79000001</v>
      </c>
      <c r="R17" s="461" t="n">
        <v>361772.45</v>
      </c>
      <c r="S17" s="454" t="n">
        <v>5027033.24000001</v>
      </c>
      <c r="T17" s="459" t="s">
        <v>415</v>
      </c>
    </row>
    <row r="18" customFormat="false" ht="19.5" hidden="false" customHeight="false" outlineLevel="0" collapsed="false">
      <c r="A18" s="456" t="s">
        <v>416</v>
      </c>
      <c r="B18" s="445" t="s">
        <v>417</v>
      </c>
      <c r="C18" s="457" t="n">
        <v>2508</v>
      </c>
      <c r="D18" s="447" t="n">
        <v>43986</v>
      </c>
      <c r="E18" s="447" t="n">
        <v>28423</v>
      </c>
      <c r="F18" s="458" t="n">
        <v>72409</v>
      </c>
      <c r="G18" s="448" t="n">
        <v>5.98990280853472</v>
      </c>
      <c r="H18" s="449" t="n">
        <v>24.4298413131451</v>
      </c>
      <c r="I18" s="450" t="n">
        <v>23.7145269675967</v>
      </c>
      <c r="J18" s="451" t="n">
        <v>24.1490560565676</v>
      </c>
      <c r="K18" s="449" t="n">
        <v>48.1430705649032</v>
      </c>
      <c r="L18" s="450" t="n">
        <v>39.8495252789896</v>
      </c>
      <c r="M18" s="451" t="n">
        <v>44.9461496538095</v>
      </c>
      <c r="N18" s="460" t="n">
        <v>1074571</v>
      </c>
      <c r="O18" s="447" t="n">
        <v>674038</v>
      </c>
      <c r="P18" s="453" t="n">
        <v>1748609</v>
      </c>
      <c r="Q18" s="461" t="n">
        <v>51733147.4799986</v>
      </c>
      <c r="R18" s="461" t="n">
        <v>26860094.3199996</v>
      </c>
      <c r="S18" s="454" t="n">
        <v>78593241.7999982</v>
      </c>
      <c r="T18" s="459" t="s">
        <v>418</v>
      </c>
    </row>
    <row r="19" customFormat="false" ht="19.5" hidden="false" customHeight="false" outlineLevel="0" collapsed="false">
      <c r="A19" s="456" t="s">
        <v>419</v>
      </c>
      <c r="B19" s="445" t="s">
        <v>420</v>
      </c>
      <c r="C19" s="457" t="n">
        <v>10</v>
      </c>
      <c r="D19" s="447" t="n">
        <v>1524</v>
      </c>
      <c r="E19" s="447" t="n">
        <v>729</v>
      </c>
      <c r="F19" s="458" t="n">
        <v>2253</v>
      </c>
      <c r="G19" s="448" t="n">
        <v>0.186375326653161</v>
      </c>
      <c r="H19" s="449" t="n">
        <v>23.9835958005249</v>
      </c>
      <c r="I19" s="450" t="n">
        <v>20.8930041152263</v>
      </c>
      <c r="J19" s="451" t="n">
        <v>22.9835774522858</v>
      </c>
      <c r="K19" s="449" t="n">
        <v>81.6185915570026</v>
      </c>
      <c r="L19" s="450" t="n">
        <v>67.4541612500821</v>
      </c>
      <c r="M19" s="451" t="n">
        <v>77.4523091035495</v>
      </c>
      <c r="N19" s="460" t="n">
        <v>36551</v>
      </c>
      <c r="O19" s="447" t="n">
        <v>15231</v>
      </c>
      <c r="P19" s="453" t="n">
        <v>51782</v>
      </c>
      <c r="Q19" s="461" t="n">
        <v>2983241.14</v>
      </c>
      <c r="R19" s="461" t="n">
        <v>1027394.33</v>
      </c>
      <c r="S19" s="454" t="n">
        <v>4010635.47</v>
      </c>
      <c r="T19" s="459" t="s">
        <v>421</v>
      </c>
    </row>
    <row r="20" customFormat="false" ht="12.75" hidden="false" customHeight="false" outlineLevel="0" collapsed="false">
      <c r="A20" s="456" t="s">
        <v>422</v>
      </c>
      <c r="B20" s="445" t="s">
        <v>423</v>
      </c>
      <c r="C20" s="457" t="n">
        <v>184</v>
      </c>
      <c r="D20" s="447" t="n">
        <v>3198</v>
      </c>
      <c r="E20" s="447" t="n">
        <v>1280</v>
      </c>
      <c r="F20" s="458" t="n">
        <v>4478</v>
      </c>
      <c r="G20" s="448" t="n">
        <v>0.370434404240059</v>
      </c>
      <c r="H20" s="449" t="n">
        <v>25.0678549093183</v>
      </c>
      <c r="I20" s="450" t="n">
        <v>24.32890625</v>
      </c>
      <c r="J20" s="451" t="n">
        <v>24.8566324251898</v>
      </c>
      <c r="K20" s="449" t="n">
        <v>45.4095973405515</v>
      </c>
      <c r="L20" s="450" t="n">
        <v>40.3328200764266</v>
      </c>
      <c r="M20" s="451" t="n">
        <v>43.9892509073921</v>
      </c>
      <c r="N20" s="460" t="n">
        <v>80167</v>
      </c>
      <c r="O20" s="447" t="n">
        <v>31141</v>
      </c>
      <c r="P20" s="453" t="n">
        <v>111308</v>
      </c>
      <c r="Q20" s="461" t="n">
        <v>3640351.19</v>
      </c>
      <c r="R20" s="461" t="n">
        <v>1256004.35</v>
      </c>
      <c r="S20" s="454" t="n">
        <v>4896355.54</v>
      </c>
      <c r="T20" s="459" t="s">
        <v>424</v>
      </c>
    </row>
    <row r="21" customFormat="false" ht="29.25" hidden="false" customHeight="false" outlineLevel="0" collapsed="false">
      <c r="A21" s="456" t="s">
        <v>425</v>
      </c>
      <c r="B21" s="445" t="s">
        <v>426</v>
      </c>
      <c r="C21" s="457" t="n">
        <v>406</v>
      </c>
      <c r="D21" s="447" t="n">
        <v>1987</v>
      </c>
      <c r="E21" s="447" t="n">
        <v>3095</v>
      </c>
      <c r="F21" s="458" t="n">
        <v>5082</v>
      </c>
      <c r="G21" s="448" t="n">
        <v>0.42039920552657</v>
      </c>
      <c r="H21" s="449" t="n">
        <v>23.646703573226</v>
      </c>
      <c r="I21" s="450" t="n">
        <v>24.2219709208401</v>
      </c>
      <c r="J21" s="451" t="n">
        <v>23.9970484061393</v>
      </c>
      <c r="K21" s="449" t="n">
        <v>43.3667113608309</v>
      </c>
      <c r="L21" s="450" t="n">
        <v>41.2995775474541</v>
      </c>
      <c r="M21" s="451" t="n">
        <v>42.096001984371</v>
      </c>
      <c r="N21" s="460" t="n">
        <v>46986</v>
      </c>
      <c r="O21" s="447" t="n">
        <v>74967</v>
      </c>
      <c r="P21" s="453" t="n">
        <v>121953</v>
      </c>
      <c r="Q21" s="461" t="n">
        <v>2037628.3</v>
      </c>
      <c r="R21" s="461" t="n">
        <v>3096105.42999999</v>
      </c>
      <c r="S21" s="454" t="n">
        <v>5133733.72999999</v>
      </c>
      <c r="T21" s="459" t="s">
        <v>427</v>
      </c>
    </row>
    <row r="22" customFormat="false" ht="48.75" hidden="false" customHeight="false" outlineLevel="0" collapsed="false">
      <c r="A22" s="456" t="s">
        <v>428</v>
      </c>
      <c r="B22" s="445" t="s">
        <v>429</v>
      </c>
      <c r="C22" s="457" t="n">
        <v>52</v>
      </c>
      <c r="D22" s="447" t="n">
        <v>626</v>
      </c>
      <c r="E22" s="447" t="n">
        <v>358</v>
      </c>
      <c r="F22" s="458" t="n">
        <v>984</v>
      </c>
      <c r="G22" s="448" t="n">
        <v>0.0813996100429251</v>
      </c>
      <c r="H22" s="449" t="n">
        <v>24.0319488817891</v>
      </c>
      <c r="I22" s="450" t="n">
        <v>23.3184357541899</v>
      </c>
      <c r="J22" s="451" t="n">
        <v>23.7723577235772</v>
      </c>
      <c r="K22" s="449" t="n">
        <v>40.9618731720287</v>
      </c>
      <c r="L22" s="450" t="n">
        <v>39.0488236703402</v>
      </c>
      <c r="M22" s="451" t="n">
        <v>40.2791552667578</v>
      </c>
      <c r="N22" s="460" t="n">
        <v>15044</v>
      </c>
      <c r="O22" s="447" t="n">
        <v>8348</v>
      </c>
      <c r="P22" s="453" t="n">
        <v>23392</v>
      </c>
      <c r="Q22" s="461" t="n">
        <v>616230.42</v>
      </c>
      <c r="R22" s="461" t="n">
        <v>325979.58</v>
      </c>
      <c r="S22" s="454" t="n">
        <v>942209.999999999</v>
      </c>
      <c r="T22" s="455" t="s">
        <v>430</v>
      </c>
    </row>
    <row r="23" customFormat="false" ht="48.75" hidden="false" customHeight="false" outlineLevel="0" collapsed="false">
      <c r="A23" s="462" t="s">
        <v>431</v>
      </c>
      <c r="B23" s="463" t="s">
        <v>432</v>
      </c>
      <c r="C23" s="457" t="n">
        <v>169</v>
      </c>
      <c r="D23" s="447" t="n">
        <v>2452</v>
      </c>
      <c r="E23" s="447" t="n">
        <v>498</v>
      </c>
      <c r="F23" s="464" t="n">
        <v>2950</v>
      </c>
      <c r="G23" s="465" t="n">
        <v>0.244033383766899</v>
      </c>
      <c r="H23" s="466" t="n">
        <v>24.1190864600326</v>
      </c>
      <c r="I23" s="467" t="n">
        <v>23.6224899598394</v>
      </c>
      <c r="J23" s="468" t="n">
        <v>24.0352542372881</v>
      </c>
      <c r="K23" s="466" t="n">
        <v>39.9230018599933</v>
      </c>
      <c r="L23" s="467" t="n">
        <v>38.1167188031282</v>
      </c>
      <c r="M23" s="468" t="n">
        <v>39.6233133532664</v>
      </c>
      <c r="N23" s="460" t="n">
        <v>59140</v>
      </c>
      <c r="O23" s="447" t="n">
        <v>11764</v>
      </c>
      <c r="P23" s="469" t="n">
        <v>70904</v>
      </c>
      <c r="Q23" s="461" t="n">
        <v>2361046.33</v>
      </c>
      <c r="R23" s="461" t="n">
        <v>448405.08</v>
      </c>
      <c r="S23" s="470" t="n">
        <v>2809451.41</v>
      </c>
      <c r="T23" s="459" t="s">
        <v>433</v>
      </c>
    </row>
    <row r="24" customFormat="false" ht="20.25" hidden="false" customHeight="false" outlineLevel="0" collapsed="false">
      <c r="A24" s="456" t="s">
        <v>180</v>
      </c>
      <c r="B24" s="445" t="s">
        <v>434</v>
      </c>
      <c r="C24" s="457" t="n">
        <v>170</v>
      </c>
      <c r="D24" s="447" t="n">
        <v>5571</v>
      </c>
      <c r="E24" s="447" t="n">
        <v>1597</v>
      </c>
      <c r="F24" s="458" t="n">
        <v>7168</v>
      </c>
      <c r="G24" s="448" t="n">
        <v>0.592959760963096</v>
      </c>
      <c r="H24" s="449" t="n">
        <v>25.2256327409801</v>
      </c>
      <c r="I24" s="450" t="n">
        <v>24.703819661866</v>
      </c>
      <c r="J24" s="451" t="n">
        <v>25.109375</v>
      </c>
      <c r="K24" s="449" t="n">
        <v>50.7964596675491</v>
      </c>
      <c r="L24" s="450" t="n">
        <v>47.523469279124</v>
      </c>
      <c r="M24" s="451" t="n">
        <v>50.0790291359232</v>
      </c>
      <c r="N24" s="460" t="n">
        <v>140532</v>
      </c>
      <c r="O24" s="447" t="n">
        <v>39452</v>
      </c>
      <c r="P24" s="453" t="n">
        <v>179984</v>
      </c>
      <c r="Q24" s="461" t="n">
        <v>7138528.07000001</v>
      </c>
      <c r="R24" s="461" t="n">
        <v>1874895.91</v>
      </c>
      <c r="S24" s="454" t="n">
        <v>9013423.98000001</v>
      </c>
      <c r="T24" s="459" t="s">
        <v>435</v>
      </c>
    </row>
    <row r="25" customFormat="false" ht="15.75" hidden="false" customHeight="true" outlineLevel="0" collapsed="false">
      <c r="A25" s="436" t="s">
        <v>383</v>
      </c>
      <c r="B25" s="11" t="s">
        <v>384</v>
      </c>
      <c r="C25" s="437" t="s">
        <v>385</v>
      </c>
      <c r="D25" s="437" t="s">
        <v>436</v>
      </c>
      <c r="E25" s="437"/>
      <c r="F25" s="437"/>
      <c r="G25" s="437"/>
      <c r="H25" s="437" t="s">
        <v>437</v>
      </c>
      <c r="I25" s="437"/>
      <c r="J25" s="437"/>
      <c r="K25" s="437" t="s">
        <v>388</v>
      </c>
      <c r="L25" s="437"/>
      <c r="M25" s="437"/>
      <c r="N25" s="438" t="s">
        <v>389</v>
      </c>
      <c r="O25" s="438"/>
      <c r="P25" s="438"/>
      <c r="Q25" s="439" t="s">
        <v>390</v>
      </c>
      <c r="R25" s="439"/>
      <c r="S25" s="439"/>
      <c r="T25" s="11" t="s">
        <v>391</v>
      </c>
    </row>
    <row r="26" customFormat="false" ht="26.25" hidden="false" customHeight="false" outlineLevel="0" collapsed="false">
      <c r="A26" s="436"/>
      <c r="B26" s="11"/>
      <c r="C26" s="437"/>
      <c r="D26" s="13" t="s">
        <v>10</v>
      </c>
      <c r="E26" s="15" t="s">
        <v>11</v>
      </c>
      <c r="F26" s="376" t="s">
        <v>12</v>
      </c>
      <c r="G26" s="16" t="s">
        <v>84</v>
      </c>
      <c r="H26" s="440" t="s">
        <v>10</v>
      </c>
      <c r="I26" s="441" t="s">
        <v>11</v>
      </c>
      <c r="J26" s="441" t="s">
        <v>12</v>
      </c>
      <c r="K26" s="13" t="s">
        <v>10</v>
      </c>
      <c r="L26" s="15" t="s">
        <v>11</v>
      </c>
      <c r="M26" s="12" t="s">
        <v>12</v>
      </c>
      <c r="N26" s="442" t="s">
        <v>392</v>
      </c>
      <c r="O26" s="443" t="s">
        <v>393</v>
      </c>
      <c r="P26" s="443" t="s">
        <v>50</v>
      </c>
      <c r="Q26" s="442" t="s">
        <v>392</v>
      </c>
      <c r="R26" s="443" t="s">
        <v>393</v>
      </c>
      <c r="S26" s="443" t="s">
        <v>50</v>
      </c>
      <c r="T26" s="11"/>
    </row>
    <row r="27" customFormat="false" ht="39" hidden="false" customHeight="false" outlineLevel="0" collapsed="false">
      <c r="A27" s="456" t="s">
        <v>183</v>
      </c>
      <c r="B27" s="445" t="s">
        <v>438</v>
      </c>
      <c r="C27" s="457" t="n">
        <v>447</v>
      </c>
      <c r="D27" s="251" t="n">
        <v>5092</v>
      </c>
      <c r="E27" s="251" t="n">
        <v>2507</v>
      </c>
      <c r="F27" s="471" t="n">
        <v>7599</v>
      </c>
      <c r="G27" s="472" t="n">
        <v>0.628613451947345</v>
      </c>
      <c r="H27" s="473" t="n">
        <v>24.8652788688138</v>
      </c>
      <c r="I27" s="474" t="n">
        <v>24.4635021938572</v>
      </c>
      <c r="J27" s="475" t="n">
        <v>24.7327279905251</v>
      </c>
      <c r="K27" s="473" t="n">
        <v>50.7047897546874</v>
      </c>
      <c r="L27" s="474" t="n">
        <v>46.1412983857819</v>
      </c>
      <c r="M27" s="475" t="n">
        <v>49.2156284850806</v>
      </c>
      <c r="N27" s="250" t="n">
        <v>126614</v>
      </c>
      <c r="O27" s="251" t="n">
        <v>61330</v>
      </c>
      <c r="P27" s="476" t="n">
        <v>187944</v>
      </c>
      <c r="Q27" s="477" t="n">
        <v>6419936.24999999</v>
      </c>
      <c r="R27" s="477" t="n">
        <v>2829845.83</v>
      </c>
      <c r="S27" s="478" t="n">
        <v>9249782.08</v>
      </c>
      <c r="T27" s="459" t="s">
        <v>439</v>
      </c>
    </row>
    <row r="28" customFormat="false" ht="29.25" hidden="false" customHeight="false" outlineLevel="0" collapsed="false">
      <c r="A28" s="456" t="s">
        <v>186</v>
      </c>
      <c r="B28" s="445" t="s">
        <v>440</v>
      </c>
      <c r="C28" s="457" t="n">
        <v>52</v>
      </c>
      <c r="D28" s="251" t="n">
        <v>3825</v>
      </c>
      <c r="E28" s="251" t="n">
        <v>528</v>
      </c>
      <c r="F28" s="471" t="n">
        <v>4353</v>
      </c>
      <c r="G28" s="472" t="n">
        <v>0.360094006622818</v>
      </c>
      <c r="H28" s="473" t="n">
        <v>24.6546405228758</v>
      </c>
      <c r="I28" s="474" t="n">
        <v>24.3920454545455</v>
      </c>
      <c r="J28" s="475" t="n">
        <v>24.6227888812313</v>
      </c>
      <c r="K28" s="473" t="n">
        <v>112.928288725822</v>
      </c>
      <c r="L28" s="474" t="n">
        <v>99.7708176100628</v>
      </c>
      <c r="M28" s="475" t="n">
        <v>111.347300411445</v>
      </c>
      <c r="N28" s="250" t="n">
        <v>94304</v>
      </c>
      <c r="O28" s="251" t="n">
        <v>12879</v>
      </c>
      <c r="P28" s="476" t="n">
        <v>107183</v>
      </c>
      <c r="Q28" s="477" t="n">
        <v>10649589.34</v>
      </c>
      <c r="R28" s="477" t="n">
        <v>1284948.36</v>
      </c>
      <c r="S28" s="478" t="n">
        <v>11934537.7</v>
      </c>
      <c r="T28" s="459" t="s">
        <v>441</v>
      </c>
    </row>
    <row r="29" customFormat="false" ht="19.5" hidden="false" customHeight="false" outlineLevel="0" collapsed="false">
      <c r="A29" s="456" t="s">
        <v>189</v>
      </c>
      <c r="B29" s="445" t="s">
        <v>442</v>
      </c>
      <c r="C29" s="457" t="n">
        <v>395</v>
      </c>
      <c r="D29" s="251" t="n">
        <v>12573</v>
      </c>
      <c r="E29" s="251" t="n">
        <v>7795</v>
      </c>
      <c r="F29" s="471" t="n">
        <v>20368</v>
      </c>
      <c r="G29" s="472" t="n">
        <v>1.6849057493438</v>
      </c>
      <c r="H29" s="473" t="n">
        <v>24.9585619979321</v>
      </c>
      <c r="I29" s="474" t="n">
        <v>24.8470814624759</v>
      </c>
      <c r="J29" s="475" t="n">
        <v>24.9158974862529</v>
      </c>
      <c r="K29" s="473" t="n">
        <v>67.1693426470025</v>
      </c>
      <c r="L29" s="474" t="n">
        <v>63.1486444860931</v>
      </c>
      <c r="M29" s="475" t="n">
        <v>65.6348385475883</v>
      </c>
      <c r="N29" s="250" t="n">
        <v>313804</v>
      </c>
      <c r="O29" s="251" t="n">
        <v>193683</v>
      </c>
      <c r="P29" s="476" t="n">
        <v>507487</v>
      </c>
      <c r="Q29" s="477" t="n">
        <v>21078008.4</v>
      </c>
      <c r="R29" s="477" t="n">
        <v>12230818.91</v>
      </c>
      <c r="S29" s="478" t="n">
        <v>33308827.3099999</v>
      </c>
      <c r="T29" s="459" t="s">
        <v>443</v>
      </c>
    </row>
    <row r="30" customFormat="false" ht="19.5" hidden="false" customHeight="false" outlineLevel="0" collapsed="false">
      <c r="A30" s="456" t="s">
        <v>192</v>
      </c>
      <c r="B30" s="445" t="s">
        <v>444</v>
      </c>
      <c r="C30" s="457" t="n">
        <v>286</v>
      </c>
      <c r="D30" s="251" t="n">
        <v>7503</v>
      </c>
      <c r="E30" s="251" t="n">
        <v>2343</v>
      </c>
      <c r="F30" s="471" t="n">
        <v>9846</v>
      </c>
      <c r="G30" s="472" t="n">
        <v>0.814492439514878</v>
      </c>
      <c r="H30" s="473" t="n">
        <v>25.0010662401706</v>
      </c>
      <c r="I30" s="474" t="n">
        <v>25.004268032437</v>
      </c>
      <c r="J30" s="475" t="n">
        <v>25.0018281535649</v>
      </c>
      <c r="K30" s="473" t="n">
        <v>48.2983618984663</v>
      </c>
      <c r="L30" s="474" t="n">
        <v>45.7388329777248</v>
      </c>
      <c r="M30" s="475" t="n">
        <v>47.6892250414351</v>
      </c>
      <c r="N30" s="250" t="n">
        <v>187583</v>
      </c>
      <c r="O30" s="251" t="n">
        <v>58585</v>
      </c>
      <c r="P30" s="476" t="n">
        <v>246168</v>
      </c>
      <c r="Q30" s="477" t="n">
        <v>9059951.62</v>
      </c>
      <c r="R30" s="477" t="n">
        <v>2679609.53</v>
      </c>
      <c r="S30" s="478" t="n">
        <v>11739561.15</v>
      </c>
      <c r="T30" s="459" t="s">
        <v>445</v>
      </c>
    </row>
    <row r="31" customFormat="false" ht="19.5" hidden="false" customHeight="false" outlineLevel="0" collapsed="false">
      <c r="A31" s="456" t="s">
        <v>446</v>
      </c>
      <c r="B31" s="445" t="s">
        <v>447</v>
      </c>
      <c r="C31" s="457" t="n">
        <v>321</v>
      </c>
      <c r="D31" s="251" t="n">
        <v>7836</v>
      </c>
      <c r="E31" s="251" t="n">
        <v>1129</v>
      </c>
      <c r="F31" s="471" t="n">
        <v>8965</v>
      </c>
      <c r="G31" s="472" t="n">
        <v>0.74161331710856</v>
      </c>
      <c r="H31" s="473" t="n">
        <v>24.4435936702399</v>
      </c>
      <c r="I31" s="474" t="n">
        <v>24.2471213463242</v>
      </c>
      <c r="J31" s="475" t="n">
        <v>24.4188510875627</v>
      </c>
      <c r="K31" s="473" t="n">
        <v>56.6524743656676</v>
      </c>
      <c r="L31" s="474" t="n">
        <v>59.270818630137</v>
      </c>
      <c r="M31" s="475" t="n">
        <v>56.9798944795924</v>
      </c>
      <c r="N31" s="250" t="n">
        <v>191540</v>
      </c>
      <c r="O31" s="251" t="n">
        <v>27375</v>
      </c>
      <c r="P31" s="476" t="n">
        <v>218915</v>
      </c>
      <c r="Q31" s="477" t="n">
        <v>10851214.94</v>
      </c>
      <c r="R31" s="477" t="n">
        <v>1622538.66</v>
      </c>
      <c r="S31" s="478" t="n">
        <v>12473753.6</v>
      </c>
      <c r="T31" s="459" t="s">
        <v>448</v>
      </c>
    </row>
    <row r="32" customFormat="false" ht="12.75" hidden="false" customHeight="false" outlineLevel="0" collapsed="false">
      <c r="A32" s="456" t="s">
        <v>449</v>
      </c>
      <c r="B32" s="445" t="s">
        <v>450</v>
      </c>
      <c r="C32" s="457" t="n">
        <v>74</v>
      </c>
      <c r="D32" s="251" t="n">
        <v>4463</v>
      </c>
      <c r="E32" s="251" t="n">
        <v>524</v>
      </c>
      <c r="F32" s="471" t="n">
        <v>4987</v>
      </c>
      <c r="G32" s="472" t="n">
        <v>0.412540503337467</v>
      </c>
      <c r="H32" s="473" t="n">
        <v>25.3412502800807</v>
      </c>
      <c r="I32" s="474" t="n">
        <v>24.6965648854962</v>
      </c>
      <c r="J32" s="475" t="n">
        <v>25.2735111289352</v>
      </c>
      <c r="K32" s="473" t="n">
        <v>63.6714480362167</v>
      </c>
      <c r="L32" s="474" t="n">
        <v>55.3243551502975</v>
      </c>
      <c r="M32" s="475" t="n">
        <v>62.8144138718971</v>
      </c>
      <c r="N32" s="250" t="n">
        <v>113098</v>
      </c>
      <c r="O32" s="251" t="n">
        <v>12941</v>
      </c>
      <c r="P32" s="476" t="n">
        <v>126039</v>
      </c>
      <c r="Q32" s="477" t="n">
        <v>7201113.43000004</v>
      </c>
      <c r="R32" s="477" t="n">
        <v>715952.48</v>
      </c>
      <c r="S32" s="478" t="n">
        <v>7917065.91000004</v>
      </c>
      <c r="T32" s="459" t="s">
        <v>451</v>
      </c>
    </row>
    <row r="33" customFormat="false" ht="29.25" hidden="false" customHeight="false" outlineLevel="0" collapsed="false">
      <c r="A33" s="456" t="s">
        <v>452</v>
      </c>
      <c r="B33" s="445" t="s">
        <v>453</v>
      </c>
      <c r="C33" s="457" t="n">
        <v>751</v>
      </c>
      <c r="D33" s="251" t="n">
        <v>17764</v>
      </c>
      <c r="E33" s="251" t="n">
        <v>2652</v>
      </c>
      <c r="F33" s="471" t="n">
        <v>20416</v>
      </c>
      <c r="G33" s="472" t="n">
        <v>1.68887646202882</v>
      </c>
      <c r="H33" s="473" t="n">
        <v>24.7220783607296</v>
      </c>
      <c r="I33" s="474" t="n">
        <v>24.5365761689291</v>
      </c>
      <c r="J33" s="475" t="n">
        <v>24.6979819749216</v>
      </c>
      <c r="K33" s="473" t="n">
        <v>48.9448250421827</v>
      </c>
      <c r="L33" s="474" t="n">
        <v>48.8354620337785</v>
      </c>
      <c r="M33" s="475" t="n">
        <v>48.930711832205</v>
      </c>
      <c r="N33" s="250" t="n">
        <v>439163</v>
      </c>
      <c r="O33" s="251" t="n">
        <v>65071</v>
      </c>
      <c r="P33" s="476" t="n">
        <v>504234</v>
      </c>
      <c r="Q33" s="477" t="n">
        <v>21494756.2000001</v>
      </c>
      <c r="R33" s="477" t="n">
        <v>3177772.35</v>
      </c>
      <c r="S33" s="478" t="n">
        <v>24672528.5500001</v>
      </c>
      <c r="T33" s="459" t="s">
        <v>454</v>
      </c>
    </row>
    <row r="34" customFormat="false" ht="19.5" hidden="false" customHeight="false" outlineLevel="0" collapsed="false">
      <c r="A34" s="456" t="s">
        <v>455</v>
      </c>
      <c r="B34" s="445" t="s">
        <v>456</v>
      </c>
      <c r="C34" s="457" t="n">
        <v>490</v>
      </c>
      <c r="D34" s="251" t="n">
        <v>8447</v>
      </c>
      <c r="E34" s="251" t="n">
        <v>1441</v>
      </c>
      <c r="F34" s="471" t="n">
        <v>9888</v>
      </c>
      <c r="G34" s="472" t="n">
        <v>0.817966813114271</v>
      </c>
      <c r="H34" s="473" t="n">
        <v>24.8310642831775</v>
      </c>
      <c r="I34" s="474" t="n">
        <v>24.1991672449688</v>
      </c>
      <c r="J34" s="475" t="n">
        <v>24.7389765372168</v>
      </c>
      <c r="K34" s="473" t="n">
        <v>50.9251102275111</v>
      </c>
      <c r="L34" s="474" t="n">
        <v>48.6846497089272</v>
      </c>
      <c r="M34" s="475" t="n">
        <v>50.6057274373618</v>
      </c>
      <c r="N34" s="250" t="n">
        <v>209748</v>
      </c>
      <c r="O34" s="251" t="n">
        <v>34871</v>
      </c>
      <c r="P34" s="476" t="n">
        <v>244619</v>
      </c>
      <c r="Q34" s="477" t="n">
        <v>10681440.02</v>
      </c>
      <c r="R34" s="477" t="n">
        <v>1697682.42</v>
      </c>
      <c r="S34" s="478" t="n">
        <v>12379122.44</v>
      </c>
      <c r="T34" s="459" t="s">
        <v>457</v>
      </c>
    </row>
    <row r="35" customFormat="false" ht="19.5" hidden="false" customHeight="false" outlineLevel="0" collapsed="false">
      <c r="A35" s="456" t="s">
        <v>458</v>
      </c>
      <c r="B35" s="445" t="s">
        <v>459</v>
      </c>
      <c r="C35" s="457" t="n">
        <v>16</v>
      </c>
      <c r="D35" s="251" t="n">
        <v>298</v>
      </c>
      <c r="E35" s="251" t="n">
        <v>102</v>
      </c>
      <c r="F35" s="471" t="n">
        <v>400</v>
      </c>
      <c r="G35" s="472" t="n">
        <v>0.0330892723751728</v>
      </c>
      <c r="H35" s="473" t="n">
        <v>24.2751677852349</v>
      </c>
      <c r="I35" s="474" t="n">
        <v>25.2156862745098</v>
      </c>
      <c r="J35" s="475" t="n">
        <v>24.515</v>
      </c>
      <c r="K35" s="473" t="n">
        <v>48.4697069394526</v>
      </c>
      <c r="L35" s="474" t="n">
        <v>41.4411353032659</v>
      </c>
      <c r="M35" s="475" t="n">
        <v>46.6261941668366</v>
      </c>
      <c r="N35" s="250" t="n">
        <v>7234</v>
      </c>
      <c r="O35" s="251" t="n">
        <v>2572</v>
      </c>
      <c r="P35" s="476" t="n">
        <v>9806</v>
      </c>
      <c r="Q35" s="477" t="n">
        <v>350629.86</v>
      </c>
      <c r="R35" s="477" t="n">
        <v>106586.6</v>
      </c>
      <c r="S35" s="478" t="n">
        <v>457216.46</v>
      </c>
      <c r="T35" s="459" t="s">
        <v>460</v>
      </c>
    </row>
    <row r="36" customFormat="false" ht="29.25" hidden="false" customHeight="false" outlineLevel="0" collapsed="false">
      <c r="A36" s="456" t="s">
        <v>195</v>
      </c>
      <c r="B36" s="445" t="s">
        <v>461</v>
      </c>
      <c r="C36" s="457" t="n">
        <v>163</v>
      </c>
      <c r="D36" s="251" t="n">
        <v>4612</v>
      </c>
      <c r="E36" s="251" t="n">
        <v>950</v>
      </c>
      <c r="F36" s="471" t="n">
        <v>5562</v>
      </c>
      <c r="G36" s="472" t="n">
        <v>0.460106332376778</v>
      </c>
      <c r="H36" s="473" t="n">
        <v>25.4074154379879</v>
      </c>
      <c r="I36" s="474" t="n">
        <v>24.4810526315789</v>
      </c>
      <c r="J36" s="475" t="n">
        <v>25.2491909385113</v>
      </c>
      <c r="K36" s="473" t="n">
        <v>52.8133080159415</v>
      </c>
      <c r="L36" s="474" t="n">
        <v>51.0883282452595</v>
      </c>
      <c r="M36" s="475" t="n">
        <v>52.5276415591444</v>
      </c>
      <c r="N36" s="250" t="n">
        <v>117179</v>
      </c>
      <c r="O36" s="251" t="n">
        <v>23257</v>
      </c>
      <c r="P36" s="476" t="n">
        <v>140436</v>
      </c>
      <c r="Q36" s="477" t="n">
        <v>6188610.62000001</v>
      </c>
      <c r="R36" s="477" t="n">
        <v>1188161.25</v>
      </c>
      <c r="S36" s="478" t="n">
        <v>7376771.87000001</v>
      </c>
      <c r="T36" s="459" t="s">
        <v>462</v>
      </c>
    </row>
    <row r="37" customFormat="false" ht="39" hidden="false" customHeight="false" outlineLevel="0" collapsed="false">
      <c r="A37" s="456" t="s">
        <v>463</v>
      </c>
      <c r="B37" s="445" t="s">
        <v>464</v>
      </c>
      <c r="C37" s="457" t="n">
        <v>57</v>
      </c>
      <c r="D37" s="251" t="n">
        <v>1537</v>
      </c>
      <c r="E37" s="251" t="n">
        <v>495</v>
      </c>
      <c r="F37" s="471" t="n">
        <v>2032</v>
      </c>
      <c r="G37" s="472" t="n">
        <v>0.168093503665878</v>
      </c>
      <c r="H37" s="473" t="n">
        <v>25.1229668184776</v>
      </c>
      <c r="I37" s="474" t="n">
        <v>24.4949494949495</v>
      </c>
      <c r="J37" s="475" t="n">
        <v>24.9699803149606</v>
      </c>
      <c r="K37" s="473" t="n">
        <v>58.4153951934532</v>
      </c>
      <c r="L37" s="474" t="n">
        <v>51.7406012371134</v>
      </c>
      <c r="M37" s="475" t="n">
        <v>56.8203326829461</v>
      </c>
      <c r="N37" s="250" t="n">
        <v>38614</v>
      </c>
      <c r="O37" s="251" t="n">
        <v>12125</v>
      </c>
      <c r="P37" s="476" t="n">
        <v>50739</v>
      </c>
      <c r="Q37" s="477" t="n">
        <v>2255652.07</v>
      </c>
      <c r="R37" s="477" t="n">
        <v>627354.79</v>
      </c>
      <c r="S37" s="478" t="n">
        <v>2883006.86</v>
      </c>
      <c r="T37" s="459" t="s">
        <v>465</v>
      </c>
    </row>
    <row r="38" customFormat="false" ht="39" hidden="false" customHeight="false" outlineLevel="0" collapsed="false">
      <c r="A38" s="456" t="s">
        <v>466</v>
      </c>
      <c r="B38" s="445" t="s">
        <v>467</v>
      </c>
      <c r="C38" s="457" t="n">
        <v>118</v>
      </c>
      <c r="D38" s="251" t="n">
        <v>1460</v>
      </c>
      <c r="E38" s="251" t="n">
        <v>941</v>
      </c>
      <c r="F38" s="471" t="n">
        <v>2401</v>
      </c>
      <c r="G38" s="472" t="n">
        <v>0.198618357431975</v>
      </c>
      <c r="H38" s="473" t="n">
        <v>24.6890410958904</v>
      </c>
      <c r="I38" s="474" t="n">
        <v>24.461211477152</v>
      </c>
      <c r="J38" s="475" t="n">
        <v>24.5997501041233</v>
      </c>
      <c r="K38" s="473" t="n">
        <v>58.5542376407924</v>
      </c>
      <c r="L38" s="474" t="n">
        <v>42.0256846815536</v>
      </c>
      <c r="M38" s="475" t="n">
        <v>52.1128480969796</v>
      </c>
      <c r="N38" s="250" t="n">
        <v>36046</v>
      </c>
      <c r="O38" s="251" t="n">
        <v>23018</v>
      </c>
      <c r="P38" s="476" t="n">
        <v>59064</v>
      </c>
      <c r="Q38" s="477" t="n">
        <v>2110646.05</v>
      </c>
      <c r="R38" s="477" t="n">
        <v>967347.21</v>
      </c>
      <c r="S38" s="478" t="n">
        <v>3077993.26</v>
      </c>
      <c r="T38" s="459" t="s">
        <v>468</v>
      </c>
    </row>
    <row r="39" customFormat="false" ht="29.25" hidden="false" customHeight="false" outlineLevel="0" collapsed="false">
      <c r="A39" s="456" t="s">
        <v>469</v>
      </c>
      <c r="B39" s="445" t="s">
        <v>470</v>
      </c>
      <c r="C39" s="457" t="n">
        <v>38</v>
      </c>
      <c r="D39" s="251" t="n">
        <v>454</v>
      </c>
      <c r="E39" s="251" t="n">
        <v>68</v>
      </c>
      <c r="F39" s="471" t="n">
        <v>522</v>
      </c>
      <c r="G39" s="472" t="n">
        <v>0.0431815004496005</v>
      </c>
      <c r="H39" s="473" t="n">
        <v>25.3392070484582</v>
      </c>
      <c r="I39" s="474" t="n">
        <v>24.3088235294118</v>
      </c>
      <c r="J39" s="475" t="n">
        <v>25.2049808429119</v>
      </c>
      <c r="K39" s="473" t="n">
        <v>59.2381936717663</v>
      </c>
      <c r="L39" s="474" t="n">
        <v>56.8799697519661</v>
      </c>
      <c r="M39" s="475" t="n">
        <v>58.9419145701908</v>
      </c>
      <c r="N39" s="250" t="n">
        <v>11504</v>
      </c>
      <c r="O39" s="251" t="n">
        <v>1653</v>
      </c>
      <c r="P39" s="476" t="n">
        <v>13157</v>
      </c>
      <c r="Q39" s="477" t="n">
        <v>681476.18</v>
      </c>
      <c r="R39" s="477" t="n">
        <v>94022.59</v>
      </c>
      <c r="S39" s="478" t="n">
        <v>775498.77</v>
      </c>
      <c r="T39" s="459" t="s">
        <v>471</v>
      </c>
    </row>
    <row r="40" customFormat="false" ht="19.5" hidden="false" customHeight="false" outlineLevel="0" collapsed="false">
      <c r="A40" s="456" t="s">
        <v>472</v>
      </c>
      <c r="B40" s="445" t="s">
        <v>473</v>
      </c>
      <c r="C40" s="457" t="n">
        <v>241</v>
      </c>
      <c r="D40" s="251" t="n">
        <v>6358</v>
      </c>
      <c r="E40" s="251" t="n">
        <v>578</v>
      </c>
      <c r="F40" s="471" t="n">
        <v>6936</v>
      </c>
      <c r="G40" s="472" t="n">
        <v>0.573767982985496</v>
      </c>
      <c r="H40" s="473" t="n">
        <v>21.6793016671909</v>
      </c>
      <c r="I40" s="474" t="n">
        <v>23.8702422145329</v>
      </c>
      <c r="J40" s="475" t="n">
        <v>21.8618800461361</v>
      </c>
      <c r="K40" s="473" t="n">
        <v>59.7538550606877</v>
      </c>
      <c r="L40" s="474" t="n">
        <v>48.4389331013988</v>
      </c>
      <c r="M40" s="475" t="n">
        <v>58.7243235685929</v>
      </c>
      <c r="N40" s="250" t="n">
        <v>137837</v>
      </c>
      <c r="O40" s="251" t="n">
        <v>13797</v>
      </c>
      <c r="P40" s="476" t="n">
        <v>151634</v>
      </c>
      <c r="Q40" s="477" t="n">
        <v>8236292.12000001</v>
      </c>
      <c r="R40" s="477" t="n">
        <v>668311.96</v>
      </c>
      <c r="S40" s="478" t="n">
        <v>8904604.08000001</v>
      </c>
      <c r="T40" s="459" t="s">
        <v>474</v>
      </c>
    </row>
    <row r="41" customFormat="false" ht="19.5" hidden="false" customHeight="false" outlineLevel="0" collapsed="false">
      <c r="A41" s="479" t="s">
        <v>475</v>
      </c>
      <c r="B41" s="480" t="s">
        <v>476</v>
      </c>
      <c r="C41" s="457" t="n">
        <v>299</v>
      </c>
      <c r="D41" s="251" t="n">
        <v>3963</v>
      </c>
      <c r="E41" s="251" t="n">
        <v>1397</v>
      </c>
      <c r="F41" s="481" t="n">
        <v>5360</v>
      </c>
      <c r="G41" s="482" t="n">
        <v>0.443396249827315</v>
      </c>
      <c r="H41" s="483" t="n">
        <v>24.3890991672975</v>
      </c>
      <c r="I41" s="484" t="n">
        <v>24.0887616320687</v>
      </c>
      <c r="J41" s="485" t="n">
        <v>24.3108208955224</v>
      </c>
      <c r="K41" s="483" t="n">
        <v>40.3901905766961</v>
      </c>
      <c r="L41" s="484" t="n">
        <v>42.1149405681683</v>
      </c>
      <c r="M41" s="485" t="n">
        <v>40.835613555784</v>
      </c>
      <c r="N41" s="250" t="n">
        <v>96654</v>
      </c>
      <c r="O41" s="251" t="n">
        <v>33652</v>
      </c>
      <c r="P41" s="486" t="n">
        <v>130306</v>
      </c>
      <c r="Q41" s="477" t="n">
        <v>3903873.47999999</v>
      </c>
      <c r="R41" s="477" t="n">
        <v>1417251.98</v>
      </c>
      <c r="S41" s="487" t="n">
        <v>5321125.45999999</v>
      </c>
      <c r="T41" s="488" t="s">
        <v>477</v>
      </c>
    </row>
    <row r="42" customFormat="false" ht="12.75" hidden="false" customHeight="false" outlineLevel="0" collapsed="false">
      <c r="A42" s="479" t="s">
        <v>478</v>
      </c>
      <c r="B42" s="480" t="s">
        <v>479</v>
      </c>
      <c r="C42" s="457" t="n">
        <v>97</v>
      </c>
      <c r="D42" s="251" t="n">
        <v>1829</v>
      </c>
      <c r="E42" s="251" t="n">
        <v>445</v>
      </c>
      <c r="F42" s="481" t="n">
        <v>2274</v>
      </c>
      <c r="G42" s="482" t="n">
        <v>0.188112513452857</v>
      </c>
      <c r="H42" s="483" t="n">
        <v>24.3160196828868</v>
      </c>
      <c r="I42" s="484" t="n">
        <v>24.438202247191</v>
      </c>
      <c r="J42" s="485" t="n">
        <v>24.3399296394019</v>
      </c>
      <c r="K42" s="483" t="n">
        <v>42.4399138822683</v>
      </c>
      <c r="L42" s="484" t="n">
        <v>40.7759282758621</v>
      </c>
      <c r="M42" s="485" t="n">
        <v>42.1129731341126</v>
      </c>
      <c r="N42" s="250" t="n">
        <v>44474</v>
      </c>
      <c r="O42" s="251" t="n">
        <v>10875</v>
      </c>
      <c r="P42" s="486" t="n">
        <v>55349</v>
      </c>
      <c r="Q42" s="477" t="n">
        <v>1887472.73</v>
      </c>
      <c r="R42" s="477" t="n">
        <v>443438.22</v>
      </c>
      <c r="S42" s="487" t="n">
        <v>2330910.95</v>
      </c>
      <c r="T42" s="489" t="s">
        <v>480</v>
      </c>
    </row>
    <row r="43" customFormat="false" ht="20.25" hidden="false" customHeight="false" outlineLevel="0" collapsed="false">
      <c r="A43" s="490" t="s">
        <v>481</v>
      </c>
      <c r="B43" s="491" t="s">
        <v>482</v>
      </c>
      <c r="C43" s="492" t="n">
        <v>130</v>
      </c>
      <c r="D43" s="493" t="n">
        <v>3579</v>
      </c>
      <c r="E43" s="493" t="n">
        <v>1575</v>
      </c>
      <c r="F43" s="494" t="n">
        <v>5154</v>
      </c>
      <c r="G43" s="495" t="n">
        <v>0.426355274554101</v>
      </c>
      <c r="H43" s="496" t="n">
        <v>24.0041911148365</v>
      </c>
      <c r="I43" s="497" t="n">
        <v>24.1434920634921</v>
      </c>
      <c r="J43" s="498" t="n">
        <v>24.046759798215</v>
      </c>
      <c r="K43" s="496" t="n">
        <v>49.7738807603219</v>
      </c>
      <c r="L43" s="497" t="n">
        <v>47.2618950191974</v>
      </c>
      <c r="M43" s="498" t="n">
        <v>49.0031603960078</v>
      </c>
      <c r="N43" s="499" t="n">
        <v>85911</v>
      </c>
      <c r="O43" s="493" t="n">
        <v>38026</v>
      </c>
      <c r="P43" s="500" t="n">
        <v>123937</v>
      </c>
      <c r="Q43" s="501" t="n">
        <v>4276123.87000002</v>
      </c>
      <c r="R43" s="501" t="n">
        <v>1797180.82</v>
      </c>
      <c r="S43" s="502" t="n">
        <v>6073304.69000002</v>
      </c>
      <c r="T43" s="503" t="s">
        <v>483</v>
      </c>
    </row>
    <row r="44" customFormat="false" ht="15.75" hidden="false" customHeight="true" outlineLevel="0" collapsed="false">
      <c r="A44" s="436" t="s">
        <v>383</v>
      </c>
      <c r="B44" s="11" t="s">
        <v>384</v>
      </c>
      <c r="C44" s="437" t="s">
        <v>385</v>
      </c>
      <c r="D44" s="437" t="s">
        <v>484</v>
      </c>
      <c r="E44" s="437"/>
      <c r="F44" s="437"/>
      <c r="G44" s="437"/>
      <c r="H44" s="437" t="s">
        <v>437</v>
      </c>
      <c r="I44" s="437"/>
      <c r="J44" s="437"/>
      <c r="K44" s="437" t="s">
        <v>388</v>
      </c>
      <c r="L44" s="437"/>
      <c r="M44" s="437"/>
      <c r="N44" s="438" t="s">
        <v>389</v>
      </c>
      <c r="O44" s="438"/>
      <c r="P44" s="438"/>
      <c r="Q44" s="439" t="s">
        <v>390</v>
      </c>
      <c r="R44" s="439"/>
      <c r="S44" s="439"/>
      <c r="T44" s="11" t="s">
        <v>391</v>
      </c>
    </row>
    <row r="45" customFormat="false" ht="26.25" hidden="false" customHeight="false" outlineLevel="0" collapsed="false">
      <c r="A45" s="436"/>
      <c r="B45" s="11"/>
      <c r="C45" s="437"/>
      <c r="D45" s="13" t="s">
        <v>10</v>
      </c>
      <c r="E45" s="15" t="s">
        <v>11</v>
      </c>
      <c r="F45" s="376" t="s">
        <v>12</v>
      </c>
      <c r="G45" s="16" t="s">
        <v>84</v>
      </c>
      <c r="H45" s="440" t="s">
        <v>10</v>
      </c>
      <c r="I45" s="441" t="s">
        <v>11</v>
      </c>
      <c r="J45" s="441" t="s">
        <v>12</v>
      </c>
      <c r="K45" s="13" t="s">
        <v>10</v>
      </c>
      <c r="L45" s="15" t="s">
        <v>11</v>
      </c>
      <c r="M45" s="12" t="s">
        <v>12</v>
      </c>
      <c r="N45" s="442" t="s">
        <v>392</v>
      </c>
      <c r="O45" s="443" t="s">
        <v>393</v>
      </c>
      <c r="P45" s="443" t="s">
        <v>50</v>
      </c>
      <c r="Q45" s="442" t="s">
        <v>392</v>
      </c>
      <c r="R45" s="443" t="s">
        <v>393</v>
      </c>
      <c r="S45" s="443" t="s">
        <v>50</v>
      </c>
      <c r="T45" s="11"/>
    </row>
    <row r="46" customFormat="false" ht="19.5" hidden="false" customHeight="false" outlineLevel="0" collapsed="false">
      <c r="A46" s="456" t="s">
        <v>197</v>
      </c>
      <c r="B46" s="445" t="s">
        <v>485</v>
      </c>
      <c r="C46" s="457" t="n">
        <v>148</v>
      </c>
      <c r="D46" s="251" t="n">
        <v>5459</v>
      </c>
      <c r="E46" s="251" t="n">
        <v>1776</v>
      </c>
      <c r="F46" s="471" t="n">
        <v>7235</v>
      </c>
      <c r="G46" s="472" t="n">
        <v>0.598502214085938</v>
      </c>
      <c r="H46" s="473" t="n">
        <v>24.4689503572083</v>
      </c>
      <c r="I46" s="474" t="n">
        <v>24.4915540540541</v>
      </c>
      <c r="J46" s="475" t="n">
        <v>24.4744989633725</v>
      </c>
      <c r="K46" s="473" t="n">
        <v>74.1739340899561</v>
      </c>
      <c r="L46" s="474" t="n">
        <v>71.6445157137274</v>
      </c>
      <c r="M46" s="475" t="n">
        <v>73.5525964997485</v>
      </c>
      <c r="N46" s="250" t="n">
        <v>133576</v>
      </c>
      <c r="O46" s="251" t="n">
        <v>43497</v>
      </c>
      <c r="P46" s="476" t="n">
        <v>177073</v>
      </c>
      <c r="Q46" s="477" t="n">
        <v>9907857.41999997</v>
      </c>
      <c r="R46" s="477" t="n">
        <v>3116321.5</v>
      </c>
      <c r="S46" s="478" t="n">
        <v>13024178.92</v>
      </c>
      <c r="T46" s="455" t="s">
        <v>486</v>
      </c>
    </row>
    <row r="47" customFormat="false" ht="12.75" hidden="false" customHeight="false" outlineLevel="0" collapsed="false">
      <c r="A47" s="456" t="s">
        <v>487</v>
      </c>
      <c r="B47" s="445" t="s">
        <v>488</v>
      </c>
      <c r="C47" s="457" t="n">
        <v>1582</v>
      </c>
      <c r="D47" s="251" t="n">
        <v>25114</v>
      </c>
      <c r="E47" s="251" t="n">
        <v>4249</v>
      </c>
      <c r="F47" s="471" t="n">
        <v>29363</v>
      </c>
      <c r="G47" s="472" t="n">
        <v>2.4290007618805</v>
      </c>
      <c r="H47" s="473" t="n">
        <v>23.4205622362029</v>
      </c>
      <c r="I47" s="474" t="n">
        <v>23.8562014591669</v>
      </c>
      <c r="J47" s="475" t="n">
        <v>23.483601811804</v>
      </c>
      <c r="K47" s="473" t="n">
        <v>48.3210541769234</v>
      </c>
      <c r="L47" s="474" t="n">
        <v>50.2548134957826</v>
      </c>
      <c r="M47" s="475" t="n">
        <v>48.6053204340801</v>
      </c>
      <c r="N47" s="250" t="n">
        <v>588184</v>
      </c>
      <c r="O47" s="251" t="n">
        <v>101365</v>
      </c>
      <c r="P47" s="476" t="n">
        <v>689549</v>
      </c>
      <c r="Q47" s="477" t="n">
        <v>28421670.9299995</v>
      </c>
      <c r="R47" s="477" t="n">
        <v>5094079.17000001</v>
      </c>
      <c r="S47" s="478" t="n">
        <v>33515750.0999995</v>
      </c>
      <c r="T47" s="459" t="s">
        <v>489</v>
      </c>
    </row>
    <row r="48" customFormat="false" ht="39" hidden="false" customHeight="false" outlineLevel="0" collapsed="false">
      <c r="A48" s="479" t="s">
        <v>490</v>
      </c>
      <c r="B48" s="480" t="s">
        <v>491</v>
      </c>
      <c r="C48" s="457" t="n">
        <v>1236</v>
      </c>
      <c r="D48" s="251" t="n">
        <v>17706</v>
      </c>
      <c r="E48" s="251" t="n">
        <v>3695</v>
      </c>
      <c r="F48" s="481" t="n">
        <v>21401</v>
      </c>
      <c r="G48" s="482" t="n">
        <v>1.77035879525268</v>
      </c>
      <c r="H48" s="483" t="n">
        <v>24.5765842087428</v>
      </c>
      <c r="I48" s="484" t="n">
        <v>24.1832205683356</v>
      </c>
      <c r="J48" s="485" t="n">
        <v>24.5086678192608</v>
      </c>
      <c r="K48" s="483" t="n">
        <v>46.4172376382559</v>
      </c>
      <c r="L48" s="484" t="n">
        <v>45.3076438331636</v>
      </c>
      <c r="M48" s="485" t="n">
        <v>46.2282041143161</v>
      </c>
      <c r="N48" s="250" t="n">
        <v>435153</v>
      </c>
      <c r="O48" s="251" t="n">
        <v>89357</v>
      </c>
      <c r="P48" s="486" t="n">
        <v>524510</v>
      </c>
      <c r="Q48" s="477" t="n">
        <v>20198600.21</v>
      </c>
      <c r="R48" s="477" t="n">
        <v>4048555.13</v>
      </c>
      <c r="S48" s="487" t="n">
        <v>24247155.34</v>
      </c>
      <c r="T48" s="488" t="s">
        <v>492</v>
      </c>
    </row>
    <row r="49" customFormat="false" ht="39" hidden="false" customHeight="false" outlineLevel="0" collapsed="false">
      <c r="A49" s="456" t="s">
        <v>493</v>
      </c>
      <c r="B49" s="445" t="s">
        <v>494</v>
      </c>
      <c r="C49" s="457" t="n">
        <v>5215</v>
      </c>
      <c r="D49" s="251" t="n">
        <v>68691</v>
      </c>
      <c r="E49" s="251" t="n">
        <v>38186</v>
      </c>
      <c r="F49" s="471" t="n">
        <v>106877</v>
      </c>
      <c r="G49" s="472" t="n">
        <v>8.84120540910335</v>
      </c>
      <c r="H49" s="473" t="n">
        <v>24.3418934067054</v>
      </c>
      <c r="I49" s="474" t="n">
        <v>23.7638139632326</v>
      </c>
      <c r="J49" s="475" t="n">
        <v>24.1353518530647</v>
      </c>
      <c r="K49" s="473" t="n">
        <v>56.0639262673963</v>
      </c>
      <c r="L49" s="474" t="n">
        <v>52.1523867341819</v>
      </c>
      <c r="M49" s="475" t="n">
        <v>54.6878891566391</v>
      </c>
      <c r="N49" s="250" t="n">
        <v>1672069</v>
      </c>
      <c r="O49" s="251" t="n">
        <v>907445</v>
      </c>
      <c r="P49" s="476" t="n">
        <v>2579514</v>
      </c>
      <c r="Q49" s="477" t="n">
        <v>93742753.1299991</v>
      </c>
      <c r="R49" s="477" t="n">
        <v>47325422.5799997</v>
      </c>
      <c r="S49" s="478" t="n">
        <v>141068175.709999</v>
      </c>
      <c r="T49" s="455" t="s">
        <v>495</v>
      </c>
    </row>
    <row r="50" customFormat="false" ht="48.75" hidden="false" customHeight="false" outlineLevel="0" collapsed="false">
      <c r="A50" s="456" t="s">
        <v>496</v>
      </c>
      <c r="B50" s="445" t="s">
        <v>497</v>
      </c>
      <c r="C50" s="457" t="n">
        <v>3824</v>
      </c>
      <c r="D50" s="251" t="n">
        <v>44941</v>
      </c>
      <c r="E50" s="251" t="n">
        <v>65165</v>
      </c>
      <c r="F50" s="471" t="n">
        <v>110106</v>
      </c>
      <c r="G50" s="472" t="n">
        <v>9.10831856035194</v>
      </c>
      <c r="H50" s="473" t="n">
        <v>24.3675485636724</v>
      </c>
      <c r="I50" s="474" t="n">
        <v>23.9749865725466</v>
      </c>
      <c r="J50" s="475" t="n">
        <v>24.1352151563039</v>
      </c>
      <c r="K50" s="473" t="n">
        <v>45.3940617129726</v>
      </c>
      <c r="L50" s="474" t="n">
        <v>40.3710993132057</v>
      </c>
      <c r="M50" s="475" t="n">
        <v>42.4410134897151</v>
      </c>
      <c r="N50" s="250" t="n">
        <v>1095102</v>
      </c>
      <c r="O50" s="251" t="n">
        <v>1562330</v>
      </c>
      <c r="P50" s="476" t="n">
        <v>2657432</v>
      </c>
      <c r="Q50" s="477" t="n">
        <v>49711127.7699998</v>
      </c>
      <c r="R50" s="477" t="n">
        <v>63072979.5900007</v>
      </c>
      <c r="S50" s="478" t="n">
        <v>112784107.36</v>
      </c>
      <c r="T50" s="455" t="s">
        <v>498</v>
      </c>
    </row>
    <row r="51" customFormat="false" ht="12.75" hidden="false" customHeight="false" outlineLevel="0" collapsed="false">
      <c r="A51" s="462" t="s">
        <v>499</v>
      </c>
      <c r="B51" s="463" t="s">
        <v>500</v>
      </c>
      <c r="C51" s="457" t="n">
        <v>10412</v>
      </c>
      <c r="D51" s="251" t="n">
        <v>55690</v>
      </c>
      <c r="E51" s="251" t="n">
        <v>38955</v>
      </c>
      <c r="F51" s="504" t="n">
        <v>94645</v>
      </c>
      <c r="G51" s="505" t="n">
        <v>7.82933545987057</v>
      </c>
      <c r="H51" s="506" t="n">
        <v>17.2226252469025</v>
      </c>
      <c r="I51" s="507" t="n">
        <v>18.7579771531254</v>
      </c>
      <c r="J51" s="508" t="n">
        <v>17.8545617835068</v>
      </c>
      <c r="K51" s="506" t="n">
        <v>43.6608966790663</v>
      </c>
      <c r="L51" s="507" t="n">
        <v>39.9310233099818</v>
      </c>
      <c r="M51" s="508" t="n">
        <v>42.0480375833283</v>
      </c>
      <c r="N51" s="250" t="n">
        <v>959128</v>
      </c>
      <c r="O51" s="251" t="n">
        <v>730717</v>
      </c>
      <c r="P51" s="509" t="n">
        <v>1689845</v>
      </c>
      <c r="Q51" s="477" t="n">
        <v>41876388.5099995</v>
      </c>
      <c r="R51" s="477" t="n">
        <v>29178277.56</v>
      </c>
      <c r="S51" s="510" t="n">
        <v>71054666.0699995</v>
      </c>
      <c r="T51" s="459" t="s">
        <v>501</v>
      </c>
    </row>
    <row r="52" customFormat="false" ht="19.5" hidden="false" customHeight="false" outlineLevel="0" collapsed="false">
      <c r="A52" s="456" t="s">
        <v>502</v>
      </c>
      <c r="B52" s="445" t="s">
        <v>503</v>
      </c>
      <c r="C52" s="457" t="n">
        <v>1017</v>
      </c>
      <c r="D52" s="251" t="n">
        <v>26282</v>
      </c>
      <c r="E52" s="251" t="n">
        <v>3707</v>
      </c>
      <c r="F52" s="471" t="n">
        <v>29989</v>
      </c>
      <c r="G52" s="472" t="n">
        <v>2.48078547314764</v>
      </c>
      <c r="H52" s="473" t="n">
        <v>24.3205996499505</v>
      </c>
      <c r="I52" s="474" t="n">
        <v>23.8251955759374</v>
      </c>
      <c r="J52" s="475" t="n">
        <v>24.2593617659809</v>
      </c>
      <c r="K52" s="473" t="n">
        <v>52.5946427062832</v>
      </c>
      <c r="L52" s="474" t="n">
        <v>48.1726158288044</v>
      </c>
      <c r="M52" s="475" t="n">
        <v>52.0578098565801</v>
      </c>
      <c r="N52" s="250" t="n">
        <v>639194</v>
      </c>
      <c r="O52" s="251" t="n">
        <v>88320</v>
      </c>
      <c r="P52" s="476" t="n">
        <v>727514</v>
      </c>
      <c r="Q52" s="477" t="n">
        <v>33618180.05</v>
      </c>
      <c r="R52" s="477" t="n">
        <v>4254605.43</v>
      </c>
      <c r="S52" s="478" t="n">
        <v>37872785.48</v>
      </c>
      <c r="T52" s="459" t="s">
        <v>504</v>
      </c>
    </row>
    <row r="53" customFormat="false" ht="12.75" hidden="false" customHeight="false" outlineLevel="0" collapsed="false">
      <c r="A53" s="456" t="s">
        <v>505</v>
      </c>
      <c r="B53" s="445" t="s">
        <v>506</v>
      </c>
      <c r="C53" s="457" t="n">
        <v>255</v>
      </c>
      <c r="D53" s="251" t="n">
        <v>3708</v>
      </c>
      <c r="E53" s="251" t="n">
        <v>2863</v>
      </c>
      <c r="F53" s="471" t="n">
        <v>6571</v>
      </c>
      <c r="G53" s="472" t="n">
        <v>0.543574021943151</v>
      </c>
      <c r="H53" s="473" t="n">
        <v>24.7532362459547</v>
      </c>
      <c r="I53" s="474" t="n">
        <v>24.6859937128886</v>
      </c>
      <c r="J53" s="475" t="n">
        <v>24.7239385177294</v>
      </c>
      <c r="K53" s="473" t="n">
        <v>128.605877213052</v>
      </c>
      <c r="L53" s="474" t="n">
        <v>89.7705949685888</v>
      </c>
      <c r="M53" s="475" t="n">
        <v>111.711223062766</v>
      </c>
      <c r="N53" s="250" t="n">
        <v>91785</v>
      </c>
      <c r="O53" s="251" t="n">
        <v>70676</v>
      </c>
      <c r="P53" s="476" t="n">
        <v>162461</v>
      </c>
      <c r="Q53" s="477" t="n">
        <v>11804090.44</v>
      </c>
      <c r="R53" s="477" t="n">
        <v>6344626.56999998</v>
      </c>
      <c r="S53" s="478" t="n">
        <v>18148717.01</v>
      </c>
      <c r="T53" s="459" t="s">
        <v>507</v>
      </c>
    </row>
    <row r="54" customFormat="false" ht="12.75" hidden="false" customHeight="false" outlineLevel="0" collapsed="false">
      <c r="A54" s="456" t="s">
        <v>508</v>
      </c>
      <c r="B54" s="445" t="s">
        <v>509</v>
      </c>
      <c r="C54" s="457" t="n">
        <v>43</v>
      </c>
      <c r="D54" s="251" t="n">
        <v>1829</v>
      </c>
      <c r="E54" s="251" t="n">
        <v>2152</v>
      </c>
      <c r="F54" s="471" t="n">
        <v>3981</v>
      </c>
      <c r="G54" s="472" t="n">
        <v>0.329320983313907</v>
      </c>
      <c r="H54" s="473" t="n">
        <v>24.6566429743029</v>
      </c>
      <c r="I54" s="474" t="n">
        <v>23.910780669145</v>
      </c>
      <c r="J54" s="475" t="n">
        <v>24.2534539060538</v>
      </c>
      <c r="K54" s="473" t="n">
        <v>104.022549837018</v>
      </c>
      <c r="L54" s="474" t="n">
        <v>53.4002320429104</v>
      </c>
      <c r="M54" s="475" t="n">
        <v>77.0443929240934</v>
      </c>
      <c r="N54" s="250" t="n">
        <v>45097</v>
      </c>
      <c r="O54" s="251" t="n">
        <v>51456</v>
      </c>
      <c r="P54" s="476" t="n">
        <v>96553</v>
      </c>
      <c r="Q54" s="477" t="n">
        <v>4691104.93</v>
      </c>
      <c r="R54" s="477" t="n">
        <v>2747762.34</v>
      </c>
      <c r="S54" s="478" t="n">
        <v>7438867.26999999</v>
      </c>
      <c r="T54" s="459" t="s">
        <v>510</v>
      </c>
    </row>
    <row r="55" customFormat="false" ht="39" hidden="false" customHeight="false" outlineLevel="0" collapsed="false">
      <c r="A55" s="456" t="s">
        <v>511</v>
      </c>
      <c r="B55" s="445" t="s">
        <v>512</v>
      </c>
      <c r="C55" s="457" t="n">
        <v>1034</v>
      </c>
      <c r="D55" s="251" t="n">
        <v>19763</v>
      </c>
      <c r="E55" s="251" t="n">
        <v>11873</v>
      </c>
      <c r="F55" s="471" t="n">
        <v>31636</v>
      </c>
      <c r="G55" s="472" t="n">
        <v>2.61703055215242</v>
      </c>
      <c r="H55" s="473" t="n">
        <v>24.2530486262207</v>
      </c>
      <c r="I55" s="474" t="n">
        <v>24.0310789185547</v>
      </c>
      <c r="J55" s="475" t="n">
        <v>24.1697433303831</v>
      </c>
      <c r="K55" s="473" t="n">
        <v>69.1984171094869</v>
      </c>
      <c r="L55" s="474" t="n">
        <v>61.0893707438287</v>
      </c>
      <c r="M55" s="475" t="n">
        <v>66.1725495465797</v>
      </c>
      <c r="N55" s="250" t="n">
        <v>479313</v>
      </c>
      <c r="O55" s="251" t="n">
        <v>285321</v>
      </c>
      <c r="P55" s="476" t="n">
        <v>764634</v>
      </c>
      <c r="Q55" s="477" t="n">
        <v>33167700.8999995</v>
      </c>
      <c r="R55" s="477" t="n">
        <v>17430080.35</v>
      </c>
      <c r="S55" s="478" t="n">
        <v>50597781.2499994</v>
      </c>
      <c r="T55" s="459" t="s">
        <v>513</v>
      </c>
    </row>
    <row r="56" customFormat="false" ht="19.5" hidden="false" customHeight="false" outlineLevel="0" collapsed="false">
      <c r="A56" s="456" t="s">
        <v>514</v>
      </c>
      <c r="B56" s="445" t="s">
        <v>515</v>
      </c>
      <c r="C56" s="457" t="n">
        <v>482</v>
      </c>
      <c r="D56" s="251" t="n">
        <v>19431</v>
      </c>
      <c r="E56" s="251" t="n">
        <v>10328</v>
      </c>
      <c r="F56" s="471" t="n">
        <v>29759</v>
      </c>
      <c r="G56" s="472" t="n">
        <v>2.46175914153192</v>
      </c>
      <c r="H56" s="473" t="n">
        <v>23.9210025217436</v>
      </c>
      <c r="I56" s="474" t="n">
        <v>24.0975987606507</v>
      </c>
      <c r="J56" s="475" t="n">
        <v>23.9822910716086</v>
      </c>
      <c r="K56" s="473" t="n">
        <v>66.2179895397898</v>
      </c>
      <c r="L56" s="474" t="n">
        <v>61.640454435873</v>
      </c>
      <c r="M56" s="475" t="n">
        <v>64.6216962850768</v>
      </c>
      <c r="N56" s="250" t="n">
        <v>464809</v>
      </c>
      <c r="O56" s="251" t="n">
        <v>248880</v>
      </c>
      <c r="P56" s="476" t="n">
        <v>713689</v>
      </c>
      <c r="Q56" s="477" t="n">
        <v>30778717.5000001</v>
      </c>
      <c r="R56" s="477" t="n">
        <v>15341076.3000001</v>
      </c>
      <c r="S56" s="478" t="n">
        <v>46119793.8000002</v>
      </c>
      <c r="T56" s="459" t="s">
        <v>516</v>
      </c>
    </row>
    <row r="57" customFormat="false" ht="39" hidden="false" customHeight="false" outlineLevel="0" collapsed="false">
      <c r="A57" s="456" t="s">
        <v>517</v>
      </c>
      <c r="B57" s="445" t="s">
        <v>518</v>
      </c>
      <c r="C57" s="457" t="n">
        <v>108</v>
      </c>
      <c r="D57" s="251" t="n">
        <v>19230</v>
      </c>
      <c r="E57" s="251" t="n">
        <v>23199</v>
      </c>
      <c r="F57" s="471" t="n">
        <v>42429</v>
      </c>
      <c r="G57" s="472" t="n">
        <v>3.50986184401552</v>
      </c>
      <c r="H57" s="473" t="n">
        <v>24.7773270930837</v>
      </c>
      <c r="I57" s="474" t="n">
        <v>24.6659338764602</v>
      </c>
      <c r="J57" s="475" t="n">
        <v>24.7164203728582</v>
      </c>
      <c r="K57" s="473" t="n">
        <v>100.98067204933</v>
      </c>
      <c r="L57" s="474" t="n">
        <v>84.0272315784878</v>
      </c>
      <c r="M57" s="475" t="n">
        <v>91.7299356818441</v>
      </c>
      <c r="N57" s="250" t="n">
        <v>476468</v>
      </c>
      <c r="O57" s="251" t="n">
        <v>572225</v>
      </c>
      <c r="P57" s="476" t="n">
        <v>1048693</v>
      </c>
      <c r="Q57" s="477" t="n">
        <v>48114058.8499999</v>
      </c>
      <c r="R57" s="477" t="n">
        <v>48082482.5900002</v>
      </c>
      <c r="S57" s="478" t="n">
        <v>96196541.4400001</v>
      </c>
      <c r="T57" s="459" t="s">
        <v>519</v>
      </c>
    </row>
    <row r="58" customFormat="false" ht="29.25" hidden="false" customHeight="false" outlineLevel="0" collapsed="false">
      <c r="A58" s="456" t="s">
        <v>520</v>
      </c>
      <c r="B58" s="445" t="s">
        <v>521</v>
      </c>
      <c r="C58" s="457" t="n">
        <v>83</v>
      </c>
      <c r="D58" s="251" t="n">
        <v>2618</v>
      </c>
      <c r="E58" s="251" t="n">
        <v>3145</v>
      </c>
      <c r="F58" s="471" t="n">
        <v>5763</v>
      </c>
      <c r="G58" s="472" t="n">
        <v>0.476733691745302</v>
      </c>
      <c r="H58" s="473" t="n">
        <v>24.6990068754775</v>
      </c>
      <c r="I58" s="474" t="n">
        <v>24.5736089030207</v>
      </c>
      <c r="J58" s="475" t="n">
        <v>24.6305743536353</v>
      </c>
      <c r="K58" s="473" t="n">
        <v>92.3818007485076</v>
      </c>
      <c r="L58" s="474" t="n">
        <v>71.7734087262564</v>
      </c>
      <c r="M58" s="475" t="n">
        <v>81.161343891339</v>
      </c>
      <c r="N58" s="250" t="n">
        <v>64662</v>
      </c>
      <c r="O58" s="251" t="n">
        <v>77284</v>
      </c>
      <c r="P58" s="476" t="n">
        <v>141946</v>
      </c>
      <c r="Q58" s="477" t="n">
        <v>5973592</v>
      </c>
      <c r="R58" s="477" t="n">
        <v>5546936.12</v>
      </c>
      <c r="S58" s="478" t="n">
        <v>11520528.12</v>
      </c>
      <c r="T58" s="459" t="s">
        <v>522</v>
      </c>
    </row>
    <row r="59" customFormat="false" ht="29.25" hidden="false" customHeight="false" outlineLevel="0" collapsed="false">
      <c r="A59" s="456" t="s">
        <v>523</v>
      </c>
      <c r="B59" s="445" t="s">
        <v>524</v>
      </c>
      <c r="C59" s="457" t="n">
        <v>141</v>
      </c>
      <c r="D59" s="251" t="n">
        <v>1410</v>
      </c>
      <c r="E59" s="251" t="n">
        <v>1611</v>
      </c>
      <c r="F59" s="471" t="n">
        <v>3021</v>
      </c>
      <c r="G59" s="472" t="n">
        <v>0.249906729613493</v>
      </c>
      <c r="H59" s="473" t="n">
        <v>24.4801418439716</v>
      </c>
      <c r="I59" s="474" t="n">
        <v>24.3581626319057</v>
      </c>
      <c r="J59" s="475" t="n">
        <v>24.4150943396226</v>
      </c>
      <c r="K59" s="473" t="n">
        <v>90.320865370687</v>
      </c>
      <c r="L59" s="474" t="n">
        <v>65.4067928951862</v>
      </c>
      <c r="M59" s="475" t="n">
        <v>77.0659897231487</v>
      </c>
      <c r="N59" s="250" t="n">
        <v>34517</v>
      </c>
      <c r="O59" s="251" t="n">
        <v>39241</v>
      </c>
      <c r="P59" s="476" t="n">
        <v>73758</v>
      </c>
      <c r="Q59" s="477" t="n">
        <v>3117605.31</v>
      </c>
      <c r="R59" s="477" t="n">
        <v>2566627.96</v>
      </c>
      <c r="S59" s="478" t="n">
        <v>5684233.27</v>
      </c>
      <c r="T59" s="459" t="s">
        <v>525</v>
      </c>
    </row>
    <row r="60" customFormat="false" ht="19.5" hidden="false" customHeight="false" outlineLevel="0" collapsed="false">
      <c r="A60" s="456" t="s">
        <v>526</v>
      </c>
      <c r="B60" s="445" t="s">
        <v>527</v>
      </c>
      <c r="C60" s="457" t="n">
        <v>241</v>
      </c>
      <c r="D60" s="251" t="n">
        <v>1829</v>
      </c>
      <c r="E60" s="251" t="n">
        <v>1540</v>
      </c>
      <c r="F60" s="471" t="n">
        <v>3369</v>
      </c>
      <c r="G60" s="472" t="n">
        <v>0.278694396579893</v>
      </c>
      <c r="H60" s="473" t="n">
        <v>24.079825041006</v>
      </c>
      <c r="I60" s="474" t="n">
        <v>23.3792207792208</v>
      </c>
      <c r="J60" s="475" t="n">
        <v>23.7595725734639</v>
      </c>
      <c r="K60" s="473" t="n">
        <v>67.8288822033515</v>
      </c>
      <c r="L60" s="474" t="n">
        <v>57.4264003999556</v>
      </c>
      <c r="M60" s="475" t="n">
        <v>63.1499356619944</v>
      </c>
      <c r="N60" s="250" t="n">
        <v>44042</v>
      </c>
      <c r="O60" s="251" t="n">
        <v>36004</v>
      </c>
      <c r="P60" s="476" t="n">
        <v>80046</v>
      </c>
      <c r="Q60" s="477" t="n">
        <v>2987319.63000001</v>
      </c>
      <c r="R60" s="477" t="n">
        <v>2067580.12</v>
      </c>
      <c r="S60" s="478" t="n">
        <v>5054899.75000001</v>
      </c>
      <c r="T60" s="459" t="s">
        <v>528</v>
      </c>
    </row>
    <row r="61" customFormat="false" ht="39.75" hidden="false" customHeight="false" outlineLevel="0" collapsed="false">
      <c r="A61" s="490" t="s">
        <v>529</v>
      </c>
      <c r="B61" s="491" t="s">
        <v>530</v>
      </c>
      <c r="C61" s="492" t="n">
        <v>124</v>
      </c>
      <c r="D61" s="493" t="n">
        <v>1756</v>
      </c>
      <c r="E61" s="493" t="n">
        <v>886</v>
      </c>
      <c r="F61" s="494" t="n">
        <v>2642</v>
      </c>
      <c r="G61" s="495" t="n">
        <v>0.218554644038016</v>
      </c>
      <c r="H61" s="496" t="n">
        <v>23.7015945330296</v>
      </c>
      <c r="I61" s="497" t="n">
        <v>23.9537246049661</v>
      </c>
      <c r="J61" s="498" t="n">
        <v>23.7861468584406</v>
      </c>
      <c r="K61" s="496" t="n">
        <v>55.2364312830371</v>
      </c>
      <c r="L61" s="497" t="n">
        <v>52.7819313951845</v>
      </c>
      <c r="M61" s="498" t="n">
        <v>54.4075107808348</v>
      </c>
      <c r="N61" s="499" t="n">
        <v>41620</v>
      </c>
      <c r="O61" s="493" t="n">
        <v>21223</v>
      </c>
      <c r="P61" s="500" t="n">
        <v>62843</v>
      </c>
      <c r="Q61" s="501" t="n">
        <v>2298940.27</v>
      </c>
      <c r="R61" s="501" t="n">
        <v>1120190.93</v>
      </c>
      <c r="S61" s="502" t="n">
        <v>3419131.2</v>
      </c>
      <c r="T61" s="503" t="s">
        <v>531</v>
      </c>
    </row>
    <row r="62" customFormat="false" ht="15.75" hidden="false" customHeight="true" outlineLevel="0" collapsed="false">
      <c r="A62" s="436" t="s">
        <v>383</v>
      </c>
      <c r="B62" s="11" t="s">
        <v>384</v>
      </c>
      <c r="C62" s="437" t="s">
        <v>385</v>
      </c>
      <c r="D62" s="437" t="s">
        <v>532</v>
      </c>
      <c r="E62" s="437"/>
      <c r="F62" s="437"/>
      <c r="G62" s="437"/>
      <c r="H62" s="437" t="s">
        <v>437</v>
      </c>
      <c r="I62" s="437"/>
      <c r="J62" s="437"/>
      <c r="K62" s="437" t="s">
        <v>388</v>
      </c>
      <c r="L62" s="437"/>
      <c r="M62" s="437"/>
      <c r="N62" s="438" t="s">
        <v>389</v>
      </c>
      <c r="O62" s="438"/>
      <c r="P62" s="438"/>
      <c r="Q62" s="439" t="s">
        <v>390</v>
      </c>
      <c r="R62" s="439"/>
      <c r="S62" s="439"/>
      <c r="T62" s="11" t="s">
        <v>391</v>
      </c>
    </row>
    <row r="63" customFormat="false" ht="26.25" hidden="false" customHeight="false" outlineLevel="0" collapsed="false">
      <c r="A63" s="436"/>
      <c r="B63" s="11"/>
      <c r="C63" s="437"/>
      <c r="D63" s="13" t="s">
        <v>10</v>
      </c>
      <c r="E63" s="15" t="s">
        <v>11</v>
      </c>
      <c r="F63" s="376" t="s">
        <v>12</v>
      </c>
      <c r="G63" s="16" t="s">
        <v>84</v>
      </c>
      <c r="H63" s="440" t="s">
        <v>10</v>
      </c>
      <c r="I63" s="441" t="s">
        <v>11</v>
      </c>
      <c r="J63" s="441" t="s">
        <v>12</v>
      </c>
      <c r="K63" s="13" t="s">
        <v>10</v>
      </c>
      <c r="L63" s="15" t="s">
        <v>11</v>
      </c>
      <c r="M63" s="12" t="s">
        <v>12</v>
      </c>
      <c r="N63" s="442" t="s">
        <v>392</v>
      </c>
      <c r="O63" s="443" t="s">
        <v>393</v>
      </c>
      <c r="P63" s="443" t="s">
        <v>50</v>
      </c>
      <c r="Q63" s="442" t="s">
        <v>392</v>
      </c>
      <c r="R63" s="443" t="s">
        <v>393</v>
      </c>
      <c r="S63" s="443" t="s">
        <v>50</v>
      </c>
      <c r="T63" s="11"/>
    </row>
    <row r="64" customFormat="false" ht="19.5" hidden="false" customHeight="false" outlineLevel="0" collapsed="false">
      <c r="A64" s="456" t="s">
        <v>533</v>
      </c>
      <c r="B64" s="445" t="s">
        <v>534</v>
      </c>
      <c r="C64" s="457" t="n">
        <v>932</v>
      </c>
      <c r="D64" s="251" t="n">
        <v>18915</v>
      </c>
      <c r="E64" s="251" t="n">
        <v>9403</v>
      </c>
      <c r="F64" s="471" t="n">
        <v>28318</v>
      </c>
      <c r="G64" s="472" t="n">
        <v>2.34255503780036</v>
      </c>
      <c r="H64" s="473" t="n">
        <v>24.4401268834259</v>
      </c>
      <c r="I64" s="474" t="n">
        <v>24.1883441454855</v>
      </c>
      <c r="J64" s="475" t="n">
        <v>24.3565223532735</v>
      </c>
      <c r="K64" s="473" t="n">
        <v>76.1744990211666</v>
      </c>
      <c r="L64" s="474" t="n">
        <v>62.2760714112985</v>
      </c>
      <c r="M64" s="475" t="n">
        <v>71.5913878949382</v>
      </c>
      <c r="N64" s="250" t="n">
        <v>462285</v>
      </c>
      <c r="O64" s="251" t="n">
        <v>227443</v>
      </c>
      <c r="P64" s="476" t="n">
        <v>689728</v>
      </c>
      <c r="Q64" s="477" t="n">
        <v>35214328.28</v>
      </c>
      <c r="R64" s="477" t="n">
        <v>14164256.51</v>
      </c>
      <c r="S64" s="478" t="n">
        <v>49378584.79</v>
      </c>
      <c r="T64" s="455" t="s">
        <v>535</v>
      </c>
    </row>
    <row r="65" customFormat="false" ht="12.75" hidden="false" customHeight="false" outlineLevel="0" collapsed="false">
      <c r="A65" s="456" t="s">
        <v>536</v>
      </c>
      <c r="B65" s="445" t="s">
        <v>537</v>
      </c>
      <c r="C65" s="457" t="n">
        <v>192</v>
      </c>
      <c r="D65" s="251" t="n">
        <v>2373</v>
      </c>
      <c r="E65" s="251" t="n">
        <v>2939</v>
      </c>
      <c r="F65" s="471" t="n">
        <v>5312</v>
      </c>
      <c r="G65" s="472" t="n">
        <v>0.439425537142295</v>
      </c>
      <c r="H65" s="473" t="n">
        <v>24.5571007163928</v>
      </c>
      <c r="I65" s="474" t="n">
        <v>24.4191902007486</v>
      </c>
      <c r="J65" s="475" t="n">
        <v>24.4807981927711</v>
      </c>
      <c r="K65" s="473" t="n">
        <v>71.0430176408002</v>
      </c>
      <c r="L65" s="474" t="n">
        <v>67.6497622895998</v>
      </c>
      <c r="M65" s="475" t="n">
        <v>69.1703368911582</v>
      </c>
      <c r="N65" s="250" t="n">
        <v>58274</v>
      </c>
      <c r="O65" s="251" t="n">
        <v>71768</v>
      </c>
      <c r="P65" s="476" t="n">
        <v>130042</v>
      </c>
      <c r="Q65" s="477" t="n">
        <v>4139960.80999999</v>
      </c>
      <c r="R65" s="477" t="n">
        <v>4855088.14</v>
      </c>
      <c r="S65" s="478" t="n">
        <v>8995048.94999999</v>
      </c>
      <c r="T65" s="459" t="s">
        <v>538</v>
      </c>
    </row>
    <row r="66" customFormat="false" ht="12.75" hidden="false" customHeight="false" outlineLevel="0" collapsed="false">
      <c r="A66" s="456" t="s">
        <v>539</v>
      </c>
      <c r="B66" s="445" t="s">
        <v>540</v>
      </c>
      <c r="C66" s="457" t="n">
        <v>2706</v>
      </c>
      <c r="D66" s="251" t="n">
        <v>48394</v>
      </c>
      <c r="E66" s="251" t="n">
        <v>37344</v>
      </c>
      <c r="F66" s="471" t="n">
        <v>85738</v>
      </c>
      <c r="G66" s="472" t="n">
        <v>7.09252008725641</v>
      </c>
      <c r="H66" s="473" t="n">
        <v>23.2955325040294</v>
      </c>
      <c r="I66" s="474" t="n">
        <v>23.1847686375321</v>
      </c>
      <c r="J66" s="475" t="n">
        <v>23.2472882502508</v>
      </c>
      <c r="K66" s="473" t="n">
        <v>49.343893392018</v>
      </c>
      <c r="L66" s="474" t="n">
        <v>47.8881073604892</v>
      </c>
      <c r="M66" s="475" t="n">
        <v>48.7115172167429</v>
      </c>
      <c r="N66" s="250" t="n">
        <v>1127364</v>
      </c>
      <c r="O66" s="251" t="n">
        <v>865812</v>
      </c>
      <c r="P66" s="476" t="n">
        <v>1993176</v>
      </c>
      <c r="Q66" s="477" t="n">
        <v>55628529.0299989</v>
      </c>
      <c r="R66" s="477" t="n">
        <v>41462098.0099999</v>
      </c>
      <c r="S66" s="478" t="n">
        <v>97090627.0399988</v>
      </c>
      <c r="T66" s="511" t="s">
        <v>541</v>
      </c>
    </row>
    <row r="67" customFormat="false" ht="29.25" hidden="false" customHeight="false" outlineLevel="0" collapsed="false">
      <c r="A67" s="462" t="s">
        <v>542</v>
      </c>
      <c r="B67" s="463" t="s">
        <v>543</v>
      </c>
      <c r="C67" s="457" t="n">
        <v>1101</v>
      </c>
      <c r="D67" s="251" t="n">
        <v>45968</v>
      </c>
      <c r="E67" s="251" t="n">
        <v>47228</v>
      </c>
      <c r="F67" s="504" t="n">
        <v>93196</v>
      </c>
      <c r="G67" s="505" t="n">
        <v>7.70946957069151</v>
      </c>
      <c r="H67" s="506" t="n">
        <v>24.6052471284372</v>
      </c>
      <c r="I67" s="507" t="n">
        <v>24.2557804692132</v>
      </c>
      <c r="J67" s="508" t="n">
        <v>24.4281514228078</v>
      </c>
      <c r="K67" s="506" t="n">
        <v>48.7573631232471</v>
      </c>
      <c r="L67" s="507" t="n">
        <v>46.4596008299929</v>
      </c>
      <c r="M67" s="508" t="n">
        <v>47.6011656123199</v>
      </c>
      <c r="N67" s="250" t="n">
        <v>1131054</v>
      </c>
      <c r="O67" s="251" t="n">
        <v>1145552</v>
      </c>
      <c r="P67" s="509" t="n">
        <v>2276606</v>
      </c>
      <c r="Q67" s="477" t="n">
        <v>55147210.5900011</v>
      </c>
      <c r="R67" s="477" t="n">
        <v>53221888.65</v>
      </c>
      <c r="S67" s="510" t="n">
        <v>108369099.240001</v>
      </c>
      <c r="T67" s="512" t="s">
        <v>544</v>
      </c>
    </row>
    <row r="68" customFormat="false" ht="12.75" hidden="false" customHeight="false" outlineLevel="0" collapsed="false">
      <c r="A68" s="456" t="s">
        <v>545</v>
      </c>
      <c r="B68" s="445" t="s">
        <v>546</v>
      </c>
      <c r="C68" s="457" t="n">
        <v>3834</v>
      </c>
      <c r="D68" s="251" t="n">
        <v>18519</v>
      </c>
      <c r="E68" s="251" t="n">
        <v>57087</v>
      </c>
      <c r="F68" s="471" t="n">
        <v>75606</v>
      </c>
      <c r="G68" s="472" t="n">
        <v>6.25436881799329</v>
      </c>
      <c r="H68" s="473" t="n">
        <v>22.4419785085588</v>
      </c>
      <c r="I68" s="474" t="n">
        <v>22.8505263895458</v>
      </c>
      <c r="J68" s="475" t="n">
        <v>22.750456312991</v>
      </c>
      <c r="K68" s="473" t="n">
        <v>51.134956893959</v>
      </c>
      <c r="L68" s="474" t="n">
        <v>47.2793015466848</v>
      </c>
      <c r="M68" s="475" t="n">
        <v>48.2109037475784</v>
      </c>
      <c r="N68" s="250" t="n">
        <v>415603</v>
      </c>
      <c r="O68" s="251" t="n">
        <v>1304468</v>
      </c>
      <c r="P68" s="476" t="n">
        <v>1720071</v>
      </c>
      <c r="Q68" s="477" t="n">
        <v>21251841.49</v>
      </c>
      <c r="R68" s="477" t="n">
        <v>61674335.9300009</v>
      </c>
      <c r="S68" s="478" t="n">
        <v>82926177.4200009</v>
      </c>
      <c r="T68" s="512" t="s">
        <v>547</v>
      </c>
    </row>
    <row r="69" customFormat="false" ht="12.75" hidden="false" customHeight="false" outlineLevel="0" collapsed="false">
      <c r="A69" s="456" t="s">
        <v>548</v>
      </c>
      <c r="B69" s="445" t="s">
        <v>549</v>
      </c>
      <c r="C69" s="457" t="n">
        <v>2643</v>
      </c>
      <c r="D69" s="251" t="n">
        <v>25747</v>
      </c>
      <c r="E69" s="251" t="n">
        <v>70574</v>
      </c>
      <c r="F69" s="471" t="n">
        <v>96321</v>
      </c>
      <c r="G69" s="472" t="n">
        <v>7.96797951112255</v>
      </c>
      <c r="H69" s="473" t="n">
        <v>24.1403658678681</v>
      </c>
      <c r="I69" s="474" t="n">
        <v>24.1054779380508</v>
      </c>
      <c r="J69" s="475" t="n">
        <v>24.1148036253776</v>
      </c>
      <c r="K69" s="473" t="n">
        <v>51.6888290413198</v>
      </c>
      <c r="L69" s="474" t="n">
        <v>46.3149236959361</v>
      </c>
      <c r="M69" s="475" t="n">
        <v>47.7529134151499</v>
      </c>
      <c r="N69" s="250" t="n">
        <v>621542</v>
      </c>
      <c r="O69" s="251" t="n">
        <v>1701220</v>
      </c>
      <c r="P69" s="476" t="n">
        <v>2322762</v>
      </c>
      <c r="Q69" s="477" t="n">
        <v>32126778.18</v>
      </c>
      <c r="R69" s="477" t="n">
        <v>78791874.4900004</v>
      </c>
      <c r="S69" s="478" t="n">
        <v>110918652.67</v>
      </c>
      <c r="T69" s="512" t="s">
        <v>550</v>
      </c>
    </row>
    <row r="70" customFormat="false" ht="29.25" hidden="false" customHeight="false" outlineLevel="0" collapsed="false">
      <c r="A70" s="456" t="s">
        <v>551</v>
      </c>
      <c r="B70" s="445" t="s">
        <v>552</v>
      </c>
      <c r="C70" s="457" t="n">
        <v>426</v>
      </c>
      <c r="D70" s="251" t="n">
        <v>9802</v>
      </c>
      <c r="E70" s="251" t="n">
        <v>3277</v>
      </c>
      <c r="F70" s="471" t="n">
        <v>13079</v>
      </c>
      <c r="G70" s="472" t="n">
        <v>1.08193648348721</v>
      </c>
      <c r="H70" s="473" t="n">
        <v>23.8866557845338</v>
      </c>
      <c r="I70" s="474" t="n">
        <v>23.2590784253891</v>
      </c>
      <c r="J70" s="475" t="n">
        <v>23.7294135637281</v>
      </c>
      <c r="K70" s="473" t="n">
        <v>45.5425596979543</v>
      </c>
      <c r="L70" s="474" t="n">
        <v>39.2475938073996</v>
      </c>
      <c r="M70" s="475" t="n">
        <v>43.9965907003867</v>
      </c>
      <c r="N70" s="250" t="n">
        <v>234137</v>
      </c>
      <c r="O70" s="251" t="n">
        <v>76220</v>
      </c>
      <c r="P70" s="476" t="n">
        <v>310357</v>
      </c>
      <c r="Q70" s="477" t="n">
        <v>10663198.2999999</v>
      </c>
      <c r="R70" s="477" t="n">
        <v>2991451.59999999</v>
      </c>
      <c r="S70" s="478" t="n">
        <v>13654649.8999999</v>
      </c>
      <c r="T70" s="512" t="s">
        <v>553</v>
      </c>
    </row>
    <row r="71" customFormat="false" ht="19.5" hidden="false" customHeight="false" outlineLevel="0" collapsed="false">
      <c r="A71" s="456" t="s">
        <v>554</v>
      </c>
      <c r="B71" s="445" t="s">
        <v>555</v>
      </c>
      <c r="C71" s="457" t="n">
        <v>454</v>
      </c>
      <c r="D71" s="251" t="n">
        <v>5117</v>
      </c>
      <c r="E71" s="251" t="n">
        <v>3832</v>
      </c>
      <c r="F71" s="471" t="n">
        <v>8949</v>
      </c>
      <c r="G71" s="472" t="n">
        <v>0.740289746213553</v>
      </c>
      <c r="H71" s="473" t="n">
        <v>23.3509869063905</v>
      </c>
      <c r="I71" s="474" t="n">
        <v>21.9099686847599</v>
      </c>
      <c r="J71" s="475" t="n">
        <v>22.7339367527098</v>
      </c>
      <c r="K71" s="473" t="n">
        <v>53.9931359896895</v>
      </c>
      <c r="L71" s="474" t="n">
        <v>51.4688213294584</v>
      </c>
      <c r="M71" s="475" t="n">
        <v>52.9513905901321</v>
      </c>
      <c r="N71" s="250" t="n">
        <v>119487</v>
      </c>
      <c r="O71" s="251" t="n">
        <v>83959</v>
      </c>
      <c r="P71" s="476" t="n">
        <v>203446</v>
      </c>
      <c r="Q71" s="477" t="n">
        <v>6451477.84000002</v>
      </c>
      <c r="R71" s="477" t="n">
        <v>4321270.77</v>
      </c>
      <c r="S71" s="478" t="n">
        <v>10772748.61</v>
      </c>
      <c r="T71" s="512" t="s">
        <v>556</v>
      </c>
    </row>
    <row r="72" customFormat="false" ht="19.5" hidden="false" customHeight="false" outlineLevel="0" collapsed="false">
      <c r="A72" s="456" t="s">
        <v>557</v>
      </c>
      <c r="B72" s="445" t="s">
        <v>558</v>
      </c>
      <c r="C72" s="457" t="n">
        <v>1798</v>
      </c>
      <c r="D72" s="251" t="n">
        <v>13564</v>
      </c>
      <c r="E72" s="251" t="n">
        <v>10036</v>
      </c>
      <c r="F72" s="471" t="n">
        <v>23600</v>
      </c>
      <c r="G72" s="472" t="n">
        <v>1.95226707013519</v>
      </c>
      <c r="H72" s="473" t="n">
        <v>22.479283397228</v>
      </c>
      <c r="I72" s="474" t="n">
        <v>22.4740932642487</v>
      </c>
      <c r="J72" s="475" t="n">
        <v>22.4770762711864</v>
      </c>
      <c r="K72" s="473" t="n">
        <v>57.6563888570029</v>
      </c>
      <c r="L72" s="474" t="n">
        <v>53.1895439592108</v>
      </c>
      <c r="M72" s="475" t="n">
        <v>55.7570962317539</v>
      </c>
      <c r="N72" s="250" t="n">
        <v>304909</v>
      </c>
      <c r="O72" s="251" t="n">
        <v>225550</v>
      </c>
      <c r="P72" s="476" t="n">
        <v>530459</v>
      </c>
      <c r="Q72" s="477" t="n">
        <v>17579951.8699999</v>
      </c>
      <c r="R72" s="477" t="n">
        <v>11996901.64</v>
      </c>
      <c r="S72" s="478" t="n">
        <v>29576853.5099999</v>
      </c>
      <c r="T72" s="512" t="s">
        <v>559</v>
      </c>
    </row>
    <row r="73" customFormat="false" ht="19.5" hidden="false" customHeight="false" outlineLevel="0" collapsed="false">
      <c r="A73" s="456" t="s">
        <v>560</v>
      </c>
      <c r="B73" s="445" t="s">
        <v>561</v>
      </c>
      <c r="C73" s="457" t="n">
        <v>796</v>
      </c>
      <c r="D73" s="251" t="n">
        <v>2261</v>
      </c>
      <c r="E73" s="251" t="n">
        <v>5725</v>
      </c>
      <c r="F73" s="471" t="n">
        <v>7986</v>
      </c>
      <c r="G73" s="472" t="n">
        <v>0.660627322970325</v>
      </c>
      <c r="H73" s="473" t="n">
        <v>22.358690844759</v>
      </c>
      <c r="I73" s="474" t="n">
        <v>22.4108296943231</v>
      </c>
      <c r="J73" s="475" t="n">
        <v>22.3960681192086</v>
      </c>
      <c r="K73" s="473" t="n">
        <v>34.8038959112219</v>
      </c>
      <c r="L73" s="474" t="n">
        <v>31.7358766036384</v>
      </c>
      <c r="M73" s="475" t="n">
        <v>32.6030459869728</v>
      </c>
      <c r="N73" s="250" t="n">
        <v>50553</v>
      </c>
      <c r="O73" s="251" t="n">
        <v>128302</v>
      </c>
      <c r="P73" s="476" t="n">
        <v>178855</v>
      </c>
      <c r="Q73" s="477" t="n">
        <v>1759441.35</v>
      </c>
      <c r="R73" s="477" t="n">
        <v>4071776.44000001</v>
      </c>
      <c r="S73" s="478" t="n">
        <v>5831217.79000001</v>
      </c>
      <c r="T73" s="512" t="s">
        <v>562</v>
      </c>
    </row>
    <row r="74" customFormat="false" ht="19.5" hidden="false" customHeight="false" outlineLevel="0" collapsed="false">
      <c r="A74" s="456" t="s">
        <v>563</v>
      </c>
      <c r="B74" s="445" t="s">
        <v>564</v>
      </c>
      <c r="C74" s="457" t="n">
        <v>50</v>
      </c>
      <c r="D74" s="251" t="n">
        <v>193</v>
      </c>
      <c r="E74" s="251" t="n">
        <v>119</v>
      </c>
      <c r="F74" s="471" t="n">
        <v>312</v>
      </c>
      <c r="G74" s="472" t="n">
        <v>0.0258096324526348</v>
      </c>
      <c r="H74" s="473" t="n">
        <v>24.2279792746114</v>
      </c>
      <c r="I74" s="474" t="n">
        <v>22.9747899159664</v>
      </c>
      <c r="J74" s="475" t="n">
        <v>23.75</v>
      </c>
      <c r="K74" s="473" t="n">
        <v>84.0525812660394</v>
      </c>
      <c r="L74" s="474" t="n">
        <v>34.3716752011705</v>
      </c>
      <c r="M74" s="475" t="n">
        <v>65.7222712550607</v>
      </c>
      <c r="N74" s="250" t="n">
        <v>4676</v>
      </c>
      <c r="O74" s="251" t="n">
        <v>2734</v>
      </c>
      <c r="P74" s="476" t="n">
        <v>7410</v>
      </c>
      <c r="Q74" s="477" t="n">
        <v>393029.87</v>
      </c>
      <c r="R74" s="477" t="n">
        <v>93972.16</v>
      </c>
      <c r="S74" s="478" t="n">
        <v>487002.03</v>
      </c>
      <c r="T74" s="512" t="s">
        <v>565</v>
      </c>
    </row>
    <row r="75" customFormat="false" ht="20.25" hidden="false" customHeight="false" outlineLevel="0" collapsed="false">
      <c r="A75" s="490" t="s">
        <v>566</v>
      </c>
      <c r="B75" s="445" t="s">
        <v>567</v>
      </c>
      <c r="C75" s="457" t="n">
        <v>41</v>
      </c>
      <c r="D75" s="251" t="n">
        <v>413</v>
      </c>
      <c r="E75" s="251" t="n">
        <v>447</v>
      </c>
      <c r="F75" s="494" t="n">
        <v>860</v>
      </c>
      <c r="G75" s="495" t="n">
        <v>0.0711419356066215</v>
      </c>
      <c r="H75" s="496" t="n">
        <v>24.6222760290557</v>
      </c>
      <c r="I75" s="497" t="n">
        <v>24.6868008948546</v>
      </c>
      <c r="J75" s="498" t="n">
        <v>24.6558139534884</v>
      </c>
      <c r="K75" s="496" t="n">
        <v>88.2450791621595</v>
      </c>
      <c r="L75" s="497" t="n">
        <v>89.2859456275486</v>
      </c>
      <c r="M75" s="498" t="n">
        <v>88.7867675910205</v>
      </c>
      <c r="N75" s="250" t="n">
        <v>10169</v>
      </c>
      <c r="O75" s="251" t="n">
        <v>11035</v>
      </c>
      <c r="P75" s="476" t="n">
        <v>21204</v>
      </c>
      <c r="Q75" s="477" t="n">
        <v>897364.21</v>
      </c>
      <c r="R75" s="477" t="n">
        <v>985270.409999999</v>
      </c>
      <c r="S75" s="478" t="n">
        <v>1882634.62</v>
      </c>
      <c r="T75" s="512" t="s">
        <v>568</v>
      </c>
    </row>
    <row r="76" customFormat="false" ht="13.5" hidden="false" customHeight="false" outlineLevel="0" collapsed="false">
      <c r="A76" s="513"/>
      <c r="B76" s="437" t="s">
        <v>50</v>
      </c>
      <c r="C76" s="49" t="n">
        <v>49034</v>
      </c>
      <c r="D76" s="514" t="n">
        <v>679859</v>
      </c>
      <c r="E76" s="51" t="n">
        <v>528992</v>
      </c>
      <c r="F76" s="515" t="n">
        <v>1208851</v>
      </c>
      <c r="G76" s="516" t="n">
        <v>100</v>
      </c>
      <c r="H76" s="517" t="n">
        <v>23.6120695614826</v>
      </c>
      <c r="I76" s="518" t="n">
        <v>23.4433999001875</v>
      </c>
      <c r="J76" s="519" t="n">
        <v>23.5382598847997</v>
      </c>
      <c r="K76" s="517" t="n">
        <v>56.5063818039355</v>
      </c>
      <c r="L76" s="518" t="n">
        <v>49.772318411408</v>
      </c>
      <c r="M76" s="519" t="n">
        <v>53.5714381170277</v>
      </c>
      <c r="N76" s="520" t="n">
        <v>16052878</v>
      </c>
      <c r="O76" s="500" t="n">
        <v>12401371</v>
      </c>
      <c r="P76" s="500" t="n">
        <v>28454249</v>
      </c>
      <c r="Q76" s="521" t="n">
        <v>907090053.319996</v>
      </c>
      <c r="R76" s="521" t="n">
        <v>617244986.150001</v>
      </c>
      <c r="S76" s="502" t="n">
        <v>1524335039.47</v>
      </c>
      <c r="T76" s="11" t="s">
        <v>62</v>
      </c>
    </row>
    <row r="77" customFormat="false" ht="12.75" hidden="false" customHeight="false" outlineLevel="0" collapsed="false">
      <c r="A77" s="522"/>
      <c r="B77" s="523"/>
      <c r="C77" s="524"/>
      <c r="D77" s="525"/>
      <c r="E77" s="525"/>
      <c r="F77" s="526"/>
      <c r="G77" s="527"/>
      <c r="H77" s="528"/>
      <c r="I77" s="529"/>
      <c r="J77" s="528"/>
      <c r="K77" s="528"/>
      <c r="L77" s="528"/>
      <c r="M77" s="530"/>
      <c r="Q77" s="531"/>
      <c r="R77" s="531"/>
      <c r="S77" s="532"/>
    </row>
    <row r="78" customFormat="false" ht="14.25" hidden="false" customHeight="false" outlineLevel="0" collapsed="false">
      <c r="A78" s="533" t="s">
        <v>569</v>
      </c>
    </row>
    <row r="79" customFormat="false" ht="14.25" hidden="false" customHeight="false" outlineLevel="0" collapsed="false">
      <c r="A79" s="533" t="s">
        <v>570</v>
      </c>
      <c r="M79" s="534"/>
    </row>
    <row r="80" customFormat="false" ht="12.75" hidden="false" customHeight="false" outlineLevel="0" collapsed="false">
      <c r="A80" s="535" t="s">
        <v>571</v>
      </c>
      <c r="L80" s="534"/>
      <c r="M80" s="534"/>
    </row>
    <row r="81" customFormat="false" ht="14.25" hidden="false" customHeight="false" outlineLevel="0" collapsed="false">
      <c r="A81" s="533" t="s">
        <v>572</v>
      </c>
      <c r="L81" s="534"/>
      <c r="M81" s="534"/>
      <c r="T81" s="534"/>
    </row>
    <row r="82" customFormat="false" ht="12.75" hidden="false" customHeight="false" outlineLevel="0" collapsed="false">
      <c r="A82" s="535" t="s">
        <v>573</v>
      </c>
      <c r="L82" s="534"/>
      <c r="M82" s="534"/>
    </row>
    <row r="83" customFormat="false" ht="12.75" hidden="false" customHeight="false" outlineLevel="0" collapsed="false">
      <c r="K83" s="534"/>
    </row>
    <row r="84" customFormat="false" ht="12.75" hidden="false" customHeight="false" outlineLevel="0" collapsed="false">
      <c r="A84" s="536" t="s">
        <v>574</v>
      </c>
    </row>
    <row r="85" customFormat="false" ht="12.75" hidden="false" customHeight="false" outlineLevel="0" collapsed="false">
      <c r="A85" s="537" t="s">
        <v>575</v>
      </c>
      <c r="B85" s="538"/>
      <c r="C85" s="538"/>
      <c r="D85" s="538"/>
      <c r="E85" s="538"/>
      <c r="F85" s="538"/>
      <c r="G85" s="538"/>
      <c r="H85" s="538"/>
      <c r="I85" s="538"/>
      <c r="J85" s="538"/>
      <c r="K85" s="538"/>
      <c r="L85" s="538"/>
      <c r="M85" s="539"/>
      <c r="N85" s="538" t="s">
        <v>576</v>
      </c>
      <c r="O85" s="538"/>
      <c r="P85" s="538"/>
      <c r="Q85" s="539"/>
      <c r="R85" s="538"/>
      <c r="S85" s="538"/>
      <c r="T85" s="538"/>
    </row>
    <row r="86" customFormat="false" ht="12.75" hidden="false" customHeight="false" outlineLevel="0" collapsed="false">
      <c r="A86" s="537" t="s">
        <v>577</v>
      </c>
      <c r="B86" s="538"/>
      <c r="C86" s="538"/>
      <c r="D86" s="538"/>
      <c r="E86" s="538"/>
      <c r="F86" s="538"/>
      <c r="G86" s="538"/>
      <c r="H86" s="538"/>
      <c r="I86" s="538"/>
      <c r="J86" s="538"/>
      <c r="K86" s="538"/>
      <c r="L86" s="538"/>
      <c r="M86" s="539"/>
      <c r="N86" s="540" t="n">
        <v>88.08</v>
      </c>
      <c r="O86" s="538"/>
      <c r="P86" s="538"/>
      <c r="Q86" s="539"/>
      <c r="R86" s="538"/>
      <c r="S86" s="538"/>
      <c r="T86" s="538"/>
    </row>
    <row r="87" customFormat="false" ht="12.75" hidden="false" customHeight="false" outlineLevel="0" collapsed="false">
      <c r="A87" s="537"/>
      <c r="B87" s="538"/>
      <c r="C87" s="538"/>
      <c r="D87" s="538"/>
      <c r="E87" s="538"/>
      <c r="F87" s="538"/>
      <c r="G87" s="538"/>
      <c r="H87" s="538"/>
      <c r="I87" s="538"/>
      <c r="J87" s="538"/>
      <c r="K87" s="538"/>
      <c r="L87" s="538"/>
      <c r="M87" s="539"/>
      <c r="N87" s="538"/>
      <c r="O87" s="538"/>
      <c r="P87" s="538"/>
      <c r="Q87" s="539"/>
      <c r="R87" s="538"/>
      <c r="S87" s="538"/>
      <c r="T87" s="538"/>
    </row>
    <row r="88" customFormat="false" ht="12.75" hidden="false" customHeight="false" outlineLevel="0" collapsed="false">
      <c r="A88" s="541"/>
      <c r="B88" s="541"/>
      <c r="C88" s="541"/>
      <c r="D88" s="541"/>
      <c r="E88" s="541"/>
      <c r="F88" s="541"/>
      <c r="G88" s="541"/>
      <c r="H88" s="541"/>
      <c r="I88" s="541"/>
      <c r="J88" s="541"/>
      <c r="K88" s="541"/>
      <c r="L88" s="541"/>
      <c r="M88" s="541"/>
      <c r="N88" s="541"/>
      <c r="O88" s="541"/>
      <c r="P88" s="541"/>
      <c r="Q88" s="541"/>
      <c r="R88" s="541"/>
      <c r="S88" s="541"/>
      <c r="T88" s="541"/>
    </row>
    <row r="89" customFormat="false" ht="14.25" hidden="false" customHeight="false" outlineLevel="0" collapsed="false">
      <c r="A89" s="542" t="s">
        <v>578</v>
      </c>
      <c r="B89" s="538"/>
      <c r="C89" s="538"/>
      <c r="D89" s="538"/>
      <c r="E89" s="538"/>
      <c r="F89" s="538"/>
      <c r="G89" s="538"/>
      <c r="H89" s="538"/>
      <c r="I89" s="538"/>
      <c r="J89" s="538"/>
      <c r="K89" s="538"/>
      <c r="L89" s="538"/>
      <c r="M89" s="539"/>
      <c r="N89" s="538"/>
      <c r="O89" s="538"/>
      <c r="P89" s="538"/>
      <c r="Q89" s="539"/>
      <c r="R89" s="538"/>
      <c r="S89" s="538"/>
      <c r="T89" s="538"/>
    </row>
    <row r="90" customFormat="false" ht="12.75" hidden="false" customHeight="true" outlineLevel="0" collapsed="false">
      <c r="A90" s="543" t="s">
        <v>579</v>
      </c>
      <c r="B90" s="543"/>
      <c r="C90" s="543"/>
      <c r="D90" s="543"/>
      <c r="E90" s="543"/>
      <c r="F90" s="543"/>
      <c r="G90" s="543"/>
      <c r="H90" s="543"/>
      <c r="I90" s="543"/>
      <c r="J90" s="543"/>
      <c r="K90" s="543"/>
      <c r="L90" s="543"/>
      <c r="M90" s="543"/>
      <c r="N90" s="543"/>
      <c r="O90" s="543"/>
      <c r="P90" s="543"/>
      <c r="Q90" s="543"/>
      <c r="R90" s="543"/>
      <c r="S90" s="543"/>
      <c r="T90" s="543"/>
    </row>
    <row r="91" customFormat="false" ht="12.75" hidden="false" customHeight="true" outlineLevel="0" collapsed="false">
      <c r="A91" s="543" t="s">
        <v>580</v>
      </c>
      <c r="B91" s="543"/>
      <c r="C91" s="543"/>
      <c r="D91" s="543"/>
      <c r="E91" s="543"/>
      <c r="F91" s="543"/>
      <c r="G91" s="543"/>
      <c r="H91" s="543"/>
      <c r="I91" s="543"/>
      <c r="J91" s="543"/>
      <c r="K91" s="543"/>
      <c r="L91" s="543"/>
      <c r="M91" s="543"/>
      <c r="N91" s="543"/>
      <c r="O91" s="543"/>
      <c r="P91" s="543"/>
      <c r="Q91" s="543"/>
      <c r="R91" s="543"/>
      <c r="S91" s="543"/>
      <c r="T91" s="543"/>
    </row>
    <row r="92" customFormat="false" ht="12.75" hidden="false" customHeight="false" outlineLevel="0" collapsed="false">
      <c r="A92" s="537"/>
      <c r="B92" s="538"/>
      <c r="C92" s="538"/>
      <c r="D92" s="538"/>
      <c r="E92" s="538"/>
      <c r="F92" s="538"/>
      <c r="G92" s="538"/>
      <c r="H92" s="538"/>
      <c r="I92" s="538"/>
      <c r="J92" s="538"/>
      <c r="K92" s="538"/>
      <c r="L92" s="538"/>
      <c r="M92" s="539"/>
      <c r="N92" s="538"/>
      <c r="O92" s="538"/>
      <c r="P92" s="538"/>
      <c r="Q92" s="539"/>
      <c r="R92" s="538"/>
      <c r="S92" s="538"/>
      <c r="T92" s="538"/>
    </row>
    <row r="93" customFormat="false" ht="12.75" hidden="false" customHeight="false" outlineLevel="0" collapsed="false">
      <c r="A93" s="544" t="s">
        <v>581</v>
      </c>
      <c r="B93" s="538"/>
      <c r="C93" s="538"/>
      <c r="D93" s="538"/>
      <c r="E93" s="538"/>
      <c r="F93" s="538"/>
      <c r="G93" s="538"/>
      <c r="H93" s="538"/>
      <c r="I93" s="538"/>
      <c r="J93" s="538"/>
      <c r="K93" s="538"/>
      <c r="L93" s="538"/>
      <c r="M93" s="539"/>
      <c r="N93" s="538"/>
      <c r="O93" s="538"/>
      <c r="P93" s="538"/>
      <c r="Q93" s="539"/>
      <c r="R93" s="538"/>
      <c r="S93" s="538"/>
      <c r="T93" s="538"/>
    </row>
    <row r="94" customFormat="false" ht="12.75" hidden="false" customHeight="false" outlineLevel="0" collapsed="false">
      <c r="A94" s="537" t="s">
        <v>582</v>
      </c>
      <c r="B94" s="538"/>
      <c r="C94" s="538"/>
      <c r="D94" s="538"/>
      <c r="E94" s="538"/>
      <c r="F94" s="538"/>
      <c r="G94" s="538"/>
      <c r="H94" s="538"/>
      <c r="I94" s="538"/>
      <c r="J94" s="538"/>
      <c r="K94" s="538"/>
      <c r="L94" s="538"/>
      <c r="M94" s="539"/>
      <c r="N94" s="538"/>
      <c r="O94" s="538"/>
      <c r="P94" s="538"/>
      <c r="Q94" s="539"/>
      <c r="R94" s="538"/>
      <c r="S94" s="538"/>
      <c r="T94" s="538"/>
    </row>
    <row r="95" customFormat="false" ht="12.75" hidden="false" customHeight="false" outlineLevel="0" collapsed="false">
      <c r="A95" s="537" t="s">
        <v>583</v>
      </c>
      <c r="B95" s="538"/>
      <c r="C95" s="538"/>
      <c r="D95" s="538"/>
      <c r="E95" s="538"/>
      <c r="F95" s="538"/>
      <c r="G95" s="538"/>
      <c r="H95" s="538"/>
      <c r="I95" s="538"/>
      <c r="J95" s="538"/>
      <c r="K95" s="538"/>
      <c r="L95" s="538"/>
      <c r="M95" s="539"/>
      <c r="N95" s="538"/>
      <c r="O95" s="538"/>
      <c r="P95" s="538"/>
      <c r="Q95" s="539"/>
      <c r="R95" s="538"/>
      <c r="S95" s="538"/>
      <c r="T95" s="538"/>
    </row>
    <row r="96" customFormat="false" ht="12.75" hidden="false" customHeight="false" outlineLevel="0" collapsed="false">
      <c r="A96" s="537"/>
      <c r="B96" s="538"/>
      <c r="C96" s="538"/>
      <c r="D96" s="538"/>
      <c r="E96" s="538"/>
      <c r="F96" s="538"/>
      <c r="G96" s="538"/>
      <c r="H96" s="538"/>
      <c r="I96" s="538"/>
      <c r="J96" s="538"/>
      <c r="K96" s="538"/>
      <c r="L96" s="538"/>
      <c r="M96" s="539"/>
      <c r="N96" s="538"/>
      <c r="O96" s="538"/>
      <c r="P96" s="538"/>
      <c r="Q96" s="539"/>
      <c r="R96" s="538"/>
      <c r="S96" s="538"/>
      <c r="T96" s="538"/>
    </row>
    <row r="97" customFormat="false" ht="12.75" hidden="false" customHeight="false" outlineLevel="0" collapsed="false">
      <c r="A97" s="537"/>
      <c r="B97" s="538"/>
      <c r="C97" s="538"/>
      <c r="D97" s="538"/>
      <c r="E97" s="538"/>
      <c r="F97" s="538"/>
      <c r="G97" s="538"/>
      <c r="H97" s="538"/>
      <c r="I97" s="538"/>
      <c r="J97" s="538"/>
      <c r="K97" s="538"/>
      <c r="L97" s="538"/>
      <c r="M97" s="539"/>
      <c r="N97" s="538"/>
      <c r="O97" s="538"/>
      <c r="P97" s="538"/>
      <c r="Q97" s="539"/>
      <c r="R97" s="538"/>
      <c r="S97" s="538"/>
      <c r="T97" s="538"/>
    </row>
    <row r="98" customFormat="false" ht="12.75" hidden="false" customHeight="false" outlineLevel="0" collapsed="false">
      <c r="A98" s="537"/>
      <c r="B98" s="538"/>
      <c r="C98" s="538"/>
      <c r="D98" s="538"/>
      <c r="E98" s="538"/>
      <c r="F98" s="538"/>
      <c r="G98" s="538"/>
      <c r="H98" s="538"/>
      <c r="I98" s="538"/>
      <c r="J98" s="538"/>
      <c r="K98" s="538"/>
      <c r="L98" s="538"/>
      <c r="M98" s="539"/>
      <c r="N98" s="538"/>
      <c r="O98" s="538"/>
      <c r="P98" s="538"/>
      <c r="Q98" s="539"/>
      <c r="R98" s="538"/>
      <c r="S98" s="538"/>
      <c r="T98" s="538"/>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6T06:55:45Z</dcterms:created>
  <dc:creator>EFKA_64BIT</dc:creator>
  <dc:description/>
  <dc:language>en-US</dc:language>
  <cp:lastModifiedBy>EFKA_64BIT</cp:lastModifiedBy>
  <dcterms:modified xsi:type="dcterms:W3CDTF">2020-07-02T09:32:00Z</dcterms:modified>
  <cp:revision>0</cp:revision>
  <dc:subject/>
  <dc:title/>
</cp:coreProperties>
</file>