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8</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3" uniqueCount="2879">
  <si>
    <t xml:space="preserve">ΔΕΚΕΜΒΡΙΟΣ 2019 / DECEMBER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Κινέζικη-China</t>
  </si>
  <si>
    <t xml:space="preserve">CN</t>
  </si>
  <si>
    <t xml:space="preserve">Πολωνική-Poland</t>
  </si>
  <si>
    <t xml:space="preserve">PL</t>
  </si>
  <si>
    <t xml:space="preserve">Φιλιππινεζικη-Philippines</t>
  </si>
  <si>
    <t xml:space="preserve">PH</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Αφγανική-Afghanistan</t>
  </si>
  <si>
    <t xml:space="preserve">AF</t>
  </si>
  <si>
    <t xml:space="preserve">Γαλλική-France</t>
  </si>
  <si>
    <t xml:space="preserve">FR</t>
  </si>
  <si>
    <t xml:space="preserve">Νιγηριανή-Nigeria</t>
  </si>
  <si>
    <t xml:space="preserve">NG</t>
  </si>
  <si>
    <t xml:space="preserve">Τυνησιακή-Tunisia</t>
  </si>
  <si>
    <t xml:space="preserve">TN</t>
  </si>
  <si>
    <t xml:space="preserve">Ιρακινή-Iraq</t>
  </si>
  <si>
    <t xml:space="preserve">IQ</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3%, απασχολείται : Χονδρικό και Λιανικό εμπόριο και 13,53% : Ξενοδοχεία και Εστιατόρια</t>
  </si>
  <si>
    <t xml:space="preserve">2. Στους Έλληνες, ποσοστό 22,18% απασχολείται  : Χονδρικό και Λιανικό εμπόριο και 12,5% : Ξενοδοχεία και Εστιατόρια</t>
  </si>
  <si>
    <t xml:space="preserve">3. Στους  υπηκόους των άλλων χωρών της Ε.Ε, ποσοστό  22,25% απασχολείται :  Ξενοδοχεία και Εστιατόρια και 16,68% : Διαχείριση ακίνητης περιουσίας</t>
  </si>
  <si>
    <t xml:space="preserve">4. Στους Αλβανούς, ποσοστό 23,67% απασχολείται : Ξενοδοχεία και Εστιατόρια και 21,43% : Κατασκευές</t>
  </si>
  <si>
    <t xml:space="preserve">5. Στους υπόλοιπους αλλοδαπούς εργαζόμενους, ποσοστό  21,98% απασχολείται : Χονδρικό και Λιανικό εμπόριο και 21,89% :Ξενοδοχεία και Εστιατόρια</t>
  </si>
  <si>
    <t xml:space="preserve">COMMENTS ON EMPLOYER´S ECONOMIC ACTIVITY</t>
  </si>
  <si>
    <t xml:space="preserve">1) 21,73% of Insured Population is employed in ´Wholesale &amp; retail trade´ and 13,53% in ´Hotels &amp; restaurants´ </t>
  </si>
  <si>
    <t xml:space="preserve">2) 22,18%  of Insured Greeks is employed in  ´Wholesale &amp; retail trade´, 12,5% in ´Hotels &amp; restaurants´ </t>
  </si>
  <si>
    <t xml:space="preserve">3) 22,25% of insured  EU citizens is employed in ´Hotels &amp; restaurants´, 16,68% in ´Real estate, renting and business activities´</t>
  </si>
  <si>
    <t xml:space="preserve">4) 23,67% of insured Albanians is employed in ´Hotels &amp; restaurants´and  21,43% in ´Constructions´</t>
  </si>
  <si>
    <t xml:space="preserve">5) 21,98% of the insured  foreigner  workers is employed in ´Wholesale &amp; retail trade´ and 21,89%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01% &amp; οι Απασχολούμενοι στην παροχή υπηρεσιών και πωλητές σε καταστήματα και υπαίθριες αγορές είναι 21,7% . </t>
  </si>
  <si>
    <t xml:space="preserve">2. Στους Έλληνες ασφαλισμένους, οι Υπάλληλοι γραφείου είναι 25,54% και οι Απασχολούμενοι στην παροχή υπηρεσιών και πωλητές σε καταστήματα και υπαίθριες αγορές είναι 21,72%.</t>
  </si>
  <si>
    <t xml:space="preserve">3. Στους Υπηκόους των άλλων χωρών της Ε.Ε,  οι Ανειδίκευτοι εργάτες, χειρώνακτες και μικροεπαγγελματίες είναι 27,66% και οι Υπάλληλοι γραφείου είναι  23,4%.</t>
  </si>
  <si>
    <t xml:space="preserve">4. Στους Αλβανούς, οι Ανειδίκευτοι εργάτες, χειρώνακτες και μικροεπαγγελματίες είναι 50,26% και οι Απασχολούμενοι στην παροχή υπηρεσιών και πωλητές σε καταστήματα και υπαίθριες αγορές είναι 21,59%.</t>
  </si>
  <si>
    <t xml:space="preserve">5. Στους Υπόλοιπους αλλοδαπούς, οι Ανειδίκευτοι εργάτες, χειρώνακτες και μικροεπαγγελματίες είναι  44,04% &amp; οι Απασχολούμενοι στην παροχή υπηρεσιών και πωλητές σε καταστήματα και υπαίθριες αγορές είναι 20,93%.</t>
  </si>
  <si>
    <t xml:space="preserve">COMMENTS ON OCCUPATION DISTRIBUTION</t>
  </si>
  <si>
    <t xml:space="preserve">1) 24,01% of Insured Population is employed as ´Office clerks´and 21,7% as ´Provision of services, and Salespersons in stores and outdoor markets´  .</t>
  </si>
  <si>
    <t xml:space="preserve">2) 25,54% of insured Greeks is  employed as ´Office clerks´ and 21,72% as ´Provision of services, and Salespersons in stores and outdoor markets´</t>
  </si>
  <si>
    <t xml:space="preserve">3) 27,66% of insured  EU citizens  is employed  as ´Unskilled laborers, manual laborers and small professionals´ and  23,4% as ´Office clerks´.</t>
  </si>
  <si>
    <t xml:space="preserve">4) 50,26% of insured Albanians individuals is employed as ´Unskilled laborers, manual laborers and small professionals´ and 21,59% as ´Provision of services, and Salespersons in stores and outdoor markets´</t>
  </si>
  <si>
    <t xml:space="preserve">5) 44,04% of insured Foreigner workers is employed as  ´Unskilled laborers, manual laborers and small professionals´ and 20,93%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67% είναι άνδρες, ενώ από τους εργαζόμενους με μειωμένο ωράριο το 55,0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9% του αντίστοιχου ημερομισθίου των ανδρών, ενώ για την απασχόληση με μειωμένο ωράριο είναι το  96,8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67% of the employees  with full-time employment  are mles and from those  with part-time employment 55,0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9% of the average wage per day earned by men, while in part-time employment this comes to 96,8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76% του γενικού μέσου ημερομισθίου των ανδρών.</t>
  </si>
  <si>
    <t xml:space="preserve">Παρ1:</t>
  </si>
  <si>
    <t xml:space="preserve">2.  Το μεγαλύτερο μέσο ημερομίσθιο 109,0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44 έως 24,8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76% of the  average wage per day for males.</t>
  </si>
  <si>
    <t xml:space="preserve">2. The highest average wage per day 109,08 € appears in  the economic activity: MANUFACTURE OF COKE, REFINED PETROLEUM PRODUCTS AND NUCLEAR FUEL...</t>
  </si>
  <si>
    <t xml:space="preserve">3. The average days of employment per month varies between 21,44 and  24,8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64% είναι άνδρες, ενώ από τους εργαζόμενους με μειωμένο ωράριο το 54,4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29% του αντίστοιχου ημερομισθίου των ανδρών, ενώ για την απασχόληση με μειωμένο ωράριο είναι το  98,44%. </t>
  </si>
  <si>
    <t xml:space="preserve">1. From the  above table we conclude that 56,64% of the employees  with full-time employment  are mles and from those  with part-time employment 54,41% are females </t>
  </si>
  <si>
    <t xml:space="preserve">2. The average wage per day (excluding bonuses/overtimes/leave benefits) earned by women employed full time is 92,29% of the average wage per day earned by men, while in part-time employment this comes to 98,4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42% του γενικού μέσου ημερομισθίου των ανδρών.</t>
  </si>
  <si>
    <t xml:space="preserve">2. The average wage per day for females is  93,4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31% του γενικού μέσου ημερομισθίου των ανδρών.</t>
  </si>
  <si>
    <t xml:space="preserve">2.  Το μεγαλύτερο μέσο ημερομίσθιο 59,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58 έως 24,27 ημέρες χωρίς να παρατηρούνται μεγάλες αποκλίσεις ως προς το φύλο.</t>
  </si>
  <si>
    <t xml:space="preserve">1. Average wage per day for females is 90,31% of the  average wage per day for males.</t>
  </si>
  <si>
    <t xml:space="preserve">2. The highest average wage per day 59,7 € appears in  the economic activity: MANUFACTURE OF COKE, REFINED PETROLEUM PRODUCTS AND NUCLEAR FUEL...</t>
  </si>
  <si>
    <t xml:space="preserve">3. The average days of employment per month varies between 21,58 and  24,2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9825, με γενική μέση απασχόληση ίση με 13,6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9825 and the average employment is 13,6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84 ημέρες) παρατηρείται στις ηλικίες 65-69 ετών και η μεγαλύτερη (14 ημέρες) παρατηρείται στις ηλικίες 55-59 ετών.</t>
  </si>
  <si>
    <t xml:space="preserve">   Η μικρότερη μέση τιμή ημερομισθίου (40,13€) παρατηρείται στις ηλικίες 65-69 ετών και η μεγαλύτερη (41,2€) παρατηρείται στις ηλικίες 55-59 ετών.</t>
  </si>
  <si>
    <t xml:space="preserve">2. Το μεγαλύτερο ποσοστό οικοδόμων (14,18%) παρουσιάζεται στις ηλικίες 55-59 ετών.</t>
  </si>
  <si>
    <t xml:space="preserve">3. Η μέση απασχόληση ανέρχεται σε 13,65 ημέρες και το μέσο ημερομίσθιο σε 39,4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84 days) appears for ages between 65 and 69 years old, while the highest average employment (14 days) appears for ages between 55 and 59 years old.</t>
  </si>
  <si>
    <t xml:space="preserve">    The lowest average wage (40,13€) appears for ages between 65 and 69 years old, while the highest average wage (41,2€) appears for ages between 55 and 59 years old.</t>
  </si>
  <si>
    <t xml:space="preserve">2. The highest percentage of the construction workers (14,18%) is aged between 55 and 59.</t>
  </si>
  <si>
    <t xml:space="preserve">3.  The average employment is 13,65 days and the average wage is 39,4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6,73 δεν αφορά το συνολικό ποσοστό μερικών απασχολήσεων</t>
  </si>
  <si>
    <t xml:space="preserve">26,73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3%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61,85€.</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3% of  employees  earn less than the minimum salary for  Unskilled Laborers (setted yearly from the Ministry of Labor). This is mainly due to  part-time employment</t>
  </si>
  <si>
    <t xml:space="preserve">(2) 50% of the employees earns less than 861,85€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t>
  </si>
  <si>
    <t xml:space="preserve">Μέσο Ημερομίσθιο=45,59</t>
  </si>
  <si>
    <t xml:space="preserve">Μέσες μηνιαίες τακτικές αποδοχές=957,39</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6"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8"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9"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top"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9"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9" fillId="0" borderId="15" xfId="30" applyFont="true" applyBorder="true" applyAlignment="true" applyProtection="true">
      <alignment horizontal="center" vertical="bottom" textRotation="0" wrapText="false" indent="0" shrinkToFit="false"/>
      <protection locked="true" hidden="false"/>
    </xf>
    <xf numFmtId="169" fontId="109"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true" hidden="false"/>
    </xf>
    <xf numFmtId="169" fontId="109"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0"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0"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false" hidden="false"/>
    </xf>
    <xf numFmtId="169" fontId="109"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0"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0"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1"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2"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3"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69" fillId="0" borderId="2" xfId="30" applyFont="true" applyBorder="true" applyAlignment="true" applyProtection="true">
      <alignment horizontal="center" vertical="top" textRotation="0" wrapText="true" indent="0" shrinkToFit="false"/>
      <protection locked="tru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9" fillId="0" borderId="0" xfId="30" applyFont="true" applyBorder="false" applyAlignment="true" applyProtection="false">
      <alignment horizontal="general" vertical="bottom" textRotation="0" wrapText="true" indent="0" shrinkToFit="false"/>
      <protection locked="true" hidden="false"/>
    </xf>
    <xf numFmtId="164" fontId="114"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6"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8"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9"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118"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2" fillId="0" borderId="83"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6" fillId="0" borderId="82" xfId="0" applyFont="true" applyBorder="true" applyAlignment="true" applyProtection="false">
      <alignment horizontal="center" vertical="center" textRotation="0" wrapText="false" indent="0" shrinkToFit="false"/>
      <protection locked="true" hidden="false"/>
    </xf>
    <xf numFmtId="164" fontId="126"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6" fillId="0" borderId="63" xfId="0" applyFont="true" applyBorder="true" applyAlignment="true" applyProtection="false">
      <alignment horizontal="center" vertical="center" textRotation="0" wrapText="true" indent="0" shrinkToFit="false"/>
      <protection locked="true" hidden="false"/>
    </xf>
    <xf numFmtId="164" fontId="126" fillId="0" borderId="36" xfId="0" applyFont="true" applyBorder="true" applyAlignment="true" applyProtection="false">
      <alignment horizontal="center" vertical="center" textRotation="0" wrapText="true" indent="0" shrinkToFit="false"/>
      <protection locked="true" hidden="false"/>
    </xf>
    <xf numFmtId="164" fontId="126"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7"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8"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2"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2" fillId="2" borderId="77" xfId="23" applyFont="true" applyBorder="true" applyAlignment="true" applyProtection="false">
      <alignment horizontal="center" vertical="center" textRotation="0" wrapText="false" indent="0" shrinkToFit="false"/>
      <protection locked="true" hidden="false"/>
    </xf>
    <xf numFmtId="164" fontId="122"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66264</c:v>
                </c:pt>
                <c:pt idx="1">
                  <c:v>3982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55359236443775</c:v>
                </c:pt>
                <c:pt idx="1">
                  <c:v>1.13364789509161</c:v>
                </c:pt>
                <c:pt idx="2">
                  <c:v>2.05252010338886</c:v>
                </c:pt>
                <c:pt idx="3">
                  <c:v>1.9523117413678</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7924736208084</c:v>
                </c:pt>
                <c:pt idx="1">
                  <c:v>16.5175562228078</c:v>
                </c:pt>
                <c:pt idx="2">
                  <c:v>16.2837449741528</c:v>
                </c:pt>
                <c:pt idx="3">
                  <c:v>19.2756412774482</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7.7654840516182</c:v>
                </c:pt>
                <c:pt idx="1">
                  <c:v>26.4139959556345</c:v>
                </c:pt>
                <c:pt idx="2">
                  <c:v>29.3500502584721</c:v>
                </c:pt>
                <c:pt idx="3">
                  <c:v>31.987272655851</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8.0667446929378</c:v>
                </c:pt>
                <c:pt idx="1">
                  <c:v>32.8175746062872</c:v>
                </c:pt>
                <c:pt idx="2">
                  <c:v>32.9022472716829</c:v>
                </c:pt>
                <c:pt idx="3">
                  <c:v>29.4012125021278</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8.1388417731974</c:v>
                </c:pt>
                <c:pt idx="1">
                  <c:v>18.4110545989338</c:v>
                </c:pt>
                <c:pt idx="2">
                  <c:v>15.9687320505457</c:v>
                </c:pt>
                <c:pt idx="3">
                  <c:v>13.89794555525</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3.56038508180672</c:v>
                </c:pt>
                <c:pt idx="1">
                  <c:v>4.52233592744654</c:v>
                </c:pt>
                <c:pt idx="2">
                  <c:v>3.34667576105686</c:v>
                </c:pt>
                <c:pt idx="3">
                  <c:v>3.28658784093439</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00470574963639</c:v>
                </c:pt>
                <c:pt idx="1">
                  <c:v>0.13787609534898</c:v>
                </c:pt>
                <c:pt idx="2">
                  <c:v>0.0843624353819644</c:v>
                </c:pt>
                <c:pt idx="3">
                  <c:v>0.154508910450302</c:v>
                </c:pt>
              </c:numCache>
            </c:numRef>
          </c:val>
        </c:ser>
        <c:gapWidth val="150"/>
        <c:overlap val="100"/>
        <c:axId val="80798506"/>
        <c:axId val="13288456"/>
      </c:barChart>
      <c:catAx>
        <c:axId val="8079850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13288456"/>
        <c:crossesAt val="0"/>
        <c:auto val="1"/>
        <c:lblAlgn val="ctr"/>
        <c:lblOffset val="100"/>
        <c:noMultiLvlLbl val="0"/>
      </c:catAx>
      <c:valAx>
        <c:axId val="13288456"/>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0798506"/>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7</c:v>
                </c:pt>
                <c:pt idx="1">
                  <c:v>46.5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433747501955"/>
          <c:w val="0.928493309315492"/>
          <c:h val="0.76253366930228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85936504541</c:v>
                </c:pt>
                <c:pt idx="1">
                  <c:v>50.7876631829695</c:v>
                </c:pt>
                <c:pt idx="2">
                  <c:v>55.3494388511915</c:v>
                </c:pt>
                <c:pt idx="3">
                  <c:v>28.6101345652633</c:v>
                </c:pt>
                <c:pt idx="4">
                  <c:v>27.5882614179017</c:v>
                </c:pt>
                <c:pt idx="5">
                  <c:v>28.0087274309371</c:v>
                </c:pt>
                <c:pt idx="6">
                  <c:v>54.689996679913</c:v>
                </c:pt>
                <c:pt idx="7">
                  <c:v>45.4722857071397</c:v>
                </c:pt>
                <c:pt idx="8">
                  <c:v>50.4266589384519</c:v>
                </c:pt>
              </c:numCache>
            </c:numRef>
          </c:val>
        </c:ser>
        <c:gapWidth val="150"/>
        <c:overlap val="0"/>
        <c:axId val="61384249"/>
        <c:axId val="34671116"/>
      </c:barChart>
      <c:catAx>
        <c:axId val="6138424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671116"/>
        <c:crossesAt val="0"/>
        <c:auto val="1"/>
        <c:lblAlgn val="ctr"/>
        <c:lblOffset val="100"/>
        <c:noMultiLvlLbl val="0"/>
      </c:catAx>
      <c:valAx>
        <c:axId val="3467111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38424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57</c:v>
                </c:pt>
                <c:pt idx="1">
                  <c:v>54.4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57</c:v>
                </c:pt>
                <c:pt idx="1">
                  <c:v>43.4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9</c:v>
                </c:pt>
                <c:pt idx="1">
                  <c:v>48.2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433747501955"/>
          <c:w val="0.929689521345408"/>
          <c:h val="0.76253366930228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254663699589</c:v>
                </c:pt>
                <c:pt idx="1">
                  <c:v>34.5531904102173</c:v>
                </c:pt>
                <c:pt idx="2">
                  <c:v>36.0910870033931</c:v>
                </c:pt>
                <c:pt idx="3">
                  <c:v>21.4195320296337</c:v>
                </c:pt>
                <c:pt idx="4">
                  <c:v>20.8588770242693</c:v>
                </c:pt>
                <c:pt idx="5">
                  <c:v>21.1151739318582</c:v>
                </c:pt>
                <c:pt idx="6">
                  <c:v>32.0463951598814</c:v>
                </c:pt>
                <c:pt idx="7">
                  <c:v>28.5984960395838</c:v>
                </c:pt>
                <c:pt idx="8">
                  <c:v>30.4147415910682</c:v>
                </c:pt>
              </c:numCache>
            </c:numRef>
          </c:val>
        </c:ser>
        <c:gapWidth val="150"/>
        <c:overlap val="0"/>
        <c:axId val="85069908"/>
        <c:axId val="20235307"/>
      </c:barChart>
      <c:catAx>
        <c:axId val="8506990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0235307"/>
        <c:crossesAt val="0"/>
        <c:auto val="1"/>
        <c:lblAlgn val="ctr"/>
        <c:lblOffset val="100"/>
        <c:noMultiLvlLbl val="0"/>
      </c:catAx>
      <c:valAx>
        <c:axId val="2023530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506990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52</c:v>
                </c:pt>
                <c:pt idx="1">
                  <c:v>54.4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67</c:v>
                </c:pt>
                <c:pt idx="1">
                  <c:v>43.3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562562125769</c:v>
                </c:pt>
                <c:pt idx="1">
                  <c:v>21.1833934937487</c:v>
                </c:pt>
                <c:pt idx="2">
                  <c:v>21.1145621007565</c:v>
                </c:pt>
              </c:numCache>
            </c:numRef>
          </c:val>
        </c:ser>
        <c:gapWidth val="150"/>
        <c:shape val="cylinder"/>
        <c:axId val="87856343"/>
        <c:axId val="42567693"/>
        <c:axId val="0"/>
      </c:bar3DChart>
      <c:catAx>
        <c:axId val="878563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2567693"/>
        <c:crossesAt val="0"/>
        <c:auto val="1"/>
        <c:lblAlgn val="ctr"/>
        <c:lblOffset val="100"/>
        <c:noMultiLvlLbl val="0"/>
      </c:catAx>
      <c:valAx>
        <c:axId val="4256769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7856343"/>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862</c:v>
                </c:pt>
                <c:pt idx="1">
                  <c:v>3921</c:v>
                </c:pt>
                <c:pt idx="2">
                  <c:v>3591</c:v>
                </c:pt>
                <c:pt idx="3">
                  <c:v>2925</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210</c:v>
                </c:pt>
                <c:pt idx="1">
                  <c:v>9154</c:v>
                </c:pt>
                <c:pt idx="2">
                  <c:v>15209</c:v>
                </c:pt>
                <c:pt idx="3">
                  <c:v>9926</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84</c:v>
                </c:pt>
                <c:pt idx="1">
                  <c:v>801</c:v>
                </c:pt>
                <c:pt idx="2">
                  <c:v>1310</c:v>
                </c:pt>
                <c:pt idx="3">
                  <c:v>2432</c:v>
                </c:pt>
                <c:pt idx="4">
                  <c:v>5329</c:v>
                </c:pt>
                <c:pt idx="5">
                  <c:v>7174</c:v>
                </c:pt>
                <c:pt idx="6">
                  <c:v>7777</c:v>
                </c:pt>
                <c:pt idx="7">
                  <c:v>7168</c:v>
                </c:pt>
                <c:pt idx="8">
                  <c:v>5648</c:v>
                </c:pt>
                <c:pt idx="9">
                  <c:v>1723</c:v>
                </c:pt>
                <c:pt idx="10">
                  <c:v>246</c:v>
                </c:pt>
                <c:pt idx="11">
                  <c:v>25</c:v>
                </c:pt>
              </c:numCache>
            </c:numRef>
          </c:val>
        </c:ser>
        <c:gapWidth val="150"/>
        <c:overlap val="0"/>
        <c:axId val="13817144"/>
        <c:axId val="89653700"/>
      </c:barChart>
      <c:catAx>
        <c:axId val="1381714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653700"/>
        <c:crossesAt val="0"/>
        <c:auto val="1"/>
        <c:lblAlgn val="ctr"/>
        <c:lblOffset val="100"/>
        <c:noMultiLvlLbl val="0"/>
      </c:catAx>
      <c:valAx>
        <c:axId val="8965370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381714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6318597158401"/>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5434782608696</c:v>
                </c:pt>
                <c:pt idx="1">
                  <c:v>12.2322097378277</c:v>
                </c:pt>
                <c:pt idx="2">
                  <c:v>12.8496183206107</c:v>
                </c:pt>
                <c:pt idx="3">
                  <c:v>13.2787828947368</c:v>
                </c:pt>
                <c:pt idx="4">
                  <c:v>13.6348282979921</c:v>
                </c:pt>
                <c:pt idx="5">
                  <c:v>13.6612768330081</c:v>
                </c:pt>
                <c:pt idx="6">
                  <c:v>13.6098752732416</c:v>
                </c:pt>
                <c:pt idx="7">
                  <c:v>13.8642578125</c:v>
                </c:pt>
                <c:pt idx="8">
                  <c:v>14.0040722379603</c:v>
                </c:pt>
                <c:pt idx="9">
                  <c:v>13.8444573418456</c:v>
                </c:pt>
                <c:pt idx="10">
                  <c:v>13.8414634146341</c:v>
                </c:pt>
                <c:pt idx="11">
                  <c:v>15.9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6546139359699</c:v>
                </c:pt>
                <c:pt idx="1">
                  <c:v>13.6546139359699</c:v>
                </c:pt>
                <c:pt idx="2">
                  <c:v>13.6546139359699</c:v>
                </c:pt>
                <c:pt idx="3">
                  <c:v>13.6546139359699</c:v>
                </c:pt>
                <c:pt idx="4">
                  <c:v>13.6546139359699</c:v>
                </c:pt>
                <c:pt idx="5">
                  <c:v>13.6546139359699</c:v>
                </c:pt>
                <c:pt idx="6">
                  <c:v>13.6546139359699</c:v>
                </c:pt>
                <c:pt idx="7">
                  <c:v>13.6546139359699</c:v>
                </c:pt>
                <c:pt idx="8">
                  <c:v>13.6546139359699</c:v>
                </c:pt>
                <c:pt idx="9">
                  <c:v>13.6546139359699</c:v>
                </c:pt>
                <c:pt idx="10">
                  <c:v>13.6546139359699</c:v>
                </c:pt>
                <c:pt idx="11">
                  <c:v>13.6546139359699</c:v>
                </c:pt>
              </c:numCache>
            </c:numRef>
          </c:val>
          <c:smooth val="0"/>
        </c:ser>
        <c:hiLowLines>
          <c:spPr>
            <a:ln w="0">
              <a:noFill/>
            </a:ln>
          </c:spPr>
        </c:hiLowLines>
        <c:marker val="1"/>
        <c:axId val="27225050"/>
        <c:axId val="67477277"/>
      </c:lineChart>
      <c:catAx>
        <c:axId val="2722505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7477277"/>
        <c:crossesAt val="0"/>
        <c:auto val="1"/>
        <c:lblAlgn val="ctr"/>
        <c:lblOffset val="100"/>
        <c:noMultiLvlLbl val="0"/>
      </c:catAx>
      <c:valAx>
        <c:axId val="6747727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7225050"/>
        <c:crossesAt val="1"/>
        <c:crossBetween val="midCat"/>
        <c:majorUnit val="1"/>
      </c:valAx>
      <c:spPr>
        <a:solidFill>
          <a:srgbClr val="ffffff"/>
        </a:solidFill>
        <a:ln w="0">
          <a:solidFill>
            <a:srgbClr val="000000"/>
          </a:solidFill>
        </a:ln>
      </c:spPr>
    </c:plotArea>
    <c:legend>
      <c:legendPos val="r"/>
      <c:layout>
        <c:manualLayout>
          <c:xMode val="edge"/>
          <c:yMode val="edge"/>
          <c:x val="0.178471451962182"/>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129237288136"/>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7714642184557</c:v>
                </c:pt>
                <c:pt idx="1">
                  <c:v>35.1379771381915</c:v>
                </c:pt>
                <c:pt idx="2">
                  <c:v>36.3143337491832</c:v>
                </c:pt>
                <c:pt idx="3">
                  <c:v>37.4210825540349</c:v>
                </c:pt>
                <c:pt idx="4">
                  <c:v>38.3973958161298</c:v>
                </c:pt>
                <c:pt idx="5">
                  <c:v>38.7730899128623</c:v>
                </c:pt>
                <c:pt idx="6">
                  <c:v>39.8320509428968</c:v>
                </c:pt>
                <c:pt idx="7">
                  <c:v>40.4076396421778</c:v>
                </c:pt>
                <c:pt idx="8">
                  <c:v>41.2024997787471</c:v>
                </c:pt>
                <c:pt idx="9">
                  <c:v>40.8226519661273</c:v>
                </c:pt>
                <c:pt idx="10">
                  <c:v>40.1259823788546</c:v>
                </c:pt>
                <c:pt idx="11">
                  <c:v>36.060852130325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4312231815297</c:v>
                </c:pt>
                <c:pt idx="1">
                  <c:v>39.4312231815297</c:v>
                </c:pt>
                <c:pt idx="2">
                  <c:v>39.4312231815297</c:v>
                </c:pt>
                <c:pt idx="3">
                  <c:v>39.4312231815297</c:v>
                </c:pt>
                <c:pt idx="4">
                  <c:v>39.4312231815297</c:v>
                </c:pt>
                <c:pt idx="5">
                  <c:v>39.4312231815297</c:v>
                </c:pt>
                <c:pt idx="6">
                  <c:v>39.4312231815297</c:v>
                </c:pt>
                <c:pt idx="7">
                  <c:v>39.4312231815297</c:v>
                </c:pt>
                <c:pt idx="8">
                  <c:v>39.4312231815297</c:v>
                </c:pt>
                <c:pt idx="9">
                  <c:v>39.4312231815297</c:v>
                </c:pt>
                <c:pt idx="10">
                  <c:v>39.4312231815297</c:v>
                </c:pt>
                <c:pt idx="11">
                  <c:v>39.4312231815297</c:v>
                </c:pt>
              </c:numCache>
            </c:numRef>
          </c:val>
          <c:smooth val="1"/>
        </c:ser>
        <c:hiLowLines>
          <c:spPr>
            <a:ln w="0">
              <a:noFill/>
            </a:ln>
          </c:spPr>
        </c:hiLowLines>
        <c:marker val="1"/>
        <c:axId val="23645104"/>
        <c:axId val="71952899"/>
      </c:lineChart>
      <c:catAx>
        <c:axId val="2364510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1952899"/>
        <c:crossesAt val="0"/>
        <c:auto val="1"/>
        <c:lblAlgn val="ctr"/>
        <c:lblOffset val="100"/>
        <c:noMultiLvlLbl val="0"/>
      </c:catAx>
      <c:valAx>
        <c:axId val="7195289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64510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00816070307596</c:v>
                </c:pt>
                <c:pt idx="1">
                  <c:v>0.499083490269931</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3.4873401855102</c:v>
                </c:pt>
                <c:pt idx="1">
                  <c:v>13.8252163413162</c:v>
                </c:pt>
                <c:pt idx="2">
                  <c:v>13.6546139359699</c:v>
                </c:pt>
              </c:numCache>
            </c:numRef>
          </c:val>
        </c:ser>
        <c:gapWidth val="150"/>
        <c:shape val="cylinder"/>
        <c:axId val="26578533"/>
        <c:axId val="97513330"/>
        <c:axId val="0"/>
      </c:bar3DChart>
      <c:catAx>
        <c:axId val="26578533"/>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6756652526032"/>
              <c:y val="0.9376129488489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97513330"/>
        <c:crossesAt val="0"/>
        <c:auto val="1"/>
        <c:lblAlgn val="ctr"/>
        <c:lblOffset val="100"/>
        <c:noMultiLvlLbl val="0"/>
      </c:catAx>
      <c:valAx>
        <c:axId val="97513330"/>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6578533"/>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0.5147444843033</c:v>
                </c:pt>
                <c:pt idx="1">
                  <c:v>38.3705126460206</c:v>
                </c:pt>
                <c:pt idx="2">
                  <c:v>39.4312231815298</c:v>
                </c:pt>
              </c:numCache>
            </c:numRef>
          </c:val>
        </c:ser>
        <c:gapWidth val="150"/>
        <c:shape val="cylinder"/>
        <c:axId val="22402086"/>
        <c:axId val="10549802"/>
        <c:axId val="0"/>
      </c:bar3DChart>
      <c:catAx>
        <c:axId val="22402086"/>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3433543421273"/>
              <c:y val="0.937247444734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10549802"/>
        <c:crossesAt val="0"/>
        <c:auto val="1"/>
        <c:lblAlgn val="ctr"/>
        <c:lblOffset val="100"/>
        <c:noMultiLvlLbl val="0"/>
      </c:catAx>
      <c:valAx>
        <c:axId val="10549802"/>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2402086"/>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Βουλγαρική-Bulgaria</c:v>
                </c:pt>
                <c:pt idx="7">
                  <c:v>Ρωσική-Russian Federation</c:v>
                </c:pt>
                <c:pt idx="8">
                  <c:v>ΛΟΙΠΕΣ</c:v>
                </c:pt>
              </c:strCache>
            </c:strRef>
          </c:cat>
          <c:val>
            <c:numRef>
              <c:f>III5!$O$29:$O$37</c:f>
              <c:numCache>
                <c:formatCode>General</c:formatCode>
                <c:ptCount val="9"/>
                <c:pt idx="0">
                  <c:v>0.851680418595291</c:v>
                </c:pt>
                <c:pt idx="1">
                  <c:v>0.0354699134634735</c:v>
                </c:pt>
                <c:pt idx="2">
                  <c:v>0.0301368484604548</c:v>
                </c:pt>
                <c:pt idx="3">
                  <c:v>0.0183638559066211</c:v>
                </c:pt>
                <c:pt idx="4">
                  <c:v>0.0118736164218153</c:v>
                </c:pt>
                <c:pt idx="5">
                  <c:v>0.00986113906218555</c:v>
                </c:pt>
                <c:pt idx="6">
                  <c:v>0.00633930368283357</c:v>
                </c:pt>
                <c:pt idx="7">
                  <c:v>0.00563493660696317</c:v>
                </c:pt>
                <c:pt idx="8">
                  <c:v>0.00659086335278728</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0998160745793</c:v>
                </c:pt>
                <c:pt idx="1">
                  <c:v>41.3207071286944</c:v>
                </c:pt>
                <c:pt idx="2">
                  <c:v>45.5206421400425</c:v>
                </c:pt>
              </c:numCache>
            </c:numRef>
          </c:val>
        </c:ser>
        <c:gapWidth val="150"/>
        <c:shape val="cylinder"/>
        <c:axId val="49299681"/>
        <c:axId val="67833868"/>
        <c:axId val="0"/>
      </c:bar3DChart>
      <c:catAx>
        <c:axId val="492996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7833868"/>
        <c:crossesAt val="0"/>
        <c:auto val="1"/>
        <c:lblAlgn val="ctr"/>
        <c:lblOffset val="100"/>
        <c:noMultiLvlLbl val="0"/>
      </c:catAx>
      <c:valAx>
        <c:axId val="6783386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9299681"/>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9118229260392"/>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506392579593883</c:v>
                </c:pt>
                <c:pt idx="1">
                  <c:v>0.352526439482961</c:v>
                </c:pt>
                <c:pt idx="2">
                  <c:v>0.242202268431002</c:v>
                </c:pt>
                <c:pt idx="3">
                  <c:v>1.85625892432175</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5.76585610428679</c:v>
                </c:pt>
                <c:pt idx="1">
                  <c:v>2.7027027027027</c:v>
                </c:pt>
                <c:pt idx="2">
                  <c:v>4.03473534971645</c:v>
                </c:pt>
                <c:pt idx="3">
                  <c:v>12.1370775821038</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4.3895713211331</c:v>
                </c:pt>
                <c:pt idx="1">
                  <c:v>21.2690951821387</c:v>
                </c:pt>
                <c:pt idx="2">
                  <c:v>24.0134688090737</c:v>
                </c:pt>
                <c:pt idx="3">
                  <c:v>30.6996668253213</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2.0280772123339</c:v>
                </c:pt>
                <c:pt idx="1">
                  <c:v>50.9988249118684</c:v>
                </c:pt>
                <c:pt idx="2">
                  <c:v>43.7913516068053</c:v>
                </c:pt>
                <c:pt idx="3">
                  <c:v>34.0790099952404</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1.0328403108549</c:v>
                </c:pt>
                <c:pt idx="1">
                  <c:v>21.2690951821387</c:v>
                </c:pt>
                <c:pt idx="2">
                  <c:v>24.0843572778828</c:v>
                </c:pt>
                <c:pt idx="3">
                  <c:v>17.8010471204189</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6.15693156179494</c:v>
                </c:pt>
                <c:pt idx="1">
                  <c:v>3.40775558166863</c:v>
                </c:pt>
                <c:pt idx="2">
                  <c:v>3.79253308128544</c:v>
                </c:pt>
                <c:pt idx="3">
                  <c:v>3.33174678724417</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852343945851091</c:v>
                </c:pt>
                <c:pt idx="1">
                  <c:v>0</c:v>
                </c:pt>
                <c:pt idx="2">
                  <c:v>0.0354442344045369</c:v>
                </c:pt>
                <c:pt idx="3">
                  <c:v>0.0951927653498334</c:v>
                </c:pt>
              </c:numCache>
            </c:numRef>
          </c:val>
        </c:ser>
        <c:gapWidth val="150"/>
        <c:overlap val="100"/>
        <c:axId val="33508831"/>
        <c:axId val="9477028"/>
      </c:barChart>
      <c:catAx>
        <c:axId val="33508831"/>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477028"/>
        <c:crossesAt val="0"/>
        <c:auto val="1"/>
        <c:lblAlgn val="ctr"/>
        <c:lblOffset val="100"/>
        <c:noMultiLvlLbl val="0"/>
      </c:catAx>
      <c:valAx>
        <c:axId val="9477028"/>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3508831"/>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6.6899433454422</c:v>
                </c:pt>
                <c:pt idx="1">
                  <c:v>54.0642586911103</c:v>
                </c:pt>
                <c:pt idx="2">
                  <c:v>64.0655762389656</c:v>
                </c:pt>
                <c:pt idx="3">
                  <c:v>70.5881910067948</c:v>
                </c:pt>
                <c:pt idx="4">
                  <c:v>75.2884488697322</c:v>
                </c:pt>
                <c:pt idx="5">
                  <c:v>78.6926160853771</c:v>
                </c:pt>
                <c:pt idx="6">
                  <c:v>81.4237045681267</c:v>
                </c:pt>
                <c:pt idx="7">
                  <c:v>83.6307854467429</c:v>
                </c:pt>
                <c:pt idx="8">
                  <c:v>85.4064635133355</c:v>
                </c:pt>
                <c:pt idx="9">
                  <c:v>86.8553897118335</c:v>
                </c:pt>
                <c:pt idx="10">
                  <c:v>88.0904967155414</c:v>
                </c:pt>
                <c:pt idx="11">
                  <c:v>89.152440286849</c:v>
                </c:pt>
                <c:pt idx="12">
                  <c:v>90.0269156204709</c:v>
                </c:pt>
                <c:pt idx="13">
                  <c:v>90.7944813566979</c:v>
                </c:pt>
                <c:pt idx="14">
                  <c:v>91.500687007096</c:v>
                </c:pt>
                <c:pt idx="15">
                  <c:v>92.1105234429408</c:v>
                </c:pt>
                <c:pt idx="16">
                  <c:v>92.6428127764498</c:v>
                </c:pt>
                <c:pt idx="17">
                  <c:v>93.1133655818856</c:v>
                </c:pt>
                <c:pt idx="18">
                  <c:v>93.5259462816917</c:v>
                </c:pt>
                <c:pt idx="19">
                  <c:v>93.9181991003031</c:v>
                </c:pt>
                <c:pt idx="20">
                  <c:v>96.2867737017448</c:v>
                </c:pt>
                <c:pt idx="21">
                  <c:v>97.4255114908995</c:v>
                </c:pt>
                <c:pt idx="22">
                  <c:v>98.0726157089349</c:v>
                </c:pt>
                <c:pt idx="23">
                  <c:v>98.7946319335956</c:v>
                </c:pt>
                <c:pt idx="24">
                  <c:v>99.1364414914642</c:v>
                </c:pt>
                <c:pt idx="25">
                  <c:v>99.3178866532403</c:v>
                </c:pt>
                <c:pt idx="26">
                  <c:v>99.4402303826536</c:v>
                </c:pt>
                <c:pt idx="27">
                  <c:v>99.5211654651886</c:v>
                </c:pt>
                <c:pt idx="28">
                  <c:v>99.5923130493705</c:v>
                </c:pt>
                <c:pt idx="29">
                  <c:v>99.7609591748387</c:v>
                </c:pt>
                <c:pt idx="30">
                  <c:v>99.826083683111</c:v>
                </c:pt>
                <c:pt idx="31">
                  <c:v>99.8712567524328</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16505524419194</c:v>
                </c:pt>
                <c:pt idx="1">
                  <c:v>8.10973199462408</c:v>
                </c:pt>
                <c:pt idx="2">
                  <c:v>11.5157912280214</c:v>
                </c:pt>
                <c:pt idx="3">
                  <c:v>14.4775892977332</c:v>
                </c:pt>
                <c:pt idx="4">
                  <c:v>17.1454639080538</c:v>
                </c:pt>
                <c:pt idx="5">
                  <c:v>19.464117449729</c:v>
                </c:pt>
                <c:pt idx="6">
                  <c:v>21.6343563106153</c:v>
                </c:pt>
                <c:pt idx="7">
                  <c:v>23.638745077594</c:v>
                </c:pt>
                <c:pt idx="8">
                  <c:v>25.4529254529255</c:v>
                </c:pt>
                <c:pt idx="9">
                  <c:v>27.0977515581832</c:v>
                </c:pt>
                <c:pt idx="10">
                  <c:v>28.6400591436563</c:v>
                </c:pt>
                <c:pt idx="11">
                  <c:v>30.086685626254</c:v>
                </c:pt>
                <c:pt idx="12">
                  <c:v>31.3772053340399</c:v>
                </c:pt>
                <c:pt idx="13">
                  <c:v>32.5970859783809</c:v>
                </c:pt>
                <c:pt idx="14">
                  <c:v>33.7996166773145</c:v>
                </c:pt>
                <c:pt idx="15">
                  <c:v>34.9072782166307</c:v>
                </c:pt>
                <c:pt idx="16">
                  <c:v>35.9345146395506</c:v>
                </c:pt>
                <c:pt idx="17">
                  <c:v>36.8960263924293</c:v>
                </c:pt>
                <c:pt idx="18">
                  <c:v>37.7859162031824</c:v>
                </c:pt>
                <c:pt idx="19">
                  <c:v>38.6764897556264</c:v>
                </c:pt>
                <c:pt idx="20">
                  <c:v>45.341860162004</c:v>
                </c:pt>
                <c:pt idx="21">
                  <c:v>49.862546553194</c:v>
                </c:pt>
                <c:pt idx="22">
                  <c:v>53.186428582112</c:v>
                </c:pt>
                <c:pt idx="23">
                  <c:v>58.1865461002152</c:v>
                </c:pt>
                <c:pt idx="24">
                  <c:v>61.5519227030018</c:v>
                </c:pt>
                <c:pt idx="25">
                  <c:v>63.8703198415429</c:v>
                </c:pt>
                <c:pt idx="26">
                  <c:v>65.7765062081609</c:v>
                </c:pt>
                <c:pt idx="27">
                  <c:v>67.2650118693284</c:v>
                </c:pt>
                <c:pt idx="28">
                  <c:v>68.7767647479878</c:v>
                </c:pt>
                <c:pt idx="29">
                  <c:v>73.4144137021835</c:v>
                </c:pt>
                <c:pt idx="30">
                  <c:v>75.9498988275967</c:v>
                </c:pt>
                <c:pt idx="31">
                  <c:v>78.238553202582</c:v>
                </c:pt>
                <c:pt idx="32">
                  <c:v>100</c:v>
                </c:pt>
              </c:numCache>
            </c:numRef>
          </c:val>
          <c:smooth val="0"/>
        </c:ser>
        <c:hiLowLines>
          <c:spPr>
            <a:ln w="0">
              <a:noFill/>
            </a:ln>
          </c:spPr>
        </c:hiLowLines>
        <c:marker val="1"/>
        <c:axId val="83205838"/>
        <c:axId val="39930286"/>
      </c:lineChart>
      <c:catAx>
        <c:axId val="8320583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91736251079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39930286"/>
        <c:crossesAt val="0"/>
        <c:auto val="1"/>
        <c:lblAlgn val="ctr"/>
        <c:lblOffset val="100"/>
        <c:noMultiLvlLbl val="0"/>
      </c:catAx>
      <c:valAx>
        <c:axId val="39930286"/>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83205838"/>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40318478381068"/>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97465</c:v>
                </c:pt>
                <c:pt idx="1">
                  <c:v>46154</c:v>
                </c:pt>
                <c:pt idx="2">
                  <c:v>26568</c:v>
                </c:pt>
                <c:pt idx="3">
                  <c:v>17327</c:v>
                </c:pt>
                <c:pt idx="4">
                  <c:v>12486</c:v>
                </c:pt>
                <c:pt idx="5">
                  <c:v>9043</c:v>
                </c:pt>
                <c:pt idx="6">
                  <c:v>7255</c:v>
                </c:pt>
                <c:pt idx="7">
                  <c:v>5863</c:v>
                </c:pt>
                <c:pt idx="8">
                  <c:v>4717</c:v>
                </c:pt>
                <c:pt idx="9">
                  <c:v>3849</c:v>
                </c:pt>
                <c:pt idx="10">
                  <c:v>3281</c:v>
                </c:pt>
                <c:pt idx="11">
                  <c:v>2821</c:v>
                </c:pt>
                <c:pt idx="12">
                  <c:v>2323</c:v>
                </c:pt>
                <c:pt idx="13">
                  <c:v>2039</c:v>
                </c:pt>
                <c:pt idx="14">
                  <c:v>1876</c:v>
                </c:pt>
                <c:pt idx="15">
                  <c:v>1620</c:v>
                </c:pt>
                <c:pt idx="16">
                  <c:v>1414</c:v>
                </c:pt>
                <c:pt idx="17">
                  <c:v>1250</c:v>
                </c:pt>
                <c:pt idx="18">
                  <c:v>1096</c:v>
                </c:pt>
                <c:pt idx="19">
                  <c:v>1042</c:v>
                </c:pt>
                <c:pt idx="20">
                  <c:v>6292</c:v>
                </c:pt>
                <c:pt idx="21">
                  <c:v>3025</c:v>
                </c:pt>
                <c:pt idx="22">
                  <c:v>1719</c:v>
                </c:pt>
                <c:pt idx="23">
                  <c:v>1918</c:v>
                </c:pt>
                <c:pt idx="24">
                  <c:v>908</c:v>
                </c:pt>
                <c:pt idx="25">
                  <c:v>482</c:v>
                </c:pt>
                <c:pt idx="26">
                  <c:v>325</c:v>
                </c:pt>
                <c:pt idx="27">
                  <c:v>215</c:v>
                </c:pt>
                <c:pt idx="28">
                  <c:v>189</c:v>
                </c:pt>
                <c:pt idx="29">
                  <c:v>448</c:v>
                </c:pt>
                <c:pt idx="30">
                  <c:v>173</c:v>
                </c:pt>
                <c:pt idx="31">
                  <c:v>120</c:v>
                </c:pt>
                <c:pt idx="32">
                  <c:v>342</c:v>
                </c:pt>
              </c:numCache>
            </c:numRef>
          </c:val>
        </c:ser>
        <c:gapWidth val="150"/>
        <c:overlap val="0"/>
        <c:axId val="75102898"/>
        <c:axId val="39271977"/>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97465</c:v>
                </c:pt>
                <c:pt idx="1">
                  <c:v>92308</c:v>
                </c:pt>
                <c:pt idx="2">
                  <c:v>79704</c:v>
                </c:pt>
                <c:pt idx="3">
                  <c:v>69308</c:v>
                </c:pt>
                <c:pt idx="4">
                  <c:v>62430</c:v>
                </c:pt>
                <c:pt idx="5">
                  <c:v>54258</c:v>
                </c:pt>
                <c:pt idx="6">
                  <c:v>50785</c:v>
                </c:pt>
                <c:pt idx="7">
                  <c:v>46904</c:v>
                </c:pt>
                <c:pt idx="8">
                  <c:v>42453</c:v>
                </c:pt>
                <c:pt idx="9">
                  <c:v>38490</c:v>
                </c:pt>
                <c:pt idx="10">
                  <c:v>36091</c:v>
                </c:pt>
                <c:pt idx="11">
                  <c:v>33852</c:v>
                </c:pt>
                <c:pt idx="12">
                  <c:v>30199</c:v>
                </c:pt>
                <c:pt idx="13">
                  <c:v>28546</c:v>
                </c:pt>
                <c:pt idx="14">
                  <c:v>28140</c:v>
                </c:pt>
                <c:pt idx="15">
                  <c:v>25920</c:v>
                </c:pt>
                <c:pt idx="16">
                  <c:v>24038</c:v>
                </c:pt>
                <c:pt idx="17">
                  <c:v>22500</c:v>
                </c:pt>
                <c:pt idx="18">
                  <c:v>20824</c:v>
                </c:pt>
                <c:pt idx="19">
                  <c:v>20840</c:v>
                </c:pt>
                <c:pt idx="20">
                  <c:v>155974</c:v>
                </c:pt>
                <c:pt idx="21">
                  <c:v>105787</c:v>
                </c:pt>
                <c:pt idx="22">
                  <c:v>77781</c:v>
                </c:pt>
                <c:pt idx="23">
                  <c:v>117006</c:v>
                </c:pt>
                <c:pt idx="24">
                  <c:v>78752</c:v>
                </c:pt>
                <c:pt idx="25">
                  <c:v>54252</c:v>
                </c:pt>
                <c:pt idx="26">
                  <c:v>44606</c:v>
                </c:pt>
                <c:pt idx="27">
                  <c:v>34832</c:v>
                </c:pt>
                <c:pt idx="28">
                  <c:v>35376</c:v>
                </c:pt>
                <c:pt idx="29">
                  <c:v>108524</c:v>
                </c:pt>
                <c:pt idx="30">
                  <c:v>59332</c:v>
                </c:pt>
                <c:pt idx="31">
                  <c:v>53556</c:v>
                </c:pt>
                <c:pt idx="32">
                  <c:v>509232</c:v>
                </c:pt>
              </c:numCache>
            </c:numRef>
          </c:val>
          <c:smooth val="0"/>
        </c:ser>
        <c:hiLowLines>
          <c:spPr>
            <a:ln w="0">
              <a:noFill/>
            </a:ln>
          </c:spPr>
        </c:hiLowLines>
        <c:marker val="1"/>
        <c:axId val="28097406"/>
        <c:axId val="4773204"/>
      </c:lineChart>
      <c:catAx>
        <c:axId val="751028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39271977"/>
        <c:crossesAt val="0"/>
        <c:auto val="1"/>
        <c:lblAlgn val="ctr"/>
        <c:lblOffset val="100"/>
        <c:noMultiLvlLbl val="0"/>
      </c:catAx>
      <c:valAx>
        <c:axId val="3927197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102898"/>
        <c:crossesAt val="1"/>
        <c:crossBetween val="midCat"/>
      </c:valAx>
      <c:catAx>
        <c:axId val="28097406"/>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4773204"/>
        <c:auto val="1"/>
        <c:lblAlgn val="ctr"/>
        <c:lblOffset val="100"/>
        <c:noMultiLvlLbl val="0"/>
      </c:catAx>
      <c:valAx>
        <c:axId val="4773204"/>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097406"/>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4.8081397869665</c:v>
                </c:pt>
                <c:pt idx="1">
                  <c:v>25.1897725940593</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5.6268288643098</c:v>
                </c:pt>
                <c:pt idx="1">
                  <c:v>34.3701345307985</c:v>
                </c:pt>
              </c:numCache>
            </c:numRef>
          </c:val>
        </c:ser>
        <c:gapWidth val="150"/>
        <c:shape val="box"/>
        <c:axId val="67076242"/>
        <c:axId val="99593859"/>
        <c:axId val="0"/>
      </c:bar3DChart>
      <c:catAx>
        <c:axId val="6707624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93083441484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99593859"/>
        <c:crossesAt val="0"/>
        <c:auto val="1"/>
        <c:lblAlgn val="ctr"/>
        <c:lblOffset val="100"/>
        <c:noMultiLvlLbl val="0"/>
      </c:catAx>
      <c:valAx>
        <c:axId val="9959385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7076242"/>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644882</c:v>
                </c:pt>
                <c:pt idx="1">
                  <c:v>687237</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0.5316495427549</c:v>
                </c:pt>
                <c:pt idx="1">
                  <c:v>29.4683504572451</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6.6416922308105</c:v>
                </c:pt>
                <c:pt idx="1">
                  <c:v>43.3583077691895</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6498995252002</c:v>
                </c:pt>
                <c:pt idx="1">
                  <c:v>54.3501004747998</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548878701524"/>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1.7349802891282</c:v>
                </c:pt>
                <c:pt idx="1">
                  <c:v>42.4161989645379</c:v>
                </c:pt>
                <c:pt idx="2">
                  <c:v>55.5828642843296</c:v>
                </c:pt>
                <c:pt idx="3">
                  <c:v>41.1504483126875</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5.6173712009566</c:v>
                </c:pt>
                <c:pt idx="1">
                  <c:v>35.0780800058341</c:v>
                </c:pt>
                <c:pt idx="2">
                  <c:v>46.0968297597461</c:v>
                </c:pt>
                <c:pt idx="3">
                  <c:v>36.9769531324694</c:v>
                </c:pt>
              </c:numCache>
            </c:numRef>
          </c:val>
        </c:ser>
        <c:gapWidth val="150"/>
        <c:overlap val="0"/>
        <c:axId val="44233941"/>
        <c:axId val="42646445"/>
      </c:barChart>
      <c:catAx>
        <c:axId val="4423394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902366497336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2646445"/>
        <c:crossesAt val="0"/>
        <c:auto val="1"/>
        <c:lblAlgn val="ctr"/>
        <c:lblOffset val="100"/>
        <c:noMultiLvlLbl val="0"/>
      </c:catAx>
      <c:valAx>
        <c:axId val="42646445"/>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4233941"/>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648049779936"/>
        </c:manualLayout>
      </c:layout>
      <c:overlay val="0"/>
      <c:spPr>
        <a:noFill/>
        <a:ln w="0">
          <a:noFill/>
        </a:ln>
      </c:spPr>
    </c:title>
    <c:autoTitleDeleted val="0"/>
    <c:plotArea>
      <c:layout>
        <c:manualLayout>
          <c:xMode val="edge"/>
          <c:yMode val="edge"/>
          <c:x val="0.0524498165335636"/>
          <c:y val="0.061314311731674"/>
          <c:w val="0.921289301388589"/>
          <c:h val="0.819244194870238"/>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1572513980954</c:v>
                </c:pt>
                <c:pt idx="1">
                  <c:v>19.4457666410113</c:v>
                </c:pt>
                <c:pt idx="2">
                  <c:v>20.9980198766989</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6.7404947785623</c:v>
                </c:pt>
                <c:pt idx="1">
                  <c:v>33.3672227250668</c:v>
                </c:pt>
                <c:pt idx="2">
                  <c:v>45.5882614957505</c:v>
                </c:pt>
              </c:numCache>
            </c:numRef>
          </c:val>
        </c:ser>
        <c:gapWidth val="150"/>
        <c:overlap val="0"/>
        <c:axId val="33755091"/>
        <c:axId val="36215673"/>
      </c:barChart>
      <c:catAx>
        <c:axId val="33755091"/>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3860980421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36215673"/>
        <c:crossesAt val="0"/>
        <c:auto val="1"/>
        <c:lblAlgn val="ctr"/>
        <c:lblOffset val="100"/>
        <c:noMultiLvlLbl val="0"/>
      </c:catAx>
      <c:valAx>
        <c:axId val="36215673"/>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3375509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5893612285778"/>
          <c:y val="0.0385875209714788"/>
        </c:manualLayout>
      </c:layout>
      <c:overlay val="0"/>
      <c:spPr>
        <a:noFill/>
        <a:ln w="0">
          <a:noFill/>
        </a:ln>
      </c:spPr>
    </c:title>
    <c:autoTitleDeleted val="0"/>
    <c:plotArea>
      <c:layout>
        <c:manualLayout>
          <c:layoutTarget val="inner"/>
          <c:xMode val="edge"/>
          <c:yMode val="edge"/>
          <c:x val="0.248942799910973"/>
          <c:y val="0.340656706878645"/>
          <c:w val="0.465947028711329"/>
          <c:h val="0.630342733881921"/>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Ρουμανική-Romania</c:v>
                </c:pt>
                <c:pt idx="3">
                  <c:v>Βουλγαρική-Bulgaria</c:v>
                </c:pt>
                <c:pt idx="4">
                  <c:v>Μπανγκλαντές-Bangladesh</c:v>
                </c:pt>
                <c:pt idx="5">
                  <c:v>Γεωργία-Georgia</c:v>
                </c:pt>
                <c:pt idx="6">
                  <c:v>Ινδική-India</c:v>
                </c:pt>
                <c:pt idx="7">
                  <c:v>Αιγυπτιακή-Egypt</c:v>
                </c:pt>
                <c:pt idx="8">
                  <c:v>Ρωσική-Russian Federation</c:v>
                </c:pt>
                <c:pt idx="9">
                  <c:v>Ουκρανική-Ukraine</c:v>
                </c:pt>
                <c:pt idx="10">
                  <c:v>Κυπριακή-Cyprus</c:v>
                </c:pt>
                <c:pt idx="11">
                  <c:v>Κινέζικη-China</c:v>
                </c:pt>
                <c:pt idx="12">
                  <c:v>Πολωνική-Poland</c:v>
                </c:pt>
                <c:pt idx="13">
                  <c:v>Φιλιππινεζικη-Philippines</c:v>
                </c:pt>
                <c:pt idx="14">
                  <c:v>Μολδαβία-Moldova, republic of</c:v>
                </c:pt>
                <c:pt idx="15">
                  <c:v>ΛΟΙΠΕΣ - OTHERS</c:v>
                </c:pt>
              </c:strCache>
            </c:strRef>
          </c:cat>
          <c:val>
            <c:numRef>
              <c:f>IV13_IV14!$K$18:$K$33</c:f>
              <c:numCache>
                <c:formatCode>General</c:formatCode>
                <c:ptCount val="16"/>
                <c:pt idx="0">
                  <c:v>94496</c:v>
                </c:pt>
                <c:pt idx="1">
                  <c:v>17717</c:v>
                </c:pt>
                <c:pt idx="2">
                  <c:v>9090</c:v>
                </c:pt>
                <c:pt idx="3">
                  <c:v>8897</c:v>
                </c:pt>
                <c:pt idx="4">
                  <c:v>8308</c:v>
                </c:pt>
                <c:pt idx="5">
                  <c:v>5686</c:v>
                </c:pt>
                <c:pt idx="6">
                  <c:v>5536</c:v>
                </c:pt>
                <c:pt idx="7">
                  <c:v>4944</c:v>
                </c:pt>
                <c:pt idx="8">
                  <c:v>4750</c:v>
                </c:pt>
                <c:pt idx="9">
                  <c:v>3802</c:v>
                </c:pt>
                <c:pt idx="10">
                  <c:v>2678</c:v>
                </c:pt>
                <c:pt idx="11">
                  <c:v>2651</c:v>
                </c:pt>
                <c:pt idx="12">
                  <c:v>2603</c:v>
                </c:pt>
                <c:pt idx="13">
                  <c:v>2506</c:v>
                </c:pt>
                <c:pt idx="14">
                  <c:v>1768</c:v>
                </c:pt>
                <c:pt idx="15">
                  <c:v>25121</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87102</c:v>
                </c:pt>
                <c:pt idx="1">
                  <c:v>101898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6958130759742"/>
          <c:y val="0.05974468085106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087148973224"/>
          <c:y val="0.300085106382979"/>
          <c:w val="0.657789710470938"/>
          <c:h val="0.62859574468085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965711</c:v>
                </c:pt>
                <c:pt idx="1">
                  <c:v>200553</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186074495433"/>
          <c:y val="0.04253009670416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5.469561888094E-005"/>
          <c:y val="0.152555752910993"/>
          <c:w val="0.999945304381119"/>
          <c:h val="0.764752318926386"/>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1572513980954</c:v>
                </c:pt>
                <c:pt idx="1">
                  <c:v>19.4457666410113</c:v>
                </c:pt>
                <c:pt idx="2">
                  <c:v>20.9980198766989</c:v>
                </c:pt>
              </c:numCache>
            </c:numRef>
          </c:val>
        </c:ser>
        <c:gapWidth val="150"/>
        <c:shape val="cylinder"/>
        <c:axId val="36870368"/>
        <c:axId val="49089977"/>
        <c:axId val="0"/>
      </c:bar3DChart>
      <c:catAx>
        <c:axId val="368703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49089977"/>
        <c:crossesAt val="0"/>
        <c:auto val="1"/>
        <c:lblAlgn val="ctr"/>
        <c:lblOffset val="100"/>
        <c:noMultiLvlLbl val="0"/>
      </c:catAx>
      <c:valAx>
        <c:axId val="49089977"/>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36870368"/>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328170644326"/>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1253375957665"/>
          <c:y val="0.164580725907384"/>
          <c:w val="0.991787466240423"/>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6.7404947785623</c:v>
                </c:pt>
                <c:pt idx="1">
                  <c:v>33.3672227250668</c:v>
                </c:pt>
                <c:pt idx="2">
                  <c:v>45.5882614957505</c:v>
                </c:pt>
              </c:numCache>
            </c:numRef>
          </c:val>
        </c:ser>
        <c:gapWidth val="150"/>
        <c:shape val="cylinder"/>
        <c:axId val="45983384"/>
        <c:axId val="32260912"/>
        <c:axId val="0"/>
      </c:bar3DChart>
      <c:catAx>
        <c:axId val="459833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2260912"/>
        <c:crossesAt val="0"/>
        <c:auto val="1"/>
        <c:lblAlgn val="ctr"/>
        <c:lblOffset val="100"/>
        <c:noMultiLvlLbl val="0"/>
      </c:catAx>
      <c:valAx>
        <c:axId val="32260912"/>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5983384"/>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5642177308872</c:v>
                </c:pt>
                <c:pt idx="1">
                  <c:v>1.15456004026803</c:v>
                </c:pt>
                <c:pt idx="2">
                  <c:v>2.37682018286488</c:v>
                </c:pt>
                <c:pt idx="3">
                  <c:v>1.9550289484314</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0.9449405329675</c:v>
                </c:pt>
                <c:pt idx="1">
                  <c:v>16.8874068015226</c:v>
                </c:pt>
                <c:pt idx="2">
                  <c:v>18.4780308161192</c:v>
                </c:pt>
                <c:pt idx="3">
                  <c:v>19.4775817961492</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7.9012021604397</c:v>
                </c:pt>
                <c:pt idx="1">
                  <c:v>26.5517349860006</c:v>
                </c:pt>
                <c:pt idx="2">
                  <c:v>30.3060447003048</c:v>
                </c:pt>
                <c:pt idx="3">
                  <c:v>32.0236973205871</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8.0265512071714</c:v>
                </c:pt>
                <c:pt idx="1">
                  <c:v>32.3308270676692</c:v>
                </c:pt>
                <c:pt idx="2">
                  <c:v>30.9515746698273</c:v>
                </c:pt>
                <c:pt idx="3">
                  <c:v>29.2688838023428</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7.9065488263534</c:v>
                </c:pt>
                <c:pt idx="1">
                  <c:v>18.334539277063</c:v>
                </c:pt>
                <c:pt idx="2">
                  <c:v>14.5149001015916</c:v>
                </c:pt>
                <c:pt idx="3">
                  <c:v>13.7875319779184</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3.5340393374204</c:v>
                </c:pt>
                <c:pt idx="1">
                  <c:v>4.55217541762356</c:v>
                </c:pt>
                <c:pt idx="2">
                  <c:v>3.26680494412462</c:v>
                </c:pt>
                <c:pt idx="3">
                  <c:v>3.28531035411337</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00625168196139</c:v>
                </c:pt>
                <c:pt idx="1">
                  <c:v>0.141567307389813</c:v>
                </c:pt>
                <c:pt idx="2">
                  <c:v>0.093125634947511</c:v>
                </c:pt>
                <c:pt idx="3">
                  <c:v>0.156186885687357</c:v>
                </c:pt>
              </c:numCache>
            </c:numRef>
          </c:val>
        </c:ser>
        <c:gapWidth val="150"/>
        <c:overlap val="100"/>
        <c:axId val="58759090"/>
        <c:axId val="69852219"/>
      </c:barChart>
      <c:catAx>
        <c:axId val="5875909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9852219"/>
        <c:crossesAt val="0"/>
        <c:auto val="1"/>
        <c:lblAlgn val="ctr"/>
        <c:lblOffset val="100"/>
        <c:noMultiLvlLbl val="0"/>
      </c:catAx>
      <c:valAx>
        <c:axId val="69852219"/>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759090"/>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50163986881"/>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72412132884"/>
          <c:w val="0.56963442924566"/>
          <c:h val="0.3428021184400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166264</c:v>
                </c:pt>
                <c:pt idx="1">
                  <c:v>39825</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0562562125769</c:v>
                </c:pt>
                <c:pt idx="1">
                  <c:v>21.1833934937487</c:v>
                </c:pt>
                <c:pt idx="2">
                  <c:v>21.1145621007565</c:v>
                </c:pt>
              </c:numCache>
            </c:numRef>
          </c:val>
        </c:ser>
        <c:gapWidth val="150"/>
        <c:shape val="cylinder"/>
        <c:axId val="68130421"/>
        <c:axId val="12588003"/>
        <c:axId val="0"/>
      </c:bar3DChart>
      <c:catAx>
        <c:axId val="681304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2588003"/>
        <c:crossesAt val="0"/>
        <c:auto val="1"/>
        <c:lblAlgn val="ctr"/>
        <c:lblOffset val="100"/>
        <c:noMultiLvlLbl val="0"/>
      </c:catAx>
      <c:valAx>
        <c:axId val="1258800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8130421"/>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9.0998160745793</c:v>
                </c:pt>
                <c:pt idx="1">
                  <c:v>41.3207071286944</c:v>
                </c:pt>
                <c:pt idx="2">
                  <c:v>45.5206421400425</c:v>
                </c:pt>
              </c:numCache>
            </c:numRef>
          </c:val>
        </c:ser>
        <c:gapWidth val="150"/>
        <c:shape val="cylinder"/>
        <c:axId val="19772857"/>
        <c:axId val="36920061"/>
        <c:axId val="0"/>
      </c:bar3DChart>
      <c:catAx>
        <c:axId val="197728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6920061"/>
        <c:crossesAt val="0"/>
        <c:auto val="1"/>
        <c:lblAlgn val="ctr"/>
        <c:lblOffset val="100"/>
        <c:noMultiLvlLbl val="0"/>
      </c:catAx>
      <c:valAx>
        <c:axId val="3692006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9772857"/>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81482620732"/>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2861814218239"/>
          <c:w val="0.559827745309136"/>
          <c:h val="0.3410439626983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187102</c:v>
                </c:pt>
                <c:pt idx="1">
                  <c:v>1018987</c:v>
                </c:pt>
              </c:numCache>
            </c:numRef>
          </c:val>
        </c:ser>
      </c:pie3DChart>
    </c:plotArea>
    <c:legend>
      <c:legendPos val="r"/>
      <c:layout>
        <c:manualLayout>
          <c:xMode val="edge"/>
          <c:yMode val="edge"/>
          <c:x val="0.787296216548754"/>
          <c:y val="0.591134794719632"/>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17</c:v>
                </c:pt>
                <c:pt idx="1">
                  <c:v>34796</c:v>
                </c:pt>
                <c:pt idx="2">
                  <c:v>179953</c:v>
                </c:pt>
                <c:pt idx="3">
                  <c:v>269059</c:v>
                </c:pt>
                <c:pt idx="4">
                  <c:v>282924</c:v>
                </c:pt>
                <c:pt idx="5">
                  <c:v>326395</c:v>
                </c:pt>
                <c:pt idx="6">
                  <c:v>322936</c:v>
                </c:pt>
                <c:pt idx="7">
                  <c:v>289248</c:v>
                </c:pt>
                <c:pt idx="8">
                  <c:v>234235</c:v>
                </c:pt>
                <c:pt idx="9">
                  <c:v>147540</c:v>
                </c:pt>
                <c:pt idx="10">
                  <c:v>63974</c:v>
                </c:pt>
                <c:pt idx="11">
                  <c:v>12469</c:v>
                </c:pt>
                <c:pt idx="12">
                  <c:v>2227</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184</c:v>
                </c:pt>
                <c:pt idx="2">
                  <c:v>801</c:v>
                </c:pt>
                <c:pt idx="3">
                  <c:v>1310</c:v>
                </c:pt>
                <c:pt idx="4">
                  <c:v>2432</c:v>
                </c:pt>
                <c:pt idx="5">
                  <c:v>5329</c:v>
                </c:pt>
                <c:pt idx="6">
                  <c:v>7174</c:v>
                </c:pt>
                <c:pt idx="7">
                  <c:v>7777</c:v>
                </c:pt>
                <c:pt idx="8">
                  <c:v>7168</c:v>
                </c:pt>
                <c:pt idx="9">
                  <c:v>5648</c:v>
                </c:pt>
                <c:pt idx="10">
                  <c:v>1723</c:v>
                </c:pt>
                <c:pt idx="11">
                  <c:v>246</c:v>
                </c:pt>
                <c:pt idx="12">
                  <c:v>25</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17</c:v>
                </c:pt>
                <c:pt idx="1">
                  <c:v>34980</c:v>
                </c:pt>
                <c:pt idx="2">
                  <c:v>180754</c:v>
                </c:pt>
                <c:pt idx="3">
                  <c:v>270369</c:v>
                </c:pt>
                <c:pt idx="4">
                  <c:v>285356</c:v>
                </c:pt>
                <c:pt idx="5">
                  <c:v>331724</c:v>
                </c:pt>
                <c:pt idx="6">
                  <c:v>330110</c:v>
                </c:pt>
                <c:pt idx="7">
                  <c:v>297025</c:v>
                </c:pt>
                <c:pt idx="8">
                  <c:v>241403</c:v>
                </c:pt>
                <c:pt idx="9">
                  <c:v>153188</c:v>
                </c:pt>
                <c:pt idx="10">
                  <c:v>65697</c:v>
                </c:pt>
              </c:numCache>
            </c:numRef>
          </c:val>
          <c:smooth val="0"/>
        </c:ser>
        <c:hiLowLines>
          <c:spPr>
            <a:ln w="0">
              <a:noFill/>
            </a:ln>
          </c:spPr>
        </c:hiLowLines>
        <c:marker val="1"/>
        <c:axId val="92336683"/>
        <c:axId val="15591047"/>
      </c:lineChart>
      <c:catAx>
        <c:axId val="9233668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5591047"/>
        <c:crossesAt val="0"/>
        <c:auto val="1"/>
        <c:lblAlgn val="ctr"/>
        <c:lblOffset val="100"/>
        <c:noMultiLvlLbl val="0"/>
      </c:catAx>
      <c:valAx>
        <c:axId val="15591047"/>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336683"/>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6"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77574072465027</cdr:y>
    </cdr:from>
    <cdr:to>
      <cdr:x>0.713260025873221</cdr:x>
      <cdr:y>0.0624728473368668</cdr:y>
    </cdr:to>
    <cdr:sp>
      <cdr:nvSpPr>
        <cdr:cNvPr id="31" name="1 - TextBox"/>
        <cdr:cNvSpPr/>
      </cdr:nvSpPr>
      <cdr:spPr>
        <a:xfrm>
          <a:off x="2908080" y="36360"/>
          <a:ext cx="50313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50004344426101</cdr:y>
    </cdr:from>
    <cdr:to>
      <cdr:x>0.657503234152652</cdr:x>
      <cdr:y>0.115996176905031</cdr:y>
    </cdr:to>
    <cdr:sp>
      <cdr:nvSpPr>
        <cdr:cNvPr id="32" name="2 - TextBox"/>
        <cdr:cNvSpPr/>
      </cdr:nvSpPr>
      <cdr:spPr>
        <a:xfrm>
          <a:off x="3395160" y="227880"/>
          <a:ext cx="3923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43"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105120</xdr:rowOff>
    </xdr:from>
    <xdr:to>
      <xdr:col>10</xdr:col>
      <xdr:colOff>745200</xdr:colOff>
      <xdr:row>108</xdr:row>
      <xdr:rowOff>9360</xdr:rowOff>
    </xdr:to>
    <xdr:graphicFrame>
      <xdr:nvGraphicFramePr>
        <xdr:cNvPr id="46" name="Chart 23"/>
        <xdr:cNvGraphicFramePr/>
      </xdr:nvGraphicFramePr>
      <xdr:xfrm>
        <a:off x="0" y="1527084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1640</xdr:rowOff>
    </xdr:to>
    <xdr:graphicFrame>
      <xdr:nvGraphicFramePr>
        <xdr:cNvPr id="64" name="Chart 4"/>
        <xdr:cNvGraphicFramePr/>
      </xdr:nvGraphicFramePr>
      <xdr:xfrm>
        <a:off x="9759960" y="7362720"/>
        <a:ext cx="500328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3280</xdr:rowOff>
    </xdr:to>
    <xdr:graphicFrame>
      <xdr:nvGraphicFramePr>
        <xdr:cNvPr id="65" name="Chart 8"/>
        <xdr:cNvGraphicFramePr/>
      </xdr:nvGraphicFramePr>
      <xdr:xfrm>
        <a:off x="0" y="4562280"/>
        <a:ext cx="646956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6" name="Chart 5"/>
        <xdr:cNvGraphicFramePr/>
      </xdr:nvGraphicFramePr>
      <xdr:xfrm>
        <a:off x="291600" y="2428560"/>
        <a:ext cx="496080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520</xdr:rowOff>
    </xdr:to>
    <xdr:graphicFrame>
      <xdr:nvGraphicFramePr>
        <xdr:cNvPr id="67" name="Chart 9"/>
        <xdr:cNvGraphicFramePr/>
      </xdr:nvGraphicFramePr>
      <xdr:xfrm>
        <a:off x="30240" y="14706720"/>
        <a:ext cx="6581520" cy="36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400</xdr:rowOff>
    </xdr:from>
    <xdr:to>
      <xdr:col>8</xdr:col>
      <xdr:colOff>32040</xdr:colOff>
      <xdr:row>107</xdr:row>
      <xdr:rowOff>56880</xdr:rowOff>
    </xdr:to>
    <xdr:graphicFrame>
      <xdr:nvGraphicFramePr>
        <xdr:cNvPr id="68" name="Chart 10"/>
        <xdr:cNvGraphicFramePr/>
      </xdr:nvGraphicFramePr>
      <xdr:xfrm>
        <a:off x="0" y="17916840"/>
        <a:ext cx="653112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77574072465027</cdr:y>
    </cdr:from>
    <cdr:to>
      <cdr:x>0.712750900669068</cdr:x>
      <cdr:y>0.0624728473368668</cdr:y>
    </cdr:to>
    <cdr:sp>
      <cdr:nvSpPr>
        <cdr:cNvPr id="14" name="1 - TextBox"/>
        <cdr:cNvSpPr/>
      </cdr:nvSpPr>
      <cdr:spPr>
        <a:xfrm>
          <a:off x="2912760" y="36360"/>
          <a:ext cx="50641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50004344426101</cdr:y>
    </cdr:from>
    <cdr:to>
      <cdr:x>0.65700591868245</cdr:x>
      <cdr:y>0.115996176905031</cdr:y>
    </cdr:to>
    <cdr:sp>
      <cdr:nvSpPr>
        <cdr:cNvPr id="15" name="2 - TextBox"/>
        <cdr:cNvSpPr/>
      </cdr:nvSpPr>
      <cdr:spPr>
        <a:xfrm>
          <a:off x="3402360" y="227880"/>
          <a:ext cx="3950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19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5645</v>
      </c>
      <c r="C10" s="19" t="n">
        <v>1147651</v>
      </c>
      <c r="D10" s="20" t="n">
        <v>1018613</v>
      </c>
      <c r="E10" s="21" t="n">
        <v>2166264</v>
      </c>
      <c r="F10" s="22" t="n">
        <v>21.2935883480971</v>
      </c>
      <c r="G10" s="23" t="n">
        <v>21.1860570894925</v>
      </c>
      <c r="H10" s="24" t="n">
        <v>21.2434393890428</v>
      </c>
      <c r="I10" s="25" t="n">
        <v>49.2984779930715</v>
      </c>
      <c r="J10" s="23" t="n">
        <v>41.3213464772033</v>
      </c>
      <c r="K10" s="24" t="n">
        <v>45.588261495747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299</v>
      </c>
      <c r="C12" s="34" t="n">
        <v>39451</v>
      </c>
      <c r="D12" s="35" t="n">
        <v>374</v>
      </c>
      <c r="E12" s="36" t="n">
        <v>39825</v>
      </c>
      <c r="F12" s="37" t="n">
        <v>13.6558262147981</v>
      </c>
      <c r="G12" s="38" t="n">
        <v>13.5267379679144</v>
      </c>
      <c r="H12" s="39" t="n">
        <v>13.6546139359699</v>
      </c>
      <c r="I12" s="40" t="n">
        <v>39.4405104912238</v>
      </c>
      <c r="J12" s="38" t="n">
        <v>38.4422118995849</v>
      </c>
      <c r="K12" s="39" t="n">
        <v>39.431223181529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9944</v>
      </c>
      <c r="C14" s="50" t="n">
        <v>1187102</v>
      </c>
      <c r="D14" s="51" t="n">
        <v>1018987</v>
      </c>
      <c r="E14" s="52" t="n">
        <v>2206089</v>
      </c>
      <c r="F14" s="53" t="n">
        <v>21.0562562125769</v>
      </c>
      <c r="G14" s="54" t="n">
        <v>21.1833934937487</v>
      </c>
      <c r="H14" s="55" t="n">
        <v>21.1145621007565</v>
      </c>
      <c r="I14" s="56" t="n">
        <v>49.0998160745793</v>
      </c>
      <c r="J14" s="54" t="n">
        <v>41.3207071286944</v>
      </c>
      <c r="K14" s="55" t="n">
        <v>45.520642140042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87102</v>
      </c>
    </row>
    <row r="35" customFormat="false" ht="12.75" hidden="false" customHeight="false" outlineLevel="0" collapsed="false">
      <c r="Q35" s="0" t="s">
        <v>11</v>
      </c>
      <c r="R35" s="65" t="n">
        <v>1018987</v>
      </c>
    </row>
    <row r="37" customFormat="false" ht="12.75" hidden="false" customHeight="false" outlineLevel="0" collapsed="false">
      <c r="Q37" s="64" t="s">
        <v>26</v>
      </c>
    </row>
    <row r="38" customFormat="false" ht="12.75" hidden="false" customHeight="false" outlineLevel="0" collapsed="false">
      <c r="Q38" s="0" t="s">
        <v>27</v>
      </c>
      <c r="R38" s="41" t="n">
        <v>21.0562562125769</v>
      </c>
    </row>
    <row r="39" customFormat="false" ht="12.75" hidden="false" customHeight="false" outlineLevel="0" collapsed="false">
      <c r="Q39" s="0" t="s">
        <v>28</v>
      </c>
      <c r="R39" s="41" t="n">
        <v>21.1833934937487</v>
      </c>
    </row>
    <row r="40" customFormat="false" ht="12.75" hidden="false" customHeight="false" outlineLevel="0" collapsed="false">
      <c r="Q40" s="0" t="s">
        <v>29</v>
      </c>
      <c r="R40" s="41" t="n">
        <v>21.1145621007565</v>
      </c>
    </row>
    <row r="43" customFormat="false" ht="12.75" hidden="false" customHeight="false" outlineLevel="0" collapsed="false">
      <c r="Q43" s="64" t="s">
        <v>30</v>
      </c>
    </row>
    <row r="44" customFormat="false" ht="12.75" hidden="false" customHeight="false" outlineLevel="0" collapsed="false">
      <c r="Q44" s="0" t="s">
        <v>27</v>
      </c>
      <c r="R44" s="66" t="n">
        <v>49.0998160745793</v>
      </c>
    </row>
    <row r="45" customFormat="false" ht="12.75" hidden="false" customHeight="false" outlineLevel="0" collapsed="false">
      <c r="Q45" s="0" t="s">
        <v>28</v>
      </c>
      <c r="R45" s="66" t="n">
        <v>41.3207071286944</v>
      </c>
    </row>
    <row r="46" customFormat="false" ht="12.75" hidden="false" customHeight="false" outlineLevel="0" collapsed="false">
      <c r="Q46" s="0" t="s">
        <v>29</v>
      </c>
      <c r="R46" s="66" t="n">
        <v>45.520642140042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 activeCellId="0" sqref="B1:L56"/>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9"/>
      <c r="N1" s="419"/>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9"/>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20"/>
    </row>
    <row r="7" customFormat="false" ht="39" hidden="false" customHeight="false" outlineLevel="0" collapsed="false">
      <c r="B7" s="11" t="s">
        <v>374</v>
      </c>
      <c r="C7" s="421" t="s">
        <v>219</v>
      </c>
      <c r="D7" s="16" t="s">
        <v>220</v>
      </c>
      <c r="E7" s="421" t="s">
        <v>375</v>
      </c>
      <c r="F7" s="16" t="s">
        <v>220</v>
      </c>
      <c r="G7" s="421" t="s">
        <v>222</v>
      </c>
      <c r="H7" s="16" t="s">
        <v>220</v>
      </c>
      <c r="I7" s="421" t="s">
        <v>223</v>
      </c>
      <c r="J7" s="16" t="s">
        <v>84</v>
      </c>
      <c r="K7" s="421" t="s">
        <v>12</v>
      </c>
      <c r="L7" s="16" t="s">
        <v>220</v>
      </c>
    </row>
    <row r="8" customFormat="false" ht="27.75" hidden="false" customHeight="true" outlineLevel="0" collapsed="false">
      <c r="A8" s="0" t="n">
        <v>0</v>
      </c>
      <c r="B8" s="422" t="s">
        <v>376</v>
      </c>
      <c r="C8" s="423" t="n">
        <v>437</v>
      </c>
      <c r="D8" s="424" t="n">
        <v>0.0220078402301305</v>
      </c>
      <c r="E8" s="423" t="n">
        <v>15</v>
      </c>
      <c r="F8" s="424" t="n">
        <v>0.0459586984496599</v>
      </c>
      <c r="G8" s="423" t="n">
        <v>13</v>
      </c>
      <c r="H8" s="424" t="n">
        <v>0.0116671453187823</v>
      </c>
      <c r="I8" s="423" t="n">
        <v>34</v>
      </c>
      <c r="J8" s="424" t="n">
        <v>0.0445195165704259</v>
      </c>
      <c r="K8" s="423" t="n">
        <v>499</v>
      </c>
      <c r="L8" s="424" t="n">
        <v>0.0226192143653316</v>
      </c>
      <c r="O8" s="0" t="n">
        <v>0.875751503006012</v>
      </c>
    </row>
    <row r="9" customFormat="false" ht="12.75" hidden="false" customHeight="false" outlineLevel="0" collapsed="false">
      <c r="A9" s="0" t="n">
        <v>13</v>
      </c>
      <c r="B9" s="425" t="s">
        <v>377</v>
      </c>
      <c r="C9" s="426" t="n">
        <v>15</v>
      </c>
      <c r="D9" s="427" t="n">
        <v>0.000755417856869468</v>
      </c>
      <c r="E9" s="426" t="n">
        <v>0</v>
      </c>
      <c r="F9" s="427" t="n">
        <v>0</v>
      </c>
      <c r="G9" s="426" t="n">
        <v>1</v>
      </c>
      <c r="H9" s="427" t="n">
        <v>0.000897472716829408</v>
      </c>
      <c r="I9" s="423" t="n">
        <v>1</v>
      </c>
      <c r="J9" s="428" t="n">
        <v>0.001309397546189</v>
      </c>
      <c r="K9" s="426" t="n">
        <v>17</v>
      </c>
      <c r="L9" s="427" t="n">
        <v>0.000770594477376026</v>
      </c>
      <c r="N9" s="41" t="n">
        <v>18.3362650775416</v>
      </c>
      <c r="O9" s="0" t="n">
        <v>0.882352941176471</v>
      </c>
    </row>
    <row r="10" customFormat="false" ht="12.75" hidden="false" customHeight="false" outlineLevel="0" collapsed="false">
      <c r="A10" s="0" t="n">
        <v>15</v>
      </c>
      <c r="B10" s="425" t="s">
        <v>188</v>
      </c>
      <c r="C10" s="426" t="n">
        <v>30834</v>
      </c>
      <c r="D10" s="428" t="n">
        <v>1.55283694658088</v>
      </c>
      <c r="E10" s="426" t="n">
        <v>370</v>
      </c>
      <c r="F10" s="428" t="n">
        <v>1.13364789509161</v>
      </c>
      <c r="G10" s="426" t="n">
        <v>2286</v>
      </c>
      <c r="H10" s="428" t="n">
        <v>2.05162263067203</v>
      </c>
      <c r="I10" s="423" t="n">
        <v>1490</v>
      </c>
      <c r="J10" s="428" t="n">
        <v>1.95100234382161</v>
      </c>
      <c r="K10" s="426" t="n">
        <v>34980</v>
      </c>
      <c r="L10" s="428" t="n">
        <v>1.58561145991844</v>
      </c>
      <c r="N10" s="41" t="n">
        <v>47.6863153360138</v>
      </c>
      <c r="O10" s="0" t="n">
        <v>0.88147512864494</v>
      </c>
    </row>
    <row r="11" customFormat="false" ht="12.75" hidden="false" customHeight="false" outlineLevel="0" collapsed="false">
      <c r="A11" s="0" t="n">
        <v>20</v>
      </c>
      <c r="B11" s="425" t="s">
        <v>191</v>
      </c>
      <c r="C11" s="426" t="n">
        <v>164591</v>
      </c>
      <c r="D11" s="428" t="n">
        <v>8.28899869866684</v>
      </c>
      <c r="E11" s="426" t="n">
        <v>2215</v>
      </c>
      <c r="F11" s="428" t="n">
        <v>6.78656780439978</v>
      </c>
      <c r="G11" s="426" t="n">
        <v>8068</v>
      </c>
      <c r="H11" s="428" t="n">
        <v>7.24080987937967</v>
      </c>
      <c r="I11" s="423" t="n">
        <v>5880</v>
      </c>
      <c r="J11" s="428" t="n">
        <v>7.69925757159131</v>
      </c>
      <c r="K11" s="426" t="n">
        <v>180754</v>
      </c>
      <c r="L11" s="428" t="n">
        <v>8.19341377433096</v>
      </c>
      <c r="O11" s="0" t="n">
        <v>0.910580125474402</v>
      </c>
    </row>
    <row r="12" customFormat="false" ht="12.75" hidden="false" customHeight="false" outlineLevel="0" collapsed="false">
      <c r="A12" s="0" t="n">
        <v>25</v>
      </c>
      <c r="B12" s="425" t="s">
        <v>194</v>
      </c>
      <c r="C12" s="426" t="n">
        <v>248276</v>
      </c>
      <c r="D12" s="428" t="n">
        <v>12.5034749221416</v>
      </c>
      <c r="E12" s="426" t="n">
        <v>3176</v>
      </c>
      <c r="F12" s="428" t="n">
        <v>9.73098841840799</v>
      </c>
      <c r="G12" s="426" t="n">
        <v>10076</v>
      </c>
      <c r="H12" s="428" t="n">
        <v>9.04293509477312</v>
      </c>
      <c r="I12" s="423" t="n">
        <v>8841</v>
      </c>
      <c r="J12" s="428" t="n">
        <v>11.5763837058569</v>
      </c>
      <c r="K12" s="426" t="n">
        <v>270369</v>
      </c>
      <c r="L12" s="428" t="n">
        <v>12.2555798972752</v>
      </c>
      <c r="O12" s="0" t="n">
        <v>0.918285750215446</v>
      </c>
    </row>
    <row r="13" customFormat="false" ht="12.75" hidden="false" customHeight="false" outlineLevel="0" collapsed="false">
      <c r="A13" s="0" t="n">
        <v>30</v>
      </c>
      <c r="B13" s="425" t="s">
        <v>196</v>
      </c>
      <c r="C13" s="426" t="n">
        <v>256145</v>
      </c>
      <c r="D13" s="428" t="n">
        <v>12.8997671298553</v>
      </c>
      <c r="E13" s="426" t="n">
        <v>4006</v>
      </c>
      <c r="F13" s="428" t="n">
        <v>12.2740363992892</v>
      </c>
      <c r="G13" s="426" t="n">
        <v>13459</v>
      </c>
      <c r="H13" s="428" t="n">
        <v>12.079085295807</v>
      </c>
      <c r="I13" s="423" t="n">
        <v>11746</v>
      </c>
      <c r="J13" s="428" t="n">
        <v>15.380183577536</v>
      </c>
      <c r="K13" s="426" t="n">
        <v>285356</v>
      </c>
      <c r="L13" s="428" t="n">
        <v>12.9349269227125</v>
      </c>
      <c r="O13" s="0" t="n">
        <v>0.897633131947462</v>
      </c>
    </row>
    <row r="14" customFormat="false" ht="12.75" hidden="false" customHeight="false" outlineLevel="0" collapsed="false">
      <c r="A14" s="0" t="n">
        <v>35</v>
      </c>
      <c r="B14" s="425" t="s">
        <v>199</v>
      </c>
      <c r="C14" s="426" t="n">
        <v>295182</v>
      </c>
      <c r="D14" s="428" t="n">
        <v>14.8657169217629</v>
      </c>
      <c r="E14" s="426" t="n">
        <v>4615</v>
      </c>
      <c r="F14" s="428" t="n">
        <v>14.1399595563454</v>
      </c>
      <c r="G14" s="426" t="n">
        <v>19244</v>
      </c>
      <c r="H14" s="428" t="n">
        <v>17.2709649626651</v>
      </c>
      <c r="I14" s="423" t="n">
        <v>12683</v>
      </c>
      <c r="J14" s="428" t="n">
        <v>16.6070890783151</v>
      </c>
      <c r="K14" s="426" t="n">
        <v>331724</v>
      </c>
      <c r="L14" s="428" t="n">
        <v>15.0367460242991</v>
      </c>
      <c r="O14" s="0" t="n">
        <v>0.889842157938527</v>
      </c>
    </row>
    <row r="15" customFormat="false" ht="12.75" hidden="false" customHeight="false" outlineLevel="0" collapsed="false">
      <c r="A15" s="0" t="n">
        <v>40</v>
      </c>
      <c r="B15" s="425" t="s">
        <v>202</v>
      </c>
      <c r="C15" s="426" t="n">
        <v>292343</v>
      </c>
      <c r="D15" s="428" t="n">
        <v>14.7227415020527</v>
      </c>
      <c r="E15" s="426" t="n">
        <v>5575</v>
      </c>
      <c r="F15" s="428" t="n">
        <v>17.0813162571236</v>
      </c>
      <c r="G15" s="426" t="n">
        <v>20029</v>
      </c>
      <c r="H15" s="428" t="n">
        <v>17.9754810453762</v>
      </c>
      <c r="I15" s="423" t="n">
        <v>12163</v>
      </c>
      <c r="J15" s="428" t="n">
        <v>15.9262023542968</v>
      </c>
      <c r="K15" s="426" t="n">
        <v>330110</v>
      </c>
      <c r="L15" s="428" t="n">
        <v>14.9635848780353</v>
      </c>
      <c r="O15" s="0" t="n">
        <v>0.88559268122747</v>
      </c>
    </row>
    <row r="16" customFormat="false" ht="12.75" hidden="false" customHeight="false" outlineLevel="0" collapsed="false">
      <c r="A16" s="0" t="n">
        <v>45</v>
      </c>
      <c r="B16" s="425" t="s">
        <v>205</v>
      </c>
      <c r="C16" s="426" t="n">
        <v>264966</v>
      </c>
      <c r="D16" s="428" t="n">
        <v>13.344003190885</v>
      </c>
      <c r="E16" s="426" t="n">
        <v>5136</v>
      </c>
      <c r="F16" s="428" t="n">
        <v>15.7362583491636</v>
      </c>
      <c r="G16" s="426" t="n">
        <v>16632</v>
      </c>
      <c r="H16" s="428" t="n">
        <v>14.9267662263067</v>
      </c>
      <c r="I16" s="423" t="n">
        <v>10291</v>
      </c>
      <c r="J16" s="428" t="n">
        <v>13.475010147831</v>
      </c>
      <c r="K16" s="426" t="n">
        <v>297025</v>
      </c>
      <c r="L16" s="428" t="n">
        <v>13.4638720378008</v>
      </c>
      <c r="O16" s="0" t="n">
        <v>0.892066324383469</v>
      </c>
    </row>
    <row r="17" customFormat="false" ht="12.75" hidden="false" customHeight="false" outlineLevel="0" collapsed="false">
      <c r="A17" s="0" t="n">
        <v>50</v>
      </c>
      <c r="B17" s="425" t="s">
        <v>206</v>
      </c>
      <c r="C17" s="426" t="n">
        <v>220077</v>
      </c>
      <c r="D17" s="428" t="n">
        <v>11.0833397124175</v>
      </c>
      <c r="E17" s="426" t="n">
        <v>3722</v>
      </c>
      <c r="F17" s="428" t="n">
        <v>11.4038850419756</v>
      </c>
      <c r="G17" s="426" t="n">
        <v>11093</v>
      </c>
      <c r="H17" s="428" t="n">
        <v>9.95566484778863</v>
      </c>
      <c r="I17" s="423" t="n">
        <v>6511</v>
      </c>
      <c r="J17" s="428" t="n">
        <v>8.52548742323657</v>
      </c>
      <c r="K17" s="426" t="n">
        <v>241403</v>
      </c>
      <c r="L17" s="428" t="n">
        <v>10.9425775660003</v>
      </c>
      <c r="O17" s="0" t="n">
        <v>0.911658098698028</v>
      </c>
    </row>
    <row r="18" customFormat="false" ht="12.75" hidden="false" customHeight="false" outlineLevel="0" collapsed="false">
      <c r="A18" s="0" t="n">
        <v>55</v>
      </c>
      <c r="B18" s="425" t="s">
        <v>207</v>
      </c>
      <c r="C18" s="426" t="n">
        <v>140098</v>
      </c>
      <c r="D18" s="428" t="n">
        <v>7.05550206077991</v>
      </c>
      <c r="E18" s="426" t="n">
        <v>2287</v>
      </c>
      <c r="F18" s="428" t="n">
        <v>7.00716955695815</v>
      </c>
      <c r="G18" s="426" t="n">
        <v>6700</v>
      </c>
      <c r="H18" s="428" t="n">
        <v>6.01306720275704</v>
      </c>
      <c r="I18" s="423" t="n">
        <v>4103</v>
      </c>
      <c r="J18" s="428" t="n">
        <v>5.37245813201346</v>
      </c>
      <c r="K18" s="426" t="n">
        <v>153188</v>
      </c>
      <c r="L18" s="428" t="n">
        <v>6.94387216472228</v>
      </c>
      <c r="O18" s="0" t="n">
        <v>0.91454944251508</v>
      </c>
    </row>
    <row r="19" customFormat="false" ht="12.75" hidden="false" customHeight="false" outlineLevel="0" collapsed="false">
      <c r="A19" s="0" t="n">
        <v>60</v>
      </c>
      <c r="B19" s="425" t="s">
        <v>208</v>
      </c>
      <c r="C19" s="426" t="n">
        <v>59481</v>
      </c>
      <c r="D19" s="428" t="n">
        <v>2.99553396963019</v>
      </c>
      <c r="E19" s="426" t="n">
        <v>1173</v>
      </c>
      <c r="F19" s="428" t="n">
        <v>3.5939702187634</v>
      </c>
      <c r="G19" s="426" t="n">
        <v>3075</v>
      </c>
      <c r="H19" s="428" t="n">
        <v>2.75972860425043</v>
      </c>
      <c r="I19" s="423" t="n">
        <v>1968</v>
      </c>
      <c r="J19" s="428" t="n">
        <v>2.57689437089995</v>
      </c>
      <c r="K19" s="426" t="n">
        <v>65697</v>
      </c>
      <c r="L19" s="428" t="n">
        <v>2.97798502236311</v>
      </c>
      <c r="O19" s="0" t="n">
        <v>0.905383807479794</v>
      </c>
    </row>
    <row r="20" customFormat="false" ht="12.75" hidden="false" customHeight="false" outlineLevel="0" collapsed="false">
      <c r="A20" s="0" t="n">
        <v>65</v>
      </c>
      <c r="B20" s="425" t="s">
        <v>209</v>
      </c>
      <c r="C20" s="426" t="n">
        <v>11216</v>
      </c>
      <c r="D20" s="428" t="n">
        <v>0.56485111217653</v>
      </c>
      <c r="E20" s="426" t="n">
        <v>303</v>
      </c>
      <c r="F20" s="428" t="n">
        <v>0.92836570868313</v>
      </c>
      <c r="G20" s="426" t="n">
        <v>654</v>
      </c>
      <c r="H20" s="428" t="n">
        <v>0.586947156806433</v>
      </c>
      <c r="I20" s="423" t="n">
        <v>542</v>
      </c>
      <c r="J20" s="428" t="n">
        <v>0.709693470034437</v>
      </c>
      <c r="K20" s="426" t="n">
        <v>12715</v>
      </c>
      <c r="L20" s="428" t="n">
        <v>0.576359339990363</v>
      </c>
      <c r="O20" s="0" t="n">
        <v>0.8821077467558</v>
      </c>
    </row>
    <row r="21" customFormat="false" ht="18.75" hidden="false" customHeight="true" outlineLevel="0" collapsed="false">
      <c r="A21" s="0" t="n">
        <v>70</v>
      </c>
      <c r="B21" s="425" t="s">
        <v>210</v>
      </c>
      <c r="C21" s="426" t="n">
        <v>1995</v>
      </c>
      <c r="D21" s="428" t="n">
        <v>0.100470574963639</v>
      </c>
      <c r="E21" s="426" t="n">
        <v>45</v>
      </c>
      <c r="F21" s="428" t="n">
        <v>0.13787609534898</v>
      </c>
      <c r="G21" s="426" t="n">
        <v>94</v>
      </c>
      <c r="H21" s="428" t="n">
        <v>0.0843624353819644</v>
      </c>
      <c r="I21" s="423" t="n">
        <v>118</v>
      </c>
      <c r="J21" s="428" t="n">
        <v>0.154508910450302</v>
      </c>
      <c r="K21" s="426" t="n">
        <v>2252</v>
      </c>
      <c r="L21" s="428" t="n">
        <v>0.102081103708871</v>
      </c>
      <c r="O21" s="0" t="n">
        <v>0.885879218472469</v>
      </c>
    </row>
    <row r="22" customFormat="false" ht="26.25" hidden="false" customHeight="false" outlineLevel="0" collapsed="false">
      <c r="B22" s="97" t="s">
        <v>211</v>
      </c>
      <c r="C22" s="260" t="n">
        <v>1985656</v>
      </c>
      <c r="D22" s="429" t="n">
        <v>100</v>
      </c>
      <c r="E22" s="260" t="n">
        <v>32638</v>
      </c>
      <c r="F22" s="429" t="n">
        <v>100</v>
      </c>
      <c r="G22" s="260" t="n">
        <v>111424</v>
      </c>
      <c r="H22" s="429" t="n">
        <v>100</v>
      </c>
      <c r="I22" s="260" t="n">
        <v>76371</v>
      </c>
      <c r="J22" s="429" t="n">
        <v>100</v>
      </c>
      <c r="K22" s="260" t="n">
        <v>2206089</v>
      </c>
      <c r="L22" s="429" t="n">
        <v>100</v>
      </c>
      <c r="O22" s="0" t="n">
        <v>0.900079733863865</v>
      </c>
    </row>
    <row r="25" customFormat="false" ht="12.75" hidden="false" customHeight="false" outlineLevel="0" collapsed="false">
      <c r="N25" s="264"/>
    </row>
    <row r="37" customFormat="false" ht="12.75" hidden="false" customHeight="false" outlineLevel="0" collapsed="false">
      <c r="V37" s="430" t="s">
        <v>378</v>
      </c>
      <c r="W37" s="430" t="s">
        <v>379</v>
      </c>
      <c r="X37" s="430" t="s">
        <v>380</v>
      </c>
      <c r="Y37" s="430" t="s">
        <v>381</v>
      </c>
    </row>
    <row r="38" customFormat="false" ht="14.25" hidden="false" customHeight="false" outlineLevel="0" collapsed="false">
      <c r="U38" s="431" t="s">
        <v>382</v>
      </c>
      <c r="V38" s="41" t="n">
        <v>1.55359236443775</v>
      </c>
      <c r="W38" s="41" t="n">
        <v>1.13364789509161</v>
      </c>
      <c r="X38" s="41" t="n">
        <v>2.05252010338886</v>
      </c>
      <c r="Y38" s="41" t="n">
        <v>1.9523117413678</v>
      </c>
    </row>
    <row r="39" customFormat="false" ht="12.75" hidden="false" customHeight="false" outlineLevel="0" collapsed="false">
      <c r="U39" s="0" t="s">
        <v>383</v>
      </c>
      <c r="V39" s="41" t="n">
        <v>20.7924736208084</v>
      </c>
      <c r="W39" s="41" t="n">
        <v>16.5175562228078</v>
      </c>
      <c r="X39" s="41" t="n">
        <v>16.2837449741528</v>
      </c>
      <c r="Y39" s="41" t="n">
        <v>19.2756412774482</v>
      </c>
    </row>
    <row r="40" customFormat="false" ht="12.75" hidden="false" customHeight="false" outlineLevel="0" collapsed="false">
      <c r="U40" s="0" t="s">
        <v>384</v>
      </c>
      <c r="V40" s="41" t="n">
        <v>27.7654840516182</v>
      </c>
      <c r="W40" s="41" t="n">
        <v>26.4139959556345</v>
      </c>
      <c r="X40" s="41" t="n">
        <v>29.3500502584721</v>
      </c>
      <c r="Y40" s="41" t="n">
        <v>31.987272655851</v>
      </c>
    </row>
    <row r="41" customFormat="false" ht="12.75" hidden="false" customHeight="false" outlineLevel="0" collapsed="false">
      <c r="U41" s="0" t="s">
        <v>385</v>
      </c>
      <c r="V41" s="41" t="n">
        <v>28.0667446929378</v>
      </c>
      <c r="W41" s="41" t="n">
        <v>32.8175746062872</v>
      </c>
      <c r="X41" s="41" t="n">
        <v>32.9022472716829</v>
      </c>
      <c r="Y41" s="41" t="n">
        <v>29.4012125021278</v>
      </c>
    </row>
    <row r="42" customFormat="false" ht="12.75" hidden="false" customHeight="false" outlineLevel="0" collapsed="false">
      <c r="U42" s="0" t="s">
        <v>386</v>
      </c>
      <c r="V42" s="41" t="n">
        <v>18.1388417731974</v>
      </c>
      <c r="W42" s="41" t="n">
        <v>18.4110545989338</v>
      </c>
      <c r="X42" s="41" t="n">
        <v>15.9687320505457</v>
      </c>
      <c r="Y42" s="41" t="n">
        <v>13.89794555525</v>
      </c>
    </row>
    <row r="43" customFormat="false" ht="12.75" hidden="false" customHeight="false" outlineLevel="0" collapsed="false">
      <c r="U43" s="0" t="s">
        <v>387</v>
      </c>
      <c r="V43" s="41" t="n">
        <v>3.56038508180672</v>
      </c>
      <c r="W43" s="41" t="n">
        <v>4.52233592744654</v>
      </c>
      <c r="X43" s="41" t="n">
        <v>3.34667576105686</v>
      </c>
      <c r="Y43" s="41" t="n">
        <v>3.28658784093439</v>
      </c>
    </row>
    <row r="44" customFormat="false" ht="12.75" hidden="false" customHeight="false" outlineLevel="0" collapsed="false">
      <c r="U44" s="0" t="s">
        <v>388</v>
      </c>
      <c r="V44" s="41" t="n">
        <v>0.100470574963639</v>
      </c>
      <c r="W44" s="41" t="n">
        <v>0.13787609534898</v>
      </c>
      <c r="X44" s="41" t="n">
        <v>0.0843624353819644</v>
      </c>
      <c r="Y44" s="41" t="n">
        <v>0.154508910450302</v>
      </c>
    </row>
    <row r="55" customFormat="false" ht="12.75" hidden="false" customHeight="false" outlineLevel="0" collapsed="false">
      <c r="C55" s="432"/>
      <c r="D55" s="432"/>
      <c r="E55" s="432"/>
      <c r="F55" s="432"/>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3" customFormat="true" ht="15.75" hidden="false" customHeight="false" outlineLevel="0" collapsed="false">
      <c r="A1" s="3" t="s">
        <v>0</v>
      </c>
      <c r="B1" s="3"/>
      <c r="C1" s="3"/>
      <c r="D1" s="3"/>
      <c r="E1" s="3"/>
      <c r="F1" s="3"/>
      <c r="G1" s="3"/>
      <c r="H1" s="3"/>
      <c r="I1" s="3"/>
      <c r="J1" s="3"/>
      <c r="K1" s="3"/>
    </row>
    <row r="2" s="433" customFormat="true" ht="15.75" hidden="false" customHeight="false" outlineLevel="0" collapsed="false">
      <c r="A2" s="3" t="s">
        <v>389</v>
      </c>
      <c r="B2" s="3"/>
      <c r="C2" s="3"/>
      <c r="D2" s="3"/>
      <c r="E2" s="3"/>
      <c r="F2" s="3"/>
      <c r="G2" s="3"/>
      <c r="H2" s="3"/>
      <c r="I2" s="3"/>
      <c r="J2" s="3"/>
      <c r="K2" s="3"/>
    </row>
    <row r="3" s="435" customFormat="true" ht="15.75" hidden="false" customHeight="true" outlineLevel="0" collapsed="false">
      <c r="A3" s="434" t="s">
        <v>390</v>
      </c>
      <c r="B3" s="434"/>
      <c r="C3" s="434"/>
      <c r="D3" s="434"/>
      <c r="E3" s="434"/>
      <c r="F3" s="434"/>
      <c r="G3" s="434"/>
      <c r="H3" s="434"/>
      <c r="I3" s="434"/>
      <c r="J3" s="434"/>
      <c r="K3" s="434"/>
    </row>
    <row r="4" s="435" customFormat="true" ht="15.75" hidden="false" customHeight="true" outlineLevel="0" collapsed="false">
      <c r="A4" s="434" t="s">
        <v>391</v>
      </c>
      <c r="B4" s="434"/>
      <c r="C4" s="434"/>
      <c r="D4" s="434"/>
      <c r="E4" s="434"/>
      <c r="F4" s="434"/>
      <c r="G4" s="434"/>
      <c r="H4" s="434"/>
      <c r="I4" s="434"/>
      <c r="J4" s="434"/>
      <c r="K4" s="434"/>
    </row>
    <row r="5" s="435" customFormat="true" ht="15.75" hidden="false" customHeight="true" outlineLevel="0" collapsed="false">
      <c r="A5" s="434" t="s">
        <v>392</v>
      </c>
      <c r="B5" s="434"/>
      <c r="C5" s="434"/>
      <c r="D5" s="434"/>
      <c r="E5" s="434"/>
      <c r="F5" s="434"/>
      <c r="G5" s="434"/>
      <c r="H5" s="434"/>
      <c r="I5" s="434"/>
      <c r="J5" s="434"/>
      <c r="K5" s="434"/>
    </row>
    <row r="6" s="435" customFormat="true" ht="8.25" hidden="false" customHeight="true" outlineLevel="0" collapsed="false">
      <c r="A6" s="436"/>
      <c r="B6" s="436"/>
      <c r="C6" s="436"/>
      <c r="D6" s="436"/>
      <c r="E6" s="436"/>
      <c r="F6" s="436"/>
      <c r="G6" s="436"/>
      <c r="H6" s="436"/>
      <c r="I6" s="436"/>
      <c r="J6" s="436"/>
      <c r="K6" s="436"/>
    </row>
    <row r="7" customFormat="false" ht="29.25" hidden="false" customHeight="true" outlineLevel="0" collapsed="false">
      <c r="A7" s="437"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8" t="s">
        <v>395</v>
      </c>
      <c r="B8" s="439" t="n">
        <v>553954</v>
      </c>
      <c r="C8" s="440" t="n">
        <v>92.5426792495068</v>
      </c>
      <c r="D8" s="245" t="n">
        <v>5389</v>
      </c>
      <c r="E8" s="440" t="n">
        <v>0.900277818150229</v>
      </c>
      <c r="F8" s="245" t="n">
        <v>29369</v>
      </c>
      <c r="G8" s="440" t="n">
        <v>4.90633869757916</v>
      </c>
      <c r="H8" s="245" t="n">
        <v>9881</v>
      </c>
      <c r="I8" s="440" t="n">
        <v>1.65070423476385</v>
      </c>
      <c r="J8" s="245" t="n">
        <v>598593</v>
      </c>
      <c r="K8" s="248" t="n">
        <v>100</v>
      </c>
    </row>
    <row r="9" customFormat="false" ht="27" hidden="false" customHeight="true" outlineLevel="0" collapsed="false">
      <c r="A9" s="441" t="s">
        <v>396</v>
      </c>
      <c r="B9" s="250" t="n">
        <v>302220</v>
      </c>
      <c r="C9" s="442" t="n">
        <v>90.4327738761733</v>
      </c>
      <c r="D9" s="251" t="n">
        <v>5152</v>
      </c>
      <c r="E9" s="442" t="n">
        <v>1.54162415131376</v>
      </c>
      <c r="F9" s="251" t="n">
        <v>17932</v>
      </c>
      <c r="G9" s="442" t="n">
        <v>5.36576170057422</v>
      </c>
      <c r="H9" s="251" t="n">
        <v>8889</v>
      </c>
      <c r="I9" s="442" t="n">
        <v>2.65984027193867</v>
      </c>
      <c r="J9" s="251" t="n">
        <v>334193</v>
      </c>
      <c r="K9" s="443" t="n">
        <v>100</v>
      </c>
    </row>
    <row r="10" customFormat="false" ht="18" hidden="false" customHeight="true" outlineLevel="0" collapsed="false">
      <c r="A10" s="441" t="s">
        <v>397</v>
      </c>
      <c r="B10" s="250" t="n">
        <v>1109067</v>
      </c>
      <c r="C10" s="442" t="n">
        <v>88.8851399275337</v>
      </c>
      <c r="D10" s="251" t="n">
        <v>20305</v>
      </c>
      <c r="E10" s="442" t="n">
        <v>1.62732527992319</v>
      </c>
      <c r="F10" s="251" t="n">
        <v>60167</v>
      </c>
      <c r="G10" s="442" t="n">
        <v>4.82202807767242</v>
      </c>
      <c r="H10" s="251" t="n">
        <v>58214</v>
      </c>
      <c r="I10" s="442" t="n">
        <v>4.66550671487065</v>
      </c>
      <c r="J10" s="251" t="n">
        <v>1247753</v>
      </c>
      <c r="K10" s="443" t="n">
        <v>100</v>
      </c>
    </row>
    <row r="11" customFormat="false" ht="32.25" hidden="false" customHeight="true" outlineLevel="0" collapsed="false">
      <c r="A11" s="441" t="s">
        <v>398</v>
      </c>
      <c r="B11" s="250" t="n">
        <v>169687</v>
      </c>
      <c r="C11" s="442" t="n">
        <v>88.7354362331876</v>
      </c>
      <c r="D11" s="251" t="n">
        <v>4142</v>
      </c>
      <c r="E11" s="442" t="n">
        <v>2.16600079486268</v>
      </c>
      <c r="F11" s="251" t="n">
        <v>11564</v>
      </c>
      <c r="G11" s="442" t="n">
        <v>6.04723157696572</v>
      </c>
      <c r="H11" s="251" t="n">
        <v>5835</v>
      </c>
      <c r="I11" s="442" t="n">
        <v>3.051331394984</v>
      </c>
      <c r="J11" s="251" t="n">
        <v>191228</v>
      </c>
      <c r="K11" s="443" t="n">
        <v>100</v>
      </c>
    </row>
    <row r="12" customFormat="false" ht="27.75" hidden="false" customHeight="true" outlineLevel="0" collapsed="false">
      <c r="A12" s="444" t="s">
        <v>399</v>
      </c>
      <c r="B12" s="445" t="n">
        <v>2134928</v>
      </c>
      <c r="C12" s="446" t="n">
        <v>90.0142383294818</v>
      </c>
      <c r="D12" s="447" t="n">
        <v>34988</v>
      </c>
      <c r="E12" s="446" t="n">
        <v>1.47518706517124</v>
      </c>
      <c r="F12" s="447" t="n">
        <v>119032</v>
      </c>
      <c r="G12" s="446" t="n">
        <v>5.01870546305771</v>
      </c>
      <c r="H12" s="447" t="n">
        <v>82819</v>
      </c>
      <c r="I12" s="446" t="n">
        <v>3.49186914228927</v>
      </c>
      <c r="J12" s="447" t="n">
        <v>2371767</v>
      </c>
      <c r="K12" s="448" t="n">
        <v>100</v>
      </c>
    </row>
    <row r="13" customFormat="false" ht="18" hidden="false" customHeight="true" outlineLevel="0" collapsed="false">
      <c r="A13" s="449" t="s">
        <v>400</v>
      </c>
      <c r="B13" s="450" t="n">
        <v>216</v>
      </c>
      <c r="C13" s="451" t="n">
        <v>91.5254237288136</v>
      </c>
      <c r="D13" s="452" t="n">
        <v>6</v>
      </c>
      <c r="E13" s="451" t="n">
        <v>2.54237288135593</v>
      </c>
      <c r="F13" s="452" t="n">
        <v>2</v>
      </c>
      <c r="G13" s="451" t="n">
        <v>0.847457627118644</v>
      </c>
      <c r="H13" s="452" t="n">
        <v>12</v>
      </c>
      <c r="I13" s="451" t="n">
        <v>5.08474576271187</v>
      </c>
      <c r="J13" s="452" t="n">
        <v>236</v>
      </c>
      <c r="K13" s="453" t="n">
        <v>100</v>
      </c>
    </row>
    <row r="14" customFormat="false" ht="18" hidden="false" customHeight="true" outlineLevel="0" collapsed="false">
      <c r="A14" s="454" t="s">
        <v>401</v>
      </c>
      <c r="B14" s="50" t="n">
        <v>2135144</v>
      </c>
      <c r="C14" s="455" t="n">
        <v>90.0143886833195</v>
      </c>
      <c r="D14" s="51" t="n">
        <v>34994</v>
      </c>
      <c r="E14" s="455" t="n">
        <v>1.47529324372693</v>
      </c>
      <c r="F14" s="51" t="n">
        <v>119034</v>
      </c>
      <c r="G14" s="455" t="n">
        <v>5.01829044904243</v>
      </c>
      <c r="H14" s="51" t="n">
        <v>82831</v>
      </c>
      <c r="I14" s="455" t="n">
        <v>3.4920276239111</v>
      </c>
      <c r="J14" s="52" t="n">
        <v>2372003</v>
      </c>
      <c r="K14" s="456" t="n">
        <v>100</v>
      </c>
    </row>
    <row r="15" customFormat="false" ht="22.5" hidden="false" customHeight="true" outlineLevel="0" collapsed="false">
      <c r="A15" s="457"/>
      <c r="B15" s="457"/>
      <c r="C15" s="458"/>
      <c r="D15" s="457"/>
      <c r="E15" s="458"/>
      <c r="F15" s="457"/>
      <c r="G15" s="458"/>
      <c r="H15" s="457"/>
      <c r="I15" s="458"/>
      <c r="J15" s="457"/>
      <c r="K15" s="458"/>
    </row>
    <row r="16" s="234" customFormat="true" ht="33" hidden="false" customHeight="true" outlineLevel="0" collapsed="false">
      <c r="A16" s="459" t="s">
        <v>402</v>
      </c>
      <c r="B16" s="459"/>
      <c r="C16" s="459"/>
      <c r="D16" s="459"/>
      <c r="E16" s="459"/>
      <c r="F16" s="459"/>
      <c r="G16" s="459"/>
      <c r="H16" s="459"/>
      <c r="I16" s="459"/>
      <c r="J16" s="459"/>
      <c r="K16" s="459"/>
    </row>
    <row r="17" s="234" customFormat="true" ht="33.75" hidden="false" customHeight="true" outlineLevel="0" collapsed="false">
      <c r="A17" s="460" t="s">
        <v>403</v>
      </c>
      <c r="B17" s="460"/>
      <c r="C17" s="460"/>
      <c r="D17" s="460"/>
      <c r="E17" s="460"/>
      <c r="F17" s="460"/>
      <c r="G17" s="460"/>
      <c r="H17" s="460"/>
      <c r="I17" s="460"/>
      <c r="J17" s="460"/>
      <c r="K17" s="460"/>
    </row>
    <row r="18" customFormat="false" ht="32.25" hidden="false" customHeight="true" outlineLevel="0" collapsed="false">
      <c r="A18" s="437"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8" t="s">
        <v>406</v>
      </c>
      <c r="B19" s="125" t="n">
        <v>553954</v>
      </c>
      <c r="C19" s="284" t="n">
        <v>25.9471982193311</v>
      </c>
      <c r="D19" s="285" t="n">
        <v>5389</v>
      </c>
      <c r="E19" s="284" t="n">
        <v>15.4024236881216</v>
      </c>
      <c r="F19" s="285" t="n">
        <v>29369</v>
      </c>
      <c r="G19" s="284" t="n">
        <v>24.6731971234626</v>
      </c>
      <c r="H19" s="285" t="n">
        <v>9881</v>
      </c>
      <c r="I19" s="284" t="n">
        <v>11.9308371267463</v>
      </c>
      <c r="J19" s="285" t="n">
        <v>598593</v>
      </c>
      <c r="K19" s="286" t="n">
        <v>25.2382717189336</v>
      </c>
    </row>
    <row r="20" customFormat="false" ht="29.25" hidden="false" customHeight="true" outlineLevel="0" collapsed="false">
      <c r="A20" s="441" t="s">
        <v>396</v>
      </c>
      <c r="B20" s="125" t="n">
        <v>302220</v>
      </c>
      <c r="C20" s="284" t="n">
        <v>14.1559809042741</v>
      </c>
      <c r="D20" s="285" t="n">
        <v>5152</v>
      </c>
      <c r="E20" s="284" t="n">
        <v>14.7250485880873</v>
      </c>
      <c r="F20" s="285" t="n">
        <v>17932</v>
      </c>
      <c r="G20" s="284" t="n">
        <v>15.064856509174</v>
      </c>
      <c r="H20" s="285" t="n">
        <v>8889</v>
      </c>
      <c r="I20" s="284" t="n">
        <v>10.7330443497265</v>
      </c>
      <c r="J20" s="285" t="n">
        <v>334193</v>
      </c>
      <c r="K20" s="286" t="n">
        <v>14.0904650414649</v>
      </c>
    </row>
    <row r="21" customFormat="false" ht="18" hidden="false" customHeight="true" outlineLevel="0" collapsed="false">
      <c r="A21" s="441" t="s">
        <v>397</v>
      </c>
      <c r="B21" s="125" t="n">
        <v>1109067</v>
      </c>
      <c r="C21" s="284" t="n">
        <v>51.9486839837222</v>
      </c>
      <c r="D21" s="285" t="n">
        <v>20305</v>
      </c>
      <c r="E21" s="284" t="n">
        <v>58.0341831485081</v>
      </c>
      <c r="F21" s="285" t="n">
        <v>60167</v>
      </c>
      <c r="G21" s="284" t="n">
        <v>50.5469117548222</v>
      </c>
      <c r="H21" s="285" t="n">
        <v>58214</v>
      </c>
      <c r="I21" s="284" t="n">
        <v>70.2906337917628</v>
      </c>
      <c r="J21" s="285" t="n">
        <v>1247753</v>
      </c>
      <c r="K21" s="286" t="n">
        <v>52.6085825462619</v>
      </c>
    </row>
    <row r="22" customFormat="false" ht="27" hidden="false" customHeight="true" outlineLevel="0" collapsed="false">
      <c r="A22" s="441" t="s">
        <v>398</v>
      </c>
      <c r="B22" s="125" t="n">
        <v>169687</v>
      </c>
      <c r="C22" s="284" t="n">
        <v>7.94813689267273</v>
      </c>
      <c r="D22" s="285" t="n">
        <v>4142</v>
      </c>
      <c r="E22" s="284" t="n">
        <v>11.838344575283</v>
      </c>
      <c r="F22" s="285" t="n">
        <v>11564</v>
      </c>
      <c r="G22" s="284" t="n">
        <v>9.71503461254117</v>
      </c>
      <c r="H22" s="285" t="n">
        <v>5835</v>
      </c>
      <c r="I22" s="284" t="n">
        <v>7.04548473176445</v>
      </c>
      <c r="J22" s="285" t="n">
        <v>191228</v>
      </c>
      <c r="K22" s="286" t="n">
        <v>8.06268069333961</v>
      </c>
    </row>
    <row r="23" customFormat="false" ht="30" hidden="false" customHeight="true" outlineLevel="0" collapsed="false">
      <c r="A23" s="444" t="s">
        <v>407</v>
      </c>
      <c r="B23" s="461" t="n">
        <v>2134928</v>
      </c>
      <c r="C23" s="462" t="n">
        <v>100</v>
      </c>
      <c r="D23" s="463" t="n">
        <v>34988</v>
      </c>
      <c r="E23" s="462" t="n">
        <v>100</v>
      </c>
      <c r="F23" s="463" t="n">
        <v>119032</v>
      </c>
      <c r="G23" s="462" t="n">
        <v>100</v>
      </c>
      <c r="H23" s="463" t="n">
        <v>82819</v>
      </c>
      <c r="I23" s="462" t="n">
        <v>100</v>
      </c>
      <c r="J23" s="463" t="n">
        <v>2371767</v>
      </c>
      <c r="K23" s="464" t="n">
        <v>100</v>
      </c>
    </row>
    <row r="24" customFormat="false" ht="18" hidden="false" customHeight="true" outlineLevel="0" collapsed="false">
      <c r="A24" s="449" t="s">
        <v>400</v>
      </c>
      <c r="B24" s="465" t="n">
        <v>216</v>
      </c>
      <c r="C24" s="466"/>
      <c r="D24" s="467" t="n">
        <v>6</v>
      </c>
      <c r="E24" s="466"/>
      <c r="F24" s="467" t="n">
        <v>2</v>
      </c>
      <c r="G24" s="466"/>
      <c r="H24" s="467" t="n">
        <v>12</v>
      </c>
      <c r="I24" s="466"/>
      <c r="J24" s="467" t="n">
        <v>236</v>
      </c>
      <c r="K24" s="468"/>
    </row>
    <row r="25" customFormat="false" ht="18" hidden="false" customHeight="true" outlineLevel="0" collapsed="false">
      <c r="A25" s="469" t="s">
        <v>148</v>
      </c>
      <c r="B25" s="50" t="n">
        <v>2135144</v>
      </c>
      <c r="C25" s="470"/>
      <c r="D25" s="51" t="n">
        <v>34994</v>
      </c>
      <c r="E25" s="470"/>
      <c r="F25" s="51" t="n">
        <v>119034</v>
      </c>
      <c r="G25" s="470"/>
      <c r="H25" s="51" t="n">
        <v>82831</v>
      </c>
      <c r="I25" s="470"/>
      <c r="J25" s="51" t="n">
        <v>2372003</v>
      </c>
      <c r="K25" s="471"/>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9" colorId="64" zoomScale="96" zoomScaleNormal="96" zoomScalePageLayoutView="100" workbookViewId="0">
      <selection pane="topLeft" activeCell="A1" activeCellId="0" sqref="A1:K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2"/>
      <c r="B2" s="472"/>
      <c r="C2" s="472"/>
      <c r="D2" s="472"/>
      <c r="E2" s="472"/>
      <c r="F2" s="472"/>
      <c r="G2" s="472"/>
      <c r="H2" s="472"/>
      <c r="I2" s="472"/>
      <c r="J2" s="472"/>
      <c r="K2" s="472"/>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7"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3" t="s">
        <v>417</v>
      </c>
      <c r="B8" s="474" t="n">
        <v>78875</v>
      </c>
      <c r="C8" s="475" t="n">
        <v>3.6945039832725</v>
      </c>
      <c r="D8" s="247" t="n">
        <v>1101</v>
      </c>
      <c r="E8" s="475" t="n">
        <v>3.14679318623528</v>
      </c>
      <c r="F8" s="247" t="n">
        <v>2156</v>
      </c>
      <c r="G8" s="475" t="n">
        <v>1.81127763962632</v>
      </c>
      <c r="H8" s="247" t="n">
        <v>1496</v>
      </c>
      <c r="I8" s="475" t="n">
        <v>1.80634878469916</v>
      </c>
      <c r="J8" s="247" t="n">
        <v>83628</v>
      </c>
      <c r="K8" s="334" t="n">
        <v>3.52597873231224</v>
      </c>
    </row>
    <row r="9" customFormat="false" ht="27" hidden="false" customHeight="true" outlineLevel="0" collapsed="false">
      <c r="A9" s="476" t="s">
        <v>418</v>
      </c>
      <c r="B9" s="125" t="n">
        <v>344268</v>
      </c>
      <c r="C9" s="284" t="n">
        <v>16.12550868226</v>
      </c>
      <c r="D9" s="285" t="n">
        <v>3278</v>
      </c>
      <c r="E9" s="284" t="n">
        <v>9.36892648908197</v>
      </c>
      <c r="F9" s="285" t="n">
        <v>20224</v>
      </c>
      <c r="G9" s="284" t="n">
        <v>16.990389139055</v>
      </c>
      <c r="H9" s="285" t="n">
        <v>7337</v>
      </c>
      <c r="I9" s="284" t="n">
        <v>8.85907823084075</v>
      </c>
      <c r="J9" s="285" t="n">
        <v>375107</v>
      </c>
      <c r="K9" s="286" t="n">
        <v>15.8155080157537</v>
      </c>
    </row>
    <row r="10" customFormat="false" ht="27" hidden="false" customHeight="true" outlineLevel="0" collapsed="false">
      <c r="A10" s="476" t="s">
        <v>419</v>
      </c>
      <c r="B10" s="125" t="n">
        <v>32346</v>
      </c>
      <c r="C10" s="284" t="n">
        <v>1.51508622304827</v>
      </c>
      <c r="D10" s="285" t="n">
        <v>170</v>
      </c>
      <c r="E10" s="284" t="n">
        <v>0.485880873442323</v>
      </c>
      <c r="F10" s="285" t="n">
        <v>1620</v>
      </c>
      <c r="G10" s="284" t="n">
        <v>1.36097856038712</v>
      </c>
      <c r="H10" s="285" t="n">
        <v>198</v>
      </c>
      <c r="I10" s="284" t="n">
        <v>0.239075574445477</v>
      </c>
      <c r="J10" s="285" t="n">
        <v>34334</v>
      </c>
      <c r="K10" s="286" t="n">
        <v>1.44761268708098</v>
      </c>
    </row>
    <row r="11" customFormat="false" ht="27" hidden="false" customHeight="true" outlineLevel="0" collapsed="false">
      <c r="A11" s="476" t="s">
        <v>420</v>
      </c>
      <c r="B11" s="125" t="n">
        <v>98465</v>
      </c>
      <c r="C11" s="284" t="n">
        <v>4.61209933075026</v>
      </c>
      <c r="D11" s="285" t="n">
        <v>840</v>
      </c>
      <c r="E11" s="284" t="n">
        <v>2.40082313936207</v>
      </c>
      <c r="F11" s="285" t="n">
        <v>5369</v>
      </c>
      <c r="G11" s="284" t="n">
        <v>4.51055178439411</v>
      </c>
      <c r="H11" s="285" t="n">
        <v>850</v>
      </c>
      <c r="I11" s="284" t="n">
        <v>1.02633453676089</v>
      </c>
      <c r="J11" s="285" t="n">
        <v>105524</v>
      </c>
      <c r="K11" s="286" t="n">
        <v>4.44917228378673</v>
      </c>
    </row>
    <row r="12" customFormat="false" ht="27" hidden="false" customHeight="true" outlineLevel="0" collapsed="false">
      <c r="A12" s="476" t="s">
        <v>421</v>
      </c>
      <c r="B12" s="125" t="n">
        <v>47120</v>
      </c>
      <c r="C12" s="284" t="n">
        <v>2.20710019260603</v>
      </c>
      <c r="D12" s="285" t="n">
        <v>347</v>
      </c>
      <c r="E12" s="284" t="n">
        <v>0.99176860637933</v>
      </c>
      <c r="F12" s="285" t="n">
        <v>2414</v>
      </c>
      <c r="G12" s="284" t="n">
        <v>2.02802607702131</v>
      </c>
      <c r="H12" s="285" t="n">
        <v>1193</v>
      </c>
      <c r="I12" s="284" t="n">
        <v>1.44049070865381</v>
      </c>
      <c r="J12" s="285" t="n">
        <v>51074</v>
      </c>
      <c r="K12" s="286" t="n">
        <v>2.15341557581331</v>
      </c>
    </row>
    <row r="13" customFormat="false" ht="25.5" hidden="false" customHeight="false" outlineLevel="0" collapsed="false">
      <c r="A13" s="476" t="s">
        <v>422</v>
      </c>
      <c r="B13" s="125" t="n">
        <v>27769</v>
      </c>
      <c r="C13" s="284" t="n">
        <v>1.30069960204747</v>
      </c>
      <c r="D13" s="285" t="n">
        <v>664</v>
      </c>
      <c r="E13" s="284" t="n">
        <v>1.89779352921001</v>
      </c>
      <c r="F13" s="285" t="n">
        <v>2499</v>
      </c>
      <c r="G13" s="284" t="n">
        <v>2.09943544593051</v>
      </c>
      <c r="H13" s="285" t="n">
        <v>707</v>
      </c>
      <c r="I13" s="284" t="n">
        <v>0.853668844105821</v>
      </c>
      <c r="J13" s="285" t="n">
        <v>31639</v>
      </c>
      <c r="K13" s="286" t="n">
        <v>1.33398432476715</v>
      </c>
    </row>
    <row r="14" customFormat="false" ht="26.25" hidden="false" customHeight="true" outlineLevel="0" collapsed="false">
      <c r="A14" s="476" t="s">
        <v>423</v>
      </c>
      <c r="B14" s="125" t="n">
        <v>84045</v>
      </c>
      <c r="C14" s="284" t="n">
        <v>3.93666671662932</v>
      </c>
      <c r="D14" s="285" t="n">
        <v>707</v>
      </c>
      <c r="E14" s="284" t="n">
        <v>2.02069280896307</v>
      </c>
      <c r="F14" s="285" t="n">
        <v>2952</v>
      </c>
      <c r="G14" s="284" t="n">
        <v>2.48000537670542</v>
      </c>
      <c r="H14" s="285" t="n">
        <v>1049</v>
      </c>
      <c r="I14" s="284" t="n">
        <v>1.26661756360256</v>
      </c>
      <c r="J14" s="285" t="n">
        <v>88753</v>
      </c>
      <c r="K14" s="286" t="n">
        <v>3.74206235266786</v>
      </c>
    </row>
    <row r="15" customFormat="false" ht="25.5" hidden="false" customHeight="false" outlineLevel="0" collapsed="false">
      <c r="A15" s="476" t="s">
        <v>424</v>
      </c>
      <c r="B15" s="125" t="n">
        <v>73467</v>
      </c>
      <c r="C15" s="284" t="n">
        <v>3.4411933329836</v>
      </c>
      <c r="D15" s="285" t="n">
        <v>1237</v>
      </c>
      <c r="E15" s="284" t="n">
        <v>3.53549788498914</v>
      </c>
      <c r="F15" s="285" t="n">
        <v>5078</v>
      </c>
      <c r="G15" s="284" t="n">
        <v>4.26607970965791</v>
      </c>
      <c r="H15" s="285" t="n">
        <v>3786</v>
      </c>
      <c r="I15" s="284" t="n">
        <v>4.57141477197262</v>
      </c>
      <c r="J15" s="285" t="n">
        <v>83568</v>
      </c>
      <c r="K15" s="286" t="n">
        <v>3.52344897285442</v>
      </c>
    </row>
    <row r="16" customFormat="false" ht="25.5" hidden="false" customHeight="false" outlineLevel="0" collapsed="false">
      <c r="A16" s="476" t="s">
        <v>425</v>
      </c>
      <c r="B16" s="125" t="n">
        <v>69819</v>
      </c>
      <c r="C16" s="284" t="n">
        <v>3.27032106000764</v>
      </c>
      <c r="D16" s="285" t="n">
        <v>2197</v>
      </c>
      <c r="E16" s="284" t="n">
        <v>6.27929575854579</v>
      </c>
      <c r="F16" s="285" t="n">
        <v>4989</v>
      </c>
      <c r="G16" s="284" t="n">
        <v>4.19130989985886</v>
      </c>
      <c r="H16" s="285" t="n">
        <v>2154</v>
      </c>
      <c r="I16" s="284" t="n">
        <v>2.60085246139171</v>
      </c>
      <c r="J16" s="285" t="n">
        <v>79159</v>
      </c>
      <c r="K16" s="286" t="n">
        <v>3.33755381536213</v>
      </c>
    </row>
    <row r="17" customFormat="false" ht="25.5" hidden="false" customHeight="false" outlineLevel="0" collapsed="false">
      <c r="A17" s="476" t="s">
        <v>426</v>
      </c>
      <c r="B17" s="125" t="n">
        <v>1109067</v>
      </c>
      <c r="C17" s="284" t="n">
        <v>51.9486839837222</v>
      </c>
      <c r="D17" s="285" t="n">
        <v>20305</v>
      </c>
      <c r="E17" s="284" t="n">
        <v>58.0341831485081</v>
      </c>
      <c r="F17" s="285" t="n">
        <v>60167</v>
      </c>
      <c r="G17" s="284" t="n">
        <v>50.5469117548222</v>
      </c>
      <c r="H17" s="285" t="n">
        <v>58214</v>
      </c>
      <c r="I17" s="284" t="n">
        <v>70.2906337917628</v>
      </c>
      <c r="J17" s="285" t="n">
        <v>1247753</v>
      </c>
      <c r="K17" s="286" t="n">
        <v>52.6085825462619</v>
      </c>
    </row>
    <row r="18" customFormat="false" ht="25.5" hidden="false" customHeight="false" outlineLevel="0" collapsed="false">
      <c r="A18" s="476" t="s">
        <v>427</v>
      </c>
      <c r="B18" s="125" t="n">
        <v>23271</v>
      </c>
      <c r="C18" s="284" t="n">
        <v>1.09001334002833</v>
      </c>
      <c r="D18" s="285" t="n">
        <v>283</v>
      </c>
      <c r="E18" s="284" t="n">
        <v>0.80884874814222</v>
      </c>
      <c r="F18" s="285" t="n">
        <v>1154</v>
      </c>
      <c r="G18" s="284" t="n">
        <v>0.96948719672021</v>
      </c>
      <c r="H18" s="285" t="n">
        <v>541</v>
      </c>
      <c r="I18" s="284" t="n">
        <v>0.653231746338401</v>
      </c>
      <c r="J18" s="285" t="n">
        <v>25249</v>
      </c>
      <c r="K18" s="286" t="n">
        <v>1.06456494250911</v>
      </c>
    </row>
    <row r="19" customFormat="false" ht="25.5" hidden="false" customHeight="false" outlineLevel="0" collapsed="false">
      <c r="A19" s="476" t="s">
        <v>428</v>
      </c>
      <c r="B19" s="125" t="n">
        <v>41241</v>
      </c>
      <c r="C19" s="284" t="n">
        <v>1.93172790838848</v>
      </c>
      <c r="D19" s="285" t="n">
        <v>1229</v>
      </c>
      <c r="E19" s="284" t="n">
        <v>3.5126329027095</v>
      </c>
      <c r="F19" s="285" t="n">
        <v>4964</v>
      </c>
      <c r="G19" s="284" t="n">
        <v>4.17030714429733</v>
      </c>
      <c r="H19" s="285" t="n">
        <v>2052</v>
      </c>
      <c r="I19" s="284" t="n">
        <v>2.4776923169804</v>
      </c>
      <c r="J19" s="285" t="n">
        <v>49486</v>
      </c>
      <c r="K19" s="286" t="n">
        <v>2.08646127549629</v>
      </c>
    </row>
    <row r="20" customFormat="false" ht="25.5" hidden="false" customHeight="false" outlineLevel="0" collapsed="false">
      <c r="A20" s="476" t="s">
        <v>429</v>
      </c>
      <c r="B20" s="125" t="n">
        <v>105175</v>
      </c>
      <c r="C20" s="284" t="n">
        <v>4.92639564425592</v>
      </c>
      <c r="D20" s="285" t="n">
        <v>2630</v>
      </c>
      <c r="E20" s="284" t="n">
        <v>7.51686292443123</v>
      </c>
      <c r="F20" s="285" t="n">
        <v>5446</v>
      </c>
      <c r="G20" s="284" t="n">
        <v>4.57524027152362</v>
      </c>
      <c r="H20" s="285" t="n">
        <v>3242</v>
      </c>
      <c r="I20" s="284" t="n">
        <v>3.91456066844565</v>
      </c>
      <c r="J20" s="285" t="n">
        <v>116493</v>
      </c>
      <c r="K20" s="286" t="n">
        <v>4.91165447533421</v>
      </c>
    </row>
    <row r="21" customFormat="false" ht="25.5" hidden="false" customHeight="false" outlineLevel="0" collapsed="false">
      <c r="A21" s="477" t="s">
        <v>430</v>
      </c>
      <c r="B21" s="478" t="n">
        <v>2134928</v>
      </c>
      <c r="C21" s="462" t="n">
        <v>100</v>
      </c>
      <c r="D21" s="479" t="n">
        <v>34988</v>
      </c>
      <c r="E21" s="462" t="n">
        <v>100</v>
      </c>
      <c r="F21" s="479" t="n">
        <v>119032</v>
      </c>
      <c r="G21" s="462" t="n">
        <v>100</v>
      </c>
      <c r="H21" s="479" t="n">
        <v>82819</v>
      </c>
      <c r="I21" s="462" t="n">
        <v>100</v>
      </c>
      <c r="J21" s="479" t="n">
        <v>2371767</v>
      </c>
      <c r="K21" s="464" t="n">
        <v>100</v>
      </c>
    </row>
    <row r="22" customFormat="false" ht="18" hidden="false" customHeight="true" outlineLevel="0" collapsed="false">
      <c r="A22" s="449" t="s">
        <v>431</v>
      </c>
      <c r="B22" s="465" t="n">
        <v>216</v>
      </c>
      <c r="C22" s="466"/>
      <c r="D22" s="467" t="n">
        <v>6</v>
      </c>
      <c r="E22" s="480"/>
      <c r="F22" s="467" t="n">
        <v>2</v>
      </c>
      <c r="G22" s="480"/>
      <c r="H22" s="467" t="n">
        <v>12</v>
      </c>
      <c r="I22" s="480"/>
      <c r="J22" s="452" t="n">
        <v>236</v>
      </c>
      <c r="K22" s="481"/>
    </row>
    <row r="23" customFormat="false" ht="18" hidden="false" customHeight="true" outlineLevel="0" collapsed="false">
      <c r="A23" s="469" t="s">
        <v>432</v>
      </c>
      <c r="B23" s="50" t="n">
        <v>2135144</v>
      </c>
      <c r="C23" s="350"/>
      <c r="D23" s="51" t="n">
        <v>34994</v>
      </c>
      <c r="E23" s="350"/>
      <c r="F23" s="51" t="n">
        <v>119034</v>
      </c>
      <c r="G23" s="350"/>
      <c r="H23" s="51" t="n">
        <v>82831</v>
      </c>
      <c r="I23" s="350"/>
      <c r="J23" s="51" t="n">
        <v>2372003</v>
      </c>
      <c r="K23" s="482"/>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3" t="s">
        <v>225</v>
      </c>
      <c r="B9" s="278" t="s">
        <v>88</v>
      </c>
      <c r="C9" s="130" t="n">
        <v>23986</v>
      </c>
      <c r="D9" s="279" t="n">
        <v>1.20796351432474</v>
      </c>
      <c r="E9" s="126" t="n">
        <v>156</v>
      </c>
      <c r="F9" s="279" t="n">
        <v>0.477970463876463</v>
      </c>
      <c r="G9" s="126" t="n">
        <v>972</v>
      </c>
      <c r="H9" s="279" t="n">
        <v>0.872343480758185</v>
      </c>
      <c r="I9" s="126" t="n">
        <v>536</v>
      </c>
      <c r="J9" s="279" t="n">
        <v>0.701837084757303</v>
      </c>
      <c r="K9" s="126" t="n">
        <v>25650</v>
      </c>
      <c r="L9" s="280" t="n">
        <v>1.16269107909971</v>
      </c>
      <c r="M9" s="278" t="s">
        <v>88</v>
      </c>
      <c r="N9" s="484" t="s">
        <v>226</v>
      </c>
    </row>
    <row r="10" customFormat="false" ht="12.75" hidden="false" customHeight="false" outlineLevel="0" collapsed="false">
      <c r="A10" s="485" t="s">
        <v>227</v>
      </c>
      <c r="B10" s="283" t="s">
        <v>228</v>
      </c>
      <c r="C10" s="125" t="n">
        <v>1868</v>
      </c>
      <c r="D10" s="284" t="n">
        <v>0.0940747037754777</v>
      </c>
      <c r="E10" s="285" t="n">
        <v>30</v>
      </c>
      <c r="F10" s="284" t="n">
        <v>0.0919173968993198</v>
      </c>
      <c r="G10" s="285" t="n">
        <v>70</v>
      </c>
      <c r="H10" s="284" t="n">
        <v>0.0628230901780586</v>
      </c>
      <c r="I10" s="285" t="n">
        <v>74</v>
      </c>
      <c r="J10" s="284" t="n">
        <v>0.0968954184179859</v>
      </c>
      <c r="K10" s="285" t="n">
        <v>2042</v>
      </c>
      <c r="L10" s="286" t="n">
        <v>0.0925619954589321</v>
      </c>
      <c r="M10" s="283" t="s">
        <v>228</v>
      </c>
      <c r="N10" s="483" t="s">
        <v>229</v>
      </c>
    </row>
    <row r="11" customFormat="false" ht="12.75" hidden="false" customHeight="false" outlineLevel="0" collapsed="false">
      <c r="A11" s="485" t="s">
        <v>230</v>
      </c>
      <c r="B11" s="283" t="s">
        <v>89</v>
      </c>
      <c r="C11" s="125" t="n">
        <v>7015</v>
      </c>
      <c r="D11" s="284" t="n">
        <v>0.353283751062621</v>
      </c>
      <c r="E11" s="285" t="n">
        <v>80</v>
      </c>
      <c r="F11" s="284" t="n">
        <v>0.245113058398186</v>
      </c>
      <c r="G11" s="285" t="n">
        <v>317</v>
      </c>
      <c r="H11" s="284" t="n">
        <v>0.284498851234922</v>
      </c>
      <c r="I11" s="285" t="n">
        <v>72</v>
      </c>
      <c r="J11" s="284" t="n">
        <v>0.0942766233256079</v>
      </c>
      <c r="K11" s="285" t="n">
        <v>7484</v>
      </c>
      <c r="L11" s="286" t="n">
        <v>0.339242886393069</v>
      </c>
      <c r="M11" s="283" t="s">
        <v>89</v>
      </c>
      <c r="N11" s="483" t="s">
        <v>231</v>
      </c>
    </row>
    <row r="12" customFormat="false" ht="12.75" hidden="false" customHeight="false" outlineLevel="0" collapsed="false">
      <c r="A12" s="483" t="s">
        <v>232</v>
      </c>
      <c r="B12" s="283" t="s">
        <v>233</v>
      </c>
      <c r="C12" s="125" t="n">
        <v>245038</v>
      </c>
      <c r="D12" s="284" t="n">
        <v>12.3404053874387</v>
      </c>
      <c r="E12" s="285" t="n">
        <v>4635</v>
      </c>
      <c r="F12" s="284" t="n">
        <v>14.2012378209449</v>
      </c>
      <c r="G12" s="285" t="n">
        <v>19522</v>
      </c>
      <c r="H12" s="284" t="n">
        <v>17.5204623779437</v>
      </c>
      <c r="I12" s="285" t="n">
        <v>16142</v>
      </c>
      <c r="J12" s="284" t="n">
        <v>21.1362951905828</v>
      </c>
      <c r="K12" s="285" t="n">
        <v>285337</v>
      </c>
      <c r="L12" s="286" t="n">
        <v>12.9340656700614</v>
      </c>
      <c r="M12" s="283" t="s">
        <v>233</v>
      </c>
      <c r="N12" s="483" t="s">
        <v>234</v>
      </c>
    </row>
    <row r="13" customFormat="false" ht="25.5" hidden="false" customHeight="false" outlineLevel="0" collapsed="false">
      <c r="A13" s="483" t="s">
        <v>235</v>
      </c>
      <c r="B13" s="283" t="s">
        <v>236</v>
      </c>
      <c r="C13" s="125" t="n">
        <v>14800</v>
      </c>
      <c r="D13" s="284" t="n">
        <v>0.745345618777875</v>
      </c>
      <c r="E13" s="285" t="n">
        <v>51</v>
      </c>
      <c r="F13" s="284" t="n">
        <v>0.156259574728844</v>
      </c>
      <c r="G13" s="285" t="n">
        <v>204</v>
      </c>
      <c r="H13" s="284" t="n">
        <v>0.183084434233199</v>
      </c>
      <c r="I13" s="285" t="n">
        <v>104</v>
      </c>
      <c r="J13" s="284" t="n">
        <v>0.136177344803656</v>
      </c>
      <c r="K13" s="285" t="n">
        <v>15159</v>
      </c>
      <c r="L13" s="286" t="n">
        <v>0.687143628384893</v>
      </c>
      <c r="M13" s="283" t="s">
        <v>236</v>
      </c>
      <c r="N13" s="483" t="s">
        <v>237</v>
      </c>
    </row>
    <row r="14" s="293" customFormat="true" ht="12.75" hidden="false" customHeight="false" outlineLevel="0" collapsed="false">
      <c r="A14" s="486" t="s">
        <v>238</v>
      </c>
      <c r="B14" s="288" t="s">
        <v>239</v>
      </c>
      <c r="C14" s="487" t="n">
        <v>64723</v>
      </c>
      <c r="D14" s="289" t="n">
        <v>3.25952733001084</v>
      </c>
      <c r="E14" s="290" t="n">
        <v>2057</v>
      </c>
      <c r="F14" s="289" t="n">
        <v>6.30246951406336</v>
      </c>
      <c r="G14" s="290" t="n">
        <v>23880</v>
      </c>
      <c r="H14" s="289" t="n">
        <v>21.4316484778863</v>
      </c>
      <c r="I14" s="290" t="n">
        <v>4257</v>
      </c>
      <c r="J14" s="289" t="n">
        <v>5.57410535412657</v>
      </c>
      <c r="K14" s="290" t="n">
        <v>94917</v>
      </c>
      <c r="L14" s="291" t="n">
        <v>4.30250094171178</v>
      </c>
      <c r="M14" s="288" t="s">
        <v>239</v>
      </c>
      <c r="N14" s="488" t="s">
        <v>240</v>
      </c>
    </row>
    <row r="15" customFormat="false" ht="12.75" hidden="false" customHeight="false" outlineLevel="0" collapsed="false">
      <c r="A15" s="483" t="s">
        <v>241</v>
      </c>
      <c r="B15" s="283" t="s">
        <v>242</v>
      </c>
      <c r="C15" s="125" t="n">
        <v>440365</v>
      </c>
      <c r="D15" s="284" t="n">
        <v>22.1773056360215</v>
      </c>
      <c r="E15" s="285" t="n">
        <v>5084</v>
      </c>
      <c r="F15" s="284" t="n">
        <v>15.5769348612047</v>
      </c>
      <c r="G15" s="285" t="n">
        <v>17102</v>
      </c>
      <c r="H15" s="284" t="n">
        <v>15.3485784032165</v>
      </c>
      <c r="I15" s="285" t="n">
        <v>16788</v>
      </c>
      <c r="J15" s="284" t="n">
        <v>21.9821660054209</v>
      </c>
      <c r="K15" s="285" t="n">
        <v>479339</v>
      </c>
      <c r="L15" s="286" t="n">
        <v>21.7279991877028</v>
      </c>
      <c r="M15" s="283" t="s">
        <v>242</v>
      </c>
      <c r="N15" s="483" t="s">
        <v>243</v>
      </c>
    </row>
    <row r="16" customFormat="false" ht="12.75" hidden="false" customHeight="false" outlineLevel="0" collapsed="false">
      <c r="A16" s="483" t="s">
        <v>244</v>
      </c>
      <c r="B16" s="283" t="s">
        <v>245</v>
      </c>
      <c r="C16" s="125" t="n">
        <v>248205</v>
      </c>
      <c r="D16" s="284" t="n">
        <v>12.4998992776191</v>
      </c>
      <c r="E16" s="285" t="n">
        <v>7262</v>
      </c>
      <c r="F16" s="284" t="n">
        <v>22.2501378760953</v>
      </c>
      <c r="G16" s="285" t="n">
        <v>26371</v>
      </c>
      <c r="H16" s="284" t="n">
        <v>23.6672530155083</v>
      </c>
      <c r="I16" s="285" t="n">
        <v>16715</v>
      </c>
      <c r="J16" s="284" t="n">
        <v>21.8865799845491</v>
      </c>
      <c r="K16" s="285" t="n">
        <v>298553</v>
      </c>
      <c r="L16" s="286" t="n">
        <v>13.5331348825909</v>
      </c>
      <c r="M16" s="283" t="s">
        <v>245</v>
      </c>
      <c r="N16" s="483" t="s">
        <v>246</v>
      </c>
    </row>
    <row r="17" customFormat="false" ht="25.5" hidden="false" customHeight="true" outlineLevel="0" collapsed="false">
      <c r="A17" s="483" t="s">
        <v>247</v>
      </c>
      <c r="B17" s="283" t="s">
        <v>248</v>
      </c>
      <c r="C17" s="125" t="n">
        <v>134804</v>
      </c>
      <c r="D17" s="284" t="n">
        <v>6.78888991849545</v>
      </c>
      <c r="E17" s="285" t="n">
        <v>2000</v>
      </c>
      <c r="F17" s="284" t="n">
        <v>6.12782645995466</v>
      </c>
      <c r="G17" s="285" t="n">
        <v>3578</v>
      </c>
      <c r="H17" s="284" t="n">
        <v>3.21115738081562</v>
      </c>
      <c r="I17" s="285" t="n">
        <v>3162</v>
      </c>
      <c r="J17" s="284" t="n">
        <v>4.14031504104961</v>
      </c>
      <c r="K17" s="285" t="n">
        <v>143544</v>
      </c>
      <c r="L17" s="286" t="n">
        <v>6.50671845061555</v>
      </c>
      <c r="M17" s="283" t="s">
        <v>248</v>
      </c>
      <c r="N17" s="483" t="s">
        <v>249</v>
      </c>
    </row>
    <row r="18" customFormat="false" ht="24.75" hidden="false" customHeight="true" outlineLevel="0" collapsed="false">
      <c r="A18" s="483" t="s">
        <v>250</v>
      </c>
      <c r="B18" s="283" t="s">
        <v>251</v>
      </c>
      <c r="C18" s="125" t="n">
        <v>51674</v>
      </c>
      <c r="D18" s="284" t="n">
        <v>2.60236415572486</v>
      </c>
      <c r="E18" s="285" t="n">
        <v>247</v>
      </c>
      <c r="F18" s="284" t="n">
        <v>0.7567865678044</v>
      </c>
      <c r="G18" s="285" t="n">
        <v>208</v>
      </c>
      <c r="H18" s="284" t="n">
        <v>0.186674325100517</v>
      </c>
      <c r="I18" s="285" t="n">
        <v>251</v>
      </c>
      <c r="J18" s="284" t="n">
        <v>0.328658784093439</v>
      </c>
      <c r="K18" s="285" t="n">
        <v>52380</v>
      </c>
      <c r="L18" s="286" t="n">
        <v>2.37433757205625</v>
      </c>
      <c r="M18" s="283" t="s">
        <v>251</v>
      </c>
      <c r="N18" s="483" t="s">
        <v>252</v>
      </c>
    </row>
    <row r="19" customFormat="false" ht="25.5" hidden="false" customHeight="false" outlineLevel="0" collapsed="false">
      <c r="A19" s="483" t="s">
        <v>253</v>
      </c>
      <c r="B19" s="283" t="s">
        <v>254</v>
      </c>
      <c r="C19" s="125" t="n">
        <v>189860</v>
      </c>
      <c r="D19" s="284" t="n">
        <v>9.56157562034914</v>
      </c>
      <c r="E19" s="285" t="n">
        <v>5443</v>
      </c>
      <c r="F19" s="284" t="n">
        <v>16.6768797107666</v>
      </c>
      <c r="G19" s="285" t="n">
        <v>8039</v>
      </c>
      <c r="H19" s="284" t="n">
        <v>7.21478317059161</v>
      </c>
      <c r="I19" s="285" t="n">
        <v>7434</v>
      </c>
      <c r="J19" s="284" t="n">
        <v>9.73406135836902</v>
      </c>
      <c r="K19" s="285" t="n">
        <v>210776</v>
      </c>
      <c r="L19" s="286" t="n">
        <v>9.55428362137702</v>
      </c>
      <c r="M19" s="283" t="s">
        <v>254</v>
      </c>
      <c r="N19" s="483" t="s">
        <v>255</v>
      </c>
    </row>
    <row r="20" customFormat="false" ht="25.5" hidden="false" customHeight="false" outlineLevel="0" collapsed="false">
      <c r="A20" s="483" t="s">
        <v>256</v>
      </c>
      <c r="B20" s="283" t="s">
        <v>257</v>
      </c>
      <c r="C20" s="125" t="n">
        <v>106269</v>
      </c>
      <c r="D20" s="284" t="n">
        <v>5.35183334877743</v>
      </c>
      <c r="E20" s="285" t="n">
        <v>266</v>
      </c>
      <c r="F20" s="284" t="n">
        <v>0.815000919173969</v>
      </c>
      <c r="G20" s="285" t="n">
        <v>257</v>
      </c>
      <c r="H20" s="284" t="n">
        <v>0.230650488225158</v>
      </c>
      <c r="I20" s="285" t="n">
        <v>424</v>
      </c>
      <c r="J20" s="284" t="n">
        <v>0.555184559584135</v>
      </c>
      <c r="K20" s="285" t="n">
        <v>107216</v>
      </c>
      <c r="L20" s="286" t="n">
        <v>4.86000338154988</v>
      </c>
      <c r="M20" s="283" t="s">
        <v>257</v>
      </c>
      <c r="N20" s="483" t="s">
        <v>258</v>
      </c>
    </row>
    <row r="21" customFormat="false" ht="12.75" hidden="false" customHeight="false" outlineLevel="0" collapsed="false">
      <c r="A21" s="485" t="s">
        <v>259</v>
      </c>
      <c r="B21" s="283" t="s">
        <v>260</v>
      </c>
      <c r="C21" s="125" t="n">
        <v>137762</v>
      </c>
      <c r="D21" s="284" t="n">
        <v>6.93785831987011</v>
      </c>
      <c r="E21" s="285" t="n">
        <v>1545</v>
      </c>
      <c r="F21" s="284" t="n">
        <v>4.73374594031497</v>
      </c>
      <c r="G21" s="285" t="n">
        <v>1516</v>
      </c>
      <c r="H21" s="284" t="n">
        <v>1.36056863871338</v>
      </c>
      <c r="I21" s="285" t="n">
        <v>804</v>
      </c>
      <c r="J21" s="284" t="n">
        <v>1.05275562713595</v>
      </c>
      <c r="K21" s="285" t="n">
        <v>141627</v>
      </c>
      <c r="L21" s="286" t="n">
        <v>6.41982259101967</v>
      </c>
      <c r="M21" s="283" t="s">
        <v>260</v>
      </c>
      <c r="N21" s="485" t="s">
        <v>261</v>
      </c>
    </row>
    <row r="22" customFormat="false" ht="12.75" hidden="false" customHeight="false" outlineLevel="0" collapsed="false">
      <c r="A22" s="483" t="s">
        <v>262</v>
      </c>
      <c r="B22" s="283" t="s">
        <v>263</v>
      </c>
      <c r="C22" s="125" t="n">
        <v>131861</v>
      </c>
      <c r="D22" s="284" t="n">
        <v>6.64067693497766</v>
      </c>
      <c r="E22" s="285" t="n">
        <v>1209</v>
      </c>
      <c r="F22" s="284" t="n">
        <v>3.70427109504259</v>
      </c>
      <c r="G22" s="285" t="n">
        <v>1910</v>
      </c>
      <c r="H22" s="284" t="n">
        <v>1.71417288914417</v>
      </c>
      <c r="I22" s="285" t="n">
        <v>2079</v>
      </c>
      <c r="J22" s="284" t="n">
        <v>2.72223749852693</v>
      </c>
      <c r="K22" s="285" t="n">
        <v>137059</v>
      </c>
      <c r="L22" s="286" t="n">
        <v>6.21275932204004</v>
      </c>
      <c r="M22" s="283" t="s">
        <v>263</v>
      </c>
      <c r="N22" s="483" t="s">
        <v>264</v>
      </c>
    </row>
    <row r="23" customFormat="false" ht="25.5" hidden="false" customHeight="false" outlineLevel="0" collapsed="false">
      <c r="A23" s="485" t="s">
        <v>265</v>
      </c>
      <c r="B23" s="283" t="s">
        <v>266</v>
      </c>
      <c r="C23" s="125" t="n">
        <v>116288</v>
      </c>
      <c r="D23" s="284" t="n">
        <v>5.85640211597578</v>
      </c>
      <c r="E23" s="285" t="n">
        <v>1713</v>
      </c>
      <c r="F23" s="284" t="n">
        <v>5.24848336295116</v>
      </c>
      <c r="G23" s="285" t="n">
        <v>4080</v>
      </c>
      <c r="H23" s="284" t="n">
        <v>3.66168868466399</v>
      </c>
      <c r="I23" s="285" t="n">
        <v>4160</v>
      </c>
      <c r="J23" s="284" t="n">
        <v>5.44709379214623</v>
      </c>
      <c r="K23" s="285" t="n">
        <v>126241</v>
      </c>
      <c r="L23" s="286" t="n">
        <v>5.72238925990747</v>
      </c>
      <c r="M23" s="283" t="s">
        <v>266</v>
      </c>
      <c r="N23" s="483" t="s">
        <v>267</v>
      </c>
    </row>
    <row r="24" customFormat="false" ht="27" hidden="false" customHeight="true" outlineLevel="0" collapsed="false">
      <c r="A24" s="485" t="s">
        <v>268</v>
      </c>
      <c r="B24" s="283" t="s">
        <v>269</v>
      </c>
      <c r="C24" s="125" t="n">
        <v>1698</v>
      </c>
      <c r="D24" s="284" t="n">
        <v>0.0855133013976238</v>
      </c>
      <c r="E24" s="285" t="n">
        <v>80</v>
      </c>
      <c r="F24" s="284" t="n">
        <v>0.245113058398186</v>
      </c>
      <c r="G24" s="285" t="n">
        <v>229</v>
      </c>
      <c r="H24" s="284" t="n">
        <v>0.205521252153935</v>
      </c>
      <c r="I24" s="285" t="n">
        <v>89</v>
      </c>
      <c r="J24" s="284" t="n">
        <v>0.116536381610821</v>
      </c>
      <c r="K24" s="285" t="n">
        <v>2096</v>
      </c>
      <c r="L24" s="286" t="n">
        <v>0.0950097661517736</v>
      </c>
      <c r="M24" s="283" t="s">
        <v>269</v>
      </c>
      <c r="N24" s="483" t="s">
        <v>270</v>
      </c>
    </row>
    <row r="25" customFormat="false" ht="12.75" hidden="false" customHeight="false" outlineLevel="0" collapsed="false">
      <c r="A25" s="489" t="s">
        <v>271</v>
      </c>
      <c r="B25" s="283" t="s">
        <v>272</v>
      </c>
      <c r="C25" s="125" t="n">
        <v>1060</v>
      </c>
      <c r="D25" s="284" t="n">
        <v>0.0533828618854424</v>
      </c>
      <c r="E25" s="285" t="n">
        <v>85</v>
      </c>
      <c r="F25" s="284" t="n">
        <v>0.260432624548073</v>
      </c>
      <c r="G25" s="285" t="n">
        <v>14</v>
      </c>
      <c r="H25" s="284" t="n">
        <v>0.0125646180356117</v>
      </c>
      <c r="I25" s="285" t="n">
        <v>114</v>
      </c>
      <c r="J25" s="284" t="n">
        <v>0.149271320265546</v>
      </c>
      <c r="K25" s="285" t="n">
        <v>1273</v>
      </c>
      <c r="L25" s="286" t="n">
        <v>0.057703927629393</v>
      </c>
      <c r="M25" s="283" t="s">
        <v>272</v>
      </c>
      <c r="N25" s="483" t="s">
        <v>273</v>
      </c>
    </row>
    <row r="26" s="293" customFormat="true" ht="13.5" hidden="false" customHeight="false" outlineLevel="0" collapsed="false">
      <c r="A26" s="490" t="s">
        <v>274</v>
      </c>
      <c r="B26" s="491"/>
      <c r="C26" s="492" t="n">
        <v>68380</v>
      </c>
      <c r="D26" s="299" t="n">
        <v>3.44369820351561</v>
      </c>
      <c r="E26" s="300" t="n">
        <v>695</v>
      </c>
      <c r="F26" s="299" t="n">
        <v>2.12941969483424</v>
      </c>
      <c r="G26" s="300" t="n">
        <v>3155</v>
      </c>
      <c r="H26" s="299" t="n">
        <v>2.83152642159678</v>
      </c>
      <c r="I26" s="300" t="n">
        <v>3166</v>
      </c>
      <c r="J26" s="299" t="n">
        <v>4.14555263123437</v>
      </c>
      <c r="K26" s="300" t="n">
        <v>75396</v>
      </c>
      <c r="L26" s="301" t="n">
        <v>3.41763183624958</v>
      </c>
      <c r="M26" s="302"/>
      <c r="N26" s="493" t="s">
        <v>276</v>
      </c>
    </row>
    <row r="27" s="293" customFormat="true" ht="13.5" hidden="false" customHeight="false" outlineLevel="0" collapsed="false">
      <c r="A27" s="304" t="s">
        <v>277</v>
      </c>
      <c r="B27" s="305"/>
      <c r="C27" s="306" t="n">
        <v>1985656</v>
      </c>
      <c r="D27" s="307" t="n">
        <v>100</v>
      </c>
      <c r="E27" s="308" t="n">
        <v>32638</v>
      </c>
      <c r="F27" s="307" t="n">
        <v>100</v>
      </c>
      <c r="G27" s="308" t="n">
        <v>111424</v>
      </c>
      <c r="H27" s="307" t="n">
        <v>100</v>
      </c>
      <c r="I27" s="308" t="n">
        <v>76371</v>
      </c>
      <c r="J27" s="307" t="n">
        <v>100</v>
      </c>
      <c r="K27" s="309" t="n">
        <v>220608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1</v>
      </c>
      <c r="B60" s="321" t="s">
        <v>242</v>
      </c>
      <c r="C60" s="321" t="n">
        <v>440365</v>
      </c>
      <c r="D60" s="321" t="n">
        <v>22.1773056360215</v>
      </c>
      <c r="E60" s="321" t="n">
        <v>5084</v>
      </c>
      <c r="F60" s="321" t="n">
        <v>15.5769348612047</v>
      </c>
      <c r="G60" s="321" t="n">
        <v>17102</v>
      </c>
      <c r="H60" s="321" t="n">
        <v>15.3485784032165</v>
      </c>
      <c r="I60" s="321" t="n">
        <v>16788</v>
      </c>
      <c r="J60" s="321" t="n">
        <v>21.9821660054209</v>
      </c>
      <c r="K60" s="321" t="n">
        <v>479339</v>
      </c>
      <c r="L60" s="321" t="n">
        <v>21.7279991877028</v>
      </c>
      <c r="M60" s="321" t="s">
        <v>242</v>
      </c>
      <c r="N60" s="321" t="s">
        <v>243</v>
      </c>
    </row>
    <row r="61" s="324" customFormat="true" ht="12.75" hidden="false" customHeight="false" outlineLevel="0" collapsed="false">
      <c r="A61" s="321" t="s">
        <v>244</v>
      </c>
      <c r="B61" s="321" t="s">
        <v>245</v>
      </c>
      <c r="C61" s="321" t="n">
        <v>248205</v>
      </c>
      <c r="D61" s="321" t="n">
        <v>12.4998992776191</v>
      </c>
      <c r="E61" s="321" t="n">
        <v>7262</v>
      </c>
      <c r="F61" s="321" t="n">
        <v>22.2501378760953</v>
      </c>
      <c r="G61" s="321" t="n">
        <v>26371</v>
      </c>
      <c r="H61" s="321" t="n">
        <v>23.6672530155083</v>
      </c>
      <c r="I61" s="321" t="n">
        <v>16715</v>
      </c>
      <c r="J61" s="321" t="n">
        <v>21.8865799845491</v>
      </c>
      <c r="K61" s="321" t="n">
        <v>298553</v>
      </c>
      <c r="L61" s="321" t="n">
        <v>13.5331348825909</v>
      </c>
      <c r="M61" s="321" t="s">
        <v>245</v>
      </c>
      <c r="N61" s="321" t="s">
        <v>246</v>
      </c>
    </row>
    <row r="62" s="324" customFormat="true" ht="12.75" hidden="false" customHeight="false" outlineLevel="0" collapsed="false">
      <c r="A62" s="321" t="s">
        <v>232</v>
      </c>
      <c r="B62" s="321" t="s">
        <v>233</v>
      </c>
      <c r="C62" s="321" t="n">
        <v>245038</v>
      </c>
      <c r="D62" s="321" t="n">
        <v>12.3404053874387</v>
      </c>
      <c r="E62" s="321" t="n">
        <v>4635</v>
      </c>
      <c r="F62" s="321" t="n">
        <v>14.2012378209449</v>
      </c>
      <c r="G62" s="321" t="n">
        <v>19522</v>
      </c>
      <c r="H62" s="321" t="n">
        <v>17.5204623779437</v>
      </c>
      <c r="I62" s="321" t="n">
        <v>16142</v>
      </c>
      <c r="J62" s="321" t="n">
        <v>21.1362951905828</v>
      </c>
      <c r="K62" s="321" t="n">
        <v>285337</v>
      </c>
      <c r="L62" s="321" t="n">
        <v>12.9340656700614</v>
      </c>
      <c r="M62" s="321" t="s">
        <v>233</v>
      </c>
      <c r="N62" s="321" t="s">
        <v>234</v>
      </c>
    </row>
    <row r="63" s="324" customFormat="true" ht="25.5" hidden="false" customHeight="false" outlineLevel="0" collapsed="false">
      <c r="A63" s="321" t="s">
        <v>253</v>
      </c>
      <c r="B63" s="321" t="s">
        <v>254</v>
      </c>
      <c r="C63" s="321" t="n">
        <v>189860</v>
      </c>
      <c r="D63" s="321" t="n">
        <v>9.56157562034914</v>
      </c>
      <c r="E63" s="321" t="n">
        <v>5443</v>
      </c>
      <c r="F63" s="321" t="n">
        <v>16.6768797107666</v>
      </c>
      <c r="G63" s="321" t="n">
        <v>8039</v>
      </c>
      <c r="H63" s="321" t="n">
        <v>7.21478317059161</v>
      </c>
      <c r="I63" s="321" t="n">
        <v>7434</v>
      </c>
      <c r="J63" s="321" t="n">
        <v>9.73406135836902</v>
      </c>
      <c r="K63" s="321" t="n">
        <v>210776</v>
      </c>
      <c r="L63" s="321" t="n">
        <v>9.55428362137702</v>
      </c>
      <c r="M63" s="321" t="s">
        <v>254</v>
      </c>
      <c r="N63" s="321" t="s">
        <v>255</v>
      </c>
    </row>
    <row r="64" s="324" customFormat="true" ht="12.75" hidden="false" customHeight="false" outlineLevel="0" collapsed="false">
      <c r="A64" s="321" t="s">
        <v>247</v>
      </c>
      <c r="B64" s="321" t="s">
        <v>248</v>
      </c>
      <c r="C64" s="321" t="n">
        <v>134804</v>
      </c>
      <c r="D64" s="321" t="n">
        <v>6.78888991849545</v>
      </c>
      <c r="E64" s="321" t="n">
        <v>2000</v>
      </c>
      <c r="F64" s="321" t="n">
        <v>6.12782645995466</v>
      </c>
      <c r="G64" s="321" t="n">
        <v>3578</v>
      </c>
      <c r="H64" s="321" t="n">
        <v>3.21115738081562</v>
      </c>
      <c r="I64" s="321" t="n">
        <v>3162</v>
      </c>
      <c r="J64" s="321" t="n">
        <v>4.14031504104961</v>
      </c>
      <c r="K64" s="321" t="n">
        <v>143544</v>
      </c>
      <c r="L64" s="321" t="n">
        <v>6.50671845061555</v>
      </c>
      <c r="M64" s="321" t="s">
        <v>248</v>
      </c>
      <c r="N64" s="321" t="s">
        <v>249</v>
      </c>
    </row>
    <row r="65" s="324" customFormat="true" ht="12.75" hidden="false" customHeight="false" outlineLevel="0" collapsed="false">
      <c r="A65" s="321" t="s">
        <v>259</v>
      </c>
      <c r="B65" s="321" t="s">
        <v>260</v>
      </c>
      <c r="C65" s="321" t="n">
        <v>137762</v>
      </c>
      <c r="D65" s="321" t="n">
        <v>6.93785831987011</v>
      </c>
      <c r="E65" s="321" t="n">
        <v>1545</v>
      </c>
      <c r="F65" s="321" t="n">
        <v>4.73374594031497</v>
      </c>
      <c r="G65" s="321" t="n">
        <v>1516</v>
      </c>
      <c r="H65" s="321" t="n">
        <v>1.36056863871338</v>
      </c>
      <c r="I65" s="321" t="n">
        <v>804</v>
      </c>
      <c r="J65" s="321" t="n">
        <v>1.05275562713595</v>
      </c>
      <c r="K65" s="321" t="n">
        <v>141627</v>
      </c>
      <c r="L65" s="321" t="n">
        <v>6.41982259101967</v>
      </c>
      <c r="M65" s="321" t="s">
        <v>260</v>
      </c>
      <c r="N65" s="321" t="s">
        <v>261</v>
      </c>
    </row>
    <row r="66" s="324" customFormat="true" ht="12.75" hidden="false" customHeight="false" outlineLevel="0" collapsed="false">
      <c r="A66" s="321" t="s">
        <v>262</v>
      </c>
      <c r="B66" s="321" t="s">
        <v>263</v>
      </c>
      <c r="C66" s="321" t="n">
        <v>131861</v>
      </c>
      <c r="D66" s="321" t="n">
        <v>6.64067693497766</v>
      </c>
      <c r="E66" s="321" t="n">
        <v>1209</v>
      </c>
      <c r="F66" s="321" t="n">
        <v>3.70427109504259</v>
      </c>
      <c r="G66" s="321" t="n">
        <v>1910</v>
      </c>
      <c r="H66" s="321" t="n">
        <v>1.71417288914417</v>
      </c>
      <c r="I66" s="321" t="n">
        <v>2079</v>
      </c>
      <c r="J66" s="321" t="n">
        <v>2.72223749852693</v>
      </c>
      <c r="K66" s="321" t="n">
        <v>137059</v>
      </c>
      <c r="L66" s="321" t="n">
        <v>6.21275932204004</v>
      </c>
      <c r="M66" s="321" t="s">
        <v>263</v>
      </c>
      <c r="N66" s="321" t="s">
        <v>264</v>
      </c>
    </row>
    <row r="67" s="324" customFormat="true" ht="25.5" hidden="false" customHeight="false" outlineLevel="0" collapsed="false">
      <c r="A67" s="321" t="s">
        <v>265</v>
      </c>
      <c r="B67" s="321" t="s">
        <v>266</v>
      </c>
      <c r="C67" s="321" t="n">
        <v>116288</v>
      </c>
      <c r="D67" s="321" t="n">
        <v>5.85640211597578</v>
      </c>
      <c r="E67" s="321" t="n">
        <v>1713</v>
      </c>
      <c r="F67" s="321" t="n">
        <v>5.24848336295116</v>
      </c>
      <c r="G67" s="321" t="n">
        <v>4080</v>
      </c>
      <c r="H67" s="321" t="n">
        <v>3.66168868466399</v>
      </c>
      <c r="I67" s="321" t="n">
        <v>4160</v>
      </c>
      <c r="J67" s="321" t="n">
        <v>5.44709379214623</v>
      </c>
      <c r="K67" s="321" t="n">
        <v>126241</v>
      </c>
      <c r="L67" s="321" t="n">
        <v>5.72238925990747</v>
      </c>
      <c r="M67" s="321" t="s">
        <v>266</v>
      </c>
      <c r="N67" s="321" t="s">
        <v>267</v>
      </c>
    </row>
    <row r="68" s="324" customFormat="true" ht="25.5" hidden="false" customHeight="false" outlineLevel="0" collapsed="false">
      <c r="A68" s="321" t="s">
        <v>256</v>
      </c>
      <c r="B68" s="321" t="s">
        <v>257</v>
      </c>
      <c r="C68" s="321" t="n">
        <v>106269</v>
      </c>
      <c r="D68" s="321" t="n">
        <v>5.35183334877743</v>
      </c>
      <c r="E68" s="321" t="n">
        <v>266</v>
      </c>
      <c r="F68" s="321" t="n">
        <v>0.815000919173969</v>
      </c>
      <c r="G68" s="321" t="n">
        <v>257</v>
      </c>
      <c r="H68" s="321" t="n">
        <v>0.230650488225158</v>
      </c>
      <c r="I68" s="321" t="n">
        <v>424</v>
      </c>
      <c r="J68" s="321" t="n">
        <v>0.555184559584135</v>
      </c>
      <c r="K68" s="321" t="n">
        <v>107216</v>
      </c>
      <c r="L68" s="321" t="n">
        <v>4.86000338154988</v>
      </c>
      <c r="M68" s="321" t="s">
        <v>257</v>
      </c>
      <c r="N68" s="321" t="s">
        <v>258</v>
      </c>
    </row>
    <row r="69" s="324" customFormat="true" ht="12.75" hidden="false" customHeight="false" outlineLevel="0" collapsed="false">
      <c r="A69" s="321" t="s">
        <v>238</v>
      </c>
      <c r="B69" s="321" t="s">
        <v>239</v>
      </c>
      <c r="C69" s="321" t="n">
        <v>64723</v>
      </c>
      <c r="D69" s="321" t="n">
        <v>3.25952733001084</v>
      </c>
      <c r="E69" s="321" t="n">
        <v>2057</v>
      </c>
      <c r="F69" s="321" t="n">
        <v>6.30246951406336</v>
      </c>
      <c r="G69" s="321" t="n">
        <v>23880</v>
      </c>
      <c r="H69" s="321" t="n">
        <v>21.4316484778863</v>
      </c>
      <c r="I69" s="321" t="n">
        <v>4257</v>
      </c>
      <c r="J69" s="321" t="n">
        <v>5.57410535412657</v>
      </c>
      <c r="K69" s="321" t="n">
        <v>94917</v>
      </c>
      <c r="L69" s="321" t="n">
        <v>4.30250094171178</v>
      </c>
      <c r="M69" s="321" t="s">
        <v>239</v>
      </c>
      <c r="N69" s="321" t="s">
        <v>240</v>
      </c>
    </row>
    <row r="70" s="324" customFormat="true" ht="12.75" hidden="false" customHeight="false" outlineLevel="0" collapsed="false">
      <c r="A70" s="321" t="s">
        <v>250</v>
      </c>
      <c r="B70" s="321" t="s">
        <v>251</v>
      </c>
      <c r="C70" s="321" t="n">
        <v>51674</v>
      </c>
      <c r="D70" s="321" t="n">
        <v>2.60236415572486</v>
      </c>
      <c r="E70" s="321" t="n">
        <v>247</v>
      </c>
      <c r="F70" s="321" t="n">
        <v>0.7567865678044</v>
      </c>
      <c r="G70" s="321" t="n">
        <v>208</v>
      </c>
      <c r="H70" s="321" t="n">
        <v>0.186674325100517</v>
      </c>
      <c r="I70" s="321" t="n">
        <v>251</v>
      </c>
      <c r="J70" s="321" t="n">
        <v>0.328658784093439</v>
      </c>
      <c r="K70" s="321" t="n">
        <v>52380</v>
      </c>
      <c r="L70" s="321" t="n">
        <v>2.37433757205625</v>
      </c>
      <c r="M70" s="321" t="s">
        <v>251</v>
      </c>
      <c r="N70" s="321" t="s">
        <v>252</v>
      </c>
    </row>
    <row r="71" s="324" customFormat="true" ht="25.5" hidden="false" customHeight="false" outlineLevel="0" collapsed="false">
      <c r="A71" s="321" t="s">
        <v>225</v>
      </c>
      <c r="B71" s="321" t="s">
        <v>88</v>
      </c>
      <c r="C71" s="321" t="n">
        <v>23986</v>
      </c>
      <c r="D71" s="321" t="n">
        <v>1.20796351432474</v>
      </c>
      <c r="E71" s="321" t="n">
        <v>156</v>
      </c>
      <c r="F71" s="321" t="n">
        <v>0.477970463876463</v>
      </c>
      <c r="G71" s="321" t="n">
        <v>972</v>
      </c>
      <c r="H71" s="321" t="n">
        <v>0.872343480758185</v>
      </c>
      <c r="I71" s="321" t="n">
        <v>536</v>
      </c>
      <c r="J71" s="321" t="n">
        <v>0.701837084757303</v>
      </c>
      <c r="K71" s="321" t="n">
        <v>25650</v>
      </c>
      <c r="L71" s="321" t="n">
        <v>1.16269107909971</v>
      </c>
      <c r="M71" s="321" t="s">
        <v>88</v>
      </c>
      <c r="N71" s="321" t="s">
        <v>226</v>
      </c>
    </row>
    <row r="72" s="324" customFormat="true" ht="25.5" hidden="false" customHeight="false" outlineLevel="0" collapsed="false">
      <c r="A72" s="321" t="s">
        <v>235</v>
      </c>
      <c r="B72" s="321" t="s">
        <v>236</v>
      </c>
      <c r="C72" s="321" t="n">
        <v>14800</v>
      </c>
      <c r="D72" s="321" t="n">
        <v>0.745345618777875</v>
      </c>
      <c r="E72" s="321" t="n">
        <v>51</v>
      </c>
      <c r="F72" s="321" t="n">
        <v>0.156259574728844</v>
      </c>
      <c r="G72" s="321" t="n">
        <v>204</v>
      </c>
      <c r="H72" s="321" t="n">
        <v>0.183084434233199</v>
      </c>
      <c r="I72" s="321" t="n">
        <v>104</v>
      </c>
      <c r="J72" s="321" t="n">
        <v>0.136177344803656</v>
      </c>
      <c r="K72" s="321" t="n">
        <v>15159</v>
      </c>
      <c r="L72" s="321" t="n">
        <v>0.687143628384893</v>
      </c>
      <c r="M72" s="321" t="s">
        <v>236</v>
      </c>
      <c r="N72" s="321" t="s">
        <v>237</v>
      </c>
    </row>
    <row r="73" s="324" customFormat="true" ht="12.75" hidden="false" customHeight="false" outlineLevel="0" collapsed="false">
      <c r="A73" s="321" t="s">
        <v>230</v>
      </c>
      <c r="B73" s="321" t="s">
        <v>89</v>
      </c>
      <c r="C73" s="321" t="n">
        <v>7015</v>
      </c>
      <c r="D73" s="321" t="n">
        <v>0.353283751062621</v>
      </c>
      <c r="E73" s="321" t="n">
        <v>80</v>
      </c>
      <c r="F73" s="321" t="n">
        <v>0.245113058398186</v>
      </c>
      <c r="G73" s="321" t="n">
        <v>317</v>
      </c>
      <c r="H73" s="321" t="n">
        <v>0.284498851234922</v>
      </c>
      <c r="I73" s="321" t="n">
        <v>72</v>
      </c>
      <c r="J73" s="321" t="n">
        <v>0.0942766233256079</v>
      </c>
      <c r="K73" s="321" t="n">
        <v>7484</v>
      </c>
      <c r="L73" s="321" t="n">
        <v>0.339242886393069</v>
      </c>
      <c r="M73" s="321" t="s">
        <v>89</v>
      </c>
      <c r="N73" s="321" t="s">
        <v>231</v>
      </c>
    </row>
    <row r="74" s="324" customFormat="true" ht="12.75" hidden="false" customHeight="false" outlineLevel="0" collapsed="false">
      <c r="A74" s="321" t="s">
        <v>268</v>
      </c>
      <c r="B74" s="321" t="s">
        <v>269</v>
      </c>
      <c r="C74" s="321" t="n">
        <v>1698</v>
      </c>
      <c r="D74" s="321" t="n">
        <v>0.0855133013976238</v>
      </c>
      <c r="E74" s="321" t="n">
        <v>80</v>
      </c>
      <c r="F74" s="321" t="n">
        <v>0.245113058398186</v>
      </c>
      <c r="G74" s="321" t="n">
        <v>229</v>
      </c>
      <c r="H74" s="321" t="n">
        <v>0.205521252153935</v>
      </c>
      <c r="I74" s="321" t="n">
        <v>89</v>
      </c>
      <c r="J74" s="321" t="n">
        <v>0.116536381610821</v>
      </c>
      <c r="K74" s="321" t="n">
        <v>2096</v>
      </c>
      <c r="L74" s="321" t="n">
        <v>0.0950097661517736</v>
      </c>
      <c r="M74" s="321" t="s">
        <v>269</v>
      </c>
      <c r="N74" s="321" t="s">
        <v>270</v>
      </c>
    </row>
    <row r="75" s="324" customFormat="true" ht="12.75" hidden="false" customHeight="false" outlineLevel="0" collapsed="false">
      <c r="A75" s="321" t="s">
        <v>227</v>
      </c>
      <c r="B75" s="321" t="s">
        <v>228</v>
      </c>
      <c r="C75" s="321" t="n">
        <v>1868</v>
      </c>
      <c r="D75" s="321" t="n">
        <v>0.0940747037754777</v>
      </c>
      <c r="E75" s="321" t="n">
        <v>30</v>
      </c>
      <c r="F75" s="321" t="n">
        <v>0.0919173968993198</v>
      </c>
      <c r="G75" s="321" t="n">
        <v>70</v>
      </c>
      <c r="H75" s="321" t="n">
        <v>0.0628230901780586</v>
      </c>
      <c r="I75" s="321" t="n">
        <v>74</v>
      </c>
      <c r="J75" s="321" t="n">
        <v>0.0968954184179859</v>
      </c>
      <c r="K75" s="321" t="n">
        <v>2042</v>
      </c>
      <c r="L75" s="321" t="n">
        <v>0.0925619954589321</v>
      </c>
      <c r="M75" s="321" t="s">
        <v>228</v>
      </c>
      <c r="N75" s="321" t="s">
        <v>229</v>
      </c>
    </row>
    <row r="76" s="324" customFormat="true" ht="12.75" hidden="false" customHeight="false" outlineLevel="0" collapsed="false">
      <c r="A76" s="321" t="s">
        <v>271</v>
      </c>
      <c r="B76" s="321" t="s">
        <v>272</v>
      </c>
      <c r="C76" s="321" t="n">
        <v>1060</v>
      </c>
      <c r="D76" s="321" t="n">
        <v>0.0533828618854424</v>
      </c>
      <c r="E76" s="321" t="n">
        <v>85</v>
      </c>
      <c r="F76" s="321" t="n">
        <v>0.260432624548073</v>
      </c>
      <c r="G76" s="321" t="n">
        <v>14</v>
      </c>
      <c r="H76" s="321" t="n">
        <v>0.0125646180356117</v>
      </c>
      <c r="I76" s="321" t="n">
        <v>114</v>
      </c>
      <c r="J76" s="321" t="n">
        <v>0.149271320265546</v>
      </c>
      <c r="K76" s="321" t="n">
        <v>1273</v>
      </c>
      <c r="L76" s="321" t="n">
        <v>0.057703927629393</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40365</v>
      </c>
      <c r="D80" s="321" t="n">
        <v>22.1773056360215</v>
      </c>
      <c r="E80" s="321" t="n">
        <v>5084</v>
      </c>
      <c r="F80" s="321" t="n">
        <v>15.5769348612047</v>
      </c>
      <c r="G80" s="321" t="n">
        <v>17102</v>
      </c>
      <c r="H80" s="321" t="n">
        <v>15.3485784032165</v>
      </c>
      <c r="I80" s="321" t="n">
        <v>16788</v>
      </c>
      <c r="J80" s="321" t="n">
        <v>21.9821660054209</v>
      </c>
      <c r="K80" s="321" t="n">
        <v>479339</v>
      </c>
      <c r="L80" s="321" t="n">
        <v>21.7279991877028</v>
      </c>
      <c r="M80" s="321" t="s">
        <v>242</v>
      </c>
      <c r="N80" s="321" t="s">
        <v>243</v>
      </c>
    </row>
    <row r="81" s="324" customFormat="true" ht="12.75" hidden="false" customHeight="false" outlineLevel="0" collapsed="false">
      <c r="A81" s="321" t="s">
        <v>244</v>
      </c>
      <c r="B81" s="321" t="s">
        <v>245</v>
      </c>
      <c r="C81" s="321" t="n">
        <v>248205</v>
      </c>
      <c r="D81" s="321" t="n">
        <v>12.4998992776191</v>
      </c>
      <c r="E81" s="321" t="n">
        <v>7262</v>
      </c>
      <c r="F81" s="321" t="n">
        <v>22.2501378760953</v>
      </c>
      <c r="G81" s="321" t="n">
        <v>26371</v>
      </c>
      <c r="H81" s="321" t="n">
        <v>23.6672530155083</v>
      </c>
      <c r="I81" s="321" t="n">
        <v>16715</v>
      </c>
      <c r="J81" s="321" t="n">
        <v>21.8865799845491</v>
      </c>
      <c r="K81" s="321" t="n">
        <v>298553</v>
      </c>
      <c r="L81" s="321" t="n">
        <v>13.5331348825909</v>
      </c>
      <c r="M81" s="321" t="s">
        <v>245</v>
      </c>
      <c r="N81" s="321" t="s">
        <v>246</v>
      </c>
    </row>
    <row r="82" s="324" customFormat="true" ht="12.75" hidden="false" customHeight="false" outlineLevel="0" collapsed="false">
      <c r="A82" s="321" t="s">
        <v>232</v>
      </c>
      <c r="B82" s="321" t="s">
        <v>233</v>
      </c>
      <c r="C82" s="321" t="n">
        <v>245038</v>
      </c>
      <c r="D82" s="321" t="n">
        <v>12.3404053874387</v>
      </c>
      <c r="E82" s="321" t="n">
        <v>4635</v>
      </c>
      <c r="F82" s="321" t="n">
        <v>14.2012378209449</v>
      </c>
      <c r="G82" s="321" t="n">
        <v>19522</v>
      </c>
      <c r="H82" s="321" t="n">
        <v>17.5204623779437</v>
      </c>
      <c r="I82" s="321" t="n">
        <v>16142</v>
      </c>
      <c r="J82" s="321" t="n">
        <v>21.1362951905828</v>
      </c>
      <c r="K82" s="321" t="n">
        <v>285337</v>
      </c>
      <c r="L82" s="321" t="n">
        <v>12.9340656700614</v>
      </c>
      <c r="M82" s="321" t="s">
        <v>233</v>
      </c>
      <c r="N82" s="321" t="s">
        <v>234</v>
      </c>
    </row>
    <row r="83" s="324" customFormat="true" ht="25.5" hidden="false" customHeight="false" outlineLevel="0" collapsed="false">
      <c r="A83" s="321" t="s">
        <v>253</v>
      </c>
      <c r="B83" s="321" t="s">
        <v>254</v>
      </c>
      <c r="C83" s="321" t="n">
        <v>189860</v>
      </c>
      <c r="D83" s="321" t="n">
        <v>9.56157562034914</v>
      </c>
      <c r="E83" s="321" t="n">
        <v>5443</v>
      </c>
      <c r="F83" s="321" t="n">
        <v>16.6768797107666</v>
      </c>
      <c r="G83" s="321" t="n">
        <v>8039</v>
      </c>
      <c r="H83" s="321" t="n">
        <v>7.21478317059161</v>
      </c>
      <c r="I83" s="321" t="n">
        <v>7434</v>
      </c>
      <c r="J83" s="321" t="n">
        <v>9.73406135836902</v>
      </c>
      <c r="K83" s="321" t="n">
        <v>210776</v>
      </c>
      <c r="L83" s="321" t="n">
        <v>9.55428362137702</v>
      </c>
      <c r="M83" s="321" t="s">
        <v>254</v>
      </c>
      <c r="N83" s="321" t="s">
        <v>255</v>
      </c>
    </row>
    <row r="84" s="324" customFormat="true" ht="12.75" hidden="false" customHeight="false" outlineLevel="0" collapsed="false">
      <c r="A84" s="321" t="s">
        <v>259</v>
      </c>
      <c r="B84" s="321" t="s">
        <v>260</v>
      </c>
      <c r="C84" s="321" t="n">
        <v>137762</v>
      </c>
      <c r="D84" s="321" t="n">
        <v>6.93785831987011</v>
      </c>
      <c r="E84" s="321" t="n">
        <v>1545</v>
      </c>
      <c r="F84" s="321" t="n">
        <v>4.73374594031497</v>
      </c>
      <c r="G84" s="321" t="n">
        <v>1516</v>
      </c>
      <c r="H84" s="321" t="n">
        <v>1.36056863871338</v>
      </c>
      <c r="I84" s="321" t="n">
        <v>804</v>
      </c>
      <c r="J84" s="321" t="n">
        <v>1.05275562713595</v>
      </c>
      <c r="K84" s="321" t="n">
        <v>141627</v>
      </c>
      <c r="L84" s="321" t="n">
        <v>6.41982259101967</v>
      </c>
      <c r="M84" s="321" t="s">
        <v>260</v>
      </c>
      <c r="N84" s="321" t="s">
        <v>261</v>
      </c>
    </row>
    <row r="85" s="324" customFormat="true" ht="12.75" hidden="false" customHeight="false" outlineLevel="0" collapsed="false">
      <c r="A85" s="321" t="s">
        <v>247</v>
      </c>
      <c r="B85" s="321" t="s">
        <v>248</v>
      </c>
      <c r="C85" s="321" t="n">
        <v>134804</v>
      </c>
      <c r="D85" s="321" t="n">
        <v>6.78888991849545</v>
      </c>
      <c r="E85" s="321" t="n">
        <v>2000</v>
      </c>
      <c r="F85" s="321" t="n">
        <v>6.12782645995466</v>
      </c>
      <c r="G85" s="321" t="n">
        <v>3578</v>
      </c>
      <c r="H85" s="321" t="n">
        <v>3.21115738081562</v>
      </c>
      <c r="I85" s="321" t="n">
        <v>3162</v>
      </c>
      <c r="J85" s="321" t="n">
        <v>4.14031504104961</v>
      </c>
      <c r="K85" s="321" t="n">
        <v>143544</v>
      </c>
      <c r="L85" s="321" t="n">
        <v>6.50671845061555</v>
      </c>
      <c r="M85" s="321" t="s">
        <v>248</v>
      </c>
      <c r="N85" s="321" t="s">
        <v>249</v>
      </c>
    </row>
    <row r="86" s="324" customFormat="true" ht="12.75" hidden="false" customHeight="false" outlineLevel="0" collapsed="false">
      <c r="A86" s="321" t="s">
        <v>262</v>
      </c>
      <c r="B86" s="321" t="s">
        <v>263</v>
      </c>
      <c r="C86" s="321" t="n">
        <v>131861</v>
      </c>
      <c r="D86" s="321" t="n">
        <v>6.64067693497766</v>
      </c>
      <c r="E86" s="321" t="n">
        <v>1209</v>
      </c>
      <c r="F86" s="321" t="n">
        <v>3.70427109504259</v>
      </c>
      <c r="G86" s="321" t="n">
        <v>1910</v>
      </c>
      <c r="H86" s="321" t="n">
        <v>1.71417288914417</v>
      </c>
      <c r="I86" s="321" t="n">
        <v>2079</v>
      </c>
      <c r="J86" s="321" t="n">
        <v>2.72223749852693</v>
      </c>
      <c r="K86" s="321" t="n">
        <v>137059</v>
      </c>
      <c r="L86" s="321" t="n">
        <v>6.21275932204004</v>
      </c>
      <c r="M86" s="321" t="s">
        <v>263</v>
      </c>
      <c r="N86" s="321" t="s">
        <v>264</v>
      </c>
    </row>
    <row r="87" s="324" customFormat="true" ht="25.5" hidden="false" customHeight="false" outlineLevel="0" collapsed="false">
      <c r="A87" s="321" t="s">
        <v>265</v>
      </c>
      <c r="B87" s="321" t="s">
        <v>266</v>
      </c>
      <c r="C87" s="321" t="n">
        <v>116288</v>
      </c>
      <c r="D87" s="321" t="n">
        <v>5.85640211597578</v>
      </c>
      <c r="E87" s="321" t="n">
        <v>1713</v>
      </c>
      <c r="F87" s="321" t="n">
        <v>5.24848336295116</v>
      </c>
      <c r="G87" s="321" t="n">
        <v>4080</v>
      </c>
      <c r="H87" s="321" t="n">
        <v>3.66168868466399</v>
      </c>
      <c r="I87" s="321" t="n">
        <v>4160</v>
      </c>
      <c r="J87" s="321" t="n">
        <v>5.44709379214623</v>
      </c>
      <c r="K87" s="321" t="n">
        <v>126241</v>
      </c>
      <c r="L87" s="321" t="n">
        <v>5.72238925990747</v>
      </c>
      <c r="M87" s="321" t="s">
        <v>266</v>
      </c>
      <c r="N87" s="321" t="s">
        <v>267</v>
      </c>
    </row>
    <row r="88" s="324" customFormat="true" ht="25.5" hidden="false" customHeight="false" outlineLevel="0" collapsed="false">
      <c r="A88" s="321" t="s">
        <v>256</v>
      </c>
      <c r="B88" s="321" t="s">
        <v>257</v>
      </c>
      <c r="C88" s="321" t="n">
        <v>106269</v>
      </c>
      <c r="D88" s="321" t="n">
        <v>5.35183334877743</v>
      </c>
      <c r="E88" s="321" t="n">
        <v>266</v>
      </c>
      <c r="F88" s="321" t="n">
        <v>0.815000919173969</v>
      </c>
      <c r="G88" s="321" t="n">
        <v>257</v>
      </c>
      <c r="H88" s="321" t="n">
        <v>0.230650488225158</v>
      </c>
      <c r="I88" s="321" t="n">
        <v>424</v>
      </c>
      <c r="J88" s="321" t="n">
        <v>0.555184559584135</v>
      </c>
      <c r="K88" s="321" t="n">
        <v>107216</v>
      </c>
      <c r="L88" s="321" t="n">
        <v>4.86000338154988</v>
      </c>
      <c r="M88" s="321" t="s">
        <v>257</v>
      </c>
      <c r="N88" s="321" t="s">
        <v>258</v>
      </c>
    </row>
    <row r="89" s="324" customFormat="true" ht="12.75" hidden="false" customHeight="false" outlineLevel="0" collapsed="false">
      <c r="A89" s="321" t="s">
        <v>238</v>
      </c>
      <c r="B89" s="321" t="s">
        <v>239</v>
      </c>
      <c r="C89" s="321" t="n">
        <v>64723</v>
      </c>
      <c r="D89" s="321" t="n">
        <v>3.25952733001084</v>
      </c>
      <c r="E89" s="321" t="n">
        <v>2057</v>
      </c>
      <c r="F89" s="321" t="n">
        <v>6.30246951406336</v>
      </c>
      <c r="G89" s="321" t="n">
        <v>23880</v>
      </c>
      <c r="H89" s="321" t="n">
        <v>21.4316484778863</v>
      </c>
      <c r="I89" s="321" t="n">
        <v>4257</v>
      </c>
      <c r="J89" s="321" t="n">
        <v>5.57410535412657</v>
      </c>
      <c r="K89" s="321" t="n">
        <v>94917</v>
      </c>
      <c r="L89" s="321" t="n">
        <v>4.30250094171178</v>
      </c>
      <c r="M89" s="321" t="s">
        <v>239</v>
      </c>
      <c r="N89" s="321" t="s">
        <v>240</v>
      </c>
    </row>
    <row r="90" s="324" customFormat="true" ht="12.75" hidden="false" customHeight="false" outlineLevel="0" collapsed="false">
      <c r="A90" s="321" t="s">
        <v>250</v>
      </c>
      <c r="B90" s="321" t="s">
        <v>251</v>
      </c>
      <c r="C90" s="321" t="n">
        <v>51674</v>
      </c>
      <c r="D90" s="321" t="n">
        <v>2.60236415572486</v>
      </c>
      <c r="E90" s="321" t="n">
        <v>247</v>
      </c>
      <c r="F90" s="321" t="n">
        <v>0.7567865678044</v>
      </c>
      <c r="G90" s="321" t="n">
        <v>208</v>
      </c>
      <c r="H90" s="321" t="n">
        <v>0.186674325100517</v>
      </c>
      <c r="I90" s="321" t="n">
        <v>251</v>
      </c>
      <c r="J90" s="321" t="n">
        <v>0.328658784093439</v>
      </c>
      <c r="K90" s="321" t="n">
        <v>52380</v>
      </c>
      <c r="L90" s="321" t="n">
        <v>2.37433757205625</v>
      </c>
      <c r="M90" s="321" t="s">
        <v>251</v>
      </c>
      <c r="N90" s="321" t="s">
        <v>252</v>
      </c>
    </row>
    <row r="91" s="324" customFormat="true" ht="25.5" hidden="false" customHeight="false" outlineLevel="0" collapsed="false">
      <c r="A91" s="321" t="s">
        <v>225</v>
      </c>
      <c r="B91" s="321" t="s">
        <v>88</v>
      </c>
      <c r="C91" s="321" t="n">
        <v>23986</v>
      </c>
      <c r="D91" s="321" t="n">
        <v>1.20796351432474</v>
      </c>
      <c r="E91" s="321" t="n">
        <v>156</v>
      </c>
      <c r="F91" s="321" t="n">
        <v>0.477970463876463</v>
      </c>
      <c r="G91" s="321" t="n">
        <v>972</v>
      </c>
      <c r="H91" s="321" t="n">
        <v>0.872343480758185</v>
      </c>
      <c r="I91" s="321" t="n">
        <v>536</v>
      </c>
      <c r="J91" s="321" t="n">
        <v>0.701837084757303</v>
      </c>
      <c r="K91" s="321" t="n">
        <v>25650</v>
      </c>
      <c r="L91" s="321" t="n">
        <v>1.16269107909971</v>
      </c>
      <c r="M91" s="321" t="s">
        <v>88</v>
      </c>
      <c r="N91" s="321" t="s">
        <v>226</v>
      </c>
    </row>
    <row r="92" s="324" customFormat="true" ht="25.5" hidden="false" customHeight="false" outlineLevel="0" collapsed="false">
      <c r="A92" s="321" t="s">
        <v>235</v>
      </c>
      <c r="B92" s="321" t="s">
        <v>236</v>
      </c>
      <c r="C92" s="321" t="n">
        <v>14800</v>
      </c>
      <c r="D92" s="321" t="n">
        <v>0.745345618777875</v>
      </c>
      <c r="E92" s="321" t="n">
        <v>51</v>
      </c>
      <c r="F92" s="321" t="n">
        <v>0.156259574728844</v>
      </c>
      <c r="G92" s="321" t="n">
        <v>204</v>
      </c>
      <c r="H92" s="321" t="n">
        <v>0.183084434233199</v>
      </c>
      <c r="I92" s="321" t="n">
        <v>104</v>
      </c>
      <c r="J92" s="321" t="n">
        <v>0.136177344803656</v>
      </c>
      <c r="K92" s="321" t="n">
        <v>15159</v>
      </c>
      <c r="L92" s="321" t="n">
        <v>0.687143628384893</v>
      </c>
      <c r="M92" s="321" t="s">
        <v>236</v>
      </c>
      <c r="N92" s="321" t="s">
        <v>237</v>
      </c>
    </row>
    <row r="93" s="324" customFormat="true" ht="12.75" hidden="false" customHeight="false" outlineLevel="0" collapsed="false">
      <c r="A93" s="321" t="s">
        <v>230</v>
      </c>
      <c r="B93" s="321" t="s">
        <v>89</v>
      </c>
      <c r="C93" s="321" t="n">
        <v>7015</v>
      </c>
      <c r="D93" s="321" t="n">
        <v>0.353283751062621</v>
      </c>
      <c r="E93" s="321" t="n">
        <v>80</v>
      </c>
      <c r="F93" s="321" t="n">
        <v>0.245113058398186</v>
      </c>
      <c r="G93" s="321" t="n">
        <v>317</v>
      </c>
      <c r="H93" s="321" t="n">
        <v>0.284498851234922</v>
      </c>
      <c r="I93" s="321" t="n">
        <v>72</v>
      </c>
      <c r="J93" s="321" t="n">
        <v>0.0942766233256079</v>
      </c>
      <c r="K93" s="321" t="n">
        <v>7484</v>
      </c>
      <c r="L93" s="321" t="n">
        <v>0.339242886393069</v>
      </c>
      <c r="M93" s="321" t="s">
        <v>89</v>
      </c>
      <c r="N93" s="321" t="s">
        <v>231</v>
      </c>
    </row>
    <row r="94" s="324" customFormat="true" ht="12.75" hidden="false" customHeight="false" outlineLevel="0" collapsed="false">
      <c r="A94" s="321" t="s">
        <v>227</v>
      </c>
      <c r="B94" s="321" t="s">
        <v>228</v>
      </c>
      <c r="C94" s="321" t="n">
        <v>1868</v>
      </c>
      <c r="D94" s="321" t="n">
        <v>0.0940747037754777</v>
      </c>
      <c r="E94" s="321" t="n">
        <v>30</v>
      </c>
      <c r="F94" s="321" t="n">
        <v>0.0919173968993198</v>
      </c>
      <c r="G94" s="321" t="n">
        <v>70</v>
      </c>
      <c r="H94" s="321" t="n">
        <v>0.0628230901780586</v>
      </c>
      <c r="I94" s="321" t="n">
        <v>74</v>
      </c>
      <c r="J94" s="321" t="n">
        <v>0.0968954184179859</v>
      </c>
      <c r="K94" s="321" t="n">
        <v>2042</v>
      </c>
      <c r="L94" s="321" t="n">
        <v>0.0925619954589321</v>
      </c>
      <c r="M94" s="321" t="s">
        <v>228</v>
      </c>
      <c r="N94" s="321" t="s">
        <v>229</v>
      </c>
    </row>
    <row r="95" s="324" customFormat="true" ht="12.75" hidden="false" customHeight="false" outlineLevel="0" collapsed="false">
      <c r="A95" s="321" t="s">
        <v>268</v>
      </c>
      <c r="B95" s="321" t="s">
        <v>269</v>
      </c>
      <c r="C95" s="321" t="n">
        <v>1698</v>
      </c>
      <c r="D95" s="321" t="n">
        <v>0.0855133013976238</v>
      </c>
      <c r="E95" s="321" t="n">
        <v>80</v>
      </c>
      <c r="F95" s="321" t="n">
        <v>0.245113058398186</v>
      </c>
      <c r="G95" s="321" t="n">
        <v>229</v>
      </c>
      <c r="H95" s="321" t="n">
        <v>0.205521252153935</v>
      </c>
      <c r="I95" s="321" t="n">
        <v>89</v>
      </c>
      <c r="J95" s="321" t="n">
        <v>0.116536381610821</v>
      </c>
      <c r="K95" s="321" t="n">
        <v>2096</v>
      </c>
      <c r="L95" s="321" t="n">
        <v>0.0950097661517736</v>
      </c>
      <c r="M95" s="321" t="s">
        <v>269</v>
      </c>
      <c r="N95" s="321" t="s">
        <v>270</v>
      </c>
    </row>
    <row r="96" s="324" customFormat="true" ht="12.75" hidden="false" customHeight="false" outlineLevel="0" collapsed="false">
      <c r="A96" s="321" t="s">
        <v>271</v>
      </c>
      <c r="B96" s="321" t="s">
        <v>272</v>
      </c>
      <c r="C96" s="321" t="n">
        <v>1060</v>
      </c>
      <c r="D96" s="321" t="n">
        <v>0.0533828618854424</v>
      </c>
      <c r="E96" s="321" t="n">
        <v>85</v>
      </c>
      <c r="F96" s="321" t="n">
        <v>0.260432624548073</v>
      </c>
      <c r="G96" s="321" t="n">
        <v>14</v>
      </c>
      <c r="H96" s="321" t="n">
        <v>0.0125646180356117</v>
      </c>
      <c r="I96" s="321" t="n">
        <v>114</v>
      </c>
      <c r="J96" s="321" t="n">
        <v>0.149271320265546</v>
      </c>
      <c r="K96" s="321" t="n">
        <v>1273</v>
      </c>
      <c r="L96" s="321" t="n">
        <v>0.057703927629393</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4</v>
      </c>
      <c r="B100" s="321" t="s">
        <v>245</v>
      </c>
      <c r="C100" s="321" t="n">
        <v>248205</v>
      </c>
      <c r="D100" s="321" t="n">
        <v>12.4998992776191</v>
      </c>
      <c r="E100" s="321" t="n">
        <v>7262</v>
      </c>
      <c r="F100" s="321" t="n">
        <v>22.2501378760953</v>
      </c>
      <c r="G100" s="321" t="n">
        <v>26371</v>
      </c>
      <c r="H100" s="321" t="n">
        <v>23.6672530155083</v>
      </c>
      <c r="I100" s="321" t="n">
        <v>16715</v>
      </c>
      <c r="J100" s="321" t="n">
        <v>21.8865799845491</v>
      </c>
      <c r="K100" s="321" t="n">
        <v>298553</v>
      </c>
      <c r="L100" s="321" t="n">
        <v>13.5331348825909</v>
      </c>
      <c r="M100" s="321" t="s">
        <v>245</v>
      </c>
      <c r="N100" s="321" t="s">
        <v>246</v>
      </c>
    </row>
    <row r="101" s="324" customFormat="true" ht="25.5" hidden="false" customHeight="false" outlineLevel="0" collapsed="false">
      <c r="A101" s="321" t="s">
        <v>253</v>
      </c>
      <c r="B101" s="321" t="s">
        <v>254</v>
      </c>
      <c r="C101" s="321" t="n">
        <v>189860</v>
      </c>
      <c r="D101" s="321" t="n">
        <v>9.56157562034914</v>
      </c>
      <c r="E101" s="321" t="n">
        <v>5443</v>
      </c>
      <c r="F101" s="321" t="n">
        <v>16.6768797107666</v>
      </c>
      <c r="G101" s="321" t="n">
        <v>8039</v>
      </c>
      <c r="H101" s="321" t="n">
        <v>7.21478317059161</v>
      </c>
      <c r="I101" s="321" t="n">
        <v>7434</v>
      </c>
      <c r="J101" s="321" t="n">
        <v>9.73406135836902</v>
      </c>
      <c r="K101" s="321" t="n">
        <v>210776</v>
      </c>
      <c r="L101" s="321" t="n">
        <v>9.55428362137702</v>
      </c>
      <c r="M101" s="321" t="s">
        <v>254</v>
      </c>
      <c r="N101" s="321" t="s">
        <v>255</v>
      </c>
    </row>
    <row r="102" s="324" customFormat="true" ht="12.75" hidden="false" customHeight="false" outlineLevel="0" collapsed="false">
      <c r="A102" s="321" t="s">
        <v>241</v>
      </c>
      <c r="B102" s="321" t="s">
        <v>242</v>
      </c>
      <c r="C102" s="321" t="n">
        <v>440365</v>
      </c>
      <c r="D102" s="321" t="n">
        <v>22.1773056360215</v>
      </c>
      <c r="E102" s="321" t="n">
        <v>5084</v>
      </c>
      <c r="F102" s="321" t="n">
        <v>15.5769348612047</v>
      </c>
      <c r="G102" s="321" t="n">
        <v>17102</v>
      </c>
      <c r="H102" s="321" t="n">
        <v>15.3485784032165</v>
      </c>
      <c r="I102" s="321" t="n">
        <v>16788</v>
      </c>
      <c r="J102" s="321" t="n">
        <v>21.9821660054209</v>
      </c>
      <c r="K102" s="321" t="n">
        <v>479339</v>
      </c>
      <c r="L102" s="321" t="n">
        <v>21.7279991877028</v>
      </c>
      <c r="M102" s="321" t="s">
        <v>242</v>
      </c>
      <c r="N102" s="321" t="s">
        <v>243</v>
      </c>
    </row>
    <row r="103" s="324" customFormat="true" ht="12.75" hidden="false" customHeight="false" outlineLevel="0" collapsed="false">
      <c r="A103" s="321" t="s">
        <v>232</v>
      </c>
      <c r="B103" s="321" t="s">
        <v>233</v>
      </c>
      <c r="C103" s="321" t="n">
        <v>245038</v>
      </c>
      <c r="D103" s="321" t="n">
        <v>12.3404053874387</v>
      </c>
      <c r="E103" s="321" t="n">
        <v>4635</v>
      </c>
      <c r="F103" s="321" t="n">
        <v>14.2012378209449</v>
      </c>
      <c r="G103" s="321" t="n">
        <v>19522</v>
      </c>
      <c r="H103" s="321" t="n">
        <v>17.5204623779437</v>
      </c>
      <c r="I103" s="321" t="n">
        <v>16142</v>
      </c>
      <c r="J103" s="321" t="n">
        <v>21.1362951905828</v>
      </c>
      <c r="K103" s="321" t="n">
        <v>285337</v>
      </c>
      <c r="L103" s="321" t="n">
        <v>12.9340656700614</v>
      </c>
      <c r="M103" s="321" t="s">
        <v>233</v>
      </c>
      <c r="N103" s="321" t="s">
        <v>234</v>
      </c>
    </row>
    <row r="104" s="324" customFormat="true" ht="12.75" hidden="false" customHeight="false" outlineLevel="0" collapsed="false">
      <c r="A104" s="321" t="s">
        <v>238</v>
      </c>
      <c r="B104" s="321" t="s">
        <v>239</v>
      </c>
      <c r="C104" s="321" t="n">
        <v>64723</v>
      </c>
      <c r="D104" s="321" t="n">
        <v>3.25952733001084</v>
      </c>
      <c r="E104" s="321" t="n">
        <v>2057</v>
      </c>
      <c r="F104" s="321" t="n">
        <v>6.30246951406336</v>
      </c>
      <c r="G104" s="321" t="n">
        <v>23880</v>
      </c>
      <c r="H104" s="321" t="n">
        <v>21.4316484778863</v>
      </c>
      <c r="I104" s="321" t="n">
        <v>4257</v>
      </c>
      <c r="J104" s="321" t="n">
        <v>5.57410535412657</v>
      </c>
      <c r="K104" s="321" t="n">
        <v>94917</v>
      </c>
      <c r="L104" s="321" t="n">
        <v>4.30250094171178</v>
      </c>
      <c r="M104" s="321" t="s">
        <v>239</v>
      </c>
      <c r="N104" s="321" t="s">
        <v>240</v>
      </c>
    </row>
    <row r="105" s="324" customFormat="true" ht="12.75" hidden="false" customHeight="false" outlineLevel="0" collapsed="false">
      <c r="A105" s="321" t="s">
        <v>247</v>
      </c>
      <c r="B105" s="321" t="s">
        <v>248</v>
      </c>
      <c r="C105" s="321" t="n">
        <v>134804</v>
      </c>
      <c r="D105" s="321" t="n">
        <v>6.78888991849545</v>
      </c>
      <c r="E105" s="321" t="n">
        <v>2000</v>
      </c>
      <c r="F105" s="321" t="n">
        <v>6.12782645995466</v>
      </c>
      <c r="G105" s="321" t="n">
        <v>3578</v>
      </c>
      <c r="H105" s="321" t="n">
        <v>3.21115738081562</v>
      </c>
      <c r="I105" s="321" t="n">
        <v>3162</v>
      </c>
      <c r="J105" s="321" t="n">
        <v>4.14031504104961</v>
      </c>
      <c r="K105" s="321" t="n">
        <v>143544</v>
      </c>
      <c r="L105" s="321" t="n">
        <v>6.50671845061555</v>
      </c>
      <c r="M105" s="321" t="s">
        <v>248</v>
      </c>
      <c r="N105" s="321" t="s">
        <v>249</v>
      </c>
    </row>
    <row r="106" s="324" customFormat="true" ht="25.5" hidden="false" customHeight="false" outlineLevel="0" collapsed="false">
      <c r="A106" s="321" t="s">
        <v>265</v>
      </c>
      <c r="B106" s="321" t="s">
        <v>266</v>
      </c>
      <c r="C106" s="321" t="n">
        <v>116288</v>
      </c>
      <c r="D106" s="321" t="n">
        <v>5.85640211597578</v>
      </c>
      <c r="E106" s="321" t="n">
        <v>1713</v>
      </c>
      <c r="F106" s="321" t="n">
        <v>5.24848336295116</v>
      </c>
      <c r="G106" s="321" t="n">
        <v>4080</v>
      </c>
      <c r="H106" s="321" t="n">
        <v>3.66168868466399</v>
      </c>
      <c r="I106" s="321" t="n">
        <v>4160</v>
      </c>
      <c r="J106" s="321" t="n">
        <v>5.44709379214623</v>
      </c>
      <c r="K106" s="321" t="n">
        <v>126241</v>
      </c>
      <c r="L106" s="321" t="n">
        <v>5.72238925990747</v>
      </c>
      <c r="M106" s="321" t="s">
        <v>266</v>
      </c>
      <c r="N106" s="321" t="s">
        <v>267</v>
      </c>
    </row>
    <row r="107" s="324" customFormat="true" ht="12.75" hidden="false" customHeight="false" outlineLevel="0" collapsed="false">
      <c r="A107" s="321" t="s">
        <v>259</v>
      </c>
      <c r="B107" s="321" t="s">
        <v>260</v>
      </c>
      <c r="C107" s="321" t="n">
        <v>137762</v>
      </c>
      <c r="D107" s="321" t="n">
        <v>6.93785831987011</v>
      </c>
      <c r="E107" s="321" t="n">
        <v>1545</v>
      </c>
      <c r="F107" s="321" t="n">
        <v>4.73374594031497</v>
      </c>
      <c r="G107" s="321" t="n">
        <v>1516</v>
      </c>
      <c r="H107" s="321" t="n">
        <v>1.36056863871338</v>
      </c>
      <c r="I107" s="321" t="n">
        <v>804</v>
      </c>
      <c r="J107" s="321" t="n">
        <v>1.05275562713595</v>
      </c>
      <c r="K107" s="321" t="n">
        <v>141627</v>
      </c>
      <c r="L107" s="321" t="n">
        <v>6.41982259101967</v>
      </c>
      <c r="M107" s="321" t="s">
        <v>260</v>
      </c>
      <c r="N107" s="321" t="s">
        <v>261</v>
      </c>
    </row>
    <row r="108" s="324" customFormat="true" ht="12.75" hidden="false" customHeight="false" outlineLevel="0" collapsed="false">
      <c r="A108" s="321" t="s">
        <v>262</v>
      </c>
      <c r="B108" s="321" t="s">
        <v>263</v>
      </c>
      <c r="C108" s="321" t="n">
        <v>131861</v>
      </c>
      <c r="D108" s="321" t="n">
        <v>6.64067693497766</v>
      </c>
      <c r="E108" s="321" t="n">
        <v>1209</v>
      </c>
      <c r="F108" s="321" t="n">
        <v>3.70427109504259</v>
      </c>
      <c r="G108" s="321" t="n">
        <v>1910</v>
      </c>
      <c r="H108" s="321" t="n">
        <v>1.71417288914417</v>
      </c>
      <c r="I108" s="321" t="n">
        <v>2079</v>
      </c>
      <c r="J108" s="321" t="n">
        <v>2.72223749852693</v>
      </c>
      <c r="K108" s="321" t="n">
        <v>137059</v>
      </c>
      <c r="L108" s="321" t="n">
        <v>6.21275932204004</v>
      </c>
      <c r="M108" s="321" t="s">
        <v>263</v>
      </c>
      <c r="N108" s="321" t="s">
        <v>264</v>
      </c>
    </row>
    <row r="109" s="324" customFormat="true" ht="25.5" hidden="false" customHeight="false" outlineLevel="0" collapsed="false">
      <c r="A109" s="321" t="s">
        <v>256</v>
      </c>
      <c r="B109" s="321" t="s">
        <v>257</v>
      </c>
      <c r="C109" s="321" t="n">
        <v>106269</v>
      </c>
      <c r="D109" s="321" t="n">
        <v>5.35183334877743</v>
      </c>
      <c r="E109" s="321" t="n">
        <v>266</v>
      </c>
      <c r="F109" s="321" t="n">
        <v>0.815000919173969</v>
      </c>
      <c r="G109" s="321" t="n">
        <v>257</v>
      </c>
      <c r="H109" s="321" t="n">
        <v>0.230650488225158</v>
      </c>
      <c r="I109" s="321" t="n">
        <v>424</v>
      </c>
      <c r="J109" s="321" t="n">
        <v>0.555184559584135</v>
      </c>
      <c r="K109" s="321" t="n">
        <v>107216</v>
      </c>
      <c r="L109" s="321" t="n">
        <v>4.86000338154988</v>
      </c>
      <c r="M109" s="321" t="s">
        <v>257</v>
      </c>
      <c r="N109" s="321" t="s">
        <v>258</v>
      </c>
    </row>
    <row r="110" s="324" customFormat="true" ht="12.75" hidden="false" customHeight="false" outlineLevel="0" collapsed="false">
      <c r="A110" s="321" t="s">
        <v>250</v>
      </c>
      <c r="B110" s="321" t="s">
        <v>251</v>
      </c>
      <c r="C110" s="321" t="n">
        <v>51674</v>
      </c>
      <c r="D110" s="321" t="n">
        <v>2.60236415572486</v>
      </c>
      <c r="E110" s="321" t="n">
        <v>247</v>
      </c>
      <c r="F110" s="321" t="n">
        <v>0.7567865678044</v>
      </c>
      <c r="G110" s="321" t="n">
        <v>208</v>
      </c>
      <c r="H110" s="321" t="n">
        <v>0.186674325100517</v>
      </c>
      <c r="I110" s="321" t="n">
        <v>251</v>
      </c>
      <c r="J110" s="321" t="n">
        <v>0.328658784093439</v>
      </c>
      <c r="K110" s="321" t="n">
        <v>52380</v>
      </c>
      <c r="L110" s="321" t="n">
        <v>2.37433757205625</v>
      </c>
      <c r="M110" s="321" t="s">
        <v>251</v>
      </c>
      <c r="N110" s="321" t="s">
        <v>252</v>
      </c>
    </row>
    <row r="111" s="324" customFormat="true" ht="25.5" hidden="false" customHeight="false" outlineLevel="0" collapsed="false">
      <c r="A111" s="321" t="s">
        <v>225</v>
      </c>
      <c r="B111" s="321" t="s">
        <v>88</v>
      </c>
      <c r="C111" s="321" t="n">
        <v>23986</v>
      </c>
      <c r="D111" s="321" t="n">
        <v>1.20796351432474</v>
      </c>
      <c r="E111" s="321" t="n">
        <v>156</v>
      </c>
      <c r="F111" s="321" t="n">
        <v>0.477970463876463</v>
      </c>
      <c r="G111" s="321" t="n">
        <v>972</v>
      </c>
      <c r="H111" s="321" t="n">
        <v>0.872343480758185</v>
      </c>
      <c r="I111" s="321" t="n">
        <v>536</v>
      </c>
      <c r="J111" s="321" t="n">
        <v>0.701837084757303</v>
      </c>
      <c r="K111" s="321" t="n">
        <v>25650</v>
      </c>
      <c r="L111" s="321" t="n">
        <v>1.16269107909971</v>
      </c>
      <c r="M111" s="321" t="s">
        <v>88</v>
      </c>
      <c r="N111" s="321" t="s">
        <v>226</v>
      </c>
    </row>
    <row r="112" s="324" customFormat="true" ht="12.75" hidden="false" customHeight="false" outlineLevel="0" collapsed="false">
      <c r="A112" s="321" t="s">
        <v>271</v>
      </c>
      <c r="B112" s="321" t="s">
        <v>272</v>
      </c>
      <c r="C112" s="321" t="n">
        <v>1060</v>
      </c>
      <c r="D112" s="321" t="n">
        <v>0.0533828618854424</v>
      </c>
      <c r="E112" s="321" t="n">
        <v>85</v>
      </c>
      <c r="F112" s="321" t="n">
        <v>0.260432624548073</v>
      </c>
      <c r="G112" s="321" t="n">
        <v>14</v>
      </c>
      <c r="H112" s="321" t="n">
        <v>0.0125646180356117</v>
      </c>
      <c r="I112" s="321" t="n">
        <v>114</v>
      </c>
      <c r="J112" s="321" t="n">
        <v>0.149271320265546</v>
      </c>
      <c r="K112" s="321" t="n">
        <v>1273</v>
      </c>
      <c r="L112" s="321" t="n">
        <v>0.057703927629393</v>
      </c>
      <c r="M112" s="321" t="s">
        <v>272</v>
      </c>
      <c r="N112" s="321" t="s">
        <v>273</v>
      </c>
    </row>
    <row r="113" s="324" customFormat="true" ht="12.75" hidden="false" customHeight="false" outlineLevel="0" collapsed="false">
      <c r="A113" s="321" t="s">
        <v>230</v>
      </c>
      <c r="B113" s="321" t="s">
        <v>89</v>
      </c>
      <c r="C113" s="321" t="n">
        <v>7015</v>
      </c>
      <c r="D113" s="321" t="n">
        <v>0.353283751062621</v>
      </c>
      <c r="E113" s="321" t="n">
        <v>80</v>
      </c>
      <c r="F113" s="321" t="n">
        <v>0.245113058398186</v>
      </c>
      <c r="G113" s="321" t="n">
        <v>317</v>
      </c>
      <c r="H113" s="321" t="n">
        <v>0.284498851234922</v>
      </c>
      <c r="I113" s="321" t="n">
        <v>72</v>
      </c>
      <c r="J113" s="321" t="n">
        <v>0.0942766233256079</v>
      </c>
      <c r="K113" s="321" t="n">
        <v>7484</v>
      </c>
      <c r="L113" s="321" t="n">
        <v>0.339242886393069</v>
      </c>
      <c r="M113" s="321" t="s">
        <v>89</v>
      </c>
      <c r="N113" s="321" t="s">
        <v>231</v>
      </c>
    </row>
    <row r="114" s="324" customFormat="true" ht="12.75" hidden="false" customHeight="false" outlineLevel="0" collapsed="false">
      <c r="A114" s="321" t="s">
        <v>268</v>
      </c>
      <c r="B114" s="321" t="s">
        <v>269</v>
      </c>
      <c r="C114" s="321" t="n">
        <v>1698</v>
      </c>
      <c r="D114" s="321" t="n">
        <v>0.0855133013976238</v>
      </c>
      <c r="E114" s="321" t="n">
        <v>80</v>
      </c>
      <c r="F114" s="321" t="n">
        <v>0.245113058398186</v>
      </c>
      <c r="G114" s="321" t="n">
        <v>229</v>
      </c>
      <c r="H114" s="321" t="n">
        <v>0.205521252153935</v>
      </c>
      <c r="I114" s="321" t="n">
        <v>89</v>
      </c>
      <c r="J114" s="321" t="n">
        <v>0.116536381610821</v>
      </c>
      <c r="K114" s="321" t="n">
        <v>2096</v>
      </c>
      <c r="L114" s="321" t="n">
        <v>0.0950097661517736</v>
      </c>
      <c r="M114" s="321" t="s">
        <v>269</v>
      </c>
      <c r="N114" s="321" t="s">
        <v>270</v>
      </c>
    </row>
    <row r="115" s="324" customFormat="true" ht="25.5" hidden="false" customHeight="false" outlineLevel="0" collapsed="false">
      <c r="A115" s="321" t="s">
        <v>235</v>
      </c>
      <c r="B115" s="321" t="s">
        <v>236</v>
      </c>
      <c r="C115" s="321" t="n">
        <v>14800</v>
      </c>
      <c r="D115" s="321" t="n">
        <v>0.745345618777875</v>
      </c>
      <c r="E115" s="321" t="n">
        <v>51</v>
      </c>
      <c r="F115" s="321" t="n">
        <v>0.156259574728844</v>
      </c>
      <c r="G115" s="321" t="n">
        <v>204</v>
      </c>
      <c r="H115" s="321" t="n">
        <v>0.183084434233199</v>
      </c>
      <c r="I115" s="321" t="n">
        <v>104</v>
      </c>
      <c r="J115" s="321" t="n">
        <v>0.136177344803656</v>
      </c>
      <c r="K115" s="321" t="n">
        <v>15159</v>
      </c>
      <c r="L115" s="321" t="n">
        <v>0.687143628384893</v>
      </c>
      <c r="M115" s="321" t="s">
        <v>236</v>
      </c>
      <c r="N115" s="321" t="s">
        <v>237</v>
      </c>
    </row>
    <row r="116" s="324" customFormat="true" ht="12.75" hidden="false" customHeight="false" outlineLevel="0" collapsed="false">
      <c r="A116" s="321" t="s">
        <v>227</v>
      </c>
      <c r="B116" s="321" t="s">
        <v>228</v>
      </c>
      <c r="C116" s="321" t="n">
        <v>1868</v>
      </c>
      <c r="D116" s="321" t="n">
        <v>0.0940747037754777</v>
      </c>
      <c r="E116" s="321" t="n">
        <v>30</v>
      </c>
      <c r="F116" s="321" t="n">
        <v>0.0919173968993198</v>
      </c>
      <c r="G116" s="321" t="n">
        <v>70</v>
      </c>
      <c r="H116" s="321" t="n">
        <v>0.0628230901780586</v>
      </c>
      <c r="I116" s="321" t="n">
        <v>74</v>
      </c>
      <c r="J116" s="321" t="n">
        <v>0.0968954184179859</v>
      </c>
      <c r="K116" s="321" t="n">
        <v>2042</v>
      </c>
      <c r="L116" s="321" t="n">
        <v>0.0925619954589321</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44</v>
      </c>
      <c r="B120" s="321" t="s">
        <v>245</v>
      </c>
      <c r="C120" s="321" t="n">
        <v>248205</v>
      </c>
      <c r="D120" s="321" t="n">
        <v>12.4998992776191</v>
      </c>
      <c r="E120" s="321" t="n">
        <v>7262</v>
      </c>
      <c r="F120" s="321" t="n">
        <v>22.2501378760953</v>
      </c>
      <c r="G120" s="321" t="n">
        <v>26371</v>
      </c>
      <c r="H120" s="321" t="n">
        <v>23.6672530155083</v>
      </c>
      <c r="I120" s="321" t="n">
        <v>16715</v>
      </c>
      <c r="J120" s="321" t="n">
        <v>21.8865799845491</v>
      </c>
      <c r="K120" s="321" t="n">
        <v>298553</v>
      </c>
      <c r="L120" s="321" t="n">
        <v>13.5331348825909</v>
      </c>
      <c r="M120" s="321" t="s">
        <v>245</v>
      </c>
      <c r="N120" s="321" t="s">
        <v>246</v>
      </c>
    </row>
    <row r="121" s="324" customFormat="true" ht="12.75" hidden="false" customHeight="false" outlineLevel="0" collapsed="false">
      <c r="A121" s="321" t="s">
        <v>238</v>
      </c>
      <c r="B121" s="321" t="s">
        <v>239</v>
      </c>
      <c r="C121" s="321" t="n">
        <v>64723</v>
      </c>
      <c r="D121" s="321" t="n">
        <v>3.25952733001084</v>
      </c>
      <c r="E121" s="321" t="n">
        <v>2057</v>
      </c>
      <c r="F121" s="321" t="n">
        <v>6.30246951406336</v>
      </c>
      <c r="G121" s="321" t="n">
        <v>23880</v>
      </c>
      <c r="H121" s="321" t="n">
        <v>21.4316484778863</v>
      </c>
      <c r="I121" s="321" t="n">
        <v>4257</v>
      </c>
      <c r="J121" s="321" t="n">
        <v>5.57410535412657</v>
      </c>
      <c r="K121" s="321" t="n">
        <v>94917</v>
      </c>
      <c r="L121" s="321" t="n">
        <v>4.30250094171178</v>
      </c>
      <c r="M121" s="321" t="s">
        <v>239</v>
      </c>
      <c r="N121" s="321" t="s">
        <v>240</v>
      </c>
    </row>
    <row r="122" s="324" customFormat="true" ht="12.75" hidden="false" customHeight="false" outlineLevel="0" collapsed="false">
      <c r="A122" s="321" t="s">
        <v>232</v>
      </c>
      <c r="B122" s="321" t="s">
        <v>233</v>
      </c>
      <c r="C122" s="321" t="n">
        <v>245038</v>
      </c>
      <c r="D122" s="321" t="n">
        <v>12.3404053874387</v>
      </c>
      <c r="E122" s="321" t="n">
        <v>4635</v>
      </c>
      <c r="F122" s="321" t="n">
        <v>14.2012378209449</v>
      </c>
      <c r="G122" s="321" t="n">
        <v>19522</v>
      </c>
      <c r="H122" s="321" t="n">
        <v>17.5204623779437</v>
      </c>
      <c r="I122" s="321" t="n">
        <v>16142</v>
      </c>
      <c r="J122" s="321" t="n">
        <v>21.1362951905828</v>
      </c>
      <c r="K122" s="321" t="n">
        <v>285337</v>
      </c>
      <c r="L122" s="321" t="n">
        <v>12.9340656700614</v>
      </c>
      <c r="M122" s="321" t="s">
        <v>233</v>
      </c>
      <c r="N122" s="321" t="s">
        <v>234</v>
      </c>
    </row>
    <row r="123" s="324" customFormat="true" ht="12.75" hidden="false" customHeight="false" outlineLevel="0" collapsed="false">
      <c r="A123" s="321" t="s">
        <v>241</v>
      </c>
      <c r="B123" s="321" t="s">
        <v>242</v>
      </c>
      <c r="C123" s="321" t="n">
        <v>440365</v>
      </c>
      <c r="D123" s="321" t="n">
        <v>22.1773056360215</v>
      </c>
      <c r="E123" s="321" t="n">
        <v>5084</v>
      </c>
      <c r="F123" s="321" t="n">
        <v>15.5769348612047</v>
      </c>
      <c r="G123" s="321" t="n">
        <v>17102</v>
      </c>
      <c r="H123" s="321" t="n">
        <v>15.3485784032165</v>
      </c>
      <c r="I123" s="321" t="n">
        <v>16788</v>
      </c>
      <c r="J123" s="321" t="n">
        <v>21.9821660054209</v>
      </c>
      <c r="K123" s="321" t="n">
        <v>479339</v>
      </c>
      <c r="L123" s="321" t="n">
        <v>21.7279991877028</v>
      </c>
      <c r="M123" s="321" t="s">
        <v>242</v>
      </c>
      <c r="N123" s="321" t="s">
        <v>243</v>
      </c>
    </row>
    <row r="124" s="324" customFormat="true" ht="25.5" hidden="false" customHeight="false" outlineLevel="0" collapsed="false">
      <c r="A124" s="321" t="s">
        <v>253</v>
      </c>
      <c r="B124" s="321" t="s">
        <v>254</v>
      </c>
      <c r="C124" s="321" t="n">
        <v>189860</v>
      </c>
      <c r="D124" s="321" t="n">
        <v>9.56157562034914</v>
      </c>
      <c r="E124" s="321" t="n">
        <v>5443</v>
      </c>
      <c r="F124" s="321" t="n">
        <v>16.6768797107666</v>
      </c>
      <c r="G124" s="321" t="n">
        <v>8039</v>
      </c>
      <c r="H124" s="321" t="n">
        <v>7.21478317059161</v>
      </c>
      <c r="I124" s="321" t="n">
        <v>7434</v>
      </c>
      <c r="J124" s="321" t="n">
        <v>9.73406135836902</v>
      </c>
      <c r="K124" s="321" t="n">
        <v>210776</v>
      </c>
      <c r="L124" s="321" t="n">
        <v>9.55428362137702</v>
      </c>
      <c r="M124" s="321" t="s">
        <v>254</v>
      </c>
      <c r="N124" s="321" t="s">
        <v>255</v>
      </c>
    </row>
    <row r="125" s="324" customFormat="true" ht="25.5" hidden="false" customHeight="false" outlineLevel="0" collapsed="false">
      <c r="A125" s="321" t="s">
        <v>265</v>
      </c>
      <c r="B125" s="321" t="s">
        <v>266</v>
      </c>
      <c r="C125" s="321" t="n">
        <v>116288</v>
      </c>
      <c r="D125" s="321" t="n">
        <v>5.85640211597578</v>
      </c>
      <c r="E125" s="321" t="n">
        <v>1713</v>
      </c>
      <c r="F125" s="321" t="n">
        <v>5.24848336295116</v>
      </c>
      <c r="G125" s="321" t="n">
        <v>4080</v>
      </c>
      <c r="H125" s="321" t="n">
        <v>3.66168868466399</v>
      </c>
      <c r="I125" s="321" t="n">
        <v>4160</v>
      </c>
      <c r="J125" s="321" t="n">
        <v>5.44709379214623</v>
      </c>
      <c r="K125" s="321" t="n">
        <v>126241</v>
      </c>
      <c r="L125" s="321" t="n">
        <v>5.72238925990747</v>
      </c>
      <c r="M125" s="321" t="s">
        <v>266</v>
      </c>
      <c r="N125" s="321" t="s">
        <v>267</v>
      </c>
    </row>
    <row r="126" s="324" customFormat="true" ht="12.75" hidden="false" customHeight="false" outlineLevel="0" collapsed="false">
      <c r="A126" s="321" t="s">
        <v>247</v>
      </c>
      <c r="B126" s="321" t="s">
        <v>248</v>
      </c>
      <c r="C126" s="321" t="n">
        <v>134804</v>
      </c>
      <c r="D126" s="321" t="n">
        <v>6.78888991849545</v>
      </c>
      <c r="E126" s="321" t="n">
        <v>2000</v>
      </c>
      <c r="F126" s="321" t="n">
        <v>6.12782645995466</v>
      </c>
      <c r="G126" s="321" t="n">
        <v>3578</v>
      </c>
      <c r="H126" s="321" t="n">
        <v>3.21115738081562</v>
      </c>
      <c r="I126" s="321" t="n">
        <v>3162</v>
      </c>
      <c r="J126" s="321" t="n">
        <v>4.14031504104961</v>
      </c>
      <c r="K126" s="321" t="n">
        <v>143544</v>
      </c>
      <c r="L126" s="321" t="n">
        <v>6.50671845061555</v>
      </c>
      <c r="M126" s="321" t="s">
        <v>248</v>
      </c>
      <c r="N126" s="321" t="s">
        <v>249</v>
      </c>
    </row>
    <row r="127" s="324" customFormat="true" ht="12.75" hidden="false" customHeight="false" outlineLevel="0" collapsed="false">
      <c r="A127" s="321" t="s">
        <v>262</v>
      </c>
      <c r="B127" s="321" t="s">
        <v>263</v>
      </c>
      <c r="C127" s="321" t="n">
        <v>131861</v>
      </c>
      <c r="D127" s="321" t="n">
        <v>6.64067693497766</v>
      </c>
      <c r="E127" s="321" t="n">
        <v>1209</v>
      </c>
      <c r="F127" s="321" t="n">
        <v>3.70427109504259</v>
      </c>
      <c r="G127" s="321" t="n">
        <v>1910</v>
      </c>
      <c r="H127" s="321" t="n">
        <v>1.71417288914417</v>
      </c>
      <c r="I127" s="321" t="n">
        <v>2079</v>
      </c>
      <c r="J127" s="321" t="n">
        <v>2.72223749852693</v>
      </c>
      <c r="K127" s="321" t="n">
        <v>137059</v>
      </c>
      <c r="L127" s="321" t="n">
        <v>6.21275932204004</v>
      </c>
      <c r="M127" s="321" t="s">
        <v>263</v>
      </c>
      <c r="N127" s="321" t="s">
        <v>264</v>
      </c>
    </row>
    <row r="128" s="324" customFormat="true" ht="12.75" hidden="false" customHeight="false" outlineLevel="0" collapsed="false">
      <c r="A128" s="321" t="s">
        <v>259</v>
      </c>
      <c r="B128" s="321" t="s">
        <v>260</v>
      </c>
      <c r="C128" s="321" t="n">
        <v>137762</v>
      </c>
      <c r="D128" s="321" t="n">
        <v>6.93785831987011</v>
      </c>
      <c r="E128" s="321" t="n">
        <v>1545</v>
      </c>
      <c r="F128" s="321" t="n">
        <v>4.73374594031497</v>
      </c>
      <c r="G128" s="321" t="n">
        <v>1516</v>
      </c>
      <c r="H128" s="321" t="n">
        <v>1.36056863871338</v>
      </c>
      <c r="I128" s="321" t="n">
        <v>804</v>
      </c>
      <c r="J128" s="321" t="n">
        <v>1.05275562713595</v>
      </c>
      <c r="K128" s="321" t="n">
        <v>141627</v>
      </c>
      <c r="L128" s="321" t="n">
        <v>6.41982259101967</v>
      </c>
      <c r="M128" s="321" t="s">
        <v>260</v>
      </c>
      <c r="N128" s="321" t="s">
        <v>261</v>
      </c>
    </row>
    <row r="129" s="324" customFormat="true" ht="25.5" hidden="false" customHeight="false" outlineLevel="0" collapsed="false">
      <c r="A129" s="321" t="s">
        <v>225</v>
      </c>
      <c r="B129" s="321" t="s">
        <v>88</v>
      </c>
      <c r="C129" s="321" t="n">
        <v>23986</v>
      </c>
      <c r="D129" s="321" t="n">
        <v>1.20796351432474</v>
      </c>
      <c r="E129" s="321" t="n">
        <v>156</v>
      </c>
      <c r="F129" s="321" t="n">
        <v>0.477970463876463</v>
      </c>
      <c r="G129" s="321" t="n">
        <v>972</v>
      </c>
      <c r="H129" s="321" t="n">
        <v>0.872343480758185</v>
      </c>
      <c r="I129" s="321" t="n">
        <v>536</v>
      </c>
      <c r="J129" s="321" t="n">
        <v>0.701837084757303</v>
      </c>
      <c r="K129" s="321" t="n">
        <v>25650</v>
      </c>
      <c r="L129" s="321" t="n">
        <v>1.16269107909971</v>
      </c>
      <c r="M129" s="321" t="s">
        <v>88</v>
      </c>
      <c r="N129" s="321" t="s">
        <v>226</v>
      </c>
    </row>
    <row r="130" s="324" customFormat="true" ht="12.75" hidden="false" customHeight="false" outlineLevel="0" collapsed="false">
      <c r="A130" s="321" t="s">
        <v>230</v>
      </c>
      <c r="B130" s="321" t="s">
        <v>89</v>
      </c>
      <c r="C130" s="321" t="n">
        <v>7015</v>
      </c>
      <c r="D130" s="321" t="n">
        <v>0.353283751062621</v>
      </c>
      <c r="E130" s="321" t="n">
        <v>80</v>
      </c>
      <c r="F130" s="321" t="n">
        <v>0.245113058398186</v>
      </c>
      <c r="G130" s="321" t="n">
        <v>317</v>
      </c>
      <c r="H130" s="321" t="n">
        <v>0.284498851234922</v>
      </c>
      <c r="I130" s="321" t="n">
        <v>72</v>
      </c>
      <c r="J130" s="321" t="n">
        <v>0.0942766233256079</v>
      </c>
      <c r="K130" s="321" t="n">
        <v>7484</v>
      </c>
      <c r="L130" s="321" t="n">
        <v>0.339242886393069</v>
      </c>
      <c r="M130" s="321" t="s">
        <v>89</v>
      </c>
      <c r="N130" s="321" t="s">
        <v>231</v>
      </c>
    </row>
    <row r="131" s="324" customFormat="true" ht="25.5" hidden="false" customHeight="false" outlineLevel="0" collapsed="false">
      <c r="A131" s="321" t="s">
        <v>256</v>
      </c>
      <c r="B131" s="321" t="s">
        <v>257</v>
      </c>
      <c r="C131" s="321" t="n">
        <v>106269</v>
      </c>
      <c r="D131" s="321" t="n">
        <v>5.35183334877743</v>
      </c>
      <c r="E131" s="321" t="n">
        <v>266</v>
      </c>
      <c r="F131" s="321" t="n">
        <v>0.815000919173969</v>
      </c>
      <c r="G131" s="321" t="n">
        <v>257</v>
      </c>
      <c r="H131" s="321" t="n">
        <v>0.230650488225158</v>
      </c>
      <c r="I131" s="321" t="n">
        <v>424</v>
      </c>
      <c r="J131" s="321" t="n">
        <v>0.555184559584135</v>
      </c>
      <c r="K131" s="321" t="n">
        <v>107216</v>
      </c>
      <c r="L131" s="321" t="n">
        <v>4.86000338154988</v>
      </c>
      <c r="M131" s="321" t="s">
        <v>257</v>
      </c>
      <c r="N131" s="321" t="s">
        <v>258</v>
      </c>
    </row>
    <row r="132" s="324" customFormat="true" ht="12.75" hidden="false" customHeight="false" outlineLevel="0" collapsed="false">
      <c r="A132" s="321" t="s">
        <v>268</v>
      </c>
      <c r="B132" s="321" t="s">
        <v>269</v>
      </c>
      <c r="C132" s="321" t="n">
        <v>1698</v>
      </c>
      <c r="D132" s="321" t="n">
        <v>0.0855133013976238</v>
      </c>
      <c r="E132" s="321" t="n">
        <v>80</v>
      </c>
      <c r="F132" s="321" t="n">
        <v>0.245113058398186</v>
      </c>
      <c r="G132" s="321" t="n">
        <v>229</v>
      </c>
      <c r="H132" s="321" t="n">
        <v>0.205521252153935</v>
      </c>
      <c r="I132" s="321" t="n">
        <v>89</v>
      </c>
      <c r="J132" s="321" t="n">
        <v>0.116536381610821</v>
      </c>
      <c r="K132" s="321" t="n">
        <v>2096</v>
      </c>
      <c r="L132" s="321" t="n">
        <v>0.0950097661517736</v>
      </c>
      <c r="M132" s="321" t="s">
        <v>269</v>
      </c>
      <c r="N132" s="321" t="s">
        <v>270</v>
      </c>
    </row>
    <row r="133" s="324" customFormat="true" ht="12.75" hidden="false" customHeight="false" outlineLevel="0" collapsed="false">
      <c r="A133" s="321" t="s">
        <v>250</v>
      </c>
      <c r="B133" s="321" t="s">
        <v>251</v>
      </c>
      <c r="C133" s="321" t="n">
        <v>51674</v>
      </c>
      <c r="D133" s="321" t="n">
        <v>2.60236415572486</v>
      </c>
      <c r="E133" s="321" t="n">
        <v>247</v>
      </c>
      <c r="F133" s="321" t="n">
        <v>0.7567865678044</v>
      </c>
      <c r="G133" s="321" t="n">
        <v>208</v>
      </c>
      <c r="H133" s="321" t="n">
        <v>0.186674325100517</v>
      </c>
      <c r="I133" s="321" t="n">
        <v>251</v>
      </c>
      <c r="J133" s="321" t="n">
        <v>0.328658784093439</v>
      </c>
      <c r="K133" s="321" t="n">
        <v>52380</v>
      </c>
      <c r="L133" s="321" t="n">
        <v>2.37433757205625</v>
      </c>
      <c r="M133" s="321" t="s">
        <v>251</v>
      </c>
      <c r="N133" s="321" t="s">
        <v>252</v>
      </c>
    </row>
    <row r="134" s="324" customFormat="true" ht="25.5" hidden="false" customHeight="false" outlineLevel="0" collapsed="false">
      <c r="A134" s="321" t="s">
        <v>235</v>
      </c>
      <c r="B134" s="321" t="s">
        <v>236</v>
      </c>
      <c r="C134" s="321" t="n">
        <v>14800</v>
      </c>
      <c r="D134" s="321" t="n">
        <v>0.745345618777875</v>
      </c>
      <c r="E134" s="321" t="n">
        <v>51</v>
      </c>
      <c r="F134" s="321" t="n">
        <v>0.156259574728844</v>
      </c>
      <c r="G134" s="321" t="n">
        <v>204</v>
      </c>
      <c r="H134" s="321" t="n">
        <v>0.183084434233199</v>
      </c>
      <c r="I134" s="321" t="n">
        <v>104</v>
      </c>
      <c r="J134" s="321" t="n">
        <v>0.136177344803656</v>
      </c>
      <c r="K134" s="321" t="n">
        <v>15159</v>
      </c>
      <c r="L134" s="321" t="n">
        <v>0.687143628384893</v>
      </c>
      <c r="M134" s="321" t="s">
        <v>236</v>
      </c>
      <c r="N134" s="321" t="s">
        <v>237</v>
      </c>
    </row>
    <row r="135" s="324" customFormat="true" ht="12.75" hidden="false" customHeight="false" outlineLevel="0" collapsed="false">
      <c r="A135" s="321" t="s">
        <v>227</v>
      </c>
      <c r="B135" s="321" t="s">
        <v>228</v>
      </c>
      <c r="C135" s="321" t="n">
        <v>1868</v>
      </c>
      <c r="D135" s="321" t="n">
        <v>0.0940747037754777</v>
      </c>
      <c r="E135" s="321" t="n">
        <v>30</v>
      </c>
      <c r="F135" s="321" t="n">
        <v>0.0919173968993198</v>
      </c>
      <c r="G135" s="321" t="n">
        <v>70</v>
      </c>
      <c r="H135" s="321" t="n">
        <v>0.0628230901780586</v>
      </c>
      <c r="I135" s="321" t="n">
        <v>74</v>
      </c>
      <c r="J135" s="321" t="n">
        <v>0.0968954184179859</v>
      </c>
      <c r="K135" s="321" t="n">
        <v>2042</v>
      </c>
      <c r="L135" s="321" t="n">
        <v>0.0925619954589321</v>
      </c>
      <c r="M135" s="321" t="s">
        <v>228</v>
      </c>
      <c r="N135" s="321" t="s">
        <v>229</v>
      </c>
    </row>
    <row r="136" s="324" customFormat="true" ht="12.75" hidden="false" customHeight="false" outlineLevel="0" collapsed="false">
      <c r="A136" s="321" t="s">
        <v>271</v>
      </c>
      <c r="B136" s="321" t="s">
        <v>272</v>
      </c>
      <c r="C136" s="321" t="n">
        <v>1060</v>
      </c>
      <c r="D136" s="321" t="n">
        <v>0.0533828618854424</v>
      </c>
      <c r="E136" s="321" t="n">
        <v>85</v>
      </c>
      <c r="F136" s="321" t="n">
        <v>0.260432624548073</v>
      </c>
      <c r="G136" s="321" t="n">
        <v>14</v>
      </c>
      <c r="H136" s="321" t="n">
        <v>0.0125646180356117</v>
      </c>
      <c r="I136" s="321" t="n">
        <v>114</v>
      </c>
      <c r="J136" s="321" t="n">
        <v>0.149271320265546</v>
      </c>
      <c r="K136" s="321" t="n">
        <v>1273</v>
      </c>
      <c r="L136" s="321" t="n">
        <v>0.057703927629393</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1</v>
      </c>
      <c r="B140" s="321" t="s">
        <v>242</v>
      </c>
      <c r="C140" s="321" t="n">
        <v>440365</v>
      </c>
      <c r="D140" s="321" t="n">
        <v>22.1773056360215</v>
      </c>
      <c r="E140" s="321" t="n">
        <v>5084</v>
      </c>
      <c r="F140" s="321" t="n">
        <v>15.5769348612047</v>
      </c>
      <c r="G140" s="321" t="n">
        <v>17102</v>
      </c>
      <c r="H140" s="321" t="n">
        <v>15.3485784032165</v>
      </c>
      <c r="I140" s="321" t="n">
        <v>16788</v>
      </c>
      <c r="J140" s="321" t="n">
        <v>21.9821660054209</v>
      </c>
      <c r="K140" s="321" t="n">
        <v>479339</v>
      </c>
      <c r="L140" s="321" t="n">
        <v>21.7279991877028</v>
      </c>
      <c r="M140" s="321" t="s">
        <v>242</v>
      </c>
      <c r="N140" s="321" t="s">
        <v>243</v>
      </c>
    </row>
    <row r="141" s="324" customFormat="true" ht="12.75" hidden="false" customHeight="false" outlineLevel="0" collapsed="false">
      <c r="A141" s="321" t="s">
        <v>244</v>
      </c>
      <c r="B141" s="321" t="s">
        <v>245</v>
      </c>
      <c r="C141" s="321" t="n">
        <v>248205</v>
      </c>
      <c r="D141" s="321" t="n">
        <v>12.4998992776191</v>
      </c>
      <c r="E141" s="321" t="n">
        <v>7262</v>
      </c>
      <c r="F141" s="321" t="n">
        <v>22.2501378760953</v>
      </c>
      <c r="G141" s="321" t="n">
        <v>26371</v>
      </c>
      <c r="H141" s="321" t="n">
        <v>23.6672530155083</v>
      </c>
      <c r="I141" s="321" t="n">
        <v>16715</v>
      </c>
      <c r="J141" s="321" t="n">
        <v>21.8865799845491</v>
      </c>
      <c r="K141" s="321" t="n">
        <v>298553</v>
      </c>
      <c r="L141" s="321" t="n">
        <v>13.5331348825909</v>
      </c>
      <c r="M141" s="321" t="s">
        <v>245</v>
      </c>
      <c r="N141" s="321" t="s">
        <v>246</v>
      </c>
    </row>
    <row r="142" s="324" customFormat="true" ht="12.75" hidden="false" customHeight="false" outlineLevel="0" collapsed="false">
      <c r="A142" s="321" t="s">
        <v>232</v>
      </c>
      <c r="B142" s="321" t="s">
        <v>233</v>
      </c>
      <c r="C142" s="321" t="n">
        <v>245038</v>
      </c>
      <c r="D142" s="321" t="n">
        <v>12.3404053874387</v>
      </c>
      <c r="E142" s="321" t="n">
        <v>4635</v>
      </c>
      <c r="F142" s="321" t="n">
        <v>14.2012378209449</v>
      </c>
      <c r="G142" s="321" t="n">
        <v>19522</v>
      </c>
      <c r="H142" s="321" t="n">
        <v>17.5204623779437</v>
      </c>
      <c r="I142" s="321" t="n">
        <v>16142</v>
      </c>
      <c r="J142" s="321" t="n">
        <v>21.1362951905828</v>
      </c>
      <c r="K142" s="321" t="n">
        <v>285337</v>
      </c>
      <c r="L142" s="321" t="n">
        <v>12.9340656700614</v>
      </c>
      <c r="M142" s="321" t="s">
        <v>233</v>
      </c>
      <c r="N142" s="321" t="s">
        <v>234</v>
      </c>
    </row>
    <row r="143" s="324" customFormat="true" ht="25.5" hidden="false" customHeight="false" outlineLevel="0" collapsed="false">
      <c r="A143" s="321" t="s">
        <v>253</v>
      </c>
      <c r="B143" s="321" t="s">
        <v>254</v>
      </c>
      <c r="C143" s="321" t="n">
        <v>189860</v>
      </c>
      <c r="D143" s="321" t="n">
        <v>9.56157562034914</v>
      </c>
      <c r="E143" s="321" t="n">
        <v>5443</v>
      </c>
      <c r="F143" s="321" t="n">
        <v>16.6768797107666</v>
      </c>
      <c r="G143" s="321" t="n">
        <v>8039</v>
      </c>
      <c r="H143" s="321" t="n">
        <v>7.21478317059161</v>
      </c>
      <c r="I143" s="321" t="n">
        <v>7434</v>
      </c>
      <c r="J143" s="321" t="n">
        <v>9.73406135836902</v>
      </c>
      <c r="K143" s="321" t="n">
        <v>210776</v>
      </c>
      <c r="L143" s="321" t="n">
        <v>9.55428362137702</v>
      </c>
      <c r="M143" s="321" t="s">
        <v>254</v>
      </c>
      <c r="N143" s="321" t="s">
        <v>255</v>
      </c>
    </row>
    <row r="144" s="324" customFormat="true" ht="12.75" hidden="false" customHeight="false" outlineLevel="0" collapsed="false">
      <c r="A144" s="321" t="s">
        <v>238</v>
      </c>
      <c r="B144" s="321" t="s">
        <v>239</v>
      </c>
      <c r="C144" s="321" t="n">
        <v>64723</v>
      </c>
      <c r="D144" s="321" t="n">
        <v>3.25952733001084</v>
      </c>
      <c r="E144" s="321" t="n">
        <v>2057</v>
      </c>
      <c r="F144" s="321" t="n">
        <v>6.30246951406336</v>
      </c>
      <c r="G144" s="321" t="n">
        <v>23880</v>
      </c>
      <c r="H144" s="321" t="n">
        <v>21.4316484778863</v>
      </c>
      <c r="I144" s="321" t="n">
        <v>4257</v>
      </c>
      <c r="J144" s="321" t="n">
        <v>5.57410535412657</v>
      </c>
      <c r="K144" s="321" t="n">
        <v>94917</v>
      </c>
      <c r="L144" s="321" t="n">
        <v>4.30250094171178</v>
      </c>
      <c r="M144" s="321" t="s">
        <v>239</v>
      </c>
      <c r="N144" s="321" t="s">
        <v>240</v>
      </c>
    </row>
    <row r="145" s="324" customFormat="true" ht="25.5" hidden="false" customHeight="false" outlineLevel="0" collapsed="false">
      <c r="A145" s="321" t="s">
        <v>265</v>
      </c>
      <c r="B145" s="321" t="s">
        <v>266</v>
      </c>
      <c r="C145" s="321" t="n">
        <v>116288</v>
      </c>
      <c r="D145" s="321" t="n">
        <v>5.85640211597578</v>
      </c>
      <c r="E145" s="321" t="n">
        <v>1713</v>
      </c>
      <c r="F145" s="321" t="n">
        <v>5.24848336295116</v>
      </c>
      <c r="G145" s="321" t="n">
        <v>4080</v>
      </c>
      <c r="H145" s="321" t="n">
        <v>3.66168868466399</v>
      </c>
      <c r="I145" s="321" t="n">
        <v>4160</v>
      </c>
      <c r="J145" s="321" t="n">
        <v>5.44709379214623</v>
      </c>
      <c r="K145" s="321" t="n">
        <v>126241</v>
      </c>
      <c r="L145" s="321" t="n">
        <v>5.72238925990747</v>
      </c>
      <c r="M145" s="321" t="s">
        <v>266</v>
      </c>
      <c r="N145" s="321" t="s">
        <v>267</v>
      </c>
    </row>
    <row r="146" s="324" customFormat="true" ht="12.75" hidden="false" customHeight="false" outlineLevel="0" collapsed="false">
      <c r="A146" s="321" t="s">
        <v>247</v>
      </c>
      <c r="B146" s="321" t="s">
        <v>248</v>
      </c>
      <c r="C146" s="321" t="n">
        <v>134804</v>
      </c>
      <c r="D146" s="321" t="n">
        <v>6.78888991849545</v>
      </c>
      <c r="E146" s="321" t="n">
        <v>2000</v>
      </c>
      <c r="F146" s="321" t="n">
        <v>6.12782645995466</v>
      </c>
      <c r="G146" s="321" t="n">
        <v>3578</v>
      </c>
      <c r="H146" s="321" t="n">
        <v>3.21115738081562</v>
      </c>
      <c r="I146" s="321" t="n">
        <v>3162</v>
      </c>
      <c r="J146" s="321" t="n">
        <v>4.14031504104961</v>
      </c>
      <c r="K146" s="321" t="n">
        <v>143544</v>
      </c>
      <c r="L146" s="321" t="n">
        <v>6.50671845061555</v>
      </c>
      <c r="M146" s="321" t="s">
        <v>248</v>
      </c>
      <c r="N146" s="321" t="s">
        <v>249</v>
      </c>
    </row>
    <row r="147" s="324" customFormat="true" ht="12.75" hidden="false" customHeight="false" outlineLevel="0" collapsed="false">
      <c r="A147" s="321" t="s">
        <v>262</v>
      </c>
      <c r="B147" s="321" t="s">
        <v>263</v>
      </c>
      <c r="C147" s="321" t="n">
        <v>131861</v>
      </c>
      <c r="D147" s="321" t="n">
        <v>6.64067693497766</v>
      </c>
      <c r="E147" s="321" t="n">
        <v>1209</v>
      </c>
      <c r="F147" s="321" t="n">
        <v>3.70427109504259</v>
      </c>
      <c r="G147" s="321" t="n">
        <v>1910</v>
      </c>
      <c r="H147" s="321" t="n">
        <v>1.71417288914417</v>
      </c>
      <c r="I147" s="321" t="n">
        <v>2079</v>
      </c>
      <c r="J147" s="321" t="n">
        <v>2.72223749852693</v>
      </c>
      <c r="K147" s="321" t="n">
        <v>137059</v>
      </c>
      <c r="L147" s="321" t="n">
        <v>6.21275932204004</v>
      </c>
      <c r="M147" s="321" t="s">
        <v>263</v>
      </c>
      <c r="N147" s="321" t="s">
        <v>264</v>
      </c>
    </row>
    <row r="148" s="324" customFormat="true" ht="12.75" hidden="false" customHeight="false" outlineLevel="0" collapsed="false">
      <c r="A148" s="321" t="s">
        <v>259</v>
      </c>
      <c r="B148" s="321" t="s">
        <v>260</v>
      </c>
      <c r="C148" s="321" t="n">
        <v>137762</v>
      </c>
      <c r="D148" s="321" t="n">
        <v>6.93785831987011</v>
      </c>
      <c r="E148" s="321" t="n">
        <v>1545</v>
      </c>
      <c r="F148" s="321" t="n">
        <v>4.73374594031497</v>
      </c>
      <c r="G148" s="321" t="n">
        <v>1516</v>
      </c>
      <c r="H148" s="321" t="n">
        <v>1.36056863871338</v>
      </c>
      <c r="I148" s="321" t="n">
        <v>804</v>
      </c>
      <c r="J148" s="321" t="n">
        <v>1.05275562713595</v>
      </c>
      <c r="K148" s="321" t="n">
        <v>141627</v>
      </c>
      <c r="L148" s="321" t="n">
        <v>6.41982259101967</v>
      </c>
      <c r="M148" s="321" t="s">
        <v>260</v>
      </c>
      <c r="N148" s="321" t="s">
        <v>261</v>
      </c>
    </row>
    <row r="149" s="324" customFormat="true" ht="25.5" hidden="false" customHeight="false" outlineLevel="0" collapsed="false">
      <c r="A149" s="321" t="s">
        <v>225</v>
      </c>
      <c r="B149" s="321" t="s">
        <v>88</v>
      </c>
      <c r="C149" s="321" t="n">
        <v>23986</v>
      </c>
      <c r="D149" s="321" t="n">
        <v>1.20796351432474</v>
      </c>
      <c r="E149" s="321" t="n">
        <v>156</v>
      </c>
      <c r="F149" s="321" t="n">
        <v>0.477970463876463</v>
      </c>
      <c r="G149" s="321" t="n">
        <v>972</v>
      </c>
      <c r="H149" s="321" t="n">
        <v>0.872343480758185</v>
      </c>
      <c r="I149" s="321" t="n">
        <v>536</v>
      </c>
      <c r="J149" s="321" t="n">
        <v>0.701837084757303</v>
      </c>
      <c r="K149" s="321" t="n">
        <v>25650</v>
      </c>
      <c r="L149" s="321" t="n">
        <v>1.16269107909971</v>
      </c>
      <c r="M149" s="321" t="s">
        <v>88</v>
      </c>
      <c r="N149" s="321" t="s">
        <v>226</v>
      </c>
    </row>
    <row r="150" s="324" customFormat="true" ht="25.5" hidden="false" customHeight="false" outlineLevel="0" collapsed="false">
      <c r="A150" s="321" t="s">
        <v>256</v>
      </c>
      <c r="B150" s="321" t="s">
        <v>257</v>
      </c>
      <c r="C150" s="321" t="n">
        <v>106269</v>
      </c>
      <c r="D150" s="321" t="n">
        <v>5.35183334877743</v>
      </c>
      <c r="E150" s="321" t="n">
        <v>266</v>
      </c>
      <c r="F150" s="321" t="n">
        <v>0.815000919173969</v>
      </c>
      <c r="G150" s="321" t="n">
        <v>257</v>
      </c>
      <c r="H150" s="321" t="n">
        <v>0.230650488225158</v>
      </c>
      <c r="I150" s="321" t="n">
        <v>424</v>
      </c>
      <c r="J150" s="321" t="n">
        <v>0.555184559584135</v>
      </c>
      <c r="K150" s="321" t="n">
        <v>107216</v>
      </c>
      <c r="L150" s="321" t="n">
        <v>4.86000338154988</v>
      </c>
      <c r="M150" s="321" t="s">
        <v>257</v>
      </c>
      <c r="N150" s="321" t="s">
        <v>258</v>
      </c>
    </row>
    <row r="151" s="324" customFormat="true" ht="12.75" hidden="false" customHeight="false" outlineLevel="0" collapsed="false">
      <c r="A151" s="321" t="s">
        <v>250</v>
      </c>
      <c r="B151" s="321" t="s">
        <v>251</v>
      </c>
      <c r="C151" s="321" t="n">
        <v>51674</v>
      </c>
      <c r="D151" s="321" t="n">
        <v>2.60236415572486</v>
      </c>
      <c r="E151" s="321" t="n">
        <v>247</v>
      </c>
      <c r="F151" s="321" t="n">
        <v>0.7567865678044</v>
      </c>
      <c r="G151" s="321" t="n">
        <v>208</v>
      </c>
      <c r="H151" s="321" t="n">
        <v>0.186674325100517</v>
      </c>
      <c r="I151" s="321" t="n">
        <v>251</v>
      </c>
      <c r="J151" s="321" t="n">
        <v>0.328658784093439</v>
      </c>
      <c r="K151" s="321" t="n">
        <v>52380</v>
      </c>
      <c r="L151" s="321" t="n">
        <v>2.37433757205625</v>
      </c>
      <c r="M151" s="321" t="s">
        <v>251</v>
      </c>
      <c r="N151" s="321" t="s">
        <v>252</v>
      </c>
    </row>
    <row r="152" s="324" customFormat="true" ht="12.75" hidden="false" customHeight="false" outlineLevel="0" collapsed="false">
      <c r="A152" s="321" t="s">
        <v>271</v>
      </c>
      <c r="B152" s="321" t="s">
        <v>272</v>
      </c>
      <c r="C152" s="321" t="n">
        <v>1060</v>
      </c>
      <c r="D152" s="321" t="n">
        <v>0.0533828618854424</v>
      </c>
      <c r="E152" s="321" t="n">
        <v>85</v>
      </c>
      <c r="F152" s="321" t="n">
        <v>0.260432624548073</v>
      </c>
      <c r="G152" s="321" t="n">
        <v>14</v>
      </c>
      <c r="H152" s="321" t="n">
        <v>0.0125646180356117</v>
      </c>
      <c r="I152" s="321" t="n">
        <v>114</v>
      </c>
      <c r="J152" s="321" t="n">
        <v>0.149271320265546</v>
      </c>
      <c r="K152" s="321" t="n">
        <v>1273</v>
      </c>
      <c r="L152" s="321" t="n">
        <v>0.057703927629393</v>
      </c>
      <c r="M152" s="321" t="s">
        <v>272</v>
      </c>
      <c r="N152" s="321" t="s">
        <v>273</v>
      </c>
    </row>
    <row r="153" s="324" customFormat="true" ht="25.5" hidden="false" customHeight="false" outlineLevel="0" collapsed="false">
      <c r="A153" s="321" t="s">
        <v>235</v>
      </c>
      <c r="B153" s="321" t="s">
        <v>236</v>
      </c>
      <c r="C153" s="321" t="n">
        <v>14800</v>
      </c>
      <c r="D153" s="321" t="n">
        <v>0.745345618777875</v>
      </c>
      <c r="E153" s="321" t="n">
        <v>51</v>
      </c>
      <c r="F153" s="321" t="n">
        <v>0.156259574728844</v>
      </c>
      <c r="G153" s="321" t="n">
        <v>204</v>
      </c>
      <c r="H153" s="321" t="n">
        <v>0.183084434233199</v>
      </c>
      <c r="I153" s="321" t="n">
        <v>104</v>
      </c>
      <c r="J153" s="321" t="n">
        <v>0.136177344803656</v>
      </c>
      <c r="K153" s="321" t="n">
        <v>15159</v>
      </c>
      <c r="L153" s="321" t="n">
        <v>0.687143628384893</v>
      </c>
      <c r="M153" s="321" t="s">
        <v>236</v>
      </c>
      <c r="N153" s="321" t="s">
        <v>237</v>
      </c>
    </row>
    <row r="154" s="324" customFormat="true" ht="12.75" hidden="false" customHeight="false" outlineLevel="0" collapsed="false">
      <c r="A154" s="321" t="s">
        <v>268</v>
      </c>
      <c r="B154" s="321" t="s">
        <v>269</v>
      </c>
      <c r="C154" s="321" t="n">
        <v>1698</v>
      </c>
      <c r="D154" s="321" t="n">
        <v>0.0855133013976238</v>
      </c>
      <c r="E154" s="321" t="n">
        <v>80</v>
      </c>
      <c r="F154" s="321" t="n">
        <v>0.245113058398186</v>
      </c>
      <c r="G154" s="321" t="n">
        <v>229</v>
      </c>
      <c r="H154" s="321" t="n">
        <v>0.205521252153935</v>
      </c>
      <c r="I154" s="321" t="n">
        <v>89</v>
      </c>
      <c r="J154" s="321" t="n">
        <v>0.116536381610821</v>
      </c>
      <c r="K154" s="321" t="n">
        <v>2096</v>
      </c>
      <c r="L154" s="321" t="n">
        <v>0.0950097661517736</v>
      </c>
      <c r="M154" s="321" t="s">
        <v>269</v>
      </c>
      <c r="N154" s="321" t="s">
        <v>270</v>
      </c>
    </row>
    <row r="155" s="324" customFormat="true" ht="12.75" hidden="false" customHeight="false" outlineLevel="0" collapsed="false">
      <c r="A155" s="321" t="s">
        <v>227</v>
      </c>
      <c r="B155" s="321" t="s">
        <v>228</v>
      </c>
      <c r="C155" s="321" t="n">
        <v>1868</v>
      </c>
      <c r="D155" s="321" t="n">
        <v>0.0940747037754777</v>
      </c>
      <c r="E155" s="321" t="n">
        <v>30</v>
      </c>
      <c r="F155" s="321" t="n">
        <v>0.0919173968993198</v>
      </c>
      <c r="G155" s="321" t="n">
        <v>70</v>
      </c>
      <c r="H155" s="321" t="n">
        <v>0.0628230901780586</v>
      </c>
      <c r="I155" s="321" t="n">
        <v>74</v>
      </c>
      <c r="J155" s="321" t="n">
        <v>0.0968954184179859</v>
      </c>
      <c r="K155" s="321" t="n">
        <v>2042</v>
      </c>
      <c r="L155" s="321" t="n">
        <v>0.0925619954589321</v>
      </c>
      <c r="M155" s="321" t="s">
        <v>228</v>
      </c>
      <c r="N155" s="321" t="s">
        <v>229</v>
      </c>
    </row>
    <row r="156" s="324" customFormat="true" ht="12.75" hidden="false" customHeight="false" outlineLevel="0" collapsed="false">
      <c r="A156" s="321" t="s">
        <v>230</v>
      </c>
      <c r="B156" s="321" t="s">
        <v>89</v>
      </c>
      <c r="C156" s="321" t="n">
        <v>7015</v>
      </c>
      <c r="D156" s="321" t="n">
        <v>0.353283751062621</v>
      </c>
      <c r="E156" s="321" t="n">
        <v>80</v>
      </c>
      <c r="F156" s="321" t="n">
        <v>0.245113058398186</v>
      </c>
      <c r="G156" s="321" t="n">
        <v>317</v>
      </c>
      <c r="H156" s="321" t="n">
        <v>0.284498851234922</v>
      </c>
      <c r="I156" s="321" t="n">
        <v>72</v>
      </c>
      <c r="J156" s="321" t="n">
        <v>0.0942766233256079</v>
      </c>
      <c r="K156" s="321" t="n">
        <v>7484</v>
      </c>
      <c r="L156" s="321" t="n">
        <v>0.339242886393069</v>
      </c>
      <c r="M156" s="321"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222</v>
      </c>
      <c r="D10" s="279" t="n">
        <v>0.615514469777242</v>
      </c>
      <c r="E10" s="126" t="n">
        <v>248</v>
      </c>
      <c r="F10" s="279" t="n">
        <v>0.759850481034377</v>
      </c>
      <c r="G10" s="126" t="n">
        <v>24</v>
      </c>
      <c r="H10" s="279" t="n">
        <v>0.0215393452039058</v>
      </c>
      <c r="I10" s="126" t="n">
        <v>174</v>
      </c>
      <c r="J10" s="279" t="n">
        <v>0.227835173036886</v>
      </c>
      <c r="K10" s="247" t="n">
        <v>12668</v>
      </c>
      <c r="L10" s="334" t="n">
        <v>0.574228872905853</v>
      </c>
      <c r="M10" s="335" t="n">
        <v>1</v>
      </c>
      <c r="N10" s="336" t="s">
        <v>301</v>
      </c>
    </row>
    <row r="11" customFormat="false" ht="33" hidden="false" customHeight="true" outlineLevel="0" collapsed="false">
      <c r="A11" s="337" t="s">
        <v>302</v>
      </c>
      <c r="B11" s="338" t="n">
        <v>2</v>
      </c>
      <c r="C11" s="339" t="n">
        <v>185510</v>
      </c>
      <c r="D11" s="284" t="n">
        <v>9.342504441857</v>
      </c>
      <c r="E11" s="285" t="n">
        <v>1821</v>
      </c>
      <c r="F11" s="284" t="n">
        <v>5.57938599178871</v>
      </c>
      <c r="G11" s="285" t="n">
        <v>375</v>
      </c>
      <c r="H11" s="284" t="n">
        <v>0.336552268811028</v>
      </c>
      <c r="I11" s="285" t="n">
        <v>1627</v>
      </c>
      <c r="J11" s="284" t="n">
        <v>2.1303898076495</v>
      </c>
      <c r="K11" s="285" t="n">
        <v>189333</v>
      </c>
      <c r="L11" s="286" t="n">
        <v>8.58229201088442</v>
      </c>
      <c r="M11" s="340" t="n">
        <v>2</v>
      </c>
      <c r="N11" s="337" t="s">
        <v>303</v>
      </c>
    </row>
    <row r="12" customFormat="false" ht="27.75" hidden="false" customHeight="true" outlineLevel="0" collapsed="false">
      <c r="A12" s="341" t="s">
        <v>304</v>
      </c>
      <c r="B12" s="338" t="n">
        <v>3</v>
      </c>
      <c r="C12" s="339" t="n">
        <v>241904</v>
      </c>
      <c r="D12" s="284" t="n">
        <v>12.1825734165434</v>
      </c>
      <c r="E12" s="285" t="n">
        <v>1710</v>
      </c>
      <c r="F12" s="284" t="n">
        <v>5.23929162326123</v>
      </c>
      <c r="G12" s="285" t="n">
        <v>2081</v>
      </c>
      <c r="H12" s="284" t="n">
        <v>1.867640723722</v>
      </c>
      <c r="I12" s="285" t="n">
        <v>1794</v>
      </c>
      <c r="J12" s="284" t="n">
        <v>2.34905919786306</v>
      </c>
      <c r="K12" s="285" t="n">
        <v>247489</v>
      </c>
      <c r="L12" s="286" t="n">
        <v>11.2184503889009</v>
      </c>
      <c r="M12" s="340" t="n">
        <v>3</v>
      </c>
      <c r="N12" s="337" t="s">
        <v>305</v>
      </c>
    </row>
    <row r="13" customFormat="false" ht="16.5" hidden="false" customHeight="true" outlineLevel="0" collapsed="false">
      <c r="A13" s="341" t="s">
        <v>306</v>
      </c>
      <c r="B13" s="338" t="n">
        <v>4</v>
      </c>
      <c r="C13" s="339" t="n">
        <v>507174</v>
      </c>
      <c r="D13" s="284" t="n">
        <v>25.5418864093277</v>
      </c>
      <c r="E13" s="285" t="n">
        <v>7637</v>
      </c>
      <c r="F13" s="284" t="n">
        <v>23.3991053373369</v>
      </c>
      <c r="G13" s="285" t="n">
        <v>5776</v>
      </c>
      <c r="H13" s="284" t="n">
        <v>5.18380241240666</v>
      </c>
      <c r="I13" s="285" t="n">
        <v>8990</v>
      </c>
      <c r="J13" s="284" t="n">
        <v>11.7714839402391</v>
      </c>
      <c r="K13" s="285" t="n">
        <v>529577</v>
      </c>
      <c r="L13" s="286" t="n">
        <v>24.0052418556096</v>
      </c>
      <c r="M13" s="340" t="n">
        <v>4</v>
      </c>
      <c r="N13" s="337" t="s">
        <v>307</v>
      </c>
    </row>
    <row r="14" customFormat="false" ht="38.25" hidden="false" customHeight="true" outlineLevel="0" collapsed="false">
      <c r="A14" s="341" t="s">
        <v>308</v>
      </c>
      <c r="B14" s="338" t="n">
        <v>5</v>
      </c>
      <c r="C14" s="339" t="n">
        <v>431343</v>
      </c>
      <c r="D14" s="284" t="n">
        <v>21.7229469757098</v>
      </c>
      <c r="E14" s="285" t="n">
        <v>7385</v>
      </c>
      <c r="F14" s="284" t="n">
        <v>22.6269992033826</v>
      </c>
      <c r="G14" s="285" t="n">
        <v>24062</v>
      </c>
      <c r="H14" s="284" t="n">
        <v>21.5949885123492</v>
      </c>
      <c r="I14" s="285" t="n">
        <v>15985</v>
      </c>
      <c r="J14" s="284" t="n">
        <v>20.9307197758311</v>
      </c>
      <c r="K14" s="285" t="n">
        <v>478775</v>
      </c>
      <c r="L14" s="286" t="n">
        <v>21.7024335826886</v>
      </c>
      <c r="M14" s="340" t="n">
        <v>5</v>
      </c>
      <c r="N14" s="337" t="s">
        <v>309</v>
      </c>
    </row>
    <row r="15" customFormat="false" ht="31.5" hidden="false" customHeight="true" outlineLevel="0" collapsed="false">
      <c r="A15" s="341" t="s">
        <v>310</v>
      </c>
      <c r="B15" s="338" t="n">
        <v>6</v>
      </c>
      <c r="C15" s="339" t="n">
        <v>6210</v>
      </c>
      <c r="D15" s="284" t="n">
        <v>0.31274299274396</v>
      </c>
      <c r="E15" s="285" t="n">
        <v>108</v>
      </c>
      <c r="F15" s="284" t="n">
        <v>0.330902628837551</v>
      </c>
      <c r="G15" s="285" t="n">
        <v>902</v>
      </c>
      <c r="H15" s="284" t="n">
        <v>0.809520390580127</v>
      </c>
      <c r="I15" s="285" t="n">
        <v>326</v>
      </c>
      <c r="J15" s="284" t="n">
        <v>0.426863600057614</v>
      </c>
      <c r="K15" s="285" t="n">
        <v>7546</v>
      </c>
      <c r="L15" s="286" t="n">
        <v>0.342053289781147</v>
      </c>
      <c r="M15" s="340" t="n">
        <v>6</v>
      </c>
      <c r="N15" s="337" t="s">
        <v>311</v>
      </c>
    </row>
    <row r="16" customFormat="false" ht="16.5" hidden="false" customHeight="true" outlineLevel="0" collapsed="false">
      <c r="A16" s="342" t="s">
        <v>312</v>
      </c>
      <c r="B16" s="338" t="n">
        <v>7</v>
      </c>
      <c r="C16" s="339" t="n">
        <v>116950</v>
      </c>
      <c r="D16" s="284" t="n">
        <v>5.88974122405895</v>
      </c>
      <c r="E16" s="285" t="n">
        <v>2297</v>
      </c>
      <c r="F16" s="284" t="n">
        <v>7.03780868925792</v>
      </c>
      <c r="G16" s="285" t="n">
        <v>10887</v>
      </c>
      <c r="H16" s="284" t="n">
        <v>9.77078546812177</v>
      </c>
      <c r="I16" s="285" t="n">
        <v>7047</v>
      </c>
      <c r="J16" s="284" t="n">
        <v>9.22732450799387</v>
      </c>
      <c r="K16" s="285" t="n">
        <v>137181</v>
      </c>
      <c r="L16" s="286" t="n">
        <v>6.21828947064239</v>
      </c>
      <c r="M16" s="340" t="n">
        <v>7</v>
      </c>
      <c r="N16" s="337" t="s">
        <v>313</v>
      </c>
    </row>
    <row r="17" customFormat="false" ht="44.25" hidden="false" customHeight="true" outlineLevel="0" collapsed="false">
      <c r="A17" s="342" t="s">
        <v>314</v>
      </c>
      <c r="B17" s="338" t="n">
        <v>8</v>
      </c>
      <c r="C17" s="339" t="n">
        <v>150897</v>
      </c>
      <c r="D17" s="284" t="n">
        <v>7.59935255653547</v>
      </c>
      <c r="E17" s="285" t="n">
        <v>1704</v>
      </c>
      <c r="F17" s="284" t="n">
        <v>5.22090814388137</v>
      </c>
      <c r="G17" s="285" t="n">
        <v>8155</v>
      </c>
      <c r="H17" s="284" t="n">
        <v>7.31889000574383</v>
      </c>
      <c r="I17" s="285" t="n">
        <v>3625</v>
      </c>
      <c r="J17" s="284" t="n">
        <v>4.74656610493512</v>
      </c>
      <c r="K17" s="285" t="n">
        <v>164381</v>
      </c>
      <c r="L17" s="286" t="n">
        <v>7.45124063444403</v>
      </c>
      <c r="M17" s="340" t="n">
        <v>8</v>
      </c>
      <c r="N17" s="337" t="s">
        <v>315</v>
      </c>
    </row>
    <row r="18" customFormat="false" ht="32.25" hidden="false" customHeight="true" outlineLevel="0" collapsed="false">
      <c r="A18" s="342" t="s">
        <v>316</v>
      </c>
      <c r="B18" s="338" t="n">
        <v>9</v>
      </c>
      <c r="C18" s="339" t="n">
        <v>251512</v>
      </c>
      <c r="D18" s="284" t="n">
        <v>12.6664437344636</v>
      </c>
      <c r="E18" s="285" t="n">
        <v>9028</v>
      </c>
      <c r="F18" s="284" t="n">
        <v>27.6610086402353</v>
      </c>
      <c r="G18" s="285" t="n">
        <v>56007</v>
      </c>
      <c r="H18" s="284" t="n">
        <v>50.2647544514647</v>
      </c>
      <c r="I18" s="285" t="n">
        <v>33637</v>
      </c>
      <c r="J18" s="284" t="n">
        <v>44.0442052611593</v>
      </c>
      <c r="K18" s="285" t="n">
        <v>350184</v>
      </c>
      <c r="L18" s="286" t="n">
        <v>15.8735209685557</v>
      </c>
      <c r="M18" s="340" t="n">
        <v>9</v>
      </c>
      <c r="N18" s="337" t="s">
        <v>317</v>
      </c>
    </row>
    <row r="19" customFormat="false" ht="21" hidden="false" customHeight="true" outlineLevel="0" collapsed="false">
      <c r="A19" s="342" t="s">
        <v>318</v>
      </c>
      <c r="B19" s="343" t="n">
        <v>0</v>
      </c>
      <c r="C19" s="339" t="n">
        <v>259</v>
      </c>
      <c r="D19" s="284" t="n">
        <v>0.0130435483286128</v>
      </c>
      <c r="E19" s="285" t="n">
        <v>0</v>
      </c>
      <c r="F19" s="284" t="n">
        <v>0</v>
      </c>
      <c r="G19" s="285" t="n">
        <v>0</v>
      </c>
      <c r="H19" s="284" t="n">
        <v>0</v>
      </c>
      <c r="I19" s="285" t="n">
        <v>0</v>
      </c>
      <c r="J19" s="284" t="n">
        <v>0</v>
      </c>
      <c r="K19" s="285" t="n">
        <v>259</v>
      </c>
      <c r="L19" s="286" t="n">
        <v>0.0117402335082583</v>
      </c>
      <c r="M19" s="344" t="n">
        <v>0</v>
      </c>
      <c r="N19" s="337" t="s">
        <v>319</v>
      </c>
    </row>
    <row r="20" customFormat="false" ht="21" hidden="false" customHeight="true" outlineLevel="0" collapsed="false">
      <c r="A20" s="345" t="s">
        <v>274</v>
      </c>
      <c r="B20" s="494"/>
      <c r="C20" s="339" t="n">
        <v>81675</v>
      </c>
      <c r="D20" s="284" t="n">
        <v>4.11325023065425</v>
      </c>
      <c r="E20" s="285" t="n">
        <v>700</v>
      </c>
      <c r="F20" s="284" t="n">
        <v>2.14473926098413</v>
      </c>
      <c r="G20" s="285" t="n">
        <v>3155</v>
      </c>
      <c r="H20" s="284" t="n">
        <v>2.83152642159678</v>
      </c>
      <c r="I20" s="285" t="n">
        <v>3166</v>
      </c>
      <c r="J20" s="284" t="n">
        <v>4.14555263123437</v>
      </c>
      <c r="K20" s="285" t="n">
        <v>88696</v>
      </c>
      <c r="L20" s="286" t="n">
        <v>4.02050869207906</v>
      </c>
      <c r="M20" s="346"/>
      <c r="N20" s="347" t="s">
        <v>276</v>
      </c>
    </row>
    <row r="21" customFormat="false" ht="24" hidden="false" customHeight="true" outlineLevel="0" collapsed="false">
      <c r="A21" s="348" t="s">
        <v>277</v>
      </c>
      <c r="B21" s="329"/>
      <c r="C21" s="349" t="n">
        <v>1985656</v>
      </c>
      <c r="D21" s="350" t="n">
        <v>100</v>
      </c>
      <c r="E21" s="51" t="n">
        <v>32638</v>
      </c>
      <c r="F21" s="350" t="n">
        <v>100</v>
      </c>
      <c r="G21" s="51" t="n">
        <v>111424</v>
      </c>
      <c r="H21" s="350" t="n">
        <v>100</v>
      </c>
      <c r="I21" s="51" t="n">
        <v>76371</v>
      </c>
      <c r="J21" s="350" t="n">
        <v>100</v>
      </c>
      <c r="K21" s="351" t="n">
        <v>2206089</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0" t="n">
        <v>4</v>
      </c>
      <c r="C60" s="0" t="n">
        <v>507174</v>
      </c>
      <c r="D60" s="0" t="n">
        <v>25.5418864093277</v>
      </c>
      <c r="E60" s="0" t="n">
        <v>7637</v>
      </c>
      <c r="F60" s="0" t="n">
        <v>23.3991053373369</v>
      </c>
      <c r="G60" s="0" t="n">
        <v>5776</v>
      </c>
      <c r="H60" s="0" t="n">
        <v>5.18380241240666</v>
      </c>
      <c r="I60" s="0" t="n">
        <v>8990</v>
      </c>
      <c r="J60" s="0" t="n">
        <v>11.7714839402391</v>
      </c>
      <c r="K60" s="0" t="n">
        <v>529577</v>
      </c>
      <c r="L60" s="0" t="n">
        <v>24.0052418556096</v>
      </c>
      <c r="M60" s="0" t="n">
        <v>4</v>
      </c>
      <c r="N60" s="0" t="s">
        <v>307</v>
      </c>
    </row>
    <row r="61" customFormat="false" ht="12.75" hidden="false" customHeight="false" outlineLevel="0" collapsed="false">
      <c r="A61" s="0" t="s">
        <v>308</v>
      </c>
      <c r="B61" s="0" t="n">
        <v>5</v>
      </c>
      <c r="C61" s="0" t="n">
        <v>431343</v>
      </c>
      <c r="D61" s="0" t="n">
        <v>21.7229469757098</v>
      </c>
      <c r="E61" s="0" t="n">
        <v>7385</v>
      </c>
      <c r="F61" s="0" t="n">
        <v>22.6269992033826</v>
      </c>
      <c r="G61" s="0" t="n">
        <v>24062</v>
      </c>
      <c r="H61" s="0" t="n">
        <v>21.5949885123492</v>
      </c>
      <c r="I61" s="0" t="n">
        <v>15985</v>
      </c>
      <c r="J61" s="0" t="n">
        <v>20.9307197758311</v>
      </c>
      <c r="K61" s="0" t="n">
        <v>478775</v>
      </c>
      <c r="L61" s="0" t="n">
        <v>21.7024335826886</v>
      </c>
      <c r="M61" s="0" t="n">
        <v>5</v>
      </c>
      <c r="N61" s="0" t="s">
        <v>309</v>
      </c>
    </row>
    <row r="62" customFormat="false" ht="12.75" hidden="false" customHeight="false" outlineLevel="0" collapsed="false">
      <c r="A62" s="0" t="s">
        <v>316</v>
      </c>
      <c r="B62" s="0" t="n">
        <v>9</v>
      </c>
      <c r="C62" s="0" t="n">
        <v>251512</v>
      </c>
      <c r="D62" s="0" t="n">
        <v>12.6664437344636</v>
      </c>
      <c r="E62" s="0" t="n">
        <v>9028</v>
      </c>
      <c r="F62" s="0" t="n">
        <v>27.6610086402353</v>
      </c>
      <c r="G62" s="0" t="n">
        <v>56007</v>
      </c>
      <c r="H62" s="0" t="n">
        <v>50.2647544514647</v>
      </c>
      <c r="I62" s="0" t="n">
        <v>33637</v>
      </c>
      <c r="J62" s="0" t="n">
        <v>44.0442052611593</v>
      </c>
      <c r="K62" s="0" t="n">
        <v>350184</v>
      </c>
      <c r="L62" s="0" t="n">
        <v>15.8735209685557</v>
      </c>
      <c r="M62" s="0" t="n">
        <v>9</v>
      </c>
      <c r="N62" s="0" t="s">
        <v>317</v>
      </c>
    </row>
    <row r="63" customFormat="false" ht="12.75" hidden="false" customHeight="false" outlineLevel="0" collapsed="false">
      <c r="A63" s="0" t="s">
        <v>304</v>
      </c>
      <c r="B63" s="0" t="n">
        <v>3</v>
      </c>
      <c r="C63" s="0" t="n">
        <v>241904</v>
      </c>
      <c r="D63" s="0" t="n">
        <v>12.1825734165434</v>
      </c>
      <c r="E63" s="0" t="n">
        <v>1710</v>
      </c>
      <c r="F63" s="0" t="n">
        <v>5.23929162326123</v>
      </c>
      <c r="G63" s="0" t="n">
        <v>2081</v>
      </c>
      <c r="H63" s="0" t="n">
        <v>1.867640723722</v>
      </c>
      <c r="I63" s="0" t="n">
        <v>1794</v>
      </c>
      <c r="J63" s="0" t="n">
        <v>2.34905919786306</v>
      </c>
      <c r="K63" s="0" t="n">
        <v>247489</v>
      </c>
      <c r="L63" s="0" t="n">
        <v>11.2184503889009</v>
      </c>
      <c r="M63" s="0" t="n">
        <v>3</v>
      </c>
      <c r="N63" s="0" t="s">
        <v>305</v>
      </c>
    </row>
    <row r="64" customFormat="false" ht="12.75" hidden="false" customHeight="false" outlineLevel="0" collapsed="false">
      <c r="A64" s="0" t="s">
        <v>302</v>
      </c>
      <c r="B64" s="0" t="n">
        <v>2</v>
      </c>
      <c r="C64" s="0" t="n">
        <v>185510</v>
      </c>
      <c r="D64" s="0" t="n">
        <v>9.342504441857</v>
      </c>
      <c r="E64" s="0" t="n">
        <v>1821</v>
      </c>
      <c r="F64" s="0" t="n">
        <v>5.57938599178871</v>
      </c>
      <c r="G64" s="0" t="n">
        <v>375</v>
      </c>
      <c r="H64" s="0" t="n">
        <v>0.336552268811028</v>
      </c>
      <c r="I64" s="0" t="n">
        <v>1627</v>
      </c>
      <c r="J64" s="0" t="n">
        <v>2.1303898076495</v>
      </c>
      <c r="K64" s="0" t="n">
        <v>189333</v>
      </c>
      <c r="L64" s="0" t="n">
        <v>8.58229201088442</v>
      </c>
      <c r="M64" s="0" t="n">
        <v>2</v>
      </c>
      <c r="N64" s="0" t="s">
        <v>303</v>
      </c>
    </row>
    <row r="65" customFormat="false" ht="12.75" hidden="false" customHeight="false" outlineLevel="0" collapsed="false">
      <c r="A65" s="0" t="s">
        <v>314</v>
      </c>
      <c r="B65" s="0" t="n">
        <v>8</v>
      </c>
      <c r="C65" s="0" t="n">
        <v>150897</v>
      </c>
      <c r="D65" s="0" t="n">
        <v>7.59935255653547</v>
      </c>
      <c r="E65" s="0" t="n">
        <v>1704</v>
      </c>
      <c r="F65" s="0" t="n">
        <v>5.22090814388137</v>
      </c>
      <c r="G65" s="0" t="n">
        <v>8155</v>
      </c>
      <c r="H65" s="0" t="n">
        <v>7.31889000574383</v>
      </c>
      <c r="I65" s="0" t="n">
        <v>3625</v>
      </c>
      <c r="J65" s="0" t="n">
        <v>4.74656610493512</v>
      </c>
      <c r="K65" s="0" t="n">
        <v>164381</v>
      </c>
      <c r="L65" s="0" t="n">
        <v>7.45124063444403</v>
      </c>
      <c r="M65" s="0" t="n">
        <v>8</v>
      </c>
      <c r="N65" s="0" t="s">
        <v>315</v>
      </c>
    </row>
    <row r="66" customFormat="false" ht="12.75" hidden="false" customHeight="false" outlineLevel="0" collapsed="false">
      <c r="A66" s="0" t="s">
        <v>312</v>
      </c>
      <c r="B66" s="0" t="n">
        <v>7</v>
      </c>
      <c r="C66" s="0" t="n">
        <v>116950</v>
      </c>
      <c r="D66" s="0" t="n">
        <v>5.88974122405895</v>
      </c>
      <c r="E66" s="0" t="n">
        <v>2297</v>
      </c>
      <c r="F66" s="0" t="n">
        <v>7.03780868925792</v>
      </c>
      <c r="G66" s="0" t="n">
        <v>10887</v>
      </c>
      <c r="H66" s="0" t="n">
        <v>9.77078546812177</v>
      </c>
      <c r="I66" s="0" t="n">
        <v>7047</v>
      </c>
      <c r="J66" s="0" t="n">
        <v>9.22732450799387</v>
      </c>
      <c r="K66" s="0" t="n">
        <v>137181</v>
      </c>
      <c r="L66" s="0" t="n">
        <v>6.21828947064239</v>
      </c>
      <c r="M66" s="0" t="n">
        <v>7</v>
      </c>
      <c r="N66" s="0" t="s">
        <v>313</v>
      </c>
    </row>
    <row r="67" customFormat="false" ht="12.75" hidden="false" customHeight="false" outlineLevel="0" collapsed="false">
      <c r="A67" s="0" t="s">
        <v>300</v>
      </c>
      <c r="B67" s="0" t="n">
        <v>1</v>
      </c>
      <c r="C67" s="0" t="n">
        <v>12222</v>
      </c>
      <c r="D67" s="0" t="n">
        <v>0.615514469777242</v>
      </c>
      <c r="E67" s="0" t="n">
        <v>248</v>
      </c>
      <c r="F67" s="0" t="n">
        <v>0.759850481034377</v>
      </c>
      <c r="G67" s="0" t="n">
        <v>24</v>
      </c>
      <c r="H67" s="0" t="n">
        <v>0.0215393452039058</v>
      </c>
      <c r="I67" s="0" t="n">
        <v>174</v>
      </c>
      <c r="J67" s="0" t="n">
        <v>0.227835173036886</v>
      </c>
      <c r="K67" s="0" t="n">
        <v>12668</v>
      </c>
      <c r="L67" s="0" t="n">
        <v>0.574228872905853</v>
      </c>
      <c r="M67" s="0" t="n">
        <v>1</v>
      </c>
      <c r="N67" s="0" t="s">
        <v>301</v>
      </c>
    </row>
    <row r="68" customFormat="false" ht="12.75" hidden="false" customHeight="false" outlineLevel="0" collapsed="false">
      <c r="A68" s="0" t="s">
        <v>310</v>
      </c>
      <c r="B68" s="0" t="n">
        <v>6</v>
      </c>
      <c r="C68" s="0" t="n">
        <v>6210</v>
      </c>
      <c r="D68" s="0" t="n">
        <v>0.31274299274396</v>
      </c>
      <c r="E68" s="0" t="n">
        <v>108</v>
      </c>
      <c r="F68" s="0" t="n">
        <v>0.330902628837551</v>
      </c>
      <c r="G68" s="0" t="n">
        <v>902</v>
      </c>
      <c r="H68" s="0" t="n">
        <v>0.809520390580127</v>
      </c>
      <c r="I68" s="0" t="n">
        <v>326</v>
      </c>
      <c r="J68" s="0" t="n">
        <v>0.426863600057614</v>
      </c>
      <c r="K68" s="0" t="n">
        <v>7546</v>
      </c>
      <c r="L68" s="0" t="n">
        <v>0.342053289781147</v>
      </c>
      <c r="M68" s="0" t="n">
        <v>6</v>
      </c>
      <c r="N68" s="0" t="s">
        <v>311</v>
      </c>
    </row>
    <row r="69" customFormat="false" ht="12.75" hidden="false" customHeight="false" outlineLevel="0" collapsed="false">
      <c r="A69" s="0" t="s">
        <v>318</v>
      </c>
      <c r="B69" s="0" t="n">
        <v>0</v>
      </c>
      <c r="C69" s="0" t="n">
        <v>259</v>
      </c>
      <c r="D69" s="0" t="n">
        <v>0.0130435483286128</v>
      </c>
      <c r="E69" s="0" t="n">
        <v>0</v>
      </c>
      <c r="F69" s="0" t="n">
        <v>0</v>
      </c>
      <c r="G69" s="0" t="n">
        <v>0</v>
      </c>
      <c r="H69" s="0" t="n">
        <v>0</v>
      </c>
      <c r="I69" s="0" t="n">
        <v>0</v>
      </c>
      <c r="J69" s="0" t="n">
        <v>0</v>
      </c>
      <c r="K69" s="0" t="n">
        <v>259</v>
      </c>
      <c r="L69" s="0" t="n">
        <v>0.0117402335082583</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507174</v>
      </c>
      <c r="D80" s="0" t="n">
        <v>25.5418864093277</v>
      </c>
      <c r="E80" s="0" t="n">
        <v>7637</v>
      </c>
      <c r="F80" s="0" t="n">
        <v>23.3991053373369</v>
      </c>
      <c r="G80" s="0" t="n">
        <v>5776</v>
      </c>
      <c r="H80" s="0" t="n">
        <v>5.18380241240666</v>
      </c>
      <c r="I80" s="0" t="n">
        <v>8990</v>
      </c>
      <c r="J80" s="0" t="n">
        <v>11.7714839402391</v>
      </c>
      <c r="K80" s="0" t="n">
        <v>529577</v>
      </c>
      <c r="L80" s="0" t="n">
        <v>24.0052418556096</v>
      </c>
      <c r="M80" s="0" t="n">
        <v>4</v>
      </c>
      <c r="N80" s="0" t="s">
        <v>307</v>
      </c>
    </row>
    <row r="81" customFormat="false" ht="12.75" hidden="false" customHeight="false" outlineLevel="0" collapsed="false">
      <c r="A81" s="0" t="s">
        <v>308</v>
      </c>
      <c r="B81" s="0" t="n">
        <v>5</v>
      </c>
      <c r="C81" s="0" t="n">
        <v>431343</v>
      </c>
      <c r="D81" s="0" t="n">
        <v>21.7229469757098</v>
      </c>
      <c r="E81" s="0" t="n">
        <v>7385</v>
      </c>
      <c r="F81" s="0" t="n">
        <v>22.6269992033826</v>
      </c>
      <c r="G81" s="0" t="n">
        <v>24062</v>
      </c>
      <c r="H81" s="0" t="n">
        <v>21.5949885123492</v>
      </c>
      <c r="I81" s="0" t="n">
        <v>15985</v>
      </c>
      <c r="J81" s="0" t="n">
        <v>20.9307197758311</v>
      </c>
      <c r="K81" s="0" t="n">
        <v>478775</v>
      </c>
      <c r="L81" s="0" t="n">
        <v>21.7024335826886</v>
      </c>
      <c r="M81" s="0" t="n">
        <v>5</v>
      </c>
      <c r="N81" s="0" t="s">
        <v>309</v>
      </c>
    </row>
    <row r="82" customFormat="false" ht="12.75" hidden="false" customHeight="false" outlineLevel="0" collapsed="false">
      <c r="A82" s="0" t="s">
        <v>316</v>
      </c>
      <c r="B82" s="0" t="n">
        <v>9</v>
      </c>
      <c r="C82" s="0" t="n">
        <v>251512</v>
      </c>
      <c r="D82" s="0" t="n">
        <v>12.6664437344636</v>
      </c>
      <c r="E82" s="0" t="n">
        <v>9028</v>
      </c>
      <c r="F82" s="0" t="n">
        <v>27.6610086402353</v>
      </c>
      <c r="G82" s="0" t="n">
        <v>56007</v>
      </c>
      <c r="H82" s="0" t="n">
        <v>50.2647544514647</v>
      </c>
      <c r="I82" s="0" t="n">
        <v>33637</v>
      </c>
      <c r="J82" s="0" t="n">
        <v>44.0442052611593</v>
      </c>
      <c r="K82" s="0" t="n">
        <v>350184</v>
      </c>
      <c r="L82" s="0" t="n">
        <v>15.8735209685557</v>
      </c>
      <c r="M82" s="0" t="n">
        <v>9</v>
      </c>
      <c r="N82" s="0" t="s">
        <v>317</v>
      </c>
    </row>
    <row r="83" customFormat="false" ht="12.75" hidden="false" customHeight="false" outlineLevel="0" collapsed="false">
      <c r="A83" s="0" t="s">
        <v>304</v>
      </c>
      <c r="B83" s="0" t="n">
        <v>3</v>
      </c>
      <c r="C83" s="0" t="n">
        <v>241904</v>
      </c>
      <c r="D83" s="0" t="n">
        <v>12.1825734165434</v>
      </c>
      <c r="E83" s="0" t="n">
        <v>1710</v>
      </c>
      <c r="F83" s="0" t="n">
        <v>5.23929162326123</v>
      </c>
      <c r="G83" s="0" t="n">
        <v>2081</v>
      </c>
      <c r="H83" s="0" t="n">
        <v>1.867640723722</v>
      </c>
      <c r="I83" s="0" t="n">
        <v>1794</v>
      </c>
      <c r="J83" s="0" t="n">
        <v>2.34905919786306</v>
      </c>
      <c r="K83" s="0" t="n">
        <v>247489</v>
      </c>
      <c r="L83" s="0" t="n">
        <v>11.2184503889009</v>
      </c>
      <c r="M83" s="0" t="n">
        <v>3</v>
      </c>
      <c r="N83" s="0" t="s">
        <v>305</v>
      </c>
    </row>
    <row r="84" customFormat="false" ht="12.75" hidden="false" customHeight="false" outlineLevel="0" collapsed="false">
      <c r="A84" s="0" t="s">
        <v>302</v>
      </c>
      <c r="B84" s="0" t="n">
        <v>2</v>
      </c>
      <c r="C84" s="0" t="n">
        <v>185510</v>
      </c>
      <c r="D84" s="0" t="n">
        <v>9.342504441857</v>
      </c>
      <c r="E84" s="0" t="n">
        <v>1821</v>
      </c>
      <c r="F84" s="0" t="n">
        <v>5.57938599178871</v>
      </c>
      <c r="G84" s="0" t="n">
        <v>375</v>
      </c>
      <c r="H84" s="0" t="n">
        <v>0.336552268811028</v>
      </c>
      <c r="I84" s="0" t="n">
        <v>1627</v>
      </c>
      <c r="J84" s="0" t="n">
        <v>2.1303898076495</v>
      </c>
      <c r="K84" s="0" t="n">
        <v>189333</v>
      </c>
      <c r="L84" s="0" t="n">
        <v>8.58229201088442</v>
      </c>
      <c r="M84" s="0" t="n">
        <v>2</v>
      </c>
      <c r="N84" s="0" t="s">
        <v>303</v>
      </c>
    </row>
    <row r="85" customFormat="false" ht="12.75" hidden="false" customHeight="false" outlineLevel="0" collapsed="false">
      <c r="A85" s="0" t="s">
        <v>314</v>
      </c>
      <c r="B85" s="0" t="n">
        <v>8</v>
      </c>
      <c r="C85" s="0" t="n">
        <v>150897</v>
      </c>
      <c r="D85" s="0" t="n">
        <v>7.59935255653547</v>
      </c>
      <c r="E85" s="0" t="n">
        <v>1704</v>
      </c>
      <c r="F85" s="0" t="n">
        <v>5.22090814388137</v>
      </c>
      <c r="G85" s="0" t="n">
        <v>8155</v>
      </c>
      <c r="H85" s="0" t="n">
        <v>7.31889000574383</v>
      </c>
      <c r="I85" s="0" t="n">
        <v>3625</v>
      </c>
      <c r="J85" s="0" t="n">
        <v>4.74656610493512</v>
      </c>
      <c r="K85" s="0" t="n">
        <v>164381</v>
      </c>
      <c r="L85" s="0" t="n">
        <v>7.45124063444403</v>
      </c>
      <c r="M85" s="0" t="n">
        <v>8</v>
      </c>
      <c r="N85" s="0" t="s">
        <v>315</v>
      </c>
    </row>
    <row r="86" customFormat="false" ht="12.75" hidden="false" customHeight="false" outlineLevel="0" collapsed="false">
      <c r="A86" s="0" t="s">
        <v>312</v>
      </c>
      <c r="B86" s="0" t="n">
        <v>7</v>
      </c>
      <c r="C86" s="0" t="n">
        <v>116950</v>
      </c>
      <c r="D86" s="0" t="n">
        <v>5.88974122405895</v>
      </c>
      <c r="E86" s="0" t="n">
        <v>2297</v>
      </c>
      <c r="F86" s="0" t="n">
        <v>7.03780868925792</v>
      </c>
      <c r="G86" s="0" t="n">
        <v>10887</v>
      </c>
      <c r="H86" s="0" t="n">
        <v>9.77078546812177</v>
      </c>
      <c r="I86" s="0" t="n">
        <v>7047</v>
      </c>
      <c r="J86" s="0" t="n">
        <v>9.22732450799387</v>
      </c>
      <c r="K86" s="0" t="n">
        <v>137181</v>
      </c>
      <c r="L86" s="0" t="n">
        <v>6.21828947064239</v>
      </c>
      <c r="M86" s="0" t="n">
        <v>7</v>
      </c>
      <c r="N86" s="0" t="s">
        <v>313</v>
      </c>
    </row>
    <row r="87" customFormat="false" ht="12.75" hidden="false" customHeight="false" outlineLevel="0" collapsed="false">
      <c r="A87" s="0" t="s">
        <v>300</v>
      </c>
      <c r="B87" s="0" t="n">
        <v>1</v>
      </c>
      <c r="C87" s="0" t="n">
        <v>12222</v>
      </c>
      <c r="D87" s="0" t="n">
        <v>0.615514469777242</v>
      </c>
      <c r="E87" s="0" t="n">
        <v>248</v>
      </c>
      <c r="F87" s="0" t="n">
        <v>0.759850481034377</v>
      </c>
      <c r="G87" s="0" t="n">
        <v>24</v>
      </c>
      <c r="H87" s="0" t="n">
        <v>0.0215393452039058</v>
      </c>
      <c r="I87" s="0" t="n">
        <v>174</v>
      </c>
      <c r="J87" s="0" t="n">
        <v>0.227835173036886</v>
      </c>
      <c r="K87" s="0" t="n">
        <v>12668</v>
      </c>
      <c r="L87" s="0" t="n">
        <v>0.574228872905853</v>
      </c>
      <c r="M87" s="0" t="n">
        <v>1</v>
      </c>
      <c r="N87" s="0" t="s">
        <v>301</v>
      </c>
    </row>
    <row r="88" customFormat="false" ht="12.75" hidden="false" customHeight="false" outlineLevel="0" collapsed="false">
      <c r="A88" s="0" t="s">
        <v>310</v>
      </c>
      <c r="B88" s="0" t="n">
        <v>6</v>
      </c>
      <c r="C88" s="0" t="n">
        <v>6210</v>
      </c>
      <c r="D88" s="0" t="n">
        <v>0.31274299274396</v>
      </c>
      <c r="E88" s="0" t="n">
        <v>108</v>
      </c>
      <c r="F88" s="0" t="n">
        <v>0.330902628837551</v>
      </c>
      <c r="G88" s="0" t="n">
        <v>902</v>
      </c>
      <c r="H88" s="0" t="n">
        <v>0.809520390580127</v>
      </c>
      <c r="I88" s="0" t="n">
        <v>326</v>
      </c>
      <c r="J88" s="0" t="n">
        <v>0.426863600057614</v>
      </c>
      <c r="K88" s="0" t="n">
        <v>7546</v>
      </c>
      <c r="L88" s="0" t="n">
        <v>0.342053289781147</v>
      </c>
      <c r="M88" s="0" t="n">
        <v>6</v>
      </c>
      <c r="N88" s="0" t="s">
        <v>311</v>
      </c>
    </row>
    <row r="89" customFormat="false" ht="12.75" hidden="false" customHeight="false" outlineLevel="0" collapsed="false">
      <c r="A89" s="0" t="s">
        <v>318</v>
      </c>
      <c r="B89" s="0" t="n">
        <v>0</v>
      </c>
      <c r="C89" s="0" t="n">
        <v>259</v>
      </c>
      <c r="D89" s="0" t="n">
        <v>0.0130435483286128</v>
      </c>
      <c r="E89" s="0" t="n">
        <v>0</v>
      </c>
      <c r="F89" s="0" t="n">
        <v>0</v>
      </c>
      <c r="G89" s="0" t="n">
        <v>0</v>
      </c>
      <c r="H89" s="0" t="n">
        <v>0</v>
      </c>
      <c r="I89" s="0" t="n">
        <v>0</v>
      </c>
      <c r="J89" s="0" t="n">
        <v>0</v>
      </c>
      <c r="K89" s="0" t="n">
        <v>259</v>
      </c>
      <c r="L89" s="0" t="n">
        <v>0.0117402335082583</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16</v>
      </c>
      <c r="B100" s="0" t="n">
        <v>9</v>
      </c>
      <c r="C100" s="0" t="n">
        <v>251512</v>
      </c>
      <c r="D100" s="0" t="n">
        <v>12.6664437344636</v>
      </c>
      <c r="E100" s="0" t="n">
        <v>9028</v>
      </c>
      <c r="F100" s="0" t="n">
        <v>27.6610086402353</v>
      </c>
      <c r="G100" s="0" t="n">
        <v>56007</v>
      </c>
      <c r="H100" s="0" t="n">
        <v>50.2647544514647</v>
      </c>
      <c r="I100" s="0" t="n">
        <v>33637</v>
      </c>
      <c r="J100" s="0" t="n">
        <v>44.0442052611593</v>
      </c>
      <c r="K100" s="0" t="n">
        <v>350184</v>
      </c>
      <c r="L100" s="0" t="n">
        <v>15.8735209685557</v>
      </c>
      <c r="M100" s="0" t="n">
        <v>9</v>
      </c>
      <c r="N100" s="0" t="s">
        <v>317</v>
      </c>
    </row>
    <row r="101" customFormat="false" ht="12.75" hidden="false" customHeight="false" outlineLevel="0" collapsed="false">
      <c r="A101" s="0" t="s">
        <v>306</v>
      </c>
      <c r="B101" s="0" t="n">
        <v>4</v>
      </c>
      <c r="C101" s="0" t="n">
        <v>507174</v>
      </c>
      <c r="D101" s="0" t="n">
        <v>25.5418864093277</v>
      </c>
      <c r="E101" s="0" t="n">
        <v>7637</v>
      </c>
      <c r="F101" s="0" t="n">
        <v>23.3991053373369</v>
      </c>
      <c r="G101" s="0" t="n">
        <v>5776</v>
      </c>
      <c r="H101" s="0" t="n">
        <v>5.18380241240666</v>
      </c>
      <c r="I101" s="0" t="n">
        <v>8990</v>
      </c>
      <c r="J101" s="0" t="n">
        <v>11.7714839402391</v>
      </c>
      <c r="K101" s="0" t="n">
        <v>529577</v>
      </c>
      <c r="L101" s="0" t="n">
        <v>24.0052418556096</v>
      </c>
      <c r="M101" s="0" t="n">
        <v>4</v>
      </c>
      <c r="N101" s="0" t="s">
        <v>307</v>
      </c>
    </row>
    <row r="102" customFormat="false" ht="12.75" hidden="false" customHeight="false" outlineLevel="0" collapsed="false">
      <c r="A102" s="0" t="s">
        <v>308</v>
      </c>
      <c r="B102" s="0" t="n">
        <v>5</v>
      </c>
      <c r="C102" s="0" t="n">
        <v>431343</v>
      </c>
      <c r="D102" s="0" t="n">
        <v>21.7229469757098</v>
      </c>
      <c r="E102" s="0" t="n">
        <v>7385</v>
      </c>
      <c r="F102" s="0" t="n">
        <v>22.6269992033826</v>
      </c>
      <c r="G102" s="0" t="n">
        <v>24062</v>
      </c>
      <c r="H102" s="0" t="n">
        <v>21.5949885123492</v>
      </c>
      <c r="I102" s="0" t="n">
        <v>15985</v>
      </c>
      <c r="J102" s="0" t="n">
        <v>20.9307197758311</v>
      </c>
      <c r="K102" s="0" t="n">
        <v>478775</v>
      </c>
      <c r="L102" s="0" t="n">
        <v>21.7024335826886</v>
      </c>
      <c r="M102" s="0" t="n">
        <v>5</v>
      </c>
      <c r="N102" s="0" t="s">
        <v>309</v>
      </c>
    </row>
    <row r="103" customFormat="false" ht="12.75" hidden="false" customHeight="false" outlineLevel="0" collapsed="false">
      <c r="A103" s="0" t="s">
        <v>312</v>
      </c>
      <c r="B103" s="0" t="n">
        <v>7</v>
      </c>
      <c r="C103" s="0" t="n">
        <v>116950</v>
      </c>
      <c r="D103" s="0" t="n">
        <v>5.88974122405895</v>
      </c>
      <c r="E103" s="0" t="n">
        <v>2297</v>
      </c>
      <c r="F103" s="0" t="n">
        <v>7.03780868925792</v>
      </c>
      <c r="G103" s="0" t="n">
        <v>10887</v>
      </c>
      <c r="H103" s="0" t="n">
        <v>9.77078546812177</v>
      </c>
      <c r="I103" s="0" t="n">
        <v>7047</v>
      </c>
      <c r="J103" s="0" t="n">
        <v>9.22732450799387</v>
      </c>
      <c r="K103" s="0" t="n">
        <v>137181</v>
      </c>
      <c r="L103" s="0" t="n">
        <v>6.21828947064239</v>
      </c>
      <c r="M103" s="0" t="n">
        <v>7</v>
      </c>
      <c r="N103" s="0" t="s">
        <v>313</v>
      </c>
    </row>
    <row r="104" customFormat="false" ht="12.75" hidden="false" customHeight="false" outlineLevel="0" collapsed="false">
      <c r="A104" s="0" t="s">
        <v>302</v>
      </c>
      <c r="B104" s="0" t="n">
        <v>2</v>
      </c>
      <c r="C104" s="0" t="n">
        <v>185510</v>
      </c>
      <c r="D104" s="0" t="n">
        <v>9.342504441857</v>
      </c>
      <c r="E104" s="0" t="n">
        <v>1821</v>
      </c>
      <c r="F104" s="0" t="n">
        <v>5.57938599178871</v>
      </c>
      <c r="G104" s="0" t="n">
        <v>375</v>
      </c>
      <c r="H104" s="0" t="n">
        <v>0.336552268811028</v>
      </c>
      <c r="I104" s="0" t="n">
        <v>1627</v>
      </c>
      <c r="J104" s="0" t="n">
        <v>2.1303898076495</v>
      </c>
      <c r="K104" s="0" t="n">
        <v>189333</v>
      </c>
      <c r="L104" s="0" t="n">
        <v>8.58229201088442</v>
      </c>
      <c r="M104" s="0" t="n">
        <v>2</v>
      </c>
      <c r="N104" s="0" t="s">
        <v>303</v>
      </c>
    </row>
    <row r="105" customFormat="false" ht="12.75" hidden="false" customHeight="false" outlineLevel="0" collapsed="false">
      <c r="A105" s="0" t="s">
        <v>304</v>
      </c>
      <c r="B105" s="0" t="n">
        <v>3</v>
      </c>
      <c r="C105" s="0" t="n">
        <v>241904</v>
      </c>
      <c r="D105" s="0" t="n">
        <v>12.1825734165434</v>
      </c>
      <c r="E105" s="0" t="n">
        <v>1710</v>
      </c>
      <c r="F105" s="0" t="n">
        <v>5.23929162326123</v>
      </c>
      <c r="G105" s="0" t="n">
        <v>2081</v>
      </c>
      <c r="H105" s="0" t="n">
        <v>1.867640723722</v>
      </c>
      <c r="I105" s="0" t="n">
        <v>1794</v>
      </c>
      <c r="J105" s="0" t="n">
        <v>2.34905919786306</v>
      </c>
      <c r="K105" s="0" t="n">
        <v>247489</v>
      </c>
      <c r="L105" s="0" t="n">
        <v>11.2184503889009</v>
      </c>
      <c r="M105" s="0" t="n">
        <v>3</v>
      </c>
      <c r="N105" s="0" t="s">
        <v>305</v>
      </c>
    </row>
    <row r="106" customFormat="false" ht="12.75" hidden="false" customHeight="false" outlineLevel="0" collapsed="false">
      <c r="A106" s="0" t="s">
        <v>314</v>
      </c>
      <c r="B106" s="0" t="n">
        <v>8</v>
      </c>
      <c r="C106" s="0" t="n">
        <v>150897</v>
      </c>
      <c r="D106" s="0" t="n">
        <v>7.59935255653547</v>
      </c>
      <c r="E106" s="0" t="n">
        <v>1704</v>
      </c>
      <c r="F106" s="0" t="n">
        <v>5.22090814388137</v>
      </c>
      <c r="G106" s="0" t="n">
        <v>8155</v>
      </c>
      <c r="H106" s="0" t="n">
        <v>7.31889000574383</v>
      </c>
      <c r="I106" s="0" t="n">
        <v>3625</v>
      </c>
      <c r="J106" s="0" t="n">
        <v>4.74656610493512</v>
      </c>
      <c r="K106" s="0" t="n">
        <v>164381</v>
      </c>
      <c r="L106" s="0" t="n">
        <v>7.45124063444403</v>
      </c>
      <c r="M106" s="0" t="n">
        <v>8</v>
      </c>
      <c r="N106" s="0" t="s">
        <v>315</v>
      </c>
    </row>
    <row r="107" customFormat="false" ht="12.75" hidden="false" customHeight="false" outlineLevel="0" collapsed="false">
      <c r="A107" s="0" t="s">
        <v>300</v>
      </c>
      <c r="B107" s="0" t="n">
        <v>1</v>
      </c>
      <c r="C107" s="0" t="n">
        <v>12222</v>
      </c>
      <c r="D107" s="0" t="n">
        <v>0.615514469777242</v>
      </c>
      <c r="E107" s="0" t="n">
        <v>248</v>
      </c>
      <c r="F107" s="0" t="n">
        <v>0.759850481034377</v>
      </c>
      <c r="G107" s="0" t="n">
        <v>24</v>
      </c>
      <c r="H107" s="0" t="n">
        <v>0.0215393452039058</v>
      </c>
      <c r="I107" s="0" t="n">
        <v>174</v>
      </c>
      <c r="J107" s="0" t="n">
        <v>0.227835173036886</v>
      </c>
      <c r="K107" s="0" t="n">
        <v>12668</v>
      </c>
      <c r="L107" s="0" t="n">
        <v>0.574228872905853</v>
      </c>
      <c r="M107" s="0" t="n">
        <v>1</v>
      </c>
      <c r="N107" s="0" t="s">
        <v>301</v>
      </c>
    </row>
    <row r="108" customFormat="false" ht="12.75" hidden="false" customHeight="false" outlineLevel="0" collapsed="false">
      <c r="A108" s="0" t="s">
        <v>310</v>
      </c>
      <c r="B108" s="0" t="n">
        <v>6</v>
      </c>
      <c r="C108" s="0" t="n">
        <v>6210</v>
      </c>
      <c r="D108" s="0" t="n">
        <v>0.31274299274396</v>
      </c>
      <c r="E108" s="0" t="n">
        <v>108</v>
      </c>
      <c r="F108" s="0" t="n">
        <v>0.330902628837551</v>
      </c>
      <c r="G108" s="0" t="n">
        <v>902</v>
      </c>
      <c r="H108" s="0" t="n">
        <v>0.809520390580127</v>
      </c>
      <c r="I108" s="0" t="n">
        <v>326</v>
      </c>
      <c r="J108" s="0" t="n">
        <v>0.426863600057614</v>
      </c>
      <c r="K108" s="0" t="n">
        <v>7546</v>
      </c>
      <c r="L108" s="0" t="n">
        <v>0.342053289781147</v>
      </c>
      <c r="M108" s="0" t="n">
        <v>6</v>
      </c>
      <c r="N108" s="0" t="s">
        <v>311</v>
      </c>
    </row>
    <row r="109" customFormat="false" ht="12.75" hidden="false" customHeight="false" outlineLevel="0" collapsed="false">
      <c r="A109" s="0" t="s">
        <v>318</v>
      </c>
      <c r="B109" s="0" t="n">
        <v>0</v>
      </c>
      <c r="C109" s="0" t="n">
        <v>259</v>
      </c>
      <c r="D109" s="0" t="n">
        <v>0.0130435483286128</v>
      </c>
      <c r="E109" s="0" t="n">
        <v>0</v>
      </c>
      <c r="F109" s="0" t="n">
        <v>0</v>
      </c>
      <c r="G109" s="0" t="n">
        <v>0</v>
      </c>
      <c r="H109" s="0" t="n">
        <v>0</v>
      </c>
      <c r="I109" s="0" t="n">
        <v>0</v>
      </c>
      <c r="J109" s="0" t="n">
        <v>0</v>
      </c>
      <c r="K109" s="0" t="n">
        <v>259</v>
      </c>
      <c r="L109" s="0" t="n">
        <v>0.0117402335082583</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51512</v>
      </c>
      <c r="D120" s="0" t="n">
        <v>12.6664437344636</v>
      </c>
      <c r="E120" s="0" t="n">
        <v>9028</v>
      </c>
      <c r="F120" s="0" t="n">
        <v>27.6610086402353</v>
      </c>
      <c r="G120" s="0" t="n">
        <v>56007</v>
      </c>
      <c r="H120" s="0" t="n">
        <v>50.2647544514647</v>
      </c>
      <c r="I120" s="0" t="n">
        <v>33637</v>
      </c>
      <c r="J120" s="0" t="n">
        <v>44.0442052611593</v>
      </c>
      <c r="K120" s="0" t="n">
        <v>350184</v>
      </c>
      <c r="L120" s="0" t="n">
        <v>15.8735209685557</v>
      </c>
      <c r="M120" s="0" t="n">
        <v>9</v>
      </c>
      <c r="N120" s="0" t="s">
        <v>317</v>
      </c>
    </row>
    <row r="121" customFormat="false" ht="12.75" hidden="false" customHeight="false" outlineLevel="0" collapsed="false">
      <c r="A121" s="0" t="s">
        <v>308</v>
      </c>
      <c r="B121" s="0" t="n">
        <v>5</v>
      </c>
      <c r="C121" s="0" t="n">
        <v>431343</v>
      </c>
      <c r="D121" s="0" t="n">
        <v>21.7229469757098</v>
      </c>
      <c r="E121" s="0" t="n">
        <v>7385</v>
      </c>
      <c r="F121" s="0" t="n">
        <v>22.6269992033826</v>
      </c>
      <c r="G121" s="0" t="n">
        <v>24062</v>
      </c>
      <c r="H121" s="0" t="n">
        <v>21.5949885123492</v>
      </c>
      <c r="I121" s="0" t="n">
        <v>15985</v>
      </c>
      <c r="J121" s="0" t="n">
        <v>20.9307197758311</v>
      </c>
      <c r="K121" s="0" t="n">
        <v>478775</v>
      </c>
      <c r="L121" s="0" t="n">
        <v>21.7024335826886</v>
      </c>
      <c r="M121" s="0" t="n">
        <v>5</v>
      </c>
      <c r="N121" s="0" t="s">
        <v>309</v>
      </c>
    </row>
    <row r="122" customFormat="false" ht="12.75" hidden="false" customHeight="false" outlineLevel="0" collapsed="false">
      <c r="A122" s="0" t="s">
        <v>312</v>
      </c>
      <c r="B122" s="0" t="n">
        <v>7</v>
      </c>
      <c r="C122" s="0" t="n">
        <v>116950</v>
      </c>
      <c r="D122" s="0" t="n">
        <v>5.88974122405895</v>
      </c>
      <c r="E122" s="0" t="n">
        <v>2297</v>
      </c>
      <c r="F122" s="0" t="n">
        <v>7.03780868925792</v>
      </c>
      <c r="G122" s="0" t="n">
        <v>10887</v>
      </c>
      <c r="H122" s="0" t="n">
        <v>9.77078546812177</v>
      </c>
      <c r="I122" s="0" t="n">
        <v>7047</v>
      </c>
      <c r="J122" s="0" t="n">
        <v>9.22732450799387</v>
      </c>
      <c r="K122" s="0" t="n">
        <v>137181</v>
      </c>
      <c r="L122" s="0" t="n">
        <v>6.21828947064239</v>
      </c>
      <c r="M122" s="0" t="n">
        <v>7</v>
      </c>
      <c r="N122" s="0" t="s">
        <v>313</v>
      </c>
    </row>
    <row r="123" customFormat="false" ht="12.75" hidden="false" customHeight="false" outlineLevel="0" collapsed="false">
      <c r="A123" s="0" t="s">
        <v>314</v>
      </c>
      <c r="B123" s="0" t="n">
        <v>8</v>
      </c>
      <c r="C123" s="0" t="n">
        <v>150897</v>
      </c>
      <c r="D123" s="0" t="n">
        <v>7.59935255653547</v>
      </c>
      <c r="E123" s="0" t="n">
        <v>1704</v>
      </c>
      <c r="F123" s="0" t="n">
        <v>5.22090814388137</v>
      </c>
      <c r="G123" s="0" t="n">
        <v>8155</v>
      </c>
      <c r="H123" s="0" t="n">
        <v>7.31889000574383</v>
      </c>
      <c r="I123" s="0" t="n">
        <v>3625</v>
      </c>
      <c r="J123" s="0" t="n">
        <v>4.74656610493512</v>
      </c>
      <c r="K123" s="0" t="n">
        <v>164381</v>
      </c>
      <c r="L123" s="0" t="n">
        <v>7.45124063444403</v>
      </c>
      <c r="M123" s="0" t="n">
        <v>8</v>
      </c>
      <c r="N123" s="0" t="s">
        <v>315</v>
      </c>
    </row>
    <row r="124" customFormat="false" ht="12.75" hidden="false" customHeight="false" outlineLevel="0" collapsed="false">
      <c r="A124" s="0" t="s">
        <v>306</v>
      </c>
      <c r="B124" s="0" t="n">
        <v>4</v>
      </c>
      <c r="C124" s="0" t="n">
        <v>507174</v>
      </c>
      <c r="D124" s="0" t="n">
        <v>25.5418864093277</v>
      </c>
      <c r="E124" s="0" t="n">
        <v>7637</v>
      </c>
      <c r="F124" s="0" t="n">
        <v>23.3991053373369</v>
      </c>
      <c r="G124" s="0" t="n">
        <v>5776</v>
      </c>
      <c r="H124" s="0" t="n">
        <v>5.18380241240666</v>
      </c>
      <c r="I124" s="0" t="n">
        <v>8990</v>
      </c>
      <c r="J124" s="0" t="n">
        <v>11.7714839402391</v>
      </c>
      <c r="K124" s="0" t="n">
        <v>529577</v>
      </c>
      <c r="L124" s="0" t="n">
        <v>24.0052418556096</v>
      </c>
      <c r="M124" s="0" t="n">
        <v>4</v>
      </c>
      <c r="N124" s="0" t="s">
        <v>307</v>
      </c>
    </row>
    <row r="125" customFormat="false" ht="12.75" hidden="false" customHeight="false" outlineLevel="0" collapsed="false">
      <c r="A125" s="0" t="s">
        <v>304</v>
      </c>
      <c r="B125" s="0" t="n">
        <v>3</v>
      </c>
      <c r="C125" s="0" t="n">
        <v>241904</v>
      </c>
      <c r="D125" s="0" t="n">
        <v>12.1825734165434</v>
      </c>
      <c r="E125" s="0" t="n">
        <v>1710</v>
      </c>
      <c r="F125" s="0" t="n">
        <v>5.23929162326123</v>
      </c>
      <c r="G125" s="0" t="n">
        <v>2081</v>
      </c>
      <c r="H125" s="0" t="n">
        <v>1.867640723722</v>
      </c>
      <c r="I125" s="0" t="n">
        <v>1794</v>
      </c>
      <c r="J125" s="0" t="n">
        <v>2.34905919786306</v>
      </c>
      <c r="K125" s="0" t="n">
        <v>247489</v>
      </c>
      <c r="L125" s="0" t="n">
        <v>11.2184503889009</v>
      </c>
      <c r="M125" s="0" t="n">
        <v>3</v>
      </c>
      <c r="N125" s="0" t="s">
        <v>305</v>
      </c>
    </row>
    <row r="126" customFormat="false" ht="12.75" hidden="false" customHeight="false" outlineLevel="0" collapsed="false">
      <c r="A126" s="0" t="s">
        <v>310</v>
      </c>
      <c r="B126" s="0" t="n">
        <v>6</v>
      </c>
      <c r="C126" s="0" t="n">
        <v>6210</v>
      </c>
      <c r="D126" s="0" t="n">
        <v>0.31274299274396</v>
      </c>
      <c r="E126" s="0" t="n">
        <v>108</v>
      </c>
      <c r="F126" s="0" t="n">
        <v>0.330902628837551</v>
      </c>
      <c r="G126" s="0" t="n">
        <v>902</v>
      </c>
      <c r="H126" s="0" t="n">
        <v>0.809520390580127</v>
      </c>
      <c r="I126" s="0" t="n">
        <v>326</v>
      </c>
      <c r="J126" s="0" t="n">
        <v>0.426863600057614</v>
      </c>
      <c r="K126" s="0" t="n">
        <v>7546</v>
      </c>
      <c r="L126" s="0" t="n">
        <v>0.342053289781147</v>
      </c>
      <c r="M126" s="0" t="n">
        <v>6</v>
      </c>
      <c r="N126" s="0" t="s">
        <v>311</v>
      </c>
    </row>
    <row r="127" customFormat="false" ht="12.75" hidden="false" customHeight="false" outlineLevel="0" collapsed="false">
      <c r="A127" s="0" t="s">
        <v>302</v>
      </c>
      <c r="B127" s="0" t="n">
        <v>2</v>
      </c>
      <c r="C127" s="0" t="n">
        <v>185510</v>
      </c>
      <c r="D127" s="0" t="n">
        <v>9.342504441857</v>
      </c>
      <c r="E127" s="0" t="n">
        <v>1821</v>
      </c>
      <c r="F127" s="0" t="n">
        <v>5.57938599178871</v>
      </c>
      <c r="G127" s="0" t="n">
        <v>375</v>
      </c>
      <c r="H127" s="0" t="n">
        <v>0.336552268811028</v>
      </c>
      <c r="I127" s="0" t="n">
        <v>1627</v>
      </c>
      <c r="J127" s="0" t="n">
        <v>2.1303898076495</v>
      </c>
      <c r="K127" s="0" t="n">
        <v>189333</v>
      </c>
      <c r="L127" s="0" t="n">
        <v>8.58229201088442</v>
      </c>
      <c r="M127" s="0" t="n">
        <v>2</v>
      </c>
      <c r="N127" s="0" t="s">
        <v>303</v>
      </c>
    </row>
    <row r="128" customFormat="false" ht="12.75" hidden="false" customHeight="false" outlineLevel="0" collapsed="false">
      <c r="A128" s="0" t="s">
        <v>300</v>
      </c>
      <c r="B128" s="0" t="n">
        <v>1</v>
      </c>
      <c r="C128" s="0" t="n">
        <v>12222</v>
      </c>
      <c r="D128" s="0" t="n">
        <v>0.615514469777242</v>
      </c>
      <c r="E128" s="0" t="n">
        <v>248</v>
      </c>
      <c r="F128" s="0" t="n">
        <v>0.759850481034377</v>
      </c>
      <c r="G128" s="0" t="n">
        <v>24</v>
      </c>
      <c r="H128" s="0" t="n">
        <v>0.0215393452039058</v>
      </c>
      <c r="I128" s="0" t="n">
        <v>174</v>
      </c>
      <c r="J128" s="0" t="n">
        <v>0.227835173036886</v>
      </c>
      <c r="K128" s="0" t="n">
        <v>12668</v>
      </c>
      <c r="L128" s="0" t="n">
        <v>0.574228872905853</v>
      </c>
      <c r="M128" s="0" t="n">
        <v>1</v>
      </c>
      <c r="N128" s="0" t="s">
        <v>301</v>
      </c>
    </row>
    <row r="129" customFormat="false" ht="12.75" hidden="false" customHeight="false" outlineLevel="0" collapsed="false">
      <c r="A129" s="0" t="s">
        <v>318</v>
      </c>
      <c r="B129" s="0" t="n">
        <v>0</v>
      </c>
      <c r="C129" s="0" t="n">
        <v>259</v>
      </c>
      <c r="D129" s="0" t="n">
        <v>0.0130435483286128</v>
      </c>
      <c r="E129" s="0" t="n">
        <v>0</v>
      </c>
      <c r="F129" s="0" t="n">
        <v>0</v>
      </c>
      <c r="G129" s="0" t="n">
        <v>0</v>
      </c>
      <c r="H129" s="0" t="n">
        <v>0</v>
      </c>
      <c r="I129" s="0" t="n">
        <v>0</v>
      </c>
      <c r="J129" s="0" t="n">
        <v>0</v>
      </c>
      <c r="K129" s="0" t="n">
        <v>259</v>
      </c>
      <c r="L129" s="0" t="n">
        <v>0.0117402335082583</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51512</v>
      </c>
      <c r="D140" s="0" t="n">
        <v>12.6664437344636</v>
      </c>
      <c r="E140" s="0" t="n">
        <v>9028</v>
      </c>
      <c r="F140" s="0" t="n">
        <v>27.6610086402353</v>
      </c>
      <c r="G140" s="0" t="n">
        <v>56007</v>
      </c>
      <c r="H140" s="0" t="n">
        <v>50.2647544514647</v>
      </c>
      <c r="I140" s="0" t="n">
        <v>33637</v>
      </c>
      <c r="J140" s="0" t="n">
        <v>44.0442052611593</v>
      </c>
      <c r="K140" s="0" t="n">
        <v>350184</v>
      </c>
      <c r="L140" s="0" t="n">
        <v>15.8735209685557</v>
      </c>
      <c r="M140" s="0" t="n">
        <v>9</v>
      </c>
      <c r="N140" s="0" t="s">
        <v>317</v>
      </c>
    </row>
    <row r="141" customFormat="false" ht="12.75" hidden="false" customHeight="false" outlineLevel="0" collapsed="false">
      <c r="A141" s="0" t="s">
        <v>308</v>
      </c>
      <c r="B141" s="0" t="n">
        <v>5</v>
      </c>
      <c r="C141" s="0" t="n">
        <v>431343</v>
      </c>
      <c r="D141" s="0" t="n">
        <v>21.7229469757098</v>
      </c>
      <c r="E141" s="0" t="n">
        <v>7385</v>
      </c>
      <c r="F141" s="0" t="n">
        <v>22.6269992033826</v>
      </c>
      <c r="G141" s="0" t="n">
        <v>24062</v>
      </c>
      <c r="H141" s="0" t="n">
        <v>21.5949885123492</v>
      </c>
      <c r="I141" s="0" t="n">
        <v>15985</v>
      </c>
      <c r="J141" s="0" t="n">
        <v>20.9307197758311</v>
      </c>
      <c r="K141" s="0" t="n">
        <v>478775</v>
      </c>
      <c r="L141" s="0" t="n">
        <v>21.7024335826886</v>
      </c>
      <c r="M141" s="0" t="n">
        <v>5</v>
      </c>
      <c r="N141" s="0" t="s">
        <v>309</v>
      </c>
    </row>
    <row r="142" customFormat="false" ht="12.75" hidden="false" customHeight="false" outlineLevel="0" collapsed="false">
      <c r="A142" s="0" t="s">
        <v>306</v>
      </c>
      <c r="B142" s="0" t="n">
        <v>4</v>
      </c>
      <c r="C142" s="0" t="n">
        <v>507174</v>
      </c>
      <c r="D142" s="0" t="n">
        <v>25.5418864093277</v>
      </c>
      <c r="E142" s="0" t="n">
        <v>7637</v>
      </c>
      <c r="F142" s="0" t="n">
        <v>23.3991053373369</v>
      </c>
      <c r="G142" s="0" t="n">
        <v>5776</v>
      </c>
      <c r="H142" s="0" t="n">
        <v>5.18380241240666</v>
      </c>
      <c r="I142" s="0" t="n">
        <v>8990</v>
      </c>
      <c r="J142" s="0" t="n">
        <v>11.7714839402391</v>
      </c>
      <c r="K142" s="0" t="n">
        <v>529577</v>
      </c>
      <c r="L142" s="0" t="n">
        <v>24.0052418556096</v>
      </c>
      <c r="M142" s="0" t="n">
        <v>4</v>
      </c>
      <c r="N142" s="0" t="s">
        <v>307</v>
      </c>
    </row>
    <row r="143" customFormat="false" ht="12.75" hidden="false" customHeight="false" outlineLevel="0" collapsed="false">
      <c r="A143" s="0" t="s">
        <v>312</v>
      </c>
      <c r="B143" s="0" t="n">
        <v>7</v>
      </c>
      <c r="C143" s="0" t="n">
        <v>116950</v>
      </c>
      <c r="D143" s="0" t="n">
        <v>5.88974122405895</v>
      </c>
      <c r="E143" s="0" t="n">
        <v>2297</v>
      </c>
      <c r="F143" s="0" t="n">
        <v>7.03780868925792</v>
      </c>
      <c r="G143" s="0" t="n">
        <v>10887</v>
      </c>
      <c r="H143" s="0" t="n">
        <v>9.77078546812177</v>
      </c>
      <c r="I143" s="0" t="n">
        <v>7047</v>
      </c>
      <c r="J143" s="0" t="n">
        <v>9.22732450799387</v>
      </c>
      <c r="K143" s="0" t="n">
        <v>137181</v>
      </c>
      <c r="L143" s="0" t="n">
        <v>6.21828947064239</v>
      </c>
      <c r="M143" s="0" t="n">
        <v>7</v>
      </c>
      <c r="N143" s="0" t="s">
        <v>313</v>
      </c>
    </row>
    <row r="144" customFormat="false" ht="12.75" hidden="false" customHeight="false" outlineLevel="0" collapsed="false">
      <c r="A144" s="0" t="s">
        <v>314</v>
      </c>
      <c r="B144" s="0" t="n">
        <v>8</v>
      </c>
      <c r="C144" s="0" t="n">
        <v>150897</v>
      </c>
      <c r="D144" s="0" t="n">
        <v>7.59935255653547</v>
      </c>
      <c r="E144" s="0" t="n">
        <v>1704</v>
      </c>
      <c r="F144" s="0" t="n">
        <v>5.22090814388137</v>
      </c>
      <c r="G144" s="0" t="n">
        <v>8155</v>
      </c>
      <c r="H144" s="0" t="n">
        <v>7.31889000574383</v>
      </c>
      <c r="I144" s="0" t="n">
        <v>3625</v>
      </c>
      <c r="J144" s="0" t="n">
        <v>4.74656610493512</v>
      </c>
      <c r="K144" s="0" t="n">
        <v>164381</v>
      </c>
      <c r="L144" s="0" t="n">
        <v>7.45124063444403</v>
      </c>
      <c r="M144" s="0" t="n">
        <v>8</v>
      </c>
      <c r="N144" s="0" t="s">
        <v>315</v>
      </c>
    </row>
    <row r="145" customFormat="false" ht="12.75" hidden="false" customHeight="false" outlineLevel="0" collapsed="false">
      <c r="A145" s="0" t="s">
        <v>304</v>
      </c>
      <c r="B145" s="0" t="n">
        <v>3</v>
      </c>
      <c r="C145" s="0" t="n">
        <v>241904</v>
      </c>
      <c r="D145" s="0" t="n">
        <v>12.1825734165434</v>
      </c>
      <c r="E145" s="0" t="n">
        <v>1710</v>
      </c>
      <c r="F145" s="0" t="n">
        <v>5.23929162326123</v>
      </c>
      <c r="G145" s="0" t="n">
        <v>2081</v>
      </c>
      <c r="H145" s="0" t="n">
        <v>1.867640723722</v>
      </c>
      <c r="I145" s="0" t="n">
        <v>1794</v>
      </c>
      <c r="J145" s="0" t="n">
        <v>2.34905919786306</v>
      </c>
      <c r="K145" s="0" t="n">
        <v>247489</v>
      </c>
      <c r="L145" s="0" t="n">
        <v>11.2184503889009</v>
      </c>
      <c r="M145" s="0" t="n">
        <v>3</v>
      </c>
      <c r="N145" s="0" t="s">
        <v>305</v>
      </c>
    </row>
    <row r="146" customFormat="false" ht="12.75" hidden="false" customHeight="false" outlineLevel="0" collapsed="false">
      <c r="A146" s="0" t="s">
        <v>302</v>
      </c>
      <c r="B146" s="0" t="n">
        <v>2</v>
      </c>
      <c r="C146" s="0" t="n">
        <v>185510</v>
      </c>
      <c r="D146" s="0" t="n">
        <v>9.342504441857</v>
      </c>
      <c r="E146" s="0" t="n">
        <v>1821</v>
      </c>
      <c r="F146" s="0" t="n">
        <v>5.57938599178871</v>
      </c>
      <c r="G146" s="0" t="n">
        <v>375</v>
      </c>
      <c r="H146" s="0" t="n">
        <v>0.336552268811028</v>
      </c>
      <c r="I146" s="0" t="n">
        <v>1627</v>
      </c>
      <c r="J146" s="0" t="n">
        <v>2.1303898076495</v>
      </c>
      <c r="K146" s="0" t="n">
        <v>189333</v>
      </c>
      <c r="L146" s="0" t="n">
        <v>8.58229201088442</v>
      </c>
      <c r="M146" s="0" t="n">
        <v>2</v>
      </c>
      <c r="N146" s="0" t="s">
        <v>303</v>
      </c>
    </row>
    <row r="147" customFormat="false" ht="12.75" hidden="false" customHeight="false" outlineLevel="0" collapsed="false">
      <c r="A147" s="0" t="s">
        <v>310</v>
      </c>
      <c r="B147" s="0" t="n">
        <v>6</v>
      </c>
      <c r="C147" s="0" t="n">
        <v>6210</v>
      </c>
      <c r="D147" s="0" t="n">
        <v>0.31274299274396</v>
      </c>
      <c r="E147" s="0" t="n">
        <v>108</v>
      </c>
      <c r="F147" s="0" t="n">
        <v>0.330902628837551</v>
      </c>
      <c r="G147" s="0" t="n">
        <v>902</v>
      </c>
      <c r="H147" s="0" t="n">
        <v>0.809520390580127</v>
      </c>
      <c r="I147" s="0" t="n">
        <v>326</v>
      </c>
      <c r="J147" s="0" t="n">
        <v>0.426863600057614</v>
      </c>
      <c r="K147" s="0" t="n">
        <v>7546</v>
      </c>
      <c r="L147" s="0" t="n">
        <v>0.342053289781147</v>
      </c>
      <c r="M147" s="0" t="n">
        <v>6</v>
      </c>
      <c r="N147" s="0" t="s">
        <v>311</v>
      </c>
    </row>
    <row r="148" customFormat="false" ht="12.75" hidden="false" customHeight="false" outlineLevel="0" collapsed="false">
      <c r="A148" s="0" t="s">
        <v>300</v>
      </c>
      <c r="B148" s="0" t="n">
        <v>1</v>
      </c>
      <c r="C148" s="0" t="n">
        <v>12222</v>
      </c>
      <c r="D148" s="0" t="n">
        <v>0.615514469777242</v>
      </c>
      <c r="E148" s="0" t="n">
        <v>248</v>
      </c>
      <c r="F148" s="0" t="n">
        <v>0.759850481034377</v>
      </c>
      <c r="G148" s="0" t="n">
        <v>24</v>
      </c>
      <c r="H148" s="0" t="n">
        <v>0.0215393452039058</v>
      </c>
      <c r="I148" s="0" t="n">
        <v>174</v>
      </c>
      <c r="J148" s="0" t="n">
        <v>0.227835173036886</v>
      </c>
      <c r="K148" s="0" t="n">
        <v>12668</v>
      </c>
      <c r="L148" s="0" t="n">
        <v>0.574228872905853</v>
      </c>
      <c r="M148" s="0" t="n">
        <v>1</v>
      </c>
      <c r="N148" s="0" t="s">
        <v>301</v>
      </c>
    </row>
    <row r="149" customFormat="false" ht="12.75" hidden="false" customHeight="false" outlineLevel="0" collapsed="false">
      <c r="A149" s="0" t="s">
        <v>318</v>
      </c>
      <c r="B149" s="0" t="n">
        <v>0</v>
      </c>
      <c r="C149" s="0" t="n">
        <v>259</v>
      </c>
      <c r="D149" s="0" t="n">
        <v>0.0130435483286128</v>
      </c>
      <c r="E149" s="0" t="n">
        <v>0</v>
      </c>
      <c r="F149" s="0" t="n">
        <v>0</v>
      </c>
      <c r="G149" s="0" t="n">
        <v>0</v>
      </c>
      <c r="H149" s="0" t="n">
        <v>0</v>
      </c>
      <c r="I149" s="0" t="n">
        <v>0</v>
      </c>
      <c r="J149" s="0" t="n">
        <v>0</v>
      </c>
      <c r="K149" s="0" t="n">
        <v>259</v>
      </c>
      <c r="L149" s="0" t="n">
        <v>0.011740233508258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5"/>
      <c r="B2" s="495"/>
      <c r="C2" s="495"/>
      <c r="D2" s="495"/>
      <c r="E2" s="495"/>
      <c r="F2" s="495"/>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6"/>
      <c r="B7" s="496"/>
      <c r="C7" s="496"/>
      <c r="D7" s="496"/>
      <c r="E7" s="496"/>
      <c r="F7" s="496"/>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3.47</v>
      </c>
    </row>
    <row r="11" customFormat="false" ht="14.45" hidden="false" customHeight="true" outlineLevel="0" collapsed="false">
      <c r="A11" s="497"/>
      <c r="B11" s="11"/>
      <c r="C11" s="11"/>
      <c r="D11" s="11"/>
      <c r="E11" s="11"/>
      <c r="M11" s="0" t="s">
        <v>11</v>
      </c>
      <c r="N11" s="0" t="n">
        <v>46.53</v>
      </c>
    </row>
    <row r="12" customFormat="false" ht="24.75" hidden="false" customHeight="true" outlineLevel="0" collapsed="false">
      <c r="A12" s="420"/>
      <c r="B12" s="498" t="n">
        <v>38767</v>
      </c>
      <c r="C12" s="499" t="n">
        <v>873439</v>
      </c>
      <c r="D12" s="500" t="n">
        <v>759931</v>
      </c>
      <c r="E12" s="501" t="n">
        <v>1633370</v>
      </c>
    </row>
    <row r="13" customFormat="false" ht="12.75" hidden="false" customHeight="false" outlineLevel="0" collapsed="false">
      <c r="A13" s="420"/>
      <c r="C13" s="502"/>
      <c r="D13" s="503"/>
      <c r="E13" s="503"/>
      <c r="F13" s="503"/>
    </row>
    <row r="14" customFormat="false" ht="16.9" hidden="false" customHeight="true" outlineLevel="0" collapsed="false">
      <c r="A14" s="504" t="s">
        <v>446</v>
      </c>
      <c r="B14" s="504"/>
      <c r="C14" s="504"/>
      <c r="D14" s="504"/>
      <c r="E14" s="504"/>
      <c r="F14" s="504"/>
    </row>
    <row r="15" customFormat="false" ht="27.6" hidden="false" customHeight="true" outlineLevel="0" collapsed="false">
      <c r="A15" s="504" t="s">
        <v>447</v>
      </c>
      <c r="B15" s="504"/>
      <c r="C15" s="504"/>
      <c r="D15" s="504"/>
      <c r="E15" s="504"/>
      <c r="F15" s="504"/>
    </row>
    <row r="16" customFormat="false" ht="10.9" hidden="false" customHeight="true" outlineLevel="0" collapsed="false">
      <c r="A16" s="505"/>
      <c r="B16" s="73"/>
      <c r="C16" s="505"/>
      <c r="D16" s="505"/>
      <c r="E16" s="505"/>
      <c r="F16" s="505"/>
    </row>
    <row r="17" customFormat="false" ht="24.6" hidden="false" customHeight="true" outlineLevel="0" collapsed="false">
      <c r="A17" s="504" t="s">
        <v>448</v>
      </c>
      <c r="B17" s="504"/>
      <c r="C17" s="504"/>
      <c r="D17" s="504"/>
      <c r="E17" s="504"/>
      <c r="F17" s="504"/>
    </row>
    <row r="18" customFormat="false" ht="27" hidden="false" customHeight="true" outlineLevel="0" collapsed="false">
      <c r="A18" s="504" t="s">
        <v>449</v>
      </c>
      <c r="B18" s="504"/>
      <c r="C18" s="504"/>
      <c r="D18" s="504"/>
      <c r="E18" s="504"/>
      <c r="F18" s="504"/>
    </row>
    <row r="19" customFormat="false" ht="12.75" hidden="false" customHeight="false" outlineLevel="0" collapsed="false">
      <c r="A19" s="420"/>
      <c r="C19" s="420"/>
      <c r="D19" s="420"/>
      <c r="E19" s="420"/>
      <c r="F19" s="420"/>
    </row>
    <row r="20" customFormat="false" ht="12.75" hidden="false" customHeight="false" outlineLevel="0" collapsed="false">
      <c r="A20" s="420"/>
      <c r="C20" s="420"/>
      <c r="D20" s="420"/>
      <c r="E20" s="420"/>
      <c r="F20" s="420"/>
    </row>
    <row r="21" customFormat="false" ht="12.75" hidden="false" customHeight="false" outlineLevel="0" collapsed="false">
      <c r="A21" s="420"/>
      <c r="C21" s="420"/>
      <c r="D21" s="420"/>
      <c r="E21" s="420"/>
      <c r="F21" s="420"/>
    </row>
    <row r="22" customFormat="false" ht="12.75" hidden="false" customHeight="false" outlineLevel="0" collapsed="false">
      <c r="A22" s="420"/>
      <c r="C22" s="420"/>
      <c r="D22" s="420"/>
      <c r="E22" s="420"/>
      <c r="F22" s="420"/>
    </row>
    <row r="23" customFormat="false" ht="12.75" hidden="false" customHeight="false" outlineLevel="0" collapsed="false">
      <c r="A23" s="420"/>
      <c r="C23" s="420"/>
      <c r="D23" s="420"/>
      <c r="E23" s="420"/>
      <c r="F23" s="420"/>
    </row>
    <row r="24" customFormat="false" ht="12.75" hidden="false" customHeight="false" outlineLevel="0" collapsed="false">
      <c r="A24" s="420"/>
      <c r="C24" s="420"/>
      <c r="D24" s="420"/>
      <c r="E24" s="420"/>
      <c r="F24" s="420"/>
    </row>
    <row r="25" customFormat="false" ht="12.75" hidden="false" customHeight="false" outlineLevel="0" collapsed="false">
      <c r="A25" s="420"/>
      <c r="C25" s="420"/>
      <c r="D25" s="420"/>
      <c r="E25" s="420"/>
      <c r="F25" s="420"/>
    </row>
    <row r="26" customFormat="false" ht="12.75" hidden="false" customHeight="false" outlineLevel="0" collapsed="false">
      <c r="A26" s="420"/>
      <c r="C26" s="420"/>
      <c r="D26" s="420"/>
      <c r="E26" s="420"/>
      <c r="F26" s="420"/>
    </row>
    <row r="27" customFormat="false" ht="12.75" hidden="false" customHeight="false" outlineLevel="0" collapsed="false">
      <c r="A27" s="420"/>
      <c r="C27" s="420"/>
      <c r="D27" s="420"/>
      <c r="E27" s="420"/>
      <c r="F27" s="420"/>
    </row>
    <row r="28" customFormat="false" ht="12.75" hidden="false" customHeight="false" outlineLevel="0" collapsed="false">
      <c r="A28" s="420"/>
      <c r="C28" s="420"/>
      <c r="D28" s="420"/>
      <c r="E28" s="420"/>
      <c r="F28" s="420"/>
    </row>
    <row r="29" customFormat="false" ht="12.75" hidden="false" customHeight="false" outlineLevel="0" collapsed="false">
      <c r="A29" s="420"/>
      <c r="C29" s="420"/>
      <c r="D29" s="420"/>
      <c r="E29" s="420"/>
      <c r="F29" s="420"/>
    </row>
    <row r="30" customFormat="false" ht="12.75" hidden="false" customHeight="false" outlineLevel="0" collapsed="false">
      <c r="A30" s="420"/>
      <c r="C30" s="420"/>
      <c r="D30" s="420"/>
      <c r="E30" s="420"/>
      <c r="F30" s="420"/>
    </row>
    <row r="31" customFormat="false" ht="12.75" hidden="false" customHeight="false" outlineLevel="0" collapsed="false">
      <c r="A31" s="420"/>
      <c r="C31" s="420"/>
      <c r="D31" s="420"/>
      <c r="E31" s="420"/>
      <c r="F31" s="420"/>
    </row>
    <row r="32" customFormat="false" ht="12.75" hidden="false" customHeight="false" outlineLevel="0" collapsed="false">
      <c r="C32" s="420"/>
      <c r="D32" s="420"/>
      <c r="E32" s="420"/>
      <c r="F32" s="420"/>
    </row>
    <row r="33" customFormat="false" ht="12.75" hidden="false" customHeight="false" outlineLevel="0" collapsed="false">
      <c r="C33" s="420"/>
      <c r="D33" s="420"/>
      <c r="E33" s="420"/>
      <c r="F33" s="420"/>
    </row>
    <row r="34" customFormat="false" ht="12.75" hidden="false" customHeight="false" outlineLevel="0" collapsed="false">
      <c r="C34" s="420"/>
      <c r="D34" s="420"/>
      <c r="E34" s="420"/>
      <c r="F34" s="420"/>
    </row>
    <row r="35" customFormat="false" ht="12.75" hidden="false" customHeight="false" outlineLevel="0" collapsed="false">
      <c r="C35" s="420"/>
      <c r="D35" s="420"/>
      <c r="E35" s="420"/>
      <c r="F35" s="420"/>
    </row>
    <row r="36" customFormat="false" ht="12.75" hidden="false" customHeight="false" outlineLevel="0" collapsed="false">
      <c r="C36" s="420"/>
      <c r="D36" s="420"/>
      <c r="E36" s="420"/>
      <c r="F36" s="420"/>
    </row>
    <row r="37" customFormat="false" ht="12.75" hidden="false" customHeight="false" outlineLevel="0" collapsed="false">
      <c r="C37" s="420"/>
      <c r="D37" s="420"/>
      <c r="E37" s="420"/>
      <c r="F37" s="420"/>
    </row>
    <row r="38" customFormat="false" ht="12.75" hidden="false" customHeight="false" outlineLevel="0" collapsed="false">
      <c r="C38" s="420"/>
      <c r="D38" s="420"/>
      <c r="E38" s="420"/>
      <c r="F38" s="420"/>
    </row>
    <row r="39" customFormat="false" ht="12.75" hidden="false" customHeight="false" outlineLevel="0" collapsed="false">
      <c r="C39" s="420"/>
      <c r="D39" s="420"/>
      <c r="E39" s="420"/>
      <c r="F39" s="420"/>
    </row>
    <row r="40" customFormat="false" ht="12.75" hidden="false" customHeight="false" outlineLevel="0" collapsed="false">
      <c r="C40" s="420"/>
      <c r="D40" s="420"/>
      <c r="E40" s="420"/>
      <c r="F40" s="420"/>
    </row>
    <row r="41" customFormat="false" ht="12.75" hidden="false" customHeight="false" outlineLevel="0" collapsed="false">
      <c r="C41" s="420"/>
      <c r="D41" s="420"/>
      <c r="E41" s="420"/>
      <c r="F41" s="420"/>
    </row>
    <row r="42" customFormat="false" ht="12.75" hidden="false" customHeight="false" outlineLevel="0" collapsed="false">
      <c r="C42" s="420"/>
      <c r="D42" s="420"/>
      <c r="E42" s="420"/>
      <c r="F42" s="420"/>
    </row>
    <row r="43" customFormat="false" ht="12.75" hidden="false" customHeight="false" outlineLevel="0" collapsed="false">
      <c r="C43" s="420"/>
      <c r="D43" s="420"/>
      <c r="E43" s="420"/>
      <c r="F43" s="420"/>
    </row>
    <row r="44" customFormat="false" ht="12.75" hidden="false" customHeight="false" outlineLevel="0" collapsed="false">
      <c r="C44" s="420"/>
      <c r="D44" s="420"/>
      <c r="E44" s="420"/>
      <c r="F44" s="420"/>
    </row>
    <row r="45" customFormat="false" ht="12.75" hidden="false" customHeight="false" outlineLevel="0" collapsed="false">
      <c r="C45" s="420"/>
      <c r="D45" s="420"/>
      <c r="E45" s="420"/>
      <c r="F45" s="420"/>
    </row>
    <row r="46" customFormat="false" ht="12.75" hidden="false" customHeight="false" outlineLevel="0" collapsed="false">
      <c r="C46" s="420"/>
      <c r="D46" s="420"/>
      <c r="E46" s="420"/>
      <c r="F46" s="420"/>
    </row>
    <row r="47" customFormat="false" ht="12.75" hidden="false" customHeight="false" outlineLevel="0" collapsed="false">
      <c r="C47" s="420"/>
      <c r="D47" s="420"/>
      <c r="E47" s="420"/>
      <c r="F47" s="420"/>
    </row>
    <row r="48" customFormat="false" ht="12.75" hidden="false" customHeight="false" outlineLevel="0" collapsed="false">
      <c r="C48" s="420"/>
      <c r="D48" s="420"/>
      <c r="E48" s="420"/>
      <c r="F48" s="420"/>
    </row>
    <row r="49" customFormat="false" ht="12.75" hidden="false" customHeight="false" outlineLevel="0" collapsed="false">
      <c r="C49" s="420"/>
      <c r="D49" s="420"/>
      <c r="E49" s="420"/>
      <c r="F49" s="420"/>
    </row>
    <row r="50" customFormat="false" ht="12.75" hidden="false" customHeight="false" outlineLevel="0" collapsed="false">
      <c r="C50" s="420"/>
      <c r="D50" s="420"/>
      <c r="E50" s="420"/>
      <c r="F50" s="420"/>
    </row>
    <row r="51" customFormat="false" ht="12.75" hidden="false" customHeight="false" outlineLevel="0" collapsed="false">
      <c r="C51" s="420"/>
      <c r="D51" s="420"/>
      <c r="E51" s="420"/>
      <c r="F51" s="420"/>
    </row>
    <row r="52" customFormat="false" ht="12.75" hidden="false" customHeight="false" outlineLevel="0" collapsed="false">
      <c r="C52" s="420"/>
      <c r="D52" s="420"/>
      <c r="E52" s="420"/>
      <c r="F52" s="420"/>
    </row>
    <row r="53" customFormat="false" ht="12.75" hidden="false" customHeight="false" outlineLevel="0" collapsed="false">
      <c r="C53" s="420"/>
      <c r="D53" s="420"/>
      <c r="E53" s="420"/>
      <c r="F53" s="420"/>
    </row>
    <row r="54" customFormat="false" ht="12.75" hidden="false" customHeight="false" outlineLevel="0" collapsed="false">
      <c r="C54" s="420"/>
      <c r="D54" s="420"/>
      <c r="E54" s="420"/>
      <c r="F54" s="420"/>
    </row>
    <row r="55" customFormat="false" ht="12.75" hidden="false" customHeight="false" outlineLevel="0" collapsed="false">
      <c r="C55" s="420"/>
      <c r="D55" s="420"/>
      <c r="E55" s="420"/>
      <c r="F55" s="420"/>
    </row>
    <row r="56" customFormat="false" ht="12.75" hidden="false" customHeight="false" outlineLevel="0" collapsed="false">
      <c r="C56" s="420"/>
      <c r="D56" s="420"/>
      <c r="E56" s="420"/>
      <c r="F56" s="420"/>
    </row>
    <row r="57" customFormat="false" ht="12.75" hidden="false" customHeight="false" outlineLevel="0" collapsed="false">
      <c r="C57" s="420"/>
      <c r="D57" s="420"/>
      <c r="E57" s="420"/>
      <c r="F57" s="420"/>
    </row>
    <row r="58" customFormat="false" ht="12.75" hidden="false" customHeight="false" outlineLevel="0" collapsed="false">
      <c r="C58" s="420"/>
      <c r="D58" s="420"/>
      <c r="E58" s="420"/>
      <c r="F58" s="420"/>
    </row>
    <row r="59" customFormat="false" ht="12.75" hidden="false" customHeight="false" outlineLevel="0" collapsed="false">
      <c r="C59" s="420"/>
      <c r="D59" s="420"/>
      <c r="E59" s="420"/>
      <c r="F59" s="420"/>
    </row>
    <row r="60" customFormat="false" ht="12.75" hidden="false" customHeight="false" outlineLevel="0" collapsed="false">
      <c r="C60" s="420"/>
      <c r="D60" s="420"/>
      <c r="E60" s="420"/>
      <c r="F60" s="420"/>
    </row>
    <row r="61" customFormat="false" ht="12.75" hidden="false" customHeight="false" outlineLevel="0" collapsed="false">
      <c r="C61" s="420"/>
      <c r="D61" s="420"/>
      <c r="E61" s="420"/>
      <c r="F61" s="420"/>
    </row>
    <row r="62" customFormat="false" ht="12.75" hidden="false" customHeight="false" outlineLevel="0" collapsed="false">
      <c r="C62" s="420"/>
      <c r="D62" s="420"/>
      <c r="E62" s="420"/>
      <c r="F62" s="420"/>
    </row>
    <row r="63" customFormat="false" ht="12.75" hidden="false" customHeight="false" outlineLevel="0" collapsed="false">
      <c r="C63" s="420"/>
      <c r="D63" s="420"/>
      <c r="E63" s="420"/>
      <c r="F63" s="420"/>
    </row>
    <row r="64" customFormat="false" ht="12.75" hidden="false" customHeight="false" outlineLevel="0" collapsed="false">
      <c r="C64" s="420"/>
      <c r="D64" s="420"/>
      <c r="E64" s="420"/>
      <c r="F64" s="420"/>
    </row>
    <row r="65" customFormat="false" ht="12.75" hidden="false" customHeight="false" outlineLevel="0" collapsed="false">
      <c r="C65" s="420"/>
      <c r="D65" s="420"/>
      <c r="E65" s="420"/>
      <c r="F65" s="420"/>
    </row>
    <row r="66" customFormat="false" ht="12.75" hidden="false" customHeight="false" outlineLevel="0" collapsed="false">
      <c r="C66" s="420"/>
      <c r="D66" s="420"/>
      <c r="E66" s="420"/>
      <c r="F66" s="420"/>
    </row>
    <row r="67" customFormat="false" ht="12.75" hidden="false" customHeight="false" outlineLevel="0" collapsed="false">
      <c r="C67" s="420"/>
      <c r="D67" s="420"/>
      <c r="E67" s="420"/>
      <c r="F67" s="420"/>
    </row>
    <row r="68" customFormat="false" ht="12.75" hidden="false" customHeight="false" outlineLevel="0" collapsed="false">
      <c r="C68" s="420"/>
      <c r="D68" s="420"/>
      <c r="E68" s="420"/>
      <c r="F68" s="420"/>
    </row>
    <row r="69" customFormat="false" ht="12.75" hidden="false" customHeight="false" outlineLevel="0" collapsed="false">
      <c r="C69" s="420"/>
      <c r="D69" s="420"/>
      <c r="E69" s="420"/>
      <c r="F69" s="420"/>
    </row>
    <row r="70" customFormat="false" ht="12.75" hidden="false" customHeight="false" outlineLevel="0" collapsed="false">
      <c r="C70" s="420"/>
      <c r="D70" s="420"/>
      <c r="E70" s="420"/>
      <c r="F70" s="420"/>
    </row>
    <row r="71" customFormat="false" ht="12.75" hidden="false" customHeight="false" outlineLevel="0" collapsed="false">
      <c r="C71" s="420"/>
      <c r="D71" s="420"/>
      <c r="E71" s="420"/>
      <c r="F71" s="420"/>
    </row>
    <row r="72" customFormat="false" ht="12.75" hidden="false" customHeight="false" outlineLevel="0" collapsed="false">
      <c r="C72" s="420"/>
      <c r="D72" s="420"/>
      <c r="E72" s="420"/>
      <c r="F72" s="420"/>
    </row>
    <row r="73" customFormat="false" ht="12.75" hidden="false" customHeight="false" outlineLevel="0" collapsed="false">
      <c r="C73" s="420"/>
      <c r="D73" s="420"/>
      <c r="E73" s="420"/>
      <c r="F73" s="420"/>
    </row>
    <row r="74" customFormat="false" ht="12.75" hidden="false" customHeight="false" outlineLevel="0" collapsed="false">
      <c r="C74" s="420"/>
      <c r="D74" s="420"/>
      <c r="E74" s="420"/>
      <c r="F74" s="420"/>
    </row>
    <row r="75" customFormat="false" ht="12.75" hidden="false" customHeight="false" outlineLevel="0" collapsed="false">
      <c r="C75" s="420"/>
      <c r="D75" s="420"/>
      <c r="E75" s="420"/>
      <c r="F75" s="420"/>
    </row>
    <row r="76" customFormat="false" ht="12.75" hidden="false" customHeight="false" outlineLevel="0" collapsed="false">
      <c r="C76" s="420"/>
      <c r="D76" s="420"/>
      <c r="E76" s="420"/>
      <c r="F76" s="420"/>
    </row>
    <row r="77" customFormat="false" ht="12.75" hidden="false" customHeight="false" outlineLevel="0" collapsed="false">
      <c r="C77" s="420"/>
      <c r="D77" s="420"/>
      <c r="E77" s="420"/>
      <c r="F77" s="420"/>
    </row>
    <row r="78" customFormat="false" ht="12.75" hidden="false" customHeight="false" outlineLevel="0" collapsed="false">
      <c r="C78" s="420"/>
      <c r="D78" s="420"/>
      <c r="E78" s="420"/>
      <c r="F78" s="420"/>
    </row>
    <row r="79" customFormat="false" ht="12.75" hidden="false" customHeight="false" outlineLevel="0" collapsed="false">
      <c r="C79" s="420"/>
      <c r="D79" s="420"/>
      <c r="E79" s="420"/>
      <c r="F79" s="420"/>
    </row>
    <row r="80" customFormat="false" ht="12.75" hidden="false" customHeight="false" outlineLevel="0" collapsed="false">
      <c r="C80" s="420"/>
      <c r="D80" s="420"/>
      <c r="E80" s="420"/>
      <c r="F80" s="420"/>
    </row>
    <row r="81" customFormat="false" ht="12.75" hidden="false" customHeight="false" outlineLevel="0" collapsed="false">
      <c r="C81" s="420"/>
      <c r="D81" s="420"/>
      <c r="E81" s="420"/>
      <c r="F81" s="420"/>
    </row>
    <row r="82" customFormat="false" ht="12.75" hidden="false" customHeight="false" outlineLevel="0" collapsed="false">
      <c r="C82" s="420"/>
      <c r="D82" s="420"/>
      <c r="E82" s="420"/>
      <c r="F82" s="420"/>
    </row>
    <row r="83" customFormat="false" ht="12.75" hidden="false" customHeight="false" outlineLevel="0" collapsed="false">
      <c r="C83" s="420"/>
      <c r="D83" s="420"/>
      <c r="E83" s="420"/>
      <c r="F83" s="420"/>
    </row>
    <row r="84" customFormat="false" ht="12.75" hidden="false" customHeight="false" outlineLevel="0" collapsed="false">
      <c r="C84" s="420"/>
      <c r="D84" s="420"/>
      <c r="E84" s="420"/>
      <c r="F84" s="420"/>
    </row>
    <row r="85" customFormat="false" ht="12.75" hidden="false" customHeight="false" outlineLevel="0" collapsed="false">
      <c r="C85" s="420"/>
      <c r="D85" s="420"/>
      <c r="E85" s="420"/>
      <c r="F85" s="420"/>
    </row>
    <row r="86" customFormat="false" ht="12.75" hidden="false" customHeight="false" outlineLevel="0" collapsed="false">
      <c r="C86" s="420"/>
      <c r="D86" s="420"/>
      <c r="E86" s="420"/>
      <c r="F86" s="420"/>
    </row>
    <row r="87" customFormat="false" ht="12.75" hidden="false" customHeight="false" outlineLevel="0" collapsed="false">
      <c r="C87" s="420"/>
      <c r="D87" s="420"/>
      <c r="E87" s="420"/>
      <c r="F87" s="420"/>
    </row>
    <row r="88" customFormat="false" ht="12.75" hidden="false" customHeight="false" outlineLevel="0" collapsed="false">
      <c r="C88" s="420"/>
      <c r="D88" s="420"/>
      <c r="E88" s="420"/>
      <c r="F88" s="420"/>
    </row>
    <row r="89" customFormat="false" ht="12.75" hidden="false" customHeight="false" outlineLevel="0" collapsed="false">
      <c r="C89" s="420"/>
      <c r="D89" s="420"/>
      <c r="E89" s="420"/>
      <c r="F89" s="420"/>
    </row>
    <row r="90" customFormat="false" ht="12.75" hidden="false" customHeight="false" outlineLevel="0" collapsed="false">
      <c r="C90" s="420"/>
      <c r="D90" s="420"/>
      <c r="E90" s="420"/>
      <c r="F90" s="420"/>
    </row>
    <row r="91" customFormat="false" ht="12.75" hidden="false" customHeight="false" outlineLevel="0" collapsed="false">
      <c r="C91" s="420"/>
      <c r="D91" s="420"/>
      <c r="E91" s="420"/>
      <c r="F91" s="420"/>
    </row>
    <row r="92" customFormat="false" ht="12.75" hidden="false" customHeight="false" outlineLevel="0" collapsed="false">
      <c r="C92" s="420"/>
      <c r="D92" s="420"/>
      <c r="E92" s="420"/>
      <c r="F92" s="420"/>
    </row>
    <row r="93" customFormat="false" ht="12.75" hidden="false" customHeight="false" outlineLevel="0" collapsed="false">
      <c r="C93" s="420"/>
      <c r="D93" s="420"/>
      <c r="E93" s="420"/>
      <c r="F93" s="420"/>
    </row>
    <row r="94" customFormat="false" ht="12.75" hidden="false" customHeight="false" outlineLevel="0" collapsed="false">
      <c r="C94" s="420"/>
      <c r="D94" s="420"/>
      <c r="E94" s="420"/>
      <c r="F94" s="420"/>
    </row>
    <row r="95" customFormat="false" ht="12.75" hidden="false" customHeight="false" outlineLevel="0" collapsed="false">
      <c r="C95" s="420"/>
      <c r="D95" s="420"/>
      <c r="E95" s="420"/>
      <c r="F95" s="420"/>
    </row>
    <row r="96" customFormat="false" ht="12.75" hidden="false" customHeight="false" outlineLevel="0" collapsed="false">
      <c r="C96" s="420"/>
      <c r="D96" s="420"/>
      <c r="E96" s="420"/>
      <c r="F96" s="420"/>
    </row>
    <row r="97" customFormat="false" ht="12.75" hidden="false" customHeight="false" outlineLevel="0" collapsed="false">
      <c r="C97" s="420"/>
      <c r="D97" s="420"/>
      <c r="E97" s="420"/>
      <c r="F97" s="420"/>
    </row>
    <row r="98" customFormat="false" ht="12.75" hidden="false" customHeight="false" outlineLevel="0" collapsed="false">
      <c r="C98" s="420"/>
      <c r="D98" s="420"/>
      <c r="E98" s="420"/>
      <c r="F98" s="420"/>
    </row>
    <row r="99" customFormat="false" ht="12.75" hidden="false" customHeight="false" outlineLevel="0" collapsed="false">
      <c r="C99" s="420"/>
      <c r="D99" s="420"/>
      <c r="E99" s="420"/>
      <c r="F99" s="420"/>
    </row>
    <row r="100" customFormat="false" ht="12.75" hidden="false" customHeight="false" outlineLevel="0" collapsed="false">
      <c r="C100" s="420"/>
      <c r="D100" s="420"/>
      <c r="E100" s="420"/>
      <c r="F100" s="420"/>
    </row>
    <row r="101" customFormat="false" ht="12.75" hidden="false" customHeight="false" outlineLevel="0" collapsed="false">
      <c r="C101" s="420"/>
      <c r="D101" s="420"/>
      <c r="E101" s="420"/>
      <c r="F101" s="420"/>
    </row>
    <row r="102" customFormat="false" ht="12.75" hidden="false" customHeight="false" outlineLevel="0" collapsed="false">
      <c r="C102" s="420"/>
      <c r="D102" s="420"/>
      <c r="E102" s="420"/>
      <c r="F102" s="420"/>
    </row>
    <row r="103" customFormat="false" ht="12.75" hidden="false" customHeight="false" outlineLevel="0" collapsed="false">
      <c r="C103" s="420"/>
      <c r="D103" s="420"/>
      <c r="E103" s="420"/>
      <c r="F103" s="420"/>
    </row>
    <row r="104" customFormat="false" ht="12.75" hidden="false" customHeight="false" outlineLevel="0" collapsed="false">
      <c r="C104" s="420"/>
      <c r="D104" s="420"/>
      <c r="E104" s="420"/>
      <c r="F104" s="420"/>
    </row>
    <row r="105" customFormat="false" ht="12.75" hidden="false" customHeight="false" outlineLevel="0" collapsed="false">
      <c r="C105" s="420"/>
      <c r="D105" s="420"/>
      <c r="E105" s="420"/>
      <c r="F105" s="420"/>
    </row>
    <row r="106" customFormat="false" ht="12.75" hidden="false" customHeight="false" outlineLevel="0" collapsed="false">
      <c r="C106" s="420"/>
      <c r="D106" s="420"/>
      <c r="E106" s="420"/>
      <c r="F106" s="420"/>
    </row>
    <row r="107" customFormat="false" ht="12.75" hidden="false" customHeight="false" outlineLevel="0" collapsed="false">
      <c r="C107" s="420"/>
      <c r="D107" s="420"/>
      <c r="E107" s="420"/>
      <c r="F107" s="420"/>
    </row>
    <row r="108" customFormat="false" ht="12.75" hidden="false" customHeight="false" outlineLevel="0" collapsed="false">
      <c r="C108" s="420"/>
      <c r="D108" s="420"/>
      <c r="E108" s="420"/>
      <c r="F108" s="420"/>
    </row>
    <row r="109" customFormat="false" ht="12.75" hidden="false" customHeight="false" outlineLevel="0" collapsed="false">
      <c r="C109" s="420"/>
      <c r="D109" s="420"/>
      <c r="E109" s="420"/>
      <c r="F109" s="420"/>
    </row>
    <row r="110" customFormat="false" ht="12.75" hidden="false" customHeight="false" outlineLevel="0" collapsed="false">
      <c r="C110" s="420"/>
      <c r="D110" s="420"/>
      <c r="E110" s="420"/>
      <c r="F110" s="420"/>
    </row>
    <row r="111" customFormat="false" ht="12.75" hidden="false" customHeight="false" outlineLevel="0" collapsed="false">
      <c r="C111" s="420"/>
      <c r="D111" s="420"/>
      <c r="E111" s="420"/>
      <c r="F111" s="420"/>
    </row>
    <row r="112" customFormat="false" ht="12.75" hidden="false" customHeight="false" outlineLevel="0" collapsed="false">
      <c r="C112" s="420"/>
      <c r="D112" s="420"/>
      <c r="E112" s="420"/>
      <c r="F112" s="420"/>
    </row>
    <row r="113" customFormat="false" ht="12.75" hidden="false" customHeight="false" outlineLevel="0" collapsed="false">
      <c r="C113" s="420"/>
      <c r="D113" s="420"/>
      <c r="E113" s="420"/>
      <c r="F113" s="420"/>
    </row>
    <row r="114" customFormat="false" ht="12.75" hidden="false" customHeight="false" outlineLevel="0" collapsed="false">
      <c r="C114" s="420"/>
      <c r="D114" s="420"/>
      <c r="E114" s="420"/>
      <c r="F114" s="420"/>
    </row>
    <row r="115" customFormat="false" ht="12.75" hidden="false" customHeight="false" outlineLevel="0" collapsed="false">
      <c r="C115" s="420"/>
      <c r="D115" s="420"/>
      <c r="E115" s="420"/>
      <c r="F115" s="420"/>
    </row>
    <row r="116" customFormat="false" ht="12.75" hidden="false" customHeight="false" outlineLevel="0" collapsed="false">
      <c r="C116" s="420"/>
      <c r="D116" s="420"/>
      <c r="E116" s="420"/>
      <c r="F116" s="420"/>
    </row>
    <row r="117" customFormat="false" ht="12.75" hidden="false" customHeight="false" outlineLevel="0" collapsed="false">
      <c r="C117" s="420"/>
      <c r="D117" s="420"/>
      <c r="E117" s="420"/>
      <c r="F117" s="420"/>
    </row>
    <row r="118" customFormat="false" ht="12.75" hidden="false" customHeight="false" outlineLevel="0" collapsed="false">
      <c r="C118" s="420"/>
      <c r="D118" s="420"/>
      <c r="E118" s="420"/>
      <c r="F118" s="420"/>
    </row>
    <row r="119" customFormat="false" ht="12.75" hidden="false" customHeight="false" outlineLevel="0" collapsed="false">
      <c r="C119" s="420"/>
      <c r="D119" s="420"/>
      <c r="E119" s="420"/>
      <c r="F119" s="420"/>
    </row>
    <row r="120" customFormat="false" ht="12.75" hidden="false" customHeight="false" outlineLevel="0" collapsed="false">
      <c r="C120" s="420"/>
      <c r="D120" s="420"/>
      <c r="E120" s="420"/>
      <c r="F120" s="420"/>
    </row>
    <row r="121" customFormat="false" ht="12.75" hidden="false" customHeight="false" outlineLevel="0" collapsed="false">
      <c r="C121" s="420"/>
      <c r="D121" s="420"/>
      <c r="E121" s="420"/>
      <c r="F121" s="420"/>
    </row>
    <row r="122" customFormat="false" ht="12.75" hidden="false" customHeight="false" outlineLevel="0" collapsed="false">
      <c r="C122" s="420"/>
      <c r="D122" s="420"/>
      <c r="E122" s="420"/>
      <c r="F122" s="420"/>
    </row>
    <row r="123" customFormat="false" ht="12.75" hidden="false" customHeight="false" outlineLevel="0" collapsed="false">
      <c r="C123" s="420"/>
      <c r="D123" s="420"/>
      <c r="E123" s="420"/>
      <c r="F123" s="420"/>
    </row>
    <row r="124" customFormat="false" ht="12.75" hidden="false" customHeight="false" outlineLevel="0" collapsed="false">
      <c r="C124" s="420"/>
      <c r="D124" s="420"/>
      <c r="E124" s="420"/>
      <c r="F124" s="420"/>
    </row>
    <row r="125" customFormat="false" ht="12.75" hidden="false" customHeight="false" outlineLevel="0" collapsed="false">
      <c r="C125" s="420"/>
      <c r="D125" s="420"/>
      <c r="E125" s="420"/>
      <c r="F125" s="420"/>
    </row>
    <row r="126" customFormat="false" ht="12.75" hidden="false" customHeight="false" outlineLevel="0" collapsed="false">
      <c r="C126" s="420"/>
      <c r="D126" s="420"/>
      <c r="E126" s="420"/>
      <c r="F126" s="420"/>
    </row>
    <row r="127" customFormat="false" ht="12.75" hidden="false" customHeight="false" outlineLevel="0" collapsed="false">
      <c r="C127" s="420"/>
      <c r="D127" s="420"/>
      <c r="E127" s="420"/>
      <c r="F127" s="420"/>
    </row>
    <row r="128" customFormat="false" ht="12.75" hidden="false" customHeight="false" outlineLevel="0" collapsed="false">
      <c r="C128" s="420"/>
      <c r="D128" s="420"/>
      <c r="E128" s="420"/>
      <c r="F128" s="420"/>
    </row>
    <row r="129" customFormat="false" ht="12.75" hidden="false" customHeight="false" outlineLevel="0" collapsed="false">
      <c r="C129" s="420"/>
      <c r="D129" s="420"/>
      <c r="E129" s="420"/>
      <c r="F129" s="420"/>
    </row>
    <row r="130" customFormat="false" ht="12.75" hidden="false" customHeight="false" outlineLevel="0" collapsed="false">
      <c r="C130" s="420"/>
      <c r="D130" s="420"/>
      <c r="E130" s="420"/>
      <c r="F130" s="420"/>
    </row>
    <row r="131" customFormat="false" ht="12.75" hidden="false" customHeight="false" outlineLevel="0" collapsed="false">
      <c r="C131" s="420"/>
      <c r="D131" s="420"/>
      <c r="E131" s="420"/>
      <c r="F131" s="420"/>
    </row>
    <row r="132" customFormat="false" ht="12.75" hidden="false" customHeight="false" outlineLevel="0" collapsed="false">
      <c r="C132" s="420"/>
      <c r="D132" s="420"/>
      <c r="E132" s="420"/>
      <c r="F132" s="420"/>
    </row>
    <row r="133" customFormat="false" ht="12.75" hidden="false" customHeight="false" outlineLevel="0" collapsed="false">
      <c r="C133" s="420"/>
      <c r="D133" s="420"/>
      <c r="E133" s="420"/>
      <c r="F133" s="420"/>
    </row>
    <row r="134" customFormat="false" ht="12.75" hidden="false" customHeight="false" outlineLevel="0" collapsed="false">
      <c r="C134" s="420"/>
      <c r="D134" s="420"/>
      <c r="E134" s="420"/>
      <c r="F134" s="420"/>
    </row>
    <row r="135" customFormat="false" ht="12.75" hidden="false" customHeight="false" outlineLevel="0" collapsed="false">
      <c r="C135" s="420"/>
      <c r="D135" s="420"/>
      <c r="E135" s="420"/>
      <c r="F135" s="420"/>
    </row>
    <row r="136" customFormat="false" ht="12.75" hidden="false" customHeight="false" outlineLevel="0" collapsed="false">
      <c r="C136" s="420"/>
      <c r="D136" s="420"/>
      <c r="E136" s="420"/>
      <c r="F136" s="420"/>
    </row>
    <row r="137" customFormat="false" ht="12.75" hidden="false" customHeight="false" outlineLevel="0" collapsed="false">
      <c r="C137" s="420"/>
      <c r="D137" s="420"/>
      <c r="E137" s="420"/>
      <c r="F137" s="420"/>
    </row>
    <row r="138" customFormat="false" ht="12.75" hidden="false" customHeight="false" outlineLevel="0" collapsed="false">
      <c r="C138" s="420"/>
      <c r="D138" s="420"/>
      <c r="E138" s="420"/>
      <c r="F138" s="420"/>
    </row>
    <row r="139" customFormat="false" ht="12.75" hidden="false" customHeight="false" outlineLevel="0" collapsed="false">
      <c r="C139" s="420"/>
      <c r="D139" s="420"/>
      <c r="E139" s="420"/>
      <c r="F139" s="420"/>
    </row>
    <row r="140" customFormat="false" ht="12.75" hidden="false" customHeight="false" outlineLevel="0" collapsed="false">
      <c r="C140" s="420"/>
      <c r="D140" s="420"/>
      <c r="E140" s="420"/>
      <c r="F140" s="420"/>
    </row>
    <row r="141" customFormat="false" ht="12.75" hidden="false" customHeight="false" outlineLevel="0" collapsed="false">
      <c r="C141" s="420"/>
      <c r="D141" s="420"/>
      <c r="E141" s="420"/>
      <c r="F141" s="420"/>
    </row>
    <row r="142" customFormat="false" ht="12.75" hidden="false" customHeight="false" outlineLevel="0" collapsed="false">
      <c r="C142" s="420"/>
      <c r="D142" s="420"/>
      <c r="E142" s="420"/>
      <c r="F142" s="420"/>
    </row>
    <row r="143" customFormat="false" ht="12.75" hidden="false" customHeight="false" outlineLevel="0" collapsed="false">
      <c r="C143" s="420"/>
      <c r="D143" s="420"/>
      <c r="E143" s="420"/>
      <c r="F143" s="420"/>
    </row>
    <row r="144" customFormat="false" ht="12.75" hidden="false" customHeight="false" outlineLevel="0" collapsed="false">
      <c r="C144" s="420"/>
      <c r="D144" s="420"/>
      <c r="E144" s="420"/>
      <c r="F144" s="420"/>
    </row>
    <row r="145" customFormat="false" ht="12.75" hidden="false" customHeight="false" outlineLevel="0" collapsed="false">
      <c r="C145" s="420"/>
      <c r="D145" s="420"/>
      <c r="E145" s="420"/>
      <c r="F145" s="420"/>
    </row>
    <row r="146" customFormat="false" ht="12.75" hidden="false" customHeight="false" outlineLevel="0" collapsed="false">
      <c r="C146" s="420"/>
      <c r="D146" s="420"/>
      <c r="E146" s="420"/>
      <c r="F146" s="420"/>
    </row>
    <row r="147" customFormat="false" ht="12.75" hidden="false" customHeight="false" outlineLevel="0" collapsed="false">
      <c r="C147" s="420"/>
      <c r="D147" s="420"/>
      <c r="E147" s="420"/>
      <c r="F147" s="420"/>
    </row>
    <row r="148" customFormat="false" ht="12.75" hidden="false" customHeight="false" outlineLevel="0" collapsed="false">
      <c r="C148" s="420"/>
      <c r="D148" s="420"/>
      <c r="E148" s="420"/>
      <c r="F148" s="420"/>
    </row>
    <row r="149" customFormat="false" ht="12.75" hidden="false" customHeight="false" outlineLevel="0" collapsed="false">
      <c r="C149" s="420"/>
      <c r="D149" s="420"/>
      <c r="E149" s="420"/>
      <c r="F149" s="420"/>
    </row>
    <row r="150" customFormat="false" ht="12.75" hidden="false" customHeight="false" outlineLevel="0" collapsed="false">
      <c r="C150" s="420"/>
      <c r="D150" s="420"/>
      <c r="E150" s="420"/>
      <c r="F150" s="420"/>
    </row>
    <row r="151" customFormat="false" ht="12.75" hidden="false" customHeight="false" outlineLevel="0" collapsed="false">
      <c r="C151" s="420"/>
      <c r="D151" s="420"/>
      <c r="E151" s="420"/>
      <c r="F151" s="420"/>
    </row>
    <row r="152" customFormat="false" ht="12.75" hidden="false" customHeight="false" outlineLevel="0" collapsed="false">
      <c r="C152" s="420"/>
      <c r="D152" s="420"/>
      <c r="E152" s="420"/>
      <c r="F152" s="420"/>
    </row>
    <row r="153" customFormat="false" ht="12.75" hidden="false" customHeight="false" outlineLevel="0" collapsed="false">
      <c r="C153" s="420"/>
      <c r="D153" s="420"/>
      <c r="E153" s="420"/>
      <c r="F153" s="420"/>
    </row>
    <row r="154" customFormat="false" ht="12.75" hidden="false" customHeight="false" outlineLevel="0" collapsed="false">
      <c r="C154" s="420"/>
      <c r="D154" s="420"/>
      <c r="E154" s="420"/>
      <c r="F154" s="420"/>
    </row>
    <row r="155" customFormat="false" ht="12.75" hidden="false" customHeight="false" outlineLevel="0" collapsed="false">
      <c r="C155" s="420"/>
      <c r="D155" s="420"/>
      <c r="E155" s="420"/>
      <c r="F155" s="420"/>
    </row>
    <row r="156" customFormat="false" ht="12.75" hidden="false" customHeight="false" outlineLevel="0" collapsed="false">
      <c r="C156" s="420"/>
      <c r="D156" s="420"/>
      <c r="E156" s="420"/>
      <c r="F156" s="420"/>
    </row>
    <row r="157" customFormat="false" ht="12.75" hidden="false" customHeight="false" outlineLevel="0" collapsed="false">
      <c r="C157" s="420"/>
      <c r="D157" s="420"/>
      <c r="E157" s="420"/>
      <c r="F157" s="420"/>
    </row>
    <row r="158" customFormat="false" ht="12.75" hidden="false" customHeight="false" outlineLevel="0" collapsed="false">
      <c r="C158" s="420"/>
      <c r="D158" s="420"/>
      <c r="E158" s="420"/>
      <c r="F158" s="420"/>
    </row>
    <row r="159" customFormat="false" ht="12.75" hidden="false" customHeight="false" outlineLevel="0" collapsed="false">
      <c r="C159" s="420"/>
      <c r="D159" s="420"/>
      <c r="E159" s="420"/>
      <c r="F159" s="420"/>
    </row>
    <row r="160" customFormat="false" ht="12.75" hidden="false" customHeight="false" outlineLevel="0" collapsed="false">
      <c r="C160" s="420"/>
      <c r="D160" s="420"/>
      <c r="E160" s="420"/>
      <c r="F160" s="420"/>
    </row>
    <row r="161" customFormat="false" ht="12.75" hidden="false" customHeight="false" outlineLevel="0" collapsed="false">
      <c r="C161" s="420"/>
      <c r="D161" s="420"/>
      <c r="E161" s="420"/>
      <c r="F161" s="420"/>
    </row>
    <row r="162" customFormat="false" ht="12.75" hidden="false" customHeight="false" outlineLevel="0" collapsed="false">
      <c r="C162" s="420"/>
      <c r="D162" s="420"/>
      <c r="E162" s="420"/>
      <c r="F162" s="420"/>
    </row>
    <row r="163" customFormat="false" ht="12.75" hidden="false" customHeight="false" outlineLevel="0" collapsed="false">
      <c r="C163" s="420"/>
      <c r="D163" s="420"/>
      <c r="E163" s="420"/>
      <c r="F163" s="420"/>
    </row>
    <row r="164" customFormat="false" ht="12.75" hidden="false" customHeight="false" outlineLevel="0" collapsed="false">
      <c r="C164" s="420"/>
      <c r="D164" s="420"/>
      <c r="E164" s="420"/>
      <c r="F164" s="420"/>
    </row>
    <row r="165" customFormat="false" ht="12.75" hidden="false" customHeight="false" outlineLevel="0" collapsed="false">
      <c r="C165" s="420"/>
      <c r="D165" s="420"/>
      <c r="E165" s="420"/>
      <c r="F165" s="420"/>
    </row>
    <row r="166" customFormat="false" ht="12.75" hidden="false" customHeight="false" outlineLevel="0" collapsed="false">
      <c r="C166" s="420"/>
      <c r="D166" s="420"/>
      <c r="E166" s="420"/>
      <c r="F166" s="420"/>
    </row>
    <row r="167" customFormat="false" ht="12.75" hidden="false" customHeight="false" outlineLevel="0" collapsed="false">
      <c r="C167" s="420"/>
      <c r="D167" s="420"/>
      <c r="E167" s="420"/>
      <c r="F167" s="420"/>
    </row>
    <row r="168" customFormat="false" ht="12.75" hidden="false" customHeight="false" outlineLevel="0" collapsed="false">
      <c r="C168" s="420"/>
      <c r="D168" s="420"/>
      <c r="E168" s="420"/>
      <c r="F168" s="420"/>
    </row>
    <row r="169" customFormat="false" ht="12.75" hidden="false" customHeight="false" outlineLevel="0" collapsed="false">
      <c r="C169" s="420"/>
      <c r="D169" s="420"/>
      <c r="E169" s="420"/>
      <c r="F169" s="420"/>
    </row>
    <row r="170" customFormat="false" ht="12.75" hidden="false" customHeight="false" outlineLevel="0" collapsed="false">
      <c r="C170" s="420"/>
      <c r="D170" s="420"/>
      <c r="E170" s="420"/>
      <c r="F170" s="420"/>
    </row>
    <row r="171" customFormat="false" ht="12.75" hidden="false" customHeight="false" outlineLevel="0" collapsed="false">
      <c r="C171" s="420"/>
      <c r="D171" s="420"/>
      <c r="E171" s="420"/>
      <c r="F171" s="420"/>
    </row>
    <row r="172" customFormat="false" ht="12.75" hidden="false" customHeight="false" outlineLevel="0" collapsed="false">
      <c r="C172" s="420"/>
      <c r="D172" s="420"/>
      <c r="E172" s="420"/>
      <c r="F172" s="420"/>
    </row>
    <row r="173" customFormat="false" ht="12.75" hidden="false" customHeight="false" outlineLevel="0" collapsed="false">
      <c r="C173" s="420"/>
      <c r="D173" s="420"/>
      <c r="E173" s="420"/>
      <c r="F173" s="420"/>
    </row>
    <row r="174" customFormat="false" ht="12.75" hidden="false" customHeight="false" outlineLevel="0" collapsed="false">
      <c r="C174" s="420"/>
      <c r="D174" s="420"/>
      <c r="E174" s="420"/>
      <c r="F174" s="420"/>
    </row>
    <row r="175" customFormat="false" ht="12.75" hidden="false" customHeight="false" outlineLevel="0" collapsed="false">
      <c r="C175" s="420"/>
      <c r="D175" s="420"/>
      <c r="E175" s="420"/>
      <c r="F175" s="420"/>
    </row>
    <row r="176" customFormat="false" ht="12.75" hidden="false" customHeight="false" outlineLevel="0" collapsed="false">
      <c r="C176" s="420"/>
      <c r="D176" s="420"/>
      <c r="E176" s="420"/>
      <c r="F176" s="420"/>
    </row>
    <row r="177" customFormat="false" ht="12.75" hidden="false" customHeight="false" outlineLevel="0" collapsed="false">
      <c r="C177" s="420"/>
      <c r="D177" s="420"/>
      <c r="E177" s="420"/>
      <c r="F177" s="420"/>
    </row>
    <row r="178" customFormat="false" ht="12.75" hidden="false" customHeight="false" outlineLevel="0" collapsed="false">
      <c r="C178" s="420"/>
      <c r="D178" s="420"/>
      <c r="E178" s="420"/>
      <c r="F178" s="420"/>
    </row>
    <row r="179" customFormat="false" ht="12.75" hidden="false" customHeight="false" outlineLevel="0" collapsed="false">
      <c r="C179" s="420"/>
      <c r="D179" s="420"/>
      <c r="E179" s="420"/>
      <c r="F179" s="420"/>
    </row>
    <row r="180" customFormat="false" ht="12.75" hidden="false" customHeight="false" outlineLevel="0" collapsed="false">
      <c r="C180" s="420"/>
      <c r="D180" s="420"/>
      <c r="E180" s="420"/>
      <c r="F180" s="420"/>
    </row>
    <row r="181" customFormat="false" ht="12.75" hidden="false" customHeight="false" outlineLevel="0" collapsed="false">
      <c r="C181" s="420"/>
      <c r="D181" s="420"/>
      <c r="E181" s="420"/>
      <c r="F181" s="420"/>
    </row>
    <row r="182" customFormat="false" ht="12.75" hidden="false" customHeight="false" outlineLevel="0" collapsed="false">
      <c r="C182" s="420"/>
      <c r="D182" s="420"/>
      <c r="E182" s="420"/>
      <c r="F182" s="420"/>
    </row>
    <row r="183" customFormat="false" ht="12.75" hidden="false" customHeight="false" outlineLevel="0" collapsed="false">
      <c r="C183" s="420"/>
      <c r="D183" s="420"/>
      <c r="E183" s="420"/>
      <c r="F183" s="420"/>
    </row>
    <row r="184" customFormat="false" ht="12.75" hidden="false" customHeight="false" outlineLevel="0" collapsed="false">
      <c r="C184" s="420"/>
      <c r="D184" s="420"/>
      <c r="E184" s="420"/>
      <c r="F184" s="420"/>
    </row>
    <row r="185" customFormat="false" ht="12.75" hidden="false" customHeight="false" outlineLevel="0" collapsed="false">
      <c r="C185" s="420"/>
      <c r="D185" s="420"/>
      <c r="E185" s="420"/>
      <c r="F185" s="420"/>
    </row>
    <row r="186" customFormat="false" ht="12.75" hidden="false" customHeight="false" outlineLevel="0" collapsed="false">
      <c r="C186" s="420"/>
      <c r="D186" s="420"/>
      <c r="E186" s="420"/>
      <c r="F186" s="420"/>
    </row>
    <row r="187" customFormat="false" ht="12.75" hidden="false" customHeight="false" outlineLevel="0" collapsed="false">
      <c r="C187" s="420"/>
      <c r="D187" s="420"/>
      <c r="E187" s="420"/>
      <c r="F187" s="420"/>
    </row>
    <row r="188" customFormat="false" ht="12.75" hidden="false" customHeight="false" outlineLevel="0" collapsed="false">
      <c r="C188" s="420"/>
      <c r="D188" s="420"/>
      <c r="E188" s="420"/>
      <c r="F188" s="420"/>
    </row>
    <row r="189" customFormat="false" ht="12.75" hidden="false" customHeight="false" outlineLevel="0" collapsed="false">
      <c r="C189" s="420"/>
      <c r="D189" s="420"/>
      <c r="E189" s="420"/>
      <c r="F189" s="420"/>
    </row>
    <row r="190" customFormat="false" ht="12.75" hidden="false" customHeight="false" outlineLevel="0" collapsed="false">
      <c r="C190" s="420"/>
      <c r="D190" s="420"/>
      <c r="E190" s="420"/>
      <c r="F190" s="420"/>
    </row>
    <row r="191" customFormat="false" ht="12.75" hidden="false" customHeight="false" outlineLevel="0" collapsed="false">
      <c r="C191" s="420"/>
      <c r="D191" s="420"/>
      <c r="E191" s="420"/>
      <c r="F191" s="420"/>
    </row>
    <row r="192" customFormat="false" ht="12.75" hidden="false" customHeight="false" outlineLevel="0" collapsed="false">
      <c r="C192" s="420"/>
      <c r="D192" s="420"/>
      <c r="E192" s="420"/>
      <c r="F192" s="420"/>
    </row>
    <row r="193" customFormat="false" ht="12.75" hidden="false" customHeight="false" outlineLevel="0" collapsed="false">
      <c r="C193" s="420"/>
      <c r="D193" s="420"/>
      <c r="E193" s="420"/>
      <c r="F193" s="420"/>
    </row>
    <row r="194" customFormat="false" ht="12.75" hidden="false" customHeight="false" outlineLevel="0" collapsed="false">
      <c r="C194" s="420"/>
      <c r="D194" s="420"/>
      <c r="E194" s="420"/>
      <c r="F194" s="420"/>
    </row>
    <row r="195" customFormat="false" ht="12.75" hidden="false" customHeight="false" outlineLevel="0" collapsed="false">
      <c r="C195" s="420"/>
      <c r="D195" s="420"/>
      <c r="E195" s="420"/>
      <c r="F195" s="420"/>
    </row>
    <row r="196" customFormat="false" ht="12.75" hidden="false" customHeight="false" outlineLevel="0" collapsed="false">
      <c r="C196" s="420"/>
      <c r="D196" s="420"/>
      <c r="E196" s="420"/>
      <c r="F196" s="420"/>
    </row>
    <row r="197" customFormat="false" ht="12.75" hidden="false" customHeight="false" outlineLevel="0" collapsed="false">
      <c r="C197" s="420"/>
      <c r="D197" s="420"/>
      <c r="E197" s="420"/>
      <c r="F197" s="420"/>
    </row>
    <row r="198" customFormat="false" ht="12.75" hidden="false" customHeight="false" outlineLevel="0" collapsed="false">
      <c r="C198" s="420"/>
      <c r="D198" s="420"/>
      <c r="E198" s="420"/>
      <c r="F198" s="420"/>
    </row>
    <row r="199" customFormat="false" ht="12.75" hidden="false" customHeight="false" outlineLevel="0" collapsed="false">
      <c r="C199" s="420"/>
      <c r="D199" s="420"/>
      <c r="E199" s="420"/>
      <c r="F199" s="420"/>
    </row>
    <row r="200" customFormat="false" ht="12.75" hidden="false" customHeight="false" outlineLevel="0" collapsed="false">
      <c r="C200" s="420"/>
      <c r="D200" s="420"/>
      <c r="E200" s="420"/>
      <c r="F200" s="420"/>
    </row>
    <row r="201" customFormat="false" ht="12.75" hidden="false" customHeight="false" outlineLevel="0" collapsed="false">
      <c r="C201" s="420"/>
      <c r="D201" s="420"/>
      <c r="E201" s="420"/>
      <c r="F201" s="420"/>
    </row>
    <row r="202" customFormat="false" ht="12.75" hidden="false" customHeight="false" outlineLevel="0" collapsed="false">
      <c r="C202" s="420"/>
      <c r="D202" s="420"/>
      <c r="E202" s="420"/>
      <c r="F202" s="420"/>
    </row>
    <row r="203" customFormat="false" ht="12.75" hidden="false" customHeight="false" outlineLevel="0" collapsed="false">
      <c r="C203" s="420"/>
      <c r="D203" s="420"/>
      <c r="E203" s="420"/>
      <c r="F203" s="420"/>
    </row>
    <row r="204" customFormat="false" ht="12.75" hidden="false" customHeight="false" outlineLevel="0" collapsed="false">
      <c r="C204" s="420"/>
      <c r="D204" s="420"/>
      <c r="E204" s="420"/>
      <c r="F204" s="420"/>
    </row>
    <row r="205" customFormat="false" ht="12.75" hidden="false" customHeight="false" outlineLevel="0" collapsed="false">
      <c r="C205" s="420"/>
      <c r="D205" s="420"/>
      <c r="E205" s="420"/>
      <c r="F205" s="420"/>
    </row>
    <row r="206" customFormat="false" ht="12.75" hidden="false" customHeight="false" outlineLevel="0" collapsed="false">
      <c r="C206" s="420"/>
      <c r="D206" s="420"/>
      <c r="E206" s="420"/>
      <c r="F206" s="420"/>
    </row>
    <row r="207" customFormat="false" ht="12.75" hidden="false" customHeight="false" outlineLevel="0" collapsed="false">
      <c r="C207" s="420"/>
      <c r="D207" s="420"/>
      <c r="E207" s="420"/>
      <c r="F207" s="420"/>
    </row>
    <row r="208" customFormat="false" ht="12.75" hidden="false" customHeight="false" outlineLevel="0" collapsed="false">
      <c r="C208" s="420"/>
      <c r="D208" s="420"/>
      <c r="E208" s="420"/>
      <c r="F208" s="420"/>
    </row>
    <row r="209" customFormat="false" ht="12.75" hidden="false" customHeight="false" outlineLevel="0" collapsed="false">
      <c r="C209" s="420"/>
      <c r="D209" s="420"/>
      <c r="E209" s="420"/>
      <c r="F209" s="420"/>
    </row>
    <row r="210" customFormat="false" ht="12.75" hidden="false" customHeight="false" outlineLevel="0" collapsed="false">
      <c r="C210" s="420"/>
      <c r="D210" s="420"/>
      <c r="E210" s="420"/>
      <c r="F210" s="420"/>
    </row>
    <row r="211" customFormat="false" ht="12.75" hidden="false" customHeight="false" outlineLevel="0" collapsed="false">
      <c r="C211" s="420"/>
      <c r="D211" s="420"/>
      <c r="E211" s="420"/>
      <c r="F211" s="420"/>
    </row>
    <row r="212" customFormat="false" ht="12.75" hidden="false" customHeight="false" outlineLevel="0" collapsed="false">
      <c r="C212" s="420"/>
      <c r="D212" s="420"/>
      <c r="E212" s="420"/>
      <c r="F212" s="420"/>
    </row>
    <row r="213" customFormat="false" ht="12.75" hidden="false" customHeight="false" outlineLevel="0" collapsed="false">
      <c r="C213" s="420"/>
      <c r="D213" s="420"/>
      <c r="E213" s="420"/>
      <c r="F213" s="420"/>
    </row>
    <row r="214" customFormat="false" ht="12.75" hidden="false" customHeight="false" outlineLevel="0" collapsed="false">
      <c r="C214" s="420"/>
      <c r="D214" s="420"/>
      <c r="E214" s="420"/>
      <c r="F214" s="420"/>
    </row>
    <row r="215" customFormat="false" ht="12.75" hidden="false" customHeight="false" outlineLevel="0" collapsed="false">
      <c r="C215" s="420"/>
      <c r="D215" s="420"/>
      <c r="E215" s="420"/>
      <c r="F215" s="420"/>
    </row>
    <row r="216" customFormat="false" ht="12.75" hidden="false" customHeight="false" outlineLevel="0" collapsed="false">
      <c r="C216" s="420"/>
      <c r="D216" s="420"/>
      <c r="E216" s="420"/>
      <c r="F216" s="420"/>
    </row>
    <row r="217" customFormat="false" ht="12.75" hidden="false" customHeight="false" outlineLevel="0" collapsed="false">
      <c r="C217" s="420"/>
      <c r="D217" s="420"/>
      <c r="E217" s="420"/>
      <c r="F217" s="420"/>
    </row>
    <row r="218" customFormat="false" ht="12.75" hidden="false" customHeight="false" outlineLevel="0" collapsed="false">
      <c r="C218" s="420"/>
      <c r="D218" s="420"/>
      <c r="E218" s="420"/>
      <c r="F218" s="420"/>
    </row>
    <row r="219" customFormat="false" ht="12.75" hidden="false" customHeight="false" outlineLevel="0" collapsed="false">
      <c r="C219" s="420"/>
      <c r="D219" s="420"/>
      <c r="E219" s="420"/>
      <c r="F219" s="420"/>
    </row>
    <row r="220" customFormat="false" ht="12.75" hidden="false" customHeight="false" outlineLevel="0" collapsed="false">
      <c r="C220" s="420"/>
      <c r="D220" s="420"/>
      <c r="E220" s="420"/>
      <c r="F220" s="420"/>
    </row>
    <row r="221" customFormat="false" ht="12.75" hidden="false" customHeight="false" outlineLevel="0" collapsed="false">
      <c r="C221" s="420"/>
      <c r="D221" s="420"/>
      <c r="E221" s="420"/>
      <c r="F221" s="420"/>
    </row>
    <row r="222" customFormat="false" ht="12.75" hidden="false" customHeight="false" outlineLevel="0" collapsed="false">
      <c r="C222" s="420"/>
      <c r="D222" s="420"/>
      <c r="E222" s="420"/>
      <c r="F222" s="420"/>
    </row>
    <row r="223" customFormat="false" ht="12.75" hidden="false" customHeight="false" outlineLevel="0" collapsed="false">
      <c r="C223" s="420"/>
      <c r="D223" s="420"/>
      <c r="E223" s="420"/>
      <c r="F223" s="420"/>
    </row>
    <row r="224" customFormat="false" ht="12.75" hidden="false" customHeight="false" outlineLevel="0" collapsed="false">
      <c r="C224" s="420"/>
      <c r="D224" s="420"/>
      <c r="E224" s="420"/>
      <c r="F224" s="420"/>
    </row>
    <row r="225" customFormat="false" ht="12.75" hidden="false" customHeight="false" outlineLevel="0" collapsed="false">
      <c r="C225" s="420"/>
      <c r="D225" s="420"/>
      <c r="E225" s="420"/>
      <c r="F225" s="420"/>
    </row>
    <row r="226" customFormat="false" ht="12.75" hidden="false" customHeight="false" outlineLevel="0" collapsed="false">
      <c r="C226" s="420"/>
      <c r="D226" s="420"/>
      <c r="E226" s="420"/>
      <c r="F226" s="420"/>
    </row>
    <row r="227" customFormat="false" ht="12.75" hidden="false" customHeight="false" outlineLevel="0" collapsed="false">
      <c r="C227" s="420"/>
      <c r="D227" s="420"/>
      <c r="E227" s="420"/>
      <c r="F227" s="420"/>
    </row>
    <row r="228" customFormat="false" ht="12.75" hidden="false" customHeight="false" outlineLevel="0" collapsed="false">
      <c r="C228" s="420"/>
      <c r="D228" s="420"/>
      <c r="E228" s="420"/>
      <c r="F228" s="420"/>
    </row>
    <row r="229" customFormat="false" ht="12.75" hidden="false" customHeight="false" outlineLevel="0" collapsed="false">
      <c r="C229" s="420"/>
      <c r="D229" s="420"/>
      <c r="E229" s="420"/>
      <c r="F229" s="420"/>
    </row>
    <row r="230" customFormat="false" ht="12.75" hidden="false" customHeight="false" outlineLevel="0" collapsed="false">
      <c r="C230" s="420"/>
      <c r="D230" s="420"/>
      <c r="E230" s="420"/>
      <c r="F230" s="420"/>
    </row>
    <row r="231" customFormat="false" ht="12.75" hidden="false" customHeight="false" outlineLevel="0" collapsed="false">
      <c r="C231" s="420"/>
      <c r="D231" s="420"/>
      <c r="E231" s="420"/>
      <c r="F231" s="420"/>
    </row>
    <row r="232" customFormat="false" ht="12.75" hidden="false" customHeight="false" outlineLevel="0" collapsed="false">
      <c r="C232" s="420"/>
      <c r="D232" s="420"/>
      <c r="E232" s="420"/>
      <c r="F232" s="420"/>
    </row>
    <row r="233" customFormat="false" ht="12.75" hidden="false" customHeight="false" outlineLevel="0" collapsed="false">
      <c r="C233" s="420"/>
      <c r="D233" s="420"/>
      <c r="E233" s="420"/>
      <c r="F233" s="420"/>
    </row>
    <row r="234" customFormat="false" ht="12.75" hidden="false" customHeight="false" outlineLevel="0" collapsed="false">
      <c r="C234" s="420"/>
      <c r="D234" s="420"/>
      <c r="E234" s="420"/>
      <c r="F234" s="420"/>
    </row>
    <row r="235" customFormat="false" ht="12.75" hidden="false" customHeight="false" outlineLevel="0" collapsed="false">
      <c r="C235" s="420"/>
      <c r="D235" s="420"/>
      <c r="E235" s="420"/>
      <c r="F235" s="420"/>
    </row>
    <row r="236" customFormat="false" ht="12.75" hidden="false" customHeight="false" outlineLevel="0" collapsed="false">
      <c r="C236" s="420"/>
      <c r="D236" s="420"/>
      <c r="E236" s="420"/>
      <c r="F236" s="420"/>
    </row>
    <row r="237" customFormat="false" ht="12.75" hidden="false" customHeight="false" outlineLevel="0" collapsed="false">
      <c r="C237" s="420"/>
      <c r="D237" s="420"/>
      <c r="E237" s="420"/>
      <c r="F237" s="420"/>
    </row>
    <row r="238" customFormat="false" ht="12.75" hidden="false" customHeight="false" outlineLevel="0" collapsed="false">
      <c r="C238" s="420"/>
      <c r="D238" s="420"/>
      <c r="E238" s="420"/>
      <c r="F238" s="420"/>
    </row>
    <row r="239" customFormat="false" ht="12.75" hidden="false" customHeight="false" outlineLevel="0" collapsed="false">
      <c r="C239" s="420"/>
      <c r="D239" s="420"/>
      <c r="E239" s="420"/>
      <c r="F239" s="420"/>
    </row>
    <row r="240" customFormat="false" ht="12.75" hidden="false" customHeight="false" outlineLevel="0" collapsed="false">
      <c r="C240" s="420"/>
      <c r="D240" s="420"/>
      <c r="E240" s="420"/>
      <c r="F240" s="420"/>
    </row>
    <row r="241" customFormat="false" ht="12.75" hidden="false" customHeight="false" outlineLevel="0" collapsed="false">
      <c r="C241" s="420"/>
      <c r="D241" s="420"/>
      <c r="E241" s="420"/>
      <c r="F241" s="420"/>
    </row>
    <row r="242" customFormat="false" ht="12.75" hidden="false" customHeight="false" outlineLevel="0" collapsed="false">
      <c r="C242" s="420"/>
      <c r="D242" s="420"/>
      <c r="E242" s="420"/>
      <c r="F242" s="420"/>
    </row>
    <row r="243" customFormat="false" ht="12.75" hidden="false" customHeight="false" outlineLevel="0" collapsed="false">
      <c r="C243" s="420"/>
      <c r="D243" s="420"/>
      <c r="E243" s="420"/>
      <c r="F243" s="420"/>
    </row>
    <row r="244" customFormat="false" ht="12.75" hidden="false" customHeight="false" outlineLevel="0" collapsed="false">
      <c r="C244" s="420"/>
      <c r="D244" s="420"/>
      <c r="E244" s="420"/>
      <c r="F244" s="420"/>
    </row>
    <row r="245" customFormat="false" ht="12.75" hidden="false" customHeight="false" outlineLevel="0" collapsed="false">
      <c r="C245" s="420"/>
      <c r="D245" s="420"/>
      <c r="E245" s="420"/>
      <c r="F245" s="420"/>
    </row>
    <row r="246" customFormat="false" ht="12.75" hidden="false" customHeight="false" outlineLevel="0" collapsed="false">
      <c r="C246" s="420"/>
      <c r="D246" s="420"/>
      <c r="E246" s="420"/>
      <c r="F246" s="420"/>
    </row>
    <row r="247" customFormat="false" ht="12.75" hidden="false" customHeight="false" outlineLevel="0" collapsed="false">
      <c r="C247" s="420"/>
      <c r="D247" s="420"/>
      <c r="E247" s="420"/>
      <c r="F247" s="420"/>
    </row>
    <row r="248" customFormat="false" ht="12.75" hidden="false" customHeight="false" outlineLevel="0" collapsed="false">
      <c r="C248" s="420"/>
      <c r="D248" s="420"/>
      <c r="E248" s="420"/>
      <c r="F248" s="420"/>
    </row>
    <row r="249" customFormat="false" ht="12.75" hidden="false" customHeight="false" outlineLevel="0" collapsed="false">
      <c r="C249" s="420"/>
      <c r="D249" s="420"/>
      <c r="E249" s="420"/>
      <c r="F249" s="420"/>
    </row>
    <row r="250" customFormat="false" ht="12.75" hidden="false" customHeight="false" outlineLevel="0" collapsed="false">
      <c r="C250" s="420"/>
      <c r="D250" s="420"/>
      <c r="E250" s="420"/>
      <c r="F250" s="420"/>
    </row>
    <row r="251" customFormat="false" ht="12.75" hidden="false" customHeight="false" outlineLevel="0" collapsed="false">
      <c r="C251" s="420"/>
      <c r="D251" s="420"/>
      <c r="E251" s="420"/>
      <c r="F251" s="420"/>
    </row>
    <row r="252" customFormat="false" ht="12.75" hidden="false" customHeight="false" outlineLevel="0" collapsed="false">
      <c r="C252" s="420"/>
      <c r="D252" s="420"/>
      <c r="E252" s="420"/>
      <c r="F252" s="420"/>
    </row>
    <row r="253" customFormat="false" ht="12.75" hidden="false" customHeight="false" outlineLevel="0" collapsed="false">
      <c r="C253" s="420"/>
      <c r="D253" s="420"/>
      <c r="E253" s="420"/>
      <c r="F253" s="420"/>
    </row>
    <row r="254" customFormat="false" ht="12.75" hidden="false" customHeight="false" outlineLevel="0" collapsed="false">
      <c r="C254" s="420"/>
      <c r="D254" s="420"/>
      <c r="E254" s="420"/>
      <c r="F254" s="420"/>
    </row>
    <row r="255" customFormat="false" ht="12.75" hidden="false" customHeight="false" outlineLevel="0" collapsed="false">
      <c r="C255" s="420"/>
      <c r="D255" s="420"/>
      <c r="E255" s="420"/>
      <c r="F255" s="420"/>
    </row>
    <row r="256" customFormat="false" ht="12.75" hidden="false" customHeight="false" outlineLevel="0" collapsed="false">
      <c r="C256" s="420"/>
      <c r="D256" s="420"/>
      <c r="E256" s="420"/>
      <c r="F256" s="420"/>
    </row>
    <row r="257" customFormat="false" ht="12.75" hidden="false" customHeight="false" outlineLevel="0" collapsed="false">
      <c r="C257" s="420"/>
      <c r="D257" s="420"/>
      <c r="E257" s="420"/>
      <c r="F257" s="420"/>
    </row>
    <row r="258" customFormat="false" ht="12.75" hidden="false" customHeight="false" outlineLevel="0" collapsed="false">
      <c r="C258" s="420"/>
      <c r="D258" s="420"/>
      <c r="E258" s="420"/>
      <c r="F258" s="420"/>
    </row>
    <row r="259" customFormat="false" ht="12.75" hidden="false" customHeight="false" outlineLevel="0" collapsed="false">
      <c r="C259" s="420"/>
      <c r="D259" s="420"/>
      <c r="E259" s="420"/>
      <c r="F259" s="420"/>
    </row>
    <row r="260" customFormat="false" ht="12.75" hidden="false" customHeight="false" outlineLevel="0" collapsed="false">
      <c r="C260" s="420"/>
      <c r="D260" s="420"/>
      <c r="E260" s="420"/>
      <c r="F260" s="420"/>
    </row>
    <row r="261" customFormat="false" ht="12.75" hidden="false" customHeight="false" outlineLevel="0" collapsed="false">
      <c r="C261" s="420"/>
      <c r="D261" s="420"/>
      <c r="E261" s="420"/>
      <c r="F261" s="420"/>
    </row>
    <row r="262" customFormat="false" ht="12.75" hidden="false" customHeight="false" outlineLevel="0" collapsed="false">
      <c r="C262" s="420"/>
      <c r="D262" s="420"/>
      <c r="E262" s="420"/>
      <c r="F262" s="420"/>
    </row>
    <row r="263" customFormat="false" ht="12.75" hidden="false" customHeight="false" outlineLevel="0" collapsed="false">
      <c r="C263" s="420"/>
      <c r="D263" s="420"/>
      <c r="E263" s="420"/>
      <c r="F263" s="420"/>
    </row>
    <row r="264" customFormat="false" ht="12.75" hidden="false" customHeight="false" outlineLevel="0" collapsed="false">
      <c r="C264" s="420"/>
      <c r="D264" s="420"/>
      <c r="E264" s="420"/>
      <c r="F264" s="420"/>
    </row>
    <row r="265" customFormat="false" ht="12.75" hidden="false" customHeight="false" outlineLevel="0" collapsed="false">
      <c r="C265" s="420"/>
      <c r="D265" s="420"/>
      <c r="E265" s="420"/>
      <c r="F265" s="420"/>
    </row>
    <row r="266" customFormat="false" ht="12.75" hidden="false" customHeight="false" outlineLevel="0" collapsed="false">
      <c r="C266" s="420"/>
      <c r="D266" s="420"/>
      <c r="E266" s="420"/>
      <c r="F266" s="420"/>
    </row>
    <row r="267" customFormat="false" ht="12.75" hidden="false" customHeight="false" outlineLevel="0" collapsed="false">
      <c r="C267" s="420"/>
      <c r="D267" s="420"/>
      <c r="E267" s="420"/>
      <c r="F267" s="420"/>
    </row>
    <row r="268" customFormat="false" ht="12.75" hidden="false" customHeight="false" outlineLevel="0" collapsed="false">
      <c r="C268" s="420"/>
      <c r="D268" s="420"/>
      <c r="E268" s="420"/>
      <c r="F268" s="420"/>
    </row>
    <row r="269" customFormat="false" ht="12.75" hidden="false" customHeight="false" outlineLevel="0" collapsed="false">
      <c r="C269" s="420"/>
      <c r="D269" s="420"/>
      <c r="E269" s="420"/>
      <c r="F269" s="420"/>
    </row>
    <row r="270" customFormat="false" ht="12.75" hidden="false" customHeight="false" outlineLevel="0" collapsed="false">
      <c r="C270" s="420"/>
      <c r="D270" s="420"/>
      <c r="E270" s="420"/>
      <c r="F270" s="420"/>
    </row>
    <row r="271" customFormat="false" ht="12.75" hidden="false" customHeight="false" outlineLevel="0" collapsed="false">
      <c r="C271" s="420"/>
      <c r="D271" s="420"/>
      <c r="E271" s="420"/>
      <c r="F271" s="420"/>
    </row>
    <row r="272" customFormat="false" ht="12.75" hidden="false" customHeight="false" outlineLevel="0" collapsed="false">
      <c r="C272" s="420"/>
      <c r="D272" s="420"/>
      <c r="E272" s="420"/>
      <c r="F272" s="420"/>
    </row>
    <row r="273" customFormat="false" ht="12.75" hidden="false" customHeight="false" outlineLevel="0" collapsed="false">
      <c r="C273" s="420"/>
      <c r="D273" s="420"/>
      <c r="E273" s="420"/>
      <c r="F273" s="420"/>
    </row>
    <row r="274" customFormat="false" ht="12.75" hidden="false" customHeight="false" outlineLevel="0" collapsed="false">
      <c r="C274" s="420"/>
      <c r="D274" s="420"/>
      <c r="E274" s="420"/>
      <c r="F274" s="420"/>
    </row>
    <row r="275" customFormat="false" ht="12.75" hidden="false" customHeight="false" outlineLevel="0" collapsed="false">
      <c r="C275" s="420"/>
      <c r="D275" s="420"/>
      <c r="E275" s="420"/>
      <c r="F275" s="420"/>
    </row>
    <row r="276" customFormat="false" ht="12.75" hidden="false" customHeight="false" outlineLevel="0" collapsed="false">
      <c r="C276" s="420"/>
      <c r="D276" s="420"/>
      <c r="E276" s="420"/>
      <c r="F276" s="420"/>
    </row>
    <row r="277" customFormat="false" ht="12.75" hidden="false" customHeight="false" outlineLevel="0" collapsed="false">
      <c r="C277" s="420"/>
      <c r="D277" s="420"/>
      <c r="E277" s="420"/>
      <c r="F277" s="420"/>
    </row>
    <row r="278" customFormat="false" ht="12.75" hidden="false" customHeight="false" outlineLevel="0" collapsed="false">
      <c r="C278" s="420"/>
      <c r="D278" s="420"/>
      <c r="E278" s="420"/>
      <c r="F278" s="420"/>
    </row>
    <row r="279" customFormat="false" ht="12.75" hidden="false" customHeight="false" outlineLevel="0" collapsed="false">
      <c r="C279" s="420"/>
      <c r="D279" s="420"/>
      <c r="E279" s="420"/>
      <c r="F279" s="420"/>
    </row>
    <row r="280" customFormat="false" ht="12.75" hidden="false" customHeight="false" outlineLevel="0" collapsed="false">
      <c r="C280" s="420"/>
      <c r="D280" s="420"/>
      <c r="E280" s="420"/>
      <c r="F280" s="420"/>
    </row>
    <row r="281" customFormat="false" ht="12.75" hidden="false" customHeight="false" outlineLevel="0" collapsed="false">
      <c r="C281" s="420"/>
      <c r="D281" s="420"/>
      <c r="E281" s="420"/>
      <c r="F281" s="420"/>
    </row>
    <row r="282" customFormat="false" ht="12.75" hidden="false" customHeight="false" outlineLevel="0" collapsed="false">
      <c r="C282" s="420"/>
      <c r="D282" s="420"/>
      <c r="E282" s="420"/>
      <c r="F282" s="420"/>
    </row>
    <row r="283" customFormat="false" ht="12.75" hidden="false" customHeight="false" outlineLevel="0" collapsed="false">
      <c r="C283" s="420"/>
      <c r="D283" s="420"/>
      <c r="E283" s="420"/>
      <c r="F283" s="420"/>
    </row>
    <row r="284" customFormat="false" ht="12.75" hidden="false" customHeight="false" outlineLevel="0" collapsed="false">
      <c r="C284" s="420"/>
      <c r="D284" s="420"/>
      <c r="E284" s="420"/>
      <c r="F284" s="420"/>
    </row>
    <row r="285" customFormat="false" ht="12.75" hidden="false" customHeight="false" outlineLevel="0" collapsed="false">
      <c r="C285" s="420"/>
      <c r="D285" s="420"/>
      <c r="E285" s="420"/>
      <c r="F285" s="420"/>
    </row>
    <row r="286" customFormat="false" ht="12.75" hidden="false" customHeight="false" outlineLevel="0" collapsed="false">
      <c r="C286" s="420"/>
      <c r="D286" s="420"/>
      <c r="E286" s="420"/>
      <c r="F286" s="420"/>
    </row>
    <row r="287" customFormat="false" ht="12.75" hidden="false" customHeight="false" outlineLevel="0" collapsed="false">
      <c r="C287" s="420"/>
      <c r="D287" s="420"/>
      <c r="E287" s="420"/>
      <c r="F287" s="420"/>
    </row>
    <row r="288" customFormat="false" ht="12.75" hidden="false" customHeight="false" outlineLevel="0" collapsed="false">
      <c r="C288" s="420"/>
      <c r="D288" s="420"/>
      <c r="E288" s="420"/>
      <c r="F288" s="420"/>
    </row>
    <row r="289" customFormat="false" ht="12.75" hidden="false" customHeight="false" outlineLevel="0" collapsed="false">
      <c r="C289" s="420"/>
      <c r="D289" s="420"/>
      <c r="E289" s="420"/>
      <c r="F289" s="420"/>
    </row>
    <row r="290" customFormat="false" ht="12.75" hidden="false" customHeight="false" outlineLevel="0" collapsed="false">
      <c r="C290" s="420"/>
      <c r="D290" s="420"/>
      <c r="E290" s="420"/>
      <c r="F290" s="420"/>
    </row>
    <row r="291" customFormat="false" ht="12.75" hidden="false" customHeight="false" outlineLevel="0" collapsed="false">
      <c r="C291" s="420"/>
      <c r="D291" s="420"/>
      <c r="E291" s="420"/>
      <c r="F291" s="420"/>
    </row>
    <row r="292" customFormat="false" ht="12.75" hidden="false" customHeight="false" outlineLevel="0" collapsed="false">
      <c r="C292" s="420"/>
      <c r="D292" s="420"/>
      <c r="E292" s="420"/>
      <c r="F292" s="420"/>
    </row>
    <row r="293" customFormat="false" ht="12.75" hidden="false" customHeight="false" outlineLevel="0" collapsed="false">
      <c r="C293" s="420"/>
      <c r="D293" s="420"/>
      <c r="E293" s="420"/>
      <c r="F293" s="420"/>
    </row>
    <row r="294" customFormat="false" ht="12.75" hidden="false" customHeight="false" outlineLevel="0" collapsed="false">
      <c r="F294" s="420"/>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6"/>
      <c r="B2" s="506"/>
      <c r="C2" s="506"/>
      <c r="D2" s="506"/>
      <c r="E2" s="506"/>
      <c r="F2" s="506"/>
      <c r="G2" s="506"/>
      <c r="H2" s="506"/>
      <c r="I2" s="506"/>
      <c r="J2" s="506"/>
      <c r="K2" s="506"/>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7" t="s">
        <v>454</v>
      </c>
      <c r="B7" s="11" t="s">
        <v>455</v>
      </c>
      <c r="C7" s="11" t="s">
        <v>456</v>
      </c>
      <c r="D7" s="11" t="s">
        <v>457</v>
      </c>
      <c r="E7" s="11" t="s">
        <v>458</v>
      </c>
      <c r="F7" s="507" t="s">
        <v>459</v>
      </c>
      <c r="G7" s="11" t="s">
        <v>460</v>
      </c>
      <c r="H7" s="11" t="s">
        <v>461</v>
      </c>
      <c r="I7" s="508" t="s">
        <v>462</v>
      </c>
      <c r="J7" s="15" t="s">
        <v>463</v>
      </c>
      <c r="K7" s="16" t="s">
        <v>464</v>
      </c>
    </row>
    <row r="8" customFormat="false" ht="36.75" hidden="false" customHeight="true" outlineLevel="0" collapsed="false">
      <c r="A8" s="437"/>
      <c r="B8" s="11"/>
      <c r="C8" s="11"/>
      <c r="D8" s="11"/>
      <c r="E8" s="11"/>
      <c r="F8" s="507"/>
      <c r="G8" s="11"/>
      <c r="H8" s="11"/>
      <c r="I8" s="508"/>
      <c r="J8" s="15"/>
      <c r="K8" s="16"/>
    </row>
    <row r="9" customFormat="false" ht="25.5" hidden="false" customHeight="true" outlineLevel="0" collapsed="false">
      <c r="A9" s="437" t="s">
        <v>465</v>
      </c>
      <c r="B9" s="85" t="s">
        <v>10</v>
      </c>
      <c r="C9" s="509" t="n">
        <v>738067</v>
      </c>
      <c r="D9" s="510" t="n">
        <v>17206349</v>
      </c>
      <c r="E9" s="511" t="n">
        <v>1012754776.88973</v>
      </c>
      <c r="F9" s="512"/>
      <c r="G9" s="513" t="n">
        <v>23.312719576949</v>
      </c>
      <c r="H9" s="513" t="n">
        <v>58.85936504541</v>
      </c>
      <c r="I9" s="514" t="n">
        <v>0</v>
      </c>
      <c r="J9" s="515" t="n">
        <v>10327888</v>
      </c>
      <c r="K9" s="516" t="n">
        <v>1372.17187178092</v>
      </c>
    </row>
    <row r="10" customFormat="false" ht="25.5" hidden="false" customHeight="false" outlineLevel="0" collapsed="false">
      <c r="A10" s="437"/>
      <c r="B10" s="239" t="s">
        <v>11</v>
      </c>
      <c r="C10" s="517" t="n">
        <v>566616</v>
      </c>
      <c r="D10" s="518" t="n">
        <v>13238927</v>
      </c>
      <c r="E10" s="519" t="n">
        <v>672374165.379921</v>
      </c>
      <c r="F10" s="520"/>
      <c r="G10" s="521" t="n">
        <v>23.364901450012</v>
      </c>
      <c r="H10" s="522" t="n">
        <v>50.7876631829695</v>
      </c>
      <c r="I10" s="523" t="n">
        <v>0</v>
      </c>
      <c r="J10" s="524" t="n">
        <v>6889158</v>
      </c>
      <c r="K10" s="525" t="n">
        <v>1186.64874514649</v>
      </c>
    </row>
    <row r="11" customFormat="false" ht="26.25" hidden="false" customHeight="true" outlineLevel="0" collapsed="false">
      <c r="A11" s="437"/>
      <c r="B11" s="526" t="s">
        <v>466</v>
      </c>
      <c r="C11" s="527" t="n">
        <v>1304683</v>
      </c>
      <c r="D11" s="528" t="n">
        <v>30445276</v>
      </c>
      <c r="E11" s="529" t="n">
        <v>1685128942.26965</v>
      </c>
      <c r="F11" s="530" t="n">
        <v>0</v>
      </c>
      <c r="G11" s="531" t="n">
        <v>23.3353818513769</v>
      </c>
      <c r="H11" s="532" t="n">
        <v>55.3494388511915</v>
      </c>
      <c r="I11" s="533" t="n">
        <v>0</v>
      </c>
      <c r="J11" s="534" t="n">
        <v>17217046</v>
      </c>
      <c r="K11" s="535" t="n">
        <v>1291.60029085199</v>
      </c>
    </row>
    <row r="12" customFormat="false" ht="30.75" hidden="false" customHeight="true" outlineLevel="0" collapsed="false">
      <c r="A12" s="437" t="s">
        <v>467</v>
      </c>
      <c r="B12" s="85" t="s">
        <v>10</v>
      </c>
      <c r="C12" s="509" t="n">
        <v>187623</v>
      </c>
      <c r="D12" s="510" t="n">
        <v>2750710</v>
      </c>
      <c r="E12" s="511" t="n">
        <v>78698183.2500155</v>
      </c>
      <c r="F12" s="536"/>
      <c r="G12" s="513" t="n">
        <v>14.6608358250321</v>
      </c>
      <c r="H12" s="513" t="n">
        <v>28.6101345652633</v>
      </c>
      <c r="I12" s="514" t="n">
        <v>0</v>
      </c>
      <c r="J12" s="515" t="n">
        <v>602864</v>
      </c>
      <c r="K12" s="516" t="n">
        <v>419.448485793402</v>
      </c>
    </row>
    <row r="13" customFormat="false" ht="25.5" hidden="false" customHeight="false" outlineLevel="0" collapsed="false">
      <c r="A13" s="437"/>
      <c r="B13" s="239" t="s">
        <v>11</v>
      </c>
      <c r="C13" s="537" t="n">
        <v>224140</v>
      </c>
      <c r="D13" s="518" t="n">
        <v>3934436</v>
      </c>
      <c r="E13" s="519" t="n">
        <v>108544248.900004</v>
      </c>
      <c r="F13" s="538"/>
      <c r="G13" s="521" t="n">
        <v>17.5534755063799</v>
      </c>
      <c r="H13" s="522" t="n">
        <v>27.5882614179017</v>
      </c>
      <c r="I13" s="523" t="n">
        <v>0</v>
      </c>
      <c r="J13" s="524" t="n">
        <v>1056784</v>
      </c>
      <c r="K13" s="525" t="n">
        <v>484.269871062745</v>
      </c>
    </row>
    <row r="14" customFormat="false" ht="30.75" hidden="false" customHeight="true" outlineLevel="0" collapsed="false">
      <c r="A14" s="437"/>
      <c r="B14" s="526" t="s">
        <v>466</v>
      </c>
      <c r="C14" s="527" t="n">
        <v>411763</v>
      </c>
      <c r="D14" s="528" t="n">
        <v>6685146</v>
      </c>
      <c r="E14" s="529" t="n">
        <v>187242432.150019</v>
      </c>
      <c r="F14" s="539" t="n">
        <v>0</v>
      </c>
      <c r="G14" s="531" t="n">
        <v>16.2354218324619</v>
      </c>
      <c r="H14" s="532" t="n">
        <v>28.0087274309371</v>
      </c>
      <c r="I14" s="533" t="n">
        <v>0</v>
      </c>
      <c r="J14" s="534" t="n">
        <v>1659648</v>
      </c>
      <c r="K14" s="535" t="n">
        <v>454.73350483171</v>
      </c>
    </row>
    <row r="15" customFormat="false" ht="25.5" hidden="false" customHeight="true" outlineLevel="0" collapsed="false">
      <c r="A15" s="437" t="s">
        <v>468</v>
      </c>
      <c r="B15" s="85" t="s">
        <v>10</v>
      </c>
      <c r="C15" s="540" t="n">
        <v>924978</v>
      </c>
      <c r="D15" s="540" t="n">
        <v>19957370</v>
      </c>
      <c r="E15" s="541" t="n">
        <v>1091468499.03979</v>
      </c>
      <c r="F15" s="520" t="n">
        <v>0</v>
      </c>
      <c r="G15" s="521" t="n">
        <v>21.5760482952027</v>
      </c>
      <c r="H15" s="521" t="n">
        <v>54.689996679913</v>
      </c>
      <c r="I15" s="542" t="n">
        <v>0</v>
      </c>
      <c r="J15" s="543" t="n">
        <v>10930752</v>
      </c>
      <c r="K15" s="544" t="n">
        <v>1179.99400963028</v>
      </c>
      <c r="L15" s="264"/>
    </row>
    <row r="16" customFormat="false" ht="27.75" hidden="false" customHeight="true" outlineLevel="0" collapsed="false">
      <c r="A16" s="437"/>
      <c r="B16" s="239" t="s">
        <v>11</v>
      </c>
      <c r="C16" s="518" t="n">
        <v>790079</v>
      </c>
      <c r="D16" s="518" t="n">
        <v>17173718</v>
      </c>
      <c r="E16" s="519" t="n">
        <v>780928211.549848</v>
      </c>
      <c r="F16" s="520" t="n">
        <v>0</v>
      </c>
      <c r="G16" s="521" t="n">
        <v>21.7367098733165</v>
      </c>
      <c r="H16" s="522" t="n">
        <v>45.4722857071397</v>
      </c>
      <c r="I16" s="523" t="n">
        <v>0</v>
      </c>
      <c r="J16" s="524" t="n">
        <v>7945942</v>
      </c>
      <c r="K16" s="525" t="n">
        <v>988.417881692651</v>
      </c>
      <c r="L16" s="264"/>
    </row>
    <row r="17" customFormat="false" ht="26.25" hidden="false" customHeight="false" outlineLevel="0" collapsed="false">
      <c r="A17" s="437"/>
      <c r="B17" s="526" t="s">
        <v>466</v>
      </c>
      <c r="C17" s="528" t="n">
        <v>1715057</v>
      </c>
      <c r="D17" s="528" t="n">
        <v>37131088</v>
      </c>
      <c r="E17" s="529" t="n">
        <v>1872396710.58964</v>
      </c>
      <c r="F17" s="520" t="n">
        <v>0</v>
      </c>
      <c r="G17" s="531" t="n">
        <v>21.6500606102304</v>
      </c>
      <c r="H17" s="532" t="n">
        <v>50.4266589384519</v>
      </c>
      <c r="I17" s="523" t="n">
        <v>0</v>
      </c>
      <c r="J17" s="524" t="n">
        <v>18876694</v>
      </c>
      <c r="K17" s="535" t="n">
        <v>1091.7402223889</v>
      </c>
      <c r="L17" s="264"/>
    </row>
    <row r="18" s="139" customFormat="true" ht="15" hidden="false" customHeight="true" outlineLevel="0" collapsed="false">
      <c r="A18" s="545" t="s">
        <v>469</v>
      </c>
      <c r="B18" s="545"/>
      <c r="C18" s="545"/>
      <c r="D18" s="545"/>
      <c r="E18" s="545"/>
      <c r="F18" s="545"/>
      <c r="G18" s="545"/>
      <c r="H18" s="545"/>
      <c r="I18" s="545"/>
      <c r="J18" s="545"/>
      <c r="K18" s="545"/>
    </row>
    <row r="19" customFormat="false" ht="28.9" hidden="false" customHeight="true" outlineLevel="0" collapsed="false">
      <c r="A19" s="545" t="s">
        <v>470</v>
      </c>
      <c r="B19" s="545"/>
      <c r="C19" s="545"/>
      <c r="D19" s="545"/>
      <c r="E19" s="545"/>
      <c r="F19" s="545"/>
      <c r="G19" s="545"/>
      <c r="H19" s="545"/>
      <c r="I19" s="545"/>
      <c r="J19" s="545"/>
      <c r="K19" s="545"/>
    </row>
    <row r="20" customFormat="false" ht="6" hidden="false" customHeight="true" outlineLevel="0" collapsed="false">
      <c r="A20" s="546"/>
      <c r="B20" s="547"/>
      <c r="C20" s="547"/>
      <c r="D20" s="547"/>
      <c r="E20" s="547"/>
      <c r="F20" s="547"/>
      <c r="G20" s="547"/>
      <c r="H20" s="547"/>
      <c r="I20" s="547"/>
      <c r="J20" s="547"/>
      <c r="K20" s="547"/>
    </row>
    <row r="21" customFormat="false" ht="12.75" hidden="false" customHeight="false" outlineLevel="0" collapsed="false">
      <c r="A21" s="548" t="s">
        <v>471</v>
      </c>
      <c r="B21" s="549"/>
      <c r="C21" s="550"/>
      <c r="D21" s="549"/>
      <c r="E21" s="549"/>
      <c r="F21" s="549"/>
      <c r="G21" s="549"/>
      <c r="H21" s="549"/>
      <c r="I21" s="549"/>
      <c r="J21" s="549"/>
      <c r="K21" s="549"/>
    </row>
    <row r="22" s="139" customFormat="true" ht="12.75" hidden="false" customHeight="true" outlineLevel="0" collapsed="false">
      <c r="A22" s="551" t="s">
        <v>472</v>
      </c>
      <c r="B22" s="551"/>
      <c r="C22" s="551"/>
      <c r="D22" s="551"/>
      <c r="E22" s="551"/>
      <c r="F22" s="551"/>
      <c r="G22" s="551"/>
      <c r="H22" s="551"/>
      <c r="I22" s="551"/>
      <c r="J22" s="551"/>
      <c r="K22" s="551"/>
      <c r="O22" s="139" t="s">
        <v>473</v>
      </c>
      <c r="P22" s="552" t="n">
        <v>56.57</v>
      </c>
    </row>
    <row r="23" customFormat="false" ht="27.6" hidden="false" customHeight="true" outlineLevel="0" collapsed="false">
      <c r="A23" s="551" t="s">
        <v>474</v>
      </c>
      <c r="B23" s="551"/>
      <c r="C23" s="551"/>
      <c r="D23" s="551"/>
      <c r="E23" s="551"/>
      <c r="F23" s="551"/>
      <c r="G23" s="551"/>
      <c r="H23" s="551"/>
      <c r="I23" s="551"/>
      <c r="J23" s="551"/>
      <c r="K23" s="551"/>
      <c r="O23" s="0" t="s">
        <v>475</v>
      </c>
      <c r="P23" s="41" t="n">
        <v>54.43</v>
      </c>
    </row>
    <row r="24" customFormat="false" ht="13.9" hidden="false" customHeight="true" outlineLevel="0" collapsed="false">
      <c r="A24" s="551" t="s">
        <v>476</v>
      </c>
      <c r="B24" s="551"/>
      <c r="C24" s="551"/>
      <c r="D24" s="551"/>
      <c r="E24" s="551"/>
      <c r="F24" s="551"/>
      <c r="G24" s="551"/>
      <c r="H24" s="551"/>
      <c r="I24" s="551"/>
      <c r="J24" s="551"/>
      <c r="K24" s="551"/>
      <c r="P24" s="41"/>
    </row>
    <row r="25" customFormat="false" ht="13.15" hidden="false" customHeight="true" outlineLevel="0" collapsed="false">
      <c r="A25" s="553"/>
      <c r="B25" s="553"/>
      <c r="C25" s="553"/>
      <c r="D25" s="553"/>
      <c r="E25" s="553"/>
      <c r="F25" s="553"/>
      <c r="G25" s="553"/>
      <c r="H25" s="553"/>
      <c r="I25" s="553"/>
      <c r="J25" s="553"/>
      <c r="K25" s="553"/>
      <c r="P25" s="41"/>
    </row>
    <row r="26" customFormat="false" ht="16.15" hidden="false" customHeight="true" outlineLevel="0" collapsed="false">
      <c r="A26" s="554" t="s">
        <v>477</v>
      </c>
      <c r="B26" s="554"/>
      <c r="C26" s="554"/>
      <c r="D26" s="554"/>
      <c r="E26" s="554"/>
      <c r="F26" s="554"/>
      <c r="G26" s="554"/>
      <c r="H26" s="554"/>
      <c r="I26" s="554"/>
      <c r="J26" s="554"/>
      <c r="K26" s="554"/>
      <c r="P26" s="41"/>
    </row>
    <row r="27" customFormat="false" ht="17.45" hidden="false" customHeight="true" outlineLevel="0" collapsed="false">
      <c r="A27" s="555" t="s">
        <v>478</v>
      </c>
      <c r="B27" s="555"/>
      <c r="C27" s="555"/>
      <c r="D27" s="555"/>
      <c r="E27" s="555"/>
      <c r="F27" s="555"/>
      <c r="G27" s="555"/>
      <c r="H27" s="555"/>
      <c r="I27" s="555"/>
      <c r="J27" s="555"/>
      <c r="K27" s="555"/>
      <c r="P27" s="41"/>
    </row>
    <row r="28" customFormat="false" ht="6" hidden="false" customHeight="true" outlineLevel="0" collapsed="false">
      <c r="A28" s="556"/>
      <c r="B28" s="556"/>
      <c r="C28" s="556"/>
      <c r="D28" s="556"/>
      <c r="E28" s="556"/>
      <c r="F28" s="556"/>
      <c r="G28" s="556"/>
      <c r="H28" s="556"/>
      <c r="I28" s="556"/>
      <c r="J28" s="556"/>
      <c r="K28" s="556"/>
      <c r="P28" s="41"/>
    </row>
    <row r="29" customFormat="false" ht="12.75" hidden="false" customHeight="true" outlineLevel="0" collapsed="false">
      <c r="A29" s="557" t="s">
        <v>479</v>
      </c>
      <c r="B29" s="553"/>
      <c r="C29" s="553"/>
      <c r="D29" s="553"/>
      <c r="E29" s="553"/>
      <c r="F29" s="553"/>
      <c r="G29" s="553"/>
      <c r="H29" s="553"/>
      <c r="I29" s="553"/>
      <c r="J29" s="553"/>
      <c r="K29" s="553"/>
      <c r="O29" s="0" t="s">
        <v>480</v>
      </c>
      <c r="P29" s="41" t="n">
        <v>86.29</v>
      </c>
    </row>
    <row r="30" customFormat="false" ht="15.6" hidden="false" customHeight="true" outlineLevel="0" collapsed="false">
      <c r="A30" s="553" t="s">
        <v>481</v>
      </c>
      <c r="B30" s="553"/>
      <c r="C30" s="553"/>
      <c r="D30" s="553"/>
      <c r="E30" s="553"/>
      <c r="F30" s="553"/>
      <c r="G30" s="553"/>
      <c r="H30" s="553"/>
      <c r="I30" s="553"/>
      <c r="J30" s="553"/>
      <c r="K30" s="553"/>
      <c r="O30" s="0" t="s">
        <v>482</v>
      </c>
      <c r="P30" s="41" t="n">
        <v>96.43</v>
      </c>
    </row>
    <row r="31" customFormat="false" ht="26.45" hidden="false" customHeight="true" outlineLevel="0" collapsed="false">
      <c r="A31" s="553" t="s">
        <v>483</v>
      </c>
      <c r="B31" s="553"/>
      <c r="C31" s="553"/>
      <c r="D31" s="553"/>
      <c r="E31" s="553"/>
      <c r="F31" s="553"/>
      <c r="G31" s="553"/>
      <c r="H31" s="553"/>
      <c r="I31" s="553"/>
      <c r="J31" s="553"/>
      <c r="K31" s="553"/>
    </row>
    <row r="32" customFormat="false" ht="18" hidden="false" customHeight="true" outlineLevel="0" collapsed="false">
      <c r="A32" s="558" t="s">
        <v>484</v>
      </c>
      <c r="B32" s="558"/>
      <c r="C32" s="558"/>
      <c r="D32" s="558"/>
      <c r="E32" s="558"/>
      <c r="F32" s="558"/>
      <c r="G32" s="558"/>
      <c r="H32" s="558"/>
      <c r="I32" s="558"/>
      <c r="J32" s="558"/>
      <c r="K32" s="558"/>
    </row>
    <row r="33" customFormat="false" ht="33.75" hidden="false" customHeight="true" outlineLevel="0" collapsed="false">
      <c r="A33" s="549"/>
      <c r="B33" s="549"/>
      <c r="C33" s="549"/>
      <c r="D33" s="549"/>
      <c r="E33" s="549"/>
      <c r="F33" s="549"/>
      <c r="G33" s="549"/>
      <c r="H33" s="549"/>
      <c r="I33" s="549"/>
      <c r="J33" s="549"/>
      <c r="K33" s="549"/>
    </row>
    <row r="34" customFormat="false" ht="12.75" hidden="false" customHeight="false" outlineLevel="0" collapsed="false">
      <c r="A34" s="549"/>
      <c r="B34" s="549"/>
      <c r="C34" s="549"/>
      <c r="D34" s="549"/>
      <c r="E34" s="549"/>
      <c r="F34" s="549"/>
      <c r="G34" s="549"/>
      <c r="H34" s="549"/>
      <c r="I34" s="549"/>
      <c r="J34" s="549"/>
      <c r="K34" s="549"/>
    </row>
    <row r="35" customFormat="false" ht="12.75" hidden="false" customHeight="false" outlineLevel="0" collapsed="false">
      <c r="A35" s="549"/>
      <c r="B35" s="549"/>
      <c r="C35" s="549"/>
      <c r="D35" s="549"/>
      <c r="E35" s="549"/>
      <c r="F35" s="549"/>
      <c r="G35" s="549"/>
      <c r="H35" s="549"/>
      <c r="I35" s="549"/>
      <c r="J35" s="549"/>
      <c r="K35" s="549"/>
    </row>
    <row r="36" customFormat="false" ht="12.75" hidden="false" customHeight="false" outlineLevel="0" collapsed="false">
      <c r="A36" s="549"/>
      <c r="B36" s="549"/>
      <c r="C36" s="549"/>
      <c r="D36" s="549"/>
      <c r="E36" s="549"/>
      <c r="F36" s="549"/>
      <c r="G36" s="549"/>
      <c r="H36" s="549"/>
      <c r="I36" s="549"/>
      <c r="J36" s="549"/>
      <c r="K36" s="549"/>
    </row>
    <row r="39" customFormat="false" ht="12.75" hidden="false" customHeight="false" outlineLevel="0" collapsed="false">
      <c r="O39" s="559" t="s">
        <v>44</v>
      </c>
      <c r="P39" s="0" t="s">
        <v>485</v>
      </c>
      <c r="Q39" s="0" t="n">
        <v>56.57</v>
      </c>
    </row>
    <row r="40" customFormat="false" ht="12.75" hidden="false" customHeight="false" outlineLevel="0" collapsed="false">
      <c r="N40" s="560"/>
      <c r="O40" s="559"/>
      <c r="P40" s="0" t="s">
        <v>486</v>
      </c>
      <c r="Q40" s="0" t="n">
        <v>43.43</v>
      </c>
    </row>
    <row r="41" customFormat="false" ht="12.75" hidden="false" customHeight="false" outlineLevel="0" collapsed="false">
      <c r="N41" s="560"/>
    </row>
    <row r="42" customFormat="false" ht="12.75" hidden="false" customHeight="false" outlineLevel="0" collapsed="false">
      <c r="N42" s="560"/>
      <c r="O42" s="559" t="s">
        <v>49</v>
      </c>
      <c r="P42" s="0" t="s">
        <v>485</v>
      </c>
      <c r="Q42" s="0" t="n">
        <v>45.57</v>
      </c>
    </row>
    <row r="43" customFormat="false" ht="12.75" hidden="false" customHeight="false" outlineLevel="0" collapsed="false">
      <c r="N43" s="560"/>
      <c r="O43" s="559"/>
      <c r="P43" s="0" t="s">
        <v>486</v>
      </c>
      <c r="Q43" s="0" t="n">
        <v>54.43</v>
      </c>
    </row>
    <row r="44" customFormat="false" ht="12.75" hidden="false" customHeight="false" outlineLevel="0" collapsed="false">
      <c r="N44" s="560"/>
      <c r="O44" s="560"/>
      <c r="P44" s="561"/>
    </row>
    <row r="45" customFormat="false" ht="12.75" hidden="false" customHeight="false" outlineLevel="0" collapsed="false">
      <c r="N45" s="560"/>
      <c r="O45" s="560"/>
      <c r="P45" s="561"/>
    </row>
    <row r="46" customFormat="false" ht="12.75" hidden="false" customHeight="false" outlineLevel="0" collapsed="false">
      <c r="N46" s="560"/>
      <c r="O46" s="503"/>
      <c r="P46" s="561"/>
    </row>
    <row r="47" customFormat="false" ht="12.75" hidden="false" customHeight="false" outlineLevel="0" collapsed="false">
      <c r="N47" s="560"/>
      <c r="O47" s="560"/>
      <c r="P47" s="561"/>
    </row>
    <row r="48" customFormat="false" ht="12.75" hidden="false" customHeight="false" outlineLevel="0" collapsed="false">
      <c r="N48" s="560"/>
      <c r="O48" s="560"/>
      <c r="P48" s="56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24"/>
    </sheetView>
  </sheetViews>
  <sheetFormatPr defaultColWidth="9.0546875" defaultRowHeight="12.75" zeroHeight="false" outlineLevelRow="0" outlineLevelCol="0"/>
  <cols>
    <col collapsed="false" customWidth="true" hidden="false" outlineLevel="0" max="1" min="1" style="56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20"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20"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3"/>
      <c r="B2" s="564"/>
      <c r="C2" s="564"/>
      <c r="D2" s="564"/>
      <c r="E2" s="564"/>
      <c r="F2" s="564"/>
      <c r="G2" s="564"/>
      <c r="H2" s="564"/>
      <c r="I2" s="564"/>
      <c r="J2" s="564"/>
      <c r="K2" s="564"/>
      <c r="L2" s="564"/>
      <c r="M2" s="564"/>
      <c r="N2" s="420"/>
      <c r="O2" s="420"/>
      <c r="P2" s="420"/>
      <c r="R2" s="420"/>
      <c r="S2" s="420"/>
      <c r="T2" s="420"/>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5" t="s">
        <v>488</v>
      </c>
      <c r="B4" s="565"/>
      <c r="C4" s="565"/>
      <c r="D4" s="565"/>
      <c r="E4" s="565"/>
      <c r="F4" s="565"/>
      <c r="G4" s="565"/>
      <c r="H4" s="565"/>
      <c r="I4" s="565"/>
      <c r="J4" s="565"/>
      <c r="K4" s="565"/>
      <c r="L4" s="565"/>
      <c r="M4" s="565"/>
      <c r="N4" s="565"/>
      <c r="O4" s="565"/>
      <c r="P4" s="565"/>
      <c r="Q4" s="565"/>
      <c r="R4" s="565"/>
      <c r="S4" s="565"/>
      <c r="T4" s="565"/>
    </row>
    <row r="5" customFormat="false" ht="15" hidden="false" customHeight="true" outlineLevel="0" collapsed="false">
      <c r="A5" s="565" t="s">
        <v>489</v>
      </c>
      <c r="B5" s="565"/>
      <c r="C5" s="565"/>
      <c r="D5" s="565"/>
      <c r="E5" s="565"/>
      <c r="F5" s="565"/>
      <c r="G5" s="565"/>
      <c r="H5" s="565"/>
      <c r="I5" s="565"/>
      <c r="J5" s="565"/>
      <c r="K5" s="565"/>
      <c r="L5" s="565"/>
      <c r="M5" s="565"/>
      <c r="N5" s="565"/>
      <c r="O5" s="565"/>
      <c r="P5" s="565"/>
      <c r="Q5" s="565"/>
      <c r="R5" s="565"/>
      <c r="S5" s="565"/>
      <c r="T5" s="565"/>
    </row>
    <row r="6" customFormat="false" ht="15.75" hidden="false" customHeight="true" outlineLevel="0" collapsed="false">
      <c r="A6" s="460" t="s">
        <v>490</v>
      </c>
      <c r="B6" s="460"/>
      <c r="C6" s="460"/>
      <c r="D6" s="460"/>
      <c r="E6" s="460"/>
      <c r="F6" s="460"/>
      <c r="G6" s="460"/>
      <c r="H6" s="460"/>
      <c r="I6" s="460"/>
      <c r="J6" s="460"/>
      <c r="K6" s="460"/>
      <c r="L6" s="460"/>
      <c r="M6" s="460"/>
      <c r="N6" s="460"/>
      <c r="O6" s="460"/>
      <c r="P6" s="460"/>
      <c r="Q6" s="460"/>
      <c r="R6" s="460"/>
      <c r="S6" s="460"/>
      <c r="T6" s="460"/>
    </row>
    <row r="7" customFormat="false" ht="15.75" hidden="false" customHeight="true" outlineLevel="0" collapsed="false">
      <c r="A7" s="566" t="s">
        <v>491</v>
      </c>
      <c r="B7" s="11" t="s">
        <v>492</v>
      </c>
      <c r="C7" s="567" t="s">
        <v>493</v>
      </c>
      <c r="D7" s="567" t="s">
        <v>494</v>
      </c>
      <c r="E7" s="567"/>
      <c r="F7" s="567"/>
      <c r="G7" s="567"/>
      <c r="H7" s="567" t="s">
        <v>495</v>
      </c>
      <c r="I7" s="567"/>
      <c r="J7" s="567"/>
      <c r="K7" s="567" t="s">
        <v>496</v>
      </c>
      <c r="L7" s="567"/>
      <c r="M7" s="567"/>
      <c r="N7" s="568" t="s">
        <v>497</v>
      </c>
      <c r="O7" s="568"/>
      <c r="P7" s="568"/>
      <c r="Q7" s="569" t="s">
        <v>498</v>
      </c>
      <c r="R7" s="569"/>
      <c r="S7" s="569"/>
      <c r="T7" s="11" t="s">
        <v>499</v>
      </c>
    </row>
    <row r="8" customFormat="false" ht="26.25" hidden="false" customHeight="false" outlineLevel="0" collapsed="false">
      <c r="A8" s="566"/>
      <c r="B8" s="11"/>
      <c r="C8" s="567"/>
      <c r="D8" s="13" t="s">
        <v>10</v>
      </c>
      <c r="E8" s="15" t="s">
        <v>11</v>
      </c>
      <c r="F8" s="507" t="s">
        <v>12</v>
      </c>
      <c r="G8" s="16" t="s">
        <v>84</v>
      </c>
      <c r="H8" s="570" t="s">
        <v>10</v>
      </c>
      <c r="I8" s="571" t="s">
        <v>11</v>
      </c>
      <c r="J8" s="571" t="s">
        <v>12</v>
      </c>
      <c r="K8" s="13" t="s">
        <v>10</v>
      </c>
      <c r="L8" s="15" t="s">
        <v>11</v>
      </c>
      <c r="M8" s="12" t="s">
        <v>12</v>
      </c>
      <c r="N8" s="572" t="s">
        <v>500</v>
      </c>
      <c r="O8" s="573" t="s">
        <v>501</v>
      </c>
      <c r="P8" s="573" t="s">
        <v>50</v>
      </c>
      <c r="Q8" s="572" t="s">
        <v>500</v>
      </c>
      <c r="R8" s="573" t="s">
        <v>501</v>
      </c>
      <c r="S8" s="573" t="s">
        <v>50</v>
      </c>
      <c r="T8" s="11"/>
    </row>
    <row r="9" customFormat="false" ht="12.75" hidden="false" customHeight="false" outlineLevel="0" collapsed="false">
      <c r="A9" s="574" t="s">
        <v>275</v>
      </c>
      <c r="B9" s="575" t="s">
        <v>502</v>
      </c>
      <c r="C9" s="510" t="n">
        <v>0</v>
      </c>
      <c r="D9" s="576" t="n">
        <v>0</v>
      </c>
      <c r="E9" s="576" t="n">
        <v>0</v>
      </c>
      <c r="F9" s="577" t="n">
        <v>0</v>
      </c>
      <c r="G9" s="578" t="n">
        <v>0</v>
      </c>
      <c r="H9" s="579" t="n">
        <v>0</v>
      </c>
      <c r="I9" s="580" t="n">
        <v>0</v>
      </c>
      <c r="J9" s="581" t="n">
        <v>0</v>
      </c>
      <c r="K9" s="579" t="n">
        <v>0</v>
      </c>
      <c r="L9" s="580" t="n">
        <v>0</v>
      </c>
      <c r="M9" s="581" t="n">
        <v>0</v>
      </c>
      <c r="N9" s="582" t="n">
        <v>0</v>
      </c>
      <c r="O9" s="582" t="n">
        <v>0</v>
      </c>
      <c r="P9" s="583" t="n">
        <v>0</v>
      </c>
      <c r="Q9" s="289" t="n">
        <v>0</v>
      </c>
      <c r="R9" s="289" t="n">
        <v>0</v>
      </c>
      <c r="S9" s="584" t="n">
        <v>0</v>
      </c>
      <c r="T9" s="585" t="s">
        <v>503</v>
      </c>
    </row>
    <row r="10" customFormat="false" ht="19.5" hidden="false" customHeight="false" outlineLevel="0" collapsed="false">
      <c r="A10" s="586" t="s">
        <v>504</v>
      </c>
      <c r="B10" s="575" t="s">
        <v>505</v>
      </c>
      <c r="C10" s="587" t="n">
        <v>330</v>
      </c>
      <c r="D10" s="577" t="n">
        <v>3353</v>
      </c>
      <c r="E10" s="577" t="n">
        <v>1188</v>
      </c>
      <c r="F10" s="588" t="n">
        <v>4541</v>
      </c>
      <c r="G10" s="578" t="n">
        <v>0.367255466978954</v>
      </c>
      <c r="H10" s="579" t="n">
        <v>22.3880107366537</v>
      </c>
      <c r="I10" s="580" t="n">
        <v>23.4739057239057</v>
      </c>
      <c r="J10" s="581" t="n">
        <v>22.6720986566836</v>
      </c>
      <c r="K10" s="579" t="n">
        <v>47.7417531005636</v>
      </c>
      <c r="L10" s="580" t="n">
        <v>47.5152504751317</v>
      </c>
      <c r="M10" s="581" t="n">
        <v>47.6804006643744</v>
      </c>
      <c r="N10" s="577" t="n">
        <v>75067</v>
      </c>
      <c r="O10" s="577" t="n">
        <v>27887</v>
      </c>
      <c r="P10" s="583" t="n">
        <v>102954</v>
      </c>
      <c r="Q10" s="577" t="n">
        <v>3583830.18000001</v>
      </c>
      <c r="R10" s="577" t="n">
        <v>1325057.79</v>
      </c>
      <c r="S10" s="584" t="n">
        <v>4908887.97</v>
      </c>
      <c r="T10" s="589" t="s">
        <v>506</v>
      </c>
    </row>
    <row r="11" customFormat="false" ht="19.5" hidden="false" customHeight="false" outlineLevel="0" collapsed="false">
      <c r="A11" s="586" t="s">
        <v>507</v>
      </c>
      <c r="B11" s="575" t="s">
        <v>508</v>
      </c>
      <c r="C11" s="587" t="n">
        <v>63</v>
      </c>
      <c r="D11" s="577" t="n">
        <v>13087</v>
      </c>
      <c r="E11" s="577" t="n">
        <v>4578</v>
      </c>
      <c r="F11" s="588" t="n">
        <v>17665</v>
      </c>
      <c r="G11" s="578" t="n">
        <v>1.42866501303308</v>
      </c>
      <c r="H11" s="579" t="n">
        <v>24.2912050126079</v>
      </c>
      <c r="I11" s="580" t="n">
        <v>23.6675404106597</v>
      </c>
      <c r="J11" s="581" t="n">
        <v>24.1295782621002</v>
      </c>
      <c r="K11" s="579" t="n">
        <v>104.714960600694</v>
      </c>
      <c r="L11" s="580" t="n">
        <v>96.4562293493312</v>
      </c>
      <c r="M11" s="581" t="n">
        <v>102.615639473641</v>
      </c>
      <c r="N11" s="590" t="n">
        <v>317899</v>
      </c>
      <c r="O11" s="577" t="n">
        <v>108350</v>
      </c>
      <c r="P11" s="583" t="n">
        <v>426249</v>
      </c>
      <c r="Q11" s="591" t="n">
        <v>33288781.2600001</v>
      </c>
      <c r="R11" s="591" t="n">
        <v>10451032.45</v>
      </c>
      <c r="S11" s="584" t="n">
        <v>43739813.7100001</v>
      </c>
      <c r="T11" s="589" t="s">
        <v>509</v>
      </c>
    </row>
    <row r="12" customFormat="false" ht="39" hidden="false" customHeight="false" outlineLevel="0" collapsed="false">
      <c r="A12" s="586" t="s">
        <v>510</v>
      </c>
      <c r="B12" s="575" t="s">
        <v>511</v>
      </c>
      <c r="C12" s="587" t="n">
        <v>93</v>
      </c>
      <c r="D12" s="577" t="n">
        <v>1271</v>
      </c>
      <c r="E12" s="577" t="n">
        <v>398</v>
      </c>
      <c r="F12" s="588" t="n">
        <v>1669</v>
      </c>
      <c r="G12" s="578" t="n">
        <v>0.134981143886341</v>
      </c>
      <c r="H12" s="579" t="n">
        <v>24.1140833988985</v>
      </c>
      <c r="I12" s="580" t="n">
        <v>24</v>
      </c>
      <c r="J12" s="581" t="n">
        <v>24.0868783702816</v>
      </c>
      <c r="K12" s="579" t="n">
        <v>67.1247397957519</v>
      </c>
      <c r="L12" s="580" t="n">
        <v>56.7378371021776</v>
      </c>
      <c r="M12" s="581" t="n">
        <v>64.6567490858436</v>
      </c>
      <c r="N12" s="590" t="n">
        <v>30649</v>
      </c>
      <c r="O12" s="577" t="n">
        <v>9552</v>
      </c>
      <c r="P12" s="583" t="n">
        <v>40201</v>
      </c>
      <c r="Q12" s="591" t="n">
        <v>2057306.15</v>
      </c>
      <c r="R12" s="591" t="n">
        <v>541959.82</v>
      </c>
      <c r="S12" s="584" t="n">
        <v>2599265.97</v>
      </c>
      <c r="T12" s="589" t="s">
        <v>512</v>
      </c>
    </row>
    <row r="13" customFormat="false" ht="19.5" hidden="false" customHeight="false" outlineLevel="0" collapsed="false">
      <c r="A13" s="586" t="s">
        <v>513</v>
      </c>
      <c r="B13" s="575" t="s">
        <v>514</v>
      </c>
      <c r="C13" s="587" t="n">
        <v>25</v>
      </c>
      <c r="D13" s="577" t="n">
        <v>471</v>
      </c>
      <c r="E13" s="577" t="n">
        <v>40</v>
      </c>
      <c r="F13" s="588" t="n">
        <v>511</v>
      </c>
      <c r="G13" s="578" t="n">
        <v>0.0413273604109767</v>
      </c>
      <c r="H13" s="579" t="n">
        <v>23.6178343949045</v>
      </c>
      <c r="I13" s="580" t="n">
        <v>23.575</v>
      </c>
      <c r="J13" s="581" t="n">
        <v>23.614481409002</v>
      </c>
      <c r="K13" s="579" t="n">
        <v>47.1904180151025</v>
      </c>
      <c r="L13" s="580" t="n">
        <v>59.9795227995758</v>
      </c>
      <c r="M13" s="581" t="n">
        <v>48.1898483467308</v>
      </c>
      <c r="N13" s="590" t="n">
        <v>11124</v>
      </c>
      <c r="O13" s="577" t="n">
        <v>943</v>
      </c>
      <c r="P13" s="583" t="n">
        <v>12067</v>
      </c>
      <c r="Q13" s="591" t="n">
        <v>524946.21</v>
      </c>
      <c r="R13" s="591" t="n">
        <v>56560.69</v>
      </c>
      <c r="S13" s="584" t="n">
        <v>581506.9</v>
      </c>
      <c r="T13" s="589" t="s">
        <v>515</v>
      </c>
    </row>
    <row r="14" customFormat="false" ht="48.75" hidden="false" customHeight="false" outlineLevel="0" collapsed="false">
      <c r="A14" s="586" t="s">
        <v>160</v>
      </c>
      <c r="B14" s="575" t="s">
        <v>516</v>
      </c>
      <c r="C14" s="587" t="n">
        <v>10</v>
      </c>
      <c r="D14" s="577" t="n">
        <v>293</v>
      </c>
      <c r="E14" s="577" t="n">
        <v>10</v>
      </c>
      <c r="F14" s="588" t="n">
        <v>303</v>
      </c>
      <c r="G14" s="578" t="n">
        <v>0.0245052645881134</v>
      </c>
      <c r="H14" s="579" t="n">
        <v>24.6518771331058</v>
      </c>
      <c r="I14" s="580" t="n">
        <v>24.1</v>
      </c>
      <c r="J14" s="581" t="n">
        <v>24.6336633663366</v>
      </c>
      <c r="K14" s="579" t="n">
        <v>96.2385560016613</v>
      </c>
      <c r="L14" s="580" t="n">
        <v>62.9546887966805</v>
      </c>
      <c r="M14" s="581" t="n">
        <v>95.1638759378349</v>
      </c>
      <c r="N14" s="590" t="n">
        <v>7223</v>
      </c>
      <c r="O14" s="577" t="n">
        <v>241</v>
      </c>
      <c r="P14" s="583" t="n">
        <v>7464</v>
      </c>
      <c r="Q14" s="591" t="n">
        <v>695131.089999999</v>
      </c>
      <c r="R14" s="591" t="n">
        <v>15172.08</v>
      </c>
      <c r="S14" s="584" t="n">
        <v>710303.169999999</v>
      </c>
      <c r="T14" s="589" t="s">
        <v>517</v>
      </c>
    </row>
    <row r="15" customFormat="false" ht="19.5" hidden="false" customHeight="false" outlineLevel="0" collapsed="false">
      <c r="A15" s="586" t="s">
        <v>165</v>
      </c>
      <c r="B15" s="575" t="s">
        <v>518</v>
      </c>
      <c r="C15" s="587" t="n">
        <v>1</v>
      </c>
      <c r="D15" s="577" t="n">
        <v>5</v>
      </c>
      <c r="E15" s="577" t="n">
        <v>0</v>
      </c>
      <c r="F15" s="588" t="n">
        <v>5</v>
      </c>
      <c r="G15" s="578" t="n">
        <v>0.000404377303434215</v>
      </c>
      <c r="H15" s="579" t="n">
        <v>21.8</v>
      </c>
      <c r="I15" s="580" t="n">
        <v>0</v>
      </c>
      <c r="J15" s="581" t="n">
        <v>21.8</v>
      </c>
      <c r="K15" s="579" t="n">
        <v>59.745871559633</v>
      </c>
      <c r="L15" s="580" t="n">
        <v>0</v>
      </c>
      <c r="M15" s="581" t="n">
        <v>59.745871559633</v>
      </c>
      <c r="N15" s="590" t="n">
        <v>109</v>
      </c>
      <c r="O15" s="577" t="n">
        <v>0</v>
      </c>
      <c r="P15" s="583" t="n">
        <v>109</v>
      </c>
      <c r="Q15" s="591" t="n">
        <v>6512.3</v>
      </c>
      <c r="R15" s="591" t="n">
        <v>0</v>
      </c>
      <c r="S15" s="584" t="n">
        <v>6512.3</v>
      </c>
      <c r="T15" s="589" t="s">
        <v>519</v>
      </c>
    </row>
    <row r="16" customFormat="false" ht="12.75" hidden="false" customHeight="false" outlineLevel="0" collapsed="false">
      <c r="A16" s="586" t="s">
        <v>171</v>
      </c>
      <c r="B16" s="575" t="s">
        <v>520</v>
      </c>
      <c r="C16" s="587" t="n">
        <v>19</v>
      </c>
      <c r="D16" s="577" t="n">
        <v>1808</v>
      </c>
      <c r="E16" s="577" t="n">
        <v>230</v>
      </c>
      <c r="F16" s="588" t="n">
        <v>2038</v>
      </c>
      <c r="G16" s="578" t="n">
        <v>0.164824188879786</v>
      </c>
      <c r="H16" s="579" t="n">
        <v>24.6106194690266</v>
      </c>
      <c r="I16" s="580" t="n">
        <v>24.4217391304348</v>
      </c>
      <c r="J16" s="581" t="n">
        <v>24.5893032384691</v>
      </c>
      <c r="K16" s="579" t="n">
        <v>82.1065983459188</v>
      </c>
      <c r="L16" s="580" t="n">
        <v>60.4247391846181</v>
      </c>
      <c r="M16" s="581" t="n">
        <v>79.6763506475366</v>
      </c>
      <c r="N16" s="590" t="n">
        <v>44496</v>
      </c>
      <c r="O16" s="577" t="n">
        <v>5617</v>
      </c>
      <c r="P16" s="583" t="n">
        <v>50113</v>
      </c>
      <c r="Q16" s="591" t="n">
        <v>3653415.2</v>
      </c>
      <c r="R16" s="591" t="n">
        <v>339405.76</v>
      </c>
      <c r="S16" s="584" t="n">
        <v>3992820.96</v>
      </c>
      <c r="T16" s="589" t="s">
        <v>521</v>
      </c>
    </row>
    <row r="17" customFormat="false" ht="19.5" hidden="false" customHeight="false" outlineLevel="0" collapsed="false">
      <c r="A17" s="586" t="s">
        <v>176</v>
      </c>
      <c r="B17" s="575" t="s">
        <v>522</v>
      </c>
      <c r="C17" s="587" t="n">
        <v>151</v>
      </c>
      <c r="D17" s="577" t="n">
        <v>3567</v>
      </c>
      <c r="E17" s="577" t="n">
        <v>271</v>
      </c>
      <c r="F17" s="588" t="n">
        <v>3838</v>
      </c>
      <c r="G17" s="578" t="n">
        <v>0.310400018116103</v>
      </c>
      <c r="H17" s="579" t="n">
        <v>22.5138772077376</v>
      </c>
      <c r="I17" s="580" t="n">
        <v>24.1881918819188</v>
      </c>
      <c r="J17" s="581" t="n">
        <v>22.6321000521105</v>
      </c>
      <c r="K17" s="579" t="n">
        <v>60.4654271732227</v>
      </c>
      <c r="L17" s="580" t="n">
        <v>56.3145308924485</v>
      </c>
      <c r="M17" s="581" t="n">
        <v>60.1521817365476</v>
      </c>
      <c r="N17" s="590" t="n">
        <v>80307</v>
      </c>
      <c r="O17" s="577" t="n">
        <v>6555</v>
      </c>
      <c r="P17" s="583" t="n">
        <v>86862</v>
      </c>
      <c r="Q17" s="591" t="n">
        <v>4855797.06</v>
      </c>
      <c r="R17" s="591" t="n">
        <v>369141.75</v>
      </c>
      <c r="S17" s="584" t="n">
        <v>5224938.81</v>
      </c>
      <c r="T17" s="589" t="s">
        <v>523</v>
      </c>
    </row>
    <row r="18" customFormat="false" ht="19.5" hidden="false" customHeight="false" outlineLevel="0" collapsed="false">
      <c r="A18" s="586" t="s">
        <v>524</v>
      </c>
      <c r="B18" s="575" t="s">
        <v>525</v>
      </c>
      <c r="C18" s="587" t="n">
        <v>2591</v>
      </c>
      <c r="D18" s="577" t="n">
        <v>45111</v>
      </c>
      <c r="E18" s="577" t="n">
        <v>29204</v>
      </c>
      <c r="F18" s="588" t="n">
        <v>74315</v>
      </c>
      <c r="G18" s="578" t="n">
        <v>6.01025986094273</v>
      </c>
      <c r="H18" s="579" t="n">
        <v>24.1354215158165</v>
      </c>
      <c r="I18" s="580" t="n">
        <v>23.3205382824271</v>
      </c>
      <c r="J18" s="581" t="n">
        <v>23.8151920877346</v>
      </c>
      <c r="K18" s="579" t="n">
        <v>49.1269366525422</v>
      </c>
      <c r="L18" s="580" t="n">
        <v>40.2569571971635</v>
      </c>
      <c r="M18" s="581" t="n">
        <v>45.713648499908</v>
      </c>
      <c r="N18" s="590" t="n">
        <v>1088773</v>
      </c>
      <c r="O18" s="577" t="n">
        <v>681053</v>
      </c>
      <c r="P18" s="583" t="n">
        <v>1769826</v>
      </c>
      <c r="Q18" s="591" t="n">
        <v>53488082.1999983</v>
      </c>
      <c r="R18" s="591" t="n">
        <v>27417121.4699998</v>
      </c>
      <c r="S18" s="584" t="n">
        <v>80905203.6699981</v>
      </c>
      <c r="T18" s="589" t="s">
        <v>526</v>
      </c>
    </row>
    <row r="19" customFormat="false" ht="19.5" hidden="false" customHeight="false" outlineLevel="0" collapsed="false">
      <c r="A19" s="586" t="s">
        <v>527</v>
      </c>
      <c r="B19" s="575" t="s">
        <v>528</v>
      </c>
      <c r="C19" s="587" t="n">
        <v>10</v>
      </c>
      <c r="D19" s="577" t="n">
        <v>1572</v>
      </c>
      <c r="E19" s="577" t="n">
        <v>799</v>
      </c>
      <c r="F19" s="588" t="n">
        <v>2371</v>
      </c>
      <c r="G19" s="578" t="n">
        <v>0.191755717288505</v>
      </c>
      <c r="H19" s="579" t="n">
        <v>23.4980916030534</v>
      </c>
      <c r="I19" s="580" t="n">
        <v>20.0963704630789</v>
      </c>
      <c r="J19" s="581" t="n">
        <v>22.3517503163222</v>
      </c>
      <c r="K19" s="579" t="n">
        <v>81.5874089715476</v>
      </c>
      <c r="L19" s="580" t="n">
        <v>65.1179012268792</v>
      </c>
      <c r="M19" s="581" t="n">
        <v>76.5973930107932</v>
      </c>
      <c r="N19" s="590" t="n">
        <v>36939</v>
      </c>
      <c r="O19" s="577" t="n">
        <v>16057</v>
      </c>
      <c r="P19" s="583" t="n">
        <v>52996</v>
      </c>
      <c r="Q19" s="591" t="n">
        <v>3013757.3</v>
      </c>
      <c r="R19" s="591" t="n">
        <v>1045598.14</v>
      </c>
      <c r="S19" s="584" t="n">
        <v>4059355.44</v>
      </c>
      <c r="T19" s="589" t="s">
        <v>529</v>
      </c>
    </row>
    <row r="20" customFormat="false" ht="12.75" hidden="false" customHeight="false" outlineLevel="0" collapsed="false">
      <c r="A20" s="586" t="s">
        <v>530</v>
      </c>
      <c r="B20" s="575" t="s">
        <v>531</v>
      </c>
      <c r="C20" s="587" t="n">
        <v>181</v>
      </c>
      <c r="D20" s="577" t="n">
        <v>3203</v>
      </c>
      <c r="E20" s="577" t="n">
        <v>1273</v>
      </c>
      <c r="F20" s="588" t="n">
        <v>4476</v>
      </c>
      <c r="G20" s="578" t="n">
        <v>0.361998562034309</v>
      </c>
      <c r="H20" s="579" t="n">
        <v>24.1155167030909</v>
      </c>
      <c r="I20" s="580" t="n">
        <v>23.9128043990573</v>
      </c>
      <c r="J20" s="581" t="n">
        <v>24.0578641644325</v>
      </c>
      <c r="K20" s="579" t="n">
        <v>45.2755621294115</v>
      </c>
      <c r="L20" s="580" t="n">
        <v>40.4305860517065</v>
      </c>
      <c r="M20" s="581" t="n">
        <v>43.9059316698086</v>
      </c>
      <c r="N20" s="590" t="n">
        <v>77242</v>
      </c>
      <c r="O20" s="577" t="n">
        <v>30441</v>
      </c>
      <c r="P20" s="583" t="n">
        <v>107683</v>
      </c>
      <c r="Q20" s="591" t="n">
        <v>3497174.97</v>
      </c>
      <c r="R20" s="591" t="n">
        <v>1230747.47</v>
      </c>
      <c r="S20" s="584" t="n">
        <v>4727922.44</v>
      </c>
      <c r="T20" s="589" t="s">
        <v>532</v>
      </c>
    </row>
    <row r="21" customFormat="false" ht="29.25" hidden="false" customHeight="false" outlineLevel="0" collapsed="false">
      <c r="A21" s="586" t="s">
        <v>533</v>
      </c>
      <c r="B21" s="575" t="s">
        <v>534</v>
      </c>
      <c r="C21" s="587" t="n">
        <v>412</v>
      </c>
      <c r="D21" s="577" t="n">
        <v>2082</v>
      </c>
      <c r="E21" s="577" t="n">
        <v>3149</v>
      </c>
      <c r="F21" s="588" t="n">
        <v>5231</v>
      </c>
      <c r="G21" s="578" t="n">
        <v>0.423059534852875</v>
      </c>
      <c r="H21" s="579" t="n">
        <v>23.1585014409222</v>
      </c>
      <c r="I21" s="580" t="n">
        <v>23.7097491267069</v>
      </c>
      <c r="J21" s="581" t="n">
        <v>23.4903460141464</v>
      </c>
      <c r="K21" s="579" t="n">
        <v>41.9955112410817</v>
      </c>
      <c r="L21" s="580" t="n">
        <v>41.3679266561303</v>
      </c>
      <c r="M21" s="581" t="n">
        <v>41.6141840687511</v>
      </c>
      <c r="N21" s="590" t="n">
        <v>48216</v>
      </c>
      <c r="O21" s="577" t="n">
        <v>74662</v>
      </c>
      <c r="P21" s="583" t="n">
        <v>122878</v>
      </c>
      <c r="Q21" s="591" t="n">
        <v>2024855.56999999</v>
      </c>
      <c r="R21" s="591" t="n">
        <v>3088612.14</v>
      </c>
      <c r="S21" s="584" t="n">
        <v>5113467.70999999</v>
      </c>
      <c r="T21" s="589" t="s">
        <v>535</v>
      </c>
    </row>
    <row r="22" customFormat="false" ht="48.75" hidden="false" customHeight="false" outlineLevel="0" collapsed="false">
      <c r="A22" s="586" t="s">
        <v>536</v>
      </c>
      <c r="B22" s="575" t="s">
        <v>537</v>
      </c>
      <c r="C22" s="587" t="n">
        <v>58</v>
      </c>
      <c r="D22" s="577" t="n">
        <v>731</v>
      </c>
      <c r="E22" s="577" t="n">
        <v>399</v>
      </c>
      <c r="F22" s="588" t="n">
        <v>1130</v>
      </c>
      <c r="G22" s="578" t="n">
        <v>0.0913892705761325</v>
      </c>
      <c r="H22" s="579" t="n">
        <v>21.656634746922</v>
      </c>
      <c r="I22" s="580" t="n">
        <v>22.077694235589</v>
      </c>
      <c r="J22" s="581" t="n">
        <v>21.8053097345133</v>
      </c>
      <c r="K22" s="579" t="n">
        <v>40.3900581138273</v>
      </c>
      <c r="L22" s="580" t="n">
        <v>39.1584822340788</v>
      </c>
      <c r="M22" s="581" t="n">
        <v>39.9497597402597</v>
      </c>
      <c r="N22" s="590" t="n">
        <v>15831</v>
      </c>
      <c r="O22" s="577" t="n">
        <v>8809</v>
      </c>
      <c r="P22" s="583" t="n">
        <v>24640</v>
      </c>
      <c r="Q22" s="591" t="n">
        <v>639415.01</v>
      </c>
      <c r="R22" s="591" t="n">
        <v>344947.07</v>
      </c>
      <c r="S22" s="584" t="n">
        <v>984362.08</v>
      </c>
      <c r="T22" s="585" t="s">
        <v>538</v>
      </c>
    </row>
    <row r="23" customFormat="false" ht="48.75" hidden="false" customHeight="false" outlineLevel="0" collapsed="false">
      <c r="A23" s="592" t="s">
        <v>539</v>
      </c>
      <c r="B23" s="593" t="s">
        <v>540</v>
      </c>
      <c r="C23" s="587" t="n">
        <v>171</v>
      </c>
      <c r="D23" s="577" t="n">
        <v>2409</v>
      </c>
      <c r="E23" s="577" t="n">
        <v>510</v>
      </c>
      <c r="F23" s="594" t="n">
        <v>2919</v>
      </c>
      <c r="G23" s="595" t="n">
        <v>0.236075469744895</v>
      </c>
      <c r="H23" s="596" t="n">
        <v>23.876297218763</v>
      </c>
      <c r="I23" s="597" t="n">
        <v>23.6176470588235</v>
      </c>
      <c r="J23" s="598" t="n">
        <v>23.8311065433368</v>
      </c>
      <c r="K23" s="596" t="n">
        <v>39.9397670294516</v>
      </c>
      <c r="L23" s="597" t="n">
        <v>37.7924931506849</v>
      </c>
      <c r="M23" s="598" t="n">
        <v>39.5679614162701</v>
      </c>
      <c r="N23" s="590" t="n">
        <v>57518</v>
      </c>
      <c r="O23" s="577" t="n">
        <v>12045</v>
      </c>
      <c r="P23" s="599" t="n">
        <v>69563</v>
      </c>
      <c r="Q23" s="591" t="n">
        <v>2297255.52</v>
      </c>
      <c r="R23" s="591" t="n">
        <v>455210.58</v>
      </c>
      <c r="S23" s="600" t="n">
        <v>2752466.1</v>
      </c>
      <c r="T23" s="589" t="s">
        <v>541</v>
      </c>
    </row>
    <row r="24" customFormat="false" ht="20.25" hidden="false" customHeight="false" outlineLevel="0" collapsed="false">
      <c r="A24" s="586" t="s">
        <v>180</v>
      </c>
      <c r="B24" s="575" t="s">
        <v>542</v>
      </c>
      <c r="C24" s="587" t="n">
        <v>172</v>
      </c>
      <c r="D24" s="577" t="n">
        <v>5549</v>
      </c>
      <c r="E24" s="577" t="n">
        <v>1596</v>
      </c>
      <c r="F24" s="588" t="n">
        <v>7145</v>
      </c>
      <c r="G24" s="578" t="n">
        <v>0.577855166607493</v>
      </c>
      <c r="H24" s="579" t="n">
        <v>24.8565507298612</v>
      </c>
      <c r="I24" s="580" t="n">
        <v>24.546992481203</v>
      </c>
      <c r="J24" s="581" t="n">
        <v>24.7874037788663</v>
      </c>
      <c r="K24" s="579" t="n">
        <v>50.8167764574529</v>
      </c>
      <c r="L24" s="580" t="n">
        <v>47.7808354391608</v>
      </c>
      <c r="M24" s="581" t="n">
        <v>50.1452065429743</v>
      </c>
      <c r="N24" s="590" t="n">
        <v>137929</v>
      </c>
      <c r="O24" s="577" t="n">
        <v>39177</v>
      </c>
      <c r="P24" s="583" t="n">
        <v>177106</v>
      </c>
      <c r="Q24" s="591" t="n">
        <v>7009107.16000001</v>
      </c>
      <c r="R24" s="591" t="n">
        <v>1871909.79</v>
      </c>
      <c r="S24" s="584" t="n">
        <v>8881016.95000001</v>
      </c>
      <c r="T24" s="589" t="s">
        <v>543</v>
      </c>
    </row>
    <row r="25" customFormat="false" ht="15.75" hidden="false" customHeight="true" outlineLevel="0" collapsed="false">
      <c r="A25" s="566" t="s">
        <v>491</v>
      </c>
      <c r="B25" s="11" t="s">
        <v>492</v>
      </c>
      <c r="C25" s="567" t="s">
        <v>493</v>
      </c>
      <c r="D25" s="567" t="s">
        <v>544</v>
      </c>
      <c r="E25" s="567"/>
      <c r="F25" s="567"/>
      <c r="G25" s="567"/>
      <c r="H25" s="567" t="s">
        <v>545</v>
      </c>
      <c r="I25" s="567"/>
      <c r="J25" s="567"/>
      <c r="K25" s="567" t="s">
        <v>496</v>
      </c>
      <c r="L25" s="567"/>
      <c r="M25" s="567"/>
      <c r="N25" s="568" t="s">
        <v>497</v>
      </c>
      <c r="O25" s="568"/>
      <c r="P25" s="568"/>
      <c r="Q25" s="569" t="s">
        <v>498</v>
      </c>
      <c r="R25" s="569"/>
      <c r="S25" s="569"/>
      <c r="T25" s="11" t="s">
        <v>499</v>
      </c>
    </row>
    <row r="26" customFormat="false" ht="26.25" hidden="false" customHeight="false" outlineLevel="0" collapsed="false">
      <c r="A26" s="566"/>
      <c r="B26" s="11"/>
      <c r="C26" s="567"/>
      <c r="D26" s="13" t="s">
        <v>10</v>
      </c>
      <c r="E26" s="15" t="s">
        <v>11</v>
      </c>
      <c r="F26" s="507" t="s">
        <v>12</v>
      </c>
      <c r="G26" s="16" t="s">
        <v>84</v>
      </c>
      <c r="H26" s="570" t="s">
        <v>10</v>
      </c>
      <c r="I26" s="571" t="s">
        <v>11</v>
      </c>
      <c r="J26" s="571" t="s">
        <v>12</v>
      </c>
      <c r="K26" s="13" t="s">
        <v>10</v>
      </c>
      <c r="L26" s="15" t="s">
        <v>11</v>
      </c>
      <c r="M26" s="12" t="s">
        <v>12</v>
      </c>
      <c r="N26" s="572" t="s">
        <v>500</v>
      </c>
      <c r="O26" s="573" t="s">
        <v>501</v>
      </c>
      <c r="P26" s="573" t="s">
        <v>50</v>
      </c>
      <c r="Q26" s="572" t="s">
        <v>500</v>
      </c>
      <c r="R26" s="573" t="s">
        <v>501</v>
      </c>
      <c r="S26" s="573" t="s">
        <v>50</v>
      </c>
      <c r="T26" s="11"/>
    </row>
    <row r="27" customFormat="false" ht="39" hidden="false" customHeight="false" outlineLevel="0" collapsed="false">
      <c r="A27" s="586" t="s">
        <v>183</v>
      </c>
      <c r="B27" s="575" t="s">
        <v>546</v>
      </c>
      <c r="C27" s="587" t="n">
        <v>464</v>
      </c>
      <c r="D27" s="251" t="n">
        <v>5139</v>
      </c>
      <c r="E27" s="251" t="n">
        <v>2581</v>
      </c>
      <c r="F27" s="601" t="n">
        <v>7720</v>
      </c>
      <c r="G27" s="602" t="n">
        <v>0.624358556502428</v>
      </c>
      <c r="H27" s="603" t="n">
        <v>24.71006032302</v>
      </c>
      <c r="I27" s="604" t="n">
        <v>24.3692367299496</v>
      </c>
      <c r="J27" s="428" t="n">
        <v>24.5961139896373</v>
      </c>
      <c r="K27" s="603" t="n">
        <v>50.7132152616451</v>
      </c>
      <c r="L27" s="604" t="n">
        <v>46.4639464521361</v>
      </c>
      <c r="M27" s="428" t="n">
        <v>49.3056765780853</v>
      </c>
      <c r="N27" s="250" t="n">
        <v>126985</v>
      </c>
      <c r="O27" s="251" t="n">
        <v>62897</v>
      </c>
      <c r="P27" s="605" t="n">
        <v>189882</v>
      </c>
      <c r="Q27" s="442" t="n">
        <v>6439817.64</v>
      </c>
      <c r="R27" s="442" t="n">
        <v>2922442.84</v>
      </c>
      <c r="S27" s="606" t="n">
        <v>9362260.48</v>
      </c>
      <c r="T27" s="589" t="s">
        <v>547</v>
      </c>
    </row>
    <row r="28" customFormat="false" ht="29.25" hidden="false" customHeight="false" outlineLevel="0" collapsed="false">
      <c r="A28" s="586" t="s">
        <v>186</v>
      </c>
      <c r="B28" s="575" t="s">
        <v>548</v>
      </c>
      <c r="C28" s="587" t="n">
        <v>54</v>
      </c>
      <c r="D28" s="251" t="n">
        <v>3820</v>
      </c>
      <c r="E28" s="251" t="n">
        <v>531</v>
      </c>
      <c r="F28" s="601" t="n">
        <v>4351</v>
      </c>
      <c r="G28" s="602" t="n">
        <v>0.351889129448454</v>
      </c>
      <c r="H28" s="603" t="n">
        <v>24.6772251308901</v>
      </c>
      <c r="I28" s="604" t="n">
        <v>24.5480225988701</v>
      </c>
      <c r="J28" s="428" t="n">
        <v>24.6614571362905</v>
      </c>
      <c r="K28" s="603" t="n">
        <v>110.474221944052</v>
      </c>
      <c r="L28" s="604" t="n">
        <v>99.0318902953585</v>
      </c>
      <c r="M28" s="428" t="n">
        <v>109.084212503028</v>
      </c>
      <c r="N28" s="250" t="n">
        <v>94267</v>
      </c>
      <c r="O28" s="251" t="n">
        <v>13035</v>
      </c>
      <c r="P28" s="605" t="n">
        <v>107302</v>
      </c>
      <c r="Q28" s="442" t="n">
        <v>10414073.48</v>
      </c>
      <c r="R28" s="442" t="n">
        <v>1290880.69</v>
      </c>
      <c r="S28" s="606" t="n">
        <v>11704954.17</v>
      </c>
      <c r="T28" s="589" t="s">
        <v>549</v>
      </c>
    </row>
    <row r="29" customFormat="false" ht="19.5" hidden="false" customHeight="false" outlineLevel="0" collapsed="false">
      <c r="A29" s="586" t="s">
        <v>189</v>
      </c>
      <c r="B29" s="575" t="s">
        <v>550</v>
      </c>
      <c r="C29" s="587" t="n">
        <v>394</v>
      </c>
      <c r="D29" s="251" t="n">
        <v>12476</v>
      </c>
      <c r="E29" s="251" t="n">
        <v>7770</v>
      </c>
      <c r="F29" s="601" t="n">
        <v>20246</v>
      </c>
      <c r="G29" s="602" t="n">
        <v>1.63740457706582</v>
      </c>
      <c r="H29" s="603" t="n">
        <v>24.6946938121193</v>
      </c>
      <c r="I29" s="604" t="n">
        <v>24.5981981981982</v>
      </c>
      <c r="J29" s="428" t="n">
        <v>24.6576607724983</v>
      </c>
      <c r="K29" s="603" t="n">
        <v>67.7255786764298</v>
      </c>
      <c r="L29" s="604" t="n">
        <v>63.2996123540245</v>
      </c>
      <c r="M29" s="428" t="n">
        <v>66.0310796864701</v>
      </c>
      <c r="N29" s="250" t="n">
        <v>308091</v>
      </c>
      <c r="O29" s="251" t="n">
        <v>191128</v>
      </c>
      <c r="P29" s="605" t="n">
        <v>499219</v>
      </c>
      <c r="Q29" s="442" t="n">
        <v>20865641.2599999</v>
      </c>
      <c r="R29" s="442" t="n">
        <v>12098328.31</v>
      </c>
      <c r="S29" s="606" t="n">
        <v>32963969.5699999</v>
      </c>
      <c r="T29" s="589" t="s">
        <v>551</v>
      </c>
    </row>
    <row r="30" customFormat="false" ht="19.5" hidden="false" customHeight="false" outlineLevel="0" collapsed="false">
      <c r="A30" s="586" t="s">
        <v>192</v>
      </c>
      <c r="B30" s="575" t="s">
        <v>552</v>
      </c>
      <c r="C30" s="587" t="n">
        <v>299</v>
      </c>
      <c r="D30" s="251" t="n">
        <v>7603</v>
      </c>
      <c r="E30" s="251" t="n">
        <v>2359</v>
      </c>
      <c r="F30" s="601" t="n">
        <v>9962</v>
      </c>
      <c r="G30" s="602" t="n">
        <v>0.805681339362329</v>
      </c>
      <c r="H30" s="603" t="n">
        <v>24.3264500854926</v>
      </c>
      <c r="I30" s="604" t="n">
        <v>23.7990674014413</v>
      </c>
      <c r="J30" s="428" t="n">
        <v>24.2015659506123</v>
      </c>
      <c r="K30" s="603" t="n">
        <v>48.2900647728625</v>
      </c>
      <c r="L30" s="604" t="n">
        <v>45.4199827223826</v>
      </c>
      <c r="M30" s="428" t="n">
        <v>47.6217328781896</v>
      </c>
      <c r="N30" s="250" t="n">
        <v>184954</v>
      </c>
      <c r="O30" s="251" t="n">
        <v>56142</v>
      </c>
      <c r="P30" s="605" t="n">
        <v>241096</v>
      </c>
      <c r="Q30" s="442" t="n">
        <v>8931440.64000001</v>
      </c>
      <c r="R30" s="442" t="n">
        <v>2549968.67</v>
      </c>
      <c r="S30" s="606" t="n">
        <v>11481409.31</v>
      </c>
      <c r="T30" s="589" t="s">
        <v>553</v>
      </c>
    </row>
    <row r="31" customFormat="false" ht="19.5" hidden="false" customHeight="false" outlineLevel="0" collapsed="false">
      <c r="A31" s="586" t="s">
        <v>554</v>
      </c>
      <c r="B31" s="575" t="s">
        <v>555</v>
      </c>
      <c r="C31" s="587" t="n">
        <v>334</v>
      </c>
      <c r="D31" s="251" t="n">
        <v>7954</v>
      </c>
      <c r="E31" s="251" t="n">
        <v>1155</v>
      </c>
      <c r="F31" s="601" t="n">
        <v>9109</v>
      </c>
      <c r="G31" s="602" t="n">
        <v>0.736694571396452</v>
      </c>
      <c r="H31" s="603" t="n">
        <v>24.2537088257481</v>
      </c>
      <c r="I31" s="604" t="n">
        <v>24.247619047619</v>
      </c>
      <c r="J31" s="428" t="n">
        <v>24.2529366560545</v>
      </c>
      <c r="K31" s="603" t="n">
        <v>57.0999883886083</v>
      </c>
      <c r="L31" s="604" t="n">
        <v>59.001784617582</v>
      </c>
      <c r="M31" s="428" t="n">
        <v>57.3410788520731</v>
      </c>
      <c r="N31" s="250" t="n">
        <v>192914</v>
      </c>
      <c r="O31" s="251" t="n">
        <v>28006</v>
      </c>
      <c r="P31" s="605" t="n">
        <v>220920</v>
      </c>
      <c r="Q31" s="442" t="n">
        <v>11015387.16</v>
      </c>
      <c r="R31" s="442" t="n">
        <v>1652403.98</v>
      </c>
      <c r="S31" s="606" t="n">
        <v>12667791.14</v>
      </c>
      <c r="T31" s="589" t="s">
        <v>556</v>
      </c>
    </row>
    <row r="32" customFormat="false" ht="12.75" hidden="false" customHeight="false" outlineLevel="0" collapsed="false">
      <c r="A32" s="586" t="s">
        <v>557</v>
      </c>
      <c r="B32" s="575" t="s">
        <v>558</v>
      </c>
      <c r="C32" s="587" t="n">
        <v>79</v>
      </c>
      <c r="D32" s="251" t="n">
        <v>4611</v>
      </c>
      <c r="E32" s="251" t="n">
        <v>539</v>
      </c>
      <c r="F32" s="601" t="n">
        <v>5150</v>
      </c>
      <c r="G32" s="602" t="n">
        <v>0.416508622537241</v>
      </c>
      <c r="H32" s="603" t="n">
        <v>24.9516373888527</v>
      </c>
      <c r="I32" s="604" t="n">
        <v>24.1558441558442</v>
      </c>
      <c r="J32" s="428" t="n">
        <v>24.8683495145631</v>
      </c>
      <c r="K32" s="603" t="n">
        <v>66.9200787470015</v>
      </c>
      <c r="L32" s="604" t="n">
        <v>56.1095261136713</v>
      </c>
      <c r="M32" s="428" t="n">
        <v>65.821061043788</v>
      </c>
      <c r="N32" s="250" t="n">
        <v>115052</v>
      </c>
      <c r="O32" s="251" t="n">
        <v>13020</v>
      </c>
      <c r="P32" s="605" t="n">
        <v>128072</v>
      </c>
      <c r="Q32" s="442" t="n">
        <v>7699288.90000002</v>
      </c>
      <c r="R32" s="442" t="n">
        <v>730546.03</v>
      </c>
      <c r="S32" s="606" t="n">
        <v>8429834.93000002</v>
      </c>
      <c r="T32" s="589" t="s">
        <v>559</v>
      </c>
    </row>
    <row r="33" customFormat="false" ht="29.25" hidden="false" customHeight="false" outlineLevel="0" collapsed="false">
      <c r="A33" s="586" t="s">
        <v>560</v>
      </c>
      <c r="B33" s="575" t="s">
        <v>561</v>
      </c>
      <c r="C33" s="587" t="n">
        <v>760</v>
      </c>
      <c r="D33" s="251" t="n">
        <v>17842</v>
      </c>
      <c r="E33" s="251" t="n">
        <v>2669</v>
      </c>
      <c r="F33" s="601" t="n">
        <v>20511</v>
      </c>
      <c r="G33" s="602" t="n">
        <v>1.65883657414784</v>
      </c>
      <c r="H33" s="603" t="n">
        <v>24.0968501289093</v>
      </c>
      <c r="I33" s="604" t="n">
        <v>24.0850505807419</v>
      </c>
      <c r="J33" s="428" t="n">
        <v>24.0953147091804</v>
      </c>
      <c r="K33" s="603" t="n">
        <v>49.5489910591339</v>
      </c>
      <c r="L33" s="604" t="n">
        <v>48.9260891682093</v>
      </c>
      <c r="M33" s="428" t="n">
        <v>49.4679702925217</v>
      </c>
      <c r="N33" s="250" t="n">
        <v>429936</v>
      </c>
      <c r="O33" s="251" t="n">
        <v>64283</v>
      </c>
      <c r="P33" s="605" t="n">
        <v>494219</v>
      </c>
      <c r="Q33" s="442" t="n">
        <v>21302895.0199998</v>
      </c>
      <c r="R33" s="442" t="n">
        <v>3145115.79</v>
      </c>
      <c r="S33" s="606" t="n">
        <v>24448010.8099998</v>
      </c>
      <c r="T33" s="589" t="s">
        <v>562</v>
      </c>
    </row>
    <row r="34" customFormat="false" ht="19.5" hidden="false" customHeight="false" outlineLevel="0" collapsed="false">
      <c r="A34" s="586" t="s">
        <v>563</v>
      </c>
      <c r="B34" s="575" t="s">
        <v>564</v>
      </c>
      <c r="C34" s="587" t="n">
        <v>496</v>
      </c>
      <c r="D34" s="251" t="n">
        <v>8472</v>
      </c>
      <c r="E34" s="251" t="n">
        <v>1447</v>
      </c>
      <c r="F34" s="601" t="n">
        <v>9919</v>
      </c>
      <c r="G34" s="602" t="n">
        <v>0.802203694552795</v>
      </c>
      <c r="H34" s="603" t="n">
        <v>24.3405335221907</v>
      </c>
      <c r="I34" s="604" t="n">
        <v>23.9467864547339</v>
      </c>
      <c r="J34" s="428" t="n">
        <v>24.2830930537353</v>
      </c>
      <c r="K34" s="603" t="n">
        <v>51.7457471158461</v>
      </c>
      <c r="L34" s="604" t="n">
        <v>49.7665568093273</v>
      </c>
      <c r="M34" s="428" t="n">
        <v>51.4610182924803</v>
      </c>
      <c r="N34" s="250" t="n">
        <v>206213</v>
      </c>
      <c r="O34" s="251" t="n">
        <v>34651</v>
      </c>
      <c r="P34" s="605" t="n">
        <v>240864</v>
      </c>
      <c r="Q34" s="442" t="n">
        <v>10670645.75</v>
      </c>
      <c r="R34" s="442" t="n">
        <v>1724460.96</v>
      </c>
      <c r="S34" s="606" t="n">
        <v>12395106.71</v>
      </c>
      <c r="T34" s="589" t="s">
        <v>565</v>
      </c>
    </row>
    <row r="35" customFormat="false" ht="19.5" hidden="false" customHeight="false" outlineLevel="0" collapsed="false">
      <c r="A35" s="586" t="s">
        <v>566</v>
      </c>
      <c r="B35" s="575" t="s">
        <v>567</v>
      </c>
      <c r="C35" s="587" t="n">
        <v>17</v>
      </c>
      <c r="D35" s="251" t="n">
        <v>296</v>
      </c>
      <c r="E35" s="251" t="n">
        <v>105</v>
      </c>
      <c r="F35" s="601" t="n">
        <v>401</v>
      </c>
      <c r="G35" s="602" t="n">
        <v>0.032431059735424</v>
      </c>
      <c r="H35" s="603" t="n">
        <v>24.4966216216216</v>
      </c>
      <c r="I35" s="604" t="n">
        <v>25</v>
      </c>
      <c r="J35" s="428" t="n">
        <v>24.6284289276808</v>
      </c>
      <c r="K35" s="603" t="n">
        <v>48.1621638394704</v>
      </c>
      <c r="L35" s="604" t="n">
        <v>41.2245561904762</v>
      </c>
      <c r="M35" s="428" t="n">
        <v>46.3181763872013</v>
      </c>
      <c r="N35" s="250" t="n">
        <v>7251</v>
      </c>
      <c r="O35" s="251" t="n">
        <v>2625</v>
      </c>
      <c r="P35" s="605" t="n">
        <v>9876</v>
      </c>
      <c r="Q35" s="442" t="n">
        <v>349223.85</v>
      </c>
      <c r="R35" s="442" t="n">
        <v>108214.46</v>
      </c>
      <c r="S35" s="606" t="n">
        <v>457438.31</v>
      </c>
      <c r="T35" s="589" t="s">
        <v>568</v>
      </c>
    </row>
    <row r="36" customFormat="false" ht="29.25" hidden="false" customHeight="false" outlineLevel="0" collapsed="false">
      <c r="A36" s="586" t="s">
        <v>195</v>
      </c>
      <c r="B36" s="575" t="s">
        <v>569</v>
      </c>
      <c r="C36" s="587" t="n">
        <v>166</v>
      </c>
      <c r="D36" s="251" t="n">
        <v>4616</v>
      </c>
      <c r="E36" s="251" t="n">
        <v>984</v>
      </c>
      <c r="F36" s="601" t="n">
        <v>5600</v>
      </c>
      <c r="G36" s="602" t="n">
        <v>0.45290257984632</v>
      </c>
      <c r="H36" s="603" t="n">
        <v>24.5446273830156</v>
      </c>
      <c r="I36" s="604" t="n">
        <v>23.9176829268293</v>
      </c>
      <c r="J36" s="428" t="n">
        <v>24.4344642857143</v>
      </c>
      <c r="K36" s="603" t="n">
        <v>54.0065777860158</v>
      </c>
      <c r="L36" s="604" t="n">
        <v>50.9336974718504</v>
      </c>
      <c r="M36" s="428" t="n">
        <v>53.478048570155</v>
      </c>
      <c r="N36" s="250" t="n">
        <v>113298</v>
      </c>
      <c r="O36" s="251" t="n">
        <v>23535</v>
      </c>
      <c r="P36" s="605" t="n">
        <v>136833</v>
      </c>
      <c r="Q36" s="442" t="n">
        <v>6118837.25000002</v>
      </c>
      <c r="R36" s="442" t="n">
        <v>1198724.57</v>
      </c>
      <c r="S36" s="606" t="n">
        <v>7317561.82000002</v>
      </c>
      <c r="T36" s="589" t="s">
        <v>570</v>
      </c>
    </row>
    <row r="37" customFormat="false" ht="39" hidden="false" customHeight="false" outlineLevel="0" collapsed="false">
      <c r="A37" s="586" t="s">
        <v>571</v>
      </c>
      <c r="B37" s="575" t="s">
        <v>572</v>
      </c>
      <c r="C37" s="587" t="n">
        <v>56</v>
      </c>
      <c r="D37" s="251" t="n">
        <v>1551</v>
      </c>
      <c r="E37" s="251" t="n">
        <v>493</v>
      </c>
      <c r="F37" s="601" t="n">
        <v>2044</v>
      </c>
      <c r="G37" s="602" t="n">
        <v>0.165309441643907</v>
      </c>
      <c r="H37" s="603" t="n">
        <v>24.8646034816248</v>
      </c>
      <c r="I37" s="604" t="n">
        <v>24.3833671399594</v>
      </c>
      <c r="J37" s="428" t="n">
        <v>24.7485322896282</v>
      </c>
      <c r="K37" s="603" t="n">
        <v>57.6791686762608</v>
      </c>
      <c r="L37" s="604" t="n">
        <v>51.2185092754347</v>
      </c>
      <c r="M37" s="428" t="n">
        <v>56.1438904044597</v>
      </c>
      <c r="N37" s="250" t="n">
        <v>38565</v>
      </c>
      <c r="O37" s="251" t="n">
        <v>12021</v>
      </c>
      <c r="P37" s="605" t="n">
        <v>50586</v>
      </c>
      <c r="Q37" s="442" t="n">
        <v>2224397.14</v>
      </c>
      <c r="R37" s="442" t="n">
        <v>615697.7</v>
      </c>
      <c r="S37" s="606" t="n">
        <v>2840094.84</v>
      </c>
      <c r="T37" s="589" t="s">
        <v>573</v>
      </c>
    </row>
    <row r="38" customFormat="false" ht="39" hidden="false" customHeight="false" outlineLevel="0" collapsed="false">
      <c r="A38" s="586" t="s">
        <v>574</v>
      </c>
      <c r="B38" s="575" t="s">
        <v>575</v>
      </c>
      <c r="C38" s="587" t="n">
        <v>123</v>
      </c>
      <c r="D38" s="251" t="n">
        <v>1479</v>
      </c>
      <c r="E38" s="251" t="n">
        <v>901</v>
      </c>
      <c r="F38" s="601" t="n">
        <v>2380</v>
      </c>
      <c r="G38" s="602" t="n">
        <v>0.192483596434686</v>
      </c>
      <c r="H38" s="603" t="n">
        <v>24.6680189317106</v>
      </c>
      <c r="I38" s="604" t="n">
        <v>24.1442841287458</v>
      </c>
      <c r="J38" s="428" t="n">
        <v>24.4697478991597</v>
      </c>
      <c r="K38" s="603" t="n">
        <v>57.384678215108</v>
      </c>
      <c r="L38" s="604" t="n">
        <v>42.5710485427967</v>
      </c>
      <c r="M38" s="428" t="n">
        <v>51.8512515883101</v>
      </c>
      <c r="N38" s="250" t="n">
        <v>36484</v>
      </c>
      <c r="O38" s="251" t="n">
        <v>21754</v>
      </c>
      <c r="P38" s="605" t="n">
        <v>58238</v>
      </c>
      <c r="Q38" s="442" t="n">
        <v>2093622.6</v>
      </c>
      <c r="R38" s="442" t="n">
        <v>926090.59</v>
      </c>
      <c r="S38" s="606" t="n">
        <v>3019713.19</v>
      </c>
      <c r="T38" s="589" t="s">
        <v>576</v>
      </c>
    </row>
    <row r="39" customFormat="false" ht="29.25" hidden="false" customHeight="false" outlineLevel="0" collapsed="false">
      <c r="A39" s="586" t="s">
        <v>577</v>
      </c>
      <c r="B39" s="575" t="s">
        <v>578</v>
      </c>
      <c r="C39" s="587" t="n">
        <v>39</v>
      </c>
      <c r="D39" s="251" t="n">
        <v>460</v>
      </c>
      <c r="E39" s="251" t="n">
        <v>70</v>
      </c>
      <c r="F39" s="601" t="n">
        <v>530</v>
      </c>
      <c r="G39" s="602" t="n">
        <v>0.0428639941640268</v>
      </c>
      <c r="H39" s="603" t="n">
        <v>24.1326086956522</v>
      </c>
      <c r="I39" s="604" t="n">
        <v>23.8142857142857</v>
      </c>
      <c r="J39" s="428" t="n">
        <v>24.0905660377359</v>
      </c>
      <c r="K39" s="603" t="n">
        <v>58.7150590036933</v>
      </c>
      <c r="L39" s="604" t="n">
        <v>56.7108638272346</v>
      </c>
      <c r="M39" s="428" t="n">
        <v>58.4533897243107</v>
      </c>
      <c r="N39" s="250" t="n">
        <v>11101</v>
      </c>
      <c r="O39" s="251" t="n">
        <v>1667</v>
      </c>
      <c r="P39" s="605" t="n">
        <v>12768</v>
      </c>
      <c r="Q39" s="442" t="n">
        <v>651795.869999999</v>
      </c>
      <c r="R39" s="442" t="n">
        <v>94537.01</v>
      </c>
      <c r="S39" s="606" t="n">
        <v>746332.879999999</v>
      </c>
      <c r="T39" s="589" t="s">
        <v>579</v>
      </c>
    </row>
    <row r="40" customFormat="false" ht="19.5" hidden="false" customHeight="false" outlineLevel="0" collapsed="false">
      <c r="A40" s="586" t="s">
        <v>580</v>
      </c>
      <c r="B40" s="575" t="s">
        <v>581</v>
      </c>
      <c r="C40" s="587" t="n">
        <v>245</v>
      </c>
      <c r="D40" s="251" t="n">
        <v>6209</v>
      </c>
      <c r="E40" s="251" t="n">
        <v>585</v>
      </c>
      <c r="F40" s="601" t="n">
        <v>6794</v>
      </c>
      <c r="G40" s="602" t="n">
        <v>0.549467879906411</v>
      </c>
      <c r="H40" s="603" t="n">
        <v>21.1903688194556</v>
      </c>
      <c r="I40" s="604" t="n">
        <v>24.1111111111111</v>
      </c>
      <c r="J40" s="428" t="n">
        <v>21.4418604651163</v>
      </c>
      <c r="K40" s="603" t="n">
        <v>61.8390408980704</v>
      </c>
      <c r="L40" s="604" t="n">
        <v>48.8211967387451</v>
      </c>
      <c r="M40" s="428" t="n">
        <v>60.5785951701037</v>
      </c>
      <c r="N40" s="250" t="n">
        <v>131571</v>
      </c>
      <c r="O40" s="251" t="n">
        <v>14105</v>
      </c>
      <c r="P40" s="605" t="n">
        <v>145676</v>
      </c>
      <c r="Q40" s="442" t="n">
        <v>8136224.45000002</v>
      </c>
      <c r="R40" s="442" t="n">
        <v>688622.98</v>
      </c>
      <c r="S40" s="606" t="n">
        <v>8824847.43000002</v>
      </c>
      <c r="T40" s="589" t="s">
        <v>582</v>
      </c>
    </row>
    <row r="41" customFormat="false" ht="19.5" hidden="false" customHeight="false" outlineLevel="0" collapsed="false">
      <c r="A41" s="607" t="s">
        <v>583</v>
      </c>
      <c r="B41" s="608" t="s">
        <v>584</v>
      </c>
      <c r="C41" s="587" t="n">
        <v>299</v>
      </c>
      <c r="D41" s="251" t="n">
        <v>3831</v>
      </c>
      <c r="E41" s="251" t="n">
        <v>1395</v>
      </c>
      <c r="F41" s="609" t="n">
        <v>5226</v>
      </c>
      <c r="G41" s="610" t="n">
        <v>0.422655157549441</v>
      </c>
      <c r="H41" s="611" t="n">
        <v>24.2349256068912</v>
      </c>
      <c r="I41" s="612" t="n">
        <v>24.1118279569893</v>
      </c>
      <c r="J41" s="613" t="n">
        <v>24.2020665901263</v>
      </c>
      <c r="K41" s="611" t="n">
        <v>40.6848897074663</v>
      </c>
      <c r="L41" s="612" t="n">
        <v>41.9703502200024</v>
      </c>
      <c r="M41" s="613" t="n">
        <v>41.0267441492726</v>
      </c>
      <c r="N41" s="250" t="n">
        <v>92844</v>
      </c>
      <c r="O41" s="251" t="n">
        <v>33636</v>
      </c>
      <c r="P41" s="614" t="n">
        <v>126480</v>
      </c>
      <c r="Q41" s="442" t="n">
        <v>3777347.9</v>
      </c>
      <c r="R41" s="442" t="n">
        <v>1411714.7</v>
      </c>
      <c r="S41" s="615" t="n">
        <v>5189062.6</v>
      </c>
      <c r="T41" s="616" t="s">
        <v>585</v>
      </c>
    </row>
    <row r="42" customFormat="false" ht="12.75" hidden="false" customHeight="false" outlineLevel="0" collapsed="false">
      <c r="A42" s="607" t="s">
        <v>586</v>
      </c>
      <c r="B42" s="608" t="s">
        <v>587</v>
      </c>
      <c r="C42" s="587" t="n">
        <v>102</v>
      </c>
      <c r="D42" s="251" t="n">
        <v>1869</v>
      </c>
      <c r="E42" s="251" t="n">
        <v>457</v>
      </c>
      <c r="F42" s="609" t="n">
        <v>2326</v>
      </c>
      <c r="G42" s="610" t="n">
        <v>0.188116321557597</v>
      </c>
      <c r="H42" s="611" t="n">
        <v>24.2685928303906</v>
      </c>
      <c r="I42" s="612" t="n">
        <v>23.8818380743983</v>
      </c>
      <c r="J42" s="613" t="n">
        <v>24.1926053310404</v>
      </c>
      <c r="K42" s="611" t="n">
        <v>42.3796648882225</v>
      </c>
      <c r="L42" s="612" t="n">
        <v>40.8978284771852</v>
      </c>
      <c r="M42" s="613" t="n">
        <v>42.0922615154961</v>
      </c>
      <c r="N42" s="250" t="n">
        <v>45358</v>
      </c>
      <c r="O42" s="251" t="n">
        <v>10914</v>
      </c>
      <c r="P42" s="614" t="n">
        <v>56272</v>
      </c>
      <c r="Q42" s="442" t="n">
        <v>1922256.84</v>
      </c>
      <c r="R42" s="442" t="n">
        <v>446358.9</v>
      </c>
      <c r="S42" s="615" t="n">
        <v>2368615.74</v>
      </c>
      <c r="T42" s="617" t="s">
        <v>588</v>
      </c>
    </row>
    <row r="43" customFormat="false" ht="20.25" hidden="false" customHeight="false" outlineLevel="0" collapsed="false">
      <c r="A43" s="618" t="s">
        <v>589</v>
      </c>
      <c r="B43" s="619" t="s">
        <v>590</v>
      </c>
      <c r="C43" s="620" t="n">
        <v>129</v>
      </c>
      <c r="D43" s="621" t="n">
        <v>3602</v>
      </c>
      <c r="E43" s="621" t="n">
        <v>1518</v>
      </c>
      <c r="F43" s="622" t="n">
        <v>5120</v>
      </c>
      <c r="G43" s="623" t="n">
        <v>0.414082358716636</v>
      </c>
      <c r="H43" s="624" t="n">
        <v>23.9255968906163</v>
      </c>
      <c r="I43" s="625" t="n">
        <v>24.100790513834</v>
      </c>
      <c r="J43" s="626" t="n">
        <v>23.9775390625</v>
      </c>
      <c r="K43" s="624" t="n">
        <v>49.4267448363891</v>
      </c>
      <c r="L43" s="625" t="n">
        <v>47.3486663933306</v>
      </c>
      <c r="M43" s="626" t="n">
        <v>48.8074600252516</v>
      </c>
      <c r="N43" s="627" t="n">
        <v>86180</v>
      </c>
      <c r="O43" s="621" t="n">
        <v>36585</v>
      </c>
      <c r="P43" s="628" t="n">
        <v>122765</v>
      </c>
      <c r="Q43" s="629" t="n">
        <v>4259596.87000001</v>
      </c>
      <c r="R43" s="629" t="n">
        <v>1732250.96</v>
      </c>
      <c r="S43" s="630" t="n">
        <v>5991847.83000001</v>
      </c>
      <c r="T43" s="631" t="s">
        <v>591</v>
      </c>
    </row>
    <row r="44" customFormat="false" ht="15.75" hidden="false" customHeight="true" outlineLevel="0" collapsed="false">
      <c r="A44" s="566" t="s">
        <v>491</v>
      </c>
      <c r="B44" s="11" t="s">
        <v>492</v>
      </c>
      <c r="C44" s="567" t="s">
        <v>493</v>
      </c>
      <c r="D44" s="567" t="s">
        <v>592</v>
      </c>
      <c r="E44" s="567"/>
      <c r="F44" s="567"/>
      <c r="G44" s="567"/>
      <c r="H44" s="567" t="s">
        <v>545</v>
      </c>
      <c r="I44" s="567"/>
      <c r="J44" s="567"/>
      <c r="K44" s="567" t="s">
        <v>496</v>
      </c>
      <c r="L44" s="567"/>
      <c r="M44" s="567"/>
      <c r="N44" s="568" t="s">
        <v>497</v>
      </c>
      <c r="O44" s="568"/>
      <c r="P44" s="568"/>
      <c r="Q44" s="569" t="s">
        <v>498</v>
      </c>
      <c r="R44" s="569"/>
      <c r="S44" s="569"/>
      <c r="T44" s="11" t="s">
        <v>499</v>
      </c>
    </row>
    <row r="45" customFormat="false" ht="26.25" hidden="false" customHeight="false" outlineLevel="0" collapsed="false">
      <c r="A45" s="566"/>
      <c r="B45" s="11"/>
      <c r="C45" s="567"/>
      <c r="D45" s="13" t="s">
        <v>10</v>
      </c>
      <c r="E45" s="15" t="s">
        <v>11</v>
      </c>
      <c r="F45" s="507" t="s">
        <v>12</v>
      </c>
      <c r="G45" s="16" t="s">
        <v>84</v>
      </c>
      <c r="H45" s="570" t="s">
        <v>10</v>
      </c>
      <c r="I45" s="571" t="s">
        <v>11</v>
      </c>
      <c r="J45" s="571" t="s">
        <v>12</v>
      </c>
      <c r="K45" s="13" t="s">
        <v>10</v>
      </c>
      <c r="L45" s="15" t="s">
        <v>11</v>
      </c>
      <c r="M45" s="12" t="s">
        <v>12</v>
      </c>
      <c r="N45" s="572" t="s">
        <v>500</v>
      </c>
      <c r="O45" s="573" t="s">
        <v>501</v>
      </c>
      <c r="P45" s="573" t="s">
        <v>50</v>
      </c>
      <c r="Q45" s="572" t="s">
        <v>500</v>
      </c>
      <c r="R45" s="573" t="s">
        <v>501</v>
      </c>
      <c r="S45" s="573" t="s">
        <v>50</v>
      </c>
      <c r="T45" s="11"/>
    </row>
    <row r="46" customFormat="false" ht="19.5" hidden="false" customHeight="false" outlineLevel="0" collapsed="false">
      <c r="A46" s="586" t="s">
        <v>197</v>
      </c>
      <c r="B46" s="575" t="s">
        <v>593</v>
      </c>
      <c r="C46" s="587" t="n">
        <v>161</v>
      </c>
      <c r="D46" s="251" t="n">
        <v>5634</v>
      </c>
      <c r="E46" s="251" t="n">
        <v>1799</v>
      </c>
      <c r="F46" s="601" t="n">
        <v>7433</v>
      </c>
      <c r="G46" s="602" t="n">
        <v>0.601147299285304</v>
      </c>
      <c r="H46" s="603" t="n">
        <v>24.3855165069223</v>
      </c>
      <c r="I46" s="604" t="n">
        <v>24.4563646470261</v>
      </c>
      <c r="J46" s="428" t="n">
        <v>24.4026637965828</v>
      </c>
      <c r="K46" s="603" t="n">
        <v>73.0594948612688</v>
      </c>
      <c r="L46" s="604" t="n">
        <v>71.0628151919448</v>
      </c>
      <c r="M46" s="428" t="n">
        <v>72.5751774402514</v>
      </c>
      <c r="N46" s="250" t="n">
        <v>137388</v>
      </c>
      <c r="O46" s="251" t="n">
        <v>43997</v>
      </c>
      <c r="P46" s="605" t="n">
        <v>181385</v>
      </c>
      <c r="Q46" s="442" t="n">
        <v>10037497.88</v>
      </c>
      <c r="R46" s="442" t="n">
        <v>3126550.67999999</v>
      </c>
      <c r="S46" s="606" t="n">
        <v>13164048.56</v>
      </c>
      <c r="T46" s="585" t="s">
        <v>594</v>
      </c>
    </row>
    <row r="47" customFormat="false" ht="12.75" hidden="false" customHeight="false" outlineLevel="0" collapsed="false">
      <c r="A47" s="586" t="s">
        <v>595</v>
      </c>
      <c r="B47" s="575" t="s">
        <v>596</v>
      </c>
      <c r="C47" s="587" t="n">
        <v>1616</v>
      </c>
      <c r="D47" s="251" t="n">
        <v>25399</v>
      </c>
      <c r="E47" s="251" t="n">
        <v>4241</v>
      </c>
      <c r="F47" s="601" t="n">
        <v>29640</v>
      </c>
      <c r="G47" s="602" t="n">
        <v>2.39714865475802</v>
      </c>
      <c r="H47" s="603" t="n">
        <v>23.4119059805504</v>
      </c>
      <c r="I47" s="604" t="n">
        <v>23.9747701013912</v>
      </c>
      <c r="J47" s="428" t="n">
        <v>23.4924426450742</v>
      </c>
      <c r="K47" s="603" t="n">
        <v>48.269855239901</v>
      </c>
      <c r="L47" s="604" t="n">
        <v>50.1531808570277</v>
      </c>
      <c r="M47" s="428" t="n">
        <v>48.5448609826566</v>
      </c>
      <c r="N47" s="250" t="n">
        <v>594639</v>
      </c>
      <c r="O47" s="251" t="n">
        <v>101677</v>
      </c>
      <c r="P47" s="605" t="n">
        <v>696316</v>
      </c>
      <c r="Q47" s="442" t="n">
        <v>28703138.4499995</v>
      </c>
      <c r="R47" s="442" t="n">
        <v>5099424.97</v>
      </c>
      <c r="S47" s="606" t="n">
        <v>33802563.4199995</v>
      </c>
      <c r="T47" s="589" t="s">
        <v>597</v>
      </c>
    </row>
    <row r="48" customFormat="false" ht="39" hidden="false" customHeight="false" outlineLevel="0" collapsed="false">
      <c r="A48" s="607" t="s">
        <v>598</v>
      </c>
      <c r="B48" s="608" t="s">
        <v>599</v>
      </c>
      <c r="C48" s="587" t="n">
        <v>1241</v>
      </c>
      <c r="D48" s="251" t="n">
        <v>17627</v>
      </c>
      <c r="E48" s="251" t="n">
        <v>3674</v>
      </c>
      <c r="F48" s="609" t="n">
        <v>21301</v>
      </c>
      <c r="G48" s="610" t="n">
        <v>1.72272818809044</v>
      </c>
      <c r="H48" s="611" t="n">
        <v>24.5378113121915</v>
      </c>
      <c r="I48" s="612" t="n">
        <v>24.2378878606424</v>
      </c>
      <c r="J48" s="613" t="n">
        <v>24.4860804657058</v>
      </c>
      <c r="K48" s="611" t="n">
        <v>46.4156514260345</v>
      </c>
      <c r="L48" s="612" t="n">
        <v>45.5304010106682</v>
      </c>
      <c r="M48" s="613" t="n">
        <v>46.2645109456301</v>
      </c>
      <c r="N48" s="250" t="n">
        <v>432528</v>
      </c>
      <c r="O48" s="251" t="n">
        <v>89050</v>
      </c>
      <c r="P48" s="614" t="n">
        <v>521578</v>
      </c>
      <c r="Q48" s="442" t="n">
        <v>20076068.8799998</v>
      </c>
      <c r="R48" s="442" t="n">
        <v>4054482.21</v>
      </c>
      <c r="S48" s="615" t="n">
        <v>24130551.0899998</v>
      </c>
      <c r="T48" s="616" t="s">
        <v>600</v>
      </c>
    </row>
    <row r="49" customFormat="false" ht="39" hidden="false" customHeight="false" outlineLevel="0" collapsed="false">
      <c r="A49" s="586" t="s">
        <v>601</v>
      </c>
      <c r="B49" s="575" t="s">
        <v>602</v>
      </c>
      <c r="C49" s="587" t="n">
        <v>5309</v>
      </c>
      <c r="D49" s="251" t="n">
        <v>69359</v>
      </c>
      <c r="E49" s="251" t="n">
        <v>38751</v>
      </c>
      <c r="F49" s="601" t="n">
        <v>108110</v>
      </c>
      <c r="G49" s="602" t="n">
        <v>8.74344605485459</v>
      </c>
      <c r="H49" s="603" t="n">
        <v>24.3567381305959</v>
      </c>
      <c r="I49" s="604" t="n">
        <v>23.8984542334391</v>
      </c>
      <c r="J49" s="428" t="n">
        <v>24.1924706317639</v>
      </c>
      <c r="K49" s="603" t="n">
        <v>55.877591731538</v>
      </c>
      <c r="L49" s="604" t="n">
        <v>52.0540599445625</v>
      </c>
      <c r="M49" s="428" t="n">
        <v>54.5237392637893</v>
      </c>
      <c r="N49" s="250" t="n">
        <v>1689359</v>
      </c>
      <c r="O49" s="251" t="n">
        <v>926089</v>
      </c>
      <c r="P49" s="605" t="n">
        <v>2615448</v>
      </c>
      <c r="Q49" s="442" t="n">
        <v>94397312.4899993</v>
      </c>
      <c r="R49" s="442" t="n">
        <v>48206692.32</v>
      </c>
      <c r="S49" s="606" t="n">
        <v>142604004.809999</v>
      </c>
      <c r="T49" s="585" t="s">
        <v>603</v>
      </c>
    </row>
    <row r="50" customFormat="false" ht="48.75" hidden="false" customHeight="false" outlineLevel="0" collapsed="false">
      <c r="A50" s="586" t="s">
        <v>604</v>
      </c>
      <c r="B50" s="575" t="s">
        <v>605</v>
      </c>
      <c r="C50" s="587" t="n">
        <v>3958</v>
      </c>
      <c r="D50" s="251" t="n">
        <v>45677</v>
      </c>
      <c r="E50" s="251" t="n">
        <v>66938</v>
      </c>
      <c r="F50" s="601" t="n">
        <v>112615</v>
      </c>
      <c r="G50" s="602" t="n">
        <v>9.10779000524882</v>
      </c>
      <c r="H50" s="603" t="n">
        <v>24.3672088797425</v>
      </c>
      <c r="I50" s="604" t="n">
        <v>24.1079805192865</v>
      </c>
      <c r="J50" s="428" t="n">
        <v>24.2131243617635</v>
      </c>
      <c r="K50" s="603" t="n">
        <v>45.7584371184373</v>
      </c>
      <c r="L50" s="604" t="n">
        <v>41.1225827084913</v>
      </c>
      <c r="M50" s="428" t="n">
        <v>43.0148656446241</v>
      </c>
      <c r="N50" s="250" t="n">
        <v>1113021</v>
      </c>
      <c r="O50" s="251" t="n">
        <v>1613740</v>
      </c>
      <c r="P50" s="605" t="n">
        <v>2726761</v>
      </c>
      <c r="Q50" s="442" t="n">
        <v>50930101.4400002</v>
      </c>
      <c r="R50" s="442" t="n">
        <v>66361156.6200008</v>
      </c>
      <c r="S50" s="606" t="n">
        <v>117291258.060001</v>
      </c>
      <c r="T50" s="585" t="s">
        <v>606</v>
      </c>
    </row>
    <row r="51" customFormat="false" ht="12.75" hidden="false" customHeight="false" outlineLevel="0" collapsed="false">
      <c r="A51" s="592" t="s">
        <v>607</v>
      </c>
      <c r="B51" s="593" t="s">
        <v>608</v>
      </c>
      <c r="C51" s="587" t="n">
        <v>11206</v>
      </c>
      <c r="D51" s="251" t="n">
        <v>60299</v>
      </c>
      <c r="E51" s="251" t="n">
        <v>42178</v>
      </c>
      <c r="F51" s="632" t="n">
        <v>102477</v>
      </c>
      <c r="G51" s="633" t="n">
        <v>8.2878745848056</v>
      </c>
      <c r="H51" s="634" t="n">
        <v>16.6212872518616</v>
      </c>
      <c r="I51" s="635" t="n">
        <v>18.3145004504718</v>
      </c>
      <c r="J51" s="424" t="n">
        <v>17.3181884715595</v>
      </c>
      <c r="K51" s="634" t="n">
        <v>44.0839841775527</v>
      </c>
      <c r="L51" s="635" t="n">
        <v>40.5002958435872</v>
      </c>
      <c r="M51" s="424" t="n">
        <v>42.5241356476189</v>
      </c>
      <c r="N51" s="250" t="n">
        <v>1002247</v>
      </c>
      <c r="O51" s="251" t="n">
        <v>772469</v>
      </c>
      <c r="P51" s="636" t="n">
        <v>1774716</v>
      </c>
      <c r="Q51" s="442" t="n">
        <v>44183040.8899997</v>
      </c>
      <c r="R51" s="442" t="n">
        <v>31285223.03</v>
      </c>
      <c r="S51" s="637" t="n">
        <v>75468263.9199996</v>
      </c>
      <c r="T51" s="589" t="s">
        <v>609</v>
      </c>
    </row>
    <row r="52" customFormat="false" ht="19.5" hidden="false" customHeight="false" outlineLevel="0" collapsed="false">
      <c r="A52" s="586" t="s">
        <v>610</v>
      </c>
      <c r="B52" s="575" t="s">
        <v>611</v>
      </c>
      <c r="C52" s="587" t="n">
        <v>1043</v>
      </c>
      <c r="D52" s="251" t="n">
        <v>26482</v>
      </c>
      <c r="E52" s="251" t="n">
        <v>3736</v>
      </c>
      <c r="F52" s="601" t="n">
        <v>30218</v>
      </c>
      <c r="G52" s="602" t="n">
        <v>2.44389467103502</v>
      </c>
      <c r="H52" s="603" t="n">
        <v>24.3026584094857</v>
      </c>
      <c r="I52" s="604" t="n">
        <v>23.9644004282655</v>
      </c>
      <c r="J52" s="428" t="n">
        <v>24.2608379111788</v>
      </c>
      <c r="K52" s="603" t="n">
        <v>52.5726218529702</v>
      </c>
      <c r="L52" s="604" t="n">
        <v>48.2289649395182</v>
      </c>
      <c r="M52" s="428" t="n">
        <v>52.0421559948386</v>
      </c>
      <c r="N52" s="250" t="n">
        <v>643583</v>
      </c>
      <c r="O52" s="251" t="n">
        <v>89531</v>
      </c>
      <c r="P52" s="605" t="n">
        <v>733114</v>
      </c>
      <c r="Q52" s="442" t="n">
        <v>33834845.6900001</v>
      </c>
      <c r="R52" s="442" t="n">
        <v>4317987.46000001</v>
      </c>
      <c r="S52" s="606" t="n">
        <v>38152833.1500001</v>
      </c>
      <c r="T52" s="589" t="s">
        <v>612</v>
      </c>
    </row>
    <row r="53" customFormat="false" ht="12.75" hidden="false" customHeight="false" outlineLevel="0" collapsed="false">
      <c r="A53" s="586" t="s">
        <v>613</v>
      </c>
      <c r="B53" s="575" t="s">
        <v>614</v>
      </c>
      <c r="C53" s="587" t="n">
        <v>253</v>
      </c>
      <c r="D53" s="251" t="n">
        <v>3662</v>
      </c>
      <c r="E53" s="251" t="n">
        <v>2851</v>
      </c>
      <c r="F53" s="601" t="n">
        <v>6513</v>
      </c>
      <c r="G53" s="602" t="n">
        <v>0.526741875453408</v>
      </c>
      <c r="H53" s="603" t="n">
        <v>24.8129437465866</v>
      </c>
      <c r="I53" s="604" t="n">
        <v>24.7106278498772</v>
      </c>
      <c r="J53" s="428" t="n">
        <v>24.7681559957009</v>
      </c>
      <c r="K53" s="603" t="n">
        <v>129.902774005393</v>
      </c>
      <c r="L53" s="604" t="n">
        <v>89.2503127040453</v>
      </c>
      <c r="M53" s="428" t="n">
        <v>112.148901776028</v>
      </c>
      <c r="N53" s="250" t="n">
        <v>90865</v>
      </c>
      <c r="O53" s="251" t="n">
        <v>70450</v>
      </c>
      <c r="P53" s="605" t="n">
        <v>161315</v>
      </c>
      <c r="Q53" s="442" t="n">
        <v>11803615.56</v>
      </c>
      <c r="R53" s="442" t="n">
        <v>6287684.52999999</v>
      </c>
      <c r="S53" s="606" t="n">
        <v>18091300.09</v>
      </c>
      <c r="T53" s="589" t="s">
        <v>615</v>
      </c>
    </row>
    <row r="54" customFormat="false" ht="12.75" hidden="false" customHeight="false" outlineLevel="0" collapsed="false">
      <c r="A54" s="586" t="s">
        <v>616</v>
      </c>
      <c r="B54" s="575" t="s">
        <v>617</v>
      </c>
      <c r="C54" s="587" t="n">
        <v>44</v>
      </c>
      <c r="D54" s="251" t="n">
        <v>1825</v>
      </c>
      <c r="E54" s="251" t="n">
        <v>2240</v>
      </c>
      <c r="F54" s="601" t="n">
        <v>4065</v>
      </c>
      <c r="G54" s="602" t="n">
        <v>0.328758747692017</v>
      </c>
      <c r="H54" s="603" t="n">
        <v>24.7320547945205</v>
      </c>
      <c r="I54" s="604" t="n">
        <v>24.28125</v>
      </c>
      <c r="J54" s="428" t="n">
        <v>24.4836408364084</v>
      </c>
      <c r="K54" s="603" t="n">
        <v>104.68685483871</v>
      </c>
      <c r="L54" s="604" t="n">
        <v>52.8960661886376</v>
      </c>
      <c r="M54" s="428" t="n">
        <v>76.3836878805537</v>
      </c>
      <c r="N54" s="250" t="n">
        <v>45136</v>
      </c>
      <c r="O54" s="251" t="n">
        <v>54390</v>
      </c>
      <c r="P54" s="605" t="n">
        <v>99526</v>
      </c>
      <c r="Q54" s="442" t="n">
        <v>4725145.87999999</v>
      </c>
      <c r="R54" s="442" t="n">
        <v>2877017.04</v>
      </c>
      <c r="S54" s="606" t="n">
        <v>7602162.91999999</v>
      </c>
      <c r="T54" s="589" t="s">
        <v>618</v>
      </c>
    </row>
    <row r="55" customFormat="false" ht="39" hidden="false" customHeight="false" outlineLevel="0" collapsed="false">
      <c r="A55" s="586" t="s">
        <v>619</v>
      </c>
      <c r="B55" s="575" t="s">
        <v>620</v>
      </c>
      <c r="C55" s="587" t="n">
        <v>1040</v>
      </c>
      <c r="D55" s="251" t="n">
        <v>19907</v>
      </c>
      <c r="E55" s="251" t="n">
        <v>11938</v>
      </c>
      <c r="F55" s="601" t="n">
        <v>31845</v>
      </c>
      <c r="G55" s="602" t="n">
        <v>2.57547904557251</v>
      </c>
      <c r="H55" s="603" t="n">
        <v>24.1445220274275</v>
      </c>
      <c r="I55" s="604" t="n">
        <v>23.9783883397554</v>
      </c>
      <c r="J55" s="428" t="n">
        <v>24.0822421102214</v>
      </c>
      <c r="K55" s="603" t="n">
        <v>70.0120766261992</v>
      </c>
      <c r="L55" s="604" t="n">
        <v>61.4089325564007</v>
      </c>
      <c r="M55" s="428" t="n">
        <v>66.8008527198489</v>
      </c>
      <c r="N55" s="250" t="n">
        <v>480645</v>
      </c>
      <c r="O55" s="251" t="n">
        <v>286254</v>
      </c>
      <c r="P55" s="605" t="n">
        <v>766899</v>
      </c>
      <c r="Q55" s="442" t="n">
        <v>33650954.5699995</v>
      </c>
      <c r="R55" s="442" t="n">
        <v>17578552.5799999</v>
      </c>
      <c r="S55" s="606" t="n">
        <v>51229507.1499994</v>
      </c>
      <c r="T55" s="589" t="s">
        <v>621</v>
      </c>
    </row>
    <row r="56" customFormat="false" ht="19.5" hidden="false" customHeight="false" outlineLevel="0" collapsed="false">
      <c r="A56" s="586" t="s">
        <v>622</v>
      </c>
      <c r="B56" s="575" t="s">
        <v>623</v>
      </c>
      <c r="C56" s="587" t="n">
        <v>481</v>
      </c>
      <c r="D56" s="251" t="n">
        <v>19585</v>
      </c>
      <c r="E56" s="251" t="n">
        <v>10325</v>
      </c>
      <c r="F56" s="601" t="n">
        <v>29910</v>
      </c>
      <c r="G56" s="602" t="n">
        <v>2.41898502914347</v>
      </c>
      <c r="H56" s="603" t="n">
        <v>24.3338779678325</v>
      </c>
      <c r="I56" s="604" t="n">
        <v>24.273995157385</v>
      </c>
      <c r="J56" s="428" t="n">
        <v>24.3132062855232</v>
      </c>
      <c r="K56" s="603" t="n">
        <v>65.0919773846519</v>
      </c>
      <c r="L56" s="604" t="n">
        <v>61.1505259965925</v>
      </c>
      <c r="M56" s="428" t="n">
        <v>63.7335737093102</v>
      </c>
      <c r="N56" s="250" t="n">
        <v>476579</v>
      </c>
      <c r="O56" s="251" t="n">
        <v>250629</v>
      </c>
      <c r="P56" s="605" t="n">
        <v>727208</v>
      </c>
      <c r="Q56" s="442" t="n">
        <v>31021469.49</v>
      </c>
      <c r="R56" s="442" t="n">
        <v>15326095.18</v>
      </c>
      <c r="S56" s="606" t="n">
        <v>46347564.67</v>
      </c>
      <c r="T56" s="589" t="s">
        <v>624</v>
      </c>
    </row>
    <row r="57" customFormat="false" ht="39" hidden="false" customHeight="false" outlineLevel="0" collapsed="false">
      <c r="A57" s="586" t="s">
        <v>625</v>
      </c>
      <c r="B57" s="575" t="s">
        <v>626</v>
      </c>
      <c r="C57" s="587" t="n">
        <v>107</v>
      </c>
      <c r="D57" s="251" t="n">
        <v>16383</v>
      </c>
      <c r="E57" s="251" t="n">
        <v>19662</v>
      </c>
      <c r="F57" s="601" t="n">
        <v>36045</v>
      </c>
      <c r="G57" s="602" t="n">
        <v>2.91515598045725</v>
      </c>
      <c r="H57" s="603" t="n">
        <v>24.7228224378929</v>
      </c>
      <c r="I57" s="604" t="n">
        <v>24.6456616824331</v>
      </c>
      <c r="J57" s="428" t="n">
        <v>24.6807324178111</v>
      </c>
      <c r="K57" s="603" t="n">
        <v>101.26938852047</v>
      </c>
      <c r="L57" s="604" t="n">
        <v>83.912469422163</v>
      </c>
      <c r="M57" s="428" t="n">
        <v>91.8149065047094</v>
      </c>
      <c r="N57" s="250" t="n">
        <v>405034</v>
      </c>
      <c r="O57" s="251" t="n">
        <v>484583</v>
      </c>
      <c r="P57" s="605" t="n">
        <v>889617</v>
      </c>
      <c r="Q57" s="442" t="n">
        <v>41017545.5100001</v>
      </c>
      <c r="R57" s="442" t="n">
        <v>40662556.17</v>
      </c>
      <c r="S57" s="606" t="n">
        <v>81680101.6800001</v>
      </c>
      <c r="T57" s="589" t="s">
        <v>627</v>
      </c>
    </row>
    <row r="58" customFormat="false" ht="29.25" hidden="false" customHeight="false" outlineLevel="0" collapsed="false">
      <c r="A58" s="586" t="s">
        <v>628</v>
      </c>
      <c r="B58" s="575" t="s">
        <v>629</v>
      </c>
      <c r="C58" s="587" t="n">
        <v>83</v>
      </c>
      <c r="D58" s="251" t="n">
        <v>2708</v>
      </c>
      <c r="E58" s="251" t="n">
        <v>3301</v>
      </c>
      <c r="F58" s="601" t="n">
        <v>6009</v>
      </c>
      <c r="G58" s="602" t="n">
        <v>0.485980643267239</v>
      </c>
      <c r="H58" s="603" t="n">
        <v>24.8002215657312</v>
      </c>
      <c r="I58" s="604" t="n">
        <v>24.6516207209936</v>
      </c>
      <c r="J58" s="428" t="n">
        <v>24.7185887834914</v>
      </c>
      <c r="K58" s="603" t="n">
        <v>94.1181195372176</v>
      </c>
      <c r="L58" s="604" t="n">
        <v>73.6717037173579</v>
      </c>
      <c r="M58" s="428" t="n">
        <v>82.9164614162414</v>
      </c>
      <c r="N58" s="250" t="n">
        <v>67159</v>
      </c>
      <c r="O58" s="251" t="n">
        <v>81375</v>
      </c>
      <c r="P58" s="605" t="n">
        <v>148534</v>
      </c>
      <c r="Q58" s="442" t="n">
        <v>6320878.79</v>
      </c>
      <c r="R58" s="442" t="n">
        <v>5995034.89</v>
      </c>
      <c r="S58" s="606" t="n">
        <v>12315913.68</v>
      </c>
      <c r="T58" s="589" t="s">
        <v>630</v>
      </c>
    </row>
    <row r="59" customFormat="false" ht="29.25" hidden="false" customHeight="false" outlineLevel="0" collapsed="false">
      <c r="A59" s="586" t="s">
        <v>631</v>
      </c>
      <c r="B59" s="575" t="s">
        <v>632</v>
      </c>
      <c r="C59" s="587" t="n">
        <v>140</v>
      </c>
      <c r="D59" s="251" t="n">
        <v>1494</v>
      </c>
      <c r="E59" s="251" t="n">
        <v>1693</v>
      </c>
      <c r="F59" s="601" t="n">
        <v>3187</v>
      </c>
      <c r="G59" s="602" t="n">
        <v>0.257750093208968</v>
      </c>
      <c r="H59" s="603" t="n">
        <v>24.0187416331995</v>
      </c>
      <c r="I59" s="604" t="n">
        <v>23.8417011222682</v>
      </c>
      <c r="J59" s="428" t="n">
        <v>23.924694069658</v>
      </c>
      <c r="K59" s="603" t="n">
        <v>98.3721076245681</v>
      </c>
      <c r="L59" s="604" t="n">
        <v>70.9610276483996</v>
      </c>
      <c r="M59" s="428" t="n">
        <v>83.8612898698983</v>
      </c>
      <c r="N59" s="250" t="n">
        <v>35884</v>
      </c>
      <c r="O59" s="251" t="n">
        <v>40364</v>
      </c>
      <c r="P59" s="605" t="n">
        <v>76248</v>
      </c>
      <c r="Q59" s="442" t="n">
        <v>3529984.71</v>
      </c>
      <c r="R59" s="442" t="n">
        <v>2864270.92</v>
      </c>
      <c r="S59" s="606" t="n">
        <v>6394255.63</v>
      </c>
      <c r="T59" s="589" t="s">
        <v>633</v>
      </c>
    </row>
    <row r="60" customFormat="false" ht="19.5" hidden="false" customHeight="false" outlineLevel="0" collapsed="false">
      <c r="A60" s="586" t="s">
        <v>634</v>
      </c>
      <c r="B60" s="575" t="s">
        <v>635</v>
      </c>
      <c r="C60" s="587" t="n">
        <v>238</v>
      </c>
      <c r="D60" s="251" t="n">
        <v>1804</v>
      </c>
      <c r="E60" s="251" t="n">
        <v>1508</v>
      </c>
      <c r="F60" s="601" t="n">
        <v>3312</v>
      </c>
      <c r="G60" s="602" t="n">
        <v>0.267859525794824</v>
      </c>
      <c r="H60" s="603" t="n">
        <v>24.3043237250554</v>
      </c>
      <c r="I60" s="604" t="n">
        <v>23.7128647214854</v>
      </c>
      <c r="J60" s="428" t="n">
        <v>24.0350241545894</v>
      </c>
      <c r="K60" s="603" t="n">
        <v>66.8651406089634</v>
      </c>
      <c r="L60" s="604" t="n">
        <v>57.1357322632065</v>
      </c>
      <c r="M60" s="428" t="n">
        <v>62.4945824330436</v>
      </c>
      <c r="N60" s="250" t="n">
        <v>43845</v>
      </c>
      <c r="O60" s="251" t="n">
        <v>35759</v>
      </c>
      <c r="P60" s="605" t="n">
        <v>79604</v>
      </c>
      <c r="Q60" s="442" t="n">
        <v>2931702.09</v>
      </c>
      <c r="R60" s="442" t="n">
        <v>2043116.65</v>
      </c>
      <c r="S60" s="606" t="n">
        <v>4974818.74</v>
      </c>
      <c r="T60" s="589" t="s">
        <v>636</v>
      </c>
    </row>
    <row r="61" customFormat="false" ht="39.75" hidden="false" customHeight="false" outlineLevel="0" collapsed="false">
      <c r="A61" s="618" t="s">
        <v>637</v>
      </c>
      <c r="B61" s="619" t="s">
        <v>638</v>
      </c>
      <c r="C61" s="620" t="n">
        <v>127</v>
      </c>
      <c r="D61" s="621" t="n">
        <v>1735</v>
      </c>
      <c r="E61" s="621" t="n">
        <v>878</v>
      </c>
      <c r="F61" s="622" t="n">
        <v>2613</v>
      </c>
      <c r="G61" s="623" t="n">
        <v>0.211327578774721</v>
      </c>
      <c r="H61" s="624" t="n">
        <v>23.8253602305476</v>
      </c>
      <c r="I61" s="625" t="n">
        <v>24.1867881548975</v>
      </c>
      <c r="J61" s="626" t="n">
        <v>23.9468044393418</v>
      </c>
      <c r="K61" s="624" t="n">
        <v>54.7367464982946</v>
      </c>
      <c r="L61" s="625" t="n">
        <v>52.4628390469015</v>
      </c>
      <c r="M61" s="626" t="n">
        <v>53.9650286864942</v>
      </c>
      <c r="N61" s="627" t="n">
        <v>41337</v>
      </c>
      <c r="O61" s="621" t="n">
        <v>21236</v>
      </c>
      <c r="P61" s="628" t="n">
        <v>62573</v>
      </c>
      <c r="Q61" s="629" t="n">
        <v>2262652.89</v>
      </c>
      <c r="R61" s="629" t="n">
        <v>1114100.85</v>
      </c>
      <c r="S61" s="630" t="n">
        <v>3376753.74</v>
      </c>
      <c r="T61" s="631" t="s">
        <v>639</v>
      </c>
    </row>
    <row r="62" customFormat="false" ht="15.75" hidden="false" customHeight="true" outlineLevel="0" collapsed="false">
      <c r="A62" s="566" t="s">
        <v>491</v>
      </c>
      <c r="B62" s="11" t="s">
        <v>492</v>
      </c>
      <c r="C62" s="567" t="s">
        <v>493</v>
      </c>
      <c r="D62" s="567" t="s">
        <v>640</v>
      </c>
      <c r="E62" s="567"/>
      <c r="F62" s="567"/>
      <c r="G62" s="567"/>
      <c r="H62" s="567" t="s">
        <v>545</v>
      </c>
      <c r="I62" s="567"/>
      <c r="J62" s="567"/>
      <c r="K62" s="567" t="s">
        <v>496</v>
      </c>
      <c r="L62" s="567"/>
      <c r="M62" s="567"/>
      <c r="N62" s="568" t="s">
        <v>497</v>
      </c>
      <c r="O62" s="568"/>
      <c r="P62" s="568"/>
      <c r="Q62" s="569" t="s">
        <v>498</v>
      </c>
      <c r="R62" s="569"/>
      <c r="S62" s="569"/>
      <c r="T62" s="11" t="s">
        <v>499</v>
      </c>
    </row>
    <row r="63" customFormat="false" ht="26.25" hidden="false" customHeight="false" outlineLevel="0" collapsed="false">
      <c r="A63" s="566"/>
      <c r="B63" s="11"/>
      <c r="C63" s="567"/>
      <c r="D63" s="13" t="s">
        <v>10</v>
      </c>
      <c r="E63" s="15" t="s">
        <v>11</v>
      </c>
      <c r="F63" s="507" t="s">
        <v>12</v>
      </c>
      <c r="G63" s="16" t="s">
        <v>84</v>
      </c>
      <c r="H63" s="570" t="s">
        <v>10</v>
      </c>
      <c r="I63" s="571" t="s">
        <v>11</v>
      </c>
      <c r="J63" s="571" t="s">
        <v>12</v>
      </c>
      <c r="K63" s="13" t="s">
        <v>10</v>
      </c>
      <c r="L63" s="15" t="s">
        <v>11</v>
      </c>
      <c r="M63" s="12" t="s">
        <v>12</v>
      </c>
      <c r="N63" s="572" t="s">
        <v>500</v>
      </c>
      <c r="O63" s="573" t="s">
        <v>501</v>
      </c>
      <c r="P63" s="573" t="s">
        <v>50</v>
      </c>
      <c r="Q63" s="572" t="s">
        <v>500</v>
      </c>
      <c r="R63" s="573" t="s">
        <v>501</v>
      </c>
      <c r="S63" s="573" t="s">
        <v>50</v>
      </c>
      <c r="T63" s="11"/>
    </row>
    <row r="64" customFormat="false" ht="19.5" hidden="false" customHeight="false" outlineLevel="0" collapsed="false">
      <c r="A64" s="586" t="s">
        <v>641</v>
      </c>
      <c r="B64" s="575" t="s">
        <v>642</v>
      </c>
      <c r="C64" s="587" t="n">
        <v>932</v>
      </c>
      <c r="D64" s="251" t="n">
        <v>18788</v>
      </c>
      <c r="E64" s="251" t="n">
        <v>9443</v>
      </c>
      <c r="F64" s="601" t="n">
        <v>28231</v>
      </c>
      <c r="G64" s="602" t="n">
        <v>2.28319513065026</v>
      </c>
      <c r="H64" s="603" t="n">
        <v>24.6048541622312</v>
      </c>
      <c r="I64" s="604" t="n">
        <v>24.3164248649794</v>
      </c>
      <c r="J64" s="428" t="n">
        <v>24.5083773157168</v>
      </c>
      <c r="K64" s="603" t="n">
        <v>75.4374794927705</v>
      </c>
      <c r="L64" s="604" t="n">
        <v>61.7802067764129</v>
      </c>
      <c r="M64" s="428" t="n">
        <v>70.905031030675</v>
      </c>
      <c r="N64" s="250" t="n">
        <v>462276</v>
      </c>
      <c r="O64" s="251" t="n">
        <v>229620</v>
      </c>
      <c r="P64" s="605" t="n">
        <v>691896</v>
      </c>
      <c r="Q64" s="442" t="n">
        <v>34872936.27</v>
      </c>
      <c r="R64" s="442" t="n">
        <v>14185971.0799999</v>
      </c>
      <c r="S64" s="606" t="n">
        <v>49058907.3499999</v>
      </c>
      <c r="T64" s="585" t="s">
        <v>643</v>
      </c>
    </row>
    <row r="65" customFormat="false" ht="12.75" hidden="false" customHeight="false" outlineLevel="0" collapsed="false">
      <c r="A65" s="586" t="s">
        <v>644</v>
      </c>
      <c r="B65" s="575" t="s">
        <v>645</v>
      </c>
      <c r="C65" s="587" t="n">
        <v>201</v>
      </c>
      <c r="D65" s="251" t="n">
        <v>2532</v>
      </c>
      <c r="E65" s="251" t="n">
        <v>3153</v>
      </c>
      <c r="F65" s="601" t="n">
        <v>5685</v>
      </c>
      <c r="G65" s="602" t="n">
        <v>0.459776994004702</v>
      </c>
      <c r="H65" s="603" t="n">
        <v>24.509083728278</v>
      </c>
      <c r="I65" s="604" t="n">
        <v>24.3945448778941</v>
      </c>
      <c r="J65" s="428" t="n">
        <v>24.4455584872471</v>
      </c>
      <c r="K65" s="603" t="n">
        <v>70.4372936171584</v>
      </c>
      <c r="L65" s="604" t="n">
        <v>67.1203550626658</v>
      </c>
      <c r="M65" s="428" t="n">
        <v>68.601500723162</v>
      </c>
      <c r="N65" s="250" t="n">
        <v>62057</v>
      </c>
      <c r="O65" s="251" t="n">
        <v>76916</v>
      </c>
      <c r="P65" s="605" t="n">
        <v>138973</v>
      </c>
      <c r="Q65" s="442" t="n">
        <v>4371127.13</v>
      </c>
      <c r="R65" s="442" t="n">
        <v>5162629.23</v>
      </c>
      <c r="S65" s="606" t="n">
        <v>9533756.36</v>
      </c>
      <c r="T65" s="589" t="s">
        <v>646</v>
      </c>
    </row>
    <row r="66" customFormat="false" ht="12.75" hidden="false" customHeight="false" outlineLevel="0" collapsed="false">
      <c r="A66" s="586" t="s">
        <v>647</v>
      </c>
      <c r="B66" s="575" t="s">
        <v>648</v>
      </c>
      <c r="C66" s="587" t="n">
        <v>2784</v>
      </c>
      <c r="D66" s="251" t="n">
        <v>49122</v>
      </c>
      <c r="E66" s="251" t="n">
        <v>38327</v>
      </c>
      <c r="F66" s="601" t="n">
        <v>87449</v>
      </c>
      <c r="G66" s="602" t="n">
        <v>7.07247816160373</v>
      </c>
      <c r="H66" s="603" t="n">
        <v>23.5375391881438</v>
      </c>
      <c r="I66" s="604" t="n">
        <v>23.422965533436</v>
      </c>
      <c r="J66" s="428" t="n">
        <v>23.4873240402978</v>
      </c>
      <c r="K66" s="603" t="n">
        <v>49.4563663379779</v>
      </c>
      <c r="L66" s="604" t="n">
        <v>47.8761305155653</v>
      </c>
      <c r="M66" s="428" t="n">
        <v>48.765681024254</v>
      </c>
      <c r="N66" s="250" t="n">
        <v>1156211</v>
      </c>
      <c r="O66" s="251" t="n">
        <v>897732</v>
      </c>
      <c r="P66" s="605" t="n">
        <v>2053943</v>
      </c>
      <c r="Q66" s="442" t="n">
        <v>57181994.7799998</v>
      </c>
      <c r="R66" s="442" t="n">
        <v>42979934.3999995</v>
      </c>
      <c r="S66" s="606" t="n">
        <v>100161929.179999</v>
      </c>
      <c r="T66" s="638" t="s">
        <v>649</v>
      </c>
    </row>
    <row r="67" customFormat="false" ht="29.25" hidden="false" customHeight="false" outlineLevel="0" collapsed="false">
      <c r="A67" s="592" t="s">
        <v>650</v>
      </c>
      <c r="B67" s="593" t="s">
        <v>651</v>
      </c>
      <c r="C67" s="587" t="n">
        <v>1146</v>
      </c>
      <c r="D67" s="251" t="n">
        <v>49751</v>
      </c>
      <c r="E67" s="251" t="n">
        <v>52667</v>
      </c>
      <c r="F67" s="632" t="n">
        <v>102418</v>
      </c>
      <c r="G67" s="633" t="n">
        <v>8.28310293262508</v>
      </c>
      <c r="H67" s="634" t="n">
        <v>24.5827219553376</v>
      </c>
      <c r="I67" s="635" t="n">
        <v>24.2303909468927</v>
      </c>
      <c r="J67" s="424" t="n">
        <v>24.401540744791</v>
      </c>
      <c r="K67" s="634" t="n">
        <v>48.857713691165</v>
      </c>
      <c r="L67" s="635" t="n">
        <v>46.9117007433342</v>
      </c>
      <c r="M67" s="424" t="n">
        <v>47.8640230765815</v>
      </c>
      <c r="N67" s="250" t="n">
        <v>1223015</v>
      </c>
      <c r="O67" s="251" t="n">
        <v>1276142</v>
      </c>
      <c r="P67" s="636" t="n">
        <v>2499157</v>
      </c>
      <c r="Q67" s="442" t="n">
        <v>59753716.7100002</v>
      </c>
      <c r="R67" s="442" t="n">
        <v>59865991.61</v>
      </c>
      <c r="S67" s="637" t="n">
        <v>119619708.32</v>
      </c>
      <c r="T67" s="639" t="s">
        <v>652</v>
      </c>
    </row>
    <row r="68" customFormat="false" ht="12.75" hidden="false" customHeight="false" outlineLevel="0" collapsed="false">
      <c r="A68" s="586" t="s">
        <v>653</v>
      </c>
      <c r="B68" s="575" t="s">
        <v>654</v>
      </c>
      <c r="C68" s="587" t="n">
        <v>3886</v>
      </c>
      <c r="D68" s="251" t="n">
        <v>18271</v>
      </c>
      <c r="E68" s="251" t="n">
        <v>55957</v>
      </c>
      <c r="F68" s="601" t="n">
        <v>74228</v>
      </c>
      <c r="G68" s="602" t="n">
        <v>6.00322369586298</v>
      </c>
      <c r="H68" s="603" t="n">
        <v>22.647091018554</v>
      </c>
      <c r="I68" s="604" t="n">
        <v>23.3214432510678</v>
      </c>
      <c r="J68" s="428" t="n">
        <v>23.1554534676941</v>
      </c>
      <c r="K68" s="603" t="n">
        <v>51.166061312034</v>
      </c>
      <c r="L68" s="604" t="n">
        <v>47.2771394745435</v>
      </c>
      <c r="M68" s="428" t="n">
        <v>48.2133702392916</v>
      </c>
      <c r="N68" s="250" t="n">
        <v>413785</v>
      </c>
      <c r="O68" s="251" t="n">
        <v>1304998</v>
      </c>
      <c r="P68" s="605" t="n">
        <v>1718783</v>
      </c>
      <c r="Q68" s="442" t="n">
        <v>21171748.68</v>
      </c>
      <c r="R68" s="442" t="n">
        <v>61696572.4600003</v>
      </c>
      <c r="S68" s="606" t="n">
        <v>82868321.1400003</v>
      </c>
      <c r="T68" s="639" t="s">
        <v>655</v>
      </c>
    </row>
    <row r="69" customFormat="false" ht="12.75" hidden="false" customHeight="false" outlineLevel="0" collapsed="false">
      <c r="A69" s="586" t="s">
        <v>656</v>
      </c>
      <c r="B69" s="575" t="s">
        <v>657</v>
      </c>
      <c r="C69" s="587" t="n">
        <v>2672</v>
      </c>
      <c r="D69" s="251" t="n">
        <v>26023</v>
      </c>
      <c r="E69" s="251" t="n">
        <v>71444</v>
      </c>
      <c r="F69" s="601" t="n">
        <v>97467</v>
      </c>
      <c r="G69" s="602" t="n">
        <v>7.88268852676452</v>
      </c>
      <c r="H69" s="603" t="n">
        <v>24.1870652883987</v>
      </c>
      <c r="I69" s="604" t="n">
        <v>24.0912042998712</v>
      </c>
      <c r="J69" s="428" t="n">
        <v>24.1167985061611</v>
      </c>
      <c r="K69" s="603" t="n">
        <v>51.3681948301617</v>
      </c>
      <c r="L69" s="604" t="n">
        <v>46.0908228521031</v>
      </c>
      <c r="M69" s="428" t="n">
        <v>47.5039491923739</v>
      </c>
      <c r="N69" s="250" t="n">
        <v>629420</v>
      </c>
      <c r="O69" s="251" t="n">
        <v>1721172</v>
      </c>
      <c r="P69" s="605" t="n">
        <v>2350592</v>
      </c>
      <c r="Q69" s="442" t="n">
        <v>32332169.1900004</v>
      </c>
      <c r="R69" s="442" t="n">
        <v>79330233.7500001</v>
      </c>
      <c r="S69" s="606" t="n">
        <v>111662402.94</v>
      </c>
      <c r="T69" s="639" t="s">
        <v>658</v>
      </c>
    </row>
    <row r="70" customFormat="false" ht="29.25" hidden="false" customHeight="false" outlineLevel="0" collapsed="false">
      <c r="A70" s="586" t="s">
        <v>659</v>
      </c>
      <c r="B70" s="575" t="s">
        <v>660</v>
      </c>
      <c r="C70" s="587" t="n">
        <v>438</v>
      </c>
      <c r="D70" s="251" t="n">
        <v>10156</v>
      </c>
      <c r="E70" s="251" t="n">
        <v>3492</v>
      </c>
      <c r="F70" s="601" t="n">
        <v>13648</v>
      </c>
      <c r="G70" s="602" t="n">
        <v>1.10378828745403</v>
      </c>
      <c r="H70" s="603" t="n">
        <v>23.8079952737298</v>
      </c>
      <c r="I70" s="604" t="n">
        <v>23.1417525773196</v>
      </c>
      <c r="J70" s="428" t="n">
        <v>23.6375293083236</v>
      </c>
      <c r="K70" s="603" t="n">
        <v>45.3905594018042</v>
      </c>
      <c r="L70" s="604" t="n">
        <v>38.9668806226874</v>
      </c>
      <c r="M70" s="428" t="n">
        <v>43.7814587808615</v>
      </c>
      <c r="N70" s="250" t="n">
        <v>241794</v>
      </c>
      <c r="O70" s="251" t="n">
        <v>80811</v>
      </c>
      <c r="P70" s="605" t="n">
        <v>322605</v>
      </c>
      <c r="Q70" s="442" t="n">
        <v>10975164.9199998</v>
      </c>
      <c r="R70" s="442" t="n">
        <v>3148952.58999999</v>
      </c>
      <c r="S70" s="606" t="n">
        <v>14124117.5099998</v>
      </c>
      <c r="T70" s="639" t="s">
        <v>661</v>
      </c>
    </row>
    <row r="71" customFormat="false" ht="19.5" hidden="false" customHeight="false" outlineLevel="0" collapsed="false">
      <c r="A71" s="586" t="s">
        <v>662</v>
      </c>
      <c r="B71" s="575" t="s">
        <v>663</v>
      </c>
      <c r="C71" s="587" t="n">
        <v>494</v>
      </c>
      <c r="D71" s="251" t="n">
        <v>5498</v>
      </c>
      <c r="E71" s="251" t="n">
        <v>4323</v>
      </c>
      <c r="F71" s="601" t="n">
        <v>9821</v>
      </c>
      <c r="G71" s="602" t="n">
        <v>0.794277899405484</v>
      </c>
      <c r="H71" s="603" t="n">
        <v>23.0431065842124</v>
      </c>
      <c r="I71" s="604" t="n">
        <v>21.0724034235485</v>
      </c>
      <c r="J71" s="428" t="n">
        <v>22.175644028103</v>
      </c>
      <c r="K71" s="603" t="n">
        <v>52.8352658831332</v>
      </c>
      <c r="L71" s="604" t="n">
        <v>49.8056076007729</v>
      </c>
      <c r="M71" s="428" t="n">
        <v>51.5680196705958</v>
      </c>
      <c r="N71" s="250" t="n">
        <v>126691</v>
      </c>
      <c r="O71" s="251" t="n">
        <v>91096</v>
      </c>
      <c r="P71" s="605" t="n">
        <v>217787</v>
      </c>
      <c r="Q71" s="442" t="n">
        <v>6693752.67000003</v>
      </c>
      <c r="R71" s="442" t="n">
        <v>4537091.63000001</v>
      </c>
      <c r="S71" s="606" t="n">
        <v>11230844.3</v>
      </c>
      <c r="T71" s="639" t="s">
        <v>664</v>
      </c>
    </row>
    <row r="72" customFormat="false" ht="19.5" hidden="false" customHeight="false" outlineLevel="0" collapsed="false">
      <c r="A72" s="586" t="s">
        <v>665</v>
      </c>
      <c r="B72" s="575" t="s">
        <v>666</v>
      </c>
      <c r="C72" s="587" t="n">
        <v>1964</v>
      </c>
      <c r="D72" s="251" t="n">
        <v>15665</v>
      </c>
      <c r="E72" s="251" t="n">
        <v>11517</v>
      </c>
      <c r="F72" s="601" t="n">
        <v>27182</v>
      </c>
      <c r="G72" s="602" t="n">
        <v>2.19835677238976</v>
      </c>
      <c r="H72" s="603" t="n">
        <v>21.8868177465688</v>
      </c>
      <c r="I72" s="604" t="n">
        <v>22.3073717113832</v>
      </c>
      <c r="J72" s="428" t="n">
        <v>22.0650062541388</v>
      </c>
      <c r="K72" s="603" t="n">
        <v>58.2590519079382</v>
      </c>
      <c r="L72" s="604" t="n">
        <v>53.0787779568257</v>
      </c>
      <c r="M72" s="428" t="n">
        <v>56.0400634908988</v>
      </c>
      <c r="N72" s="250" t="n">
        <v>342857</v>
      </c>
      <c r="O72" s="251" t="n">
        <v>256914</v>
      </c>
      <c r="P72" s="605" t="n">
        <v>599771</v>
      </c>
      <c r="Q72" s="442" t="n">
        <v>19974523.76</v>
      </c>
      <c r="R72" s="442" t="n">
        <v>13636681.1599999</v>
      </c>
      <c r="S72" s="606" t="n">
        <v>33611204.9199999</v>
      </c>
      <c r="T72" s="639" t="s">
        <v>667</v>
      </c>
    </row>
    <row r="73" customFormat="false" ht="19.5" hidden="false" customHeight="false" outlineLevel="0" collapsed="false">
      <c r="A73" s="586" t="s">
        <v>668</v>
      </c>
      <c r="B73" s="575" t="s">
        <v>669</v>
      </c>
      <c r="C73" s="587" t="n">
        <v>841</v>
      </c>
      <c r="D73" s="251" t="n">
        <v>2343</v>
      </c>
      <c r="E73" s="251" t="n">
        <v>5990</v>
      </c>
      <c r="F73" s="601" t="n">
        <v>8333</v>
      </c>
      <c r="G73" s="602" t="n">
        <v>0.673935213903462</v>
      </c>
      <c r="H73" s="603" t="n">
        <v>22.6350832266325</v>
      </c>
      <c r="I73" s="604" t="n">
        <v>22.4813021702838</v>
      </c>
      <c r="J73" s="428" t="n">
        <v>22.5245409816393</v>
      </c>
      <c r="K73" s="603" t="n">
        <v>35.0591243353321</v>
      </c>
      <c r="L73" s="604" t="n">
        <v>32.0293046345322</v>
      </c>
      <c r="M73" s="428" t="n">
        <v>32.8853836236062</v>
      </c>
      <c r="N73" s="250" t="n">
        <v>53034</v>
      </c>
      <c r="O73" s="251" t="n">
        <v>134663</v>
      </c>
      <c r="P73" s="605" t="n">
        <v>187697</v>
      </c>
      <c r="Q73" s="442" t="n">
        <v>1859325.6</v>
      </c>
      <c r="R73" s="442" t="n">
        <v>4313162.25000001</v>
      </c>
      <c r="S73" s="606" t="n">
        <v>6172487.85000001</v>
      </c>
      <c r="T73" s="639" t="s">
        <v>670</v>
      </c>
    </row>
    <row r="74" customFormat="false" ht="19.5" hidden="false" customHeight="false" outlineLevel="0" collapsed="false">
      <c r="A74" s="586" t="s">
        <v>671</v>
      </c>
      <c r="B74" s="575" t="s">
        <v>672</v>
      </c>
      <c r="C74" s="587" t="n">
        <v>49</v>
      </c>
      <c r="D74" s="251" t="n">
        <v>180</v>
      </c>
      <c r="E74" s="251" t="n">
        <v>115</v>
      </c>
      <c r="F74" s="601" t="n">
        <v>295</v>
      </c>
      <c r="G74" s="602" t="n">
        <v>0.0238582609026187</v>
      </c>
      <c r="H74" s="603" t="n">
        <v>24.0111111111111</v>
      </c>
      <c r="I74" s="604" t="n">
        <v>21.895652173913</v>
      </c>
      <c r="J74" s="428" t="n">
        <v>23.1864406779661</v>
      </c>
      <c r="K74" s="603" t="n">
        <v>87.6693151318834</v>
      </c>
      <c r="L74" s="604" t="n">
        <v>33.834058776807</v>
      </c>
      <c r="M74" s="428" t="n">
        <v>67.8510146198831</v>
      </c>
      <c r="N74" s="250" t="n">
        <v>4322</v>
      </c>
      <c r="O74" s="251" t="n">
        <v>2518</v>
      </c>
      <c r="P74" s="605" t="n">
        <v>6840</v>
      </c>
      <c r="Q74" s="442" t="n">
        <v>378906.78</v>
      </c>
      <c r="R74" s="442" t="n">
        <v>85194.16</v>
      </c>
      <c r="S74" s="606" t="n">
        <v>464100.94</v>
      </c>
      <c r="T74" s="639" t="s">
        <v>673</v>
      </c>
    </row>
    <row r="75" customFormat="false" ht="20.25" hidden="false" customHeight="false" outlineLevel="0" collapsed="false">
      <c r="A75" s="618" t="s">
        <v>674</v>
      </c>
      <c r="B75" s="575" t="s">
        <v>675</v>
      </c>
      <c r="C75" s="587" t="n">
        <v>43</v>
      </c>
      <c r="D75" s="251" t="n">
        <v>419</v>
      </c>
      <c r="E75" s="251" t="n">
        <v>454</v>
      </c>
      <c r="F75" s="622" t="n">
        <v>873</v>
      </c>
      <c r="G75" s="623" t="n">
        <v>0.0706042771796139</v>
      </c>
      <c r="H75" s="624" t="n">
        <v>24.8400954653938</v>
      </c>
      <c r="I75" s="625" t="n">
        <v>24.7356828193833</v>
      </c>
      <c r="J75" s="626" t="n">
        <v>24.7857961053837</v>
      </c>
      <c r="K75" s="624" t="n">
        <v>85.6833234050731</v>
      </c>
      <c r="L75" s="625" t="n">
        <v>87.6153873552982</v>
      </c>
      <c r="M75" s="626" t="n">
        <v>86.6860537018208</v>
      </c>
      <c r="N75" s="250" t="n">
        <v>10408</v>
      </c>
      <c r="O75" s="251" t="n">
        <v>11230</v>
      </c>
      <c r="P75" s="605" t="n">
        <v>21638</v>
      </c>
      <c r="Q75" s="442" t="n">
        <v>891792.03</v>
      </c>
      <c r="R75" s="442" t="n">
        <v>983920.799999999</v>
      </c>
      <c r="S75" s="606" t="n">
        <v>1875712.83</v>
      </c>
      <c r="T75" s="639" t="s">
        <v>676</v>
      </c>
    </row>
    <row r="76" customFormat="false" ht="13.5" hidden="false" customHeight="false" outlineLevel="0" collapsed="false">
      <c r="A76" s="640"/>
      <c r="B76" s="567" t="s">
        <v>50</v>
      </c>
      <c r="C76" s="49" t="n">
        <v>50840</v>
      </c>
      <c r="D76" s="641" t="n">
        <v>694670</v>
      </c>
      <c r="E76" s="51" t="n">
        <v>541799</v>
      </c>
      <c r="F76" s="642" t="n">
        <v>1236469</v>
      </c>
      <c r="G76" s="643" t="n">
        <v>100</v>
      </c>
      <c r="H76" s="644" t="n">
        <v>23.4291174226611</v>
      </c>
      <c r="I76" s="645" t="n">
        <v>23.4160601994467</v>
      </c>
      <c r="J76" s="646" t="n">
        <v>23.4233959767693</v>
      </c>
      <c r="K76" s="644" t="n">
        <v>56.366359970397</v>
      </c>
      <c r="L76" s="645" t="n">
        <v>49.5802894757212</v>
      </c>
      <c r="M76" s="646" t="n">
        <v>53.3937543188467</v>
      </c>
      <c r="N76" s="647" t="n">
        <v>16275505</v>
      </c>
      <c r="O76" s="628" t="n">
        <v>12686798</v>
      </c>
      <c r="P76" s="628" t="n">
        <v>28962303</v>
      </c>
      <c r="Q76" s="648" t="n">
        <v>917390973.529996</v>
      </c>
      <c r="R76" s="648" t="n">
        <v>629015117.36</v>
      </c>
      <c r="S76" s="630" t="n">
        <v>1546406090.89</v>
      </c>
      <c r="T76" s="11" t="s">
        <v>62</v>
      </c>
    </row>
    <row r="77" customFormat="false" ht="12.75" hidden="false" customHeight="false" outlineLevel="0" collapsed="false">
      <c r="A77" s="649"/>
      <c r="B77" s="650"/>
      <c r="C77" s="651"/>
      <c r="D77" s="652"/>
      <c r="E77" s="652"/>
      <c r="F77" s="653"/>
      <c r="G77" s="654"/>
      <c r="H77" s="655"/>
      <c r="I77" s="656"/>
      <c r="J77" s="655"/>
      <c r="K77" s="655"/>
      <c r="L77" s="655"/>
      <c r="M77" s="657"/>
      <c r="Q77" s="658"/>
      <c r="R77" s="658"/>
      <c r="S77" s="659"/>
    </row>
    <row r="78" customFormat="false" ht="14.25" hidden="false" customHeight="false" outlineLevel="0" collapsed="false">
      <c r="A78" s="660" t="s">
        <v>677</v>
      </c>
    </row>
    <row r="79" customFormat="false" ht="14.25" hidden="false" customHeight="false" outlineLevel="0" collapsed="false">
      <c r="A79" s="660" t="s">
        <v>678</v>
      </c>
      <c r="M79" s="661"/>
    </row>
    <row r="80" customFormat="false" ht="12.75" hidden="false" customHeight="false" outlineLevel="0" collapsed="false">
      <c r="A80" s="662" t="s">
        <v>679</v>
      </c>
      <c r="L80" s="661"/>
      <c r="M80" s="661"/>
    </row>
    <row r="81" customFormat="false" ht="14.25" hidden="false" customHeight="false" outlineLevel="0" collapsed="false">
      <c r="A81" s="660" t="s">
        <v>680</v>
      </c>
      <c r="L81" s="661"/>
      <c r="M81" s="661"/>
      <c r="T81" s="661"/>
    </row>
    <row r="82" customFormat="false" ht="12.75" hidden="false" customHeight="false" outlineLevel="0" collapsed="false">
      <c r="A82" s="662" t="s">
        <v>681</v>
      </c>
      <c r="L82" s="661"/>
      <c r="M82" s="661"/>
    </row>
    <row r="83" customFormat="false" ht="12.75" hidden="false" customHeight="false" outlineLevel="0" collapsed="false">
      <c r="K83" s="661"/>
    </row>
    <row r="84" customFormat="false" ht="12.75" hidden="false" customHeight="false" outlineLevel="0" collapsed="false">
      <c r="A84" s="663" t="s">
        <v>682</v>
      </c>
    </row>
    <row r="85" customFormat="false" ht="12.75" hidden="false" customHeight="false" outlineLevel="0" collapsed="false">
      <c r="A85" s="664" t="s">
        <v>683</v>
      </c>
      <c r="B85" s="665"/>
      <c r="C85" s="665"/>
      <c r="D85" s="665"/>
      <c r="E85" s="665"/>
      <c r="F85" s="665"/>
      <c r="G85" s="665"/>
      <c r="H85" s="665"/>
      <c r="I85" s="665"/>
      <c r="J85" s="665"/>
      <c r="K85" s="665"/>
      <c r="L85" s="665"/>
      <c r="M85" s="666"/>
      <c r="N85" s="665" t="s">
        <v>684</v>
      </c>
      <c r="O85" s="665"/>
      <c r="P85" s="665"/>
      <c r="Q85" s="666"/>
      <c r="R85" s="665"/>
      <c r="S85" s="665"/>
      <c r="T85" s="665"/>
    </row>
    <row r="86" customFormat="false" ht="12.75" hidden="false" customHeight="false" outlineLevel="0" collapsed="false">
      <c r="A86" s="664" t="s">
        <v>685</v>
      </c>
      <c r="B86" s="665"/>
      <c r="C86" s="665"/>
      <c r="D86" s="665"/>
      <c r="E86" s="665"/>
      <c r="F86" s="665"/>
      <c r="G86" s="665"/>
      <c r="H86" s="665"/>
      <c r="I86" s="665"/>
      <c r="J86" s="665"/>
      <c r="K86" s="665"/>
      <c r="L86" s="665"/>
      <c r="M86" s="666"/>
      <c r="N86" s="667" t="n">
        <v>87.96</v>
      </c>
      <c r="O86" s="665"/>
      <c r="P86" s="665"/>
      <c r="Q86" s="666"/>
      <c r="R86" s="665"/>
      <c r="S86" s="665"/>
      <c r="T86" s="665"/>
    </row>
    <row r="87" customFormat="false" ht="12.75" hidden="false" customHeight="false" outlineLevel="0" collapsed="false">
      <c r="A87" s="664"/>
      <c r="B87" s="665"/>
      <c r="C87" s="665"/>
      <c r="D87" s="665"/>
      <c r="E87" s="665"/>
      <c r="F87" s="665"/>
      <c r="G87" s="665"/>
      <c r="H87" s="665"/>
      <c r="I87" s="665"/>
      <c r="J87" s="665"/>
      <c r="K87" s="665"/>
      <c r="L87" s="665"/>
      <c r="M87" s="666"/>
      <c r="N87" s="665"/>
      <c r="O87" s="665"/>
      <c r="P87" s="665"/>
      <c r="Q87" s="666"/>
      <c r="R87" s="665"/>
      <c r="S87" s="665"/>
      <c r="T87" s="665"/>
    </row>
    <row r="88" customFormat="false" ht="12.75" hidden="false" customHeight="false" outlineLevel="0" collapsed="false">
      <c r="A88" s="668"/>
      <c r="B88" s="668"/>
      <c r="C88" s="668"/>
      <c r="D88" s="668"/>
      <c r="E88" s="668"/>
      <c r="F88" s="668"/>
      <c r="G88" s="668"/>
      <c r="H88" s="668"/>
      <c r="I88" s="668"/>
      <c r="J88" s="668"/>
      <c r="K88" s="668"/>
      <c r="L88" s="668"/>
      <c r="M88" s="668"/>
      <c r="N88" s="668"/>
      <c r="O88" s="668"/>
      <c r="P88" s="668"/>
      <c r="Q88" s="668"/>
      <c r="R88" s="668"/>
      <c r="S88" s="668"/>
      <c r="T88" s="668"/>
    </row>
    <row r="89" customFormat="false" ht="14.25" hidden="false" customHeight="false" outlineLevel="0" collapsed="false">
      <c r="A89" s="669" t="s">
        <v>686</v>
      </c>
      <c r="B89" s="665"/>
      <c r="C89" s="665"/>
      <c r="D89" s="665"/>
      <c r="E89" s="665"/>
      <c r="F89" s="665"/>
      <c r="G89" s="665"/>
      <c r="H89" s="665"/>
      <c r="I89" s="665"/>
      <c r="J89" s="665"/>
      <c r="K89" s="665"/>
      <c r="L89" s="665"/>
      <c r="M89" s="666"/>
      <c r="N89" s="665"/>
      <c r="O89" s="665"/>
      <c r="P89" s="665"/>
      <c r="Q89" s="666"/>
      <c r="R89" s="665"/>
      <c r="S89" s="665"/>
      <c r="T89" s="665"/>
    </row>
    <row r="90" customFormat="false" ht="12.75" hidden="false" customHeight="true" outlineLevel="0" collapsed="false">
      <c r="A90" s="670" t="s">
        <v>687</v>
      </c>
      <c r="B90" s="670"/>
      <c r="C90" s="670"/>
      <c r="D90" s="670"/>
      <c r="E90" s="670"/>
      <c r="F90" s="670"/>
      <c r="G90" s="670"/>
      <c r="H90" s="670"/>
      <c r="I90" s="670"/>
      <c r="J90" s="670"/>
      <c r="K90" s="670"/>
      <c r="L90" s="670"/>
      <c r="M90" s="670"/>
      <c r="N90" s="670"/>
      <c r="O90" s="670"/>
      <c r="P90" s="670"/>
      <c r="Q90" s="670"/>
      <c r="R90" s="670"/>
      <c r="S90" s="670"/>
      <c r="T90" s="670"/>
    </row>
    <row r="91" customFormat="false" ht="12.75" hidden="false" customHeight="true" outlineLevel="0" collapsed="false">
      <c r="A91" s="670" t="s">
        <v>688</v>
      </c>
      <c r="B91" s="670"/>
      <c r="C91" s="670"/>
      <c r="D91" s="670"/>
      <c r="E91" s="670"/>
      <c r="F91" s="670"/>
      <c r="G91" s="670"/>
      <c r="H91" s="670"/>
      <c r="I91" s="670"/>
      <c r="J91" s="670"/>
      <c r="K91" s="670"/>
      <c r="L91" s="670"/>
      <c r="M91" s="670"/>
      <c r="N91" s="670"/>
      <c r="O91" s="670"/>
      <c r="P91" s="670"/>
      <c r="Q91" s="670"/>
      <c r="R91" s="670"/>
      <c r="S91" s="670"/>
      <c r="T91" s="670"/>
    </row>
    <row r="92" customFormat="false" ht="12.75" hidden="false" customHeight="false" outlineLevel="0" collapsed="false">
      <c r="A92" s="664"/>
      <c r="B92" s="665"/>
      <c r="C92" s="665"/>
      <c r="D92" s="665"/>
      <c r="E92" s="665"/>
      <c r="F92" s="665"/>
      <c r="G92" s="665"/>
      <c r="H92" s="665"/>
      <c r="I92" s="665"/>
      <c r="J92" s="665"/>
      <c r="K92" s="665"/>
      <c r="L92" s="665"/>
      <c r="M92" s="666"/>
      <c r="N92" s="665"/>
      <c r="O92" s="665"/>
      <c r="P92" s="665"/>
      <c r="Q92" s="666"/>
      <c r="R92" s="665"/>
      <c r="S92" s="665"/>
      <c r="T92" s="665"/>
    </row>
    <row r="93" customFormat="false" ht="12.75" hidden="false" customHeight="false" outlineLevel="0" collapsed="false">
      <c r="A93" s="671" t="s">
        <v>689</v>
      </c>
      <c r="B93" s="665"/>
      <c r="C93" s="665"/>
      <c r="D93" s="665"/>
      <c r="E93" s="665"/>
      <c r="F93" s="665"/>
      <c r="G93" s="665"/>
      <c r="H93" s="665"/>
      <c r="I93" s="665"/>
      <c r="J93" s="665"/>
      <c r="K93" s="665"/>
      <c r="L93" s="665"/>
      <c r="M93" s="666"/>
      <c r="N93" s="665"/>
      <c r="O93" s="665"/>
      <c r="P93" s="665"/>
      <c r="Q93" s="666"/>
      <c r="R93" s="665"/>
      <c r="S93" s="665"/>
      <c r="T93" s="665"/>
    </row>
    <row r="94" customFormat="false" ht="12.75" hidden="false" customHeight="false" outlineLevel="0" collapsed="false">
      <c r="A94" s="664" t="s">
        <v>690</v>
      </c>
      <c r="B94" s="665"/>
      <c r="C94" s="665"/>
      <c r="D94" s="665"/>
      <c r="E94" s="665"/>
      <c r="F94" s="665"/>
      <c r="G94" s="665"/>
      <c r="H94" s="665"/>
      <c r="I94" s="665"/>
      <c r="J94" s="665"/>
      <c r="K94" s="665"/>
      <c r="L94" s="665"/>
      <c r="M94" s="666"/>
      <c r="N94" s="665"/>
      <c r="O94" s="665"/>
      <c r="P94" s="665"/>
      <c r="Q94" s="666"/>
      <c r="R94" s="665"/>
      <c r="S94" s="665"/>
      <c r="T94" s="665"/>
    </row>
    <row r="95" customFormat="false" ht="12.75" hidden="false" customHeight="false" outlineLevel="0" collapsed="false">
      <c r="A95" s="664" t="s">
        <v>691</v>
      </c>
      <c r="B95" s="665"/>
      <c r="C95" s="665"/>
      <c r="D95" s="665"/>
      <c r="E95" s="665"/>
      <c r="F95" s="665"/>
      <c r="G95" s="665"/>
      <c r="H95" s="665"/>
      <c r="I95" s="665"/>
      <c r="J95" s="665"/>
      <c r="K95" s="665"/>
      <c r="L95" s="665"/>
      <c r="M95" s="666"/>
      <c r="N95" s="665"/>
      <c r="O95" s="665"/>
      <c r="P95" s="665"/>
      <c r="Q95" s="666"/>
      <c r="R95" s="665"/>
      <c r="S95" s="665"/>
      <c r="T95" s="665"/>
    </row>
    <row r="96" customFormat="false" ht="12.75" hidden="false" customHeight="false" outlineLevel="0" collapsed="false">
      <c r="A96" s="664"/>
      <c r="B96" s="665"/>
      <c r="C96" s="665"/>
      <c r="D96" s="665"/>
      <c r="E96" s="665"/>
      <c r="F96" s="665"/>
      <c r="G96" s="665"/>
      <c r="H96" s="665"/>
      <c r="I96" s="665"/>
      <c r="J96" s="665"/>
      <c r="K96" s="665"/>
      <c r="L96" s="665"/>
      <c r="M96" s="666"/>
      <c r="N96" s="665"/>
      <c r="O96" s="665"/>
      <c r="P96" s="665"/>
      <c r="Q96" s="666"/>
      <c r="R96" s="665"/>
      <c r="S96" s="665"/>
      <c r="T96" s="665"/>
    </row>
    <row r="97" customFormat="false" ht="12.75" hidden="false" customHeight="false" outlineLevel="0" collapsed="false">
      <c r="A97" s="664"/>
      <c r="B97" s="665"/>
      <c r="C97" s="665"/>
      <c r="D97" s="665"/>
      <c r="E97" s="665"/>
      <c r="F97" s="665"/>
      <c r="G97" s="665"/>
      <c r="H97" s="665"/>
      <c r="I97" s="665"/>
      <c r="J97" s="665"/>
      <c r="K97" s="665"/>
      <c r="L97" s="665"/>
      <c r="M97" s="666"/>
      <c r="N97" s="665"/>
      <c r="O97" s="665"/>
      <c r="P97" s="665"/>
      <c r="Q97" s="666"/>
      <c r="R97" s="665"/>
      <c r="S97" s="665"/>
      <c r="T97" s="665"/>
    </row>
    <row r="98" customFormat="false" ht="12.75" hidden="false" customHeight="false" outlineLevel="0" collapsed="false">
      <c r="A98" s="664"/>
      <c r="B98" s="665"/>
      <c r="C98" s="665"/>
      <c r="D98" s="665"/>
      <c r="E98" s="665"/>
      <c r="F98" s="665"/>
      <c r="G98" s="665"/>
      <c r="H98" s="665"/>
      <c r="I98" s="665"/>
      <c r="J98" s="665"/>
      <c r="K98" s="665"/>
      <c r="L98" s="665"/>
      <c r="M98" s="666"/>
      <c r="N98" s="665"/>
      <c r="O98" s="665"/>
      <c r="P98" s="665"/>
      <c r="Q98" s="666"/>
      <c r="R98" s="665"/>
      <c r="S98" s="665"/>
      <c r="T98" s="665"/>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5" t="s">
        <v>693</v>
      </c>
      <c r="B5" s="565"/>
      <c r="C5" s="565"/>
      <c r="D5" s="565"/>
      <c r="E5" s="565"/>
      <c r="F5" s="565"/>
      <c r="G5" s="565"/>
      <c r="H5" s="565"/>
      <c r="I5" s="565"/>
      <c r="J5" s="565"/>
      <c r="K5" s="565"/>
      <c r="L5" s="565"/>
      <c r="M5" s="565"/>
      <c r="N5" s="565"/>
      <c r="O5" s="565"/>
      <c r="P5" s="565"/>
      <c r="Q5" s="565"/>
      <c r="R5" s="565"/>
      <c r="S5" s="565"/>
      <c r="T5" s="565"/>
    </row>
    <row r="6" customFormat="false" ht="18.75" hidden="false" customHeight="true" outlineLevel="0" collapsed="false">
      <c r="A6" s="565" t="s">
        <v>694</v>
      </c>
      <c r="B6" s="565"/>
      <c r="C6" s="565"/>
      <c r="D6" s="565"/>
      <c r="E6" s="565"/>
      <c r="F6" s="565"/>
      <c r="G6" s="565"/>
      <c r="H6" s="565"/>
      <c r="I6" s="565"/>
      <c r="J6" s="565"/>
      <c r="K6" s="565"/>
      <c r="L6" s="565"/>
      <c r="M6" s="565"/>
      <c r="N6" s="565"/>
      <c r="O6" s="565"/>
      <c r="P6" s="565"/>
      <c r="Q6" s="565"/>
      <c r="R6" s="565"/>
      <c r="S6" s="565"/>
      <c r="T6" s="565"/>
    </row>
    <row r="7" s="420"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2" t="s">
        <v>497</v>
      </c>
      <c r="O7" s="672"/>
      <c r="P7" s="672"/>
      <c r="Q7" s="673" t="s">
        <v>498</v>
      </c>
      <c r="R7" s="673"/>
      <c r="S7" s="673"/>
      <c r="T7" s="11" t="s">
        <v>499</v>
      </c>
    </row>
    <row r="8" s="420" customFormat="true" ht="26.25" hidden="false" customHeight="false" outlineLevel="0" collapsed="false">
      <c r="A8" s="11"/>
      <c r="B8" s="11"/>
      <c r="C8" s="11"/>
      <c r="D8" s="13" t="s">
        <v>10</v>
      </c>
      <c r="E8" s="11" t="s">
        <v>11</v>
      </c>
      <c r="F8" s="674" t="s">
        <v>12</v>
      </c>
      <c r="G8" s="11" t="s">
        <v>84</v>
      </c>
      <c r="H8" s="13" t="s">
        <v>10</v>
      </c>
      <c r="I8" s="11" t="s">
        <v>11</v>
      </c>
      <c r="J8" s="571" t="s">
        <v>12</v>
      </c>
      <c r="K8" s="13" t="s">
        <v>10</v>
      </c>
      <c r="L8" s="11" t="s">
        <v>11</v>
      </c>
      <c r="M8" s="11" t="s">
        <v>12</v>
      </c>
      <c r="N8" s="675" t="s">
        <v>500</v>
      </c>
      <c r="O8" s="676" t="s">
        <v>501</v>
      </c>
      <c r="P8" s="676" t="s">
        <v>50</v>
      </c>
      <c r="Q8" s="675" t="s">
        <v>500</v>
      </c>
      <c r="R8" s="676" t="s">
        <v>501</v>
      </c>
      <c r="S8" s="677" t="s">
        <v>50</v>
      </c>
      <c r="T8" s="11"/>
    </row>
    <row r="9" customFormat="false" ht="29.25" hidden="false" customHeight="false" outlineLevel="0" collapsed="false">
      <c r="A9" s="239" t="s">
        <v>524</v>
      </c>
      <c r="B9" s="678" t="s">
        <v>525</v>
      </c>
      <c r="C9" s="679" t="n">
        <v>2591</v>
      </c>
      <c r="D9" s="680" t="n">
        <v>45111</v>
      </c>
      <c r="E9" s="681" t="n">
        <v>29204</v>
      </c>
      <c r="F9" s="632" t="n">
        <v>74315</v>
      </c>
      <c r="G9" s="633" t="n">
        <v>6.01025986094273</v>
      </c>
      <c r="H9" s="634" t="n">
        <v>24.1354215158165</v>
      </c>
      <c r="I9" s="635" t="n">
        <v>23.3205382824271</v>
      </c>
      <c r="J9" s="424" t="n">
        <v>23.8151920877346</v>
      </c>
      <c r="K9" s="634" t="n">
        <v>49.1269366525422</v>
      </c>
      <c r="L9" s="635" t="n">
        <v>40.2569571971635</v>
      </c>
      <c r="M9" s="424" t="n">
        <v>45.713648499908</v>
      </c>
      <c r="N9" s="682" t="n">
        <v>1088773</v>
      </c>
      <c r="O9" s="683" t="n">
        <v>681053</v>
      </c>
      <c r="P9" s="683" t="n">
        <v>1769826</v>
      </c>
      <c r="Q9" s="683" t="n">
        <v>53488082.1999983</v>
      </c>
      <c r="R9" s="683" t="n">
        <v>27417121.4699998</v>
      </c>
      <c r="S9" s="684" t="n">
        <v>80905203.6699981</v>
      </c>
      <c r="T9" s="685" t="s">
        <v>526</v>
      </c>
      <c r="AB9" s="41" t="n">
        <v>45.713648499908</v>
      </c>
      <c r="AC9" s="0" t="s">
        <v>525</v>
      </c>
      <c r="AD9" s="0" t="s">
        <v>526</v>
      </c>
    </row>
    <row r="10" customFormat="false" ht="19.5" hidden="false" customHeight="false" outlineLevel="0" collapsed="false">
      <c r="A10" s="89" t="s">
        <v>527</v>
      </c>
      <c r="B10" s="678" t="s">
        <v>528</v>
      </c>
      <c r="C10" s="587" t="n">
        <v>10</v>
      </c>
      <c r="D10" s="686" t="n">
        <v>1572</v>
      </c>
      <c r="E10" s="687" t="n">
        <v>799</v>
      </c>
      <c r="F10" s="601" t="n">
        <v>2371</v>
      </c>
      <c r="G10" s="602" t="n">
        <v>0.191755717288505</v>
      </c>
      <c r="H10" s="603" t="n">
        <v>23.4980916030534</v>
      </c>
      <c r="I10" s="604" t="n">
        <v>20.0963704630789</v>
      </c>
      <c r="J10" s="428" t="n">
        <v>22.3517503163222</v>
      </c>
      <c r="K10" s="603" t="n">
        <v>81.5874089715476</v>
      </c>
      <c r="L10" s="604" t="n">
        <v>65.1179012268792</v>
      </c>
      <c r="M10" s="428" t="n">
        <v>76.5973930107932</v>
      </c>
      <c r="N10" s="688" t="n">
        <v>36939</v>
      </c>
      <c r="O10" s="689" t="n">
        <v>16057</v>
      </c>
      <c r="P10" s="689" t="n">
        <v>52996</v>
      </c>
      <c r="Q10" s="689" t="n">
        <v>3013757.3</v>
      </c>
      <c r="R10" s="689" t="n">
        <v>1045598.14</v>
      </c>
      <c r="S10" s="690" t="n">
        <v>4059355.44</v>
      </c>
      <c r="T10" s="685" t="s">
        <v>529</v>
      </c>
      <c r="AB10" s="41" t="n">
        <v>76.5973930107932</v>
      </c>
      <c r="AC10" s="0" t="s">
        <v>528</v>
      </c>
      <c r="AD10" s="0" t="s">
        <v>529</v>
      </c>
    </row>
    <row r="11" customFormat="false" ht="29.25" hidden="false" customHeight="false" outlineLevel="0" collapsed="false">
      <c r="A11" s="89" t="s">
        <v>530</v>
      </c>
      <c r="B11" s="678" t="s">
        <v>531</v>
      </c>
      <c r="C11" s="587" t="n">
        <v>181</v>
      </c>
      <c r="D11" s="686" t="n">
        <v>3203</v>
      </c>
      <c r="E11" s="687" t="n">
        <v>1273</v>
      </c>
      <c r="F11" s="601" t="n">
        <v>4476</v>
      </c>
      <c r="G11" s="602" t="n">
        <v>0.361998562034309</v>
      </c>
      <c r="H11" s="603" t="n">
        <v>24.1155167030909</v>
      </c>
      <c r="I11" s="604" t="n">
        <v>23.9128043990573</v>
      </c>
      <c r="J11" s="428" t="n">
        <v>24.0578641644325</v>
      </c>
      <c r="K11" s="603" t="n">
        <v>45.2755621294115</v>
      </c>
      <c r="L11" s="604" t="n">
        <v>40.4305860517065</v>
      </c>
      <c r="M11" s="428" t="n">
        <v>43.9059316698086</v>
      </c>
      <c r="N11" s="688" t="n">
        <v>77242</v>
      </c>
      <c r="O11" s="689" t="n">
        <v>30441</v>
      </c>
      <c r="P11" s="689" t="n">
        <v>107683</v>
      </c>
      <c r="Q11" s="689" t="n">
        <v>3497174.97</v>
      </c>
      <c r="R11" s="689" t="n">
        <v>1230747.47</v>
      </c>
      <c r="S11" s="690" t="n">
        <v>4727922.44</v>
      </c>
      <c r="T11" s="685" t="s">
        <v>532</v>
      </c>
      <c r="AB11" s="41" t="n">
        <v>43.9059316698086</v>
      </c>
      <c r="AC11" s="0" t="s">
        <v>531</v>
      </c>
      <c r="AD11" s="0" t="s">
        <v>532</v>
      </c>
    </row>
    <row r="12" customFormat="false" ht="39" hidden="false" customHeight="false" outlineLevel="0" collapsed="false">
      <c r="A12" s="89" t="s">
        <v>533</v>
      </c>
      <c r="B12" s="678" t="s">
        <v>534</v>
      </c>
      <c r="C12" s="587" t="n">
        <v>412</v>
      </c>
      <c r="D12" s="686" t="n">
        <v>2082</v>
      </c>
      <c r="E12" s="687" t="n">
        <v>3149</v>
      </c>
      <c r="F12" s="601" t="n">
        <v>5231</v>
      </c>
      <c r="G12" s="602" t="n">
        <v>0.423059534852875</v>
      </c>
      <c r="H12" s="603" t="n">
        <v>23.1585014409222</v>
      </c>
      <c r="I12" s="604" t="n">
        <v>23.7097491267069</v>
      </c>
      <c r="J12" s="428" t="n">
        <v>23.4903460141464</v>
      </c>
      <c r="K12" s="603" t="n">
        <v>41.9955112410817</v>
      </c>
      <c r="L12" s="604" t="n">
        <v>41.3679266561303</v>
      </c>
      <c r="M12" s="428" t="n">
        <v>41.6141840687511</v>
      </c>
      <c r="N12" s="688" t="n">
        <v>48216</v>
      </c>
      <c r="O12" s="689" t="n">
        <v>74662</v>
      </c>
      <c r="P12" s="689" t="n">
        <v>122878</v>
      </c>
      <c r="Q12" s="689" t="n">
        <v>2024855.56999999</v>
      </c>
      <c r="R12" s="689" t="n">
        <v>3088612.14</v>
      </c>
      <c r="S12" s="690" t="n">
        <v>5113467.70999999</v>
      </c>
      <c r="T12" s="685" t="s">
        <v>535</v>
      </c>
      <c r="AB12" s="41" t="n">
        <v>41.6141840687511</v>
      </c>
      <c r="AC12" s="0" t="s">
        <v>534</v>
      </c>
      <c r="AD12" s="0" t="s">
        <v>535</v>
      </c>
    </row>
    <row r="13" customFormat="false" ht="78" hidden="false" customHeight="false" outlineLevel="0" collapsed="false">
      <c r="A13" s="89" t="s">
        <v>536</v>
      </c>
      <c r="B13" s="678" t="s">
        <v>537</v>
      </c>
      <c r="C13" s="587" t="n">
        <v>58</v>
      </c>
      <c r="D13" s="686" t="n">
        <v>731</v>
      </c>
      <c r="E13" s="687" t="n">
        <v>399</v>
      </c>
      <c r="F13" s="601" t="n">
        <v>1130</v>
      </c>
      <c r="G13" s="602" t="n">
        <v>0.0913892705761325</v>
      </c>
      <c r="H13" s="603" t="n">
        <v>21.656634746922</v>
      </c>
      <c r="I13" s="604" t="n">
        <v>22.077694235589</v>
      </c>
      <c r="J13" s="428" t="n">
        <v>21.8053097345133</v>
      </c>
      <c r="K13" s="603" t="n">
        <v>40.3900581138273</v>
      </c>
      <c r="L13" s="604" t="n">
        <v>39.1584822340788</v>
      </c>
      <c r="M13" s="428" t="n">
        <v>39.9497597402597</v>
      </c>
      <c r="N13" s="688" t="n">
        <v>15831</v>
      </c>
      <c r="O13" s="689" t="n">
        <v>8809</v>
      </c>
      <c r="P13" s="689" t="n">
        <v>24640</v>
      </c>
      <c r="Q13" s="689" t="n">
        <v>639415.01</v>
      </c>
      <c r="R13" s="689" t="n">
        <v>344947.07</v>
      </c>
      <c r="S13" s="690" t="n">
        <v>984362.08</v>
      </c>
      <c r="T13" s="685" t="s">
        <v>538</v>
      </c>
      <c r="AB13" s="41" t="n">
        <v>39.9497597402597</v>
      </c>
      <c r="AC13" s="0" t="s">
        <v>537</v>
      </c>
      <c r="AD13" s="0" t="s">
        <v>538</v>
      </c>
    </row>
    <row r="14" customFormat="false" ht="87.75" hidden="false" customHeight="false" outlineLevel="0" collapsed="false">
      <c r="A14" s="89" t="s">
        <v>539</v>
      </c>
      <c r="B14" s="691" t="s">
        <v>540</v>
      </c>
      <c r="C14" s="587" t="n">
        <v>171</v>
      </c>
      <c r="D14" s="686" t="n">
        <v>2409</v>
      </c>
      <c r="E14" s="687" t="n">
        <v>510</v>
      </c>
      <c r="F14" s="601" t="n">
        <v>2919</v>
      </c>
      <c r="G14" s="602" t="n">
        <v>0.236075469744895</v>
      </c>
      <c r="H14" s="603" t="n">
        <v>23.876297218763</v>
      </c>
      <c r="I14" s="604" t="n">
        <v>23.6176470588235</v>
      </c>
      <c r="J14" s="428" t="n">
        <v>23.8311065433368</v>
      </c>
      <c r="K14" s="603" t="n">
        <v>39.9397670294516</v>
      </c>
      <c r="L14" s="604" t="n">
        <v>37.7924931506849</v>
      </c>
      <c r="M14" s="428" t="n">
        <v>39.5679614162701</v>
      </c>
      <c r="N14" s="688" t="n">
        <v>57518</v>
      </c>
      <c r="O14" s="689" t="n">
        <v>12045</v>
      </c>
      <c r="P14" s="689" t="n">
        <v>69563</v>
      </c>
      <c r="Q14" s="689" t="n">
        <v>2297255.52</v>
      </c>
      <c r="R14" s="689" t="n">
        <v>455210.58</v>
      </c>
      <c r="S14" s="690" t="n">
        <v>2752466.1</v>
      </c>
      <c r="T14" s="692" t="s">
        <v>541</v>
      </c>
      <c r="AB14" s="41" t="n">
        <v>39.5679614162701</v>
      </c>
      <c r="AC14" s="0" t="s">
        <v>540</v>
      </c>
      <c r="AD14" s="0" t="s">
        <v>541</v>
      </c>
    </row>
    <row r="15" customFormat="false" ht="30" hidden="false" customHeight="false" outlineLevel="0" collapsed="false">
      <c r="A15" s="89" t="s">
        <v>180</v>
      </c>
      <c r="B15" s="691" t="s">
        <v>542</v>
      </c>
      <c r="C15" s="587" t="n">
        <v>172</v>
      </c>
      <c r="D15" s="686" t="n">
        <v>5549</v>
      </c>
      <c r="E15" s="687" t="n">
        <v>1596</v>
      </c>
      <c r="F15" s="601" t="n">
        <v>7145</v>
      </c>
      <c r="G15" s="602" t="n">
        <v>0.577855166607493</v>
      </c>
      <c r="H15" s="603" t="n">
        <v>24.8565507298612</v>
      </c>
      <c r="I15" s="604" t="n">
        <v>24.546992481203</v>
      </c>
      <c r="J15" s="428" t="n">
        <v>24.7874037788663</v>
      </c>
      <c r="K15" s="603" t="n">
        <v>50.8167764574529</v>
      </c>
      <c r="L15" s="604" t="n">
        <v>47.7808354391608</v>
      </c>
      <c r="M15" s="428" t="n">
        <v>50.1452065429743</v>
      </c>
      <c r="N15" s="688" t="n">
        <v>137929</v>
      </c>
      <c r="O15" s="689" t="n">
        <v>39177</v>
      </c>
      <c r="P15" s="689" t="n">
        <v>177106</v>
      </c>
      <c r="Q15" s="689" t="n">
        <v>7009107.16000001</v>
      </c>
      <c r="R15" s="689" t="n">
        <v>1871909.79</v>
      </c>
      <c r="S15" s="690" t="n">
        <v>8881016.95000001</v>
      </c>
      <c r="T15" s="692" t="s">
        <v>543</v>
      </c>
      <c r="AB15" s="41" t="n">
        <v>50.1452065429743</v>
      </c>
      <c r="AC15" s="0" t="s">
        <v>542</v>
      </c>
      <c r="AD15" s="0" t="s">
        <v>543</v>
      </c>
    </row>
    <row r="16" s="420" customFormat="true" ht="15.75" hidden="false" customHeight="true" outlineLevel="0" collapsed="false">
      <c r="A16" s="11" t="s">
        <v>491</v>
      </c>
      <c r="B16" s="11" t="s">
        <v>492</v>
      </c>
      <c r="C16" s="11" t="s">
        <v>695</v>
      </c>
      <c r="D16" s="567" t="s">
        <v>696</v>
      </c>
      <c r="E16" s="567"/>
      <c r="F16" s="567"/>
      <c r="G16" s="567"/>
      <c r="H16" s="567" t="s">
        <v>697</v>
      </c>
      <c r="I16" s="567"/>
      <c r="J16" s="567"/>
      <c r="K16" s="567" t="s">
        <v>496</v>
      </c>
      <c r="L16" s="567"/>
      <c r="M16" s="567"/>
      <c r="N16" s="672" t="s">
        <v>497</v>
      </c>
      <c r="O16" s="672"/>
      <c r="P16" s="672"/>
      <c r="Q16" s="673" t="s">
        <v>498</v>
      </c>
      <c r="R16" s="673"/>
      <c r="S16" s="673"/>
      <c r="T16" s="11" t="s">
        <v>499</v>
      </c>
      <c r="AB16" s="41" t="n">
        <v>0</v>
      </c>
      <c r="AC16" s="0" t="s">
        <v>492</v>
      </c>
      <c r="AD16" s="0" t="s">
        <v>499</v>
      </c>
    </row>
    <row r="17" s="420" customFormat="true" ht="26.25" hidden="false" customHeight="false" outlineLevel="0" collapsed="false">
      <c r="A17" s="11"/>
      <c r="B17" s="11"/>
      <c r="C17" s="11"/>
      <c r="D17" s="13" t="s">
        <v>10</v>
      </c>
      <c r="E17" s="11" t="s">
        <v>11</v>
      </c>
      <c r="F17" s="674" t="s">
        <v>12</v>
      </c>
      <c r="G17" s="11" t="s">
        <v>84</v>
      </c>
      <c r="H17" s="13" t="s">
        <v>10</v>
      </c>
      <c r="I17" s="11" t="s">
        <v>11</v>
      </c>
      <c r="J17" s="571" t="s">
        <v>12</v>
      </c>
      <c r="K17" s="13" t="s">
        <v>10</v>
      </c>
      <c r="L17" s="11" t="s">
        <v>11</v>
      </c>
      <c r="M17" s="11" t="s">
        <v>12</v>
      </c>
      <c r="N17" s="675" t="s">
        <v>500</v>
      </c>
      <c r="O17" s="676" t="s">
        <v>501</v>
      </c>
      <c r="P17" s="676" t="s">
        <v>50</v>
      </c>
      <c r="Q17" s="675" t="s">
        <v>500</v>
      </c>
      <c r="R17" s="676" t="s">
        <v>501</v>
      </c>
      <c r="S17" s="677" t="s">
        <v>50</v>
      </c>
      <c r="T17" s="11"/>
      <c r="AB17" s="41" t="s">
        <v>12</v>
      </c>
      <c r="AC17" s="0" t="n">
        <v>0</v>
      </c>
      <c r="AD17" s="0" t="n">
        <v>0</v>
      </c>
    </row>
    <row r="18" customFormat="false" ht="58.5" hidden="false" customHeight="false" outlineLevel="0" collapsed="false">
      <c r="A18" s="93" t="s">
        <v>183</v>
      </c>
      <c r="B18" s="693" t="s">
        <v>546</v>
      </c>
      <c r="C18" s="694" t="n">
        <v>464</v>
      </c>
      <c r="D18" s="695" t="n">
        <v>5139</v>
      </c>
      <c r="E18" s="696" t="n">
        <v>2581</v>
      </c>
      <c r="F18" s="609" t="n">
        <v>7720</v>
      </c>
      <c r="G18" s="610" t="n">
        <v>0.624358556502428</v>
      </c>
      <c r="H18" s="611" t="n">
        <v>24.71006032302</v>
      </c>
      <c r="I18" s="612" t="n">
        <v>24.3692367299496</v>
      </c>
      <c r="J18" s="613" t="n">
        <v>24.5961139896373</v>
      </c>
      <c r="K18" s="611" t="n">
        <v>50.7132152616451</v>
      </c>
      <c r="L18" s="612" t="n">
        <v>46.4639464521361</v>
      </c>
      <c r="M18" s="613" t="n">
        <v>49.3056765780853</v>
      </c>
      <c r="N18" s="697" t="n">
        <v>126985</v>
      </c>
      <c r="O18" s="698" t="n">
        <v>62897</v>
      </c>
      <c r="P18" s="698" t="n">
        <v>189882</v>
      </c>
      <c r="Q18" s="698" t="n">
        <v>6439817.64</v>
      </c>
      <c r="R18" s="698" t="n">
        <v>2922442.84</v>
      </c>
      <c r="S18" s="699" t="n">
        <v>9362260.48</v>
      </c>
      <c r="T18" s="700" t="s">
        <v>547</v>
      </c>
      <c r="AB18" s="41" t="n">
        <v>49.3056765780853</v>
      </c>
      <c r="AC18" s="0" t="s">
        <v>546</v>
      </c>
      <c r="AD18" s="0" t="s">
        <v>547</v>
      </c>
    </row>
    <row r="19" customFormat="false" ht="48.75" hidden="false" customHeight="false" outlineLevel="0" collapsed="false">
      <c r="A19" s="89" t="s">
        <v>186</v>
      </c>
      <c r="B19" s="691" t="s">
        <v>548</v>
      </c>
      <c r="C19" s="587" t="n">
        <v>54</v>
      </c>
      <c r="D19" s="686" t="n">
        <v>3820</v>
      </c>
      <c r="E19" s="687" t="n">
        <v>531</v>
      </c>
      <c r="F19" s="601" t="n">
        <v>4351</v>
      </c>
      <c r="G19" s="602" t="n">
        <v>0.351889129448454</v>
      </c>
      <c r="H19" s="603" t="n">
        <v>24.6772251308901</v>
      </c>
      <c r="I19" s="604" t="n">
        <v>24.5480225988701</v>
      </c>
      <c r="J19" s="428" t="n">
        <v>24.6614571362905</v>
      </c>
      <c r="K19" s="603" t="n">
        <v>110.474221944052</v>
      </c>
      <c r="L19" s="604" t="n">
        <v>99.0318902953585</v>
      </c>
      <c r="M19" s="428" t="n">
        <v>109.084212503028</v>
      </c>
      <c r="N19" s="688" t="n">
        <v>94267</v>
      </c>
      <c r="O19" s="689" t="n">
        <v>13035</v>
      </c>
      <c r="P19" s="689" t="n">
        <v>107302</v>
      </c>
      <c r="Q19" s="689" t="n">
        <v>10414073.48</v>
      </c>
      <c r="R19" s="689" t="n">
        <v>1290880.69</v>
      </c>
      <c r="S19" s="690" t="n">
        <v>11704954.17</v>
      </c>
      <c r="T19" s="692" t="s">
        <v>549</v>
      </c>
      <c r="AB19" s="41" t="n">
        <v>109.084212503028</v>
      </c>
      <c r="AC19" s="0" t="s">
        <v>548</v>
      </c>
      <c r="AD19" s="0" t="s">
        <v>549</v>
      </c>
    </row>
    <row r="20" customFormat="false" ht="29.25" hidden="false" customHeight="false" outlineLevel="0" collapsed="false">
      <c r="A20" s="89" t="s">
        <v>189</v>
      </c>
      <c r="B20" s="678" t="s">
        <v>550</v>
      </c>
      <c r="C20" s="587" t="n">
        <v>394</v>
      </c>
      <c r="D20" s="686" t="n">
        <v>12476</v>
      </c>
      <c r="E20" s="687" t="n">
        <v>7770</v>
      </c>
      <c r="F20" s="601" t="n">
        <v>20246</v>
      </c>
      <c r="G20" s="602" t="n">
        <v>1.63740457706582</v>
      </c>
      <c r="H20" s="603" t="n">
        <v>24.6946938121193</v>
      </c>
      <c r="I20" s="604" t="n">
        <v>24.5981981981982</v>
      </c>
      <c r="J20" s="428" t="n">
        <v>24.6576607724983</v>
      </c>
      <c r="K20" s="603" t="n">
        <v>67.7255786764298</v>
      </c>
      <c r="L20" s="604" t="n">
        <v>63.2996123540245</v>
      </c>
      <c r="M20" s="428" t="n">
        <v>66.0310796864701</v>
      </c>
      <c r="N20" s="688" t="n">
        <v>308091</v>
      </c>
      <c r="O20" s="689" t="n">
        <v>191128</v>
      </c>
      <c r="P20" s="689" t="n">
        <v>499219</v>
      </c>
      <c r="Q20" s="689" t="n">
        <v>20865641.2599999</v>
      </c>
      <c r="R20" s="689" t="n">
        <v>12098328.31</v>
      </c>
      <c r="S20" s="690" t="n">
        <v>32963969.5699999</v>
      </c>
      <c r="T20" s="685" t="s">
        <v>551</v>
      </c>
      <c r="AB20" s="41" t="n">
        <v>66.0310796864701</v>
      </c>
      <c r="AC20" s="0" t="s">
        <v>550</v>
      </c>
      <c r="AD20" s="0" t="s">
        <v>551</v>
      </c>
    </row>
    <row r="21" customFormat="false" ht="39" hidden="false" customHeight="false" outlineLevel="0" collapsed="false">
      <c r="A21" s="89" t="s">
        <v>192</v>
      </c>
      <c r="B21" s="678" t="s">
        <v>552</v>
      </c>
      <c r="C21" s="587" t="n">
        <v>299</v>
      </c>
      <c r="D21" s="686" t="n">
        <v>7603</v>
      </c>
      <c r="E21" s="687" t="n">
        <v>2359</v>
      </c>
      <c r="F21" s="601" t="n">
        <v>9962</v>
      </c>
      <c r="G21" s="602" t="n">
        <v>0.805681339362329</v>
      </c>
      <c r="H21" s="603" t="n">
        <v>24.3264500854926</v>
      </c>
      <c r="I21" s="604" t="n">
        <v>23.7990674014413</v>
      </c>
      <c r="J21" s="428" t="n">
        <v>24.2015659506123</v>
      </c>
      <c r="K21" s="603" t="n">
        <v>48.2900647728625</v>
      </c>
      <c r="L21" s="604" t="n">
        <v>45.4199827223826</v>
      </c>
      <c r="M21" s="428" t="n">
        <v>47.6217328781896</v>
      </c>
      <c r="N21" s="688" t="n">
        <v>184954</v>
      </c>
      <c r="O21" s="689" t="n">
        <v>56142</v>
      </c>
      <c r="P21" s="689" t="n">
        <v>241096</v>
      </c>
      <c r="Q21" s="689" t="n">
        <v>8931440.64000001</v>
      </c>
      <c r="R21" s="689" t="n">
        <v>2549968.67</v>
      </c>
      <c r="S21" s="690" t="n">
        <v>11481409.31</v>
      </c>
      <c r="T21" s="685" t="s">
        <v>553</v>
      </c>
      <c r="AB21" s="41" t="n">
        <v>47.6217328781896</v>
      </c>
      <c r="AC21" s="0" t="s">
        <v>552</v>
      </c>
      <c r="AD21" s="0" t="s">
        <v>553</v>
      </c>
    </row>
    <row r="22" customFormat="false" ht="29.25" hidden="false" customHeight="false" outlineLevel="0" collapsed="false">
      <c r="A22" s="89" t="s">
        <v>554</v>
      </c>
      <c r="B22" s="678" t="s">
        <v>555</v>
      </c>
      <c r="C22" s="587" t="n">
        <v>334</v>
      </c>
      <c r="D22" s="686" t="n">
        <v>7954</v>
      </c>
      <c r="E22" s="687" t="n">
        <v>1155</v>
      </c>
      <c r="F22" s="601" t="n">
        <v>9109</v>
      </c>
      <c r="G22" s="602" t="n">
        <v>0.736694571396452</v>
      </c>
      <c r="H22" s="603" t="n">
        <v>24.2537088257481</v>
      </c>
      <c r="I22" s="604" t="n">
        <v>24.247619047619</v>
      </c>
      <c r="J22" s="428" t="n">
        <v>24.2529366560545</v>
      </c>
      <c r="K22" s="603" t="n">
        <v>57.0999883886083</v>
      </c>
      <c r="L22" s="604" t="n">
        <v>59.001784617582</v>
      </c>
      <c r="M22" s="428" t="n">
        <v>57.3410788520731</v>
      </c>
      <c r="N22" s="688" t="n">
        <v>192914</v>
      </c>
      <c r="O22" s="689" t="n">
        <v>28006</v>
      </c>
      <c r="P22" s="689" t="n">
        <v>220920</v>
      </c>
      <c r="Q22" s="689" t="n">
        <v>11015387.16</v>
      </c>
      <c r="R22" s="689" t="n">
        <v>1652403.98</v>
      </c>
      <c r="S22" s="690" t="n">
        <v>12667791.14</v>
      </c>
      <c r="T22" s="685" t="s">
        <v>556</v>
      </c>
      <c r="AB22" s="41" t="n">
        <v>57.3410788520731</v>
      </c>
      <c r="AC22" s="0" t="s">
        <v>555</v>
      </c>
      <c r="AD22" s="0" t="s">
        <v>556</v>
      </c>
    </row>
    <row r="23" customFormat="false" ht="19.5" hidden="false" customHeight="false" outlineLevel="0" collapsed="false">
      <c r="A23" s="89" t="s">
        <v>557</v>
      </c>
      <c r="B23" s="678" t="s">
        <v>558</v>
      </c>
      <c r="C23" s="587" t="n">
        <v>79</v>
      </c>
      <c r="D23" s="686" t="n">
        <v>4611</v>
      </c>
      <c r="E23" s="687" t="n">
        <v>539</v>
      </c>
      <c r="F23" s="601" t="n">
        <v>5150</v>
      </c>
      <c r="G23" s="602" t="n">
        <v>0.416508622537241</v>
      </c>
      <c r="H23" s="603" t="n">
        <v>24.9516373888527</v>
      </c>
      <c r="I23" s="604" t="n">
        <v>24.1558441558442</v>
      </c>
      <c r="J23" s="428" t="n">
        <v>24.8683495145631</v>
      </c>
      <c r="K23" s="603" t="n">
        <v>66.9200787470015</v>
      </c>
      <c r="L23" s="604" t="n">
        <v>56.1095261136713</v>
      </c>
      <c r="M23" s="428" t="n">
        <v>65.821061043788</v>
      </c>
      <c r="N23" s="688" t="n">
        <v>115052</v>
      </c>
      <c r="O23" s="689" t="n">
        <v>13020</v>
      </c>
      <c r="P23" s="689" t="n">
        <v>128072</v>
      </c>
      <c r="Q23" s="689" t="n">
        <v>7699288.90000002</v>
      </c>
      <c r="R23" s="689" t="n">
        <v>730546.03</v>
      </c>
      <c r="S23" s="690" t="n">
        <v>8429834.93000002</v>
      </c>
      <c r="T23" s="685" t="s">
        <v>559</v>
      </c>
      <c r="AB23" s="41" t="n">
        <v>65.821061043788</v>
      </c>
      <c r="AC23" s="0" t="s">
        <v>558</v>
      </c>
      <c r="AD23" s="0" t="s">
        <v>559</v>
      </c>
    </row>
    <row r="24" customFormat="false" ht="48.75" hidden="false" customHeight="false" outlineLevel="0" collapsed="false">
      <c r="A24" s="89" t="s">
        <v>560</v>
      </c>
      <c r="B24" s="678" t="s">
        <v>561</v>
      </c>
      <c r="C24" s="587" t="n">
        <v>760</v>
      </c>
      <c r="D24" s="686" t="n">
        <v>17842</v>
      </c>
      <c r="E24" s="687" t="n">
        <v>2669</v>
      </c>
      <c r="F24" s="601" t="n">
        <v>20511</v>
      </c>
      <c r="G24" s="602" t="n">
        <v>1.65883657414784</v>
      </c>
      <c r="H24" s="603" t="n">
        <v>24.0968501289093</v>
      </c>
      <c r="I24" s="604" t="n">
        <v>24.0850505807419</v>
      </c>
      <c r="J24" s="428" t="n">
        <v>24.0953147091804</v>
      </c>
      <c r="K24" s="603" t="n">
        <v>49.5489910591339</v>
      </c>
      <c r="L24" s="604" t="n">
        <v>48.9260891682093</v>
      </c>
      <c r="M24" s="428" t="n">
        <v>49.4679702925217</v>
      </c>
      <c r="N24" s="688" t="n">
        <v>429936</v>
      </c>
      <c r="O24" s="689" t="n">
        <v>64283</v>
      </c>
      <c r="P24" s="689" t="n">
        <v>494219</v>
      </c>
      <c r="Q24" s="689" t="n">
        <v>21302895.0199998</v>
      </c>
      <c r="R24" s="689" t="n">
        <v>3145115.79</v>
      </c>
      <c r="S24" s="690" t="n">
        <v>24448010.8099998</v>
      </c>
      <c r="T24" s="685" t="s">
        <v>562</v>
      </c>
      <c r="AB24" s="41" t="n">
        <v>49.4679702925217</v>
      </c>
      <c r="AC24" s="0" t="s">
        <v>561</v>
      </c>
      <c r="AD24" s="0" t="s">
        <v>562</v>
      </c>
    </row>
    <row r="25" customFormat="false" ht="29.25" hidden="false" customHeight="false" outlineLevel="0" collapsed="false">
      <c r="A25" s="89" t="s">
        <v>563</v>
      </c>
      <c r="B25" s="678" t="s">
        <v>564</v>
      </c>
      <c r="C25" s="587" t="n">
        <v>496</v>
      </c>
      <c r="D25" s="686" t="n">
        <v>8472</v>
      </c>
      <c r="E25" s="687" t="n">
        <v>1447</v>
      </c>
      <c r="F25" s="601" t="n">
        <v>9919</v>
      </c>
      <c r="G25" s="602" t="n">
        <v>0.802203694552795</v>
      </c>
      <c r="H25" s="603" t="n">
        <v>24.3405335221907</v>
      </c>
      <c r="I25" s="604" t="n">
        <v>23.9467864547339</v>
      </c>
      <c r="J25" s="428" t="n">
        <v>24.2830930537353</v>
      </c>
      <c r="K25" s="603" t="n">
        <v>51.7457471158461</v>
      </c>
      <c r="L25" s="604" t="n">
        <v>49.7665568093273</v>
      </c>
      <c r="M25" s="428" t="n">
        <v>51.4610182924803</v>
      </c>
      <c r="N25" s="688" t="n">
        <v>206213</v>
      </c>
      <c r="O25" s="689" t="n">
        <v>34651</v>
      </c>
      <c r="P25" s="689" t="n">
        <v>240864</v>
      </c>
      <c r="Q25" s="689" t="n">
        <v>10670645.75</v>
      </c>
      <c r="R25" s="689" t="n">
        <v>1724460.96</v>
      </c>
      <c r="S25" s="690" t="n">
        <v>12395106.71</v>
      </c>
      <c r="T25" s="685" t="s">
        <v>565</v>
      </c>
      <c r="AB25" s="41" t="n">
        <v>51.4610182924803</v>
      </c>
      <c r="AC25" s="0" t="s">
        <v>564</v>
      </c>
      <c r="AD25" s="0" t="s">
        <v>565</v>
      </c>
    </row>
    <row r="26" customFormat="false" ht="39" hidden="false" customHeight="false" outlineLevel="0" collapsed="false">
      <c r="A26" s="89" t="s">
        <v>566</v>
      </c>
      <c r="B26" s="678" t="s">
        <v>567</v>
      </c>
      <c r="C26" s="587" t="n">
        <v>17</v>
      </c>
      <c r="D26" s="686" t="n">
        <v>296</v>
      </c>
      <c r="E26" s="687" t="n">
        <v>105</v>
      </c>
      <c r="F26" s="601" t="n">
        <v>401</v>
      </c>
      <c r="G26" s="602" t="n">
        <v>0.032431059735424</v>
      </c>
      <c r="H26" s="603" t="n">
        <v>24.4966216216216</v>
      </c>
      <c r="I26" s="604" t="n">
        <v>25</v>
      </c>
      <c r="J26" s="428" t="n">
        <v>24.6284289276808</v>
      </c>
      <c r="K26" s="603" t="n">
        <v>48.1621638394704</v>
      </c>
      <c r="L26" s="604" t="n">
        <v>41.2245561904762</v>
      </c>
      <c r="M26" s="428" t="n">
        <v>46.3181763872013</v>
      </c>
      <c r="N26" s="688" t="n">
        <v>7251</v>
      </c>
      <c r="O26" s="689" t="n">
        <v>2625</v>
      </c>
      <c r="P26" s="689" t="n">
        <v>9876</v>
      </c>
      <c r="Q26" s="689" t="n">
        <v>349223.85</v>
      </c>
      <c r="R26" s="689" t="n">
        <v>108214.46</v>
      </c>
      <c r="S26" s="690" t="n">
        <v>457438.31</v>
      </c>
      <c r="T26" s="685" t="s">
        <v>568</v>
      </c>
      <c r="AB26" s="41" t="n">
        <v>46.3181763872013</v>
      </c>
      <c r="AC26" s="0" t="s">
        <v>567</v>
      </c>
      <c r="AD26" s="0" t="s">
        <v>568</v>
      </c>
    </row>
    <row r="27" s="10" customFormat="true" ht="39.75" hidden="false" customHeight="false" outlineLevel="0" collapsed="false">
      <c r="A27" s="97" t="s">
        <v>195</v>
      </c>
      <c r="B27" s="701" t="s">
        <v>569</v>
      </c>
      <c r="C27" s="620" t="n">
        <v>166</v>
      </c>
      <c r="D27" s="702" t="n">
        <v>4616</v>
      </c>
      <c r="E27" s="703" t="n">
        <v>984</v>
      </c>
      <c r="F27" s="622" t="n">
        <v>5600</v>
      </c>
      <c r="G27" s="623" t="n">
        <v>0.45290257984632</v>
      </c>
      <c r="H27" s="624" t="n">
        <v>24.5446273830156</v>
      </c>
      <c r="I27" s="625" t="n">
        <v>23.9176829268293</v>
      </c>
      <c r="J27" s="626" t="n">
        <v>24.4344642857143</v>
      </c>
      <c r="K27" s="624" t="n">
        <v>54.0065777860158</v>
      </c>
      <c r="L27" s="625" t="n">
        <v>50.9336974718504</v>
      </c>
      <c r="M27" s="626" t="n">
        <v>53.478048570155</v>
      </c>
      <c r="N27" s="704" t="n">
        <v>113298</v>
      </c>
      <c r="O27" s="705" t="n">
        <v>23535</v>
      </c>
      <c r="P27" s="705" t="n">
        <v>136833</v>
      </c>
      <c r="Q27" s="705" t="n">
        <v>6118837.25000002</v>
      </c>
      <c r="R27" s="705" t="n">
        <v>1198724.57</v>
      </c>
      <c r="S27" s="706" t="n">
        <v>7317561.82000002</v>
      </c>
      <c r="T27" s="707" t="s">
        <v>570</v>
      </c>
      <c r="AA27" s="420"/>
      <c r="AB27" s="41" t="n">
        <v>53.478048570155</v>
      </c>
      <c r="AC27" s="0" t="s">
        <v>569</v>
      </c>
      <c r="AD27" s="0" t="s">
        <v>570</v>
      </c>
    </row>
    <row r="28" customFormat="false" ht="49.5" hidden="false" customHeight="false" outlineLevel="0" collapsed="false">
      <c r="A28" s="239" t="s">
        <v>571</v>
      </c>
      <c r="B28" s="678" t="s">
        <v>572</v>
      </c>
      <c r="C28" s="679" t="n">
        <v>56</v>
      </c>
      <c r="D28" s="680" t="n">
        <v>1551</v>
      </c>
      <c r="E28" s="681" t="n">
        <v>493</v>
      </c>
      <c r="F28" s="632" t="n">
        <v>2044</v>
      </c>
      <c r="G28" s="633" t="n">
        <v>0.165309441643907</v>
      </c>
      <c r="H28" s="634" t="n">
        <v>24.8646034816248</v>
      </c>
      <c r="I28" s="635" t="n">
        <v>24.3833671399594</v>
      </c>
      <c r="J28" s="424" t="n">
        <v>24.7485322896282</v>
      </c>
      <c r="K28" s="634" t="n">
        <v>57.6791686762608</v>
      </c>
      <c r="L28" s="635" t="n">
        <v>51.2185092754347</v>
      </c>
      <c r="M28" s="424" t="n">
        <v>56.1438904044597</v>
      </c>
      <c r="N28" s="682" t="n">
        <v>38565</v>
      </c>
      <c r="O28" s="683" t="n">
        <v>12021</v>
      </c>
      <c r="P28" s="683" t="n">
        <v>50586</v>
      </c>
      <c r="Q28" s="683" t="n">
        <v>2224397.14</v>
      </c>
      <c r="R28" s="683" t="n">
        <v>615697.7</v>
      </c>
      <c r="S28" s="684" t="n">
        <v>2840094.84</v>
      </c>
      <c r="T28" s="685" t="s">
        <v>698</v>
      </c>
      <c r="AB28" s="41" t="n">
        <v>56.1438904044597</v>
      </c>
      <c r="AC28" s="0" t="s">
        <v>572</v>
      </c>
      <c r="AD28" s="0" t="s">
        <v>698</v>
      </c>
    </row>
    <row r="29" s="420" customFormat="true" ht="15.75" hidden="false" customHeight="true" outlineLevel="0" collapsed="false">
      <c r="A29" s="11" t="s">
        <v>491</v>
      </c>
      <c r="B29" s="11" t="s">
        <v>492</v>
      </c>
      <c r="C29" s="11" t="s">
        <v>695</v>
      </c>
      <c r="D29" s="567" t="s">
        <v>696</v>
      </c>
      <c r="E29" s="567"/>
      <c r="F29" s="567"/>
      <c r="G29" s="567"/>
      <c r="H29" s="567" t="s">
        <v>697</v>
      </c>
      <c r="I29" s="567"/>
      <c r="J29" s="567"/>
      <c r="K29" s="567" t="s">
        <v>496</v>
      </c>
      <c r="L29" s="567"/>
      <c r="M29" s="567"/>
      <c r="N29" s="672" t="s">
        <v>497</v>
      </c>
      <c r="O29" s="672"/>
      <c r="P29" s="672"/>
      <c r="Q29" s="673" t="s">
        <v>498</v>
      </c>
      <c r="R29" s="673"/>
      <c r="S29" s="673"/>
      <c r="T29" s="11" t="s">
        <v>499</v>
      </c>
      <c r="AB29" s="41" t="n">
        <v>0</v>
      </c>
      <c r="AC29" s="0" t="s">
        <v>492</v>
      </c>
      <c r="AD29" s="0" t="s">
        <v>499</v>
      </c>
    </row>
    <row r="30" s="420" customFormat="true" ht="26.25" hidden="false" customHeight="false" outlineLevel="0" collapsed="false">
      <c r="A30" s="11"/>
      <c r="B30" s="11"/>
      <c r="C30" s="11"/>
      <c r="D30" s="13" t="s">
        <v>10</v>
      </c>
      <c r="E30" s="11" t="s">
        <v>11</v>
      </c>
      <c r="F30" s="674" t="s">
        <v>12</v>
      </c>
      <c r="G30" s="11" t="s">
        <v>84</v>
      </c>
      <c r="H30" s="13" t="s">
        <v>10</v>
      </c>
      <c r="I30" s="11" t="s">
        <v>11</v>
      </c>
      <c r="J30" s="571" t="s">
        <v>12</v>
      </c>
      <c r="K30" s="13" t="s">
        <v>10</v>
      </c>
      <c r="L30" s="11" t="s">
        <v>11</v>
      </c>
      <c r="M30" s="11" t="s">
        <v>12</v>
      </c>
      <c r="N30" s="675" t="s">
        <v>500</v>
      </c>
      <c r="O30" s="676" t="s">
        <v>501</v>
      </c>
      <c r="P30" s="676" t="s">
        <v>50</v>
      </c>
      <c r="Q30" s="675" t="s">
        <v>500</v>
      </c>
      <c r="R30" s="676" t="s">
        <v>501</v>
      </c>
      <c r="S30" s="677" t="s">
        <v>50</v>
      </c>
      <c r="T30" s="11"/>
      <c r="AB30" s="41" t="s">
        <v>12</v>
      </c>
      <c r="AC30" s="0" t="n">
        <v>0</v>
      </c>
      <c r="AD30" s="0" t="n">
        <v>0</v>
      </c>
    </row>
    <row r="31" customFormat="false" ht="49.5" hidden="false" customHeight="false" outlineLevel="0" collapsed="false">
      <c r="A31" s="89" t="s">
        <v>574</v>
      </c>
      <c r="B31" s="678" t="s">
        <v>575</v>
      </c>
      <c r="C31" s="587" t="n">
        <v>123</v>
      </c>
      <c r="D31" s="686" t="n">
        <v>1479</v>
      </c>
      <c r="E31" s="687" t="n">
        <v>901</v>
      </c>
      <c r="F31" s="601" t="n">
        <v>2380</v>
      </c>
      <c r="G31" s="602" t="n">
        <v>0.192483596434686</v>
      </c>
      <c r="H31" s="603" t="n">
        <v>24.6680189317106</v>
      </c>
      <c r="I31" s="604" t="n">
        <v>24.1442841287458</v>
      </c>
      <c r="J31" s="428" t="n">
        <v>24.4697478991597</v>
      </c>
      <c r="K31" s="603" t="n">
        <v>57.384678215108</v>
      </c>
      <c r="L31" s="604" t="n">
        <v>42.5710485427967</v>
      </c>
      <c r="M31" s="428" t="n">
        <v>51.8512515883101</v>
      </c>
      <c r="N31" s="688" t="n">
        <v>36484</v>
      </c>
      <c r="O31" s="689" t="n">
        <v>21754</v>
      </c>
      <c r="P31" s="689" t="n">
        <v>58238</v>
      </c>
      <c r="Q31" s="689" t="n">
        <v>2093622.6</v>
      </c>
      <c r="R31" s="689" t="n">
        <v>926090.59</v>
      </c>
      <c r="S31" s="690" t="n">
        <v>3019713.19</v>
      </c>
      <c r="T31" s="707" t="s">
        <v>576</v>
      </c>
      <c r="AB31" s="41" t="n">
        <v>51.8512515883101</v>
      </c>
      <c r="AC31" s="0" t="s">
        <v>575</v>
      </c>
      <c r="AD31" s="0" t="s">
        <v>576</v>
      </c>
    </row>
    <row r="32" customFormat="false" ht="48.75" hidden="false" customHeight="false" outlineLevel="0" collapsed="false">
      <c r="A32" s="89" t="s">
        <v>577</v>
      </c>
      <c r="B32" s="678" t="s">
        <v>578</v>
      </c>
      <c r="C32" s="587" t="n">
        <v>39</v>
      </c>
      <c r="D32" s="686" t="n">
        <v>460</v>
      </c>
      <c r="E32" s="687" t="n">
        <v>70</v>
      </c>
      <c r="F32" s="601" t="n">
        <v>530</v>
      </c>
      <c r="G32" s="602" t="n">
        <v>0.0428639941640268</v>
      </c>
      <c r="H32" s="603" t="n">
        <v>24.1326086956522</v>
      </c>
      <c r="I32" s="604" t="n">
        <v>23.8142857142857</v>
      </c>
      <c r="J32" s="428" t="n">
        <v>24.0905660377359</v>
      </c>
      <c r="K32" s="603" t="n">
        <v>58.7150590036933</v>
      </c>
      <c r="L32" s="604" t="n">
        <v>56.7108638272346</v>
      </c>
      <c r="M32" s="428" t="n">
        <v>58.4533897243107</v>
      </c>
      <c r="N32" s="688" t="n">
        <v>11101</v>
      </c>
      <c r="O32" s="689" t="n">
        <v>1667</v>
      </c>
      <c r="P32" s="689" t="n">
        <v>12768</v>
      </c>
      <c r="Q32" s="689" t="n">
        <v>651795.869999999</v>
      </c>
      <c r="R32" s="689" t="n">
        <v>94537.01</v>
      </c>
      <c r="S32" s="690" t="n">
        <v>746332.879999999</v>
      </c>
      <c r="T32" s="685" t="s">
        <v>579</v>
      </c>
      <c r="AB32" s="41" t="n">
        <v>58.4533897243107</v>
      </c>
      <c r="AC32" s="0" t="s">
        <v>578</v>
      </c>
      <c r="AD32" s="0" t="s">
        <v>579</v>
      </c>
    </row>
    <row r="33" customFormat="false" ht="29.25" hidden="false" customHeight="false" outlineLevel="0" collapsed="false">
      <c r="A33" s="89" t="s">
        <v>580</v>
      </c>
      <c r="B33" s="678" t="s">
        <v>581</v>
      </c>
      <c r="C33" s="587" t="n">
        <v>245</v>
      </c>
      <c r="D33" s="686" t="n">
        <v>6209</v>
      </c>
      <c r="E33" s="687" t="n">
        <v>585</v>
      </c>
      <c r="F33" s="601" t="n">
        <v>6794</v>
      </c>
      <c r="G33" s="602" t="n">
        <v>0.549467879906411</v>
      </c>
      <c r="H33" s="603" t="n">
        <v>21.1903688194556</v>
      </c>
      <c r="I33" s="604" t="n">
        <v>24.1111111111111</v>
      </c>
      <c r="J33" s="428" t="n">
        <v>21.4418604651163</v>
      </c>
      <c r="K33" s="603" t="n">
        <v>61.8390408980704</v>
      </c>
      <c r="L33" s="604" t="n">
        <v>48.8211967387451</v>
      </c>
      <c r="M33" s="428" t="n">
        <v>60.5785951701037</v>
      </c>
      <c r="N33" s="688" t="n">
        <v>131571</v>
      </c>
      <c r="O33" s="689" t="n">
        <v>14105</v>
      </c>
      <c r="P33" s="689" t="n">
        <v>145676</v>
      </c>
      <c r="Q33" s="689" t="n">
        <v>8136224.45000002</v>
      </c>
      <c r="R33" s="689" t="n">
        <v>688622.98</v>
      </c>
      <c r="S33" s="690" t="n">
        <v>8824847.43000002</v>
      </c>
      <c r="T33" s="685" t="s">
        <v>582</v>
      </c>
      <c r="AB33" s="41" t="n">
        <v>60.5785951701037</v>
      </c>
      <c r="AC33" s="0" t="s">
        <v>581</v>
      </c>
      <c r="AD33" s="0" t="s">
        <v>582</v>
      </c>
    </row>
    <row r="34" customFormat="false" ht="39" hidden="false" customHeight="false" outlineLevel="0" collapsed="false">
      <c r="A34" s="89" t="s">
        <v>583</v>
      </c>
      <c r="B34" s="708" t="s">
        <v>584</v>
      </c>
      <c r="C34" s="587" t="n">
        <v>299</v>
      </c>
      <c r="D34" s="686" t="n">
        <v>3831</v>
      </c>
      <c r="E34" s="687" t="n">
        <v>1395</v>
      </c>
      <c r="F34" s="601" t="n">
        <v>5226</v>
      </c>
      <c r="G34" s="602" t="n">
        <v>0.422655157549441</v>
      </c>
      <c r="H34" s="603" t="n">
        <v>24.2349256068912</v>
      </c>
      <c r="I34" s="604" t="n">
        <v>24.1118279569893</v>
      </c>
      <c r="J34" s="428" t="n">
        <v>24.2020665901263</v>
      </c>
      <c r="K34" s="603" t="n">
        <v>40.6848897074663</v>
      </c>
      <c r="L34" s="604" t="n">
        <v>41.9703502200024</v>
      </c>
      <c r="M34" s="428" t="n">
        <v>41.0267441492726</v>
      </c>
      <c r="N34" s="688" t="n">
        <v>92844</v>
      </c>
      <c r="O34" s="689" t="n">
        <v>33636</v>
      </c>
      <c r="P34" s="689" t="n">
        <v>126480</v>
      </c>
      <c r="Q34" s="689" t="n">
        <v>3777347.9</v>
      </c>
      <c r="R34" s="689" t="n">
        <v>1411714.7</v>
      </c>
      <c r="S34" s="690" t="n">
        <v>5189062.6</v>
      </c>
      <c r="T34" s="685" t="s">
        <v>585</v>
      </c>
      <c r="AB34" s="41" t="n">
        <v>41.0267441492726</v>
      </c>
      <c r="AC34" s="0" t="s">
        <v>584</v>
      </c>
      <c r="AD34" s="0" t="s">
        <v>585</v>
      </c>
    </row>
    <row r="35" customFormat="false" ht="13.5" hidden="false" customHeight="false" outlineLevel="0" collapsed="false">
      <c r="A35" s="526" t="s">
        <v>586</v>
      </c>
      <c r="B35" s="709" t="s">
        <v>587</v>
      </c>
      <c r="C35" s="620" t="n">
        <v>102</v>
      </c>
      <c r="D35" s="702" t="n">
        <v>1869</v>
      </c>
      <c r="E35" s="703" t="n">
        <v>457</v>
      </c>
      <c r="F35" s="710" t="n">
        <v>2326</v>
      </c>
      <c r="G35" s="610" t="n">
        <v>0.188116321557597</v>
      </c>
      <c r="H35" s="624" t="n">
        <v>24.2685928303906</v>
      </c>
      <c r="I35" s="625" t="n">
        <v>23.8818380743983</v>
      </c>
      <c r="J35" s="626" t="n">
        <v>24.1926053310404</v>
      </c>
      <c r="K35" s="624" t="n">
        <v>42.3796648882225</v>
      </c>
      <c r="L35" s="625" t="n">
        <v>40.8978284771852</v>
      </c>
      <c r="M35" s="626" t="n">
        <v>42.0922615154961</v>
      </c>
      <c r="N35" s="688" t="n">
        <v>45358</v>
      </c>
      <c r="O35" s="689" t="n">
        <v>10914</v>
      </c>
      <c r="P35" s="689" t="n">
        <v>56272</v>
      </c>
      <c r="Q35" s="689" t="n">
        <v>1922256.84</v>
      </c>
      <c r="R35" s="689" t="n">
        <v>446358.9</v>
      </c>
      <c r="S35" s="690" t="n">
        <v>2368615.74</v>
      </c>
      <c r="T35" s="711" t="s">
        <v>588</v>
      </c>
      <c r="AB35" s="41" t="n">
        <v>42.0922615154961</v>
      </c>
      <c r="AC35" s="0" t="s">
        <v>587</v>
      </c>
      <c r="AD35" s="0" t="s">
        <v>588</v>
      </c>
    </row>
    <row r="36" customFormat="false" ht="13.5" hidden="false" customHeight="false" outlineLevel="0" collapsed="false">
      <c r="A36" s="712"/>
      <c r="B36" s="526" t="s">
        <v>50</v>
      </c>
      <c r="C36" s="713" t="n">
        <v>7522</v>
      </c>
      <c r="D36" s="714" t="n">
        <v>148885</v>
      </c>
      <c r="E36" s="715" t="n">
        <v>60971</v>
      </c>
      <c r="F36" s="715" t="n">
        <v>209856</v>
      </c>
      <c r="G36" s="716" t="n">
        <v>100</v>
      </c>
      <c r="H36" s="644" t="n">
        <v>24.1618161668402</v>
      </c>
      <c r="I36" s="645" t="n">
        <v>23.7106657263289</v>
      </c>
      <c r="J36" s="646" t="n">
        <v>24.030740126563</v>
      </c>
      <c r="K36" s="644" t="n">
        <v>54.0907938105235</v>
      </c>
      <c r="L36" s="645" t="n">
        <v>46.3858138722508</v>
      </c>
      <c r="M36" s="646" t="n">
        <v>51.8820261213818</v>
      </c>
      <c r="N36" s="717" t="n">
        <v>3597332</v>
      </c>
      <c r="O36" s="718" t="n">
        <v>1445663</v>
      </c>
      <c r="P36" s="718" t="n">
        <v>5042995</v>
      </c>
      <c r="Q36" s="718" t="n">
        <v>194582543.479998</v>
      </c>
      <c r="R36" s="718" t="n">
        <v>67058254.8399998</v>
      </c>
      <c r="S36" s="719" t="n">
        <v>261640798.319998</v>
      </c>
      <c r="T36" s="11" t="s">
        <v>699</v>
      </c>
      <c r="AB36" s="41" t="n">
        <v>51.8820261213818</v>
      </c>
      <c r="AC36" s="0" t="s">
        <v>50</v>
      </c>
      <c r="AD36" s="0" t="s">
        <v>699</v>
      </c>
    </row>
    <row r="37" customFormat="false" ht="12.75" hidden="false" customHeight="false" outlineLevel="0" collapsed="false">
      <c r="G37" s="720"/>
    </row>
    <row r="38" customFormat="false" ht="12.75" hidden="false" customHeight="true" outlineLevel="0" collapsed="false">
      <c r="A38" s="555" t="s">
        <v>700</v>
      </c>
      <c r="B38" s="555"/>
      <c r="C38" s="555"/>
      <c r="D38" s="555"/>
      <c r="E38" s="555"/>
      <c r="F38" s="555"/>
      <c r="G38" s="555"/>
      <c r="H38" s="555"/>
      <c r="I38" s="555"/>
      <c r="J38" s="555"/>
      <c r="K38" s="555"/>
      <c r="L38" s="555"/>
      <c r="M38" s="555"/>
      <c r="N38" s="555"/>
      <c r="O38" s="555"/>
      <c r="P38" s="555"/>
      <c r="Q38" s="555"/>
      <c r="R38" s="555"/>
      <c r="S38" s="555"/>
      <c r="T38" s="555"/>
    </row>
    <row r="39" customFormat="false" ht="12.75" hidden="false" customHeight="true" outlineLevel="0" collapsed="false">
      <c r="A39" s="555" t="s">
        <v>701</v>
      </c>
      <c r="B39" s="555"/>
      <c r="C39" s="555"/>
      <c r="D39" s="555"/>
      <c r="E39" s="555"/>
      <c r="F39" s="555"/>
      <c r="G39" s="555"/>
      <c r="H39" s="555"/>
      <c r="I39" s="555"/>
      <c r="J39" s="555"/>
      <c r="K39" s="555"/>
      <c r="L39" s="555"/>
      <c r="M39" s="555"/>
      <c r="N39" s="555"/>
      <c r="O39" s="555"/>
      <c r="P39" s="555"/>
      <c r="Q39" s="555"/>
      <c r="R39" s="555"/>
      <c r="S39" s="555"/>
      <c r="T39" s="555"/>
    </row>
    <row r="40" customFormat="false" ht="12.75" hidden="false" customHeight="true" outlineLevel="0" collapsed="false">
      <c r="A40" s="555" t="s">
        <v>702</v>
      </c>
      <c r="B40" s="555"/>
      <c r="C40" s="555"/>
      <c r="D40" s="555"/>
      <c r="E40" s="555"/>
      <c r="F40" s="555"/>
      <c r="G40" s="555"/>
      <c r="H40" s="555"/>
      <c r="I40" s="555"/>
      <c r="J40" s="555"/>
      <c r="K40" s="555"/>
      <c r="L40" s="555"/>
      <c r="M40" s="555"/>
      <c r="N40" s="555"/>
      <c r="O40" s="555"/>
      <c r="P40" s="555"/>
      <c r="Q40" s="555"/>
      <c r="R40" s="555"/>
      <c r="S40" s="555"/>
      <c r="T40" s="555"/>
    </row>
    <row r="41" customFormat="false" ht="12.75" hidden="false" customHeight="false" outlineLevel="0" collapsed="false">
      <c r="A41" s="558"/>
      <c r="B41" s="558"/>
      <c r="C41" s="558"/>
      <c r="D41" s="558"/>
      <c r="E41" s="558"/>
      <c r="F41" s="558"/>
      <c r="G41" s="558"/>
      <c r="H41" s="558"/>
      <c r="I41" s="558"/>
      <c r="J41" s="558"/>
      <c r="K41" s="558"/>
      <c r="L41" s="558"/>
      <c r="M41" s="558"/>
      <c r="N41" s="558"/>
      <c r="O41" s="558"/>
      <c r="P41" s="558"/>
      <c r="Q41" s="558"/>
      <c r="R41" s="558"/>
      <c r="S41" s="558"/>
      <c r="T41" s="558"/>
    </row>
    <row r="42" customFormat="false" ht="12.75" hidden="false" customHeight="false" outlineLevel="0" collapsed="false">
      <c r="A42" s="721" t="s">
        <v>682</v>
      </c>
      <c r="B42" s="721"/>
      <c r="C42" s="558"/>
      <c r="D42" s="558"/>
      <c r="E42" s="558"/>
      <c r="F42" s="558"/>
      <c r="G42" s="558"/>
      <c r="H42" s="558"/>
      <c r="I42" s="558"/>
      <c r="J42" s="558"/>
      <c r="K42" s="558"/>
      <c r="L42" s="558"/>
      <c r="M42" s="558"/>
      <c r="N42" s="558"/>
      <c r="O42" s="558"/>
      <c r="P42" s="558"/>
      <c r="Q42" s="558"/>
      <c r="R42" s="558"/>
      <c r="S42" s="558"/>
      <c r="T42" s="558"/>
      <c r="V42" s="0" t="s">
        <v>703</v>
      </c>
      <c r="W42" s="722" t="n">
        <v>0.857554689153525</v>
      </c>
    </row>
    <row r="43" customFormat="false" ht="12.75" hidden="false" customHeight="false" outlineLevel="0" collapsed="false">
      <c r="A43" s="723" t="s">
        <v>704</v>
      </c>
      <c r="B43" s="558"/>
      <c r="C43" s="558"/>
      <c r="D43" s="558"/>
      <c r="E43" s="558"/>
      <c r="F43" s="558"/>
      <c r="G43" s="558"/>
      <c r="H43" s="558"/>
      <c r="I43" s="558"/>
      <c r="J43" s="558"/>
      <c r="K43" s="558"/>
      <c r="L43" s="558"/>
      <c r="M43" s="558"/>
      <c r="N43" s="558"/>
      <c r="O43" s="724"/>
      <c r="P43" s="558"/>
      <c r="Q43" s="558"/>
      <c r="R43" s="558"/>
      <c r="S43" s="558"/>
      <c r="T43" s="558"/>
      <c r="U43" s="0" t="s">
        <v>705</v>
      </c>
      <c r="Y43" s="725" t="n">
        <v>85.76</v>
      </c>
    </row>
    <row r="44" customFormat="false" ht="12.75" hidden="false" customHeight="false" outlineLevel="0" collapsed="false">
      <c r="A44" s="558" t="s">
        <v>706</v>
      </c>
      <c r="B44" s="558"/>
      <c r="C44" s="558"/>
      <c r="D44" s="558"/>
      <c r="E44" s="726"/>
      <c r="F44" s="558"/>
      <c r="G44" s="558"/>
      <c r="H44" s="558"/>
      <c r="I44" s="558"/>
      <c r="J44" s="558"/>
      <c r="K44" s="558"/>
      <c r="L44" s="558"/>
      <c r="M44" s="558"/>
      <c r="N44" s="558"/>
      <c r="O44" s="727"/>
      <c r="P44" s="558"/>
      <c r="Q44" s="558"/>
      <c r="R44" s="558"/>
      <c r="S44" s="558"/>
      <c r="T44" s="558"/>
      <c r="U44" s="0" t="s">
        <v>707</v>
      </c>
      <c r="V44" s="0" t="s">
        <v>708</v>
      </c>
      <c r="W44" s="0" t="s">
        <v>709</v>
      </c>
      <c r="X44" s="41" t="n">
        <v>21.44</v>
      </c>
      <c r="Y44" s="41" t="n">
        <v>109.08</v>
      </c>
      <c r="Z44" s="41" t="n">
        <v>109.084212503028</v>
      </c>
      <c r="AA44" s="0" t="s">
        <v>548</v>
      </c>
      <c r="AB44" s="0" t="s">
        <v>549</v>
      </c>
    </row>
    <row r="45" customFormat="false" ht="12.75" hidden="false" customHeight="false" outlineLevel="0" collapsed="false">
      <c r="A45" s="558" t="s">
        <v>710</v>
      </c>
      <c r="B45" s="558"/>
      <c r="C45" s="726"/>
      <c r="D45" s="558"/>
      <c r="E45" s="558"/>
      <c r="F45" s="558"/>
      <c r="G45" s="558"/>
      <c r="H45" s="558"/>
      <c r="I45" s="558"/>
      <c r="J45" s="558"/>
      <c r="K45" s="558"/>
      <c r="L45" s="558"/>
      <c r="M45" s="558"/>
      <c r="N45" s="558"/>
      <c r="O45" s="727"/>
      <c r="P45" s="558"/>
      <c r="Q45" s="558"/>
      <c r="R45" s="558"/>
      <c r="S45" s="558"/>
      <c r="T45" s="558"/>
      <c r="U45" s="0" t="s">
        <v>711</v>
      </c>
      <c r="W45" s="0" t="s">
        <v>712</v>
      </c>
      <c r="X45" s="41" t="n">
        <v>24.87</v>
      </c>
      <c r="Y45" s="41" t="n">
        <v>21.44</v>
      </c>
      <c r="Z45" s="41" t="n">
        <v>24.87</v>
      </c>
      <c r="AA45" s="41"/>
    </row>
    <row r="46" customFormat="false" ht="12.75" hidden="false" customHeight="false" outlineLevel="0" collapsed="false">
      <c r="A46" s="558"/>
      <c r="B46" s="558"/>
      <c r="C46" s="558"/>
      <c r="D46" s="558"/>
      <c r="E46" s="558"/>
      <c r="F46" s="558"/>
      <c r="G46" s="558"/>
      <c r="H46" s="558"/>
      <c r="I46" s="558"/>
      <c r="J46" s="558"/>
      <c r="K46" s="558"/>
      <c r="L46" s="558"/>
      <c r="M46" s="558"/>
      <c r="N46" s="558"/>
      <c r="O46" s="558"/>
      <c r="P46" s="558"/>
      <c r="Q46" s="558"/>
      <c r="R46" s="558"/>
      <c r="S46" s="558"/>
      <c r="T46" s="558"/>
    </row>
    <row r="47" customFormat="false" ht="12.75" hidden="false" customHeight="false" outlineLevel="0" collapsed="false">
      <c r="A47" s="728"/>
      <c r="B47" s="728"/>
      <c r="C47" s="728"/>
      <c r="D47" s="728"/>
      <c r="E47" s="728"/>
      <c r="F47" s="728"/>
      <c r="G47" s="728"/>
      <c r="H47" s="728"/>
      <c r="I47" s="728"/>
      <c r="J47" s="728"/>
      <c r="K47" s="728"/>
      <c r="L47" s="728"/>
      <c r="M47" s="728"/>
      <c r="N47" s="728"/>
      <c r="O47" s="728"/>
      <c r="P47" s="728"/>
      <c r="Q47" s="728"/>
      <c r="R47" s="728"/>
      <c r="S47" s="728"/>
      <c r="T47" s="728"/>
    </row>
    <row r="48" customFormat="false" ht="13.5" hidden="false" customHeight="false" outlineLevel="0" collapsed="false">
      <c r="A48" s="729" t="s">
        <v>713</v>
      </c>
      <c r="B48" s="558"/>
      <c r="C48" s="558"/>
      <c r="D48" s="558"/>
      <c r="E48" s="558"/>
      <c r="F48" s="558"/>
      <c r="G48" s="558"/>
      <c r="H48" s="558"/>
      <c r="I48" s="558"/>
      <c r="J48" s="558"/>
      <c r="K48" s="558"/>
      <c r="L48" s="558"/>
      <c r="M48" s="728"/>
      <c r="N48" s="558"/>
      <c r="O48" s="558"/>
      <c r="P48" s="558"/>
      <c r="Q48" s="728"/>
      <c r="R48" s="558"/>
      <c r="S48" s="558"/>
      <c r="T48" s="558"/>
    </row>
    <row r="49" customFormat="false" ht="12.75" hidden="false" customHeight="true" outlineLevel="0" collapsed="false">
      <c r="A49" s="730" t="s">
        <v>714</v>
      </c>
      <c r="B49" s="730"/>
      <c r="C49" s="730"/>
      <c r="D49" s="730"/>
      <c r="E49" s="730"/>
      <c r="F49" s="730"/>
      <c r="G49" s="730"/>
      <c r="H49" s="730"/>
      <c r="I49" s="730"/>
      <c r="J49" s="730"/>
      <c r="K49" s="730"/>
      <c r="L49" s="730"/>
      <c r="M49" s="730"/>
      <c r="N49" s="730"/>
      <c r="O49" s="730"/>
      <c r="P49" s="730"/>
      <c r="Q49" s="730"/>
      <c r="R49" s="730"/>
      <c r="S49" s="730"/>
      <c r="T49" s="730"/>
    </row>
    <row r="50" customFormat="false" ht="12.75" hidden="false" customHeight="true" outlineLevel="0" collapsed="false">
      <c r="A50" s="730" t="s">
        <v>715</v>
      </c>
      <c r="B50" s="730"/>
      <c r="C50" s="730"/>
      <c r="D50" s="730"/>
      <c r="E50" s="730"/>
      <c r="F50" s="730"/>
      <c r="G50" s="730"/>
      <c r="H50" s="730"/>
      <c r="I50" s="730"/>
      <c r="J50" s="730"/>
      <c r="K50" s="730"/>
      <c r="L50" s="730"/>
      <c r="M50" s="730"/>
      <c r="N50" s="730"/>
      <c r="O50" s="730"/>
      <c r="P50" s="730"/>
      <c r="Q50" s="730"/>
      <c r="R50" s="730"/>
      <c r="S50" s="730"/>
      <c r="T50" s="730"/>
    </row>
    <row r="51" customFormat="false" ht="12.75" hidden="false" customHeight="false" outlineLevel="0" collapsed="false">
      <c r="A51" s="558"/>
      <c r="B51" s="558"/>
      <c r="C51" s="558"/>
      <c r="D51" s="558"/>
      <c r="E51" s="558"/>
      <c r="F51" s="558"/>
      <c r="G51" s="558"/>
      <c r="H51" s="558"/>
      <c r="I51" s="558"/>
      <c r="J51" s="558"/>
      <c r="K51" s="558"/>
      <c r="L51" s="558"/>
      <c r="M51" s="558"/>
      <c r="N51" s="558"/>
      <c r="O51" s="558"/>
      <c r="P51" s="558"/>
      <c r="Q51" s="558"/>
      <c r="R51" s="558"/>
      <c r="S51" s="558"/>
      <c r="T51" s="558"/>
    </row>
    <row r="52" customFormat="false" ht="12.75" hidden="false" customHeight="false" outlineLevel="0" collapsed="false">
      <c r="A52" s="731" t="s">
        <v>689</v>
      </c>
      <c r="B52" s="558"/>
      <c r="C52" s="558"/>
      <c r="D52" s="558"/>
      <c r="E52" s="558"/>
      <c r="F52" s="558"/>
      <c r="G52" s="558"/>
      <c r="H52" s="558"/>
      <c r="I52" s="558"/>
      <c r="J52" s="558"/>
      <c r="K52" s="558"/>
      <c r="L52" s="558"/>
      <c r="M52" s="558"/>
      <c r="N52" s="558"/>
      <c r="O52" s="558"/>
      <c r="P52" s="558"/>
      <c r="Q52" s="558"/>
      <c r="R52" s="558"/>
      <c r="S52" s="558"/>
      <c r="T52" s="558"/>
    </row>
    <row r="53" customFormat="false" ht="12.75" hidden="false" customHeight="false" outlineLevel="0" collapsed="false">
      <c r="A53" s="558" t="s">
        <v>716</v>
      </c>
      <c r="B53" s="558"/>
      <c r="C53" s="558"/>
      <c r="D53" s="558"/>
      <c r="E53" s="558"/>
      <c r="F53" s="558"/>
      <c r="G53" s="558"/>
      <c r="H53" s="558"/>
      <c r="I53" s="558"/>
      <c r="J53" s="558"/>
      <c r="K53" s="558"/>
      <c r="L53" s="558"/>
      <c r="M53" s="558"/>
      <c r="N53" s="558"/>
      <c r="O53" s="558"/>
      <c r="P53" s="558"/>
      <c r="Q53" s="558"/>
      <c r="R53" s="558"/>
      <c r="S53" s="558"/>
      <c r="T53" s="558"/>
    </row>
    <row r="54" customFormat="false" ht="12.75" hidden="false" customHeight="false" outlineLevel="0" collapsed="false">
      <c r="A54" s="558" t="s">
        <v>717</v>
      </c>
      <c r="B54" s="558"/>
      <c r="C54" s="558"/>
      <c r="D54" s="558"/>
      <c r="E54" s="558"/>
      <c r="F54" s="558"/>
      <c r="G54" s="558"/>
      <c r="H54" s="558"/>
      <c r="I54" s="558"/>
      <c r="J54" s="558"/>
      <c r="K54" s="558"/>
      <c r="L54" s="558"/>
      <c r="M54" s="558"/>
      <c r="N54" s="558"/>
      <c r="O54" s="558"/>
      <c r="P54" s="558"/>
      <c r="Q54" s="558"/>
      <c r="R54" s="558"/>
      <c r="S54" s="558"/>
      <c r="T54" s="558"/>
    </row>
    <row r="55" customFormat="false" ht="12.75" hidden="false" customHeight="false" outlineLevel="0" collapsed="false">
      <c r="A55" s="558" t="s">
        <v>718</v>
      </c>
      <c r="B55" s="549"/>
      <c r="C55" s="549"/>
      <c r="D55" s="549"/>
      <c r="E55" s="549"/>
      <c r="F55" s="549"/>
      <c r="G55" s="549"/>
      <c r="H55" s="549"/>
      <c r="I55" s="549"/>
      <c r="J55" s="549"/>
      <c r="K55" s="549"/>
      <c r="L55" s="549"/>
      <c r="M55" s="549"/>
      <c r="N55" s="549"/>
      <c r="O55" s="549"/>
      <c r="P55" s="549"/>
      <c r="Q55" s="549"/>
      <c r="R55" s="549"/>
      <c r="S55" s="549"/>
      <c r="T55" s="549"/>
    </row>
    <row r="58" customFormat="false" ht="12.75" hidden="false" customHeight="false" outlineLevel="0" collapsed="false">
      <c r="A58" s="558"/>
    </row>
    <row r="59" customFormat="false" ht="12.75" hidden="false" customHeight="false" outlineLevel="0" collapsed="false">
      <c r="A59" s="732"/>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5"/>
      <c r="B2" s="495"/>
      <c r="C2" s="495"/>
      <c r="D2" s="495"/>
      <c r="E2" s="495"/>
      <c r="F2" s="495"/>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6"/>
      <c r="B7" s="496"/>
      <c r="C7" s="496"/>
      <c r="D7" s="496"/>
      <c r="E7" s="496"/>
      <c r="F7" s="496"/>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1.79</v>
      </c>
    </row>
    <row r="11" customFormat="false" ht="14.45" hidden="false" customHeight="true" outlineLevel="0" collapsed="false">
      <c r="A11" s="497"/>
      <c r="B11" s="11"/>
      <c r="C11" s="11"/>
      <c r="D11" s="11"/>
      <c r="E11" s="11"/>
      <c r="M11" s="0" t="s">
        <v>11</v>
      </c>
      <c r="N11" s="0" t="n">
        <v>48.21</v>
      </c>
    </row>
    <row r="12" customFormat="false" ht="24.75" hidden="false" customHeight="true" outlineLevel="0" collapsed="false">
      <c r="A12" s="420"/>
      <c r="B12" s="498" t="n">
        <v>226878</v>
      </c>
      <c r="C12" s="499" t="n">
        <v>296799</v>
      </c>
      <c r="D12" s="500" t="n">
        <v>276285</v>
      </c>
      <c r="E12" s="501" t="n">
        <v>573084</v>
      </c>
    </row>
    <row r="13" customFormat="false" ht="12.75" hidden="false" customHeight="false" outlineLevel="0" collapsed="false">
      <c r="A13" s="420"/>
      <c r="C13" s="502"/>
      <c r="D13" s="503"/>
      <c r="E13" s="503"/>
      <c r="F13" s="503"/>
    </row>
    <row r="14" customFormat="false" ht="16.9" hidden="false" customHeight="true" outlineLevel="0" collapsed="false">
      <c r="A14" s="504" t="s">
        <v>446</v>
      </c>
      <c r="B14" s="504"/>
      <c r="C14" s="504"/>
      <c r="D14" s="504"/>
      <c r="E14" s="504"/>
      <c r="F14" s="504"/>
    </row>
    <row r="15" customFormat="false" ht="27.6" hidden="false" customHeight="true" outlineLevel="0" collapsed="false">
      <c r="A15" s="504" t="s">
        <v>447</v>
      </c>
      <c r="B15" s="504"/>
      <c r="C15" s="504"/>
      <c r="D15" s="504"/>
      <c r="E15" s="504"/>
      <c r="F15" s="504"/>
    </row>
    <row r="16" customFormat="false" ht="10.9" hidden="false" customHeight="true" outlineLevel="0" collapsed="false">
      <c r="A16" s="505"/>
      <c r="B16" s="73"/>
      <c r="C16" s="505"/>
      <c r="D16" s="505"/>
      <c r="E16" s="505"/>
      <c r="F16" s="505"/>
    </row>
    <row r="17" customFormat="false" ht="24.6" hidden="false" customHeight="true" outlineLevel="0" collapsed="false">
      <c r="A17" s="504" t="s">
        <v>448</v>
      </c>
      <c r="B17" s="504"/>
      <c r="C17" s="504"/>
      <c r="D17" s="504"/>
      <c r="E17" s="504"/>
      <c r="F17" s="504"/>
    </row>
    <row r="18" customFormat="false" ht="27" hidden="false" customHeight="true" outlineLevel="0" collapsed="false">
      <c r="A18" s="504" t="s">
        <v>449</v>
      </c>
      <c r="B18" s="504"/>
      <c r="C18" s="504"/>
      <c r="D18" s="504"/>
      <c r="E18" s="504"/>
      <c r="F18" s="504"/>
    </row>
    <row r="19" customFormat="false" ht="12.75" hidden="false" customHeight="false" outlineLevel="0" collapsed="false">
      <c r="A19" s="420"/>
      <c r="C19" s="420"/>
      <c r="D19" s="420"/>
      <c r="E19" s="420"/>
      <c r="F19" s="420"/>
    </row>
    <row r="20" customFormat="false" ht="12.75" hidden="false" customHeight="false" outlineLevel="0" collapsed="false">
      <c r="A20" s="420"/>
      <c r="C20" s="420"/>
      <c r="D20" s="420"/>
      <c r="E20" s="420"/>
      <c r="F20" s="420"/>
    </row>
    <row r="21" customFormat="false" ht="12.75" hidden="false" customHeight="false" outlineLevel="0" collapsed="false">
      <c r="A21" s="420"/>
      <c r="C21" s="420"/>
      <c r="D21" s="420"/>
      <c r="E21" s="420"/>
      <c r="F21" s="420"/>
    </row>
    <row r="22" customFormat="false" ht="12.75" hidden="false" customHeight="false" outlineLevel="0" collapsed="false">
      <c r="A22" s="420"/>
      <c r="C22" s="420"/>
      <c r="D22" s="420"/>
      <c r="E22" s="420"/>
      <c r="F22" s="420"/>
    </row>
    <row r="23" customFormat="false" ht="12.75" hidden="false" customHeight="false" outlineLevel="0" collapsed="false">
      <c r="A23" s="420"/>
      <c r="C23" s="420"/>
      <c r="D23" s="420"/>
      <c r="E23" s="420"/>
      <c r="F23" s="420"/>
    </row>
    <row r="24" customFormat="false" ht="12.75" hidden="false" customHeight="false" outlineLevel="0" collapsed="false">
      <c r="A24" s="420"/>
      <c r="C24" s="420"/>
      <c r="D24" s="420"/>
      <c r="E24" s="420"/>
      <c r="F24" s="420"/>
    </row>
    <row r="25" customFormat="false" ht="12.75" hidden="false" customHeight="false" outlineLevel="0" collapsed="false">
      <c r="A25" s="420"/>
      <c r="C25" s="420"/>
      <c r="D25" s="420"/>
      <c r="E25" s="420"/>
      <c r="F25" s="420"/>
    </row>
    <row r="26" customFormat="false" ht="12.75" hidden="false" customHeight="false" outlineLevel="0" collapsed="false">
      <c r="A26" s="420"/>
      <c r="C26" s="420"/>
      <c r="D26" s="420"/>
      <c r="E26" s="420"/>
      <c r="F26" s="420"/>
    </row>
    <row r="27" customFormat="false" ht="12.75" hidden="false" customHeight="false" outlineLevel="0" collapsed="false">
      <c r="A27" s="420"/>
      <c r="C27" s="420"/>
      <c r="D27" s="420"/>
      <c r="E27" s="420"/>
      <c r="F27" s="420"/>
    </row>
    <row r="28" customFormat="false" ht="12.75" hidden="false" customHeight="false" outlineLevel="0" collapsed="false">
      <c r="A28" s="420"/>
      <c r="C28" s="420"/>
      <c r="D28" s="420"/>
      <c r="E28" s="420"/>
      <c r="F28" s="420"/>
    </row>
    <row r="29" customFormat="false" ht="12.75" hidden="false" customHeight="false" outlineLevel="0" collapsed="false">
      <c r="A29" s="420"/>
      <c r="C29" s="420"/>
      <c r="D29" s="420"/>
      <c r="E29" s="420"/>
      <c r="F29" s="420"/>
    </row>
    <row r="30" customFormat="false" ht="12.75" hidden="false" customHeight="false" outlineLevel="0" collapsed="false">
      <c r="A30" s="420"/>
      <c r="C30" s="420"/>
      <c r="D30" s="420"/>
      <c r="E30" s="420"/>
      <c r="F30" s="420"/>
    </row>
    <row r="31" customFormat="false" ht="12.75" hidden="false" customHeight="false" outlineLevel="0" collapsed="false">
      <c r="A31" s="420"/>
      <c r="C31" s="420"/>
      <c r="D31" s="420"/>
      <c r="E31" s="420"/>
      <c r="F31" s="420"/>
    </row>
    <row r="32" customFormat="false" ht="12.75" hidden="false" customHeight="false" outlineLevel="0" collapsed="false">
      <c r="C32" s="420"/>
      <c r="D32" s="420"/>
      <c r="E32" s="420"/>
      <c r="F32" s="420"/>
    </row>
    <row r="33" customFormat="false" ht="12.75" hidden="false" customHeight="false" outlineLevel="0" collapsed="false">
      <c r="C33" s="420"/>
      <c r="D33" s="420"/>
      <c r="E33" s="420"/>
      <c r="F33" s="420"/>
    </row>
    <row r="34" customFormat="false" ht="12.75" hidden="false" customHeight="false" outlineLevel="0" collapsed="false">
      <c r="C34" s="420"/>
      <c r="D34" s="420"/>
      <c r="E34" s="420"/>
      <c r="F34" s="420"/>
    </row>
    <row r="35" customFormat="false" ht="12.75" hidden="false" customHeight="false" outlineLevel="0" collapsed="false">
      <c r="C35" s="420"/>
      <c r="D35" s="420"/>
      <c r="E35" s="420"/>
      <c r="F35" s="420"/>
    </row>
    <row r="36" customFormat="false" ht="12.75" hidden="false" customHeight="false" outlineLevel="0" collapsed="false">
      <c r="C36" s="420"/>
      <c r="D36" s="420"/>
      <c r="E36" s="420"/>
      <c r="F36" s="420"/>
    </row>
    <row r="37" customFormat="false" ht="12.75" hidden="false" customHeight="false" outlineLevel="0" collapsed="false">
      <c r="C37" s="420"/>
      <c r="D37" s="420"/>
      <c r="E37" s="420"/>
      <c r="F37" s="420"/>
    </row>
    <row r="38" customFormat="false" ht="12.75" hidden="false" customHeight="false" outlineLevel="0" collapsed="false">
      <c r="C38" s="420"/>
      <c r="D38" s="420"/>
      <c r="E38" s="420"/>
      <c r="F38" s="420"/>
    </row>
    <row r="39" customFormat="false" ht="12.75" hidden="false" customHeight="false" outlineLevel="0" collapsed="false">
      <c r="C39" s="420"/>
      <c r="D39" s="420"/>
      <c r="E39" s="420"/>
      <c r="F39" s="420"/>
    </row>
    <row r="40" customFormat="false" ht="12.75" hidden="false" customHeight="false" outlineLevel="0" collapsed="false">
      <c r="C40" s="420"/>
      <c r="D40" s="420"/>
      <c r="E40" s="420"/>
      <c r="F40" s="420"/>
    </row>
    <row r="41" customFormat="false" ht="12.75" hidden="false" customHeight="false" outlineLevel="0" collapsed="false">
      <c r="C41" s="420"/>
      <c r="D41" s="420"/>
      <c r="E41" s="420"/>
      <c r="F41" s="420"/>
    </row>
    <row r="42" customFormat="false" ht="12.75" hidden="false" customHeight="false" outlineLevel="0" collapsed="false">
      <c r="C42" s="420"/>
      <c r="D42" s="420"/>
      <c r="E42" s="420"/>
      <c r="F42" s="420"/>
    </row>
    <row r="43" customFormat="false" ht="12.75" hidden="false" customHeight="false" outlineLevel="0" collapsed="false">
      <c r="C43" s="420"/>
      <c r="D43" s="420"/>
      <c r="E43" s="420"/>
      <c r="F43" s="420"/>
    </row>
    <row r="44" customFormat="false" ht="12.75" hidden="false" customHeight="false" outlineLevel="0" collapsed="false">
      <c r="C44" s="420"/>
      <c r="D44" s="420"/>
      <c r="E44" s="420"/>
      <c r="F44" s="420"/>
    </row>
    <row r="45" customFormat="false" ht="12.75" hidden="false" customHeight="false" outlineLevel="0" collapsed="false">
      <c r="C45" s="420"/>
      <c r="D45" s="420"/>
      <c r="E45" s="420"/>
      <c r="F45" s="420"/>
    </row>
    <row r="46" customFormat="false" ht="12.75" hidden="false" customHeight="false" outlineLevel="0" collapsed="false">
      <c r="C46" s="420"/>
      <c r="D46" s="420"/>
      <c r="E46" s="420"/>
      <c r="F46" s="420"/>
    </row>
    <row r="47" customFormat="false" ht="12.75" hidden="false" customHeight="false" outlineLevel="0" collapsed="false">
      <c r="C47" s="420"/>
      <c r="D47" s="420"/>
      <c r="E47" s="420"/>
      <c r="F47" s="420"/>
    </row>
    <row r="48" customFormat="false" ht="12.75" hidden="false" customHeight="false" outlineLevel="0" collapsed="false">
      <c r="C48" s="420"/>
      <c r="D48" s="420"/>
      <c r="E48" s="420"/>
      <c r="F48" s="420"/>
    </row>
    <row r="49" customFormat="false" ht="12.75" hidden="false" customHeight="false" outlineLevel="0" collapsed="false">
      <c r="C49" s="420"/>
      <c r="D49" s="420"/>
      <c r="E49" s="420"/>
      <c r="F49" s="420"/>
    </row>
    <row r="50" customFormat="false" ht="12.75" hidden="false" customHeight="false" outlineLevel="0" collapsed="false">
      <c r="C50" s="420"/>
      <c r="D50" s="420"/>
      <c r="E50" s="420"/>
      <c r="F50" s="420"/>
    </row>
    <row r="51" customFormat="false" ht="12.75" hidden="false" customHeight="false" outlineLevel="0" collapsed="false">
      <c r="C51" s="420"/>
      <c r="D51" s="420"/>
      <c r="E51" s="420"/>
      <c r="F51" s="420"/>
    </row>
    <row r="52" customFormat="false" ht="12.75" hidden="false" customHeight="false" outlineLevel="0" collapsed="false">
      <c r="C52" s="420"/>
      <c r="D52" s="420"/>
      <c r="E52" s="420"/>
      <c r="F52" s="420"/>
    </row>
    <row r="53" customFormat="false" ht="12.75" hidden="false" customHeight="false" outlineLevel="0" collapsed="false">
      <c r="C53" s="420"/>
      <c r="D53" s="420"/>
      <c r="E53" s="420"/>
      <c r="F53" s="420"/>
    </row>
    <row r="54" customFormat="false" ht="12.75" hidden="false" customHeight="false" outlineLevel="0" collapsed="false">
      <c r="C54" s="420"/>
      <c r="D54" s="420"/>
      <c r="E54" s="420"/>
      <c r="F54" s="420"/>
    </row>
    <row r="55" customFormat="false" ht="12.75" hidden="false" customHeight="false" outlineLevel="0" collapsed="false">
      <c r="C55" s="420"/>
      <c r="D55" s="420"/>
      <c r="E55" s="420"/>
      <c r="F55" s="420"/>
    </row>
    <row r="56" customFormat="false" ht="12.75" hidden="false" customHeight="false" outlineLevel="0" collapsed="false">
      <c r="C56" s="420"/>
      <c r="D56" s="420"/>
      <c r="E56" s="420"/>
      <c r="F56" s="420"/>
    </row>
    <row r="57" customFormat="false" ht="12.75" hidden="false" customHeight="false" outlineLevel="0" collapsed="false">
      <c r="C57" s="420"/>
      <c r="D57" s="420"/>
      <c r="E57" s="420"/>
      <c r="F57" s="420"/>
    </row>
    <row r="58" customFormat="false" ht="12.75" hidden="false" customHeight="false" outlineLevel="0" collapsed="false">
      <c r="C58" s="420"/>
      <c r="D58" s="420"/>
      <c r="E58" s="420"/>
      <c r="F58" s="420"/>
    </row>
    <row r="59" customFormat="false" ht="12.75" hidden="false" customHeight="false" outlineLevel="0" collapsed="false">
      <c r="C59" s="420"/>
      <c r="D59" s="420"/>
      <c r="E59" s="420"/>
      <c r="F59" s="420"/>
    </row>
    <row r="60" customFormat="false" ht="12.75" hidden="false" customHeight="false" outlineLevel="0" collapsed="false">
      <c r="C60" s="420"/>
      <c r="D60" s="420"/>
      <c r="E60" s="420"/>
      <c r="F60" s="420"/>
    </row>
    <row r="61" customFormat="false" ht="12.75" hidden="false" customHeight="false" outlineLevel="0" collapsed="false">
      <c r="C61" s="420"/>
      <c r="D61" s="420"/>
      <c r="E61" s="420"/>
      <c r="F61" s="420"/>
    </row>
    <row r="62" customFormat="false" ht="12.75" hidden="false" customHeight="false" outlineLevel="0" collapsed="false">
      <c r="C62" s="420"/>
      <c r="D62" s="420"/>
      <c r="E62" s="420"/>
      <c r="F62" s="420"/>
    </row>
    <row r="63" customFormat="false" ht="12.75" hidden="false" customHeight="false" outlineLevel="0" collapsed="false">
      <c r="C63" s="420"/>
      <c r="D63" s="420"/>
      <c r="E63" s="420"/>
      <c r="F63" s="420"/>
    </row>
    <row r="64" customFormat="false" ht="12.75" hidden="false" customHeight="false" outlineLevel="0" collapsed="false">
      <c r="C64" s="420"/>
      <c r="D64" s="420"/>
      <c r="E64" s="420"/>
      <c r="F64" s="420"/>
    </row>
    <row r="65" customFormat="false" ht="12.75" hidden="false" customHeight="false" outlineLevel="0" collapsed="false">
      <c r="C65" s="420"/>
      <c r="D65" s="420"/>
      <c r="E65" s="420"/>
      <c r="F65" s="420"/>
    </row>
    <row r="66" customFormat="false" ht="12.75" hidden="false" customHeight="false" outlineLevel="0" collapsed="false">
      <c r="C66" s="420"/>
      <c r="D66" s="420"/>
      <c r="E66" s="420"/>
      <c r="F66" s="420"/>
    </row>
    <row r="67" customFormat="false" ht="12.75" hidden="false" customHeight="false" outlineLevel="0" collapsed="false">
      <c r="C67" s="420"/>
      <c r="D67" s="420"/>
      <c r="E67" s="420"/>
      <c r="F67" s="420"/>
    </row>
    <row r="68" customFormat="false" ht="12.75" hidden="false" customHeight="false" outlineLevel="0" collapsed="false">
      <c r="C68" s="420"/>
      <c r="D68" s="420"/>
      <c r="E68" s="420"/>
      <c r="F68" s="420"/>
    </row>
    <row r="69" customFormat="false" ht="12.75" hidden="false" customHeight="false" outlineLevel="0" collapsed="false">
      <c r="C69" s="420"/>
      <c r="D69" s="420"/>
      <c r="E69" s="420"/>
      <c r="F69" s="420"/>
    </row>
    <row r="70" customFormat="false" ht="12.75" hidden="false" customHeight="false" outlineLevel="0" collapsed="false">
      <c r="C70" s="420"/>
      <c r="D70" s="420"/>
      <c r="E70" s="420"/>
      <c r="F70" s="420"/>
    </row>
    <row r="71" customFormat="false" ht="12.75" hidden="false" customHeight="false" outlineLevel="0" collapsed="false">
      <c r="C71" s="420"/>
      <c r="D71" s="420"/>
      <c r="E71" s="420"/>
      <c r="F71" s="420"/>
    </row>
    <row r="72" customFormat="false" ht="12.75" hidden="false" customHeight="false" outlineLevel="0" collapsed="false">
      <c r="C72" s="420"/>
      <c r="D72" s="420"/>
      <c r="E72" s="420"/>
      <c r="F72" s="420"/>
    </row>
    <row r="73" customFormat="false" ht="12.75" hidden="false" customHeight="false" outlineLevel="0" collapsed="false">
      <c r="C73" s="420"/>
      <c r="D73" s="420"/>
      <c r="E73" s="420"/>
      <c r="F73" s="420"/>
    </row>
    <row r="74" customFormat="false" ht="12.75" hidden="false" customHeight="false" outlineLevel="0" collapsed="false">
      <c r="C74" s="420"/>
      <c r="D74" s="420"/>
      <c r="E74" s="420"/>
      <c r="F74" s="420"/>
    </row>
    <row r="75" customFormat="false" ht="12.75" hidden="false" customHeight="false" outlineLevel="0" collapsed="false">
      <c r="C75" s="420"/>
      <c r="D75" s="420"/>
      <c r="E75" s="420"/>
      <c r="F75" s="420"/>
    </row>
    <row r="76" customFormat="false" ht="12.75" hidden="false" customHeight="false" outlineLevel="0" collapsed="false">
      <c r="C76" s="420"/>
      <c r="D76" s="420"/>
      <c r="E76" s="420"/>
      <c r="F76" s="420"/>
    </row>
    <row r="77" customFormat="false" ht="12.75" hidden="false" customHeight="false" outlineLevel="0" collapsed="false">
      <c r="C77" s="420"/>
      <c r="D77" s="420"/>
      <c r="E77" s="420"/>
      <c r="F77" s="420"/>
    </row>
    <row r="78" customFormat="false" ht="12.75" hidden="false" customHeight="false" outlineLevel="0" collapsed="false">
      <c r="C78" s="420"/>
      <c r="D78" s="420"/>
      <c r="E78" s="420"/>
      <c r="F78" s="420"/>
    </row>
    <row r="79" customFormat="false" ht="12.75" hidden="false" customHeight="false" outlineLevel="0" collapsed="false">
      <c r="C79" s="420"/>
      <c r="D79" s="420"/>
      <c r="E79" s="420"/>
      <c r="F79" s="420"/>
    </row>
    <row r="80" customFormat="false" ht="12.75" hidden="false" customHeight="false" outlineLevel="0" collapsed="false">
      <c r="C80" s="420"/>
      <c r="D80" s="420"/>
      <c r="E80" s="420"/>
      <c r="F80" s="420"/>
    </row>
    <row r="81" customFormat="false" ht="12.75" hidden="false" customHeight="false" outlineLevel="0" collapsed="false">
      <c r="C81" s="420"/>
      <c r="D81" s="420"/>
      <c r="E81" s="420"/>
      <c r="F81" s="420"/>
    </row>
    <row r="82" customFormat="false" ht="12.75" hidden="false" customHeight="false" outlineLevel="0" collapsed="false">
      <c r="C82" s="420"/>
      <c r="D82" s="420"/>
      <c r="E82" s="420"/>
      <c r="F82" s="420"/>
    </row>
    <row r="83" customFormat="false" ht="12.75" hidden="false" customHeight="false" outlineLevel="0" collapsed="false">
      <c r="C83" s="420"/>
      <c r="D83" s="420"/>
      <c r="E83" s="420"/>
      <c r="F83" s="420"/>
    </row>
    <row r="84" customFormat="false" ht="12.75" hidden="false" customHeight="false" outlineLevel="0" collapsed="false">
      <c r="C84" s="420"/>
      <c r="D84" s="420"/>
      <c r="E84" s="420"/>
      <c r="F84" s="420"/>
    </row>
    <row r="85" customFormat="false" ht="12.75" hidden="false" customHeight="false" outlineLevel="0" collapsed="false">
      <c r="C85" s="420"/>
      <c r="D85" s="420"/>
      <c r="E85" s="420"/>
      <c r="F85" s="420"/>
    </row>
    <row r="86" customFormat="false" ht="12.75" hidden="false" customHeight="false" outlineLevel="0" collapsed="false">
      <c r="C86" s="420"/>
      <c r="D86" s="420"/>
      <c r="E86" s="420"/>
      <c r="F86" s="420"/>
    </row>
    <row r="87" customFormat="false" ht="12.75" hidden="false" customHeight="false" outlineLevel="0" collapsed="false">
      <c r="C87" s="420"/>
      <c r="D87" s="420"/>
      <c r="E87" s="420"/>
      <c r="F87" s="420"/>
    </row>
    <row r="88" customFormat="false" ht="12.75" hidden="false" customHeight="false" outlineLevel="0" collapsed="false">
      <c r="C88" s="420"/>
      <c r="D88" s="420"/>
      <c r="E88" s="420"/>
      <c r="F88" s="420"/>
    </row>
    <row r="89" customFormat="false" ht="12.75" hidden="false" customHeight="false" outlineLevel="0" collapsed="false">
      <c r="C89" s="420"/>
      <c r="D89" s="420"/>
      <c r="E89" s="420"/>
      <c r="F89" s="420"/>
    </row>
    <row r="90" customFormat="false" ht="12.75" hidden="false" customHeight="false" outlineLevel="0" collapsed="false">
      <c r="C90" s="420"/>
      <c r="D90" s="420"/>
      <c r="E90" s="420"/>
      <c r="F90" s="420"/>
    </row>
    <row r="91" customFormat="false" ht="12.75" hidden="false" customHeight="false" outlineLevel="0" collapsed="false">
      <c r="C91" s="420"/>
      <c r="D91" s="420"/>
      <c r="E91" s="420"/>
      <c r="F91" s="420"/>
    </row>
    <row r="92" customFormat="false" ht="12.75" hidden="false" customHeight="false" outlineLevel="0" collapsed="false">
      <c r="C92" s="420"/>
      <c r="D92" s="420"/>
      <c r="E92" s="420"/>
      <c r="F92" s="420"/>
    </row>
    <row r="93" customFormat="false" ht="12.75" hidden="false" customHeight="false" outlineLevel="0" collapsed="false">
      <c r="C93" s="420"/>
      <c r="D93" s="420"/>
      <c r="E93" s="420"/>
      <c r="F93" s="420"/>
    </row>
    <row r="94" customFormat="false" ht="12.75" hidden="false" customHeight="false" outlineLevel="0" collapsed="false">
      <c r="C94" s="420"/>
      <c r="D94" s="420"/>
      <c r="E94" s="420"/>
      <c r="F94" s="420"/>
    </row>
    <row r="95" customFormat="false" ht="12.75" hidden="false" customHeight="false" outlineLevel="0" collapsed="false">
      <c r="C95" s="420"/>
      <c r="D95" s="420"/>
      <c r="E95" s="420"/>
      <c r="F95" s="420"/>
    </row>
    <row r="96" customFormat="false" ht="12.75" hidden="false" customHeight="false" outlineLevel="0" collapsed="false">
      <c r="C96" s="420"/>
      <c r="D96" s="420"/>
      <c r="E96" s="420"/>
      <c r="F96" s="420"/>
    </row>
    <row r="97" customFormat="false" ht="12.75" hidden="false" customHeight="false" outlineLevel="0" collapsed="false">
      <c r="C97" s="420"/>
      <c r="D97" s="420"/>
      <c r="E97" s="420"/>
      <c r="F97" s="420"/>
    </row>
    <row r="98" customFormat="false" ht="12.75" hidden="false" customHeight="false" outlineLevel="0" collapsed="false">
      <c r="C98" s="420"/>
      <c r="D98" s="420"/>
      <c r="E98" s="420"/>
      <c r="F98" s="420"/>
    </row>
    <row r="99" customFormat="false" ht="12.75" hidden="false" customHeight="false" outlineLevel="0" collapsed="false">
      <c r="C99" s="420"/>
      <c r="D99" s="420"/>
      <c r="E99" s="420"/>
      <c r="F99" s="420"/>
    </row>
    <row r="100" customFormat="false" ht="12.75" hidden="false" customHeight="false" outlineLevel="0" collapsed="false">
      <c r="C100" s="420"/>
      <c r="D100" s="420"/>
      <c r="E100" s="420"/>
      <c r="F100" s="420"/>
    </row>
    <row r="101" customFormat="false" ht="12.75" hidden="false" customHeight="false" outlineLevel="0" collapsed="false">
      <c r="C101" s="420"/>
      <c r="D101" s="420"/>
      <c r="E101" s="420"/>
      <c r="F101" s="420"/>
    </row>
    <row r="102" customFormat="false" ht="12.75" hidden="false" customHeight="false" outlineLevel="0" collapsed="false">
      <c r="C102" s="420"/>
      <c r="D102" s="420"/>
      <c r="E102" s="420"/>
      <c r="F102" s="420"/>
    </row>
    <row r="103" customFormat="false" ht="12.75" hidden="false" customHeight="false" outlineLevel="0" collapsed="false">
      <c r="C103" s="420"/>
      <c r="D103" s="420"/>
      <c r="E103" s="420"/>
      <c r="F103" s="420"/>
    </row>
    <row r="104" customFormat="false" ht="12.75" hidden="false" customHeight="false" outlineLevel="0" collapsed="false">
      <c r="C104" s="420"/>
      <c r="D104" s="420"/>
      <c r="E104" s="420"/>
      <c r="F104" s="420"/>
    </row>
    <row r="105" customFormat="false" ht="12.75" hidden="false" customHeight="false" outlineLevel="0" collapsed="false">
      <c r="C105" s="420"/>
      <c r="D105" s="420"/>
      <c r="E105" s="420"/>
      <c r="F105" s="420"/>
    </row>
    <row r="106" customFormat="false" ht="12.75" hidden="false" customHeight="false" outlineLevel="0" collapsed="false">
      <c r="C106" s="420"/>
      <c r="D106" s="420"/>
      <c r="E106" s="420"/>
      <c r="F106" s="420"/>
    </row>
    <row r="107" customFormat="false" ht="12.75" hidden="false" customHeight="false" outlineLevel="0" collapsed="false">
      <c r="C107" s="420"/>
      <c r="D107" s="420"/>
      <c r="E107" s="420"/>
      <c r="F107" s="420"/>
    </row>
    <row r="108" customFormat="false" ht="12.75" hidden="false" customHeight="false" outlineLevel="0" collapsed="false">
      <c r="C108" s="420"/>
      <c r="D108" s="420"/>
      <c r="E108" s="420"/>
      <c r="F108" s="420"/>
    </row>
    <row r="109" customFormat="false" ht="12.75" hidden="false" customHeight="false" outlineLevel="0" collapsed="false">
      <c r="C109" s="420"/>
      <c r="D109" s="420"/>
      <c r="E109" s="420"/>
      <c r="F109" s="420"/>
    </row>
    <row r="110" customFormat="false" ht="12.75" hidden="false" customHeight="false" outlineLevel="0" collapsed="false">
      <c r="C110" s="420"/>
      <c r="D110" s="420"/>
      <c r="E110" s="420"/>
      <c r="F110" s="420"/>
    </row>
    <row r="111" customFormat="false" ht="12.75" hidden="false" customHeight="false" outlineLevel="0" collapsed="false">
      <c r="C111" s="420"/>
      <c r="D111" s="420"/>
      <c r="E111" s="420"/>
      <c r="F111" s="420"/>
    </row>
    <row r="112" customFormat="false" ht="12.75" hidden="false" customHeight="false" outlineLevel="0" collapsed="false">
      <c r="C112" s="420"/>
      <c r="D112" s="420"/>
      <c r="E112" s="420"/>
      <c r="F112" s="420"/>
    </row>
    <row r="113" customFormat="false" ht="12.75" hidden="false" customHeight="false" outlineLevel="0" collapsed="false">
      <c r="C113" s="420"/>
      <c r="D113" s="420"/>
      <c r="E113" s="420"/>
      <c r="F113" s="420"/>
    </row>
    <row r="114" customFormat="false" ht="12.75" hidden="false" customHeight="false" outlineLevel="0" collapsed="false">
      <c r="C114" s="420"/>
      <c r="D114" s="420"/>
      <c r="E114" s="420"/>
      <c r="F114" s="420"/>
    </row>
    <row r="115" customFormat="false" ht="12.75" hidden="false" customHeight="false" outlineLevel="0" collapsed="false">
      <c r="C115" s="420"/>
      <c r="D115" s="420"/>
      <c r="E115" s="420"/>
      <c r="F115" s="420"/>
    </row>
    <row r="116" customFormat="false" ht="12.75" hidden="false" customHeight="false" outlineLevel="0" collapsed="false">
      <c r="C116" s="420"/>
      <c r="D116" s="420"/>
      <c r="E116" s="420"/>
      <c r="F116" s="420"/>
    </row>
    <row r="117" customFormat="false" ht="12.75" hidden="false" customHeight="false" outlineLevel="0" collapsed="false">
      <c r="C117" s="420"/>
      <c r="D117" s="420"/>
      <c r="E117" s="420"/>
      <c r="F117" s="420"/>
    </row>
    <row r="118" customFormat="false" ht="12.75" hidden="false" customHeight="false" outlineLevel="0" collapsed="false">
      <c r="C118" s="420"/>
      <c r="D118" s="420"/>
      <c r="E118" s="420"/>
      <c r="F118" s="420"/>
    </row>
    <row r="119" customFormat="false" ht="12.75" hidden="false" customHeight="false" outlineLevel="0" collapsed="false">
      <c r="C119" s="420"/>
      <c r="D119" s="420"/>
      <c r="E119" s="420"/>
      <c r="F119" s="420"/>
    </row>
    <row r="120" customFormat="false" ht="12.75" hidden="false" customHeight="false" outlineLevel="0" collapsed="false">
      <c r="C120" s="420"/>
      <c r="D120" s="420"/>
      <c r="E120" s="420"/>
      <c r="F120" s="420"/>
    </row>
    <row r="121" customFormat="false" ht="12.75" hidden="false" customHeight="false" outlineLevel="0" collapsed="false">
      <c r="C121" s="420"/>
      <c r="D121" s="420"/>
      <c r="E121" s="420"/>
      <c r="F121" s="420"/>
    </row>
    <row r="122" customFormat="false" ht="12.75" hidden="false" customHeight="false" outlineLevel="0" collapsed="false">
      <c r="C122" s="420"/>
      <c r="D122" s="420"/>
      <c r="E122" s="420"/>
      <c r="F122" s="420"/>
    </row>
    <row r="123" customFormat="false" ht="12.75" hidden="false" customHeight="false" outlineLevel="0" collapsed="false">
      <c r="C123" s="420"/>
      <c r="D123" s="420"/>
      <c r="E123" s="420"/>
      <c r="F123" s="420"/>
    </row>
    <row r="124" customFormat="false" ht="12.75" hidden="false" customHeight="false" outlineLevel="0" collapsed="false">
      <c r="C124" s="420"/>
      <c r="D124" s="420"/>
      <c r="E124" s="420"/>
      <c r="F124" s="420"/>
    </row>
    <row r="125" customFormat="false" ht="12.75" hidden="false" customHeight="false" outlineLevel="0" collapsed="false">
      <c r="C125" s="420"/>
      <c r="D125" s="420"/>
      <c r="E125" s="420"/>
      <c r="F125" s="420"/>
    </row>
    <row r="126" customFormat="false" ht="12.75" hidden="false" customHeight="false" outlineLevel="0" collapsed="false">
      <c r="C126" s="420"/>
      <c r="D126" s="420"/>
      <c r="E126" s="420"/>
      <c r="F126" s="420"/>
    </row>
    <row r="127" customFormat="false" ht="12.75" hidden="false" customHeight="false" outlineLevel="0" collapsed="false">
      <c r="C127" s="420"/>
      <c r="D127" s="420"/>
      <c r="E127" s="420"/>
      <c r="F127" s="420"/>
    </row>
    <row r="128" customFormat="false" ht="12.75" hidden="false" customHeight="false" outlineLevel="0" collapsed="false">
      <c r="C128" s="420"/>
      <c r="D128" s="420"/>
      <c r="E128" s="420"/>
      <c r="F128" s="420"/>
    </row>
    <row r="129" customFormat="false" ht="12.75" hidden="false" customHeight="false" outlineLevel="0" collapsed="false">
      <c r="C129" s="420"/>
      <c r="D129" s="420"/>
      <c r="E129" s="420"/>
      <c r="F129" s="420"/>
    </row>
    <row r="130" customFormat="false" ht="12.75" hidden="false" customHeight="false" outlineLevel="0" collapsed="false">
      <c r="C130" s="420"/>
      <c r="D130" s="420"/>
      <c r="E130" s="420"/>
      <c r="F130" s="420"/>
    </row>
    <row r="131" customFormat="false" ht="12.75" hidden="false" customHeight="false" outlineLevel="0" collapsed="false">
      <c r="C131" s="420"/>
      <c r="D131" s="420"/>
      <c r="E131" s="420"/>
      <c r="F131" s="420"/>
    </row>
    <row r="132" customFormat="false" ht="12.75" hidden="false" customHeight="false" outlineLevel="0" collapsed="false">
      <c r="C132" s="420"/>
      <c r="D132" s="420"/>
      <c r="E132" s="420"/>
      <c r="F132" s="420"/>
    </row>
    <row r="133" customFormat="false" ht="12.75" hidden="false" customHeight="false" outlineLevel="0" collapsed="false">
      <c r="C133" s="420"/>
      <c r="D133" s="420"/>
      <c r="E133" s="420"/>
      <c r="F133" s="420"/>
    </row>
    <row r="134" customFormat="false" ht="12.75" hidden="false" customHeight="false" outlineLevel="0" collapsed="false">
      <c r="C134" s="420"/>
      <c r="D134" s="420"/>
      <c r="E134" s="420"/>
      <c r="F134" s="420"/>
    </row>
    <row r="135" customFormat="false" ht="12.75" hidden="false" customHeight="false" outlineLevel="0" collapsed="false">
      <c r="C135" s="420"/>
      <c r="D135" s="420"/>
      <c r="E135" s="420"/>
      <c r="F135" s="420"/>
    </row>
    <row r="136" customFormat="false" ht="12.75" hidden="false" customHeight="false" outlineLevel="0" collapsed="false">
      <c r="C136" s="420"/>
      <c r="D136" s="420"/>
      <c r="E136" s="420"/>
      <c r="F136" s="420"/>
    </row>
    <row r="137" customFormat="false" ht="12.75" hidden="false" customHeight="false" outlineLevel="0" collapsed="false">
      <c r="C137" s="420"/>
      <c r="D137" s="420"/>
      <c r="E137" s="420"/>
      <c r="F137" s="420"/>
    </row>
    <row r="138" customFormat="false" ht="12.75" hidden="false" customHeight="false" outlineLevel="0" collapsed="false">
      <c r="C138" s="420"/>
      <c r="D138" s="420"/>
      <c r="E138" s="420"/>
      <c r="F138" s="420"/>
    </row>
    <row r="139" customFormat="false" ht="12.75" hidden="false" customHeight="false" outlineLevel="0" collapsed="false">
      <c r="C139" s="420"/>
      <c r="D139" s="420"/>
      <c r="E139" s="420"/>
      <c r="F139" s="420"/>
    </row>
    <row r="140" customFormat="false" ht="12.75" hidden="false" customHeight="false" outlineLevel="0" collapsed="false">
      <c r="C140" s="420"/>
      <c r="D140" s="420"/>
      <c r="E140" s="420"/>
      <c r="F140" s="420"/>
    </row>
    <row r="141" customFormat="false" ht="12.75" hidden="false" customHeight="false" outlineLevel="0" collapsed="false">
      <c r="C141" s="420"/>
      <c r="D141" s="420"/>
      <c r="E141" s="420"/>
      <c r="F141" s="420"/>
    </row>
    <row r="142" customFormat="false" ht="12.75" hidden="false" customHeight="false" outlineLevel="0" collapsed="false">
      <c r="C142" s="420"/>
      <c r="D142" s="420"/>
      <c r="E142" s="420"/>
      <c r="F142" s="420"/>
    </row>
    <row r="143" customFormat="false" ht="12.75" hidden="false" customHeight="false" outlineLevel="0" collapsed="false">
      <c r="C143" s="420"/>
      <c r="D143" s="420"/>
      <c r="E143" s="420"/>
      <c r="F143" s="420"/>
    </row>
    <row r="144" customFormat="false" ht="12.75" hidden="false" customHeight="false" outlineLevel="0" collapsed="false">
      <c r="C144" s="420"/>
      <c r="D144" s="420"/>
      <c r="E144" s="420"/>
      <c r="F144" s="420"/>
    </row>
    <row r="145" customFormat="false" ht="12.75" hidden="false" customHeight="false" outlineLevel="0" collapsed="false">
      <c r="C145" s="420"/>
      <c r="D145" s="420"/>
      <c r="E145" s="420"/>
      <c r="F145" s="420"/>
    </row>
    <row r="146" customFormat="false" ht="12.75" hidden="false" customHeight="false" outlineLevel="0" collapsed="false">
      <c r="C146" s="420"/>
      <c r="D146" s="420"/>
      <c r="E146" s="420"/>
      <c r="F146" s="420"/>
    </row>
    <row r="147" customFormat="false" ht="12.75" hidden="false" customHeight="false" outlineLevel="0" collapsed="false">
      <c r="C147" s="420"/>
      <c r="D147" s="420"/>
      <c r="E147" s="420"/>
      <c r="F147" s="420"/>
    </row>
    <row r="148" customFormat="false" ht="12.75" hidden="false" customHeight="false" outlineLevel="0" collapsed="false">
      <c r="C148" s="420"/>
      <c r="D148" s="420"/>
      <c r="E148" s="420"/>
      <c r="F148" s="420"/>
    </row>
    <row r="149" customFormat="false" ht="12.75" hidden="false" customHeight="false" outlineLevel="0" collapsed="false">
      <c r="C149" s="420"/>
      <c r="D149" s="420"/>
      <c r="E149" s="420"/>
      <c r="F149" s="420"/>
    </row>
    <row r="150" customFormat="false" ht="12.75" hidden="false" customHeight="false" outlineLevel="0" collapsed="false">
      <c r="C150" s="420"/>
      <c r="D150" s="420"/>
      <c r="E150" s="420"/>
      <c r="F150" s="420"/>
    </row>
    <row r="151" customFormat="false" ht="12.75" hidden="false" customHeight="false" outlineLevel="0" collapsed="false">
      <c r="C151" s="420"/>
      <c r="D151" s="420"/>
      <c r="E151" s="420"/>
      <c r="F151" s="420"/>
    </row>
    <row r="152" customFormat="false" ht="12.75" hidden="false" customHeight="false" outlineLevel="0" collapsed="false">
      <c r="C152" s="420"/>
      <c r="D152" s="420"/>
      <c r="E152" s="420"/>
      <c r="F152" s="420"/>
    </row>
    <row r="153" customFormat="false" ht="12.75" hidden="false" customHeight="false" outlineLevel="0" collapsed="false">
      <c r="C153" s="420"/>
      <c r="D153" s="420"/>
      <c r="E153" s="420"/>
      <c r="F153" s="420"/>
    </row>
    <row r="154" customFormat="false" ht="12.75" hidden="false" customHeight="false" outlineLevel="0" collapsed="false">
      <c r="C154" s="420"/>
      <c r="D154" s="420"/>
      <c r="E154" s="420"/>
      <c r="F154" s="420"/>
    </row>
    <row r="155" customFormat="false" ht="12.75" hidden="false" customHeight="false" outlineLevel="0" collapsed="false">
      <c r="C155" s="420"/>
      <c r="D155" s="420"/>
      <c r="E155" s="420"/>
      <c r="F155" s="420"/>
    </row>
    <row r="156" customFormat="false" ht="12.75" hidden="false" customHeight="false" outlineLevel="0" collapsed="false">
      <c r="C156" s="420"/>
      <c r="D156" s="420"/>
      <c r="E156" s="420"/>
      <c r="F156" s="420"/>
    </row>
    <row r="157" customFormat="false" ht="12.75" hidden="false" customHeight="false" outlineLevel="0" collapsed="false">
      <c r="C157" s="420"/>
      <c r="D157" s="420"/>
      <c r="E157" s="420"/>
      <c r="F157" s="420"/>
    </row>
    <row r="158" customFormat="false" ht="12.75" hidden="false" customHeight="false" outlineLevel="0" collapsed="false">
      <c r="C158" s="420"/>
      <c r="D158" s="420"/>
      <c r="E158" s="420"/>
      <c r="F158" s="420"/>
    </row>
    <row r="159" customFormat="false" ht="12.75" hidden="false" customHeight="false" outlineLevel="0" collapsed="false">
      <c r="C159" s="420"/>
      <c r="D159" s="420"/>
      <c r="E159" s="420"/>
      <c r="F159" s="420"/>
    </row>
    <row r="160" customFormat="false" ht="12.75" hidden="false" customHeight="false" outlineLevel="0" collapsed="false">
      <c r="C160" s="420"/>
      <c r="D160" s="420"/>
      <c r="E160" s="420"/>
      <c r="F160" s="420"/>
    </row>
    <row r="161" customFormat="false" ht="12.75" hidden="false" customHeight="false" outlineLevel="0" collapsed="false">
      <c r="C161" s="420"/>
      <c r="D161" s="420"/>
      <c r="E161" s="420"/>
      <c r="F161" s="420"/>
    </row>
    <row r="162" customFormat="false" ht="12.75" hidden="false" customHeight="false" outlineLevel="0" collapsed="false">
      <c r="C162" s="420"/>
      <c r="D162" s="420"/>
      <c r="E162" s="420"/>
      <c r="F162" s="420"/>
    </row>
    <row r="163" customFormat="false" ht="12.75" hidden="false" customHeight="false" outlineLevel="0" collapsed="false">
      <c r="C163" s="420"/>
      <c r="D163" s="420"/>
      <c r="E163" s="420"/>
      <c r="F163" s="420"/>
    </row>
    <row r="164" customFormat="false" ht="12.75" hidden="false" customHeight="false" outlineLevel="0" collapsed="false">
      <c r="C164" s="420"/>
      <c r="D164" s="420"/>
      <c r="E164" s="420"/>
      <c r="F164" s="420"/>
    </row>
    <row r="165" customFormat="false" ht="12.75" hidden="false" customHeight="false" outlineLevel="0" collapsed="false">
      <c r="C165" s="420"/>
      <c r="D165" s="420"/>
      <c r="E165" s="420"/>
      <c r="F165" s="420"/>
    </row>
    <row r="166" customFormat="false" ht="12.75" hidden="false" customHeight="false" outlineLevel="0" collapsed="false">
      <c r="C166" s="420"/>
      <c r="D166" s="420"/>
      <c r="E166" s="420"/>
      <c r="F166" s="420"/>
    </row>
    <row r="167" customFormat="false" ht="12.75" hidden="false" customHeight="false" outlineLevel="0" collapsed="false">
      <c r="C167" s="420"/>
      <c r="D167" s="420"/>
      <c r="E167" s="420"/>
      <c r="F167" s="420"/>
    </row>
    <row r="168" customFormat="false" ht="12.75" hidden="false" customHeight="false" outlineLevel="0" collapsed="false">
      <c r="C168" s="420"/>
      <c r="D168" s="420"/>
      <c r="E168" s="420"/>
      <c r="F168" s="420"/>
    </row>
    <row r="169" customFormat="false" ht="12.75" hidden="false" customHeight="false" outlineLevel="0" collapsed="false">
      <c r="C169" s="420"/>
      <c r="D169" s="420"/>
      <c r="E169" s="420"/>
      <c r="F169" s="420"/>
    </row>
    <row r="170" customFormat="false" ht="12.75" hidden="false" customHeight="false" outlineLevel="0" collapsed="false">
      <c r="C170" s="420"/>
      <c r="D170" s="420"/>
      <c r="E170" s="420"/>
      <c r="F170" s="420"/>
    </row>
    <row r="171" customFormat="false" ht="12.75" hidden="false" customHeight="false" outlineLevel="0" collapsed="false">
      <c r="C171" s="420"/>
      <c r="D171" s="420"/>
      <c r="E171" s="420"/>
      <c r="F171" s="420"/>
    </row>
    <row r="172" customFormat="false" ht="12.75" hidden="false" customHeight="false" outlineLevel="0" collapsed="false">
      <c r="C172" s="420"/>
      <c r="D172" s="420"/>
      <c r="E172" s="420"/>
      <c r="F172" s="420"/>
    </row>
    <row r="173" customFormat="false" ht="12.75" hidden="false" customHeight="false" outlineLevel="0" collapsed="false">
      <c r="C173" s="420"/>
      <c r="D173" s="420"/>
      <c r="E173" s="420"/>
      <c r="F173" s="420"/>
    </row>
    <row r="174" customFormat="false" ht="12.75" hidden="false" customHeight="false" outlineLevel="0" collapsed="false">
      <c r="C174" s="420"/>
      <c r="D174" s="420"/>
      <c r="E174" s="420"/>
      <c r="F174" s="420"/>
    </row>
    <row r="175" customFormat="false" ht="12.75" hidden="false" customHeight="false" outlineLevel="0" collapsed="false">
      <c r="C175" s="420"/>
      <c r="D175" s="420"/>
      <c r="E175" s="420"/>
      <c r="F175" s="420"/>
    </row>
    <row r="176" customFormat="false" ht="12.75" hidden="false" customHeight="false" outlineLevel="0" collapsed="false">
      <c r="C176" s="420"/>
      <c r="D176" s="420"/>
      <c r="E176" s="420"/>
      <c r="F176" s="420"/>
    </row>
    <row r="177" customFormat="false" ht="12.75" hidden="false" customHeight="false" outlineLevel="0" collapsed="false">
      <c r="C177" s="420"/>
      <c r="D177" s="420"/>
      <c r="E177" s="420"/>
      <c r="F177" s="420"/>
    </row>
    <row r="178" customFormat="false" ht="12.75" hidden="false" customHeight="false" outlineLevel="0" collapsed="false">
      <c r="C178" s="420"/>
      <c r="D178" s="420"/>
      <c r="E178" s="420"/>
      <c r="F178" s="420"/>
    </row>
    <row r="179" customFormat="false" ht="12.75" hidden="false" customHeight="false" outlineLevel="0" collapsed="false">
      <c r="C179" s="420"/>
      <c r="D179" s="420"/>
      <c r="E179" s="420"/>
      <c r="F179" s="420"/>
    </row>
    <row r="180" customFormat="false" ht="12.75" hidden="false" customHeight="false" outlineLevel="0" collapsed="false">
      <c r="C180" s="420"/>
      <c r="D180" s="420"/>
      <c r="E180" s="420"/>
      <c r="F180" s="420"/>
    </row>
    <row r="181" customFormat="false" ht="12.75" hidden="false" customHeight="false" outlineLevel="0" collapsed="false">
      <c r="C181" s="420"/>
      <c r="D181" s="420"/>
      <c r="E181" s="420"/>
      <c r="F181" s="420"/>
    </row>
    <row r="182" customFormat="false" ht="12.75" hidden="false" customHeight="false" outlineLevel="0" collapsed="false">
      <c r="C182" s="420"/>
      <c r="D182" s="420"/>
      <c r="E182" s="420"/>
      <c r="F182" s="420"/>
    </row>
    <row r="183" customFormat="false" ht="12.75" hidden="false" customHeight="false" outlineLevel="0" collapsed="false">
      <c r="C183" s="420"/>
      <c r="D183" s="420"/>
      <c r="E183" s="420"/>
      <c r="F183" s="420"/>
    </row>
    <row r="184" customFormat="false" ht="12.75" hidden="false" customHeight="false" outlineLevel="0" collapsed="false">
      <c r="C184" s="420"/>
      <c r="D184" s="420"/>
      <c r="E184" s="420"/>
      <c r="F184" s="420"/>
    </row>
    <row r="185" customFormat="false" ht="12.75" hidden="false" customHeight="false" outlineLevel="0" collapsed="false">
      <c r="C185" s="420"/>
      <c r="D185" s="420"/>
      <c r="E185" s="420"/>
      <c r="F185" s="420"/>
    </row>
    <row r="186" customFormat="false" ht="12.75" hidden="false" customHeight="false" outlineLevel="0" collapsed="false">
      <c r="C186" s="420"/>
      <c r="D186" s="420"/>
      <c r="E186" s="420"/>
      <c r="F186" s="420"/>
    </row>
    <row r="187" customFormat="false" ht="12.75" hidden="false" customHeight="false" outlineLevel="0" collapsed="false">
      <c r="C187" s="420"/>
      <c r="D187" s="420"/>
      <c r="E187" s="420"/>
      <c r="F187" s="420"/>
    </row>
    <row r="188" customFormat="false" ht="12.75" hidden="false" customHeight="false" outlineLevel="0" collapsed="false">
      <c r="C188" s="420"/>
      <c r="D188" s="420"/>
      <c r="E188" s="420"/>
      <c r="F188" s="420"/>
    </row>
    <row r="189" customFormat="false" ht="12.75" hidden="false" customHeight="false" outlineLevel="0" collapsed="false">
      <c r="C189" s="420"/>
      <c r="D189" s="420"/>
      <c r="E189" s="420"/>
      <c r="F189" s="420"/>
    </row>
    <row r="190" customFormat="false" ht="12.75" hidden="false" customHeight="false" outlineLevel="0" collapsed="false">
      <c r="C190" s="420"/>
      <c r="D190" s="420"/>
      <c r="E190" s="420"/>
      <c r="F190" s="420"/>
    </row>
    <row r="191" customFormat="false" ht="12.75" hidden="false" customHeight="false" outlineLevel="0" collapsed="false">
      <c r="C191" s="420"/>
      <c r="D191" s="420"/>
      <c r="E191" s="420"/>
      <c r="F191" s="420"/>
    </row>
    <row r="192" customFormat="false" ht="12.75" hidden="false" customHeight="false" outlineLevel="0" collapsed="false">
      <c r="C192" s="420"/>
      <c r="D192" s="420"/>
      <c r="E192" s="420"/>
      <c r="F192" s="420"/>
    </row>
    <row r="193" customFormat="false" ht="12.75" hidden="false" customHeight="false" outlineLevel="0" collapsed="false">
      <c r="C193" s="420"/>
      <c r="D193" s="420"/>
      <c r="E193" s="420"/>
      <c r="F193" s="420"/>
    </row>
    <row r="194" customFormat="false" ht="12.75" hidden="false" customHeight="false" outlineLevel="0" collapsed="false">
      <c r="C194" s="420"/>
      <c r="D194" s="420"/>
      <c r="E194" s="420"/>
      <c r="F194" s="420"/>
    </row>
    <row r="195" customFormat="false" ht="12.75" hidden="false" customHeight="false" outlineLevel="0" collapsed="false">
      <c r="C195" s="420"/>
      <c r="D195" s="420"/>
      <c r="E195" s="420"/>
      <c r="F195" s="420"/>
    </row>
    <row r="196" customFormat="false" ht="12.75" hidden="false" customHeight="false" outlineLevel="0" collapsed="false">
      <c r="C196" s="420"/>
      <c r="D196" s="420"/>
      <c r="E196" s="420"/>
      <c r="F196" s="420"/>
    </row>
    <row r="197" customFormat="false" ht="12.75" hidden="false" customHeight="false" outlineLevel="0" collapsed="false">
      <c r="C197" s="420"/>
      <c r="D197" s="420"/>
      <c r="E197" s="420"/>
      <c r="F197" s="420"/>
    </row>
    <row r="198" customFormat="false" ht="12.75" hidden="false" customHeight="false" outlineLevel="0" collapsed="false">
      <c r="C198" s="420"/>
      <c r="D198" s="420"/>
      <c r="E198" s="420"/>
      <c r="F198" s="420"/>
    </row>
    <row r="199" customFormat="false" ht="12.75" hidden="false" customHeight="false" outlineLevel="0" collapsed="false">
      <c r="C199" s="420"/>
      <c r="D199" s="420"/>
      <c r="E199" s="420"/>
      <c r="F199" s="420"/>
    </row>
    <row r="200" customFormat="false" ht="12.75" hidden="false" customHeight="false" outlineLevel="0" collapsed="false">
      <c r="C200" s="420"/>
      <c r="D200" s="420"/>
      <c r="E200" s="420"/>
      <c r="F200" s="420"/>
    </row>
    <row r="201" customFormat="false" ht="12.75" hidden="false" customHeight="false" outlineLevel="0" collapsed="false">
      <c r="C201" s="420"/>
      <c r="D201" s="420"/>
      <c r="E201" s="420"/>
      <c r="F201" s="420"/>
    </row>
    <row r="202" customFormat="false" ht="12.75" hidden="false" customHeight="false" outlineLevel="0" collapsed="false">
      <c r="C202" s="420"/>
      <c r="D202" s="420"/>
      <c r="E202" s="420"/>
      <c r="F202" s="420"/>
    </row>
    <row r="203" customFormat="false" ht="12.75" hidden="false" customHeight="false" outlineLevel="0" collapsed="false">
      <c r="C203" s="420"/>
      <c r="D203" s="420"/>
      <c r="E203" s="420"/>
      <c r="F203" s="420"/>
    </row>
    <row r="204" customFormat="false" ht="12.75" hidden="false" customHeight="false" outlineLevel="0" collapsed="false">
      <c r="C204" s="420"/>
      <c r="D204" s="420"/>
      <c r="E204" s="420"/>
      <c r="F204" s="420"/>
    </row>
    <row r="205" customFormat="false" ht="12.75" hidden="false" customHeight="false" outlineLevel="0" collapsed="false">
      <c r="C205" s="420"/>
      <c r="D205" s="420"/>
      <c r="E205" s="420"/>
      <c r="F205" s="420"/>
    </row>
    <row r="206" customFormat="false" ht="12.75" hidden="false" customHeight="false" outlineLevel="0" collapsed="false">
      <c r="C206" s="420"/>
      <c r="D206" s="420"/>
      <c r="E206" s="420"/>
      <c r="F206" s="420"/>
    </row>
    <row r="207" customFormat="false" ht="12.75" hidden="false" customHeight="false" outlineLevel="0" collapsed="false">
      <c r="C207" s="420"/>
      <c r="D207" s="420"/>
      <c r="E207" s="420"/>
      <c r="F207" s="420"/>
    </row>
    <row r="208" customFormat="false" ht="12.75" hidden="false" customHeight="false" outlineLevel="0" collapsed="false">
      <c r="C208" s="420"/>
      <c r="D208" s="420"/>
      <c r="E208" s="420"/>
      <c r="F208" s="420"/>
    </row>
    <row r="209" customFormat="false" ht="12.75" hidden="false" customHeight="false" outlineLevel="0" collapsed="false">
      <c r="C209" s="420"/>
      <c r="D209" s="420"/>
      <c r="E209" s="420"/>
      <c r="F209" s="420"/>
    </row>
    <row r="210" customFormat="false" ht="12.75" hidden="false" customHeight="false" outlineLevel="0" collapsed="false">
      <c r="C210" s="420"/>
      <c r="D210" s="420"/>
      <c r="E210" s="420"/>
      <c r="F210" s="420"/>
    </row>
    <row r="211" customFormat="false" ht="12.75" hidden="false" customHeight="false" outlineLevel="0" collapsed="false">
      <c r="C211" s="420"/>
      <c r="D211" s="420"/>
      <c r="E211" s="420"/>
      <c r="F211" s="420"/>
    </row>
    <row r="212" customFormat="false" ht="12.75" hidden="false" customHeight="false" outlineLevel="0" collapsed="false">
      <c r="C212" s="420"/>
      <c r="D212" s="420"/>
      <c r="E212" s="420"/>
      <c r="F212" s="420"/>
    </row>
    <row r="213" customFormat="false" ht="12.75" hidden="false" customHeight="false" outlineLevel="0" collapsed="false">
      <c r="C213" s="420"/>
      <c r="D213" s="420"/>
      <c r="E213" s="420"/>
      <c r="F213" s="420"/>
    </row>
    <row r="214" customFormat="false" ht="12.75" hidden="false" customHeight="false" outlineLevel="0" collapsed="false">
      <c r="C214" s="420"/>
      <c r="D214" s="420"/>
      <c r="E214" s="420"/>
      <c r="F214" s="420"/>
    </row>
    <row r="215" customFormat="false" ht="12.75" hidden="false" customHeight="false" outlineLevel="0" collapsed="false">
      <c r="C215" s="420"/>
      <c r="D215" s="420"/>
      <c r="E215" s="420"/>
      <c r="F215" s="420"/>
    </row>
    <row r="216" customFormat="false" ht="12.75" hidden="false" customHeight="false" outlineLevel="0" collapsed="false">
      <c r="C216" s="420"/>
      <c r="D216" s="420"/>
      <c r="E216" s="420"/>
      <c r="F216" s="420"/>
    </row>
    <row r="217" customFormat="false" ht="12.75" hidden="false" customHeight="false" outlineLevel="0" collapsed="false">
      <c r="C217" s="420"/>
      <c r="D217" s="420"/>
      <c r="E217" s="420"/>
      <c r="F217" s="420"/>
    </row>
    <row r="218" customFormat="false" ht="12.75" hidden="false" customHeight="false" outlineLevel="0" collapsed="false">
      <c r="C218" s="420"/>
      <c r="D218" s="420"/>
      <c r="E218" s="420"/>
      <c r="F218" s="420"/>
    </row>
    <row r="219" customFormat="false" ht="12.75" hidden="false" customHeight="false" outlineLevel="0" collapsed="false">
      <c r="C219" s="420"/>
      <c r="D219" s="420"/>
      <c r="E219" s="420"/>
      <c r="F219" s="420"/>
    </row>
    <row r="220" customFormat="false" ht="12.75" hidden="false" customHeight="false" outlineLevel="0" collapsed="false">
      <c r="C220" s="420"/>
      <c r="D220" s="420"/>
      <c r="E220" s="420"/>
      <c r="F220" s="420"/>
    </row>
    <row r="221" customFormat="false" ht="12.75" hidden="false" customHeight="false" outlineLevel="0" collapsed="false">
      <c r="C221" s="420"/>
      <c r="D221" s="420"/>
      <c r="E221" s="420"/>
      <c r="F221" s="420"/>
    </row>
    <row r="222" customFormat="false" ht="12.75" hidden="false" customHeight="false" outlineLevel="0" collapsed="false">
      <c r="C222" s="420"/>
      <c r="D222" s="420"/>
      <c r="E222" s="420"/>
      <c r="F222" s="420"/>
    </row>
    <row r="223" customFormat="false" ht="12.75" hidden="false" customHeight="false" outlineLevel="0" collapsed="false">
      <c r="C223" s="420"/>
      <c r="D223" s="420"/>
      <c r="E223" s="420"/>
      <c r="F223" s="420"/>
    </row>
    <row r="224" customFormat="false" ht="12.75" hidden="false" customHeight="false" outlineLevel="0" collapsed="false">
      <c r="C224" s="420"/>
      <c r="D224" s="420"/>
      <c r="E224" s="420"/>
      <c r="F224" s="420"/>
    </row>
    <row r="225" customFormat="false" ht="12.75" hidden="false" customHeight="false" outlineLevel="0" collapsed="false">
      <c r="C225" s="420"/>
      <c r="D225" s="420"/>
      <c r="E225" s="420"/>
      <c r="F225" s="420"/>
    </row>
    <row r="226" customFormat="false" ht="12.75" hidden="false" customHeight="false" outlineLevel="0" collapsed="false">
      <c r="C226" s="420"/>
      <c r="D226" s="420"/>
      <c r="E226" s="420"/>
      <c r="F226" s="420"/>
    </row>
    <row r="227" customFormat="false" ht="12.75" hidden="false" customHeight="false" outlineLevel="0" collapsed="false">
      <c r="C227" s="420"/>
      <c r="D227" s="420"/>
      <c r="E227" s="420"/>
      <c r="F227" s="420"/>
    </row>
    <row r="228" customFormat="false" ht="12.75" hidden="false" customHeight="false" outlineLevel="0" collapsed="false">
      <c r="C228" s="420"/>
      <c r="D228" s="420"/>
      <c r="E228" s="420"/>
      <c r="F228" s="420"/>
    </row>
    <row r="229" customFormat="false" ht="12.75" hidden="false" customHeight="false" outlineLevel="0" collapsed="false">
      <c r="C229" s="420"/>
      <c r="D229" s="420"/>
      <c r="E229" s="420"/>
      <c r="F229" s="420"/>
    </row>
    <row r="230" customFormat="false" ht="12.75" hidden="false" customHeight="false" outlineLevel="0" collapsed="false">
      <c r="C230" s="420"/>
      <c r="D230" s="420"/>
      <c r="E230" s="420"/>
      <c r="F230" s="420"/>
    </row>
    <row r="231" customFormat="false" ht="12.75" hidden="false" customHeight="false" outlineLevel="0" collapsed="false">
      <c r="C231" s="420"/>
      <c r="D231" s="420"/>
      <c r="E231" s="420"/>
      <c r="F231" s="420"/>
    </row>
    <row r="232" customFormat="false" ht="12.75" hidden="false" customHeight="false" outlineLevel="0" collapsed="false">
      <c r="C232" s="420"/>
      <c r="D232" s="420"/>
      <c r="E232" s="420"/>
      <c r="F232" s="420"/>
    </row>
    <row r="233" customFormat="false" ht="12.75" hidden="false" customHeight="false" outlineLevel="0" collapsed="false">
      <c r="C233" s="420"/>
      <c r="D233" s="420"/>
      <c r="E233" s="420"/>
      <c r="F233" s="420"/>
    </row>
    <row r="234" customFormat="false" ht="12.75" hidden="false" customHeight="false" outlineLevel="0" collapsed="false">
      <c r="C234" s="420"/>
      <c r="D234" s="420"/>
      <c r="E234" s="420"/>
      <c r="F234" s="420"/>
    </row>
    <row r="235" customFormat="false" ht="12.75" hidden="false" customHeight="false" outlineLevel="0" collapsed="false">
      <c r="C235" s="420"/>
      <c r="D235" s="420"/>
      <c r="E235" s="420"/>
      <c r="F235" s="420"/>
    </row>
    <row r="236" customFormat="false" ht="12.75" hidden="false" customHeight="false" outlineLevel="0" collapsed="false">
      <c r="C236" s="420"/>
      <c r="D236" s="420"/>
      <c r="E236" s="420"/>
      <c r="F236" s="420"/>
    </row>
    <row r="237" customFormat="false" ht="12.75" hidden="false" customHeight="false" outlineLevel="0" collapsed="false">
      <c r="C237" s="420"/>
      <c r="D237" s="420"/>
      <c r="E237" s="420"/>
      <c r="F237" s="420"/>
    </row>
    <row r="238" customFormat="false" ht="12.75" hidden="false" customHeight="false" outlineLevel="0" collapsed="false">
      <c r="C238" s="420"/>
      <c r="D238" s="420"/>
      <c r="E238" s="420"/>
      <c r="F238" s="420"/>
    </row>
    <row r="239" customFormat="false" ht="12.75" hidden="false" customHeight="false" outlineLevel="0" collapsed="false">
      <c r="C239" s="420"/>
      <c r="D239" s="420"/>
      <c r="E239" s="420"/>
      <c r="F239" s="420"/>
    </row>
    <row r="240" customFormat="false" ht="12.75" hidden="false" customHeight="false" outlineLevel="0" collapsed="false">
      <c r="C240" s="420"/>
      <c r="D240" s="420"/>
      <c r="E240" s="420"/>
      <c r="F240" s="420"/>
    </row>
    <row r="241" customFormat="false" ht="12.75" hidden="false" customHeight="false" outlineLevel="0" collapsed="false">
      <c r="C241" s="420"/>
      <c r="D241" s="420"/>
      <c r="E241" s="420"/>
      <c r="F241" s="420"/>
    </row>
    <row r="242" customFormat="false" ht="12.75" hidden="false" customHeight="false" outlineLevel="0" collapsed="false">
      <c r="C242" s="420"/>
      <c r="D242" s="420"/>
      <c r="E242" s="420"/>
      <c r="F242" s="420"/>
    </row>
    <row r="243" customFormat="false" ht="12.75" hidden="false" customHeight="false" outlineLevel="0" collapsed="false">
      <c r="C243" s="420"/>
      <c r="D243" s="420"/>
      <c r="E243" s="420"/>
      <c r="F243" s="420"/>
    </row>
    <row r="244" customFormat="false" ht="12.75" hidden="false" customHeight="false" outlineLevel="0" collapsed="false">
      <c r="C244" s="420"/>
      <c r="D244" s="420"/>
      <c r="E244" s="420"/>
      <c r="F244" s="420"/>
    </row>
    <row r="245" customFormat="false" ht="12.75" hidden="false" customHeight="false" outlineLevel="0" collapsed="false">
      <c r="C245" s="420"/>
      <c r="D245" s="420"/>
      <c r="E245" s="420"/>
      <c r="F245" s="420"/>
    </row>
    <row r="246" customFormat="false" ht="12.75" hidden="false" customHeight="false" outlineLevel="0" collapsed="false">
      <c r="C246" s="420"/>
      <c r="D246" s="420"/>
      <c r="E246" s="420"/>
      <c r="F246" s="420"/>
    </row>
    <row r="247" customFormat="false" ht="12.75" hidden="false" customHeight="false" outlineLevel="0" collapsed="false">
      <c r="C247" s="420"/>
      <c r="D247" s="420"/>
      <c r="E247" s="420"/>
      <c r="F247" s="420"/>
    </row>
    <row r="248" customFormat="false" ht="12.75" hidden="false" customHeight="false" outlineLevel="0" collapsed="false">
      <c r="C248" s="420"/>
      <c r="D248" s="420"/>
      <c r="E248" s="420"/>
      <c r="F248" s="420"/>
    </row>
    <row r="249" customFormat="false" ht="12.75" hidden="false" customHeight="false" outlineLevel="0" collapsed="false">
      <c r="C249" s="420"/>
      <c r="D249" s="420"/>
      <c r="E249" s="420"/>
      <c r="F249" s="420"/>
    </row>
    <row r="250" customFormat="false" ht="12.75" hidden="false" customHeight="false" outlineLevel="0" collapsed="false">
      <c r="C250" s="420"/>
      <c r="D250" s="420"/>
      <c r="E250" s="420"/>
      <c r="F250" s="420"/>
    </row>
    <row r="251" customFormat="false" ht="12.75" hidden="false" customHeight="false" outlineLevel="0" collapsed="false">
      <c r="C251" s="420"/>
      <c r="D251" s="420"/>
      <c r="E251" s="420"/>
      <c r="F251" s="420"/>
    </row>
    <row r="252" customFormat="false" ht="12.75" hidden="false" customHeight="false" outlineLevel="0" collapsed="false">
      <c r="C252" s="420"/>
      <c r="D252" s="420"/>
      <c r="E252" s="420"/>
      <c r="F252" s="420"/>
    </row>
    <row r="253" customFormat="false" ht="12.75" hidden="false" customHeight="false" outlineLevel="0" collapsed="false">
      <c r="C253" s="420"/>
      <c r="D253" s="420"/>
      <c r="E253" s="420"/>
      <c r="F253" s="420"/>
    </row>
    <row r="254" customFormat="false" ht="12.75" hidden="false" customHeight="false" outlineLevel="0" collapsed="false">
      <c r="C254" s="420"/>
      <c r="D254" s="420"/>
      <c r="E254" s="420"/>
      <c r="F254" s="420"/>
    </row>
    <row r="255" customFormat="false" ht="12.75" hidden="false" customHeight="false" outlineLevel="0" collapsed="false">
      <c r="C255" s="420"/>
      <c r="D255" s="420"/>
      <c r="E255" s="420"/>
      <c r="F255" s="420"/>
    </row>
    <row r="256" customFormat="false" ht="12.75" hidden="false" customHeight="false" outlineLevel="0" collapsed="false">
      <c r="C256" s="420"/>
      <c r="D256" s="420"/>
      <c r="E256" s="420"/>
      <c r="F256" s="420"/>
    </row>
    <row r="257" customFormat="false" ht="12.75" hidden="false" customHeight="false" outlineLevel="0" collapsed="false">
      <c r="C257" s="420"/>
      <c r="D257" s="420"/>
      <c r="E257" s="420"/>
      <c r="F257" s="420"/>
    </row>
    <row r="258" customFormat="false" ht="12.75" hidden="false" customHeight="false" outlineLevel="0" collapsed="false">
      <c r="C258" s="420"/>
      <c r="D258" s="420"/>
      <c r="E258" s="420"/>
      <c r="F258" s="420"/>
    </row>
    <row r="259" customFormat="false" ht="12.75" hidden="false" customHeight="false" outlineLevel="0" collapsed="false">
      <c r="C259" s="420"/>
      <c r="D259" s="420"/>
      <c r="E259" s="420"/>
      <c r="F259" s="420"/>
    </row>
    <row r="260" customFormat="false" ht="12.75" hidden="false" customHeight="false" outlineLevel="0" collapsed="false">
      <c r="C260" s="420"/>
      <c r="D260" s="420"/>
      <c r="E260" s="420"/>
      <c r="F260" s="420"/>
    </row>
    <row r="261" customFormat="false" ht="12.75" hidden="false" customHeight="false" outlineLevel="0" collapsed="false">
      <c r="C261" s="420"/>
      <c r="D261" s="420"/>
      <c r="E261" s="420"/>
      <c r="F261" s="420"/>
    </row>
    <row r="262" customFormat="false" ht="12.75" hidden="false" customHeight="false" outlineLevel="0" collapsed="false">
      <c r="C262" s="420"/>
      <c r="D262" s="420"/>
      <c r="E262" s="420"/>
      <c r="F262" s="420"/>
    </row>
    <row r="263" customFormat="false" ht="12.75" hidden="false" customHeight="false" outlineLevel="0" collapsed="false">
      <c r="C263" s="420"/>
      <c r="D263" s="420"/>
      <c r="E263" s="420"/>
      <c r="F263" s="420"/>
    </row>
    <row r="264" customFormat="false" ht="12.75" hidden="false" customHeight="false" outlineLevel="0" collapsed="false">
      <c r="C264" s="420"/>
      <c r="D264" s="420"/>
      <c r="E264" s="420"/>
      <c r="F264" s="420"/>
    </row>
    <row r="265" customFormat="false" ht="12.75" hidden="false" customHeight="false" outlineLevel="0" collapsed="false">
      <c r="C265" s="420"/>
      <c r="D265" s="420"/>
      <c r="E265" s="420"/>
      <c r="F265" s="420"/>
    </row>
    <row r="266" customFormat="false" ht="12.75" hidden="false" customHeight="false" outlineLevel="0" collapsed="false">
      <c r="C266" s="420"/>
      <c r="D266" s="420"/>
      <c r="E266" s="420"/>
      <c r="F266" s="420"/>
    </row>
    <row r="267" customFormat="false" ht="12.75" hidden="false" customHeight="false" outlineLevel="0" collapsed="false">
      <c r="C267" s="420"/>
      <c r="D267" s="420"/>
      <c r="E267" s="420"/>
      <c r="F267" s="420"/>
    </row>
    <row r="268" customFormat="false" ht="12.75" hidden="false" customHeight="false" outlineLevel="0" collapsed="false">
      <c r="C268" s="420"/>
      <c r="D268" s="420"/>
      <c r="E268" s="420"/>
      <c r="F268" s="420"/>
    </row>
    <row r="269" customFormat="false" ht="12.75" hidden="false" customHeight="false" outlineLevel="0" collapsed="false">
      <c r="C269" s="420"/>
      <c r="D269" s="420"/>
      <c r="E269" s="420"/>
      <c r="F269" s="420"/>
    </row>
    <row r="270" customFormat="false" ht="12.75" hidden="false" customHeight="false" outlineLevel="0" collapsed="false">
      <c r="C270" s="420"/>
      <c r="D270" s="420"/>
      <c r="E270" s="420"/>
      <c r="F270" s="420"/>
    </row>
    <row r="271" customFormat="false" ht="12.75" hidden="false" customHeight="false" outlineLevel="0" collapsed="false">
      <c r="C271" s="420"/>
      <c r="D271" s="420"/>
      <c r="E271" s="420"/>
      <c r="F271" s="420"/>
    </row>
    <row r="272" customFormat="false" ht="12.75" hidden="false" customHeight="false" outlineLevel="0" collapsed="false">
      <c r="C272" s="420"/>
      <c r="D272" s="420"/>
      <c r="E272" s="420"/>
      <c r="F272" s="420"/>
    </row>
    <row r="273" customFormat="false" ht="12.75" hidden="false" customHeight="false" outlineLevel="0" collapsed="false">
      <c r="C273" s="420"/>
      <c r="D273" s="420"/>
      <c r="E273" s="420"/>
      <c r="F273" s="420"/>
    </row>
    <row r="274" customFormat="false" ht="12.75" hidden="false" customHeight="false" outlineLevel="0" collapsed="false">
      <c r="C274" s="420"/>
      <c r="D274" s="420"/>
      <c r="E274" s="420"/>
      <c r="F274" s="420"/>
    </row>
    <row r="275" customFormat="false" ht="12.75" hidden="false" customHeight="false" outlineLevel="0" collapsed="false">
      <c r="C275" s="420"/>
      <c r="D275" s="420"/>
      <c r="E275" s="420"/>
      <c r="F275" s="420"/>
    </row>
    <row r="276" customFormat="false" ht="12.75" hidden="false" customHeight="false" outlineLevel="0" collapsed="false">
      <c r="C276" s="420"/>
      <c r="D276" s="420"/>
      <c r="E276" s="420"/>
      <c r="F276" s="420"/>
    </row>
    <row r="277" customFormat="false" ht="12.75" hidden="false" customHeight="false" outlineLevel="0" collapsed="false">
      <c r="C277" s="420"/>
      <c r="D277" s="420"/>
      <c r="E277" s="420"/>
      <c r="F277" s="420"/>
    </row>
    <row r="278" customFormat="false" ht="12.75" hidden="false" customHeight="false" outlineLevel="0" collapsed="false">
      <c r="C278" s="420"/>
      <c r="D278" s="420"/>
      <c r="E278" s="420"/>
      <c r="F278" s="420"/>
    </row>
    <row r="279" customFormat="false" ht="12.75" hidden="false" customHeight="false" outlineLevel="0" collapsed="false">
      <c r="C279" s="420"/>
      <c r="D279" s="420"/>
      <c r="E279" s="420"/>
      <c r="F279" s="420"/>
    </row>
    <row r="280" customFormat="false" ht="12.75" hidden="false" customHeight="false" outlineLevel="0" collapsed="false">
      <c r="C280" s="420"/>
      <c r="D280" s="420"/>
      <c r="E280" s="420"/>
      <c r="F280" s="420"/>
    </row>
    <row r="281" customFormat="false" ht="12.75" hidden="false" customHeight="false" outlineLevel="0" collapsed="false">
      <c r="C281" s="420"/>
      <c r="D281" s="420"/>
      <c r="E281" s="420"/>
      <c r="F281" s="420"/>
    </row>
    <row r="282" customFormat="false" ht="12.75" hidden="false" customHeight="false" outlineLevel="0" collapsed="false">
      <c r="C282" s="420"/>
      <c r="D282" s="420"/>
      <c r="E282" s="420"/>
      <c r="F282" s="420"/>
    </row>
    <row r="283" customFormat="false" ht="12.75" hidden="false" customHeight="false" outlineLevel="0" collapsed="false">
      <c r="C283" s="420"/>
      <c r="D283" s="420"/>
      <c r="E283" s="420"/>
      <c r="F283" s="420"/>
    </row>
    <row r="284" customFormat="false" ht="12.75" hidden="false" customHeight="false" outlineLevel="0" collapsed="false">
      <c r="C284" s="420"/>
      <c r="D284" s="420"/>
      <c r="E284" s="420"/>
      <c r="F284" s="420"/>
    </row>
    <row r="285" customFormat="false" ht="12.75" hidden="false" customHeight="false" outlineLevel="0" collapsed="false">
      <c r="C285" s="420"/>
      <c r="D285" s="420"/>
      <c r="E285" s="420"/>
      <c r="F285" s="420"/>
    </row>
    <row r="286" customFormat="false" ht="12.75" hidden="false" customHeight="false" outlineLevel="0" collapsed="false">
      <c r="C286" s="420"/>
      <c r="D286" s="420"/>
      <c r="E286" s="420"/>
      <c r="F286" s="420"/>
    </row>
    <row r="287" customFormat="false" ht="12.75" hidden="false" customHeight="false" outlineLevel="0" collapsed="false">
      <c r="C287" s="420"/>
      <c r="D287" s="420"/>
      <c r="E287" s="420"/>
      <c r="F287" s="420"/>
    </row>
    <row r="288" customFormat="false" ht="12.75" hidden="false" customHeight="false" outlineLevel="0" collapsed="false">
      <c r="C288" s="420"/>
      <c r="D288" s="420"/>
      <c r="E288" s="420"/>
      <c r="F288" s="420"/>
    </row>
    <row r="289" customFormat="false" ht="12.75" hidden="false" customHeight="false" outlineLevel="0" collapsed="false">
      <c r="C289" s="420"/>
      <c r="D289" s="420"/>
      <c r="E289" s="420"/>
      <c r="F289" s="420"/>
    </row>
    <row r="290" customFormat="false" ht="12.75" hidden="false" customHeight="false" outlineLevel="0" collapsed="false">
      <c r="C290" s="420"/>
      <c r="D290" s="420"/>
      <c r="E290" s="420"/>
      <c r="F290" s="420"/>
    </row>
    <row r="291" customFormat="false" ht="12.75" hidden="false" customHeight="false" outlineLevel="0" collapsed="false">
      <c r="C291" s="420"/>
      <c r="D291" s="420"/>
      <c r="E291" s="420"/>
      <c r="F291" s="420"/>
    </row>
    <row r="292" customFormat="false" ht="12.75" hidden="false" customHeight="false" outlineLevel="0" collapsed="false">
      <c r="C292" s="420"/>
      <c r="D292" s="420"/>
      <c r="E292" s="420"/>
      <c r="F292" s="420"/>
    </row>
    <row r="293" customFormat="false" ht="12.75" hidden="false" customHeight="false" outlineLevel="0" collapsed="false">
      <c r="C293" s="420"/>
      <c r="D293" s="420"/>
      <c r="E293" s="420"/>
      <c r="F293" s="420"/>
    </row>
    <row r="294" customFormat="false" ht="12.75" hidden="false" customHeight="false" outlineLevel="0" collapsed="false">
      <c r="F294" s="420"/>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23587</v>
      </c>
      <c r="F34" s="116" t="n">
        <v>708440</v>
      </c>
      <c r="G34" s="117" t="n">
        <v>1632027</v>
      </c>
      <c r="H34" s="105" t="s">
        <v>53</v>
      </c>
      <c r="I34" s="104" t="s">
        <v>54</v>
      </c>
      <c r="J34" s="103" t="s">
        <v>55</v>
      </c>
    </row>
    <row r="35" customFormat="false" ht="25.5" hidden="false" customHeight="false" outlineLevel="0" collapsed="false">
      <c r="B35" s="103"/>
      <c r="C35" s="104"/>
      <c r="D35" s="89" t="s">
        <v>46</v>
      </c>
      <c r="E35" s="118" t="n">
        <v>23.1612040879744</v>
      </c>
      <c r="F35" s="119" t="n">
        <v>23.1569900062108</v>
      </c>
      <c r="G35" s="120" t="n">
        <v>23.1593748142647</v>
      </c>
      <c r="H35" s="89" t="s">
        <v>56</v>
      </c>
      <c r="I35" s="104"/>
      <c r="J35" s="103"/>
    </row>
    <row r="36" customFormat="false" ht="19.5" hidden="false" customHeight="true" outlineLevel="0" collapsed="false">
      <c r="B36" s="103"/>
      <c r="C36" s="104"/>
      <c r="D36" s="93" t="s">
        <v>47</v>
      </c>
      <c r="E36" s="118" t="n">
        <v>54.6325939570784</v>
      </c>
      <c r="F36" s="119" t="n">
        <v>47.6542310545463</v>
      </c>
      <c r="G36" s="121" t="n">
        <v>51.6036965565047</v>
      </c>
      <c r="H36" s="93" t="s">
        <v>57</v>
      </c>
      <c r="I36" s="104"/>
      <c r="J36" s="103"/>
    </row>
    <row r="37" customFormat="false" ht="26.25" hidden="false" customHeight="true" outlineLevel="0" collapsed="false">
      <c r="B37" s="103"/>
      <c r="C37" s="104"/>
      <c r="D37" s="97" t="s">
        <v>48</v>
      </c>
      <c r="E37" s="122" t="n">
        <v>1265.35665849533</v>
      </c>
      <c r="F37" s="123" t="n">
        <v>1103.52855228379</v>
      </c>
      <c r="G37" s="124" t="n">
        <v>1195.10935035367</v>
      </c>
      <c r="H37" s="97" t="s">
        <v>58</v>
      </c>
      <c r="I37" s="104"/>
      <c r="J37" s="103"/>
    </row>
    <row r="38" customFormat="false" ht="39" hidden="false" customHeight="true" outlineLevel="0" collapsed="false">
      <c r="B38" s="103"/>
      <c r="C38" s="109" t="s">
        <v>49</v>
      </c>
      <c r="D38" s="85" t="s">
        <v>45</v>
      </c>
      <c r="E38" s="125" t="n">
        <v>307535</v>
      </c>
      <c r="F38" s="126" t="n">
        <v>367660</v>
      </c>
      <c r="G38" s="127" t="n">
        <v>675195</v>
      </c>
      <c r="H38" s="105" t="s">
        <v>53</v>
      </c>
      <c r="I38" s="109" t="s">
        <v>59</v>
      </c>
      <c r="J38" s="103"/>
    </row>
    <row r="39" customFormat="false" ht="25.5" hidden="false" customHeight="false" outlineLevel="0" collapsed="false">
      <c r="B39" s="103"/>
      <c r="C39" s="109"/>
      <c r="D39" s="89" t="s">
        <v>46</v>
      </c>
      <c r="E39" s="118" t="n">
        <v>15.6156437478661</v>
      </c>
      <c r="F39" s="119" t="n">
        <v>17.3279959745417</v>
      </c>
      <c r="G39" s="120" t="n">
        <v>16.548060930546</v>
      </c>
      <c r="H39" s="89" t="s">
        <v>56</v>
      </c>
      <c r="I39" s="109"/>
      <c r="J39" s="103"/>
    </row>
    <row r="40" customFormat="false" ht="20.25" hidden="false" customHeight="true" outlineLevel="0" collapsed="false">
      <c r="B40" s="103"/>
      <c r="C40" s="109"/>
      <c r="D40" s="93" t="s">
        <v>47</v>
      </c>
      <c r="E40" s="128" t="n">
        <v>25.5381892433273</v>
      </c>
      <c r="F40" s="129" t="n">
        <v>25.01475799706</v>
      </c>
      <c r="G40" s="121" t="n">
        <v>25.239734808429</v>
      </c>
      <c r="H40" s="93" t="s">
        <v>60</v>
      </c>
      <c r="I40" s="109"/>
      <c r="J40" s="103"/>
    </row>
    <row r="41" customFormat="false" ht="27.75" hidden="false" customHeight="true" outlineLevel="0" collapsed="false">
      <c r="B41" s="103"/>
      <c r="C41" s="109"/>
      <c r="D41" s="97" t="s">
        <v>48</v>
      </c>
      <c r="E41" s="122" t="n">
        <v>398.795265189384</v>
      </c>
      <c r="F41" s="123" t="n">
        <v>433.45562587719</v>
      </c>
      <c r="G41" s="124" t="n">
        <v>417.668669480706</v>
      </c>
      <c r="H41" s="93" t="s">
        <v>58</v>
      </c>
      <c r="I41" s="109"/>
      <c r="J41" s="103"/>
    </row>
    <row r="42" customFormat="false" ht="38.25" hidden="false" customHeight="true" outlineLevel="0" collapsed="false">
      <c r="B42" s="103"/>
      <c r="C42" s="110" t="s">
        <v>61</v>
      </c>
      <c r="D42" s="85" t="s">
        <v>45</v>
      </c>
      <c r="E42" s="130" t="n">
        <v>1230151</v>
      </c>
      <c r="F42" s="126" t="n">
        <v>1075084</v>
      </c>
      <c r="G42" s="131" t="n">
        <v>2305235</v>
      </c>
      <c r="H42" s="85" t="s">
        <v>53</v>
      </c>
      <c r="I42" s="110" t="s">
        <v>62</v>
      </c>
      <c r="J42" s="103"/>
    </row>
    <row r="43" customFormat="false" ht="27.75" hidden="false" customHeight="true" outlineLevel="0" collapsed="false">
      <c r="B43" s="103"/>
      <c r="C43" s="110"/>
      <c r="D43" s="89" t="s">
        <v>46</v>
      </c>
      <c r="E43" s="118" t="n">
        <v>21.2935883480971</v>
      </c>
      <c r="F43" s="119" t="n">
        <v>21.1860570894925</v>
      </c>
      <c r="G43" s="132" t="n">
        <v>21.2434393890428</v>
      </c>
      <c r="H43" s="89" t="s">
        <v>56</v>
      </c>
      <c r="I43" s="110"/>
      <c r="J43" s="103"/>
    </row>
    <row r="44" customFormat="false" ht="20.25" hidden="false" customHeight="true" outlineLevel="0" collapsed="false">
      <c r="B44" s="103"/>
      <c r="C44" s="110"/>
      <c r="D44" s="93" t="s">
        <v>47</v>
      </c>
      <c r="E44" s="128" t="n">
        <v>49.2984779930715</v>
      </c>
      <c r="F44" s="129" t="n">
        <v>41.3213464772033</v>
      </c>
      <c r="G44" s="133" t="n">
        <v>45.5882614957473</v>
      </c>
      <c r="H44" s="93" t="s">
        <v>57</v>
      </c>
      <c r="I44" s="110"/>
      <c r="J44" s="103"/>
    </row>
    <row r="45" customFormat="false" ht="27" hidden="false" customHeight="true" outlineLevel="0" collapsed="false">
      <c r="B45" s="103"/>
      <c r="C45" s="110"/>
      <c r="D45" s="111" t="s">
        <v>48</v>
      </c>
      <c r="E45" s="134" t="n">
        <v>1049.74149657219</v>
      </c>
      <c r="F45" s="135" t="n">
        <v>875.436405480731</v>
      </c>
      <c r="G45" s="136" t="n">
        <v>968.4514699367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6"/>
      <c r="B2" s="506"/>
      <c r="C2" s="506"/>
      <c r="D2" s="506"/>
      <c r="E2" s="506"/>
      <c r="F2" s="506"/>
      <c r="G2" s="506"/>
      <c r="H2" s="506"/>
      <c r="I2" s="506"/>
      <c r="J2" s="506"/>
      <c r="K2" s="506"/>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7" t="s">
        <v>454</v>
      </c>
      <c r="B7" s="11" t="s">
        <v>455</v>
      </c>
      <c r="C7" s="11" t="s">
        <v>456</v>
      </c>
      <c r="D7" s="11" t="s">
        <v>457</v>
      </c>
      <c r="E7" s="11" t="s">
        <v>458</v>
      </c>
      <c r="F7" s="507" t="s">
        <v>459</v>
      </c>
      <c r="G7" s="11" t="s">
        <v>460</v>
      </c>
      <c r="H7" s="11" t="s">
        <v>461</v>
      </c>
      <c r="I7" s="508" t="s">
        <v>462</v>
      </c>
      <c r="J7" s="15" t="s">
        <v>463</v>
      </c>
      <c r="K7" s="16" t="s">
        <v>464</v>
      </c>
    </row>
    <row r="8" customFormat="false" ht="36.75" hidden="false" customHeight="true" outlineLevel="0" collapsed="false">
      <c r="A8" s="437"/>
      <c r="B8" s="11"/>
      <c r="C8" s="11"/>
      <c r="D8" s="11"/>
      <c r="E8" s="11"/>
      <c r="F8" s="507"/>
      <c r="G8" s="11"/>
      <c r="H8" s="11"/>
      <c r="I8" s="508"/>
      <c r="J8" s="15"/>
      <c r="K8" s="16"/>
    </row>
    <row r="9" customFormat="false" ht="25.5" hidden="false" customHeight="true" outlineLevel="0" collapsed="false">
      <c r="A9" s="437" t="s">
        <v>465</v>
      </c>
      <c r="B9" s="85" t="s">
        <v>10</v>
      </c>
      <c r="C9" s="509" t="n">
        <v>185520</v>
      </c>
      <c r="D9" s="510" t="n">
        <v>4185038</v>
      </c>
      <c r="E9" s="511" t="n">
        <v>155912183.260001</v>
      </c>
      <c r="F9" s="512"/>
      <c r="G9" s="513" t="n">
        <v>22.5584195774041</v>
      </c>
      <c r="H9" s="513" t="n">
        <v>37.254663699589</v>
      </c>
      <c r="I9" s="514" t="n">
        <v>0</v>
      </c>
      <c r="J9" s="515" t="n">
        <v>10327888</v>
      </c>
      <c r="K9" s="516" t="n">
        <v>840.406334950414</v>
      </c>
    </row>
    <row r="10" customFormat="false" ht="25.5" hidden="false" customHeight="false" outlineLevel="0" collapsed="false">
      <c r="A10" s="437"/>
      <c r="B10" s="239" t="s">
        <v>11</v>
      </c>
      <c r="C10" s="517" t="n">
        <v>141824</v>
      </c>
      <c r="D10" s="518" t="n">
        <v>3166411</v>
      </c>
      <c r="E10" s="519" t="n">
        <v>109409602.200006</v>
      </c>
      <c r="F10" s="520"/>
      <c r="G10" s="521" t="n">
        <v>22.3263410988267</v>
      </c>
      <c r="H10" s="522" t="n">
        <v>34.5531904102173</v>
      </c>
      <c r="I10" s="523" t="n">
        <v>0</v>
      </c>
      <c r="J10" s="524" t="n">
        <v>6889158</v>
      </c>
      <c r="K10" s="525" t="n">
        <v>771.446315151219</v>
      </c>
    </row>
    <row r="11" customFormat="false" ht="26.25" hidden="false" customHeight="true" outlineLevel="0" collapsed="false">
      <c r="A11" s="437"/>
      <c r="B11" s="526" t="s">
        <v>466</v>
      </c>
      <c r="C11" s="527" t="n">
        <v>327344</v>
      </c>
      <c r="D11" s="528" t="n">
        <v>7351449</v>
      </c>
      <c r="E11" s="529" t="n">
        <v>265321785.460007</v>
      </c>
      <c r="F11" s="530" t="n">
        <v>0</v>
      </c>
      <c r="G11" s="531" t="n">
        <v>22.4578700083093</v>
      </c>
      <c r="H11" s="532" t="n">
        <v>36.0910870033931</v>
      </c>
      <c r="I11" s="533" t="n">
        <v>0</v>
      </c>
      <c r="J11" s="534" t="n">
        <v>17217046</v>
      </c>
      <c r="K11" s="535" t="n">
        <v>810.528940380783</v>
      </c>
    </row>
    <row r="12" customFormat="false" ht="30.75" hidden="false" customHeight="true" outlineLevel="0" collapsed="false">
      <c r="A12" s="437" t="s">
        <v>467</v>
      </c>
      <c r="B12" s="85" t="s">
        <v>10</v>
      </c>
      <c r="C12" s="509" t="n">
        <v>119912</v>
      </c>
      <c r="D12" s="510" t="n">
        <v>2051647</v>
      </c>
      <c r="E12" s="511" t="n">
        <v>43945318.6300018</v>
      </c>
      <c r="F12" s="536"/>
      <c r="G12" s="513" t="n">
        <v>17.1096053772767</v>
      </c>
      <c r="H12" s="513" t="n">
        <v>21.4195320296337</v>
      </c>
      <c r="I12" s="514" t="n">
        <v>0</v>
      </c>
      <c r="J12" s="515" t="n">
        <v>602864</v>
      </c>
      <c r="K12" s="516" t="n">
        <v>366.47974039297</v>
      </c>
    </row>
    <row r="13" customFormat="false" ht="25.5" hidden="false" customHeight="false" outlineLevel="0" collapsed="false">
      <c r="A13" s="437"/>
      <c r="B13" s="239" t="s">
        <v>11</v>
      </c>
      <c r="C13" s="537" t="n">
        <v>143520</v>
      </c>
      <c r="D13" s="518" t="n">
        <v>2436375</v>
      </c>
      <c r="E13" s="519" t="n">
        <v>50820046.5100041</v>
      </c>
      <c r="F13" s="538"/>
      <c r="G13" s="521" t="n">
        <v>16.9758570234114</v>
      </c>
      <c r="H13" s="522" t="n">
        <v>20.8588770242693</v>
      </c>
      <c r="I13" s="523" t="n">
        <v>0</v>
      </c>
      <c r="J13" s="524" t="n">
        <v>1056784</v>
      </c>
      <c r="K13" s="525" t="n">
        <v>354.097314032916</v>
      </c>
    </row>
    <row r="14" customFormat="false" ht="30.75" hidden="false" customHeight="true" outlineLevel="0" collapsed="false">
      <c r="A14" s="437"/>
      <c r="B14" s="526" t="s">
        <v>466</v>
      </c>
      <c r="C14" s="527" t="n">
        <v>263432</v>
      </c>
      <c r="D14" s="528" t="n">
        <v>4488022</v>
      </c>
      <c r="E14" s="529" t="n">
        <v>94765365.140006</v>
      </c>
      <c r="F14" s="539" t="n">
        <v>0</v>
      </c>
      <c r="G14" s="531" t="n">
        <v>17.0367381335601</v>
      </c>
      <c r="H14" s="532" t="n">
        <v>21.1151739318582</v>
      </c>
      <c r="I14" s="533" t="n">
        <v>0</v>
      </c>
      <c r="J14" s="534" t="n">
        <v>1659648</v>
      </c>
      <c r="K14" s="535" t="n">
        <v>359.733688921642</v>
      </c>
    </row>
    <row r="15" customFormat="false" ht="25.5" hidden="false" customHeight="true" outlineLevel="0" collapsed="false">
      <c r="A15" s="437" t="s">
        <v>723</v>
      </c>
      <c r="B15" s="85" t="s">
        <v>10</v>
      </c>
      <c r="C15" s="540" t="n">
        <v>305173</v>
      </c>
      <c r="D15" s="540" t="n">
        <v>6236959</v>
      </c>
      <c r="E15" s="541" t="n">
        <v>199872052.709979</v>
      </c>
      <c r="F15" s="520" t="n">
        <v>0</v>
      </c>
      <c r="G15" s="521" t="n">
        <v>20.4374535099763</v>
      </c>
      <c r="H15" s="521" t="n">
        <v>32.0463951598814</v>
      </c>
      <c r="I15" s="542" t="n">
        <v>0</v>
      </c>
      <c r="J15" s="543" t="n">
        <v>10930752</v>
      </c>
      <c r="K15" s="544" t="n">
        <v>654.946711242406</v>
      </c>
      <c r="L15" s="264"/>
    </row>
    <row r="16" customFormat="false" ht="27.75" hidden="false" customHeight="true" outlineLevel="0" collapsed="false">
      <c r="A16" s="437"/>
      <c r="B16" s="239" t="s">
        <v>11</v>
      </c>
      <c r="C16" s="518" t="n">
        <v>285005</v>
      </c>
      <c r="D16" s="518" t="n">
        <v>5603073</v>
      </c>
      <c r="E16" s="519" t="n">
        <v>160239460.999999</v>
      </c>
      <c r="F16" s="520" t="n">
        <v>0</v>
      </c>
      <c r="G16" s="521" t="n">
        <v>19.6595603585902</v>
      </c>
      <c r="H16" s="522" t="n">
        <v>28.5984960395838</v>
      </c>
      <c r="I16" s="523" t="n">
        <v>0</v>
      </c>
      <c r="J16" s="524" t="n">
        <v>7945942</v>
      </c>
      <c r="K16" s="525" t="n">
        <v>562.233859055101</v>
      </c>
      <c r="L16" s="264"/>
    </row>
    <row r="17" customFormat="false" ht="26.25" hidden="false" customHeight="false" outlineLevel="0" collapsed="false">
      <c r="A17" s="437"/>
      <c r="B17" s="526" t="s">
        <v>466</v>
      </c>
      <c r="C17" s="528" t="n">
        <v>590178</v>
      </c>
      <c r="D17" s="528" t="n">
        <v>11840032</v>
      </c>
      <c r="E17" s="529" t="n">
        <v>360111513.709978</v>
      </c>
      <c r="F17" s="520" t="n">
        <v>0</v>
      </c>
      <c r="G17" s="531" t="n">
        <v>20.0617983049182</v>
      </c>
      <c r="H17" s="532" t="n">
        <v>30.4147415910682</v>
      </c>
      <c r="I17" s="523" t="n">
        <v>0</v>
      </c>
      <c r="J17" s="524" t="n">
        <v>18876694</v>
      </c>
      <c r="K17" s="535" t="n">
        <v>610.174411296216</v>
      </c>
      <c r="L17" s="264"/>
    </row>
    <row r="18" s="139" customFormat="true" ht="15" hidden="false" customHeight="true" outlineLevel="0" collapsed="false">
      <c r="A18" s="545" t="s">
        <v>469</v>
      </c>
      <c r="B18" s="545"/>
      <c r="C18" s="545"/>
      <c r="D18" s="545"/>
      <c r="E18" s="545"/>
      <c r="F18" s="545"/>
      <c r="G18" s="545"/>
      <c r="H18" s="545"/>
      <c r="I18" s="545"/>
      <c r="J18" s="545"/>
      <c r="K18" s="545"/>
    </row>
    <row r="19" customFormat="false" ht="28.9" hidden="false" customHeight="true" outlineLevel="0" collapsed="false">
      <c r="A19" s="545" t="s">
        <v>470</v>
      </c>
      <c r="B19" s="545"/>
      <c r="C19" s="545"/>
      <c r="D19" s="545"/>
      <c r="E19" s="545"/>
      <c r="F19" s="545"/>
      <c r="G19" s="545"/>
      <c r="H19" s="545"/>
      <c r="I19" s="545"/>
      <c r="J19" s="545"/>
      <c r="K19" s="545"/>
    </row>
    <row r="20" customFormat="false" ht="6" hidden="false" customHeight="true" outlineLevel="0" collapsed="false">
      <c r="A20" s="546"/>
      <c r="B20" s="547"/>
      <c r="C20" s="547"/>
      <c r="D20" s="547"/>
      <c r="E20" s="547"/>
      <c r="F20" s="547"/>
      <c r="G20" s="547"/>
      <c r="H20" s="547"/>
      <c r="I20" s="547"/>
      <c r="J20" s="547"/>
      <c r="K20" s="547"/>
    </row>
    <row r="21" customFormat="false" ht="12.75" hidden="false" customHeight="false" outlineLevel="0" collapsed="false">
      <c r="A21" s="548" t="s">
        <v>471</v>
      </c>
      <c r="B21" s="549"/>
      <c r="C21" s="550"/>
      <c r="D21" s="549"/>
      <c r="E21" s="549"/>
      <c r="F21" s="549"/>
      <c r="G21" s="549"/>
      <c r="H21" s="549"/>
      <c r="I21" s="549"/>
      <c r="J21" s="549"/>
      <c r="K21" s="549"/>
    </row>
    <row r="22" s="139" customFormat="true" ht="12.75" hidden="false" customHeight="true" outlineLevel="0" collapsed="false">
      <c r="A22" s="551" t="s">
        <v>724</v>
      </c>
      <c r="B22" s="551"/>
      <c r="C22" s="551"/>
      <c r="D22" s="551"/>
      <c r="E22" s="551"/>
      <c r="F22" s="551"/>
      <c r="G22" s="551"/>
      <c r="H22" s="551"/>
      <c r="I22" s="551"/>
      <c r="J22" s="551"/>
      <c r="K22" s="551"/>
      <c r="O22" s="139" t="s">
        <v>473</v>
      </c>
      <c r="P22" s="552" t="n">
        <v>56.67</v>
      </c>
    </row>
    <row r="23" customFormat="false" ht="27.6" hidden="false" customHeight="true" outlineLevel="0" collapsed="false">
      <c r="A23" s="551" t="s">
        <v>725</v>
      </c>
      <c r="B23" s="551"/>
      <c r="C23" s="551"/>
      <c r="D23" s="551"/>
      <c r="E23" s="551"/>
      <c r="F23" s="551"/>
      <c r="G23" s="551"/>
      <c r="H23" s="551"/>
      <c r="I23" s="551"/>
      <c r="J23" s="551"/>
      <c r="K23" s="551"/>
      <c r="O23" s="0" t="s">
        <v>475</v>
      </c>
      <c r="P23" s="41" t="n">
        <v>54.48</v>
      </c>
    </row>
    <row r="24" customFormat="false" ht="13.9" hidden="false" customHeight="true" outlineLevel="0" collapsed="false">
      <c r="A24" s="551" t="s">
        <v>476</v>
      </c>
      <c r="B24" s="551"/>
      <c r="C24" s="551"/>
      <c r="D24" s="551"/>
      <c r="E24" s="551"/>
      <c r="F24" s="551"/>
      <c r="G24" s="551"/>
      <c r="H24" s="551"/>
      <c r="I24" s="551"/>
      <c r="J24" s="551"/>
      <c r="K24" s="551"/>
      <c r="P24" s="41"/>
    </row>
    <row r="25" customFormat="false" ht="13.15" hidden="false" customHeight="true" outlineLevel="0" collapsed="false">
      <c r="A25" s="553"/>
      <c r="B25" s="553"/>
      <c r="C25" s="553"/>
      <c r="D25" s="553"/>
      <c r="E25" s="553"/>
      <c r="F25" s="553"/>
      <c r="G25" s="553"/>
      <c r="H25" s="553"/>
      <c r="I25" s="553"/>
      <c r="J25" s="553"/>
      <c r="K25" s="553"/>
      <c r="P25" s="41"/>
    </row>
    <row r="26" customFormat="false" ht="16.15" hidden="false" customHeight="true" outlineLevel="0" collapsed="false">
      <c r="A26" s="554" t="s">
        <v>477</v>
      </c>
      <c r="B26" s="554"/>
      <c r="C26" s="554"/>
      <c r="D26" s="554"/>
      <c r="E26" s="554"/>
      <c r="F26" s="554"/>
      <c r="G26" s="554"/>
      <c r="H26" s="554"/>
      <c r="I26" s="554"/>
      <c r="J26" s="554"/>
      <c r="K26" s="554"/>
      <c r="P26" s="41"/>
    </row>
    <row r="27" customFormat="false" ht="17.45" hidden="false" customHeight="true" outlineLevel="0" collapsed="false">
      <c r="A27" s="555" t="s">
        <v>478</v>
      </c>
      <c r="B27" s="555"/>
      <c r="C27" s="555"/>
      <c r="D27" s="555"/>
      <c r="E27" s="555"/>
      <c r="F27" s="555"/>
      <c r="G27" s="555"/>
      <c r="H27" s="555"/>
      <c r="I27" s="555"/>
      <c r="J27" s="555"/>
      <c r="K27" s="555"/>
      <c r="P27" s="41"/>
    </row>
    <row r="28" customFormat="false" ht="6" hidden="false" customHeight="true" outlineLevel="0" collapsed="false">
      <c r="A28" s="556"/>
      <c r="B28" s="556"/>
      <c r="C28" s="556"/>
      <c r="D28" s="556"/>
      <c r="E28" s="556"/>
      <c r="F28" s="556"/>
      <c r="G28" s="556"/>
      <c r="H28" s="556"/>
      <c r="I28" s="556"/>
      <c r="J28" s="556"/>
      <c r="K28" s="556"/>
      <c r="P28" s="41"/>
    </row>
    <row r="29" customFormat="false" ht="12.75" hidden="false" customHeight="true" outlineLevel="0" collapsed="false">
      <c r="A29" s="557" t="s">
        <v>479</v>
      </c>
      <c r="B29" s="553"/>
      <c r="C29" s="553"/>
      <c r="D29" s="553"/>
      <c r="E29" s="553"/>
      <c r="F29" s="553"/>
      <c r="G29" s="553"/>
      <c r="H29" s="553"/>
      <c r="I29" s="553"/>
      <c r="J29" s="553"/>
      <c r="K29" s="553"/>
      <c r="O29" s="0" t="s">
        <v>480</v>
      </c>
      <c r="P29" s="41" t="n">
        <v>92.75</v>
      </c>
    </row>
    <row r="30" customFormat="false" ht="15.6" hidden="false" customHeight="true" outlineLevel="0" collapsed="false">
      <c r="A30" s="553" t="s">
        <v>726</v>
      </c>
      <c r="B30" s="553"/>
      <c r="C30" s="553"/>
      <c r="D30" s="553"/>
      <c r="E30" s="553"/>
      <c r="F30" s="553"/>
      <c r="G30" s="553"/>
      <c r="H30" s="553"/>
      <c r="I30" s="553"/>
      <c r="J30" s="553"/>
      <c r="K30" s="553"/>
      <c r="O30" s="0" t="s">
        <v>482</v>
      </c>
      <c r="P30" s="41" t="n">
        <v>97.38</v>
      </c>
    </row>
    <row r="31" customFormat="false" ht="26.45" hidden="false" customHeight="true" outlineLevel="0" collapsed="false">
      <c r="A31" s="553" t="s">
        <v>727</v>
      </c>
      <c r="B31" s="553"/>
      <c r="C31" s="553"/>
      <c r="D31" s="553"/>
      <c r="E31" s="553"/>
      <c r="F31" s="553"/>
      <c r="G31" s="553"/>
      <c r="H31" s="553"/>
      <c r="I31" s="553"/>
      <c r="J31" s="553"/>
      <c r="K31" s="553"/>
    </row>
    <row r="32" customFormat="false" ht="18" hidden="false" customHeight="true" outlineLevel="0" collapsed="false">
      <c r="A32" s="558" t="s">
        <v>484</v>
      </c>
      <c r="B32" s="558"/>
      <c r="C32" s="558"/>
      <c r="D32" s="558"/>
      <c r="E32" s="558"/>
      <c r="F32" s="558"/>
      <c r="G32" s="558"/>
      <c r="H32" s="558"/>
      <c r="I32" s="558"/>
      <c r="J32" s="558"/>
      <c r="K32" s="558"/>
    </row>
    <row r="33" customFormat="false" ht="33.75" hidden="false" customHeight="true" outlineLevel="0" collapsed="false">
      <c r="A33" s="549"/>
      <c r="B33" s="549"/>
      <c r="C33" s="549"/>
      <c r="D33" s="549"/>
      <c r="E33" s="549"/>
      <c r="F33" s="549"/>
      <c r="G33" s="549"/>
      <c r="H33" s="549"/>
      <c r="I33" s="549"/>
      <c r="J33" s="549"/>
      <c r="K33" s="549"/>
    </row>
    <row r="34" customFormat="false" ht="12.75" hidden="false" customHeight="false" outlineLevel="0" collapsed="false">
      <c r="A34" s="549"/>
      <c r="B34" s="549"/>
      <c r="C34" s="549"/>
      <c r="D34" s="549"/>
      <c r="E34" s="549"/>
      <c r="F34" s="549"/>
      <c r="G34" s="549"/>
      <c r="H34" s="549"/>
      <c r="I34" s="549"/>
      <c r="J34" s="549"/>
      <c r="K34" s="549"/>
    </row>
    <row r="35" customFormat="false" ht="12.75" hidden="false" customHeight="false" outlineLevel="0" collapsed="false">
      <c r="A35" s="549"/>
      <c r="B35" s="549"/>
      <c r="C35" s="549"/>
      <c r="D35" s="549"/>
      <c r="E35" s="549"/>
      <c r="F35" s="549"/>
      <c r="G35" s="549"/>
      <c r="H35" s="549"/>
      <c r="I35" s="549"/>
      <c r="J35" s="549"/>
      <c r="K35" s="549"/>
    </row>
    <row r="36" customFormat="false" ht="12.75" hidden="false" customHeight="false" outlineLevel="0" collapsed="false">
      <c r="A36" s="549"/>
      <c r="B36" s="549"/>
      <c r="C36" s="549"/>
      <c r="D36" s="549"/>
      <c r="E36" s="549"/>
      <c r="F36" s="549"/>
      <c r="G36" s="549"/>
      <c r="H36" s="549"/>
      <c r="I36" s="549"/>
      <c r="J36" s="549"/>
      <c r="K36" s="549"/>
    </row>
    <row r="39" customFormat="false" ht="12.75" hidden="false" customHeight="false" outlineLevel="0" collapsed="false">
      <c r="O39" s="559" t="s">
        <v>44</v>
      </c>
      <c r="P39" s="0" t="s">
        <v>485</v>
      </c>
      <c r="Q39" s="0" t="n">
        <v>56.67</v>
      </c>
    </row>
    <row r="40" customFormat="false" ht="12.75" hidden="false" customHeight="false" outlineLevel="0" collapsed="false">
      <c r="O40" s="559"/>
      <c r="P40" s="0" t="s">
        <v>486</v>
      </c>
      <c r="Q40" s="0" t="n">
        <v>43.33</v>
      </c>
    </row>
    <row r="42" customFormat="false" ht="12.75" hidden="false" customHeight="false" outlineLevel="0" collapsed="false">
      <c r="O42" s="559" t="s">
        <v>49</v>
      </c>
      <c r="P42" s="0" t="s">
        <v>485</v>
      </c>
      <c r="Q42" s="0" t="n">
        <v>45.52</v>
      </c>
    </row>
    <row r="43" customFormat="false" ht="12.75" hidden="false" customHeight="false" outlineLevel="0" collapsed="false">
      <c r="O43" s="559"/>
      <c r="P43" s="0" t="s">
        <v>486</v>
      </c>
      <c r="Q43" s="0" t="n">
        <v>54.4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20"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20"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3"/>
      <c r="B2" s="564"/>
      <c r="C2" s="564"/>
      <c r="D2" s="564"/>
      <c r="E2" s="564"/>
      <c r="F2" s="564"/>
      <c r="G2" s="564"/>
      <c r="H2" s="564"/>
      <c r="I2" s="564"/>
      <c r="J2" s="564"/>
      <c r="K2" s="564"/>
      <c r="L2" s="564"/>
      <c r="M2" s="564"/>
      <c r="N2" s="420"/>
      <c r="O2" s="420"/>
      <c r="P2" s="420"/>
      <c r="R2" s="420"/>
      <c r="S2" s="420"/>
      <c r="T2" s="420"/>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5" t="s">
        <v>488</v>
      </c>
      <c r="B4" s="565"/>
      <c r="C4" s="565"/>
      <c r="D4" s="565"/>
      <c r="E4" s="565"/>
      <c r="F4" s="565"/>
      <c r="G4" s="565"/>
      <c r="H4" s="565"/>
      <c r="I4" s="565"/>
      <c r="J4" s="565"/>
      <c r="K4" s="565"/>
      <c r="L4" s="565"/>
      <c r="M4" s="565"/>
      <c r="N4" s="565"/>
      <c r="O4" s="565"/>
      <c r="P4" s="565"/>
      <c r="Q4" s="565"/>
      <c r="R4" s="565"/>
      <c r="S4" s="565"/>
      <c r="T4" s="565"/>
    </row>
    <row r="5" customFormat="false" ht="15" hidden="false" customHeight="true" outlineLevel="0" collapsed="false">
      <c r="A5" s="565" t="s">
        <v>729</v>
      </c>
      <c r="B5" s="565"/>
      <c r="C5" s="565"/>
      <c r="D5" s="565"/>
      <c r="E5" s="565"/>
      <c r="F5" s="565"/>
      <c r="G5" s="565"/>
      <c r="H5" s="565"/>
      <c r="I5" s="565"/>
      <c r="J5" s="565"/>
      <c r="K5" s="565"/>
      <c r="L5" s="565"/>
      <c r="M5" s="565"/>
      <c r="N5" s="565"/>
      <c r="O5" s="565"/>
      <c r="P5" s="565"/>
      <c r="Q5" s="565"/>
      <c r="R5" s="565"/>
      <c r="S5" s="565"/>
      <c r="T5" s="565"/>
    </row>
    <row r="6" customFormat="false" ht="15.75" hidden="false" customHeight="true" outlineLevel="0" collapsed="false">
      <c r="A6" s="460" t="s">
        <v>490</v>
      </c>
      <c r="B6" s="460"/>
      <c r="C6" s="460"/>
      <c r="D6" s="460"/>
      <c r="E6" s="460"/>
      <c r="F6" s="460"/>
      <c r="G6" s="460"/>
      <c r="H6" s="460"/>
      <c r="I6" s="460"/>
      <c r="J6" s="460"/>
      <c r="K6" s="460"/>
      <c r="L6" s="460"/>
      <c r="M6" s="460"/>
      <c r="N6" s="460"/>
      <c r="O6" s="460"/>
      <c r="P6" s="460"/>
      <c r="Q6" s="460"/>
      <c r="R6" s="460"/>
      <c r="S6" s="460"/>
      <c r="T6" s="460"/>
    </row>
    <row r="7" customFormat="false" ht="15.75" hidden="false" customHeight="true" outlineLevel="0" collapsed="false">
      <c r="A7" s="566" t="s">
        <v>491</v>
      </c>
      <c r="B7" s="11" t="s">
        <v>492</v>
      </c>
      <c r="C7" s="567" t="s">
        <v>493</v>
      </c>
      <c r="D7" s="567" t="s">
        <v>494</v>
      </c>
      <c r="E7" s="567"/>
      <c r="F7" s="567"/>
      <c r="G7" s="567"/>
      <c r="H7" s="567" t="s">
        <v>495</v>
      </c>
      <c r="I7" s="567"/>
      <c r="J7" s="567"/>
      <c r="K7" s="567" t="s">
        <v>496</v>
      </c>
      <c r="L7" s="567"/>
      <c r="M7" s="567"/>
      <c r="N7" s="672" t="s">
        <v>497</v>
      </c>
      <c r="O7" s="672"/>
      <c r="P7" s="672"/>
      <c r="Q7" s="733" t="s">
        <v>498</v>
      </c>
      <c r="R7" s="733"/>
      <c r="S7" s="733"/>
      <c r="T7" s="11" t="s">
        <v>499</v>
      </c>
    </row>
    <row r="8" customFormat="false" ht="26.25" hidden="false" customHeight="false" outlineLevel="0" collapsed="false">
      <c r="A8" s="566"/>
      <c r="B8" s="11"/>
      <c r="C8" s="567"/>
      <c r="D8" s="13" t="s">
        <v>10</v>
      </c>
      <c r="E8" s="15" t="s">
        <v>11</v>
      </c>
      <c r="F8" s="507" t="s">
        <v>12</v>
      </c>
      <c r="G8" s="16" t="s">
        <v>84</v>
      </c>
      <c r="H8" s="570" t="s">
        <v>10</v>
      </c>
      <c r="I8" s="571" t="s">
        <v>11</v>
      </c>
      <c r="J8" s="571" t="s">
        <v>12</v>
      </c>
      <c r="K8" s="13" t="s">
        <v>10</v>
      </c>
      <c r="L8" s="15" t="s">
        <v>11</v>
      </c>
      <c r="M8" s="12" t="s">
        <v>12</v>
      </c>
      <c r="N8" s="572" t="s">
        <v>500</v>
      </c>
      <c r="O8" s="573" t="s">
        <v>501</v>
      </c>
      <c r="P8" s="573" t="s">
        <v>50</v>
      </c>
      <c r="Q8" s="572" t="s">
        <v>500</v>
      </c>
      <c r="R8" s="573" t="s">
        <v>501</v>
      </c>
      <c r="S8" s="573" t="s">
        <v>50</v>
      </c>
      <c r="T8" s="11"/>
    </row>
    <row r="9" customFormat="false" ht="12.75" hidden="false" customHeight="false" outlineLevel="0" collapsed="false">
      <c r="A9" s="574" t="s">
        <v>275</v>
      </c>
      <c r="B9" s="575" t="s">
        <v>502</v>
      </c>
      <c r="C9" s="510" t="n">
        <v>0</v>
      </c>
      <c r="D9" s="734" t="n">
        <v>0</v>
      </c>
      <c r="E9" s="734" t="n">
        <v>0</v>
      </c>
      <c r="F9" s="251" t="n">
        <v>0</v>
      </c>
      <c r="G9" s="602" t="n">
        <v>0</v>
      </c>
      <c r="H9" s="603" t="n">
        <v>0</v>
      </c>
      <c r="I9" s="604" t="n">
        <v>0</v>
      </c>
      <c r="J9" s="428" t="n">
        <v>0</v>
      </c>
      <c r="K9" s="603" t="n">
        <v>0</v>
      </c>
      <c r="L9" s="604" t="n">
        <v>0</v>
      </c>
      <c r="M9" s="428" t="n">
        <v>0</v>
      </c>
      <c r="N9" s="735" t="n">
        <v>0</v>
      </c>
      <c r="O9" s="735" t="n">
        <v>0</v>
      </c>
      <c r="P9" s="605" t="n">
        <v>0</v>
      </c>
      <c r="Q9" s="284" t="n">
        <v>0</v>
      </c>
      <c r="R9" s="284" t="n">
        <v>0</v>
      </c>
      <c r="S9" s="606" t="n">
        <v>0</v>
      </c>
      <c r="T9" s="585" t="s">
        <v>503</v>
      </c>
    </row>
    <row r="10" customFormat="false" ht="19.5" hidden="false" customHeight="false" outlineLevel="0" collapsed="false">
      <c r="A10" s="586" t="s">
        <v>504</v>
      </c>
      <c r="B10" s="575" t="s">
        <v>505</v>
      </c>
      <c r="C10" s="587" t="n">
        <v>1457</v>
      </c>
      <c r="D10" s="251" t="n">
        <v>1164</v>
      </c>
      <c r="E10" s="251" t="n">
        <v>477</v>
      </c>
      <c r="F10" s="601" t="n">
        <v>1641</v>
      </c>
      <c r="G10" s="602" t="n">
        <v>0.521011925172401</v>
      </c>
      <c r="H10" s="603" t="n">
        <v>22.5335051546392</v>
      </c>
      <c r="I10" s="604" t="n">
        <v>22.7337526205451</v>
      </c>
      <c r="J10" s="428" t="n">
        <v>22.5917123705058</v>
      </c>
      <c r="K10" s="603" t="n">
        <v>34.0218582485036</v>
      </c>
      <c r="L10" s="604" t="n">
        <v>33.4194540759867</v>
      </c>
      <c r="M10" s="428" t="n">
        <v>33.845652631295</v>
      </c>
      <c r="N10" s="250" t="n">
        <v>26229</v>
      </c>
      <c r="O10" s="251" t="n">
        <v>10844</v>
      </c>
      <c r="P10" s="605" t="n">
        <v>37073</v>
      </c>
      <c r="Q10" s="442" t="n">
        <v>892359.32</v>
      </c>
      <c r="R10" s="442" t="n">
        <v>362400.56</v>
      </c>
      <c r="S10" s="606" t="n">
        <v>1254759.88</v>
      </c>
      <c r="T10" s="589" t="s">
        <v>506</v>
      </c>
    </row>
    <row r="11" customFormat="false" ht="19.5" hidden="false" customHeight="false" outlineLevel="0" collapsed="false">
      <c r="A11" s="586" t="s">
        <v>507</v>
      </c>
      <c r="B11" s="575" t="s">
        <v>508</v>
      </c>
      <c r="C11" s="587" t="n">
        <v>186</v>
      </c>
      <c r="D11" s="251" t="n">
        <v>294</v>
      </c>
      <c r="E11" s="251" t="n">
        <v>53</v>
      </c>
      <c r="F11" s="601" t="n">
        <v>347</v>
      </c>
      <c r="G11" s="602" t="n">
        <v>0.110171321166864</v>
      </c>
      <c r="H11" s="603" t="n">
        <v>18.8027210884354</v>
      </c>
      <c r="I11" s="604" t="n">
        <v>21.6981132075472</v>
      </c>
      <c r="J11" s="428" t="n">
        <v>19.2449567723343</v>
      </c>
      <c r="K11" s="603" t="n">
        <v>31.126275325615</v>
      </c>
      <c r="L11" s="604" t="n">
        <v>32.9302782608696</v>
      </c>
      <c r="M11" s="428" t="n">
        <v>31.4369377059</v>
      </c>
      <c r="N11" s="250" t="n">
        <v>5528</v>
      </c>
      <c r="O11" s="251" t="n">
        <v>1150</v>
      </c>
      <c r="P11" s="605" t="n">
        <v>6678</v>
      </c>
      <c r="Q11" s="442" t="n">
        <v>172066.05</v>
      </c>
      <c r="R11" s="442" t="n">
        <v>37869.82</v>
      </c>
      <c r="S11" s="606" t="n">
        <v>209935.87</v>
      </c>
      <c r="T11" s="589" t="s">
        <v>509</v>
      </c>
    </row>
    <row r="12" customFormat="false" ht="39" hidden="false" customHeight="false" outlineLevel="0" collapsed="false">
      <c r="A12" s="586" t="s">
        <v>510</v>
      </c>
      <c r="B12" s="575" t="s">
        <v>511</v>
      </c>
      <c r="C12" s="587" t="n">
        <v>208</v>
      </c>
      <c r="D12" s="251" t="n">
        <v>145</v>
      </c>
      <c r="E12" s="251" t="n">
        <v>34</v>
      </c>
      <c r="F12" s="601" t="n">
        <v>179</v>
      </c>
      <c r="G12" s="602" t="n">
        <v>0.0568318918987567</v>
      </c>
      <c r="H12" s="603" t="n">
        <v>21.5310344827586</v>
      </c>
      <c r="I12" s="604" t="n">
        <v>23.9411764705882</v>
      </c>
      <c r="J12" s="428" t="n">
        <v>21.9888268156425</v>
      </c>
      <c r="K12" s="603" t="n">
        <v>40.1510249839846</v>
      </c>
      <c r="L12" s="604" t="n">
        <v>42.2404422604423</v>
      </c>
      <c r="M12" s="428" t="n">
        <v>40.5831351626016</v>
      </c>
      <c r="N12" s="250" t="n">
        <v>3122</v>
      </c>
      <c r="O12" s="251" t="n">
        <v>814</v>
      </c>
      <c r="P12" s="605" t="n">
        <v>3936</v>
      </c>
      <c r="Q12" s="442" t="n">
        <v>125351.5</v>
      </c>
      <c r="R12" s="442" t="n">
        <v>34383.72</v>
      </c>
      <c r="S12" s="606" t="n">
        <v>159735.22</v>
      </c>
      <c r="T12" s="589" t="s">
        <v>512</v>
      </c>
    </row>
    <row r="13" customFormat="false" ht="19.5" hidden="false" customHeight="false" outlineLevel="0" collapsed="false">
      <c r="A13" s="586" t="s">
        <v>513</v>
      </c>
      <c r="B13" s="575" t="s">
        <v>514</v>
      </c>
      <c r="C13" s="587" t="n">
        <v>16</v>
      </c>
      <c r="D13" s="251" t="n">
        <v>10</v>
      </c>
      <c r="E13" s="251" t="n">
        <v>7</v>
      </c>
      <c r="F13" s="601" t="n">
        <v>17</v>
      </c>
      <c r="G13" s="602" t="n">
        <v>0.00539744224736795</v>
      </c>
      <c r="H13" s="603" t="n">
        <v>23.6</v>
      </c>
      <c r="I13" s="604" t="n">
        <v>23.7142857142857</v>
      </c>
      <c r="J13" s="428" t="n">
        <v>23.6470588235294</v>
      </c>
      <c r="K13" s="603" t="n">
        <v>59.400593220339</v>
      </c>
      <c r="L13" s="604" t="n">
        <v>40.4804819277109</v>
      </c>
      <c r="M13" s="428" t="n">
        <v>51.5878109452736</v>
      </c>
      <c r="N13" s="250" t="n">
        <v>236</v>
      </c>
      <c r="O13" s="251" t="n">
        <v>166</v>
      </c>
      <c r="P13" s="605" t="n">
        <v>402</v>
      </c>
      <c r="Q13" s="442" t="n">
        <v>14018.54</v>
      </c>
      <c r="R13" s="442" t="n">
        <v>6719.76</v>
      </c>
      <c r="S13" s="606" t="n">
        <v>20738.3</v>
      </c>
      <c r="T13" s="589" t="s">
        <v>515</v>
      </c>
    </row>
    <row r="14" customFormat="false" ht="48.75" hidden="false" customHeight="false" outlineLevel="0" collapsed="false">
      <c r="A14" s="586" t="s">
        <v>160</v>
      </c>
      <c r="B14" s="575" t="s">
        <v>516</v>
      </c>
      <c r="C14" s="587" t="n">
        <v>6</v>
      </c>
      <c r="D14" s="251" t="n">
        <v>8</v>
      </c>
      <c r="E14" s="251" t="n">
        <v>2</v>
      </c>
      <c r="F14" s="601" t="n">
        <v>10</v>
      </c>
      <c r="G14" s="602" t="n">
        <v>0.0031749660278635</v>
      </c>
      <c r="H14" s="603" t="n">
        <v>19.375</v>
      </c>
      <c r="I14" s="604" t="n">
        <v>13.5</v>
      </c>
      <c r="J14" s="428" t="n">
        <v>18.2</v>
      </c>
      <c r="K14" s="603" t="n">
        <v>46.0306451612903</v>
      </c>
      <c r="L14" s="604" t="n">
        <v>68.567037037037</v>
      </c>
      <c r="M14" s="428" t="n">
        <v>49.373956043956</v>
      </c>
      <c r="N14" s="250" t="n">
        <v>155</v>
      </c>
      <c r="O14" s="251" t="n">
        <v>27</v>
      </c>
      <c r="P14" s="605" t="n">
        <v>182</v>
      </c>
      <c r="Q14" s="442" t="n">
        <v>7134.75</v>
      </c>
      <c r="R14" s="442" t="n">
        <v>1851.31</v>
      </c>
      <c r="S14" s="606" t="n">
        <v>8986.06</v>
      </c>
      <c r="T14" s="589" t="s">
        <v>517</v>
      </c>
    </row>
    <row r="15" customFormat="false" ht="19.5" hidden="false" customHeight="false" outlineLevel="0" collapsed="false">
      <c r="A15" s="586" t="s">
        <v>165</v>
      </c>
      <c r="B15" s="575" t="s">
        <v>518</v>
      </c>
      <c r="C15" s="587" t="n">
        <v>0</v>
      </c>
      <c r="D15" s="251" t="n">
        <v>0</v>
      </c>
      <c r="E15" s="251" t="n">
        <v>0</v>
      </c>
      <c r="F15" s="601" t="n">
        <v>0</v>
      </c>
      <c r="G15" s="602" t="n">
        <v>0</v>
      </c>
      <c r="H15" s="603" t="n">
        <v>0</v>
      </c>
      <c r="I15" s="604" t="n">
        <v>0</v>
      </c>
      <c r="J15" s="428" t="n">
        <v>0</v>
      </c>
      <c r="K15" s="603" t="n">
        <v>0</v>
      </c>
      <c r="L15" s="604" t="n">
        <v>0</v>
      </c>
      <c r="M15" s="428" t="n">
        <v>0</v>
      </c>
      <c r="N15" s="250" t="n">
        <v>0</v>
      </c>
      <c r="O15" s="251" t="n">
        <v>0</v>
      </c>
      <c r="P15" s="605" t="n">
        <v>0</v>
      </c>
      <c r="Q15" s="442" t="n">
        <v>0</v>
      </c>
      <c r="R15" s="442" t="n">
        <v>0</v>
      </c>
      <c r="S15" s="606" t="n">
        <v>0</v>
      </c>
      <c r="T15" s="589" t="s">
        <v>519</v>
      </c>
    </row>
    <row r="16" customFormat="false" ht="12.75" hidden="false" customHeight="false" outlineLevel="0" collapsed="false">
      <c r="A16" s="586" t="s">
        <v>171</v>
      </c>
      <c r="B16" s="575" t="s">
        <v>520</v>
      </c>
      <c r="C16" s="587" t="n">
        <v>16</v>
      </c>
      <c r="D16" s="251" t="n">
        <v>30</v>
      </c>
      <c r="E16" s="251" t="n">
        <v>2</v>
      </c>
      <c r="F16" s="601" t="n">
        <v>32</v>
      </c>
      <c r="G16" s="602" t="n">
        <v>0.0101598912891632</v>
      </c>
      <c r="H16" s="603" t="n">
        <v>24.4666666666667</v>
      </c>
      <c r="I16" s="604" t="n">
        <v>25</v>
      </c>
      <c r="J16" s="428" t="n">
        <v>24.5</v>
      </c>
      <c r="K16" s="603" t="n">
        <v>44.9539645776567</v>
      </c>
      <c r="L16" s="604" t="n">
        <v>38.4462</v>
      </c>
      <c r="M16" s="428" t="n">
        <v>44.5389285714286</v>
      </c>
      <c r="N16" s="250" t="n">
        <v>734</v>
      </c>
      <c r="O16" s="251" t="n">
        <v>50</v>
      </c>
      <c r="P16" s="605" t="n">
        <v>784</v>
      </c>
      <c r="Q16" s="442" t="n">
        <v>32996.21</v>
      </c>
      <c r="R16" s="442" t="n">
        <v>1922.31</v>
      </c>
      <c r="S16" s="606" t="n">
        <v>34918.52</v>
      </c>
      <c r="T16" s="589" t="s">
        <v>521</v>
      </c>
    </row>
    <row r="17" customFormat="false" ht="19.5" hidden="false" customHeight="false" outlineLevel="0" collapsed="false">
      <c r="A17" s="586" t="s">
        <v>176</v>
      </c>
      <c r="B17" s="575" t="s">
        <v>522</v>
      </c>
      <c r="C17" s="587" t="n">
        <v>196</v>
      </c>
      <c r="D17" s="251" t="n">
        <v>415</v>
      </c>
      <c r="E17" s="251" t="n">
        <v>67</v>
      </c>
      <c r="F17" s="601" t="n">
        <v>482</v>
      </c>
      <c r="G17" s="602" t="n">
        <v>0.153033362543021</v>
      </c>
      <c r="H17" s="603" t="n">
        <v>21.0939759036145</v>
      </c>
      <c r="I17" s="604" t="n">
        <v>21.5373134328358</v>
      </c>
      <c r="J17" s="428" t="n">
        <v>21.155601659751</v>
      </c>
      <c r="K17" s="603" t="n">
        <v>42.1112531414211</v>
      </c>
      <c r="L17" s="604" t="n">
        <v>36.5802286902287</v>
      </c>
      <c r="M17" s="428" t="n">
        <v>41.3285456506816</v>
      </c>
      <c r="N17" s="250" t="n">
        <v>8754</v>
      </c>
      <c r="O17" s="251" t="n">
        <v>1443</v>
      </c>
      <c r="P17" s="605" t="n">
        <v>10197</v>
      </c>
      <c r="Q17" s="442" t="n">
        <v>368641.910000001</v>
      </c>
      <c r="R17" s="442" t="n">
        <v>52785.27</v>
      </c>
      <c r="S17" s="606" t="n">
        <v>421427.180000001</v>
      </c>
      <c r="T17" s="589" t="s">
        <v>523</v>
      </c>
    </row>
    <row r="18" customFormat="false" ht="19.5" hidden="false" customHeight="false" outlineLevel="0" collapsed="false">
      <c r="A18" s="586" t="s">
        <v>524</v>
      </c>
      <c r="B18" s="575" t="s">
        <v>525</v>
      </c>
      <c r="C18" s="587" t="n">
        <v>7150</v>
      </c>
      <c r="D18" s="251" t="n">
        <v>7166</v>
      </c>
      <c r="E18" s="251" t="n">
        <v>4654</v>
      </c>
      <c r="F18" s="601" t="n">
        <v>11820</v>
      </c>
      <c r="G18" s="602" t="n">
        <v>3.75280984493466</v>
      </c>
      <c r="H18" s="603" t="n">
        <v>22.9928830588892</v>
      </c>
      <c r="I18" s="604" t="n">
        <v>22.6508379888268</v>
      </c>
      <c r="J18" s="428" t="n">
        <v>22.85820642978</v>
      </c>
      <c r="K18" s="603" t="n">
        <v>34.5291140823105</v>
      </c>
      <c r="L18" s="604" t="n">
        <v>30.8771054953185</v>
      </c>
      <c r="M18" s="428" t="n">
        <v>33.1042192357802</v>
      </c>
      <c r="N18" s="250" t="n">
        <v>164767</v>
      </c>
      <c r="O18" s="251" t="n">
        <v>105417</v>
      </c>
      <c r="P18" s="605" t="n">
        <v>270184</v>
      </c>
      <c r="Q18" s="442" t="n">
        <v>5689258.54000005</v>
      </c>
      <c r="R18" s="442" t="n">
        <v>3254971.82999999</v>
      </c>
      <c r="S18" s="606" t="n">
        <v>8944230.37000004</v>
      </c>
      <c r="T18" s="589" t="s">
        <v>526</v>
      </c>
    </row>
    <row r="19" customFormat="false" ht="19.5" hidden="false" customHeight="false" outlineLevel="0" collapsed="false">
      <c r="A19" s="586" t="s">
        <v>527</v>
      </c>
      <c r="B19" s="575" t="s">
        <v>528</v>
      </c>
      <c r="C19" s="587" t="n">
        <v>6</v>
      </c>
      <c r="D19" s="251" t="n">
        <v>6</v>
      </c>
      <c r="E19" s="251" t="n">
        <v>3</v>
      </c>
      <c r="F19" s="601" t="n">
        <v>9</v>
      </c>
      <c r="G19" s="602" t="n">
        <v>0.00285746942507715</v>
      </c>
      <c r="H19" s="603" t="n">
        <v>23.8333333333333</v>
      </c>
      <c r="I19" s="604" t="n">
        <v>25</v>
      </c>
      <c r="J19" s="428" t="n">
        <v>24.2222222222222</v>
      </c>
      <c r="K19" s="603" t="n">
        <v>41.6595804195804</v>
      </c>
      <c r="L19" s="604" t="n">
        <v>35.7134666666667</v>
      </c>
      <c r="M19" s="428" t="n">
        <v>39.6138990825688</v>
      </c>
      <c r="N19" s="250" t="n">
        <v>143</v>
      </c>
      <c r="O19" s="251" t="n">
        <v>75</v>
      </c>
      <c r="P19" s="605" t="n">
        <v>218</v>
      </c>
      <c r="Q19" s="442" t="n">
        <v>5957.32</v>
      </c>
      <c r="R19" s="442" t="n">
        <v>2678.51</v>
      </c>
      <c r="S19" s="606" t="n">
        <v>8635.83</v>
      </c>
      <c r="T19" s="589" t="s">
        <v>529</v>
      </c>
    </row>
    <row r="20" customFormat="false" ht="12.75" hidden="false" customHeight="false" outlineLevel="0" collapsed="false">
      <c r="A20" s="586" t="s">
        <v>530</v>
      </c>
      <c r="B20" s="575" t="s">
        <v>531</v>
      </c>
      <c r="C20" s="587" t="n">
        <v>553</v>
      </c>
      <c r="D20" s="251" t="n">
        <v>636</v>
      </c>
      <c r="E20" s="251" t="n">
        <v>374</v>
      </c>
      <c r="F20" s="601" t="n">
        <v>1010</v>
      </c>
      <c r="G20" s="602" t="n">
        <v>0.320671568814214</v>
      </c>
      <c r="H20" s="603" t="n">
        <v>24.0911949685535</v>
      </c>
      <c r="I20" s="604" t="n">
        <v>23.7299465240642</v>
      </c>
      <c r="J20" s="428" t="n">
        <v>23.9574257425743</v>
      </c>
      <c r="K20" s="603" t="n">
        <v>36.289203106644</v>
      </c>
      <c r="L20" s="604" t="n">
        <v>34.7948270422535</v>
      </c>
      <c r="M20" s="428" t="n">
        <v>35.7410943505393</v>
      </c>
      <c r="N20" s="250" t="n">
        <v>15322</v>
      </c>
      <c r="O20" s="251" t="n">
        <v>8875</v>
      </c>
      <c r="P20" s="605" t="n">
        <v>24197</v>
      </c>
      <c r="Q20" s="442" t="n">
        <v>556023.17</v>
      </c>
      <c r="R20" s="442" t="n">
        <v>308804.09</v>
      </c>
      <c r="S20" s="606" t="n">
        <v>864827.26</v>
      </c>
      <c r="T20" s="589" t="s">
        <v>532</v>
      </c>
    </row>
    <row r="21" customFormat="false" ht="29.25" hidden="false" customHeight="false" outlineLevel="0" collapsed="false">
      <c r="A21" s="586" t="s">
        <v>533</v>
      </c>
      <c r="B21" s="575" t="s">
        <v>534</v>
      </c>
      <c r="C21" s="587" t="n">
        <v>1103</v>
      </c>
      <c r="D21" s="251" t="n">
        <v>576</v>
      </c>
      <c r="E21" s="251" t="n">
        <v>964</v>
      </c>
      <c r="F21" s="601" t="n">
        <v>1540</v>
      </c>
      <c r="G21" s="602" t="n">
        <v>0.488944768290979</v>
      </c>
      <c r="H21" s="603" t="n">
        <v>23.4340277777778</v>
      </c>
      <c r="I21" s="604" t="n">
        <v>23.7614107883817</v>
      </c>
      <c r="J21" s="428" t="n">
        <v>23.638961038961</v>
      </c>
      <c r="K21" s="603" t="n">
        <v>35.2073336790635</v>
      </c>
      <c r="L21" s="604" t="n">
        <v>34.6382231729678</v>
      </c>
      <c r="M21" s="428" t="n">
        <v>34.8492399186902</v>
      </c>
      <c r="N21" s="250" t="n">
        <v>13498</v>
      </c>
      <c r="O21" s="251" t="n">
        <v>22906</v>
      </c>
      <c r="P21" s="605" t="n">
        <v>36404</v>
      </c>
      <c r="Q21" s="442" t="n">
        <v>475228.589999999</v>
      </c>
      <c r="R21" s="442" t="n">
        <v>793423.14</v>
      </c>
      <c r="S21" s="606" t="n">
        <v>1268651.73</v>
      </c>
      <c r="T21" s="589" t="s">
        <v>535</v>
      </c>
    </row>
    <row r="22" customFormat="false" ht="48.75" hidden="false" customHeight="false" outlineLevel="0" collapsed="false">
      <c r="A22" s="586" t="s">
        <v>536</v>
      </c>
      <c r="B22" s="575" t="s">
        <v>537</v>
      </c>
      <c r="C22" s="587" t="n">
        <v>233</v>
      </c>
      <c r="D22" s="251" t="n">
        <v>309</v>
      </c>
      <c r="E22" s="251" t="n">
        <v>177</v>
      </c>
      <c r="F22" s="601" t="n">
        <v>486</v>
      </c>
      <c r="G22" s="602" t="n">
        <v>0.154303348954166</v>
      </c>
      <c r="H22" s="603" t="n">
        <v>21.8220064724919</v>
      </c>
      <c r="I22" s="604" t="n">
        <v>21.9039548022599</v>
      </c>
      <c r="J22" s="428" t="n">
        <v>21.8518518518519</v>
      </c>
      <c r="K22" s="603" t="n">
        <v>35.8827895595432</v>
      </c>
      <c r="L22" s="604" t="n">
        <v>33.5302785659015</v>
      </c>
      <c r="M22" s="428" t="n">
        <v>35.0239679849341</v>
      </c>
      <c r="N22" s="250" t="n">
        <v>6743</v>
      </c>
      <c r="O22" s="251" t="n">
        <v>3877</v>
      </c>
      <c r="P22" s="605" t="n">
        <v>10620</v>
      </c>
      <c r="Q22" s="442" t="n">
        <v>241957.65</v>
      </c>
      <c r="R22" s="442" t="n">
        <v>129996.89</v>
      </c>
      <c r="S22" s="606" t="n">
        <v>371954.54</v>
      </c>
      <c r="T22" s="585" t="s">
        <v>538</v>
      </c>
    </row>
    <row r="23" customFormat="false" ht="48.75" hidden="false" customHeight="false" outlineLevel="0" collapsed="false">
      <c r="A23" s="592" t="s">
        <v>539</v>
      </c>
      <c r="B23" s="593" t="s">
        <v>540</v>
      </c>
      <c r="C23" s="587" t="n">
        <v>780</v>
      </c>
      <c r="D23" s="251" t="n">
        <v>1062</v>
      </c>
      <c r="E23" s="251" t="n">
        <v>143</v>
      </c>
      <c r="F23" s="632" t="n">
        <v>1205</v>
      </c>
      <c r="G23" s="633" t="n">
        <v>0.382583406357552</v>
      </c>
      <c r="H23" s="634" t="n">
        <v>22.8210922787194</v>
      </c>
      <c r="I23" s="635" t="n">
        <v>22.4265734265734</v>
      </c>
      <c r="J23" s="424" t="n">
        <v>22.7742738589212</v>
      </c>
      <c r="K23" s="634" t="n">
        <v>32.6210154315894</v>
      </c>
      <c r="L23" s="635" t="n">
        <v>30.9556470221391</v>
      </c>
      <c r="M23" s="424" t="n">
        <v>32.4263998105163</v>
      </c>
      <c r="N23" s="250" t="n">
        <v>24236</v>
      </c>
      <c r="O23" s="251" t="n">
        <v>3207</v>
      </c>
      <c r="P23" s="636" t="n">
        <v>27443</v>
      </c>
      <c r="Q23" s="442" t="n">
        <v>790602.93</v>
      </c>
      <c r="R23" s="442" t="n">
        <v>99274.76</v>
      </c>
      <c r="S23" s="637" t="n">
        <v>889877.69</v>
      </c>
      <c r="T23" s="589" t="s">
        <v>541</v>
      </c>
    </row>
    <row r="24" customFormat="false" ht="20.25" hidden="false" customHeight="false" outlineLevel="0" collapsed="false">
      <c r="A24" s="586" t="s">
        <v>180</v>
      </c>
      <c r="B24" s="575" t="s">
        <v>542</v>
      </c>
      <c r="C24" s="587" t="n">
        <v>242</v>
      </c>
      <c r="D24" s="251" t="n">
        <v>475</v>
      </c>
      <c r="E24" s="251" t="n">
        <v>163</v>
      </c>
      <c r="F24" s="601" t="n">
        <v>638</v>
      </c>
      <c r="G24" s="602" t="n">
        <v>0.202562832577691</v>
      </c>
      <c r="H24" s="603" t="n">
        <v>24.1642105263158</v>
      </c>
      <c r="I24" s="604" t="n">
        <v>23.8220858895706</v>
      </c>
      <c r="J24" s="428" t="n">
        <v>24.076802507837</v>
      </c>
      <c r="K24" s="603" t="n">
        <v>36.8154147063948</v>
      </c>
      <c r="L24" s="604" t="n">
        <v>33.2501570950296</v>
      </c>
      <c r="M24" s="428" t="n">
        <v>35.9141781134041</v>
      </c>
      <c r="N24" s="250" t="n">
        <v>11478</v>
      </c>
      <c r="O24" s="251" t="n">
        <v>3883</v>
      </c>
      <c r="P24" s="605" t="n">
        <v>15361</v>
      </c>
      <c r="Q24" s="442" t="n">
        <v>422567.33</v>
      </c>
      <c r="R24" s="442" t="n">
        <v>129110.36</v>
      </c>
      <c r="S24" s="606" t="n">
        <v>551677.69</v>
      </c>
      <c r="T24" s="589" t="s">
        <v>543</v>
      </c>
    </row>
    <row r="25" customFormat="false" ht="15.75" hidden="false" customHeight="true" outlineLevel="0" collapsed="false">
      <c r="A25" s="566" t="s">
        <v>491</v>
      </c>
      <c r="B25" s="11" t="s">
        <v>492</v>
      </c>
      <c r="C25" s="567" t="s">
        <v>730</v>
      </c>
      <c r="D25" s="567" t="s">
        <v>731</v>
      </c>
      <c r="E25" s="567"/>
      <c r="F25" s="567"/>
      <c r="G25" s="567"/>
      <c r="H25" s="567" t="s">
        <v>732</v>
      </c>
      <c r="I25" s="567"/>
      <c r="J25" s="567"/>
      <c r="K25" s="567" t="s">
        <v>733</v>
      </c>
      <c r="L25" s="567"/>
      <c r="M25" s="567"/>
      <c r="N25" s="672" t="s">
        <v>497</v>
      </c>
      <c r="O25" s="672"/>
      <c r="P25" s="672"/>
      <c r="Q25" s="733" t="s">
        <v>498</v>
      </c>
      <c r="R25" s="733"/>
      <c r="S25" s="733"/>
      <c r="T25" s="11" t="s">
        <v>499</v>
      </c>
    </row>
    <row r="26" customFormat="false" ht="26.25" hidden="false" customHeight="false" outlineLevel="0" collapsed="false">
      <c r="A26" s="566"/>
      <c r="B26" s="11"/>
      <c r="C26" s="567"/>
      <c r="D26" s="13" t="s">
        <v>10</v>
      </c>
      <c r="E26" s="15" t="s">
        <v>11</v>
      </c>
      <c r="F26" s="507" t="s">
        <v>12</v>
      </c>
      <c r="G26" s="16" t="s">
        <v>84</v>
      </c>
      <c r="H26" s="570" t="s">
        <v>10</v>
      </c>
      <c r="I26" s="571" t="s">
        <v>11</v>
      </c>
      <c r="J26" s="571" t="s">
        <v>12</v>
      </c>
      <c r="K26" s="13" t="s">
        <v>10</v>
      </c>
      <c r="L26" s="15" t="s">
        <v>11</v>
      </c>
      <c r="M26" s="12" t="s">
        <v>12</v>
      </c>
      <c r="N26" s="572" t="s">
        <v>500</v>
      </c>
      <c r="O26" s="573" t="s">
        <v>501</v>
      </c>
      <c r="P26" s="573" t="s">
        <v>50</v>
      </c>
      <c r="Q26" s="572" t="s">
        <v>500</v>
      </c>
      <c r="R26" s="573" t="s">
        <v>501</v>
      </c>
      <c r="S26" s="573" t="s">
        <v>50</v>
      </c>
      <c r="T26" s="11"/>
    </row>
    <row r="27" customFormat="false" ht="39" hidden="false" customHeight="false" outlineLevel="0" collapsed="false">
      <c r="A27" s="586" t="s">
        <v>183</v>
      </c>
      <c r="B27" s="575" t="s">
        <v>546</v>
      </c>
      <c r="C27" s="587" t="n">
        <v>1410</v>
      </c>
      <c r="D27" s="251" t="n">
        <v>1546</v>
      </c>
      <c r="E27" s="251" t="n">
        <v>1016</v>
      </c>
      <c r="F27" s="601" t="n">
        <v>2562</v>
      </c>
      <c r="G27" s="602" t="n">
        <v>0.813426296338629</v>
      </c>
      <c r="H27" s="603" t="n">
        <v>24.117723156533</v>
      </c>
      <c r="I27" s="604" t="n">
        <v>23.7332677165354</v>
      </c>
      <c r="J27" s="428" t="n">
        <v>23.9652615144418</v>
      </c>
      <c r="K27" s="603" t="n">
        <v>37.7194614600655</v>
      </c>
      <c r="L27" s="604" t="n">
        <v>36.5807274084519</v>
      </c>
      <c r="M27" s="428" t="n">
        <v>37.272250688122</v>
      </c>
      <c r="N27" s="250" t="n">
        <v>37286</v>
      </c>
      <c r="O27" s="251" t="n">
        <v>24113</v>
      </c>
      <c r="P27" s="605" t="n">
        <v>61399</v>
      </c>
      <c r="Q27" s="442" t="n">
        <v>1406407.84</v>
      </c>
      <c r="R27" s="442" t="n">
        <v>882071.08</v>
      </c>
      <c r="S27" s="606" t="n">
        <v>2288478.92</v>
      </c>
      <c r="T27" s="589" t="s">
        <v>547</v>
      </c>
    </row>
    <row r="28" customFormat="false" ht="29.25" hidden="false" customHeight="false" outlineLevel="0" collapsed="false">
      <c r="A28" s="586" t="s">
        <v>186</v>
      </c>
      <c r="B28" s="575" t="s">
        <v>548</v>
      </c>
      <c r="C28" s="587" t="n">
        <v>24</v>
      </c>
      <c r="D28" s="251" t="n">
        <v>59</v>
      </c>
      <c r="E28" s="251" t="n">
        <v>18</v>
      </c>
      <c r="F28" s="601" t="n">
        <v>77</v>
      </c>
      <c r="G28" s="602" t="n">
        <v>0.024447238414549</v>
      </c>
      <c r="H28" s="603" t="n">
        <v>23.5762711864407</v>
      </c>
      <c r="I28" s="604" t="n">
        <v>24.7777777777778</v>
      </c>
      <c r="J28" s="428" t="n">
        <v>23.8571428571429</v>
      </c>
      <c r="K28" s="603" t="n">
        <v>63.8790294751977</v>
      </c>
      <c r="L28" s="604" t="n">
        <v>46.67</v>
      </c>
      <c r="M28" s="428" t="n">
        <v>59.7008982035928</v>
      </c>
      <c r="N28" s="250" t="n">
        <v>1391</v>
      </c>
      <c r="O28" s="251" t="n">
        <v>446</v>
      </c>
      <c r="P28" s="605" t="n">
        <v>1837</v>
      </c>
      <c r="Q28" s="442" t="n">
        <v>88855.73</v>
      </c>
      <c r="R28" s="442" t="n">
        <v>20814.82</v>
      </c>
      <c r="S28" s="606" t="n">
        <v>109670.55</v>
      </c>
      <c r="T28" s="589" t="s">
        <v>549</v>
      </c>
    </row>
    <row r="29" customFormat="false" ht="19.5" hidden="false" customHeight="false" outlineLevel="0" collapsed="false">
      <c r="A29" s="586" t="s">
        <v>189</v>
      </c>
      <c r="B29" s="575" t="s">
        <v>550</v>
      </c>
      <c r="C29" s="587" t="n">
        <v>402</v>
      </c>
      <c r="D29" s="251" t="n">
        <v>577</v>
      </c>
      <c r="E29" s="251" t="n">
        <v>269</v>
      </c>
      <c r="F29" s="601" t="n">
        <v>846</v>
      </c>
      <c r="G29" s="602" t="n">
        <v>0.268602125957252</v>
      </c>
      <c r="H29" s="603" t="n">
        <v>24.1785095320624</v>
      </c>
      <c r="I29" s="604" t="n">
        <v>24.0408921933086</v>
      </c>
      <c r="J29" s="428" t="n">
        <v>24.1347517730496</v>
      </c>
      <c r="K29" s="603" t="n">
        <v>39.9636535015411</v>
      </c>
      <c r="L29" s="604" t="n">
        <v>39.590607700634</v>
      </c>
      <c r="M29" s="428" t="n">
        <v>39.8454985796846</v>
      </c>
      <c r="N29" s="250" t="n">
        <v>13951</v>
      </c>
      <c r="O29" s="251" t="n">
        <v>6467</v>
      </c>
      <c r="P29" s="605" t="n">
        <v>20418</v>
      </c>
      <c r="Q29" s="442" t="n">
        <v>557532.93</v>
      </c>
      <c r="R29" s="442" t="n">
        <v>256032.46</v>
      </c>
      <c r="S29" s="606" t="n">
        <v>813565.39</v>
      </c>
      <c r="T29" s="589" t="s">
        <v>551</v>
      </c>
    </row>
    <row r="30" customFormat="false" ht="19.5" hidden="false" customHeight="false" outlineLevel="0" collapsed="false">
      <c r="A30" s="586" t="s">
        <v>192</v>
      </c>
      <c r="B30" s="575" t="s">
        <v>552</v>
      </c>
      <c r="C30" s="587" t="n">
        <v>450</v>
      </c>
      <c r="D30" s="251" t="n">
        <v>910</v>
      </c>
      <c r="E30" s="251" t="n">
        <v>204</v>
      </c>
      <c r="F30" s="601" t="n">
        <v>1114</v>
      </c>
      <c r="G30" s="602" t="n">
        <v>0.353691215503994</v>
      </c>
      <c r="H30" s="603" t="n">
        <v>23.6714285714286</v>
      </c>
      <c r="I30" s="604" t="n">
        <v>22.3921568627451</v>
      </c>
      <c r="J30" s="428" t="n">
        <v>23.4371633752244</v>
      </c>
      <c r="K30" s="603" t="n">
        <v>38.0319706606007</v>
      </c>
      <c r="L30" s="604" t="n">
        <v>35.4623533274956</v>
      </c>
      <c r="M30" s="428" t="n">
        <v>37.5823934275537</v>
      </c>
      <c r="N30" s="250" t="n">
        <v>21541</v>
      </c>
      <c r="O30" s="251" t="n">
        <v>4568</v>
      </c>
      <c r="P30" s="605" t="n">
        <v>26109</v>
      </c>
      <c r="Q30" s="442" t="n">
        <v>819246.68</v>
      </c>
      <c r="R30" s="442" t="n">
        <v>161992.03</v>
      </c>
      <c r="S30" s="606" t="n">
        <v>981238.71</v>
      </c>
      <c r="T30" s="589" t="s">
        <v>553</v>
      </c>
    </row>
    <row r="31" customFormat="false" ht="19.5" hidden="false" customHeight="false" outlineLevel="0" collapsed="false">
      <c r="A31" s="586" t="s">
        <v>554</v>
      </c>
      <c r="B31" s="575" t="s">
        <v>555</v>
      </c>
      <c r="C31" s="587" t="n">
        <v>1106</v>
      </c>
      <c r="D31" s="251" t="n">
        <v>1620</v>
      </c>
      <c r="E31" s="251" t="n">
        <v>259</v>
      </c>
      <c r="F31" s="601" t="n">
        <v>1879</v>
      </c>
      <c r="G31" s="602" t="n">
        <v>0.596576116635552</v>
      </c>
      <c r="H31" s="603" t="n">
        <v>21.9425925925926</v>
      </c>
      <c r="I31" s="604" t="n">
        <v>23.1660231660232</v>
      </c>
      <c r="J31" s="428" t="n">
        <v>22.1112293773284</v>
      </c>
      <c r="K31" s="603" t="n">
        <v>36.9211252707683</v>
      </c>
      <c r="L31" s="604" t="n">
        <v>33.1658283333333</v>
      </c>
      <c r="M31" s="428" t="n">
        <v>36.3788049678677</v>
      </c>
      <c r="N31" s="250" t="n">
        <v>35547</v>
      </c>
      <c r="O31" s="251" t="n">
        <v>6000</v>
      </c>
      <c r="P31" s="605" t="n">
        <v>41547</v>
      </c>
      <c r="Q31" s="442" t="n">
        <v>1312435.24</v>
      </c>
      <c r="R31" s="442" t="n">
        <v>198994.97</v>
      </c>
      <c r="S31" s="606" t="n">
        <v>1511430.21</v>
      </c>
      <c r="T31" s="589" t="s">
        <v>556</v>
      </c>
    </row>
    <row r="32" customFormat="false" ht="12.75" hidden="false" customHeight="false" outlineLevel="0" collapsed="false">
      <c r="A32" s="586" t="s">
        <v>557</v>
      </c>
      <c r="B32" s="575" t="s">
        <v>558</v>
      </c>
      <c r="C32" s="587" t="n">
        <v>141</v>
      </c>
      <c r="D32" s="251" t="n">
        <v>274</v>
      </c>
      <c r="E32" s="251" t="n">
        <v>46</v>
      </c>
      <c r="F32" s="601" t="n">
        <v>320</v>
      </c>
      <c r="G32" s="602" t="n">
        <v>0.101598912891632</v>
      </c>
      <c r="H32" s="603" t="n">
        <v>24.1605839416058</v>
      </c>
      <c r="I32" s="604" t="n">
        <v>24.9347826086957</v>
      </c>
      <c r="J32" s="428" t="n">
        <v>24.271875</v>
      </c>
      <c r="K32" s="603" t="n">
        <v>40.1491812688822</v>
      </c>
      <c r="L32" s="604" t="n">
        <v>37.385422842197</v>
      </c>
      <c r="M32" s="428" t="n">
        <v>39.7410402986996</v>
      </c>
      <c r="N32" s="250" t="n">
        <v>6620</v>
      </c>
      <c r="O32" s="251" t="n">
        <v>1147</v>
      </c>
      <c r="P32" s="605" t="n">
        <v>7767</v>
      </c>
      <c r="Q32" s="442" t="n">
        <v>265787.58</v>
      </c>
      <c r="R32" s="442" t="n">
        <v>42881.08</v>
      </c>
      <c r="S32" s="606" t="n">
        <v>308668.66</v>
      </c>
      <c r="T32" s="589" t="s">
        <v>559</v>
      </c>
    </row>
    <row r="33" customFormat="false" ht="29.25" hidden="false" customHeight="false" outlineLevel="0" collapsed="false">
      <c r="A33" s="586" t="s">
        <v>560</v>
      </c>
      <c r="B33" s="575" t="s">
        <v>561</v>
      </c>
      <c r="C33" s="587" t="n">
        <v>2765</v>
      </c>
      <c r="D33" s="251" t="n">
        <v>4360</v>
      </c>
      <c r="E33" s="251" t="n">
        <v>556</v>
      </c>
      <c r="F33" s="601" t="n">
        <v>4916</v>
      </c>
      <c r="G33" s="602" t="n">
        <v>1.5608132992977</v>
      </c>
      <c r="H33" s="603" t="n">
        <v>23.4644495412844</v>
      </c>
      <c r="I33" s="604" t="n">
        <v>23.1079136690647</v>
      </c>
      <c r="J33" s="428" t="n">
        <v>23.4241253051261</v>
      </c>
      <c r="K33" s="603" t="n">
        <v>35.8100889497093</v>
      </c>
      <c r="L33" s="604" t="n">
        <v>33.0859931506849</v>
      </c>
      <c r="M33" s="428" t="n">
        <v>35.5061525969797</v>
      </c>
      <c r="N33" s="250" t="n">
        <v>102305</v>
      </c>
      <c r="O33" s="251" t="n">
        <v>12848</v>
      </c>
      <c r="P33" s="605" t="n">
        <v>115153</v>
      </c>
      <c r="Q33" s="442" t="n">
        <v>3663551.15000001</v>
      </c>
      <c r="R33" s="442" t="n">
        <v>425088.84</v>
      </c>
      <c r="S33" s="606" t="n">
        <v>4088639.99000001</v>
      </c>
      <c r="T33" s="589" t="s">
        <v>562</v>
      </c>
    </row>
    <row r="34" customFormat="false" ht="19.5" hidden="false" customHeight="false" outlineLevel="0" collapsed="false">
      <c r="A34" s="586" t="s">
        <v>563</v>
      </c>
      <c r="B34" s="575" t="s">
        <v>564</v>
      </c>
      <c r="C34" s="587" t="n">
        <v>1888</v>
      </c>
      <c r="D34" s="251" t="n">
        <v>3197</v>
      </c>
      <c r="E34" s="251" t="n">
        <v>522</v>
      </c>
      <c r="F34" s="601" t="n">
        <v>3719</v>
      </c>
      <c r="G34" s="602" t="n">
        <v>1.18076986576244</v>
      </c>
      <c r="H34" s="603" t="n">
        <v>24.0738192055052</v>
      </c>
      <c r="I34" s="604" t="n">
        <v>23.367816091954</v>
      </c>
      <c r="J34" s="428" t="n">
        <v>23.9747243882764</v>
      </c>
      <c r="K34" s="603" t="n">
        <v>38.8615642378255</v>
      </c>
      <c r="L34" s="604" t="n">
        <v>34.1089899983604</v>
      </c>
      <c r="M34" s="428" t="n">
        <v>38.2113780534309</v>
      </c>
      <c r="N34" s="250" t="n">
        <v>76964</v>
      </c>
      <c r="O34" s="251" t="n">
        <v>12198</v>
      </c>
      <c r="P34" s="605" t="n">
        <v>89162</v>
      </c>
      <c r="Q34" s="442" t="n">
        <v>2990941.43</v>
      </c>
      <c r="R34" s="442" t="n">
        <v>416061.46</v>
      </c>
      <c r="S34" s="606" t="n">
        <v>3407002.89</v>
      </c>
      <c r="T34" s="589" t="s">
        <v>565</v>
      </c>
    </row>
    <row r="35" customFormat="false" ht="19.5" hidden="false" customHeight="false" outlineLevel="0" collapsed="false">
      <c r="A35" s="586" t="s">
        <v>566</v>
      </c>
      <c r="B35" s="575" t="s">
        <v>567</v>
      </c>
      <c r="C35" s="587" t="n">
        <v>47</v>
      </c>
      <c r="D35" s="251" t="n">
        <v>55</v>
      </c>
      <c r="E35" s="251" t="n">
        <v>27</v>
      </c>
      <c r="F35" s="601" t="n">
        <v>82</v>
      </c>
      <c r="G35" s="602" t="n">
        <v>0.0260347214284807</v>
      </c>
      <c r="H35" s="603" t="n">
        <v>23.1636363636364</v>
      </c>
      <c r="I35" s="604" t="n">
        <v>20.8888888888889</v>
      </c>
      <c r="J35" s="428" t="n">
        <v>22.4146341463415</v>
      </c>
      <c r="K35" s="603" t="n">
        <v>37.8914128728415</v>
      </c>
      <c r="L35" s="604" t="n">
        <v>45.1956560283688</v>
      </c>
      <c r="M35" s="428" t="n">
        <v>40.1327584330794</v>
      </c>
      <c r="N35" s="250" t="n">
        <v>1274</v>
      </c>
      <c r="O35" s="251" t="n">
        <v>564</v>
      </c>
      <c r="P35" s="605" t="n">
        <v>1838</v>
      </c>
      <c r="Q35" s="442" t="n">
        <v>48273.66</v>
      </c>
      <c r="R35" s="442" t="n">
        <v>25490.35</v>
      </c>
      <c r="S35" s="606" t="n">
        <v>73764.01</v>
      </c>
      <c r="T35" s="589" t="s">
        <v>568</v>
      </c>
    </row>
    <row r="36" customFormat="false" ht="29.25" hidden="false" customHeight="false" outlineLevel="0" collapsed="false">
      <c r="A36" s="586" t="s">
        <v>195</v>
      </c>
      <c r="B36" s="575" t="s">
        <v>569</v>
      </c>
      <c r="C36" s="587" t="n">
        <v>456</v>
      </c>
      <c r="D36" s="251" t="n">
        <v>747</v>
      </c>
      <c r="E36" s="251" t="n">
        <v>173</v>
      </c>
      <c r="F36" s="601" t="n">
        <v>920</v>
      </c>
      <c r="G36" s="602" t="n">
        <v>0.292096874563442</v>
      </c>
      <c r="H36" s="603" t="n">
        <v>23.8072289156627</v>
      </c>
      <c r="I36" s="604" t="n">
        <v>23.2485549132948</v>
      </c>
      <c r="J36" s="428" t="n">
        <v>23.7021739130435</v>
      </c>
      <c r="K36" s="603" t="n">
        <v>37.0354251012146</v>
      </c>
      <c r="L36" s="604" t="n">
        <v>34.9560069617106</v>
      </c>
      <c r="M36" s="428" t="n">
        <v>36.6518875538843</v>
      </c>
      <c r="N36" s="250" t="n">
        <v>17784</v>
      </c>
      <c r="O36" s="251" t="n">
        <v>4022</v>
      </c>
      <c r="P36" s="605" t="n">
        <v>21806</v>
      </c>
      <c r="Q36" s="442" t="n">
        <v>658638</v>
      </c>
      <c r="R36" s="442" t="n">
        <v>140593.06</v>
      </c>
      <c r="S36" s="606" t="n">
        <v>799231.06</v>
      </c>
      <c r="T36" s="589" t="s">
        <v>570</v>
      </c>
    </row>
    <row r="37" customFormat="false" ht="39" hidden="false" customHeight="false" outlineLevel="0" collapsed="false">
      <c r="A37" s="586" t="s">
        <v>571</v>
      </c>
      <c r="B37" s="575" t="s">
        <v>572</v>
      </c>
      <c r="C37" s="587" t="n">
        <v>143</v>
      </c>
      <c r="D37" s="251" t="n">
        <v>213</v>
      </c>
      <c r="E37" s="251" t="n">
        <v>46</v>
      </c>
      <c r="F37" s="601" t="n">
        <v>259</v>
      </c>
      <c r="G37" s="602" t="n">
        <v>0.0822316201216647</v>
      </c>
      <c r="H37" s="603" t="n">
        <v>23.8450704225352</v>
      </c>
      <c r="I37" s="604" t="n">
        <v>23.4347826086957</v>
      </c>
      <c r="J37" s="428" t="n">
        <v>23.7722007722008</v>
      </c>
      <c r="K37" s="603" t="n">
        <v>34.8323882654066</v>
      </c>
      <c r="L37" s="604" t="n">
        <v>32.9620408163265</v>
      </c>
      <c r="M37" s="428" t="n">
        <v>34.5049179795355</v>
      </c>
      <c r="N37" s="250" t="n">
        <v>5079</v>
      </c>
      <c r="O37" s="251" t="n">
        <v>1078</v>
      </c>
      <c r="P37" s="605" t="n">
        <v>6157</v>
      </c>
      <c r="Q37" s="442" t="n">
        <v>176913.7</v>
      </c>
      <c r="R37" s="442" t="n">
        <v>35533.08</v>
      </c>
      <c r="S37" s="606" t="n">
        <v>212446.78</v>
      </c>
      <c r="T37" s="589" t="s">
        <v>573</v>
      </c>
    </row>
    <row r="38" customFormat="false" ht="39" hidden="false" customHeight="false" outlineLevel="0" collapsed="false">
      <c r="A38" s="586" t="s">
        <v>574</v>
      </c>
      <c r="B38" s="575" t="s">
        <v>575</v>
      </c>
      <c r="C38" s="587" t="n">
        <v>538</v>
      </c>
      <c r="D38" s="251" t="n">
        <v>553</v>
      </c>
      <c r="E38" s="251" t="n">
        <v>282</v>
      </c>
      <c r="F38" s="601" t="n">
        <v>835</v>
      </c>
      <c r="G38" s="602" t="n">
        <v>0.265109663326602</v>
      </c>
      <c r="H38" s="603" t="n">
        <v>24.3182640144665</v>
      </c>
      <c r="I38" s="604" t="n">
        <v>23.9929078014184</v>
      </c>
      <c r="J38" s="428" t="n">
        <v>24.2083832335329</v>
      </c>
      <c r="K38" s="603" t="n">
        <v>36.3173341760857</v>
      </c>
      <c r="L38" s="604" t="n">
        <v>32.3972021874076</v>
      </c>
      <c r="M38" s="428" t="n">
        <v>35.0051934302958</v>
      </c>
      <c r="N38" s="250" t="n">
        <v>13448</v>
      </c>
      <c r="O38" s="251" t="n">
        <v>6766</v>
      </c>
      <c r="P38" s="605" t="n">
        <v>20214</v>
      </c>
      <c r="Q38" s="442" t="n">
        <v>488395.51</v>
      </c>
      <c r="R38" s="442" t="n">
        <v>219199.47</v>
      </c>
      <c r="S38" s="606" t="n">
        <v>707594.98</v>
      </c>
      <c r="T38" s="589" t="s">
        <v>576</v>
      </c>
    </row>
    <row r="39" customFormat="false" ht="29.25" hidden="false" customHeight="false" outlineLevel="0" collapsed="false">
      <c r="A39" s="586" t="s">
        <v>577</v>
      </c>
      <c r="B39" s="575" t="s">
        <v>578</v>
      </c>
      <c r="C39" s="587" t="n">
        <v>132</v>
      </c>
      <c r="D39" s="251" t="n">
        <v>235</v>
      </c>
      <c r="E39" s="251" t="n">
        <v>24</v>
      </c>
      <c r="F39" s="601" t="n">
        <v>259</v>
      </c>
      <c r="G39" s="602" t="n">
        <v>0.0822316201216647</v>
      </c>
      <c r="H39" s="603" t="n">
        <v>23.6553191489362</v>
      </c>
      <c r="I39" s="604" t="n">
        <v>23.5833333333333</v>
      </c>
      <c r="J39" s="428" t="n">
        <v>23.6486486486487</v>
      </c>
      <c r="K39" s="603" t="n">
        <v>35.007609282245</v>
      </c>
      <c r="L39" s="604" t="n">
        <v>38.7671731448763</v>
      </c>
      <c r="M39" s="428" t="n">
        <v>35.3550236734694</v>
      </c>
      <c r="N39" s="250" t="n">
        <v>5559</v>
      </c>
      <c r="O39" s="251" t="n">
        <v>566</v>
      </c>
      <c r="P39" s="605" t="n">
        <v>6125</v>
      </c>
      <c r="Q39" s="442" t="n">
        <v>194607.3</v>
      </c>
      <c r="R39" s="442" t="n">
        <v>21942.22</v>
      </c>
      <c r="S39" s="606" t="n">
        <v>216549.52</v>
      </c>
      <c r="T39" s="589" t="s">
        <v>579</v>
      </c>
    </row>
    <row r="40" customFormat="false" ht="19.5" hidden="false" customHeight="false" outlineLevel="0" collapsed="false">
      <c r="A40" s="586" t="s">
        <v>580</v>
      </c>
      <c r="B40" s="575" t="s">
        <v>581</v>
      </c>
      <c r="C40" s="587" t="n">
        <v>532</v>
      </c>
      <c r="D40" s="251" t="n">
        <v>1156</v>
      </c>
      <c r="E40" s="251" t="n">
        <v>177</v>
      </c>
      <c r="F40" s="601" t="n">
        <v>1333</v>
      </c>
      <c r="G40" s="602" t="n">
        <v>0.423222971514205</v>
      </c>
      <c r="H40" s="603" t="n">
        <v>21.2309688581315</v>
      </c>
      <c r="I40" s="604" t="n">
        <v>23.8418079096045</v>
      </c>
      <c r="J40" s="428" t="n">
        <v>21.5776444111028</v>
      </c>
      <c r="K40" s="603" t="n">
        <v>48.2302774721917</v>
      </c>
      <c r="L40" s="604" t="n">
        <v>35.1062203791469</v>
      </c>
      <c r="M40" s="428" t="n">
        <v>46.3047648020026</v>
      </c>
      <c r="N40" s="250" t="n">
        <v>24543</v>
      </c>
      <c r="O40" s="251" t="n">
        <v>4220</v>
      </c>
      <c r="P40" s="605" t="n">
        <v>28763</v>
      </c>
      <c r="Q40" s="442" t="n">
        <v>1183715.7</v>
      </c>
      <c r="R40" s="442" t="n">
        <v>148148.25</v>
      </c>
      <c r="S40" s="606" t="n">
        <v>1331863.95</v>
      </c>
      <c r="T40" s="589" t="s">
        <v>582</v>
      </c>
    </row>
    <row r="41" customFormat="false" ht="19.5" hidden="false" customHeight="false" outlineLevel="0" collapsed="false">
      <c r="A41" s="607" t="s">
        <v>583</v>
      </c>
      <c r="B41" s="608" t="s">
        <v>584</v>
      </c>
      <c r="C41" s="587" t="n">
        <v>1538</v>
      </c>
      <c r="D41" s="251" t="n">
        <v>1749</v>
      </c>
      <c r="E41" s="251" t="n">
        <v>636</v>
      </c>
      <c r="F41" s="609" t="n">
        <v>2385</v>
      </c>
      <c r="G41" s="610" t="n">
        <v>0.757229397645445</v>
      </c>
      <c r="H41" s="611" t="n">
        <v>23.3624928530589</v>
      </c>
      <c r="I41" s="612" t="n">
        <v>22.7893081761006</v>
      </c>
      <c r="J41" s="613" t="n">
        <v>23.20964360587</v>
      </c>
      <c r="K41" s="611" t="n">
        <v>33.9279623601967</v>
      </c>
      <c r="L41" s="612" t="n">
        <v>32.0168883676004</v>
      </c>
      <c r="M41" s="613" t="n">
        <v>33.4275720350465</v>
      </c>
      <c r="N41" s="250" t="n">
        <v>40861</v>
      </c>
      <c r="O41" s="251" t="n">
        <v>14494</v>
      </c>
      <c r="P41" s="614" t="n">
        <v>55355</v>
      </c>
      <c r="Q41" s="442" t="n">
        <v>1386330.47</v>
      </c>
      <c r="R41" s="442" t="n">
        <v>464052.78</v>
      </c>
      <c r="S41" s="615" t="n">
        <v>1850383.25</v>
      </c>
      <c r="T41" s="616" t="s">
        <v>585</v>
      </c>
    </row>
    <row r="42" customFormat="false" ht="12.75" hidden="false" customHeight="false" outlineLevel="0" collapsed="false">
      <c r="A42" s="607" t="s">
        <v>586</v>
      </c>
      <c r="B42" s="608" t="s">
        <v>587</v>
      </c>
      <c r="C42" s="587" t="n">
        <v>184</v>
      </c>
      <c r="D42" s="251" t="n">
        <v>369</v>
      </c>
      <c r="E42" s="251" t="n">
        <v>82</v>
      </c>
      <c r="F42" s="609" t="n">
        <v>451</v>
      </c>
      <c r="G42" s="610" t="n">
        <v>0.143190967856644</v>
      </c>
      <c r="H42" s="611" t="n">
        <v>23.5311653116531</v>
      </c>
      <c r="I42" s="612" t="n">
        <v>23.9268292682927</v>
      </c>
      <c r="J42" s="613" t="n">
        <v>23.6031042128603</v>
      </c>
      <c r="K42" s="611" t="n">
        <v>33.2950708280548</v>
      </c>
      <c r="L42" s="612" t="n">
        <v>31.312130479103</v>
      </c>
      <c r="M42" s="613" t="n">
        <v>32.9295913574448</v>
      </c>
      <c r="N42" s="250" t="n">
        <v>8683</v>
      </c>
      <c r="O42" s="251" t="n">
        <v>1962</v>
      </c>
      <c r="P42" s="614" t="n">
        <v>10645</v>
      </c>
      <c r="Q42" s="442" t="n">
        <v>289101.1</v>
      </c>
      <c r="R42" s="442" t="n">
        <v>61434.4</v>
      </c>
      <c r="S42" s="615" t="n">
        <v>350535.5</v>
      </c>
      <c r="T42" s="617" t="s">
        <v>588</v>
      </c>
    </row>
    <row r="43" customFormat="false" ht="20.25" hidden="false" customHeight="false" outlineLevel="0" collapsed="false">
      <c r="A43" s="618" t="s">
        <v>589</v>
      </c>
      <c r="B43" s="619" t="s">
        <v>590</v>
      </c>
      <c r="C43" s="620" t="n">
        <v>886</v>
      </c>
      <c r="D43" s="621" t="n">
        <v>816</v>
      </c>
      <c r="E43" s="621" t="n">
        <v>453</v>
      </c>
      <c r="F43" s="622" t="n">
        <v>1269</v>
      </c>
      <c r="G43" s="623" t="n">
        <v>0.402903188935878</v>
      </c>
      <c r="H43" s="624" t="n">
        <v>23.7058823529412</v>
      </c>
      <c r="I43" s="625" t="n">
        <v>23.7108167770419</v>
      </c>
      <c r="J43" s="626" t="n">
        <v>23.7076438140268</v>
      </c>
      <c r="K43" s="624" t="n">
        <v>45.6720347394541</v>
      </c>
      <c r="L43" s="625" t="n">
        <v>42.0420417093381</v>
      </c>
      <c r="M43" s="626" t="n">
        <v>44.3760481967758</v>
      </c>
      <c r="N43" s="627" t="n">
        <v>19344</v>
      </c>
      <c r="O43" s="621" t="n">
        <v>10741</v>
      </c>
      <c r="P43" s="628" t="n">
        <v>30085</v>
      </c>
      <c r="Q43" s="629" t="n">
        <v>883479.84</v>
      </c>
      <c r="R43" s="629" t="n">
        <v>451573.57</v>
      </c>
      <c r="S43" s="630" t="n">
        <v>1335053.41</v>
      </c>
      <c r="T43" s="631" t="s">
        <v>591</v>
      </c>
    </row>
    <row r="44" customFormat="false" ht="15.75" hidden="false" customHeight="true" outlineLevel="0" collapsed="false">
      <c r="A44" s="566" t="s">
        <v>491</v>
      </c>
      <c r="B44" s="11" t="s">
        <v>492</v>
      </c>
      <c r="C44" s="567" t="s">
        <v>730</v>
      </c>
      <c r="D44" s="567" t="s">
        <v>734</v>
      </c>
      <c r="E44" s="567"/>
      <c r="F44" s="567"/>
      <c r="G44" s="567"/>
      <c r="H44" s="567" t="s">
        <v>732</v>
      </c>
      <c r="I44" s="567"/>
      <c r="J44" s="567"/>
      <c r="K44" s="567" t="s">
        <v>733</v>
      </c>
      <c r="L44" s="567"/>
      <c r="M44" s="567"/>
      <c r="N44" s="672" t="s">
        <v>497</v>
      </c>
      <c r="O44" s="672"/>
      <c r="P44" s="672"/>
      <c r="Q44" s="733" t="s">
        <v>498</v>
      </c>
      <c r="R44" s="733"/>
      <c r="S44" s="733"/>
      <c r="T44" s="11" t="s">
        <v>499</v>
      </c>
    </row>
    <row r="45" customFormat="false" ht="26.25" hidden="false" customHeight="false" outlineLevel="0" collapsed="false">
      <c r="A45" s="566"/>
      <c r="B45" s="11"/>
      <c r="C45" s="567"/>
      <c r="D45" s="13" t="s">
        <v>10</v>
      </c>
      <c r="E45" s="15" t="s">
        <v>11</v>
      </c>
      <c r="F45" s="507" t="s">
        <v>12</v>
      </c>
      <c r="G45" s="16" t="s">
        <v>84</v>
      </c>
      <c r="H45" s="570" t="s">
        <v>10</v>
      </c>
      <c r="I45" s="571" t="s">
        <v>11</v>
      </c>
      <c r="J45" s="571" t="s">
        <v>12</v>
      </c>
      <c r="K45" s="13" t="s">
        <v>10</v>
      </c>
      <c r="L45" s="15" t="s">
        <v>11</v>
      </c>
      <c r="M45" s="12" t="s">
        <v>12</v>
      </c>
      <c r="N45" s="572" t="s">
        <v>500</v>
      </c>
      <c r="O45" s="573" t="s">
        <v>501</v>
      </c>
      <c r="P45" s="573" t="s">
        <v>50</v>
      </c>
      <c r="Q45" s="572" t="s">
        <v>500</v>
      </c>
      <c r="R45" s="573" t="s">
        <v>501</v>
      </c>
      <c r="S45" s="573" t="s">
        <v>50</v>
      </c>
      <c r="T45" s="11"/>
    </row>
    <row r="46" customFormat="false" ht="19.5" hidden="false" customHeight="false" outlineLevel="0" collapsed="false">
      <c r="A46" s="586" t="s">
        <v>197</v>
      </c>
      <c r="B46" s="575" t="s">
        <v>593</v>
      </c>
      <c r="C46" s="587" t="n">
        <v>227</v>
      </c>
      <c r="D46" s="251" t="n">
        <v>337</v>
      </c>
      <c r="E46" s="251" t="n">
        <v>130</v>
      </c>
      <c r="F46" s="601" t="n">
        <v>467</v>
      </c>
      <c r="G46" s="602" t="n">
        <v>0.148270913501226</v>
      </c>
      <c r="H46" s="603" t="n">
        <v>22.2314540059347</v>
      </c>
      <c r="I46" s="604" t="n">
        <v>24.0538461538462</v>
      </c>
      <c r="J46" s="428" t="n">
        <v>22.7387580299786</v>
      </c>
      <c r="K46" s="603" t="n">
        <v>52.1505405766151</v>
      </c>
      <c r="L46" s="604" t="n">
        <v>52.6837448033259</v>
      </c>
      <c r="M46" s="428" t="n">
        <v>52.307554383652</v>
      </c>
      <c r="N46" s="250" t="n">
        <v>7492</v>
      </c>
      <c r="O46" s="251" t="n">
        <v>3127</v>
      </c>
      <c r="P46" s="605" t="n">
        <v>10619</v>
      </c>
      <c r="Q46" s="442" t="n">
        <v>390711.85</v>
      </c>
      <c r="R46" s="442" t="n">
        <v>164742.07</v>
      </c>
      <c r="S46" s="606" t="n">
        <v>555453.92</v>
      </c>
      <c r="T46" s="585" t="s">
        <v>594</v>
      </c>
    </row>
    <row r="47" customFormat="false" ht="12.75" hidden="false" customHeight="false" outlineLevel="0" collapsed="false">
      <c r="A47" s="586" t="s">
        <v>595</v>
      </c>
      <c r="B47" s="575" t="s">
        <v>596</v>
      </c>
      <c r="C47" s="587" t="n">
        <v>10110</v>
      </c>
      <c r="D47" s="251" t="n">
        <v>14200</v>
      </c>
      <c r="E47" s="251" t="n">
        <v>2572</v>
      </c>
      <c r="F47" s="601" t="n">
        <v>16772</v>
      </c>
      <c r="G47" s="602" t="n">
        <v>5.32505302193267</v>
      </c>
      <c r="H47" s="603" t="n">
        <v>22.6671830985916</v>
      </c>
      <c r="I47" s="604" t="n">
        <v>23.3440902021773</v>
      </c>
      <c r="J47" s="428" t="n">
        <v>22.7709873598855</v>
      </c>
      <c r="K47" s="603" t="n">
        <v>35.0592938541164</v>
      </c>
      <c r="L47" s="604" t="n">
        <v>35.4847933911827</v>
      </c>
      <c r="M47" s="428" t="n">
        <v>35.1261867954908</v>
      </c>
      <c r="N47" s="250" t="n">
        <v>321874</v>
      </c>
      <c r="O47" s="251" t="n">
        <v>60041</v>
      </c>
      <c r="P47" s="605" t="n">
        <v>381915</v>
      </c>
      <c r="Q47" s="442" t="n">
        <v>11284675.1499999</v>
      </c>
      <c r="R47" s="442" t="n">
        <v>2130542.48</v>
      </c>
      <c r="S47" s="606" t="n">
        <v>13415217.6299999</v>
      </c>
      <c r="T47" s="589" t="s">
        <v>597</v>
      </c>
    </row>
    <row r="48" customFormat="false" ht="39" hidden="false" customHeight="false" outlineLevel="0" collapsed="false">
      <c r="A48" s="607" t="s">
        <v>598</v>
      </c>
      <c r="B48" s="608" t="s">
        <v>599</v>
      </c>
      <c r="C48" s="587" t="n">
        <v>12540</v>
      </c>
      <c r="D48" s="251" t="n">
        <v>16082</v>
      </c>
      <c r="E48" s="251" t="n">
        <v>2497</v>
      </c>
      <c r="F48" s="609" t="n">
        <v>18579</v>
      </c>
      <c r="G48" s="610" t="n">
        <v>5.8987693831676</v>
      </c>
      <c r="H48" s="611" t="n">
        <v>24.134436015421</v>
      </c>
      <c r="I48" s="612" t="n">
        <v>23.3356027232679</v>
      </c>
      <c r="J48" s="613" t="n">
        <v>24.0270735776952</v>
      </c>
      <c r="K48" s="611" t="n">
        <v>32.4972474428666</v>
      </c>
      <c r="L48" s="612" t="n">
        <v>31.1304335066673</v>
      </c>
      <c r="M48" s="613" t="n">
        <v>32.3188355708678</v>
      </c>
      <c r="N48" s="250" t="n">
        <v>388130</v>
      </c>
      <c r="O48" s="251" t="n">
        <v>58269</v>
      </c>
      <c r="P48" s="614" t="n">
        <v>446399</v>
      </c>
      <c r="Q48" s="442" t="n">
        <v>12613156.6499998</v>
      </c>
      <c r="R48" s="442" t="n">
        <v>1813939.23</v>
      </c>
      <c r="S48" s="615" t="n">
        <v>14427095.8799998</v>
      </c>
      <c r="T48" s="616" t="s">
        <v>600</v>
      </c>
    </row>
    <row r="49" customFormat="false" ht="39" hidden="false" customHeight="false" outlineLevel="0" collapsed="false">
      <c r="A49" s="586" t="s">
        <v>601</v>
      </c>
      <c r="B49" s="575" t="s">
        <v>602</v>
      </c>
      <c r="C49" s="587" t="n">
        <v>21171</v>
      </c>
      <c r="D49" s="251" t="n">
        <v>28467</v>
      </c>
      <c r="E49" s="251" t="n">
        <v>12477</v>
      </c>
      <c r="F49" s="601" t="n">
        <v>40944</v>
      </c>
      <c r="G49" s="602" t="n">
        <v>12.9995809044843</v>
      </c>
      <c r="H49" s="603" t="n">
        <v>23.9441458530931</v>
      </c>
      <c r="I49" s="604" t="n">
        <v>23.6481526007854</v>
      </c>
      <c r="J49" s="428" t="n">
        <v>23.8539468542399</v>
      </c>
      <c r="K49" s="603" t="n">
        <v>37.6402521060177</v>
      </c>
      <c r="L49" s="604" t="n">
        <v>36.6595370062834</v>
      </c>
      <c r="M49" s="428" t="n">
        <v>37.3439738766997</v>
      </c>
      <c r="N49" s="250" t="n">
        <v>681618</v>
      </c>
      <c r="O49" s="251" t="n">
        <v>295058</v>
      </c>
      <c r="P49" s="605" t="n">
        <v>976676</v>
      </c>
      <c r="Q49" s="442" t="n">
        <v>25656273.3599995</v>
      </c>
      <c r="R49" s="442" t="n">
        <v>10816689.67</v>
      </c>
      <c r="S49" s="606" t="n">
        <v>36472963.0299995</v>
      </c>
      <c r="T49" s="585" t="s">
        <v>603</v>
      </c>
    </row>
    <row r="50" customFormat="false" ht="48.75" hidden="false" customHeight="false" outlineLevel="0" collapsed="false">
      <c r="A50" s="586" t="s">
        <v>604</v>
      </c>
      <c r="B50" s="575" t="s">
        <v>605</v>
      </c>
      <c r="C50" s="587" t="n">
        <v>40722</v>
      </c>
      <c r="D50" s="251" t="n">
        <v>18421</v>
      </c>
      <c r="E50" s="251" t="n">
        <v>31174</v>
      </c>
      <c r="F50" s="601" t="n">
        <v>49595</v>
      </c>
      <c r="G50" s="602" t="n">
        <v>15.746244015189</v>
      </c>
      <c r="H50" s="603" t="n">
        <v>23.3865696759134</v>
      </c>
      <c r="I50" s="604" t="n">
        <v>23.2699044075191</v>
      </c>
      <c r="J50" s="428" t="n">
        <v>23.3132372214941</v>
      </c>
      <c r="K50" s="603" t="n">
        <v>31.5311497804105</v>
      </c>
      <c r="L50" s="604" t="n">
        <v>31.1688630799431</v>
      </c>
      <c r="M50" s="428" t="n">
        <v>31.3038499852969</v>
      </c>
      <c r="N50" s="250" t="n">
        <v>430804</v>
      </c>
      <c r="O50" s="251" t="n">
        <v>725416</v>
      </c>
      <c r="P50" s="605" t="n">
        <v>1156220</v>
      </c>
      <c r="Q50" s="442" t="n">
        <v>13583745.45</v>
      </c>
      <c r="R50" s="442" t="n">
        <v>22610391.98</v>
      </c>
      <c r="S50" s="606" t="n">
        <v>36194137.43</v>
      </c>
      <c r="T50" s="585" t="s">
        <v>606</v>
      </c>
    </row>
    <row r="51" customFormat="false" ht="12.75" hidden="false" customHeight="false" outlineLevel="0" collapsed="false">
      <c r="A51" s="592" t="s">
        <v>607</v>
      </c>
      <c r="B51" s="593" t="s">
        <v>608</v>
      </c>
      <c r="C51" s="587" t="n">
        <v>30614</v>
      </c>
      <c r="D51" s="251" t="n">
        <v>16006</v>
      </c>
      <c r="E51" s="251" t="n">
        <v>15604</v>
      </c>
      <c r="F51" s="632" t="n">
        <v>31610</v>
      </c>
      <c r="G51" s="633" t="n">
        <v>10.0360676140765</v>
      </c>
      <c r="H51" s="634" t="n">
        <v>16.1879920029989</v>
      </c>
      <c r="I51" s="635" t="n">
        <v>17.1798256857216</v>
      </c>
      <c r="J51" s="424" t="n">
        <v>16.6776020246757</v>
      </c>
      <c r="K51" s="634" t="n">
        <v>36.423444549507</v>
      </c>
      <c r="L51" s="635" t="n">
        <v>32.9670359303775</v>
      </c>
      <c r="M51" s="424" t="n">
        <v>34.6658379601616</v>
      </c>
      <c r="N51" s="250" t="n">
        <v>259105</v>
      </c>
      <c r="O51" s="251" t="n">
        <v>268074</v>
      </c>
      <c r="P51" s="636" t="n">
        <v>527179</v>
      </c>
      <c r="Q51" s="442" t="n">
        <v>9437496.60000002</v>
      </c>
      <c r="R51" s="442" t="n">
        <v>8837605.19000002</v>
      </c>
      <c r="S51" s="637" t="n">
        <v>18275101.79</v>
      </c>
      <c r="T51" s="589" t="s">
        <v>609</v>
      </c>
    </row>
    <row r="52" customFormat="false" ht="19.5" hidden="false" customHeight="false" outlineLevel="0" collapsed="false">
      <c r="A52" s="586" t="s">
        <v>610</v>
      </c>
      <c r="B52" s="575" t="s">
        <v>611</v>
      </c>
      <c r="C52" s="587" t="n">
        <v>10102</v>
      </c>
      <c r="D52" s="251" t="n">
        <v>13962</v>
      </c>
      <c r="E52" s="251" t="n">
        <v>1164</v>
      </c>
      <c r="F52" s="601" t="n">
        <v>15126</v>
      </c>
      <c r="G52" s="602" t="n">
        <v>4.80245361374633</v>
      </c>
      <c r="H52" s="603" t="n">
        <v>22.5780690445495</v>
      </c>
      <c r="I52" s="604" t="n">
        <v>22.8694158075601</v>
      </c>
      <c r="J52" s="428" t="n">
        <v>22.600489223853</v>
      </c>
      <c r="K52" s="603" t="n">
        <v>32.8429278792012</v>
      </c>
      <c r="L52" s="604" t="n">
        <v>32.3805631104433</v>
      </c>
      <c r="M52" s="428" t="n">
        <v>32.8069238712319</v>
      </c>
      <c r="N52" s="250" t="n">
        <v>315235</v>
      </c>
      <c r="O52" s="251" t="n">
        <v>26620</v>
      </c>
      <c r="P52" s="605" t="n">
        <v>341855</v>
      </c>
      <c r="Q52" s="442" t="n">
        <v>10353240.37</v>
      </c>
      <c r="R52" s="442" t="n">
        <v>861970.590000001</v>
      </c>
      <c r="S52" s="606" t="n">
        <v>11215210.96</v>
      </c>
      <c r="T52" s="589" t="s">
        <v>612</v>
      </c>
    </row>
    <row r="53" customFormat="false" ht="12.75" hidden="false" customHeight="false" outlineLevel="0" collapsed="false">
      <c r="A53" s="586" t="s">
        <v>613</v>
      </c>
      <c r="B53" s="575" t="s">
        <v>614</v>
      </c>
      <c r="C53" s="587" t="n">
        <v>708</v>
      </c>
      <c r="D53" s="251" t="n">
        <v>931</v>
      </c>
      <c r="E53" s="251" t="n">
        <v>667</v>
      </c>
      <c r="F53" s="601" t="n">
        <v>1598</v>
      </c>
      <c r="G53" s="602" t="n">
        <v>0.507359571252588</v>
      </c>
      <c r="H53" s="603" t="n">
        <v>24.2556390977444</v>
      </c>
      <c r="I53" s="604" t="n">
        <v>24.4197901049475</v>
      </c>
      <c r="J53" s="428" t="n">
        <v>24.3241551939925</v>
      </c>
      <c r="K53" s="603" t="n">
        <v>69.5632902311576</v>
      </c>
      <c r="L53" s="604" t="n">
        <v>59.2835308202357</v>
      </c>
      <c r="M53" s="428" t="n">
        <v>65.2556822742475</v>
      </c>
      <c r="N53" s="250" t="n">
        <v>22582</v>
      </c>
      <c r="O53" s="251" t="n">
        <v>16288</v>
      </c>
      <c r="P53" s="605" t="n">
        <v>38870</v>
      </c>
      <c r="Q53" s="442" t="n">
        <v>1570878.22</v>
      </c>
      <c r="R53" s="442" t="n">
        <v>965610.149999999</v>
      </c>
      <c r="S53" s="606" t="n">
        <v>2536488.37</v>
      </c>
      <c r="T53" s="589" t="s">
        <v>615</v>
      </c>
    </row>
    <row r="54" customFormat="false" ht="12.75" hidden="false" customHeight="false" outlineLevel="0" collapsed="false">
      <c r="A54" s="586" t="s">
        <v>616</v>
      </c>
      <c r="B54" s="575" t="s">
        <v>617</v>
      </c>
      <c r="C54" s="587" t="n">
        <v>31</v>
      </c>
      <c r="D54" s="251" t="n">
        <v>34</v>
      </c>
      <c r="E54" s="251" t="n">
        <v>37</v>
      </c>
      <c r="F54" s="601" t="n">
        <v>71</v>
      </c>
      <c r="G54" s="602" t="n">
        <v>0.0225422587978309</v>
      </c>
      <c r="H54" s="603" t="n">
        <v>24.5</v>
      </c>
      <c r="I54" s="604" t="n">
        <v>23.3783783783784</v>
      </c>
      <c r="J54" s="428" t="n">
        <v>23.9154929577465</v>
      </c>
      <c r="K54" s="603" t="n">
        <v>146.088451380552</v>
      </c>
      <c r="L54" s="604" t="n">
        <v>111.524115606936</v>
      </c>
      <c r="M54" s="428" t="n">
        <v>128.480588928151</v>
      </c>
      <c r="N54" s="250" t="n">
        <v>833</v>
      </c>
      <c r="O54" s="251" t="n">
        <v>865</v>
      </c>
      <c r="P54" s="605" t="n">
        <v>1698</v>
      </c>
      <c r="Q54" s="442" t="n">
        <v>121691.68</v>
      </c>
      <c r="R54" s="442" t="n">
        <v>96468.36</v>
      </c>
      <c r="S54" s="606" t="n">
        <v>218160.04</v>
      </c>
      <c r="T54" s="589" t="s">
        <v>618</v>
      </c>
    </row>
    <row r="55" customFormat="false" ht="39" hidden="false" customHeight="false" outlineLevel="0" collapsed="false">
      <c r="A55" s="586" t="s">
        <v>619</v>
      </c>
      <c r="B55" s="575" t="s">
        <v>620</v>
      </c>
      <c r="C55" s="587" t="n">
        <v>3693</v>
      </c>
      <c r="D55" s="251" t="n">
        <v>4202</v>
      </c>
      <c r="E55" s="251" t="n">
        <v>3304</v>
      </c>
      <c r="F55" s="601" t="n">
        <v>7506</v>
      </c>
      <c r="G55" s="602" t="n">
        <v>2.38312950051434</v>
      </c>
      <c r="H55" s="603" t="n">
        <v>23.2870061875297</v>
      </c>
      <c r="I55" s="604" t="n">
        <v>23.9134382566586</v>
      </c>
      <c r="J55" s="428" t="n">
        <v>23.5627498001599</v>
      </c>
      <c r="K55" s="603" t="n">
        <v>49.3241788619549</v>
      </c>
      <c r="L55" s="604" t="n">
        <v>47.9176734590558</v>
      </c>
      <c r="M55" s="428" t="n">
        <v>48.6958472142122</v>
      </c>
      <c r="N55" s="250" t="n">
        <v>97852</v>
      </c>
      <c r="O55" s="251" t="n">
        <v>79010</v>
      </c>
      <c r="P55" s="605" t="n">
        <v>176862</v>
      </c>
      <c r="Q55" s="442" t="n">
        <v>4826469.55000001</v>
      </c>
      <c r="R55" s="442" t="n">
        <v>3785975.37999999</v>
      </c>
      <c r="S55" s="606" t="n">
        <v>8612444.93</v>
      </c>
      <c r="T55" s="589" t="s">
        <v>621</v>
      </c>
    </row>
    <row r="56" customFormat="false" ht="19.5" hidden="false" customHeight="false" outlineLevel="0" collapsed="false">
      <c r="A56" s="586" t="s">
        <v>622</v>
      </c>
      <c r="B56" s="575" t="s">
        <v>623</v>
      </c>
      <c r="C56" s="587" t="n">
        <v>935</v>
      </c>
      <c r="D56" s="251" t="n">
        <v>1263</v>
      </c>
      <c r="E56" s="251" t="n">
        <v>654</v>
      </c>
      <c r="F56" s="601" t="n">
        <v>1917</v>
      </c>
      <c r="G56" s="602" t="n">
        <v>0.608640987541433</v>
      </c>
      <c r="H56" s="603" t="n">
        <v>23.9770387965162</v>
      </c>
      <c r="I56" s="604" t="n">
        <v>23.3593272171254</v>
      </c>
      <c r="J56" s="428" t="n">
        <v>23.7663015127804</v>
      </c>
      <c r="K56" s="603" t="n">
        <v>34.5254221840637</v>
      </c>
      <c r="L56" s="604" t="n">
        <v>33.2324206323231</v>
      </c>
      <c r="M56" s="428" t="n">
        <v>34.0918579894644</v>
      </c>
      <c r="N56" s="250" t="n">
        <v>30283</v>
      </c>
      <c r="O56" s="251" t="n">
        <v>15277</v>
      </c>
      <c r="P56" s="605" t="n">
        <v>45560</v>
      </c>
      <c r="Q56" s="442" t="n">
        <v>1045533.36</v>
      </c>
      <c r="R56" s="442" t="n">
        <v>507691.69</v>
      </c>
      <c r="S56" s="606" t="n">
        <v>1553225.05</v>
      </c>
      <c r="T56" s="589" t="s">
        <v>624</v>
      </c>
    </row>
    <row r="57" customFormat="false" ht="39" hidden="false" customHeight="false" outlineLevel="0" collapsed="false">
      <c r="A57" s="586" t="s">
        <v>625</v>
      </c>
      <c r="B57" s="575" t="s">
        <v>626</v>
      </c>
      <c r="C57" s="587" t="n">
        <v>148</v>
      </c>
      <c r="D57" s="251" t="n">
        <v>134</v>
      </c>
      <c r="E57" s="251" t="n">
        <v>172</v>
      </c>
      <c r="F57" s="601" t="n">
        <v>306</v>
      </c>
      <c r="G57" s="602" t="n">
        <v>0.0971539604526232</v>
      </c>
      <c r="H57" s="603" t="n">
        <v>24.3059701492537</v>
      </c>
      <c r="I57" s="604" t="n">
        <v>24.4593023255814</v>
      </c>
      <c r="J57" s="428" t="n">
        <v>24.3921568627451</v>
      </c>
      <c r="K57" s="603" t="n">
        <v>92.3603039607</v>
      </c>
      <c r="L57" s="604" t="n">
        <v>73.4365248395531</v>
      </c>
      <c r="M57" s="428" t="n">
        <v>81.6941278135048</v>
      </c>
      <c r="N57" s="250" t="n">
        <v>3257</v>
      </c>
      <c r="O57" s="251" t="n">
        <v>4207</v>
      </c>
      <c r="P57" s="605" t="n">
        <v>7464</v>
      </c>
      <c r="Q57" s="442" t="n">
        <v>300817.51</v>
      </c>
      <c r="R57" s="442" t="n">
        <v>308947.46</v>
      </c>
      <c r="S57" s="606" t="n">
        <v>609764.97</v>
      </c>
      <c r="T57" s="589" t="s">
        <v>627</v>
      </c>
    </row>
    <row r="58" customFormat="false" ht="29.25" hidden="false" customHeight="false" outlineLevel="0" collapsed="false">
      <c r="A58" s="586" t="s">
        <v>628</v>
      </c>
      <c r="B58" s="575" t="s">
        <v>629</v>
      </c>
      <c r="C58" s="587" t="n">
        <v>635</v>
      </c>
      <c r="D58" s="251" t="n">
        <v>237</v>
      </c>
      <c r="E58" s="251" t="n">
        <v>594</v>
      </c>
      <c r="F58" s="601" t="n">
        <v>831</v>
      </c>
      <c r="G58" s="602" t="n">
        <v>0.263839676915457</v>
      </c>
      <c r="H58" s="603" t="n">
        <v>23.7341772151899</v>
      </c>
      <c r="I58" s="604" t="n">
        <v>23.9814814814815</v>
      </c>
      <c r="J58" s="428" t="n">
        <v>23.9109506618532</v>
      </c>
      <c r="K58" s="603" t="n">
        <v>46.3902062222222</v>
      </c>
      <c r="L58" s="604" t="n">
        <v>37.7581804141804</v>
      </c>
      <c r="M58" s="428" t="n">
        <v>40.2018213387015</v>
      </c>
      <c r="N58" s="250" t="n">
        <v>5625</v>
      </c>
      <c r="O58" s="251" t="n">
        <v>14245</v>
      </c>
      <c r="P58" s="605" t="n">
        <v>19870</v>
      </c>
      <c r="Q58" s="442" t="n">
        <v>260944.91</v>
      </c>
      <c r="R58" s="442" t="n">
        <v>537865.28</v>
      </c>
      <c r="S58" s="606" t="n">
        <v>798810.19</v>
      </c>
      <c r="T58" s="589" t="s">
        <v>630</v>
      </c>
    </row>
    <row r="59" customFormat="false" ht="29.25" hidden="false" customHeight="false" outlineLevel="0" collapsed="false">
      <c r="A59" s="586" t="s">
        <v>631</v>
      </c>
      <c r="B59" s="575" t="s">
        <v>632</v>
      </c>
      <c r="C59" s="587" t="n">
        <v>1311</v>
      </c>
      <c r="D59" s="251" t="n">
        <v>521</v>
      </c>
      <c r="E59" s="251" t="n">
        <v>1249</v>
      </c>
      <c r="F59" s="601" t="n">
        <v>1770</v>
      </c>
      <c r="G59" s="602" t="n">
        <v>0.56196898693184</v>
      </c>
      <c r="H59" s="603" t="n">
        <v>23.6180422264875</v>
      </c>
      <c r="I59" s="604" t="n">
        <v>24.1457165732586</v>
      </c>
      <c r="J59" s="428" t="n">
        <v>23.990395480226</v>
      </c>
      <c r="K59" s="603" t="n">
        <v>49.3603502641203</v>
      </c>
      <c r="L59" s="604" t="n">
        <v>38.5553862988262</v>
      </c>
      <c r="M59" s="428" t="n">
        <v>41.6864670418953</v>
      </c>
      <c r="N59" s="250" t="n">
        <v>12305</v>
      </c>
      <c r="O59" s="251" t="n">
        <v>30158</v>
      </c>
      <c r="P59" s="605" t="n">
        <v>42463</v>
      </c>
      <c r="Q59" s="442" t="n">
        <v>607379.11</v>
      </c>
      <c r="R59" s="442" t="n">
        <v>1162753.34</v>
      </c>
      <c r="S59" s="606" t="n">
        <v>1770132.45</v>
      </c>
      <c r="T59" s="589" t="s">
        <v>633</v>
      </c>
    </row>
    <row r="60" customFormat="false" ht="19.5" hidden="false" customHeight="false" outlineLevel="0" collapsed="false">
      <c r="A60" s="586" t="s">
        <v>634</v>
      </c>
      <c r="B60" s="575" t="s">
        <v>635</v>
      </c>
      <c r="C60" s="587" t="n">
        <v>1814</v>
      </c>
      <c r="D60" s="251" t="n">
        <v>1132</v>
      </c>
      <c r="E60" s="251" t="n">
        <v>1323</v>
      </c>
      <c r="F60" s="601" t="n">
        <v>2455</v>
      </c>
      <c r="G60" s="602" t="n">
        <v>0.77945415984049</v>
      </c>
      <c r="H60" s="603" t="n">
        <v>24.0008833922261</v>
      </c>
      <c r="I60" s="604" t="n">
        <v>23.8548752834467</v>
      </c>
      <c r="J60" s="428" t="n">
        <v>23.922199592668</v>
      </c>
      <c r="K60" s="603" t="n">
        <v>49.9409602856196</v>
      </c>
      <c r="L60" s="604" t="n">
        <v>41.3462214828898</v>
      </c>
      <c r="M60" s="428" t="n">
        <v>45.3222888181307</v>
      </c>
      <c r="N60" s="250" t="n">
        <v>27169</v>
      </c>
      <c r="O60" s="251" t="n">
        <v>31560</v>
      </c>
      <c r="P60" s="605" t="n">
        <v>58729</v>
      </c>
      <c r="Q60" s="442" t="n">
        <v>1356845.95</v>
      </c>
      <c r="R60" s="442" t="n">
        <v>1304886.75</v>
      </c>
      <c r="S60" s="606" t="n">
        <v>2661732.7</v>
      </c>
      <c r="T60" s="589" t="s">
        <v>636</v>
      </c>
    </row>
    <row r="61" customFormat="false" ht="39.75" hidden="false" customHeight="false" outlineLevel="0" collapsed="false">
      <c r="A61" s="618" t="s">
        <v>637</v>
      </c>
      <c r="B61" s="619" t="s">
        <v>638</v>
      </c>
      <c r="C61" s="620" t="n">
        <v>814</v>
      </c>
      <c r="D61" s="621" t="n">
        <v>789</v>
      </c>
      <c r="E61" s="621" t="n">
        <v>328</v>
      </c>
      <c r="F61" s="622" t="n">
        <v>1117</v>
      </c>
      <c r="G61" s="623" t="n">
        <v>0.354643705312353</v>
      </c>
      <c r="H61" s="624" t="n">
        <v>22.1444866920152</v>
      </c>
      <c r="I61" s="625" t="n">
        <v>22.1371951219512</v>
      </c>
      <c r="J61" s="626" t="n">
        <v>22.142345568487</v>
      </c>
      <c r="K61" s="624" t="n">
        <v>36.8009094551282</v>
      </c>
      <c r="L61" s="625" t="n">
        <v>34.0721842721388</v>
      </c>
      <c r="M61" s="626" t="n">
        <v>35.9998229086645</v>
      </c>
      <c r="N61" s="627" t="n">
        <v>17472</v>
      </c>
      <c r="O61" s="621" t="n">
        <v>7261</v>
      </c>
      <c r="P61" s="628" t="n">
        <v>24733</v>
      </c>
      <c r="Q61" s="629" t="n">
        <v>642985.49</v>
      </c>
      <c r="R61" s="629" t="n">
        <v>247398.13</v>
      </c>
      <c r="S61" s="630" t="n">
        <v>890383.62</v>
      </c>
      <c r="T61" s="631" t="s">
        <v>639</v>
      </c>
    </row>
    <row r="62" customFormat="false" ht="15.75" hidden="false" customHeight="true" outlineLevel="0" collapsed="false">
      <c r="A62" s="566" t="s">
        <v>491</v>
      </c>
      <c r="B62" s="11" t="s">
        <v>492</v>
      </c>
      <c r="C62" s="567" t="s">
        <v>730</v>
      </c>
      <c r="D62" s="567" t="s">
        <v>735</v>
      </c>
      <c r="E62" s="567"/>
      <c r="F62" s="567"/>
      <c r="G62" s="567"/>
      <c r="H62" s="567" t="s">
        <v>732</v>
      </c>
      <c r="I62" s="567"/>
      <c r="J62" s="567"/>
      <c r="K62" s="567" t="s">
        <v>733</v>
      </c>
      <c r="L62" s="567"/>
      <c r="M62" s="567"/>
      <c r="N62" s="672" t="s">
        <v>497</v>
      </c>
      <c r="O62" s="672"/>
      <c r="P62" s="672"/>
      <c r="Q62" s="733" t="s">
        <v>498</v>
      </c>
      <c r="R62" s="733"/>
      <c r="S62" s="733"/>
      <c r="T62" s="11" t="s">
        <v>499</v>
      </c>
    </row>
    <row r="63" customFormat="false" ht="26.25" hidden="false" customHeight="false" outlineLevel="0" collapsed="false">
      <c r="A63" s="566"/>
      <c r="B63" s="11"/>
      <c r="C63" s="567"/>
      <c r="D63" s="13" t="s">
        <v>10</v>
      </c>
      <c r="E63" s="15" t="s">
        <v>11</v>
      </c>
      <c r="F63" s="507" t="s">
        <v>12</v>
      </c>
      <c r="G63" s="16" t="s">
        <v>84</v>
      </c>
      <c r="H63" s="570" t="s">
        <v>10</v>
      </c>
      <c r="I63" s="571" t="s">
        <v>11</v>
      </c>
      <c r="J63" s="571" t="s">
        <v>12</v>
      </c>
      <c r="K63" s="13" t="s">
        <v>10</v>
      </c>
      <c r="L63" s="15" t="s">
        <v>11</v>
      </c>
      <c r="M63" s="12" t="s">
        <v>12</v>
      </c>
      <c r="N63" s="572" t="s">
        <v>500</v>
      </c>
      <c r="O63" s="573" t="s">
        <v>501</v>
      </c>
      <c r="P63" s="573" t="s">
        <v>50</v>
      </c>
      <c r="Q63" s="572" t="s">
        <v>500</v>
      </c>
      <c r="R63" s="573" t="s">
        <v>501</v>
      </c>
      <c r="S63" s="573" t="s">
        <v>50</v>
      </c>
      <c r="T63" s="11"/>
    </row>
    <row r="64" customFormat="false" ht="19.5" hidden="false" customHeight="false" outlineLevel="0" collapsed="false">
      <c r="A64" s="586" t="s">
        <v>641</v>
      </c>
      <c r="B64" s="575" t="s">
        <v>642</v>
      </c>
      <c r="C64" s="587" t="n">
        <v>2578</v>
      </c>
      <c r="D64" s="251" t="n">
        <v>3485</v>
      </c>
      <c r="E64" s="251" t="n">
        <v>1901</v>
      </c>
      <c r="F64" s="601" t="n">
        <v>5386</v>
      </c>
      <c r="G64" s="602" t="n">
        <v>1.71003670260728</v>
      </c>
      <c r="H64" s="603" t="n">
        <v>24.0657101865136</v>
      </c>
      <c r="I64" s="604" t="n">
        <v>23.8605996843766</v>
      </c>
      <c r="J64" s="428" t="n">
        <v>23.993316004456</v>
      </c>
      <c r="K64" s="603" t="n">
        <v>50.6073085407005</v>
      </c>
      <c r="L64" s="604" t="n">
        <v>40.2882444498336</v>
      </c>
      <c r="M64" s="428" t="n">
        <v>46.9853192806513</v>
      </c>
      <c r="N64" s="250" t="n">
        <v>83869</v>
      </c>
      <c r="O64" s="251" t="n">
        <v>45359</v>
      </c>
      <c r="P64" s="605" t="n">
        <v>129228</v>
      </c>
      <c r="Q64" s="442" t="n">
        <v>4244384.36000001</v>
      </c>
      <c r="R64" s="442" t="n">
        <v>1827434.48</v>
      </c>
      <c r="S64" s="606" t="n">
        <v>6071818.84000001</v>
      </c>
      <c r="T64" s="585" t="s">
        <v>643</v>
      </c>
    </row>
    <row r="65" customFormat="false" ht="12.75" hidden="false" customHeight="false" outlineLevel="0" collapsed="false">
      <c r="A65" s="586" t="s">
        <v>644</v>
      </c>
      <c r="B65" s="575" t="s">
        <v>645</v>
      </c>
      <c r="C65" s="587" t="n">
        <v>399</v>
      </c>
      <c r="D65" s="251" t="n">
        <v>323</v>
      </c>
      <c r="E65" s="251" t="n">
        <v>405</v>
      </c>
      <c r="F65" s="601" t="n">
        <v>728</v>
      </c>
      <c r="G65" s="602" t="n">
        <v>0.231137526828463</v>
      </c>
      <c r="H65" s="603" t="n">
        <v>23.4891640866873</v>
      </c>
      <c r="I65" s="604" t="n">
        <v>23.5555555555556</v>
      </c>
      <c r="J65" s="428" t="n">
        <v>23.5260989010989</v>
      </c>
      <c r="K65" s="603" t="n">
        <v>70.4541755634638</v>
      </c>
      <c r="L65" s="604" t="n">
        <v>51.5456341719078</v>
      </c>
      <c r="M65" s="428" t="n">
        <v>59.9218298592865</v>
      </c>
      <c r="N65" s="250" t="n">
        <v>7587</v>
      </c>
      <c r="O65" s="251" t="n">
        <v>9540</v>
      </c>
      <c r="P65" s="605" t="n">
        <v>17127</v>
      </c>
      <c r="Q65" s="442" t="n">
        <v>534535.83</v>
      </c>
      <c r="R65" s="442" t="n">
        <v>491745.35</v>
      </c>
      <c r="S65" s="606" t="n">
        <v>1026281.18</v>
      </c>
      <c r="T65" s="589" t="s">
        <v>646</v>
      </c>
    </row>
    <row r="66" customFormat="false" ht="12.75" hidden="false" customHeight="false" outlineLevel="0" collapsed="false">
      <c r="A66" s="586" t="s">
        <v>647</v>
      </c>
      <c r="B66" s="575" t="s">
        <v>648</v>
      </c>
      <c r="C66" s="587" t="n">
        <v>20504</v>
      </c>
      <c r="D66" s="251" t="n">
        <v>10579</v>
      </c>
      <c r="E66" s="251" t="n">
        <v>15734</v>
      </c>
      <c r="F66" s="601" t="n">
        <v>26313</v>
      </c>
      <c r="G66" s="602" t="n">
        <v>8.35428810911723</v>
      </c>
      <c r="H66" s="603" t="n">
        <v>23.0648454485301</v>
      </c>
      <c r="I66" s="604" t="n">
        <v>23.5896148468285</v>
      </c>
      <c r="J66" s="428" t="n">
        <v>23.3786341352183</v>
      </c>
      <c r="K66" s="603" t="n">
        <v>39.7044474453182</v>
      </c>
      <c r="L66" s="604" t="n">
        <v>35.3819401119195</v>
      </c>
      <c r="M66" s="428" t="n">
        <v>37.0964555678015</v>
      </c>
      <c r="N66" s="250" t="n">
        <v>244003</v>
      </c>
      <c r="O66" s="251" t="n">
        <v>371159</v>
      </c>
      <c r="P66" s="605" t="n">
        <v>615162</v>
      </c>
      <c r="Q66" s="442" t="n">
        <v>9688004.28999998</v>
      </c>
      <c r="R66" s="442" t="n">
        <v>13132325.5099999</v>
      </c>
      <c r="S66" s="606" t="n">
        <v>22820329.7999999</v>
      </c>
      <c r="T66" s="638" t="s">
        <v>649</v>
      </c>
    </row>
    <row r="67" customFormat="false" ht="29.25" hidden="false" customHeight="false" outlineLevel="0" collapsed="false">
      <c r="A67" s="592" t="s">
        <v>650</v>
      </c>
      <c r="B67" s="593" t="s">
        <v>651</v>
      </c>
      <c r="C67" s="587" t="n">
        <v>528</v>
      </c>
      <c r="D67" s="251" t="n">
        <v>575</v>
      </c>
      <c r="E67" s="251" t="n">
        <v>638</v>
      </c>
      <c r="F67" s="632" t="n">
        <v>1213</v>
      </c>
      <c r="G67" s="633" t="n">
        <v>0.385123379179843</v>
      </c>
      <c r="H67" s="634" t="n">
        <v>24.9182608695652</v>
      </c>
      <c r="I67" s="635" t="n">
        <v>24.5203761755486</v>
      </c>
      <c r="J67" s="424" t="n">
        <v>24.7089859851608</v>
      </c>
      <c r="K67" s="634" t="n">
        <v>53.9306469849246</v>
      </c>
      <c r="L67" s="635" t="n">
        <v>60.4941632574789</v>
      </c>
      <c r="M67" s="424" t="n">
        <v>57.3564993994395</v>
      </c>
      <c r="N67" s="250" t="n">
        <v>14328</v>
      </c>
      <c r="O67" s="251" t="n">
        <v>15644</v>
      </c>
      <c r="P67" s="636" t="n">
        <v>29972</v>
      </c>
      <c r="Q67" s="442" t="n">
        <v>772718.31</v>
      </c>
      <c r="R67" s="442" t="n">
        <v>946370.69</v>
      </c>
      <c r="S67" s="637" t="n">
        <v>1719089</v>
      </c>
      <c r="T67" s="639" t="s">
        <v>652</v>
      </c>
    </row>
    <row r="68" customFormat="false" ht="12.75" hidden="false" customHeight="false" outlineLevel="0" collapsed="false">
      <c r="A68" s="586" t="s">
        <v>653</v>
      </c>
      <c r="B68" s="575" t="s">
        <v>654</v>
      </c>
      <c r="C68" s="587" t="n">
        <v>8833</v>
      </c>
      <c r="D68" s="251" t="n">
        <v>1242</v>
      </c>
      <c r="E68" s="251" t="n">
        <v>4045</v>
      </c>
      <c r="F68" s="601" t="n">
        <v>5287</v>
      </c>
      <c r="G68" s="602" t="n">
        <v>1.67860453893143</v>
      </c>
      <c r="H68" s="603" t="n">
        <v>20.0112721417069</v>
      </c>
      <c r="I68" s="604" t="n">
        <v>21.3520395550062</v>
      </c>
      <c r="J68" s="428" t="n">
        <v>21.0370720635521</v>
      </c>
      <c r="K68" s="603" t="n">
        <v>29.261044902229</v>
      </c>
      <c r="L68" s="604" t="n">
        <v>28.8659150852736</v>
      </c>
      <c r="M68" s="428" t="n">
        <v>28.9542111793424</v>
      </c>
      <c r="N68" s="250" t="n">
        <v>24854</v>
      </c>
      <c r="O68" s="251" t="n">
        <v>86369</v>
      </c>
      <c r="P68" s="605" t="n">
        <v>111223</v>
      </c>
      <c r="Q68" s="442" t="n">
        <v>727254.010000001</v>
      </c>
      <c r="R68" s="442" t="n">
        <v>2493120.22</v>
      </c>
      <c r="S68" s="606" t="n">
        <v>3220374.23</v>
      </c>
      <c r="T68" s="639" t="s">
        <v>655</v>
      </c>
    </row>
    <row r="69" customFormat="false" ht="12.75" hidden="false" customHeight="false" outlineLevel="0" collapsed="false">
      <c r="A69" s="586" t="s">
        <v>656</v>
      </c>
      <c r="B69" s="575" t="s">
        <v>657</v>
      </c>
      <c r="C69" s="587" t="n">
        <v>15033</v>
      </c>
      <c r="D69" s="251" t="n">
        <v>2136</v>
      </c>
      <c r="E69" s="251" t="n">
        <v>11977</v>
      </c>
      <c r="F69" s="601" t="n">
        <v>14113</v>
      </c>
      <c r="G69" s="602" t="n">
        <v>4.48082955512376</v>
      </c>
      <c r="H69" s="603" t="n">
        <v>23.6816479400749</v>
      </c>
      <c r="I69" s="604" t="n">
        <v>23.6111714118728</v>
      </c>
      <c r="J69" s="428" t="n">
        <v>23.6218380216821</v>
      </c>
      <c r="K69" s="603" t="n">
        <v>35.4170978965681</v>
      </c>
      <c r="L69" s="604" t="n">
        <v>33.1224863945457</v>
      </c>
      <c r="M69" s="428" t="n">
        <v>33.4706547581552</v>
      </c>
      <c r="N69" s="250" t="n">
        <v>50584</v>
      </c>
      <c r="O69" s="251" t="n">
        <v>282791</v>
      </c>
      <c r="P69" s="605" t="n">
        <v>333375</v>
      </c>
      <c r="Q69" s="442" t="n">
        <v>1791538.48</v>
      </c>
      <c r="R69" s="442" t="n">
        <v>9366741.04999998</v>
      </c>
      <c r="S69" s="606" t="n">
        <v>11158279.53</v>
      </c>
      <c r="T69" s="639" t="s">
        <v>658</v>
      </c>
    </row>
    <row r="70" customFormat="false" ht="29.25" hidden="false" customHeight="false" outlineLevel="0" collapsed="false">
      <c r="A70" s="586" t="s">
        <v>659</v>
      </c>
      <c r="B70" s="575" t="s">
        <v>660</v>
      </c>
      <c r="C70" s="587" t="n">
        <v>320</v>
      </c>
      <c r="D70" s="251" t="n">
        <v>449</v>
      </c>
      <c r="E70" s="251" t="n">
        <v>75</v>
      </c>
      <c r="F70" s="601" t="n">
        <v>524</v>
      </c>
      <c r="G70" s="602" t="n">
        <v>0.166368219860048</v>
      </c>
      <c r="H70" s="603" t="n">
        <v>23.7216035634744</v>
      </c>
      <c r="I70" s="604" t="n">
        <v>24.44</v>
      </c>
      <c r="J70" s="428" t="n">
        <v>23.824427480916</v>
      </c>
      <c r="K70" s="603" t="n">
        <v>36.9855140362407</v>
      </c>
      <c r="L70" s="604" t="n">
        <v>39.1145117294053</v>
      </c>
      <c r="M70" s="428" t="n">
        <v>37.2981103812881</v>
      </c>
      <c r="N70" s="250" t="n">
        <v>10651</v>
      </c>
      <c r="O70" s="251" t="n">
        <v>1833</v>
      </c>
      <c r="P70" s="605" t="n">
        <v>12484</v>
      </c>
      <c r="Q70" s="442" t="n">
        <v>393932.71</v>
      </c>
      <c r="R70" s="442" t="n">
        <v>71696.9</v>
      </c>
      <c r="S70" s="606" t="n">
        <v>465629.61</v>
      </c>
      <c r="T70" s="639" t="s">
        <v>661</v>
      </c>
    </row>
    <row r="71" customFormat="false" ht="19.5" hidden="false" customHeight="false" outlineLevel="0" collapsed="false">
      <c r="A71" s="586" t="s">
        <v>662</v>
      </c>
      <c r="B71" s="575" t="s">
        <v>663</v>
      </c>
      <c r="C71" s="587" t="n">
        <v>3149</v>
      </c>
      <c r="D71" s="251" t="n">
        <v>1963</v>
      </c>
      <c r="E71" s="251" t="n">
        <v>1917</v>
      </c>
      <c r="F71" s="601" t="n">
        <v>3880</v>
      </c>
      <c r="G71" s="602" t="n">
        <v>1.23188681881104</v>
      </c>
      <c r="H71" s="603" t="n">
        <v>22.9057564951605</v>
      </c>
      <c r="I71" s="604" t="n">
        <v>23.5294731351069</v>
      </c>
      <c r="J71" s="428" t="n">
        <v>23.2139175257732</v>
      </c>
      <c r="K71" s="603" t="n">
        <v>43.8690761498087</v>
      </c>
      <c r="L71" s="604" t="n">
        <v>45.2838671130227</v>
      </c>
      <c r="M71" s="428" t="n">
        <v>44.5775868768735</v>
      </c>
      <c r="N71" s="250" t="n">
        <v>44964</v>
      </c>
      <c r="O71" s="251" t="n">
        <v>45106</v>
      </c>
      <c r="P71" s="605" t="n">
        <v>90070</v>
      </c>
      <c r="Q71" s="442" t="n">
        <v>1972529.14</v>
      </c>
      <c r="R71" s="442" t="n">
        <v>2042574.11</v>
      </c>
      <c r="S71" s="606" t="n">
        <v>4015103.25</v>
      </c>
      <c r="T71" s="639" t="s">
        <v>664</v>
      </c>
    </row>
    <row r="72" customFormat="false" ht="19.5" hidden="false" customHeight="false" outlineLevel="0" collapsed="false">
      <c r="A72" s="586" t="s">
        <v>665</v>
      </c>
      <c r="B72" s="575" t="s">
        <v>666</v>
      </c>
      <c r="C72" s="587" t="n">
        <v>8306</v>
      </c>
      <c r="D72" s="251" t="n">
        <v>4633</v>
      </c>
      <c r="E72" s="251" t="n">
        <v>3682</v>
      </c>
      <c r="F72" s="601" t="n">
        <v>8315</v>
      </c>
      <c r="G72" s="602" t="n">
        <v>2.6399842521685</v>
      </c>
      <c r="H72" s="603" t="n">
        <v>20.4707532916037</v>
      </c>
      <c r="I72" s="604" t="n">
        <v>20.7718631178707</v>
      </c>
      <c r="J72" s="428" t="n">
        <v>20.6040889957907</v>
      </c>
      <c r="K72" s="603" t="n">
        <v>33.0985129848906</v>
      </c>
      <c r="L72" s="604" t="n">
        <v>33.0607278836851</v>
      </c>
      <c r="M72" s="428" t="n">
        <v>33.0816449630231</v>
      </c>
      <c r="N72" s="250" t="n">
        <v>94841</v>
      </c>
      <c r="O72" s="251" t="n">
        <v>76482</v>
      </c>
      <c r="P72" s="605" t="n">
        <v>171323</v>
      </c>
      <c r="Q72" s="442" t="n">
        <v>3139096.07000001</v>
      </c>
      <c r="R72" s="442" t="n">
        <v>2528550.59</v>
      </c>
      <c r="S72" s="606" t="n">
        <v>5667646.66000001</v>
      </c>
      <c r="T72" s="639" t="s">
        <v>667</v>
      </c>
    </row>
    <row r="73" customFormat="false" ht="19.5" hidden="false" customHeight="false" outlineLevel="0" collapsed="false">
      <c r="A73" s="586" t="s">
        <v>668</v>
      </c>
      <c r="B73" s="575" t="s">
        <v>669</v>
      </c>
      <c r="C73" s="587" t="n">
        <v>10462</v>
      </c>
      <c r="D73" s="251" t="n">
        <v>3568</v>
      </c>
      <c r="E73" s="251" t="n">
        <v>10988</v>
      </c>
      <c r="F73" s="601" t="n">
        <v>14556</v>
      </c>
      <c r="G73" s="602" t="n">
        <v>4.62148055015811</v>
      </c>
      <c r="H73" s="603" t="n">
        <v>21.4290919282511</v>
      </c>
      <c r="I73" s="604" t="n">
        <v>20.3286312340735</v>
      </c>
      <c r="J73" s="428" t="n">
        <v>20.5983786754603</v>
      </c>
      <c r="K73" s="603" t="n">
        <v>31.3066599092324</v>
      </c>
      <c r="L73" s="604" t="n">
        <v>29.876286044294</v>
      </c>
      <c r="M73" s="428" t="n">
        <v>30.2410425908015</v>
      </c>
      <c r="N73" s="250" t="n">
        <v>76459</v>
      </c>
      <c r="O73" s="251" t="n">
        <v>223371</v>
      </c>
      <c r="P73" s="605" t="n">
        <v>299830</v>
      </c>
      <c r="Q73" s="442" t="n">
        <v>2393675.91</v>
      </c>
      <c r="R73" s="442" t="n">
        <v>6673495.89</v>
      </c>
      <c r="S73" s="606" t="n">
        <v>9067171.80000001</v>
      </c>
      <c r="T73" s="639" t="s">
        <v>670</v>
      </c>
    </row>
    <row r="74" customFormat="false" ht="19.5" hidden="false" customHeight="false" outlineLevel="0" collapsed="false">
      <c r="A74" s="586" t="s">
        <v>671</v>
      </c>
      <c r="B74" s="575" t="s">
        <v>672</v>
      </c>
      <c r="C74" s="587" t="n">
        <v>1075</v>
      </c>
      <c r="D74" s="251" t="n">
        <v>723</v>
      </c>
      <c r="E74" s="251" t="n">
        <v>336</v>
      </c>
      <c r="F74" s="601" t="n">
        <v>1059</v>
      </c>
      <c r="G74" s="602" t="n">
        <v>0.336228902350745</v>
      </c>
      <c r="H74" s="603" t="n">
        <v>24.4564315352697</v>
      </c>
      <c r="I74" s="604" t="n">
        <v>24.0863095238095</v>
      </c>
      <c r="J74" s="428" t="n">
        <v>24.3389990557129</v>
      </c>
      <c r="K74" s="603" t="n">
        <v>45.8779872186405</v>
      </c>
      <c r="L74" s="604" t="n">
        <v>39.7530297788212</v>
      </c>
      <c r="M74" s="428" t="n">
        <v>43.9548337536373</v>
      </c>
      <c r="N74" s="250" t="n">
        <v>17682</v>
      </c>
      <c r="O74" s="251" t="n">
        <v>8093</v>
      </c>
      <c r="P74" s="605" t="n">
        <v>25775</v>
      </c>
      <c r="Q74" s="442" t="n">
        <v>811214.57</v>
      </c>
      <c r="R74" s="442" t="n">
        <v>321721.27</v>
      </c>
      <c r="S74" s="606" t="n">
        <v>1132935.84</v>
      </c>
      <c r="T74" s="639" t="s">
        <v>673</v>
      </c>
    </row>
    <row r="75" customFormat="false" ht="20.25" hidden="false" customHeight="false" outlineLevel="0" collapsed="false">
      <c r="A75" s="618" t="s">
        <v>674</v>
      </c>
      <c r="B75" s="575" t="s">
        <v>675</v>
      </c>
      <c r="C75" s="587" t="n">
        <v>105</v>
      </c>
      <c r="D75" s="251" t="n">
        <v>118</v>
      </c>
      <c r="E75" s="251" t="n">
        <v>166</v>
      </c>
      <c r="F75" s="622" t="n">
        <v>284</v>
      </c>
      <c r="G75" s="623" t="n">
        <v>0.0901690351913235</v>
      </c>
      <c r="H75" s="624" t="n">
        <v>24.9067796610169</v>
      </c>
      <c r="I75" s="625" t="n">
        <v>24.5722891566265</v>
      </c>
      <c r="J75" s="626" t="n">
        <v>24.7112676056338</v>
      </c>
      <c r="K75" s="624" t="n">
        <v>77.4250323239197</v>
      </c>
      <c r="L75" s="625" t="n">
        <v>68.7833831821525</v>
      </c>
      <c r="M75" s="626" t="n">
        <v>72.4023354231975</v>
      </c>
      <c r="N75" s="250" t="n">
        <v>2939</v>
      </c>
      <c r="O75" s="251" t="n">
        <v>4079</v>
      </c>
      <c r="P75" s="605" t="n">
        <v>7018</v>
      </c>
      <c r="Q75" s="442" t="n">
        <v>227552.17</v>
      </c>
      <c r="R75" s="442" t="n">
        <v>280567.42</v>
      </c>
      <c r="S75" s="606" t="n">
        <v>508119.59</v>
      </c>
      <c r="T75" s="639" t="s">
        <v>676</v>
      </c>
    </row>
    <row r="76" customFormat="false" ht="13.5" hidden="false" customHeight="false" outlineLevel="0" collapsed="false">
      <c r="A76" s="640"/>
      <c r="B76" s="567" t="s">
        <v>50</v>
      </c>
      <c r="C76" s="49" t="n">
        <v>231661</v>
      </c>
      <c r="D76" s="641" t="n">
        <v>177244</v>
      </c>
      <c r="E76" s="51" t="n">
        <v>137720</v>
      </c>
      <c r="F76" s="642" t="n">
        <v>314964</v>
      </c>
      <c r="G76" s="643" t="n">
        <v>100</v>
      </c>
      <c r="H76" s="644" t="n">
        <v>22.6101983706078</v>
      </c>
      <c r="I76" s="645" t="n">
        <v>22.3659308742376</v>
      </c>
      <c r="J76" s="646" t="n">
        <v>22.5033908637178</v>
      </c>
      <c r="K76" s="644" t="n">
        <v>36.6704558901983</v>
      </c>
      <c r="L76" s="645" t="n">
        <v>34.2564392728349</v>
      </c>
      <c r="M76" s="646" t="n">
        <v>35.6213595625019</v>
      </c>
      <c r="N76" s="647" t="n">
        <v>4007522</v>
      </c>
      <c r="O76" s="628" t="n">
        <v>3080236</v>
      </c>
      <c r="P76" s="628" t="n">
        <v>7087758</v>
      </c>
      <c r="Q76" s="648" t="n">
        <v>146957658.729999</v>
      </c>
      <c r="R76" s="648" t="n">
        <v>105517917.48</v>
      </c>
      <c r="S76" s="630" t="n">
        <v>252475576.209999</v>
      </c>
      <c r="T76" s="11" t="s">
        <v>62</v>
      </c>
    </row>
    <row r="77" customFormat="false" ht="12.75" hidden="false" customHeight="false" outlineLevel="0" collapsed="false">
      <c r="A77" s="649"/>
      <c r="B77" s="650"/>
      <c r="C77" s="651"/>
      <c r="D77" s="652"/>
      <c r="E77" s="652"/>
      <c r="F77" s="653"/>
      <c r="G77" s="654"/>
      <c r="H77" s="655"/>
      <c r="I77" s="656"/>
      <c r="J77" s="655"/>
      <c r="K77" s="655"/>
      <c r="L77" s="655"/>
      <c r="M77" s="657"/>
      <c r="Q77" s="658"/>
      <c r="R77" s="658"/>
      <c r="S77" s="659"/>
    </row>
    <row r="78" customFormat="false" ht="14.25" hidden="false" customHeight="false" outlineLevel="0" collapsed="false">
      <c r="A78" s="660" t="s">
        <v>677</v>
      </c>
    </row>
    <row r="79" customFormat="false" ht="14.25" hidden="false" customHeight="false" outlineLevel="0" collapsed="false">
      <c r="A79" s="660" t="s">
        <v>678</v>
      </c>
      <c r="M79" s="661"/>
    </row>
    <row r="80" customFormat="false" ht="12.75" hidden="false" customHeight="false" outlineLevel="0" collapsed="false">
      <c r="A80" s="662" t="s">
        <v>679</v>
      </c>
      <c r="L80" s="661"/>
      <c r="M80" s="661"/>
    </row>
    <row r="81" customFormat="false" ht="14.25" hidden="false" customHeight="false" outlineLevel="0" collapsed="false">
      <c r="A81" s="660" t="s">
        <v>680</v>
      </c>
      <c r="L81" s="661"/>
      <c r="M81" s="661"/>
      <c r="T81" s="661"/>
    </row>
    <row r="82" customFormat="false" ht="12.75" hidden="false" customHeight="false" outlineLevel="0" collapsed="false">
      <c r="A82" s="662" t="s">
        <v>681</v>
      </c>
      <c r="L82" s="661"/>
      <c r="M82" s="661"/>
    </row>
    <row r="83" customFormat="false" ht="12.75" hidden="false" customHeight="false" outlineLevel="0" collapsed="false">
      <c r="K83" s="661"/>
    </row>
    <row r="84" customFormat="false" ht="12.75" hidden="false" customHeight="false" outlineLevel="0" collapsed="false">
      <c r="A84" s="663" t="s">
        <v>682</v>
      </c>
    </row>
    <row r="85" customFormat="false" ht="12.75" hidden="false" customHeight="false" outlineLevel="0" collapsed="false">
      <c r="A85" s="664" t="s">
        <v>683</v>
      </c>
      <c r="B85" s="665"/>
      <c r="C85" s="665"/>
      <c r="D85" s="665"/>
      <c r="E85" s="665"/>
      <c r="F85" s="665"/>
      <c r="G85" s="665"/>
      <c r="H85" s="665"/>
      <c r="I85" s="665"/>
      <c r="J85" s="665"/>
      <c r="K85" s="665"/>
      <c r="L85" s="665"/>
      <c r="M85" s="666"/>
      <c r="N85" s="665" t="s">
        <v>684</v>
      </c>
      <c r="O85" s="665"/>
      <c r="P85" s="665"/>
      <c r="Q85" s="666"/>
      <c r="R85" s="665"/>
      <c r="S85" s="665"/>
      <c r="T85" s="665"/>
    </row>
    <row r="86" customFormat="false" ht="12.75" hidden="false" customHeight="false" outlineLevel="0" collapsed="false">
      <c r="A86" s="664" t="s">
        <v>736</v>
      </c>
      <c r="B86" s="665"/>
      <c r="C86" s="665"/>
      <c r="D86" s="665"/>
      <c r="E86" s="665"/>
      <c r="F86" s="665"/>
      <c r="G86" s="665"/>
      <c r="H86" s="665"/>
      <c r="I86" s="665"/>
      <c r="J86" s="665"/>
      <c r="K86" s="665"/>
      <c r="L86" s="665"/>
      <c r="M86" s="666"/>
      <c r="N86" s="667" t="n">
        <v>93.42</v>
      </c>
      <c r="O86" s="665"/>
      <c r="P86" s="665"/>
      <c r="Q86" s="666"/>
      <c r="R86" s="665"/>
      <c r="S86" s="665"/>
      <c r="T86" s="665"/>
    </row>
    <row r="87" customFormat="false" ht="12.75" hidden="false" customHeight="false" outlineLevel="0" collapsed="false">
      <c r="A87" s="664"/>
      <c r="B87" s="665"/>
      <c r="C87" s="665"/>
      <c r="D87" s="665"/>
      <c r="E87" s="665"/>
      <c r="F87" s="665"/>
      <c r="G87" s="665"/>
      <c r="H87" s="665"/>
      <c r="I87" s="665"/>
      <c r="J87" s="665"/>
      <c r="K87" s="665"/>
      <c r="L87" s="665"/>
      <c r="M87" s="666"/>
      <c r="N87" s="665"/>
      <c r="O87" s="665"/>
      <c r="P87" s="665"/>
      <c r="Q87" s="666"/>
      <c r="R87" s="665"/>
      <c r="S87" s="665"/>
      <c r="T87" s="665"/>
    </row>
    <row r="88" customFormat="false" ht="12.75" hidden="false" customHeight="false" outlineLevel="0" collapsed="false">
      <c r="A88" s="668"/>
      <c r="B88" s="668"/>
      <c r="C88" s="668"/>
      <c r="D88" s="668"/>
      <c r="E88" s="668"/>
      <c r="F88" s="668"/>
      <c r="G88" s="668"/>
      <c r="H88" s="668"/>
      <c r="I88" s="668"/>
      <c r="J88" s="668"/>
      <c r="K88" s="668"/>
      <c r="L88" s="668"/>
      <c r="M88" s="668"/>
      <c r="N88" s="668"/>
      <c r="O88" s="668"/>
      <c r="P88" s="668"/>
      <c r="Q88" s="668"/>
      <c r="R88" s="668"/>
      <c r="S88" s="668"/>
      <c r="T88" s="668"/>
    </row>
    <row r="89" customFormat="false" ht="14.25" hidden="false" customHeight="false" outlineLevel="0" collapsed="false">
      <c r="A89" s="669" t="s">
        <v>686</v>
      </c>
      <c r="B89" s="665"/>
      <c r="C89" s="665"/>
      <c r="D89" s="665"/>
      <c r="E89" s="665"/>
      <c r="F89" s="665"/>
      <c r="G89" s="665"/>
      <c r="H89" s="665"/>
      <c r="I89" s="665"/>
      <c r="J89" s="665"/>
      <c r="K89" s="665"/>
      <c r="L89" s="665"/>
      <c r="M89" s="666"/>
      <c r="N89" s="665"/>
      <c r="O89" s="665"/>
      <c r="P89" s="665"/>
      <c r="Q89" s="666"/>
      <c r="R89" s="665"/>
      <c r="S89" s="665"/>
      <c r="T89" s="665"/>
    </row>
    <row r="90" customFormat="false" ht="12.75" hidden="false" customHeight="true" outlineLevel="0" collapsed="false">
      <c r="A90" s="670" t="s">
        <v>687</v>
      </c>
      <c r="B90" s="670"/>
      <c r="C90" s="670"/>
      <c r="D90" s="670"/>
      <c r="E90" s="670"/>
      <c r="F90" s="670"/>
      <c r="G90" s="670"/>
      <c r="H90" s="670"/>
      <c r="I90" s="670"/>
      <c r="J90" s="670"/>
      <c r="K90" s="670"/>
      <c r="L90" s="670"/>
      <c r="M90" s="670"/>
      <c r="N90" s="670"/>
      <c r="O90" s="670"/>
      <c r="P90" s="670"/>
      <c r="Q90" s="670"/>
      <c r="R90" s="670"/>
      <c r="S90" s="670"/>
      <c r="T90" s="670"/>
    </row>
    <row r="91" customFormat="false" ht="12.75" hidden="false" customHeight="true" outlineLevel="0" collapsed="false">
      <c r="A91" s="670" t="s">
        <v>688</v>
      </c>
      <c r="B91" s="670"/>
      <c r="C91" s="670"/>
      <c r="D91" s="670"/>
      <c r="E91" s="670"/>
      <c r="F91" s="670"/>
      <c r="G91" s="670"/>
      <c r="H91" s="670"/>
      <c r="I91" s="670"/>
      <c r="J91" s="670"/>
      <c r="K91" s="670"/>
      <c r="L91" s="670"/>
      <c r="M91" s="670"/>
      <c r="N91" s="670"/>
      <c r="O91" s="670"/>
      <c r="P91" s="670"/>
      <c r="Q91" s="670"/>
      <c r="R91" s="670"/>
      <c r="S91" s="670"/>
      <c r="T91" s="670"/>
    </row>
    <row r="92" customFormat="false" ht="12.75" hidden="false" customHeight="false" outlineLevel="0" collapsed="false">
      <c r="A92" s="664"/>
      <c r="B92" s="665"/>
      <c r="C92" s="665"/>
      <c r="D92" s="665"/>
      <c r="E92" s="665"/>
      <c r="F92" s="665"/>
      <c r="G92" s="665"/>
      <c r="H92" s="665"/>
      <c r="I92" s="665"/>
      <c r="J92" s="665"/>
      <c r="K92" s="665"/>
      <c r="L92" s="665"/>
      <c r="M92" s="666"/>
      <c r="N92" s="665"/>
      <c r="O92" s="665"/>
      <c r="P92" s="665"/>
      <c r="Q92" s="666"/>
      <c r="R92" s="665"/>
      <c r="S92" s="665"/>
      <c r="T92" s="665"/>
    </row>
    <row r="93" customFormat="false" ht="12.75" hidden="false" customHeight="false" outlineLevel="0" collapsed="false">
      <c r="A93" s="671" t="s">
        <v>689</v>
      </c>
      <c r="B93" s="665"/>
      <c r="C93" s="665"/>
      <c r="D93" s="665"/>
      <c r="E93" s="665"/>
      <c r="F93" s="665"/>
      <c r="G93" s="665"/>
      <c r="H93" s="665"/>
      <c r="I93" s="665"/>
      <c r="J93" s="665"/>
      <c r="K93" s="665"/>
      <c r="L93" s="665"/>
      <c r="M93" s="666"/>
      <c r="N93" s="665"/>
      <c r="O93" s="665"/>
      <c r="P93" s="665"/>
      <c r="Q93" s="666"/>
      <c r="R93" s="665"/>
      <c r="S93" s="665"/>
      <c r="T93" s="665"/>
    </row>
    <row r="94" customFormat="false" ht="12.75" hidden="false" customHeight="false" outlineLevel="0" collapsed="false">
      <c r="A94" s="664" t="s">
        <v>690</v>
      </c>
      <c r="B94" s="665"/>
      <c r="C94" s="665"/>
      <c r="D94" s="665"/>
      <c r="E94" s="665"/>
      <c r="F94" s="665"/>
      <c r="G94" s="665"/>
      <c r="H94" s="665"/>
      <c r="I94" s="665"/>
      <c r="J94" s="665"/>
      <c r="K94" s="665"/>
      <c r="L94" s="665"/>
      <c r="M94" s="666"/>
      <c r="N94" s="665"/>
      <c r="O94" s="665"/>
      <c r="P94" s="665"/>
      <c r="Q94" s="666"/>
      <c r="R94" s="665"/>
      <c r="S94" s="665"/>
      <c r="T94" s="665"/>
    </row>
    <row r="95" customFormat="false" ht="12.75" hidden="false" customHeight="false" outlineLevel="0" collapsed="false">
      <c r="A95" s="664" t="s">
        <v>737</v>
      </c>
      <c r="B95" s="665"/>
      <c r="C95" s="665"/>
      <c r="D95" s="665"/>
      <c r="E95" s="665"/>
      <c r="F95" s="665"/>
      <c r="G95" s="665"/>
      <c r="H95" s="665"/>
      <c r="I95" s="665"/>
      <c r="J95" s="665"/>
      <c r="K95" s="665"/>
      <c r="L95" s="665"/>
      <c r="M95" s="666"/>
      <c r="N95" s="665"/>
      <c r="O95" s="665"/>
      <c r="P95" s="665"/>
      <c r="Q95" s="666"/>
      <c r="R95" s="665"/>
      <c r="S95" s="665"/>
      <c r="T95" s="665"/>
    </row>
    <row r="96" customFormat="false" ht="12.75" hidden="false" customHeight="false" outlineLevel="0" collapsed="false">
      <c r="A96" s="664"/>
      <c r="B96" s="665"/>
      <c r="C96" s="665"/>
      <c r="D96" s="665"/>
      <c r="E96" s="665"/>
      <c r="F96" s="665"/>
      <c r="G96" s="665"/>
      <c r="H96" s="665"/>
      <c r="I96" s="665"/>
      <c r="J96" s="665"/>
      <c r="K96" s="665"/>
      <c r="L96" s="665"/>
      <c r="M96" s="666"/>
      <c r="N96" s="665"/>
      <c r="O96" s="665"/>
      <c r="P96" s="665"/>
      <c r="Q96" s="666"/>
      <c r="R96" s="665"/>
      <c r="S96" s="665"/>
      <c r="T96" s="665"/>
    </row>
    <row r="97" customFormat="false" ht="12.75" hidden="false" customHeight="false" outlineLevel="0" collapsed="false">
      <c r="A97" s="664"/>
      <c r="B97" s="665"/>
      <c r="C97" s="665"/>
      <c r="D97" s="665"/>
      <c r="E97" s="665"/>
      <c r="F97" s="665"/>
      <c r="G97" s="665"/>
      <c r="H97" s="665"/>
      <c r="I97" s="665"/>
      <c r="J97" s="665"/>
      <c r="K97" s="665"/>
      <c r="L97" s="665"/>
      <c r="M97" s="666"/>
      <c r="N97" s="665"/>
      <c r="O97" s="665"/>
      <c r="P97" s="665"/>
      <c r="Q97" s="666"/>
      <c r="R97" s="665"/>
      <c r="S97" s="665"/>
      <c r="T97" s="665"/>
    </row>
    <row r="98" customFormat="false" ht="12.75" hidden="false" customHeight="false" outlineLevel="0" collapsed="false">
      <c r="A98" s="664"/>
      <c r="B98" s="665"/>
      <c r="C98" s="665"/>
      <c r="D98" s="665"/>
      <c r="E98" s="665"/>
      <c r="F98" s="665"/>
      <c r="G98" s="665"/>
      <c r="H98" s="665"/>
      <c r="I98" s="665"/>
      <c r="J98" s="665"/>
      <c r="K98" s="665"/>
      <c r="L98" s="665"/>
      <c r="M98" s="666"/>
      <c r="N98" s="665"/>
      <c r="O98" s="665"/>
      <c r="P98" s="665"/>
      <c r="Q98" s="666"/>
      <c r="R98" s="665"/>
      <c r="S98" s="665"/>
      <c r="T98" s="665"/>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5" t="s">
        <v>739</v>
      </c>
      <c r="B5" s="565"/>
      <c r="C5" s="565"/>
      <c r="D5" s="565"/>
      <c r="E5" s="565"/>
      <c r="F5" s="565"/>
      <c r="G5" s="565"/>
      <c r="H5" s="565"/>
      <c r="I5" s="565"/>
      <c r="J5" s="565"/>
      <c r="K5" s="565"/>
      <c r="L5" s="565"/>
      <c r="M5" s="565"/>
      <c r="N5" s="565"/>
      <c r="O5" s="565"/>
      <c r="P5" s="565"/>
      <c r="Q5" s="565"/>
      <c r="R5" s="565"/>
      <c r="S5" s="565"/>
      <c r="T5" s="565"/>
    </row>
    <row r="6" customFormat="false" ht="18.75" hidden="false" customHeight="true" outlineLevel="0" collapsed="false">
      <c r="A6" s="565" t="s">
        <v>694</v>
      </c>
      <c r="B6" s="565"/>
      <c r="C6" s="565"/>
      <c r="D6" s="565"/>
      <c r="E6" s="565"/>
      <c r="F6" s="565"/>
      <c r="G6" s="565"/>
      <c r="H6" s="565"/>
      <c r="I6" s="565"/>
      <c r="J6" s="565"/>
      <c r="K6" s="565"/>
      <c r="L6" s="565"/>
      <c r="M6" s="565"/>
      <c r="N6" s="565"/>
      <c r="O6" s="565"/>
      <c r="P6" s="565"/>
      <c r="Q6" s="565"/>
      <c r="R6" s="565"/>
      <c r="S6" s="565"/>
      <c r="T6" s="565"/>
    </row>
    <row r="7" s="420"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2" t="s">
        <v>497</v>
      </c>
      <c r="O7" s="672"/>
      <c r="P7" s="672"/>
      <c r="Q7" s="673" t="s">
        <v>498</v>
      </c>
      <c r="R7" s="673"/>
      <c r="S7" s="673"/>
      <c r="T7" s="11" t="s">
        <v>499</v>
      </c>
    </row>
    <row r="8" s="420" customFormat="true" ht="26.25" hidden="false" customHeight="false" outlineLevel="0" collapsed="false">
      <c r="A8" s="11"/>
      <c r="B8" s="11"/>
      <c r="C8" s="11"/>
      <c r="D8" s="13" t="s">
        <v>10</v>
      </c>
      <c r="E8" s="11" t="s">
        <v>11</v>
      </c>
      <c r="F8" s="674" t="s">
        <v>12</v>
      </c>
      <c r="G8" s="11" t="s">
        <v>84</v>
      </c>
      <c r="H8" s="13" t="s">
        <v>10</v>
      </c>
      <c r="I8" s="11" t="s">
        <v>11</v>
      </c>
      <c r="J8" s="571" t="s">
        <v>12</v>
      </c>
      <c r="K8" s="13" t="s">
        <v>10</v>
      </c>
      <c r="L8" s="11" t="s">
        <v>11</v>
      </c>
      <c r="M8" s="11" t="s">
        <v>12</v>
      </c>
      <c r="N8" s="675" t="s">
        <v>500</v>
      </c>
      <c r="O8" s="676" t="s">
        <v>501</v>
      </c>
      <c r="P8" s="676" t="s">
        <v>50</v>
      </c>
      <c r="Q8" s="675" t="s">
        <v>500</v>
      </c>
      <c r="R8" s="676" t="s">
        <v>501</v>
      </c>
      <c r="S8" s="677" t="s">
        <v>50</v>
      </c>
      <c r="T8" s="11"/>
    </row>
    <row r="9" customFormat="false" ht="29.25" hidden="false" customHeight="false" outlineLevel="0" collapsed="false">
      <c r="A9" s="239" t="s">
        <v>524</v>
      </c>
      <c r="B9" s="678" t="s">
        <v>525</v>
      </c>
      <c r="C9" s="679" t="n">
        <v>7150</v>
      </c>
      <c r="D9" s="680" t="n">
        <v>7166</v>
      </c>
      <c r="E9" s="681" t="n">
        <v>4654</v>
      </c>
      <c r="F9" s="632" t="n">
        <v>11820</v>
      </c>
      <c r="G9" s="633" t="n">
        <v>3.75280984493466</v>
      </c>
      <c r="H9" s="634" t="n">
        <v>22.9928830588892</v>
      </c>
      <c r="I9" s="635" t="n">
        <v>22.6508379888268</v>
      </c>
      <c r="J9" s="424" t="n">
        <v>22.85820642978</v>
      </c>
      <c r="K9" s="634" t="n">
        <v>34.5291140823105</v>
      </c>
      <c r="L9" s="635" t="n">
        <v>30.8771054953185</v>
      </c>
      <c r="M9" s="424" t="n">
        <v>33.1042192357802</v>
      </c>
      <c r="N9" s="682" t="n">
        <v>164767</v>
      </c>
      <c r="O9" s="683" t="n">
        <v>105417</v>
      </c>
      <c r="P9" s="683" t="n">
        <v>270184</v>
      </c>
      <c r="Q9" s="683" t="n">
        <v>5689258.54000005</v>
      </c>
      <c r="R9" s="683" t="n">
        <v>3254971.82999999</v>
      </c>
      <c r="S9" s="684" t="n">
        <v>8944230.37000004</v>
      </c>
      <c r="T9" s="685" t="s">
        <v>526</v>
      </c>
      <c r="AB9" s="41" t="n">
        <v>33.1042192357802</v>
      </c>
      <c r="AC9" s="0" t="s">
        <v>525</v>
      </c>
      <c r="AD9" s="0" t="s">
        <v>526</v>
      </c>
    </row>
    <row r="10" customFormat="false" ht="19.5" hidden="false" customHeight="false" outlineLevel="0" collapsed="false">
      <c r="A10" s="89" t="s">
        <v>527</v>
      </c>
      <c r="B10" s="678" t="s">
        <v>528</v>
      </c>
      <c r="C10" s="587" t="n">
        <v>6</v>
      </c>
      <c r="D10" s="686" t="n">
        <v>6</v>
      </c>
      <c r="E10" s="687" t="n">
        <v>3</v>
      </c>
      <c r="F10" s="601" t="n">
        <v>9</v>
      </c>
      <c r="G10" s="602" t="n">
        <v>0.00285746942507715</v>
      </c>
      <c r="H10" s="603" t="n">
        <v>23.8333333333333</v>
      </c>
      <c r="I10" s="604" t="n">
        <v>25</v>
      </c>
      <c r="J10" s="428" t="n">
        <v>24.2222222222222</v>
      </c>
      <c r="K10" s="603" t="n">
        <v>41.6595804195804</v>
      </c>
      <c r="L10" s="604" t="n">
        <v>35.7134666666667</v>
      </c>
      <c r="M10" s="428" t="n">
        <v>39.6138990825688</v>
      </c>
      <c r="N10" s="688" t="n">
        <v>143</v>
      </c>
      <c r="O10" s="689" t="n">
        <v>75</v>
      </c>
      <c r="P10" s="689" t="n">
        <v>218</v>
      </c>
      <c r="Q10" s="689" t="n">
        <v>5957.32</v>
      </c>
      <c r="R10" s="689" t="n">
        <v>2678.51</v>
      </c>
      <c r="S10" s="690" t="n">
        <v>8635.83</v>
      </c>
      <c r="T10" s="685" t="s">
        <v>529</v>
      </c>
      <c r="AB10" s="41" t="n">
        <v>39.6138990825688</v>
      </c>
      <c r="AC10" s="0" t="s">
        <v>528</v>
      </c>
      <c r="AD10" s="0" t="s">
        <v>529</v>
      </c>
    </row>
    <row r="11" customFormat="false" ht="29.25" hidden="false" customHeight="false" outlineLevel="0" collapsed="false">
      <c r="A11" s="89" t="s">
        <v>530</v>
      </c>
      <c r="B11" s="678" t="s">
        <v>531</v>
      </c>
      <c r="C11" s="587" t="n">
        <v>553</v>
      </c>
      <c r="D11" s="686" t="n">
        <v>636</v>
      </c>
      <c r="E11" s="687" t="n">
        <v>374</v>
      </c>
      <c r="F11" s="601" t="n">
        <v>1010</v>
      </c>
      <c r="G11" s="602" t="n">
        <v>0.320671568814214</v>
      </c>
      <c r="H11" s="603" t="n">
        <v>24.0911949685535</v>
      </c>
      <c r="I11" s="604" t="n">
        <v>23.7299465240642</v>
      </c>
      <c r="J11" s="428" t="n">
        <v>23.9574257425743</v>
      </c>
      <c r="K11" s="603" t="n">
        <v>36.289203106644</v>
      </c>
      <c r="L11" s="604" t="n">
        <v>34.7948270422535</v>
      </c>
      <c r="M11" s="428" t="n">
        <v>35.7410943505393</v>
      </c>
      <c r="N11" s="688" t="n">
        <v>15322</v>
      </c>
      <c r="O11" s="689" t="n">
        <v>8875</v>
      </c>
      <c r="P11" s="689" t="n">
        <v>24197</v>
      </c>
      <c r="Q11" s="689" t="n">
        <v>556023.17</v>
      </c>
      <c r="R11" s="689" t="n">
        <v>308804.09</v>
      </c>
      <c r="S11" s="690" t="n">
        <v>864827.26</v>
      </c>
      <c r="T11" s="685" t="s">
        <v>532</v>
      </c>
      <c r="AB11" s="41" t="n">
        <v>35.7410943505393</v>
      </c>
      <c r="AC11" s="0" t="s">
        <v>531</v>
      </c>
      <c r="AD11" s="0" t="s">
        <v>532</v>
      </c>
    </row>
    <row r="12" customFormat="false" ht="39" hidden="false" customHeight="false" outlineLevel="0" collapsed="false">
      <c r="A12" s="89" t="s">
        <v>533</v>
      </c>
      <c r="B12" s="678" t="s">
        <v>534</v>
      </c>
      <c r="C12" s="587" t="n">
        <v>1103</v>
      </c>
      <c r="D12" s="686" t="n">
        <v>576</v>
      </c>
      <c r="E12" s="687" t="n">
        <v>964</v>
      </c>
      <c r="F12" s="601" t="n">
        <v>1540</v>
      </c>
      <c r="G12" s="602" t="n">
        <v>0.488944768290979</v>
      </c>
      <c r="H12" s="603" t="n">
        <v>23.4340277777778</v>
      </c>
      <c r="I12" s="604" t="n">
        <v>23.7614107883817</v>
      </c>
      <c r="J12" s="428" t="n">
        <v>23.638961038961</v>
      </c>
      <c r="K12" s="603" t="n">
        <v>35.2073336790635</v>
      </c>
      <c r="L12" s="604" t="n">
        <v>34.6382231729678</v>
      </c>
      <c r="M12" s="428" t="n">
        <v>34.8492399186902</v>
      </c>
      <c r="N12" s="688" t="n">
        <v>13498</v>
      </c>
      <c r="O12" s="689" t="n">
        <v>22906</v>
      </c>
      <c r="P12" s="689" t="n">
        <v>36404</v>
      </c>
      <c r="Q12" s="689" t="n">
        <v>475228.589999999</v>
      </c>
      <c r="R12" s="689" t="n">
        <v>793423.14</v>
      </c>
      <c r="S12" s="690" t="n">
        <v>1268651.73</v>
      </c>
      <c r="T12" s="685" t="s">
        <v>535</v>
      </c>
      <c r="AB12" s="41" t="n">
        <v>34.8492399186902</v>
      </c>
      <c r="AC12" s="0" t="s">
        <v>534</v>
      </c>
      <c r="AD12" s="0" t="s">
        <v>535</v>
      </c>
    </row>
    <row r="13" customFormat="false" ht="78" hidden="false" customHeight="false" outlineLevel="0" collapsed="false">
      <c r="A13" s="89" t="s">
        <v>536</v>
      </c>
      <c r="B13" s="678" t="s">
        <v>537</v>
      </c>
      <c r="C13" s="587" t="n">
        <v>233</v>
      </c>
      <c r="D13" s="686" t="n">
        <v>309</v>
      </c>
      <c r="E13" s="687" t="n">
        <v>177</v>
      </c>
      <c r="F13" s="601" t="n">
        <v>486</v>
      </c>
      <c r="G13" s="602" t="n">
        <v>0.154303348954166</v>
      </c>
      <c r="H13" s="603" t="n">
        <v>21.8220064724919</v>
      </c>
      <c r="I13" s="604" t="n">
        <v>21.9039548022599</v>
      </c>
      <c r="J13" s="428" t="n">
        <v>21.8518518518519</v>
      </c>
      <c r="K13" s="603" t="n">
        <v>35.8827895595432</v>
      </c>
      <c r="L13" s="604" t="n">
        <v>33.5302785659015</v>
      </c>
      <c r="M13" s="428" t="n">
        <v>35.0239679849341</v>
      </c>
      <c r="N13" s="688" t="n">
        <v>6743</v>
      </c>
      <c r="O13" s="689" t="n">
        <v>3877</v>
      </c>
      <c r="P13" s="689" t="n">
        <v>10620</v>
      </c>
      <c r="Q13" s="689" t="n">
        <v>241957.65</v>
      </c>
      <c r="R13" s="689" t="n">
        <v>129996.89</v>
      </c>
      <c r="S13" s="690" t="n">
        <v>371954.54</v>
      </c>
      <c r="T13" s="685" t="s">
        <v>538</v>
      </c>
      <c r="AB13" s="41" t="n">
        <v>35.0239679849341</v>
      </c>
      <c r="AC13" s="0" t="s">
        <v>537</v>
      </c>
      <c r="AD13" s="0" t="s">
        <v>538</v>
      </c>
    </row>
    <row r="14" customFormat="false" ht="87.75" hidden="false" customHeight="false" outlineLevel="0" collapsed="false">
      <c r="A14" s="89" t="s">
        <v>539</v>
      </c>
      <c r="B14" s="691" t="s">
        <v>540</v>
      </c>
      <c r="C14" s="587" t="n">
        <v>780</v>
      </c>
      <c r="D14" s="686" t="n">
        <v>1062</v>
      </c>
      <c r="E14" s="687" t="n">
        <v>143</v>
      </c>
      <c r="F14" s="601" t="n">
        <v>1205</v>
      </c>
      <c r="G14" s="602" t="n">
        <v>0.382583406357552</v>
      </c>
      <c r="H14" s="603" t="n">
        <v>22.8210922787194</v>
      </c>
      <c r="I14" s="604" t="n">
        <v>22.4265734265734</v>
      </c>
      <c r="J14" s="428" t="n">
        <v>22.7742738589212</v>
      </c>
      <c r="K14" s="603" t="n">
        <v>32.6210154315894</v>
      </c>
      <c r="L14" s="604" t="n">
        <v>30.9556470221391</v>
      </c>
      <c r="M14" s="428" t="n">
        <v>32.4263998105163</v>
      </c>
      <c r="N14" s="688" t="n">
        <v>24236</v>
      </c>
      <c r="O14" s="689" t="n">
        <v>3207</v>
      </c>
      <c r="P14" s="689" t="n">
        <v>27443</v>
      </c>
      <c r="Q14" s="689" t="n">
        <v>790602.93</v>
      </c>
      <c r="R14" s="689" t="n">
        <v>99274.76</v>
      </c>
      <c r="S14" s="690" t="n">
        <v>889877.69</v>
      </c>
      <c r="T14" s="692" t="s">
        <v>541</v>
      </c>
      <c r="AB14" s="41" t="n">
        <v>32.4263998105163</v>
      </c>
      <c r="AC14" s="0" t="s">
        <v>540</v>
      </c>
      <c r="AD14" s="0" t="s">
        <v>541</v>
      </c>
    </row>
    <row r="15" customFormat="false" ht="30" hidden="false" customHeight="false" outlineLevel="0" collapsed="false">
      <c r="A15" s="89" t="s">
        <v>180</v>
      </c>
      <c r="B15" s="691" t="s">
        <v>542</v>
      </c>
      <c r="C15" s="587" t="n">
        <v>242</v>
      </c>
      <c r="D15" s="686" t="n">
        <v>475</v>
      </c>
      <c r="E15" s="687" t="n">
        <v>163</v>
      </c>
      <c r="F15" s="601" t="n">
        <v>638</v>
      </c>
      <c r="G15" s="602" t="n">
        <v>0.202562832577691</v>
      </c>
      <c r="H15" s="603" t="n">
        <v>24.1642105263158</v>
      </c>
      <c r="I15" s="604" t="n">
        <v>23.8220858895706</v>
      </c>
      <c r="J15" s="428" t="n">
        <v>24.076802507837</v>
      </c>
      <c r="K15" s="603" t="n">
        <v>36.8154147063948</v>
      </c>
      <c r="L15" s="604" t="n">
        <v>33.2501570950296</v>
      </c>
      <c r="M15" s="428" t="n">
        <v>35.9141781134041</v>
      </c>
      <c r="N15" s="688" t="n">
        <v>11478</v>
      </c>
      <c r="O15" s="689" t="n">
        <v>3883</v>
      </c>
      <c r="P15" s="689" t="n">
        <v>15361</v>
      </c>
      <c r="Q15" s="689" t="n">
        <v>422567.33</v>
      </c>
      <c r="R15" s="689" t="n">
        <v>129110.36</v>
      </c>
      <c r="S15" s="690" t="n">
        <v>551677.69</v>
      </c>
      <c r="T15" s="692" t="s">
        <v>543</v>
      </c>
      <c r="AB15" s="41" t="n">
        <v>35.9141781134041</v>
      </c>
      <c r="AC15" s="0" t="s">
        <v>542</v>
      </c>
      <c r="AD15" s="0" t="s">
        <v>543</v>
      </c>
    </row>
    <row r="16" s="420" customFormat="true" ht="15.75" hidden="false" customHeight="true" outlineLevel="0" collapsed="false">
      <c r="A16" s="11" t="s">
        <v>491</v>
      </c>
      <c r="B16" s="11" t="s">
        <v>492</v>
      </c>
      <c r="C16" s="11" t="s">
        <v>695</v>
      </c>
      <c r="D16" s="567" t="s">
        <v>696</v>
      </c>
      <c r="E16" s="567"/>
      <c r="F16" s="567"/>
      <c r="G16" s="567"/>
      <c r="H16" s="567" t="s">
        <v>697</v>
      </c>
      <c r="I16" s="567"/>
      <c r="J16" s="567"/>
      <c r="K16" s="567" t="s">
        <v>496</v>
      </c>
      <c r="L16" s="567"/>
      <c r="M16" s="567"/>
      <c r="N16" s="672" t="s">
        <v>497</v>
      </c>
      <c r="O16" s="672"/>
      <c r="P16" s="672"/>
      <c r="Q16" s="673" t="s">
        <v>498</v>
      </c>
      <c r="R16" s="673"/>
      <c r="S16" s="673"/>
      <c r="T16" s="11" t="s">
        <v>499</v>
      </c>
      <c r="AB16" s="41" t="n">
        <v>0</v>
      </c>
      <c r="AC16" s="0" t="s">
        <v>492</v>
      </c>
      <c r="AD16" s="0" t="s">
        <v>499</v>
      </c>
    </row>
    <row r="17" s="420" customFormat="true" ht="26.25" hidden="false" customHeight="false" outlineLevel="0" collapsed="false">
      <c r="A17" s="11"/>
      <c r="B17" s="11"/>
      <c r="C17" s="11"/>
      <c r="D17" s="13" t="s">
        <v>10</v>
      </c>
      <c r="E17" s="11" t="s">
        <v>11</v>
      </c>
      <c r="F17" s="674" t="s">
        <v>12</v>
      </c>
      <c r="G17" s="11" t="s">
        <v>84</v>
      </c>
      <c r="H17" s="13" t="s">
        <v>10</v>
      </c>
      <c r="I17" s="11" t="s">
        <v>11</v>
      </c>
      <c r="J17" s="571" t="s">
        <v>12</v>
      </c>
      <c r="K17" s="13" t="s">
        <v>10</v>
      </c>
      <c r="L17" s="11" t="s">
        <v>11</v>
      </c>
      <c r="M17" s="11" t="s">
        <v>12</v>
      </c>
      <c r="N17" s="675" t="s">
        <v>500</v>
      </c>
      <c r="O17" s="676" t="s">
        <v>501</v>
      </c>
      <c r="P17" s="676" t="s">
        <v>50</v>
      </c>
      <c r="Q17" s="675" t="s">
        <v>500</v>
      </c>
      <c r="R17" s="676" t="s">
        <v>501</v>
      </c>
      <c r="S17" s="677" t="s">
        <v>50</v>
      </c>
      <c r="T17" s="11"/>
      <c r="AB17" s="41" t="s">
        <v>12</v>
      </c>
      <c r="AC17" s="0" t="n">
        <v>0</v>
      </c>
      <c r="AD17" s="0" t="n">
        <v>0</v>
      </c>
    </row>
    <row r="18" customFormat="false" ht="58.5" hidden="false" customHeight="false" outlineLevel="0" collapsed="false">
      <c r="A18" s="93" t="s">
        <v>183</v>
      </c>
      <c r="B18" s="693" t="s">
        <v>546</v>
      </c>
      <c r="C18" s="694" t="n">
        <v>1410</v>
      </c>
      <c r="D18" s="695" t="n">
        <v>1546</v>
      </c>
      <c r="E18" s="696" t="n">
        <v>1016</v>
      </c>
      <c r="F18" s="609" t="n">
        <v>2562</v>
      </c>
      <c r="G18" s="610" t="n">
        <v>0.813426296338629</v>
      </c>
      <c r="H18" s="611" t="n">
        <v>24.117723156533</v>
      </c>
      <c r="I18" s="612" t="n">
        <v>23.7332677165354</v>
      </c>
      <c r="J18" s="613" t="n">
        <v>23.9652615144418</v>
      </c>
      <c r="K18" s="611" t="n">
        <v>37.7194614600655</v>
      </c>
      <c r="L18" s="612" t="n">
        <v>36.5807274084519</v>
      </c>
      <c r="M18" s="613" t="n">
        <v>37.272250688122</v>
      </c>
      <c r="N18" s="697" t="n">
        <v>37286</v>
      </c>
      <c r="O18" s="698" t="n">
        <v>24113</v>
      </c>
      <c r="P18" s="698" t="n">
        <v>61399</v>
      </c>
      <c r="Q18" s="698" t="n">
        <v>1406407.84</v>
      </c>
      <c r="R18" s="698" t="n">
        <v>882071.08</v>
      </c>
      <c r="S18" s="699" t="n">
        <v>2288478.92</v>
      </c>
      <c r="T18" s="700" t="s">
        <v>547</v>
      </c>
      <c r="AB18" s="41" t="n">
        <v>37.272250688122</v>
      </c>
      <c r="AC18" s="0" t="s">
        <v>546</v>
      </c>
      <c r="AD18" s="0" t="s">
        <v>547</v>
      </c>
    </row>
    <row r="19" customFormat="false" ht="48.75" hidden="false" customHeight="false" outlineLevel="0" collapsed="false">
      <c r="A19" s="89" t="s">
        <v>186</v>
      </c>
      <c r="B19" s="691" t="s">
        <v>548</v>
      </c>
      <c r="C19" s="587" t="n">
        <v>24</v>
      </c>
      <c r="D19" s="686" t="n">
        <v>59</v>
      </c>
      <c r="E19" s="687" t="n">
        <v>18</v>
      </c>
      <c r="F19" s="601" t="n">
        <v>77</v>
      </c>
      <c r="G19" s="602" t="n">
        <v>0.024447238414549</v>
      </c>
      <c r="H19" s="603" t="n">
        <v>23.5762711864407</v>
      </c>
      <c r="I19" s="604" t="n">
        <v>24.7777777777778</v>
      </c>
      <c r="J19" s="428" t="n">
        <v>23.8571428571429</v>
      </c>
      <c r="K19" s="603" t="n">
        <v>63.8790294751977</v>
      </c>
      <c r="L19" s="604" t="n">
        <v>46.67</v>
      </c>
      <c r="M19" s="428" t="n">
        <v>59.7008982035928</v>
      </c>
      <c r="N19" s="688" t="n">
        <v>1391</v>
      </c>
      <c r="O19" s="689" t="n">
        <v>446</v>
      </c>
      <c r="P19" s="689" t="n">
        <v>1837</v>
      </c>
      <c r="Q19" s="689" t="n">
        <v>88855.73</v>
      </c>
      <c r="R19" s="689" t="n">
        <v>20814.82</v>
      </c>
      <c r="S19" s="690" t="n">
        <v>109670.55</v>
      </c>
      <c r="T19" s="692" t="s">
        <v>549</v>
      </c>
      <c r="AB19" s="41" t="n">
        <v>59.7008982035928</v>
      </c>
      <c r="AC19" s="0" t="s">
        <v>548</v>
      </c>
      <c r="AD19" s="0" t="s">
        <v>549</v>
      </c>
    </row>
    <row r="20" customFormat="false" ht="29.25" hidden="false" customHeight="false" outlineLevel="0" collapsed="false">
      <c r="A20" s="89" t="s">
        <v>189</v>
      </c>
      <c r="B20" s="678" t="s">
        <v>550</v>
      </c>
      <c r="C20" s="587" t="n">
        <v>402</v>
      </c>
      <c r="D20" s="686" t="n">
        <v>577</v>
      </c>
      <c r="E20" s="687" t="n">
        <v>269</v>
      </c>
      <c r="F20" s="601" t="n">
        <v>846</v>
      </c>
      <c r="G20" s="602" t="n">
        <v>0.268602125957252</v>
      </c>
      <c r="H20" s="603" t="n">
        <v>24.1785095320624</v>
      </c>
      <c r="I20" s="604" t="n">
        <v>24.0408921933086</v>
      </c>
      <c r="J20" s="428" t="n">
        <v>24.1347517730496</v>
      </c>
      <c r="K20" s="603" t="n">
        <v>39.9636535015411</v>
      </c>
      <c r="L20" s="604" t="n">
        <v>39.590607700634</v>
      </c>
      <c r="M20" s="428" t="n">
        <v>39.8454985796846</v>
      </c>
      <c r="N20" s="688" t="n">
        <v>13951</v>
      </c>
      <c r="O20" s="689" t="n">
        <v>6467</v>
      </c>
      <c r="P20" s="689" t="n">
        <v>20418</v>
      </c>
      <c r="Q20" s="689" t="n">
        <v>557532.93</v>
      </c>
      <c r="R20" s="689" t="n">
        <v>256032.46</v>
      </c>
      <c r="S20" s="690" t="n">
        <v>813565.39</v>
      </c>
      <c r="T20" s="685" t="s">
        <v>551</v>
      </c>
      <c r="AB20" s="41" t="n">
        <v>39.8454985796846</v>
      </c>
      <c r="AC20" s="0" t="s">
        <v>550</v>
      </c>
      <c r="AD20" s="0" t="s">
        <v>551</v>
      </c>
    </row>
    <row r="21" customFormat="false" ht="39" hidden="false" customHeight="false" outlineLevel="0" collapsed="false">
      <c r="A21" s="89" t="s">
        <v>192</v>
      </c>
      <c r="B21" s="678" t="s">
        <v>552</v>
      </c>
      <c r="C21" s="587" t="n">
        <v>450</v>
      </c>
      <c r="D21" s="686" t="n">
        <v>910</v>
      </c>
      <c r="E21" s="687" t="n">
        <v>204</v>
      </c>
      <c r="F21" s="601" t="n">
        <v>1114</v>
      </c>
      <c r="G21" s="602" t="n">
        <v>0.353691215503994</v>
      </c>
      <c r="H21" s="603" t="n">
        <v>23.6714285714286</v>
      </c>
      <c r="I21" s="604" t="n">
        <v>22.3921568627451</v>
      </c>
      <c r="J21" s="428" t="n">
        <v>23.4371633752244</v>
      </c>
      <c r="K21" s="603" t="n">
        <v>38.0319706606007</v>
      </c>
      <c r="L21" s="604" t="n">
        <v>35.4623533274956</v>
      </c>
      <c r="M21" s="428" t="n">
        <v>37.5823934275537</v>
      </c>
      <c r="N21" s="688" t="n">
        <v>21541</v>
      </c>
      <c r="O21" s="689" t="n">
        <v>4568</v>
      </c>
      <c r="P21" s="689" t="n">
        <v>26109</v>
      </c>
      <c r="Q21" s="689" t="n">
        <v>819246.68</v>
      </c>
      <c r="R21" s="689" t="n">
        <v>161992.03</v>
      </c>
      <c r="S21" s="690" t="n">
        <v>981238.71</v>
      </c>
      <c r="T21" s="685" t="s">
        <v>553</v>
      </c>
      <c r="AB21" s="41" t="n">
        <v>37.5823934275537</v>
      </c>
      <c r="AC21" s="0" t="s">
        <v>552</v>
      </c>
      <c r="AD21" s="0" t="s">
        <v>553</v>
      </c>
    </row>
    <row r="22" customFormat="false" ht="29.25" hidden="false" customHeight="false" outlineLevel="0" collapsed="false">
      <c r="A22" s="89" t="s">
        <v>554</v>
      </c>
      <c r="B22" s="678" t="s">
        <v>555</v>
      </c>
      <c r="C22" s="587" t="n">
        <v>1106</v>
      </c>
      <c r="D22" s="686" t="n">
        <v>1620</v>
      </c>
      <c r="E22" s="687" t="n">
        <v>259</v>
      </c>
      <c r="F22" s="601" t="n">
        <v>1879</v>
      </c>
      <c r="G22" s="602" t="n">
        <v>0.596576116635552</v>
      </c>
      <c r="H22" s="603" t="n">
        <v>21.9425925925926</v>
      </c>
      <c r="I22" s="604" t="n">
        <v>23.1660231660232</v>
      </c>
      <c r="J22" s="428" t="n">
        <v>22.1112293773284</v>
      </c>
      <c r="K22" s="603" t="n">
        <v>36.9211252707683</v>
      </c>
      <c r="L22" s="604" t="n">
        <v>33.1658283333333</v>
      </c>
      <c r="M22" s="428" t="n">
        <v>36.3788049678677</v>
      </c>
      <c r="N22" s="688" t="n">
        <v>35547</v>
      </c>
      <c r="O22" s="689" t="n">
        <v>6000</v>
      </c>
      <c r="P22" s="689" t="n">
        <v>41547</v>
      </c>
      <c r="Q22" s="689" t="n">
        <v>1312435.24</v>
      </c>
      <c r="R22" s="689" t="n">
        <v>198994.97</v>
      </c>
      <c r="S22" s="690" t="n">
        <v>1511430.21</v>
      </c>
      <c r="T22" s="685" t="s">
        <v>556</v>
      </c>
      <c r="AB22" s="41" t="n">
        <v>36.3788049678677</v>
      </c>
      <c r="AC22" s="0" t="s">
        <v>555</v>
      </c>
      <c r="AD22" s="0" t="s">
        <v>556</v>
      </c>
    </row>
    <row r="23" customFormat="false" ht="19.5" hidden="false" customHeight="false" outlineLevel="0" collapsed="false">
      <c r="A23" s="89" t="s">
        <v>557</v>
      </c>
      <c r="B23" s="678" t="s">
        <v>558</v>
      </c>
      <c r="C23" s="587" t="n">
        <v>141</v>
      </c>
      <c r="D23" s="686" t="n">
        <v>274</v>
      </c>
      <c r="E23" s="687" t="n">
        <v>46</v>
      </c>
      <c r="F23" s="601" t="n">
        <v>320</v>
      </c>
      <c r="G23" s="602" t="n">
        <v>0.101598912891632</v>
      </c>
      <c r="H23" s="603" t="n">
        <v>24.1605839416058</v>
      </c>
      <c r="I23" s="604" t="n">
        <v>24.9347826086957</v>
      </c>
      <c r="J23" s="428" t="n">
        <v>24.271875</v>
      </c>
      <c r="K23" s="603" t="n">
        <v>40.1491812688822</v>
      </c>
      <c r="L23" s="604" t="n">
        <v>37.385422842197</v>
      </c>
      <c r="M23" s="428" t="n">
        <v>39.7410402986996</v>
      </c>
      <c r="N23" s="688" t="n">
        <v>6620</v>
      </c>
      <c r="O23" s="689" t="n">
        <v>1147</v>
      </c>
      <c r="P23" s="689" t="n">
        <v>7767</v>
      </c>
      <c r="Q23" s="689" t="n">
        <v>265787.58</v>
      </c>
      <c r="R23" s="689" t="n">
        <v>42881.08</v>
      </c>
      <c r="S23" s="690" t="n">
        <v>308668.66</v>
      </c>
      <c r="T23" s="685" t="s">
        <v>559</v>
      </c>
      <c r="AB23" s="41" t="n">
        <v>39.7410402986996</v>
      </c>
      <c r="AC23" s="0" t="s">
        <v>558</v>
      </c>
      <c r="AD23" s="0" t="s">
        <v>559</v>
      </c>
    </row>
    <row r="24" customFormat="false" ht="48.75" hidden="false" customHeight="false" outlineLevel="0" collapsed="false">
      <c r="A24" s="89" t="s">
        <v>560</v>
      </c>
      <c r="B24" s="678" t="s">
        <v>561</v>
      </c>
      <c r="C24" s="587" t="n">
        <v>2765</v>
      </c>
      <c r="D24" s="686" t="n">
        <v>4360</v>
      </c>
      <c r="E24" s="687" t="n">
        <v>556</v>
      </c>
      <c r="F24" s="601" t="n">
        <v>4916</v>
      </c>
      <c r="G24" s="602" t="n">
        <v>1.5608132992977</v>
      </c>
      <c r="H24" s="603" t="n">
        <v>23.4644495412844</v>
      </c>
      <c r="I24" s="604" t="n">
        <v>23.1079136690647</v>
      </c>
      <c r="J24" s="428" t="n">
        <v>23.4241253051261</v>
      </c>
      <c r="K24" s="603" t="n">
        <v>35.8100889497093</v>
      </c>
      <c r="L24" s="604" t="n">
        <v>33.0859931506849</v>
      </c>
      <c r="M24" s="428" t="n">
        <v>35.5061525969797</v>
      </c>
      <c r="N24" s="688" t="n">
        <v>102305</v>
      </c>
      <c r="O24" s="689" t="n">
        <v>12848</v>
      </c>
      <c r="P24" s="689" t="n">
        <v>115153</v>
      </c>
      <c r="Q24" s="689" t="n">
        <v>3663551.15000001</v>
      </c>
      <c r="R24" s="689" t="n">
        <v>425088.84</v>
      </c>
      <c r="S24" s="690" t="n">
        <v>4088639.99000001</v>
      </c>
      <c r="T24" s="685" t="s">
        <v>562</v>
      </c>
      <c r="AB24" s="41" t="n">
        <v>35.5061525969797</v>
      </c>
      <c r="AC24" s="0" t="s">
        <v>561</v>
      </c>
      <c r="AD24" s="0" t="s">
        <v>562</v>
      </c>
    </row>
    <row r="25" customFormat="false" ht="29.25" hidden="false" customHeight="false" outlineLevel="0" collapsed="false">
      <c r="A25" s="89" t="s">
        <v>563</v>
      </c>
      <c r="B25" s="678" t="s">
        <v>564</v>
      </c>
      <c r="C25" s="587" t="n">
        <v>1888</v>
      </c>
      <c r="D25" s="686" t="n">
        <v>3197</v>
      </c>
      <c r="E25" s="687" t="n">
        <v>522</v>
      </c>
      <c r="F25" s="601" t="n">
        <v>3719</v>
      </c>
      <c r="G25" s="602" t="n">
        <v>1.18076986576244</v>
      </c>
      <c r="H25" s="603" t="n">
        <v>24.0738192055052</v>
      </c>
      <c r="I25" s="604" t="n">
        <v>23.367816091954</v>
      </c>
      <c r="J25" s="428" t="n">
        <v>23.9747243882764</v>
      </c>
      <c r="K25" s="603" t="n">
        <v>38.8615642378255</v>
      </c>
      <c r="L25" s="604" t="n">
        <v>34.1089899983604</v>
      </c>
      <c r="M25" s="428" t="n">
        <v>38.2113780534309</v>
      </c>
      <c r="N25" s="688" t="n">
        <v>76964</v>
      </c>
      <c r="O25" s="689" t="n">
        <v>12198</v>
      </c>
      <c r="P25" s="689" t="n">
        <v>89162</v>
      </c>
      <c r="Q25" s="689" t="n">
        <v>2990941.43</v>
      </c>
      <c r="R25" s="689" t="n">
        <v>416061.46</v>
      </c>
      <c r="S25" s="690" t="n">
        <v>3407002.89</v>
      </c>
      <c r="T25" s="685" t="s">
        <v>565</v>
      </c>
      <c r="AB25" s="41" t="n">
        <v>38.2113780534309</v>
      </c>
      <c r="AC25" s="0" t="s">
        <v>564</v>
      </c>
      <c r="AD25" s="0" t="s">
        <v>565</v>
      </c>
    </row>
    <row r="26" customFormat="false" ht="39" hidden="false" customHeight="false" outlineLevel="0" collapsed="false">
      <c r="A26" s="89" t="s">
        <v>566</v>
      </c>
      <c r="B26" s="678" t="s">
        <v>567</v>
      </c>
      <c r="C26" s="587" t="n">
        <v>47</v>
      </c>
      <c r="D26" s="686" t="n">
        <v>55</v>
      </c>
      <c r="E26" s="687" t="n">
        <v>27</v>
      </c>
      <c r="F26" s="601" t="n">
        <v>82</v>
      </c>
      <c r="G26" s="602" t="n">
        <v>0.0260347214284807</v>
      </c>
      <c r="H26" s="603" t="n">
        <v>23.1636363636364</v>
      </c>
      <c r="I26" s="604" t="n">
        <v>20.8888888888889</v>
      </c>
      <c r="J26" s="428" t="n">
        <v>22.4146341463415</v>
      </c>
      <c r="K26" s="603" t="n">
        <v>37.8914128728415</v>
      </c>
      <c r="L26" s="604" t="n">
        <v>45.1956560283688</v>
      </c>
      <c r="M26" s="428" t="n">
        <v>40.1327584330794</v>
      </c>
      <c r="N26" s="688" t="n">
        <v>1274</v>
      </c>
      <c r="O26" s="689" t="n">
        <v>564</v>
      </c>
      <c r="P26" s="689" t="n">
        <v>1838</v>
      </c>
      <c r="Q26" s="689" t="n">
        <v>48273.66</v>
      </c>
      <c r="R26" s="689" t="n">
        <v>25490.35</v>
      </c>
      <c r="S26" s="690" t="n">
        <v>73764.01</v>
      </c>
      <c r="T26" s="685" t="s">
        <v>568</v>
      </c>
      <c r="AB26" s="41" t="n">
        <v>40.1327584330794</v>
      </c>
      <c r="AC26" s="0" t="s">
        <v>567</v>
      </c>
      <c r="AD26" s="0" t="s">
        <v>568</v>
      </c>
    </row>
    <row r="27" s="10" customFormat="true" ht="39.75" hidden="false" customHeight="false" outlineLevel="0" collapsed="false">
      <c r="A27" s="97" t="s">
        <v>195</v>
      </c>
      <c r="B27" s="701" t="s">
        <v>569</v>
      </c>
      <c r="C27" s="620" t="n">
        <v>456</v>
      </c>
      <c r="D27" s="702" t="n">
        <v>747</v>
      </c>
      <c r="E27" s="703" t="n">
        <v>173</v>
      </c>
      <c r="F27" s="622" t="n">
        <v>920</v>
      </c>
      <c r="G27" s="623" t="n">
        <v>0.292096874563442</v>
      </c>
      <c r="H27" s="624" t="n">
        <v>23.8072289156627</v>
      </c>
      <c r="I27" s="625" t="n">
        <v>23.2485549132948</v>
      </c>
      <c r="J27" s="626" t="n">
        <v>23.7021739130435</v>
      </c>
      <c r="K27" s="624" t="n">
        <v>37.0354251012146</v>
      </c>
      <c r="L27" s="625" t="n">
        <v>34.9560069617106</v>
      </c>
      <c r="M27" s="626" t="n">
        <v>36.6518875538843</v>
      </c>
      <c r="N27" s="704" t="n">
        <v>17784</v>
      </c>
      <c r="O27" s="705" t="n">
        <v>4022</v>
      </c>
      <c r="P27" s="705" t="n">
        <v>21806</v>
      </c>
      <c r="Q27" s="705" t="n">
        <v>658638</v>
      </c>
      <c r="R27" s="705" t="n">
        <v>140593.06</v>
      </c>
      <c r="S27" s="706" t="n">
        <v>799231.06</v>
      </c>
      <c r="T27" s="707" t="s">
        <v>570</v>
      </c>
      <c r="AA27" s="420"/>
      <c r="AB27" s="41" t="n">
        <v>36.6518875538843</v>
      </c>
      <c r="AC27" s="0" t="s">
        <v>569</v>
      </c>
      <c r="AD27" s="0" t="s">
        <v>570</v>
      </c>
    </row>
    <row r="28" customFormat="false" ht="49.5" hidden="false" customHeight="false" outlineLevel="0" collapsed="false">
      <c r="A28" s="239" t="s">
        <v>571</v>
      </c>
      <c r="B28" s="678" t="s">
        <v>572</v>
      </c>
      <c r="C28" s="679" t="n">
        <v>143</v>
      </c>
      <c r="D28" s="680" t="n">
        <v>213</v>
      </c>
      <c r="E28" s="681" t="n">
        <v>46</v>
      </c>
      <c r="F28" s="632" t="n">
        <v>259</v>
      </c>
      <c r="G28" s="633" t="n">
        <v>0.0822316201216647</v>
      </c>
      <c r="H28" s="634" t="n">
        <v>23.8450704225352</v>
      </c>
      <c r="I28" s="635" t="n">
        <v>23.4347826086957</v>
      </c>
      <c r="J28" s="424" t="n">
        <v>23.7722007722008</v>
      </c>
      <c r="K28" s="634" t="n">
        <v>34.8323882654066</v>
      </c>
      <c r="L28" s="635" t="n">
        <v>32.9620408163265</v>
      </c>
      <c r="M28" s="424" t="n">
        <v>34.5049179795355</v>
      </c>
      <c r="N28" s="682" t="n">
        <v>5079</v>
      </c>
      <c r="O28" s="683" t="n">
        <v>1078</v>
      </c>
      <c r="P28" s="683" t="n">
        <v>6157</v>
      </c>
      <c r="Q28" s="683" t="n">
        <v>176913.7</v>
      </c>
      <c r="R28" s="683" t="n">
        <v>35533.08</v>
      </c>
      <c r="S28" s="684" t="n">
        <v>212446.78</v>
      </c>
      <c r="T28" s="685" t="s">
        <v>698</v>
      </c>
      <c r="AB28" s="41" t="n">
        <v>34.5049179795355</v>
      </c>
      <c r="AC28" s="0" t="s">
        <v>572</v>
      </c>
      <c r="AD28" s="0" t="s">
        <v>698</v>
      </c>
    </row>
    <row r="29" s="420" customFormat="true" ht="15.75" hidden="false" customHeight="true" outlineLevel="0" collapsed="false">
      <c r="A29" s="11" t="s">
        <v>491</v>
      </c>
      <c r="B29" s="11" t="s">
        <v>492</v>
      </c>
      <c r="C29" s="11" t="s">
        <v>695</v>
      </c>
      <c r="D29" s="567" t="s">
        <v>696</v>
      </c>
      <c r="E29" s="567"/>
      <c r="F29" s="567"/>
      <c r="G29" s="567"/>
      <c r="H29" s="567" t="s">
        <v>697</v>
      </c>
      <c r="I29" s="567"/>
      <c r="J29" s="567"/>
      <c r="K29" s="567" t="s">
        <v>496</v>
      </c>
      <c r="L29" s="567"/>
      <c r="M29" s="567"/>
      <c r="N29" s="672" t="s">
        <v>497</v>
      </c>
      <c r="O29" s="672"/>
      <c r="P29" s="672"/>
      <c r="Q29" s="673" t="s">
        <v>498</v>
      </c>
      <c r="R29" s="673"/>
      <c r="S29" s="673"/>
      <c r="T29" s="11" t="s">
        <v>499</v>
      </c>
      <c r="AB29" s="41" t="n">
        <v>0</v>
      </c>
      <c r="AC29" s="0" t="s">
        <v>492</v>
      </c>
      <c r="AD29" s="0" t="s">
        <v>499</v>
      </c>
    </row>
    <row r="30" s="420" customFormat="true" ht="26.25" hidden="false" customHeight="false" outlineLevel="0" collapsed="false">
      <c r="A30" s="11"/>
      <c r="B30" s="11"/>
      <c r="C30" s="11"/>
      <c r="D30" s="13" t="s">
        <v>10</v>
      </c>
      <c r="E30" s="11" t="s">
        <v>11</v>
      </c>
      <c r="F30" s="674" t="s">
        <v>12</v>
      </c>
      <c r="G30" s="11" t="s">
        <v>84</v>
      </c>
      <c r="H30" s="13" t="s">
        <v>10</v>
      </c>
      <c r="I30" s="11" t="s">
        <v>11</v>
      </c>
      <c r="J30" s="571" t="s">
        <v>12</v>
      </c>
      <c r="K30" s="13" t="s">
        <v>10</v>
      </c>
      <c r="L30" s="11" t="s">
        <v>11</v>
      </c>
      <c r="M30" s="11" t="s">
        <v>12</v>
      </c>
      <c r="N30" s="675" t="s">
        <v>500</v>
      </c>
      <c r="O30" s="676" t="s">
        <v>501</v>
      </c>
      <c r="P30" s="676" t="s">
        <v>50</v>
      </c>
      <c r="Q30" s="675" t="s">
        <v>500</v>
      </c>
      <c r="R30" s="676" t="s">
        <v>501</v>
      </c>
      <c r="S30" s="677" t="s">
        <v>50</v>
      </c>
      <c r="T30" s="11"/>
      <c r="AB30" s="41" t="s">
        <v>12</v>
      </c>
      <c r="AC30" s="0" t="n">
        <v>0</v>
      </c>
      <c r="AD30" s="0" t="n">
        <v>0</v>
      </c>
    </row>
    <row r="31" customFormat="false" ht="49.5" hidden="false" customHeight="false" outlineLevel="0" collapsed="false">
      <c r="A31" s="89" t="s">
        <v>574</v>
      </c>
      <c r="B31" s="678" t="s">
        <v>575</v>
      </c>
      <c r="C31" s="587" t="n">
        <v>538</v>
      </c>
      <c r="D31" s="686" t="n">
        <v>553</v>
      </c>
      <c r="E31" s="687" t="n">
        <v>282</v>
      </c>
      <c r="F31" s="601" t="n">
        <v>835</v>
      </c>
      <c r="G31" s="602" t="n">
        <v>0.265109663326602</v>
      </c>
      <c r="H31" s="603" t="n">
        <v>24.3182640144665</v>
      </c>
      <c r="I31" s="604" t="n">
        <v>23.9929078014184</v>
      </c>
      <c r="J31" s="428" t="n">
        <v>24.2083832335329</v>
      </c>
      <c r="K31" s="603" t="n">
        <v>36.3173341760857</v>
      </c>
      <c r="L31" s="604" t="n">
        <v>32.3972021874076</v>
      </c>
      <c r="M31" s="428" t="n">
        <v>35.0051934302958</v>
      </c>
      <c r="N31" s="688" t="n">
        <v>13448</v>
      </c>
      <c r="O31" s="689" t="n">
        <v>6766</v>
      </c>
      <c r="P31" s="689" t="n">
        <v>20214</v>
      </c>
      <c r="Q31" s="689" t="n">
        <v>488395.51</v>
      </c>
      <c r="R31" s="689" t="n">
        <v>219199.47</v>
      </c>
      <c r="S31" s="690" t="n">
        <v>707594.98</v>
      </c>
      <c r="T31" s="707" t="s">
        <v>576</v>
      </c>
      <c r="AB31" s="41" t="n">
        <v>35.0051934302958</v>
      </c>
      <c r="AC31" s="0" t="s">
        <v>575</v>
      </c>
      <c r="AD31" s="0" t="s">
        <v>576</v>
      </c>
    </row>
    <row r="32" customFormat="false" ht="48.75" hidden="false" customHeight="false" outlineLevel="0" collapsed="false">
      <c r="A32" s="89" t="s">
        <v>577</v>
      </c>
      <c r="B32" s="678" t="s">
        <v>578</v>
      </c>
      <c r="C32" s="587" t="n">
        <v>132</v>
      </c>
      <c r="D32" s="686" t="n">
        <v>235</v>
      </c>
      <c r="E32" s="687" t="n">
        <v>24</v>
      </c>
      <c r="F32" s="601" t="n">
        <v>259</v>
      </c>
      <c r="G32" s="602" t="n">
        <v>0.0822316201216647</v>
      </c>
      <c r="H32" s="603" t="n">
        <v>23.6553191489362</v>
      </c>
      <c r="I32" s="604" t="n">
        <v>23.5833333333333</v>
      </c>
      <c r="J32" s="428" t="n">
        <v>23.6486486486487</v>
      </c>
      <c r="K32" s="603" t="n">
        <v>35.007609282245</v>
      </c>
      <c r="L32" s="604" t="n">
        <v>38.7671731448763</v>
      </c>
      <c r="M32" s="428" t="n">
        <v>35.3550236734694</v>
      </c>
      <c r="N32" s="688" t="n">
        <v>5559</v>
      </c>
      <c r="O32" s="689" t="n">
        <v>566</v>
      </c>
      <c r="P32" s="689" t="n">
        <v>6125</v>
      </c>
      <c r="Q32" s="689" t="n">
        <v>194607.3</v>
      </c>
      <c r="R32" s="689" t="n">
        <v>21942.22</v>
      </c>
      <c r="S32" s="690" t="n">
        <v>216549.52</v>
      </c>
      <c r="T32" s="685" t="s">
        <v>579</v>
      </c>
      <c r="AB32" s="41" t="n">
        <v>35.3550236734694</v>
      </c>
      <c r="AC32" s="0" t="s">
        <v>578</v>
      </c>
      <c r="AD32" s="0" t="s">
        <v>579</v>
      </c>
    </row>
    <row r="33" customFormat="false" ht="29.25" hidden="false" customHeight="false" outlineLevel="0" collapsed="false">
      <c r="A33" s="89" t="s">
        <v>580</v>
      </c>
      <c r="B33" s="678" t="s">
        <v>581</v>
      </c>
      <c r="C33" s="587" t="n">
        <v>532</v>
      </c>
      <c r="D33" s="686" t="n">
        <v>1156</v>
      </c>
      <c r="E33" s="687" t="n">
        <v>177</v>
      </c>
      <c r="F33" s="601" t="n">
        <v>1333</v>
      </c>
      <c r="G33" s="602" t="n">
        <v>0.423222971514205</v>
      </c>
      <c r="H33" s="603" t="n">
        <v>21.2309688581315</v>
      </c>
      <c r="I33" s="604" t="n">
        <v>23.8418079096045</v>
      </c>
      <c r="J33" s="428" t="n">
        <v>21.5776444111028</v>
      </c>
      <c r="K33" s="603" t="n">
        <v>48.2302774721917</v>
      </c>
      <c r="L33" s="604" t="n">
        <v>35.1062203791469</v>
      </c>
      <c r="M33" s="428" t="n">
        <v>46.3047648020026</v>
      </c>
      <c r="N33" s="688" t="n">
        <v>24543</v>
      </c>
      <c r="O33" s="689" t="n">
        <v>4220</v>
      </c>
      <c r="P33" s="689" t="n">
        <v>28763</v>
      </c>
      <c r="Q33" s="689" t="n">
        <v>1183715.7</v>
      </c>
      <c r="R33" s="689" t="n">
        <v>148148.25</v>
      </c>
      <c r="S33" s="690" t="n">
        <v>1331863.95</v>
      </c>
      <c r="T33" s="685" t="s">
        <v>582</v>
      </c>
      <c r="AB33" s="41" t="n">
        <v>46.3047648020026</v>
      </c>
      <c r="AC33" s="0" t="s">
        <v>581</v>
      </c>
      <c r="AD33" s="0" t="s">
        <v>582</v>
      </c>
    </row>
    <row r="34" customFormat="false" ht="39" hidden="false" customHeight="false" outlineLevel="0" collapsed="false">
      <c r="A34" s="89" t="s">
        <v>583</v>
      </c>
      <c r="B34" s="708" t="s">
        <v>584</v>
      </c>
      <c r="C34" s="587" t="n">
        <v>1538</v>
      </c>
      <c r="D34" s="686" t="n">
        <v>1749</v>
      </c>
      <c r="E34" s="687" t="n">
        <v>636</v>
      </c>
      <c r="F34" s="601" t="n">
        <v>2385</v>
      </c>
      <c r="G34" s="602" t="n">
        <v>0.757229397645445</v>
      </c>
      <c r="H34" s="603" t="n">
        <v>23.3624928530589</v>
      </c>
      <c r="I34" s="604" t="n">
        <v>22.7893081761006</v>
      </c>
      <c r="J34" s="428" t="n">
        <v>23.20964360587</v>
      </c>
      <c r="K34" s="603" t="n">
        <v>33.9279623601967</v>
      </c>
      <c r="L34" s="604" t="n">
        <v>32.0168883676004</v>
      </c>
      <c r="M34" s="428" t="n">
        <v>33.4275720350465</v>
      </c>
      <c r="N34" s="688" t="n">
        <v>40861</v>
      </c>
      <c r="O34" s="689" t="n">
        <v>14494</v>
      </c>
      <c r="P34" s="689" t="n">
        <v>55355</v>
      </c>
      <c r="Q34" s="689" t="n">
        <v>1386330.47</v>
      </c>
      <c r="R34" s="689" t="n">
        <v>464052.78</v>
      </c>
      <c r="S34" s="690" t="n">
        <v>1850383.25</v>
      </c>
      <c r="T34" s="685" t="s">
        <v>585</v>
      </c>
      <c r="AB34" s="41" t="n">
        <v>33.4275720350465</v>
      </c>
      <c r="AC34" s="0" t="s">
        <v>584</v>
      </c>
      <c r="AD34" s="0" t="s">
        <v>585</v>
      </c>
    </row>
    <row r="35" customFormat="false" ht="13.5" hidden="false" customHeight="false" outlineLevel="0" collapsed="false">
      <c r="A35" s="526" t="s">
        <v>586</v>
      </c>
      <c r="B35" s="709" t="s">
        <v>587</v>
      </c>
      <c r="C35" s="620" t="n">
        <v>184</v>
      </c>
      <c r="D35" s="702" t="n">
        <v>369</v>
      </c>
      <c r="E35" s="703" t="n">
        <v>82</v>
      </c>
      <c r="F35" s="710" t="n">
        <v>451</v>
      </c>
      <c r="G35" s="610" t="n">
        <v>0.143190967856644</v>
      </c>
      <c r="H35" s="624" t="n">
        <v>23.5311653116531</v>
      </c>
      <c r="I35" s="625" t="n">
        <v>23.9268292682927</v>
      </c>
      <c r="J35" s="626" t="n">
        <v>23.6031042128603</v>
      </c>
      <c r="K35" s="624" t="n">
        <v>33.2950708280548</v>
      </c>
      <c r="L35" s="625" t="n">
        <v>31.312130479103</v>
      </c>
      <c r="M35" s="626" t="n">
        <v>32.9295913574448</v>
      </c>
      <c r="N35" s="704" t="n">
        <v>8683</v>
      </c>
      <c r="O35" s="705" t="n">
        <v>1962</v>
      </c>
      <c r="P35" s="705" t="n">
        <v>10645</v>
      </c>
      <c r="Q35" s="705" t="n">
        <v>289101.1</v>
      </c>
      <c r="R35" s="705" t="n">
        <v>61434.4</v>
      </c>
      <c r="S35" s="706" t="n">
        <v>350535.5</v>
      </c>
      <c r="T35" s="711" t="s">
        <v>588</v>
      </c>
      <c r="AB35" s="41" t="n">
        <v>32.9295913574448</v>
      </c>
      <c r="AC35" s="0" t="s">
        <v>587</v>
      </c>
      <c r="AD35" s="0" t="s">
        <v>588</v>
      </c>
    </row>
    <row r="36" customFormat="false" ht="13.5" hidden="false" customHeight="false" outlineLevel="0" collapsed="false">
      <c r="A36" s="712"/>
      <c r="B36" s="526" t="s">
        <v>50</v>
      </c>
      <c r="C36" s="713" t="n">
        <v>21823</v>
      </c>
      <c r="D36" s="714" t="n">
        <v>27850</v>
      </c>
      <c r="E36" s="715" t="n">
        <v>10815</v>
      </c>
      <c r="F36" s="715" t="n">
        <v>38665</v>
      </c>
      <c r="G36" s="716" t="n">
        <v>100</v>
      </c>
      <c r="H36" s="644" t="n">
        <v>23.304236983842</v>
      </c>
      <c r="I36" s="645" t="n">
        <v>23.0882108183079</v>
      </c>
      <c r="J36" s="646" t="n">
        <v>23.2438122332859</v>
      </c>
      <c r="K36" s="644" t="n">
        <v>36.5354225505106</v>
      </c>
      <c r="L36" s="645" t="n">
        <v>32.9940845978558</v>
      </c>
      <c r="M36" s="646" t="n">
        <v>35.5515047812339</v>
      </c>
      <c r="N36" s="717" t="n">
        <v>649023</v>
      </c>
      <c r="O36" s="718" t="n">
        <v>249699</v>
      </c>
      <c r="P36" s="718" t="n">
        <v>898722</v>
      </c>
      <c r="Q36" s="718" t="n">
        <v>23712329.5500001</v>
      </c>
      <c r="R36" s="718" t="n">
        <v>8238589.92999999</v>
      </c>
      <c r="S36" s="719" t="n">
        <v>31950919.4800001</v>
      </c>
      <c r="T36" s="11" t="s">
        <v>699</v>
      </c>
      <c r="AB36" s="41" t="n">
        <v>35.5515047812339</v>
      </c>
      <c r="AC36" s="0" t="s">
        <v>50</v>
      </c>
      <c r="AD36" s="0" t="s">
        <v>699</v>
      </c>
    </row>
    <row r="37" customFormat="false" ht="12.75" hidden="false" customHeight="false" outlineLevel="0" collapsed="false">
      <c r="G37" s="720"/>
    </row>
    <row r="38" customFormat="false" ht="12.75" hidden="false" customHeight="true" outlineLevel="0" collapsed="false">
      <c r="A38" s="555" t="s">
        <v>700</v>
      </c>
      <c r="B38" s="555"/>
      <c r="C38" s="555"/>
      <c r="D38" s="555"/>
      <c r="E38" s="555"/>
      <c r="F38" s="555"/>
      <c r="G38" s="555"/>
      <c r="H38" s="555"/>
      <c r="I38" s="555"/>
      <c r="J38" s="555"/>
      <c r="K38" s="555"/>
      <c r="L38" s="555"/>
      <c r="M38" s="555"/>
      <c r="N38" s="555"/>
      <c r="O38" s="555"/>
      <c r="P38" s="555"/>
      <c r="Q38" s="555"/>
      <c r="R38" s="555"/>
      <c r="S38" s="555"/>
      <c r="T38" s="555"/>
    </row>
    <row r="39" customFormat="false" ht="12.75" hidden="false" customHeight="true" outlineLevel="0" collapsed="false">
      <c r="A39" s="555" t="s">
        <v>701</v>
      </c>
      <c r="B39" s="555"/>
      <c r="C39" s="555"/>
      <c r="D39" s="555"/>
      <c r="E39" s="555"/>
      <c r="F39" s="555"/>
      <c r="G39" s="555"/>
      <c r="H39" s="555"/>
      <c r="I39" s="555"/>
      <c r="J39" s="555"/>
      <c r="K39" s="555"/>
      <c r="L39" s="555"/>
      <c r="M39" s="555"/>
      <c r="N39" s="555"/>
      <c r="O39" s="555"/>
      <c r="P39" s="555"/>
      <c r="Q39" s="555"/>
      <c r="R39" s="555"/>
      <c r="S39" s="555"/>
      <c r="T39" s="555"/>
    </row>
    <row r="40" customFormat="false" ht="12.75" hidden="false" customHeight="true" outlineLevel="0" collapsed="false">
      <c r="A40" s="555" t="s">
        <v>702</v>
      </c>
      <c r="B40" s="555"/>
      <c r="C40" s="555"/>
      <c r="D40" s="555"/>
      <c r="E40" s="555"/>
      <c r="F40" s="555"/>
      <c r="G40" s="555"/>
      <c r="H40" s="555"/>
      <c r="I40" s="555"/>
      <c r="J40" s="555"/>
      <c r="K40" s="555"/>
      <c r="L40" s="555"/>
      <c r="M40" s="555"/>
      <c r="N40" s="555"/>
      <c r="O40" s="555"/>
      <c r="P40" s="555"/>
      <c r="Q40" s="555"/>
      <c r="R40" s="555"/>
      <c r="S40" s="555"/>
      <c r="T40" s="555"/>
    </row>
    <row r="41" customFormat="false" ht="12.75" hidden="false" customHeight="false" outlineLevel="0" collapsed="false">
      <c r="A41" s="558"/>
      <c r="B41" s="558"/>
      <c r="C41" s="558"/>
      <c r="D41" s="558"/>
      <c r="E41" s="558"/>
      <c r="F41" s="558"/>
      <c r="G41" s="558"/>
      <c r="H41" s="558"/>
      <c r="I41" s="558"/>
      <c r="J41" s="558"/>
      <c r="K41" s="558"/>
      <c r="L41" s="558"/>
      <c r="M41" s="558"/>
      <c r="N41" s="558"/>
      <c r="O41" s="558"/>
      <c r="P41" s="558"/>
      <c r="Q41" s="558"/>
      <c r="R41" s="558"/>
      <c r="S41" s="558"/>
      <c r="T41" s="558"/>
    </row>
    <row r="42" customFormat="false" ht="12.75" hidden="false" customHeight="false" outlineLevel="0" collapsed="false">
      <c r="A42" s="721" t="s">
        <v>682</v>
      </c>
      <c r="B42" s="721"/>
      <c r="C42" s="558"/>
      <c r="D42" s="558"/>
      <c r="E42" s="558"/>
      <c r="F42" s="558"/>
      <c r="G42" s="558"/>
      <c r="H42" s="558"/>
      <c r="I42" s="558"/>
      <c r="J42" s="558"/>
      <c r="K42" s="558"/>
      <c r="L42" s="558"/>
      <c r="M42" s="558"/>
      <c r="N42" s="558"/>
      <c r="O42" s="558"/>
      <c r="P42" s="558"/>
      <c r="Q42" s="558"/>
      <c r="R42" s="558"/>
      <c r="S42" s="558"/>
      <c r="T42" s="558"/>
      <c r="V42" s="0" t="s">
        <v>703</v>
      </c>
      <c r="W42" s="722" t="n">
        <v>0.903071110023186</v>
      </c>
    </row>
    <row r="43" customFormat="false" ht="12.75" hidden="false" customHeight="false" outlineLevel="0" collapsed="false">
      <c r="A43" s="723" t="s">
        <v>740</v>
      </c>
      <c r="B43" s="558"/>
      <c r="C43" s="558"/>
      <c r="D43" s="558"/>
      <c r="E43" s="558"/>
      <c r="F43" s="558"/>
      <c r="G43" s="558"/>
      <c r="H43" s="558"/>
      <c r="I43" s="558"/>
      <c r="J43" s="558"/>
      <c r="K43" s="558"/>
      <c r="L43" s="558"/>
      <c r="M43" s="558"/>
      <c r="N43" s="558"/>
      <c r="O43" s="724"/>
      <c r="P43" s="558"/>
      <c r="Q43" s="558"/>
      <c r="R43" s="558"/>
      <c r="S43" s="558"/>
      <c r="T43" s="558"/>
      <c r="U43" s="0" t="s">
        <v>705</v>
      </c>
      <c r="Y43" s="725" t="n">
        <v>90.31</v>
      </c>
    </row>
    <row r="44" customFormat="false" ht="12.75" hidden="false" customHeight="false" outlineLevel="0" collapsed="false">
      <c r="A44" s="558" t="s">
        <v>741</v>
      </c>
      <c r="B44" s="558"/>
      <c r="C44" s="558"/>
      <c r="D44" s="558"/>
      <c r="E44" s="726"/>
      <c r="F44" s="558"/>
      <c r="G44" s="558"/>
      <c r="H44" s="558"/>
      <c r="I44" s="558"/>
      <c r="J44" s="558"/>
      <c r="K44" s="558"/>
      <c r="L44" s="558"/>
      <c r="M44" s="558"/>
      <c r="N44" s="558"/>
      <c r="O44" s="727"/>
      <c r="P44" s="558"/>
      <c r="Q44" s="558"/>
      <c r="R44" s="558"/>
      <c r="S44" s="558"/>
      <c r="T44" s="558"/>
      <c r="U44" s="0" t="s">
        <v>707</v>
      </c>
      <c r="V44" s="0" t="s">
        <v>708</v>
      </c>
      <c r="W44" s="0" t="s">
        <v>709</v>
      </c>
      <c r="X44" s="41" t="n">
        <v>21.58</v>
      </c>
      <c r="Y44" s="41" t="n">
        <v>59.7</v>
      </c>
      <c r="Z44" s="41" t="n">
        <v>59.7008982035928</v>
      </c>
      <c r="AA44" s="0" t="s">
        <v>548</v>
      </c>
      <c r="AB44" s="0" t="s">
        <v>549</v>
      </c>
    </row>
    <row r="45" customFormat="false" ht="12.75" hidden="false" customHeight="false" outlineLevel="0" collapsed="false">
      <c r="A45" s="558" t="s">
        <v>742</v>
      </c>
      <c r="B45" s="558"/>
      <c r="C45" s="726"/>
      <c r="D45" s="558"/>
      <c r="E45" s="558"/>
      <c r="F45" s="558"/>
      <c r="G45" s="558"/>
      <c r="H45" s="558"/>
      <c r="I45" s="558"/>
      <c r="J45" s="558"/>
      <c r="K45" s="558"/>
      <c r="L45" s="558"/>
      <c r="M45" s="558"/>
      <c r="N45" s="558"/>
      <c r="O45" s="727"/>
      <c r="P45" s="558"/>
      <c r="Q45" s="558"/>
      <c r="R45" s="558"/>
      <c r="S45" s="558"/>
      <c r="T45" s="558"/>
      <c r="U45" s="0" t="s">
        <v>711</v>
      </c>
      <c r="W45" s="0" t="s">
        <v>712</v>
      </c>
      <c r="X45" s="41" t="n">
        <v>24.27</v>
      </c>
      <c r="Y45" s="41" t="n">
        <v>21.58</v>
      </c>
      <c r="Z45" s="41" t="n">
        <v>24.27</v>
      </c>
      <c r="AA45" s="41"/>
    </row>
    <row r="46" customFormat="false" ht="12.75" hidden="false" customHeight="false" outlineLevel="0" collapsed="false">
      <c r="A46" s="558"/>
      <c r="B46" s="558"/>
      <c r="C46" s="558"/>
      <c r="D46" s="558"/>
      <c r="E46" s="558"/>
      <c r="F46" s="558"/>
      <c r="G46" s="558"/>
      <c r="H46" s="558"/>
      <c r="I46" s="558"/>
      <c r="J46" s="558"/>
      <c r="K46" s="558"/>
      <c r="L46" s="558"/>
      <c r="M46" s="558"/>
      <c r="N46" s="558"/>
      <c r="O46" s="558"/>
      <c r="P46" s="558"/>
      <c r="Q46" s="558"/>
      <c r="R46" s="558"/>
      <c r="S46" s="558"/>
      <c r="T46" s="558"/>
    </row>
    <row r="47" customFormat="false" ht="12.75" hidden="false" customHeight="false" outlineLevel="0" collapsed="false">
      <c r="A47" s="728"/>
      <c r="B47" s="728"/>
      <c r="C47" s="728"/>
      <c r="D47" s="728"/>
      <c r="E47" s="728"/>
      <c r="F47" s="728"/>
      <c r="G47" s="728"/>
      <c r="H47" s="728"/>
      <c r="I47" s="728"/>
      <c r="J47" s="728"/>
      <c r="K47" s="728"/>
      <c r="L47" s="728"/>
      <c r="M47" s="728"/>
      <c r="N47" s="728"/>
      <c r="O47" s="728"/>
      <c r="P47" s="728"/>
      <c r="Q47" s="728"/>
      <c r="R47" s="728"/>
      <c r="S47" s="728"/>
      <c r="T47" s="728"/>
    </row>
    <row r="48" customFormat="false" ht="13.5" hidden="false" customHeight="false" outlineLevel="0" collapsed="false">
      <c r="A48" s="729" t="s">
        <v>713</v>
      </c>
      <c r="B48" s="558"/>
      <c r="C48" s="558"/>
      <c r="D48" s="558"/>
      <c r="E48" s="558"/>
      <c r="F48" s="558"/>
      <c r="G48" s="558"/>
      <c r="H48" s="558"/>
      <c r="I48" s="558"/>
      <c r="J48" s="558"/>
      <c r="K48" s="558"/>
      <c r="L48" s="558"/>
      <c r="M48" s="728"/>
      <c r="N48" s="558"/>
      <c r="O48" s="558"/>
      <c r="P48" s="558"/>
      <c r="Q48" s="728"/>
      <c r="R48" s="558"/>
      <c r="S48" s="558"/>
      <c r="T48" s="558"/>
    </row>
    <row r="49" customFormat="false" ht="12.75" hidden="false" customHeight="true" outlineLevel="0" collapsed="false">
      <c r="A49" s="730" t="s">
        <v>714</v>
      </c>
      <c r="B49" s="730"/>
      <c r="C49" s="730"/>
      <c r="D49" s="730"/>
      <c r="E49" s="730"/>
      <c r="F49" s="730"/>
      <c r="G49" s="730"/>
      <c r="H49" s="730"/>
      <c r="I49" s="730"/>
      <c r="J49" s="730"/>
      <c r="K49" s="730"/>
      <c r="L49" s="730"/>
      <c r="M49" s="730"/>
      <c r="N49" s="730"/>
      <c r="O49" s="730"/>
      <c r="P49" s="730"/>
      <c r="Q49" s="730"/>
      <c r="R49" s="730"/>
      <c r="S49" s="730"/>
      <c r="T49" s="730"/>
    </row>
    <row r="50" customFormat="false" ht="12.75" hidden="false" customHeight="true" outlineLevel="0" collapsed="false">
      <c r="A50" s="730" t="s">
        <v>715</v>
      </c>
      <c r="B50" s="730"/>
      <c r="C50" s="730"/>
      <c r="D50" s="730"/>
      <c r="E50" s="730"/>
      <c r="F50" s="730"/>
      <c r="G50" s="730"/>
      <c r="H50" s="730"/>
      <c r="I50" s="730"/>
      <c r="J50" s="730"/>
      <c r="K50" s="730"/>
      <c r="L50" s="730"/>
      <c r="M50" s="730"/>
      <c r="N50" s="730"/>
      <c r="O50" s="730"/>
      <c r="P50" s="730"/>
      <c r="Q50" s="730"/>
      <c r="R50" s="730"/>
      <c r="S50" s="730"/>
      <c r="T50" s="730"/>
    </row>
    <row r="51" customFormat="false" ht="12.75" hidden="false" customHeight="false" outlineLevel="0" collapsed="false">
      <c r="A51" s="558"/>
      <c r="B51" s="558"/>
      <c r="C51" s="558"/>
      <c r="D51" s="558"/>
      <c r="E51" s="558"/>
      <c r="F51" s="558"/>
      <c r="G51" s="558"/>
      <c r="H51" s="558"/>
      <c r="I51" s="558"/>
      <c r="J51" s="558"/>
      <c r="K51" s="558"/>
      <c r="L51" s="558"/>
      <c r="M51" s="558"/>
      <c r="N51" s="558"/>
      <c r="O51" s="558"/>
      <c r="P51" s="558"/>
      <c r="Q51" s="558"/>
      <c r="R51" s="558"/>
      <c r="S51" s="558"/>
      <c r="T51" s="558"/>
    </row>
    <row r="52" customFormat="false" ht="12.75" hidden="false" customHeight="false" outlineLevel="0" collapsed="false">
      <c r="A52" s="731" t="s">
        <v>689</v>
      </c>
      <c r="B52" s="558"/>
      <c r="C52" s="558"/>
      <c r="D52" s="558"/>
      <c r="E52" s="558"/>
      <c r="F52" s="558"/>
      <c r="G52" s="558"/>
      <c r="H52" s="558"/>
      <c r="I52" s="558"/>
      <c r="J52" s="558"/>
      <c r="K52" s="558"/>
      <c r="L52" s="558"/>
      <c r="M52" s="558"/>
      <c r="N52" s="558"/>
      <c r="O52" s="558"/>
      <c r="P52" s="558"/>
      <c r="Q52" s="558"/>
      <c r="R52" s="558"/>
      <c r="S52" s="558"/>
      <c r="T52" s="558"/>
    </row>
    <row r="53" customFormat="false" ht="12.75" hidden="false" customHeight="false" outlineLevel="0" collapsed="false">
      <c r="A53" s="558" t="s">
        <v>743</v>
      </c>
      <c r="B53" s="558"/>
      <c r="C53" s="558"/>
      <c r="D53" s="558"/>
      <c r="E53" s="558"/>
      <c r="F53" s="558"/>
      <c r="G53" s="558"/>
      <c r="H53" s="558"/>
      <c r="I53" s="558"/>
      <c r="J53" s="558"/>
      <c r="K53" s="558"/>
      <c r="L53" s="558"/>
      <c r="M53" s="558"/>
      <c r="N53" s="558"/>
      <c r="O53" s="558"/>
      <c r="P53" s="558"/>
      <c r="Q53" s="558"/>
      <c r="R53" s="558"/>
      <c r="S53" s="558"/>
      <c r="T53" s="558"/>
    </row>
    <row r="54" customFormat="false" ht="12.75" hidden="false" customHeight="false" outlineLevel="0" collapsed="false">
      <c r="A54" s="558" t="s">
        <v>744</v>
      </c>
      <c r="B54" s="558"/>
      <c r="C54" s="558"/>
      <c r="D54" s="558"/>
      <c r="E54" s="558"/>
      <c r="F54" s="558"/>
      <c r="G54" s="558"/>
      <c r="H54" s="558"/>
      <c r="I54" s="558"/>
      <c r="J54" s="558"/>
      <c r="K54" s="558"/>
      <c r="L54" s="558"/>
      <c r="M54" s="558"/>
      <c r="N54" s="558"/>
      <c r="O54" s="558"/>
      <c r="P54" s="558"/>
      <c r="Q54" s="558"/>
      <c r="R54" s="558"/>
      <c r="S54" s="558"/>
      <c r="T54" s="558"/>
    </row>
    <row r="55" customFormat="false" ht="12.75" hidden="false" customHeight="false" outlineLevel="0" collapsed="false">
      <c r="A55" s="558" t="s">
        <v>745</v>
      </c>
      <c r="B55" s="549"/>
      <c r="C55" s="549"/>
      <c r="D55" s="549"/>
      <c r="E55" s="549"/>
      <c r="F55" s="549"/>
      <c r="G55" s="549"/>
      <c r="H55" s="549"/>
      <c r="I55" s="549"/>
      <c r="J55" s="549"/>
      <c r="K55" s="549"/>
      <c r="L55" s="549"/>
      <c r="M55" s="549"/>
      <c r="N55" s="549"/>
      <c r="O55" s="549"/>
      <c r="P55" s="549"/>
      <c r="Q55" s="549"/>
      <c r="R55" s="549"/>
      <c r="S55" s="549"/>
      <c r="T55" s="549"/>
    </row>
    <row r="58" customFormat="false" ht="12.75" hidden="false" customHeight="false" outlineLevel="0" collapsed="false">
      <c r="A58" s="558"/>
    </row>
    <row r="59" customFormat="false" ht="12.75" hidden="false" customHeight="false" outlineLevel="0" collapsed="false">
      <c r="A59" s="732"/>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70" colorId="64" zoomScale="100" zoomScaleNormal="100" zoomScalePageLayoutView="100" workbookViewId="0">
      <selection pane="topLeft" activeCell="B78" activeCellId="0" sqref="B78"/>
    </sheetView>
  </sheetViews>
  <sheetFormatPr defaultColWidth="14.28125" defaultRowHeight="12.75" zeroHeight="false" outlineLevelRow="0" outlineLevelCol="0"/>
  <cols>
    <col collapsed="false" customWidth="true" hidden="true" outlineLevel="0" max="1" min="1" style="736" width="6.41"/>
    <col collapsed="false" customWidth="true" hidden="false" outlineLevel="0" max="2" min="2" style="736" width="14.41"/>
    <col collapsed="false" customWidth="true" hidden="false" outlineLevel="0" max="3" min="3" style="736" width="8.28"/>
    <col collapsed="false" customWidth="true" hidden="false" outlineLevel="0" max="4" min="4" style="736" width="11.56"/>
    <col collapsed="false" customWidth="true" hidden="false" outlineLevel="0" max="5" min="5" style="736" width="19.7"/>
    <col collapsed="false" customWidth="true" hidden="false" outlineLevel="0" max="6" min="6" style="736" width="8.56"/>
    <col collapsed="false" customWidth="true" hidden="false" outlineLevel="0" max="7" min="7" style="736" width="11.42"/>
    <col collapsed="false" customWidth="true" hidden="false" outlineLevel="0" max="8" min="8" style="737" width="5.85"/>
    <col collapsed="false" customWidth="true" hidden="false" outlineLevel="0" max="9" min="9" style="736" width="19.99"/>
    <col collapsed="false" customWidth="true" hidden="false" outlineLevel="0" max="10" min="10" style="738" width="8.99"/>
    <col collapsed="false" customWidth="true" hidden="false" outlineLevel="0" max="11" min="11" style="736" width="11.99"/>
    <col collapsed="false" customWidth="true" hidden="true" outlineLevel="0" max="12" min="12" style="739" width="8.7"/>
    <col collapsed="false" customWidth="true" hidden="true" outlineLevel="0" max="13" min="13" style="740" width="17.85"/>
    <col collapsed="false" customWidth="true" hidden="true" outlineLevel="0" max="14" min="14" style="738" width="8.7"/>
    <col collapsed="false" customWidth="true" hidden="true" outlineLevel="0" max="15" min="15" style="738" width="11.85"/>
    <col collapsed="false" customWidth="true" hidden="true" outlineLevel="0" max="17" min="16" style="736" width="8.7"/>
    <col collapsed="false" customWidth="false" hidden="false" outlineLevel="0" max="20" min="18" style="736" width="14.28"/>
    <col collapsed="false" customWidth="true" hidden="false" outlineLevel="0" max="21" min="21" style="736" width="5.85"/>
    <col collapsed="false" customWidth="true" hidden="false" outlineLevel="0" max="22" min="22" style="736" width="11.7"/>
    <col collapsed="false" customWidth="false" hidden="false" outlineLevel="0" max="257" min="23" style="736" width="14.28"/>
  </cols>
  <sheetData>
    <row r="1" customFormat="false" ht="15.75" hidden="false" customHeight="false" outlineLevel="0" collapsed="false">
      <c r="B1" s="741" t="s">
        <v>0</v>
      </c>
      <c r="C1" s="741"/>
      <c r="D1" s="741"/>
      <c r="E1" s="741"/>
      <c r="F1" s="741"/>
      <c r="G1" s="741"/>
      <c r="H1" s="741"/>
      <c r="I1" s="741"/>
      <c r="J1" s="741"/>
      <c r="K1" s="741"/>
      <c r="N1" s="742"/>
      <c r="O1" s="743"/>
      <c r="Q1" s="736" t="n">
        <v>1</v>
      </c>
    </row>
    <row r="2" customFormat="false" ht="15" hidden="false" customHeight="false" outlineLevel="0" collapsed="false">
      <c r="B2" s="744" t="s">
        <v>746</v>
      </c>
      <c r="C2" s="744"/>
      <c r="D2" s="744"/>
      <c r="E2" s="744"/>
      <c r="F2" s="744"/>
      <c r="G2" s="744"/>
      <c r="H2" s="744"/>
      <c r="I2" s="744"/>
      <c r="J2" s="744"/>
      <c r="K2" s="744"/>
      <c r="N2" s="742"/>
      <c r="O2" s="743"/>
      <c r="Q2" s="736" t="n">
        <v>3</v>
      </c>
    </row>
    <row r="3" s="745" customFormat="true" ht="15" hidden="false" customHeight="true" outlineLevel="0" collapsed="false">
      <c r="B3" s="72" t="s">
        <v>747</v>
      </c>
      <c r="C3" s="72"/>
      <c r="D3" s="72"/>
      <c r="E3" s="72"/>
      <c r="F3" s="72"/>
      <c r="G3" s="72"/>
      <c r="H3" s="72"/>
      <c r="I3" s="72"/>
      <c r="J3" s="72"/>
      <c r="K3" s="72"/>
      <c r="L3" s="746"/>
      <c r="M3" s="747"/>
      <c r="N3" s="748"/>
      <c r="O3" s="749"/>
      <c r="Q3" s="736" t="n">
        <v>5</v>
      </c>
    </row>
    <row r="4" s="745" customFormat="true" ht="15" hidden="false" customHeight="false" outlineLevel="0" collapsed="false">
      <c r="B4" s="744" t="s">
        <v>748</v>
      </c>
      <c r="C4" s="744"/>
      <c r="D4" s="744"/>
      <c r="E4" s="744"/>
      <c r="F4" s="744"/>
      <c r="G4" s="744"/>
      <c r="H4" s="744"/>
      <c r="I4" s="744"/>
      <c r="J4" s="744"/>
      <c r="K4" s="744"/>
      <c r="L4" s="746"/>
      <c r="M4" s="747"/>
      <c r="N4" s="748"/>
      <c r="O4" s="749"/>
      <c r="Q4" s="736"/>
    </row>
    <row r="5" s="745" customFormat="true" ht="15" hidden="false" customHeight="false" outlineLevel="0" collapsed="false">
      <c r="B5" s="744" t="s">
        <v>749</v>
      </c>
      <c r="C5" s="744"/>
      <c r="D5" s="744"/>
      <c r="E5" s="744"/>
      <c r="F5" s="744"/>
      <c r="G5" s="744"/>
      <c r="H5" s="744"/>
      <c r="I5" s="744"/>
      <c r="J5" s="744"/>
      <c r="K5" s="744"/>
      <c r="L5" s="746"/>
      <c r="M5" s="747"/>
      <c r="N5" s="748"/>
      <c r="O5" s="749"/>
      <c r="Q5" s="736"/>
    </row>
    <row r="6" s="745" customFormat="true" ht="15" hidden="false" customHeight="true" outlineLevel="0" collapsed="false">
      <c r="B6" s="72"/>
      <c r="C6" s="750"/>
      <c r="D6" s="750"/>
      <c r="E6" s="750"/>
      <c r="F6" s="750"/>
      <c r="G6" s="750"/>
      <c r="H6" s="751"/>
      <c r="I6" s="750"/>
      <c r="J6" s="752"/>
      <c r="K6" s="750"/>
      <c r="L6" s="746"/>
      <c r="M6" s="747"/>
      <c r="N6" s="753"/>
      <c r="O6" s="754"/>
      <c r="Q6" s="736" t="n">
        <v>6</v>
      </c>
    </row>
    <row r="7" customFormat="false" ht="60" hidden="false" customHeight="true" outlineLevel="0" collapsed="false">
      <c r="A7" s="755" t="s">
        <v>750</v>
      </c>
      <c r="B7" s="756" t="s">
        <v>751</v>
      </c>
      <c r="C7" s="757" t="s">
        <v>752</v>
      </c>
      <c r="D7" s="758" t="s">
        <v>753</v>
      </c>
      <c r="E7" s="759" t="s">
        <v>754</v>
      </c>
      <c r="F7" s="757" t="s">
        <v>752</v>
      </c>
      <c r="G7" s="758" t="s">
        <v>753</v>
      </c>
      <c r="H7" s="756"/>
      <c r="I7" s="760" t="s">
        <v>755</v>
      </c>
      <c r="J7" s="757" t="s">
        <v>752</v>
      </c>
      <c r="K7" s="758" t="s">
        <v>753</v>
      </c>
      <c r="L7" s="761"/>
      <c r="M7" s="755"/>
      <c r="N7" s="762" t="s">
        <v>756</v>
      </c>
      <c r="O7" s="763" t="s">
        <v>757</v>
      </c>
      <c r="Q7" s="736" t="n">
        <v>7</v>
      </c>
    </row>
    <row r="8" customFormat="false" ht="14.25" hidden="false" customHeight="false" outlineLevel="0" collapsed="false">
      <c r="A8" s="740" t="n">
        <v>178</v>
      </c>
      <c r="B8" s="764" t="s">
        <v>758</v>
      </c>
      <c r="C8" s="765"/>
      <c r="D8" s="766"/>
      <c r="E8" s="767" t="s">
        <v>759</v>
      </c>
      <c r="F8" s="765"/>
      <c r="G8" s="768"/>
      <c r="H8" s="769" t="s">
        <v>760</v>
      </c>
      <c r="I8" s="770" t="s">
        <v>761</v>
      </c>
      <c r="J8" s="771" t="n">
        <v>121</v>
      </c>
      <c r="K8" s="772" t="n">
        <v>308</v>
      </c>
      <c r="L8" s="773" t="n">
        <v>708</v>
      </c>
      <c r="M8" s="774" t="s">
        <v>762</v>
      </c>
      <c r="N8" s="775" t="e">
        <f aca="false"/>
        <v>#REF!</v>
      </c>
      <c r="O8" s="776" t="e">
        <f aca="false"/>
        <v>#REF!</v>
      </c>
      <c r="Q8" s="736" t="n">
        <v>12</v>
      </c>
    </row>
    <row r="9" customFormat="false" ht="14.25" hidden="false" customHeight="false" outlineLevel="0" collapsed="false">
      <c r="A9" s="740" t="n">
        <v>8</v>
      </c>
      <c r="B9" s="777"/>
      <c r="C9" s="778"/>
      <c r="D9" s="779"/>
      <c r="E9" s="780" t="s">
        <v>763</v>
      </c>
      <c r="F9" s="778"/>
      <c r="G9" s="781"/>
      <c r="H9" s="782" t="s">
        <v>764</v>
      </c>
      <c r="I9" s="783" t="s">
        <v>765</v>
      </c>
      <c r="J9" s="784" t="n">
        <v>119</v>
      </c>
      <c r="K9" s="785" t="n">
        <v>328</v>
      </c>
      <c r="L9" s="773" t="n">
        <v>703</v>
      </c>
      <c r="M9" s="786" t="s">
        <v>766</v>
      </c>
      <c r="N9" s="775" t="e">
        <f aca="false"/>
        <v>#REF!</v>
      </c>
      <c r="O9" s="776" t="e">
        <f aca="false"/>
        <v>#REF!</v>
      </c>
      <c r="Q9" s="736" t="n">
        <v>13</v>
      </c>
    </row>
    <row r="10" customFormat="false" ht="14.25" hidden="false" customHeight="false" outlineLevel="0" collapsed="false">
      <c r="A10" s="740" t="n">
        <v>176</v>
      </c>
      <c r="B10" s="787" t="s">
        <v>767</v>
      </c>
      <c r="C10" s="778"/>
      <c r="D10" s="779"/>
      <c r="E10" s="788" t="s">
        <v>768</v>
      </c>
      <c r="F10" s="778"/>
      <c r="G10" s="781"/>
      <c r="H10" s="782" t="s">
        <v>769</v>
      </c>
      <c r="I10" s="789" t="s">
        <v>770</v>
      </c>
      <c r="J10" s="784" t="n">
        <v>95</v>
      </c>
      <c r="K10" s="785" t="n">
        <v>191</v>
      </c>
      <c r="L10" s="773" t="n">
        <v>707</v>
      </c>
      <c r="M10" s="774" t="s">
        <v>771</v>
      </c>
      <c r="N10" s="775" t="e">
        <f aca="false"/>
        <v>#REF!</v>
      </c>
      <c r="O10" s="776" t="e">
        <f aca="false"/>
        <v>#REF!</v>
      </c>
      <c r="Q10" s="736" t="n">
        <v>15</v>
      </c>
    </row>
    <row r="11" customFormat="false" ht="13.9" hidden="false" customHeight="true" outlineLevel="0" collapsed="false">
      <c r="A11" s="736" t="n">
        <v>147</v>
      </c>
      <c r="B11" s="790" t="s">
        <v>772</v>
      </c>
      <c r="C11" s="791"/>
      <c r="D11" s="792"/>
      <c r="E11" s="793" t="s">
        <v>773</v>
      </c>
      <c r="F11" s="791"/>
      <c r="G11" s="794"/>
      <c r="H11" s="782" t="s">
        <v>774</v>
      </c>
      <c r="I11" s="789" t="s">
        <v>775</v>
      </c>
      <c r="J11" s="784" t="n">
        <v>117</v>
      </c>
      <c r="K11" s="785" t="n">
        <v>290</v>
      </c>
      <c r="L11" s="773" t="n">
        <v>709</v>
      </c>
      <c r="M11" s="774" t="s">
        <v>776</v>
      </c>
      <c r="N11" s="775" t="e">
        <f aca="false"/>
        <v>#REF!</v>
      </c>
      <c r="O11" s="776" t="e">
        <f aca="false"/>
        <v>#REF!</v>
      </c>
      <c r="Q11" s="736" t="n">
        <v>17</v>
      </c>
    </row>
    <row r="12" customFormat="false" ht="15" hidden="false" customHeight="false" outlineLevel="0" collapsed="false">
      <c r="A12" s="740" t="n">
        <v>145</v>
      </c>
      <c r="B12" s="795" t="s">
        <v>777</v>
      </c>
      <c r="C12" s="778"/>
      <c r="D12" s="779"/>
      <c r="E12" s="796"/>
      <c r="F12" s="797" t="n">
        <v>695</v>
      </c>
      <c r="G12" s="798" t="n">
        <v>1776</v>
      </c>
      <c r="H12" s="799" t="s">
        <v>778</v>
      </c>
      <c r="I12" s="800" t="s">
        <v>779</v>
      </c>
      <c r="J12" s="801" t="n">
        <v>243</v>
      </c>
      <c r="K12" s="802" t="n">
        <v>659</v>
      </c>
      <c r="L12" s="773" t="n">
        <v>524</v>
      </c>
      <c r="M12" s="774" t="s">
        <v>780</v>
      </c>
      <c r="N12" s="775" t="e">
        <f aca="false"/>
        <v>#REF!</v>
      </c>
      <c r="O12" s="776" t="e">
        <f aca="false"/>
        <v>#REF!</v>
      </c>
      <c r="Q12" s="736" t="n">
        <v>22</v>
      </c>
    </row>
    <row r="13" customFormat="false" ht="14.25" hidden="false" customHeight="false" outlineLevel="0" collapsed="false">
      <c r="A13" s="740" t="n">
        <v>13</v>
      </c>
      <c r="B13" s="803" t="s">
        <v>781</v>
      </c>
      <c r="C13" s="778"/>
      <c r="D13" s="779"/>
      <c r="E13" s="767" t="s">
        <v>782</v>
      </c>
      <c r="F13" s="765"/>
      <c r="G13" s="768"/>
      <c r="H13" s="769" t="s">
        <v>783</v>
      </c>
      <c r="I13" s="770" t="s">
        <v>784</v>
      </c>
      <c r="J13" s="771" t="n">
        <v>133</v>
      </c>
      <c r="K13" s="772" t="n">
        <v>295</v>
      </c>
      <c r="L13" s="773" t="n">
        <v>512</v>
      </c>
      <c r="M13" s="786" t="s">
        <v>785</v>
      </c>
      <c r="N13" s="775" t="e">
        <f aca="false"/>
        <v>#REF!</v>
      </c>
      <c r="O13" s="776" t="e">
        <f aca="false"/>
        <v>#REF!</v>
      </c>
      <c r="Q13" s="736" t="n">
        <v>24</v>
      </c>
    </row>
    <row r="14" customFormat="false" ht="14.25" hidden="false" customHeight="false" outlineLevel="0" collapsed="false">
      <c r="A14" s="740" t="n">
        <v>95</v>
      </c>
      <c r="B14" s="780"/>
      <c r="C14" s="778"/>
      <c r="D14" s="779"/>
      <c r="E14" s="780" t="s">
        <v>786</v>
      </c>
      <c r="F14" s="778"/>
      <c r="G14" s="781"/>
      <c r="H14" s="782" t="s">
        <v>787</v>
      </c>
      <c r="I14" s="804" t="s">
        <v>788</v>
      </c>
      <c r="J14" s="784" t="n">
        <v>943</v>
      </c>
      <c r="K14" s="785" t="n">
        <v>3387</v>
      </c>
      <c r="L14" s="773" t="n">
        <v>560</v>
      </c>
      <c r="M14" s="774" t="s">
        <v>789</v>
      </c>
      <c r="N14" s="775" t="e">
        <f aca="false"/>
        <v>#REF!</v>
      </c>
      <c r="O14" s="776" t="e">
        <f aca="false"/>
        <v>#REF!</v>
      </c>
      <c r="Q14" s="736" t="n">
        <v>38</v>
      </c>
    </row>
    <row r="15" customFormat="false" ht="14.25" hidden="false" customHeight="false" outlineLevel="0" collapsed="false">
      <c r="A15" s="736" t="n">
        <v>114</v>
      </c>
      <c r="B15" s="803"/>
      <c r="C15" s="791"/>
      <c r="D15" s="792"/>
      <c r="E15" s="788" t="s">
        <v>790</v>
      </c>
      <c r="F15" s="791"/>
      <c r="G15" s="794"/>
      <c r="H15" s="782" t="s">
        <v>791</v>
      </c>
      <c r="I15" s="789" t="s">
        <v>792</v>
      </c>
      <c r="J15" s="784" t="n">
        <v>40</v>
      </c>
      <c r="K15" s="785" t="n">
        <v>75</v>
      </c>
      <c r="L15" s="773" t="n">
        <v>564</v>
      </c>
      <c r="M15" s="774" t="s">
        <v>793</v>
      </c>
      <c r="N15" s="775" t="e">
        <f aca="false"/>
        <v>#REF!</v>
      </c>
      <c r="O15" s="776" t="e">
        <f aca="false"/>
        <v>#REF!</v>
      </c>
      <c r="Q15" s="736" t="n">
        <v>43</v>
      </c>
    </row>
    <row r="16" customFormat="false" ht="14.25" hidden="false" customHeight="false" outlineLevel="0" collapsed="false">
      <c r="A16" s="736" t="n">
        <v>108</v>
      </c>
      <c r="B16" s="803"/>
      <c r="C16" s="791"/>
      <c r="D16" s="792"/>
      <c r="E16" s="780" t="s">
        <v>794</v>
      </c>
      <c r="F16" s="791"/>
      <c r="G16" s="794"/>
      <c r="H16" s="782" t="s">
        <v>795</v>
      </c>
      <c r="I16" s="789" t="s">
        <v>796</v>
      </c>
      <c r="J16" s="784" t="n">
        <v>131</v>
      </c>
      <c r="K16" s="785" t="n">
        <v>236</v>
      </c>
      <c r="L16" s="773" t="n">
        <v>553</v>
      </c>
      <c r="M16" s="774" t="s">
        <v>797</v>
      </c>
      <c r="N16" s="775" t="e">
        <f aca="false"/>
        <v>#REF!</v>
      </c>
      <c r="O16" s="776" t="e">
        <f aca="false"/>
        <v>#REF!</v>
      </c>
      <c r="Q16" s="736" t="n">
        <v>49</v>
      </c>
    </row>
    <row r="17" customFormat="false" ht="14.25" hidden="false" customHeight="false" outlineLevel="0" collapsed="false">
      <c r="A17" s="740" t="n">
        <v>112</v>
      </c>
      <c r="B17" s="780"/>
      <c r="C17" s="778"/>
      <c r="D17" s="779"/>
      <c r="E17" s="780" t="s">
        <v>798</v>
      </c>
      <c r="F17" s="778"/>
      <c r="G17" s="781"/>
      <c r="H17" s="782" t="s">
        <v>799</v>
      </c>
      <c r="I17" s="789" t="s">
        <v>800</v>
      </c>
      <c r="J17" s="784" t="n">
        <v>175</v>
      </c>
      <c r="K17" s="785" t="n">
        <v>365</v>
      </c>
      <c r="L17" s="773" t="n">
        <v>542</v>
      </c>
      <c r="M17" s="774" t="s">
        <v>801</v>
      </c>
      <c r="N17" s="775" t="e">
        <f aca="false"/>
        <v>#REF!</v>
      </c>
      <c r="O17" s="776" t="e">
        <f aca="false"/>
        <v>#REF!</v>
      </c>
      <c r="Q17" s="736" t="n">
        <v>52</v>
      </c>
    </row>
    <row r="18" customFormat="false" ht="14.25" hidden="false" customHeight="false" outlineLevel="0" collapsed="false">
      <c r="A18" s="740" t="n">
        <v>124</v>
      </c>
      <c r="B18" s="780"/>
      <c r="C18" s="778"/>
      <c r="D18" s="779"/>
      <c r="E18" s="780"/>
      <c r="F18" s="778"/>
      <c r="G18" s="781"/>
      <c r="H18" s="782" t="s">
        <v>802</v>
      </c>
      <c r="I18" s="789" t="s">
        <v>803</v>
      </c>
      <c r="J18" s="784" t="n">
        <v>143</v>
      </c>
      <c r="K18" s="785" t="n">
        <v>286</v>
      </c>
      <c r="L18" s="773" t="n">
        <v>539</v>
      </c>
      <c r="M18" s="774" t="s">
        <v>804</v>
      </c>
      <c r="N18" s="775" t="e">
        <f aca="false"/>
        <v>#REF!</v>
      </c>
      <c r="O18" s="776" t="e">
        <f aca="false"/>
        <v>#REF!</v>
      </c>
      <c r="Q18" s="736" t="n">
        <v>57</v>
      </c>
    </row>
    <row r="19" customFormat="false" ht="15" hidden="false" customHeight="false" outlineLevel="0" collapsed="false">
      <c r="A19" s="740" t="n">
        <v>119</v>
      </c>
      <c r="B19" s="780"/>
      <c r="C19" s="778"/>
      <c r="D19" s="779"/>
      <c r="E19" s="805"/>
      <c r="F19" s="797" t="n">
        <v>1902</v>
      </c>
      <c r="G19" s="798" t="n">
        <v>6006</v>
      </c>
      <c r="H19" s="799" t="s">
        <v>805</v>
      </c>
      <c r="I19" s="800" t="s">
        <v>806</v>
      </c>
      <c r="J19" s="801" t="n">
        <v>337</v>
      </c>
      <c r="K19" s="802" t="n">
        <v>1362</v>
      </c>
      <c r="L19" s="773" t="n">
        <v>537</v>
      </c>
      <c r="M19" s="774" t="s">
        <v>807</v>
      </c>
      <c r="N19" s="775" t="e">
        <f aca="false"/>
        <v>#REF!</v>
      </c>
      <c r="O19" s="776" t="e">
        <f aca="false"/>
        <v>#REF!</v>
      </c>
      <c r="Q19" s="736" t="n">
        <v>65</v>
      </c>
    </row>
    <row r="20" s="740" customFormat="true" ht="14.25" hidden="false" customHeight="false" outlineLevel="0" collapsed="false">
      <c r="A20" s="736" t="n">
        <v>168</v>
      </c>
      <c r="B20" s="803"/>
      <c r="C20" s="791"/>
      <c r="D20" s="792"/>
      <c r="E20" s="767" t="s">
        <v>808</v>
      </c>
      <c r="F20" s="806"/>
      <c r="G20" s="807"/>
      <c r="H20" s="769" t="s">
        <v>809</v>
      </c>
      <c r="I20" s="770" t="s">
        <v>810</v>
      </c>
      <c r="J20" s="771" t="n">
        <v>36</v>
      </c>
      <c r="K20" s="772" t="n">
        <v>65</v>
      </c>
      <c r="L20" s="773" t="n">
        <v>562</v>
      </c>
      <c r="M20" s="774" t="s">
        <v>811</v>
      </c>
      <c r="N20" s="775" t="e">
        <f aca="false"/>
        <v>#REF!</v>
      </c>
      <c r="O20" s="776" t="e">
        <f aca="false"/>
        <v>#REF!</v>
      </c>
      <c r="Q20" s="736" t="n">
        <v>67</v>
      </c>
    </row>
    <row r="21" customFormat="false" ht="14.25" hidden="false" customHeight="false" outlineLevel="0" collapsed="false">
      <c r="A21" s="740" t="n">
        <v>170</v>
      </c>
      <c r="B21" s="780"/>
      <c r="C21" s="778"/>
      <c r="D21" s="779"/>
      <c r="E21" s="788" t="s">
        <v>172</v>
      </c>
      <c r="F21" s="778"/>
      <c r="G21" s="781"/>
      <c r="H21" s="782" t="s">
        <v>812</v>
      </c>
      <c r="I21" s="789" t="s">
        <v>813</v>
      </c>
      <c r="J21" s="784" t="n">
        <v>46</v>
      </c>
      <c r="K21" s="785" t="n">
        <v>91</v>
      </c>
      <c r="L21" s="773" t="n">
        <v>565</v>
      </c>
      <c r="M21" s="774" t="s">
        <v>814</v>
      </c>
      <c r="N21" s="775" t="e">
        <f aca="false"/>
        <v>#REF!</v>
      </c>
      <c r="O21" s="776" t="e">
        <f aca="false"/>
        <v>#REF!</v>
      </c>
      <c r="Q21" s="736" t="n">
        <v>69</v>
      </c>
    </row>
    <row r="22" customFormat="false" ht="14.25" hidden="false" customHeight="false" outlineLevel="0" collapsed="false">
      <c r="A22" s="740" t="n">
        <v>173</v>
      </c>
      <c r="B22" s="780"/>
      <c r="C22" s="778"/>
      <c r="D22" s="779"/>
      <c r="E22" s="780" t="s">
        <v>815</v>
      </c>
      <c r="F22" s="778"/>
      <c r="G22" s="781"/>
      <c r="H22" s="782" t="s">
        <v>816</v>
      </c>
      <c r="I22" s="789" t="s">
        <v>817</v>
      </c>
      <c r="J22" s="784" t="n">
        <v>142</v>
      </c>
      <c r="K22" s="785" t="n">
        <v>610</v>
      </c>
      <c r="L22" s="773" t="n">
        <v>555</v>
      </c>
      <c r="M22" s="774" t="s">
        <v>818</v>
      </c>
      <c r="N22" s="775" t="e">
        <f aca="false"/>
        <v>#REF!</v>
      </c>
      <c r="O22" s="776" t="e">
        <f aca="false"/>
        <v>#REF!</v>
      </c>
      <c r="Q22" s="736" t="n">
        <v>74</v>
      </c>
    </row>
    <row r="23" customFormat="false" ht="15" hidden="false" customHeight="false" outlineLevel="0" collapsed="false">
      <c r="A23" s="740" t="n">
        <v>49</v>
      </c>
      <c r="B23" s="780"/>
      <c r="C23" s="808"/>
      <c r="D23" s="809"/>
      <c r="E23" s="805"/>
      <c r="F23" s="797" t="n">
        <v>272</v>
      </c>
      <c r="G23" s="798" t="n">
        <v>893</v>
      </c>
      <c r="H23" s="799" t="s">
        <v>819</v>
      </c>
      <c r="I23" s="800" t="s">
        <v>820</v>
      </c>
      <c r="J23" s="801" t="n">
        <v>48</v>
      </c>
      <c r="K23" s="802" t="n">
        <v>127</v>
      </c>
      <c r="L23" s="773" t="n">
        <v>516</v>
      </c>
      <c r="M23" s="786" t="s">
        <v>821</v>
      </c>
      <c r="N23" s="775" t="e">
        <f aca="false"/>
        <v>#REF!</v>
      </c>
      <c r="O23" s="776" t="e">
        <f aca="false"/>
        <v>#REF!</v>
      </c>
      <c r="Q23" s="736" t="n">
        <v>76</v>
      </c>
    </row>
    <row r="24" customFormat="false" ht="14.25" hidden="false" customHeight="false" outlineLevel="0" collapsed="false">
      <c r="A24" s="736" t="n">
        <v>159</v>
      </c>
      <c r="B24" s="803"/>
      <c r="C24" s="791"/>
      <c r="D24" s="792"/>
      <c r="E24" s="767" t="s">
        <v>822</v>
      </c>
      <c r="F24" s="806"/>
      <c r="G24" s="807"/>
      <c r="H24" s="782" t="s">
        <v>823</v>
      </c>
      <c r="I24" s="789" t="s">
        <v>824</v>
      </c>
      <c r="J24" s="784" t="n">
        <v>111</v>
      </c>
      <c r="K24" s="785" t="n">
        <v>244</v>
      </c>
      <c r="L24" s="773" t="n">
        <v>612</v>
      </c>
      <c r="M24" s="774" t="s">
        <v>825</v>
      </c>
      <c r="N24" s="775" t="e">
        <f aca="false"/>
        <v>#REF!</v>
      </c>
      <c r="O24" s="776" t="e">
        <f aca="false"/>
        <v>#REF!</v>
      </c>
      <c r="Q24" s="736" t="n">
        <v>80</v>
      </c>
    </row>
    <row r="25" customFormat="false" ht="14.25" hidden="false" customHeight="false" outlineLevel="0" collapsed="false">
      <c r="A25" s="740" t="n">
        <v>199</v>
      </c>
      <c r="B25" s="780"/>
      <c r="C25" s="778"/>
      <c r="D25" s="779"/>
      <c r="E25" s="788" t="s">
        <v>177</v>
      </c>
      <c r="F25" s="778"/>
      <c r="G25" s="781"/>
      <c r="H25" s="782" t="s">
        <v>826</v>
      </c>
      <c r="I25" s="789" t="s">
        <v>827</v>
      </c>
      <c r="J25" s="784" t="n">
        <v>344</v>
      </c>
      <c r="K25" s="785" t="n">
        <v>1122</v>
      </c>
      <c r="L25" s="773" t="n">
        <v>611</v>
      </c>
      <c r="M25" s="774" t="s">
        <v>828</v>
      </c>
      <c r="N25" s="775" t="e">
        <f aca="false"/>
        <v>#REF!</v>
      </c>
      <c r="O25" s="776" t="e">
        <f aca="false"/>
        <v>#REF!</v>
      </c>
      <c r="Q25" s="736" t="n">
        <v>86</v>
      </c>
    </row>
    <row r="26" s="740" customFormat="true" ht="14.25" hidden="false" customHeight="false" outlineLevel="0" collapsed="false">
      <c r="A26" s="740" t="n">
        <v>67</v>
      </c>
      <c r="B26" s="780"/>
      <c r="C26" s="778"/>
      <c r="D26" s="779"/>
      <c r="E26" s="810" t="s">
        <v>829</v>
      </c>
      <c r="F26" s="778"/>
      <c r="G26" s="781"/>
      <c r="H26" s="782" t="s">
        <v>830</v>
      </c>
      <c r="I26" s="789" t="s">
        <v>831</v>
      </c>
      <c r="J26" s="784" t="n">
        <v>343</v>
      </c>
      <c r="K26" s="785" t="n">
        <v>691</v>
      </c>
      <c r="L26" s="773" t="n">
        <v>617</v>
      </c>
      <c r="M26" s="811" t="s">
        <v>832</v>
      </c>
      <c r="N26" s="775" t="e">
        <f aca="false"/>
        <v>#REF!</v>
      </c>
      <c r="O26" s="776" t="e">
        <f aca="false"/>
        <v>#REF!</v>
      </c>
      <c r="Q26" s="736" t="n">
        <v>95</v>
      </c>
    </row>
    <row r="27" customFormat="false" ht="15" hidden="false" customHeight="false" outlineLevel="0" collapsed="false">
      <c r="A27" s="740" t="n">
        <v>163</v>
      </c>
      <c r="B27" s="805"/>
      <c r="C27" s="797" t="n">
        <v>3862</v>
      </c>
      <c r="D27" s="812" t="n">
        <v>11210</v>
      </c>
      <c r="E27" s="805"/>
      <c r="F27" s="797" t="n">
        <v>993</v>
      </c>
      <c r="G27" s="798" t="n">
        <v>2535</v>
      </c>
      <c r="H27" s="799" t="s">
        <v>833</v>
      </c>
      <c r="I27" s="800" t="s">
        <v>834</v>
      </c>
      <c r="J27" s="801" t="n">
        <v>195</v>
      </c>
      <c r="K27" s="802" t="n">
        <v>478</v>
      </c>
      <c r="L27" s="773" t="n">
        <v>622</v>
      </c>
      <c r="M27" s="774" t="s">
        <v>835</v>
      </c>
      <c r="N27" s="775" t="e">
        <f aca="false"/>
        <v>#REF!</v>
      </c>
      <c r="O27" s="776" t="e">
        <f aca="false"/>
        <v>#REF!</v>
      </c>
      <c r="Q27" s="736" t="n">
        <v>99</v>
      </c>
    </row>
    <row r="28" customFormat="false" ht="14.25" hidden="false" customHeight="false" outlineLevel="0" collapsed="false">
      <c r="A28" s="740" t="n">
        <v>131</v>
      </c>
      <c r="B28" s="787" t="s">
        <v>836</v>
      </c>
      <c r="C28" s="765"/>
      <c r="D28" s="766"/>
      <c r="E28" s="767" t="s">
        <v>837</v>
      </c>
      <c r="F28" s="765"/>
      <c r="G28" s="768"/>
      <c r="H28" s="769" t="s">
        <v>838</v>
      </c>
      <c r="I28" s="770" t="s">
        <v>839</v>
      </c>
      <c r="J28" s="771" t="n">
        <v>165</v>
      </c>
      <c r="K28" s="772" t="n">
        <v>322</v>
      </c>
      <c r="L28" s="773" t="n">
        <v>808</v>
      </c>
      <c r="M28" s="774" t="s">
        <v>840</v>
      </c>
      <c r="N28" s="775" t="e">
        <f aca="false"/>
        <v>#REF!</v>
      </c>
      <c r="O28" s="776" t="e">
        <f aca="false"/>
        <v>#REF!</v>
      </c>
      <c r="Q28" s="736" t="n">
        <v>101</v>
      </c>
    </row>
    <row r="29" customFormat="false" ht="14.25" hidden="false" customHeight="false" outlineLevel="0" collapsed="false">
      <c r="A29" s="740" t="n">
        <v>134</v>
      </c>
      <c r="B29" s="780"/>
      <c r="C29" s="778"/>
      <c r="D29" s="779"/>
      <c r="E29" s="788" t="s">
        <v>181</v>
      </c>
      <c r="F29" s="778"/>
      <c r="G29" s="781"/>
      <c r="H29" s="782" t="s">
        <v>841</v>
      </c>
      <c r="I29" s="789" t="s">
        <v>842</v>
      </c>
      <c r="J29" s="784" t="n">
        <v>88</v>
      </c>
      <c r="K29" s="785" t="n">
        <v>277</v>
      </c>
      <c r="L29" s="773" t="n">
        <v>806</v>
      </c>
      <c r="M29" s="774" t="s">
        <v>843</v>
      </c>
      <c r="N29" s="775" t="e">
        <f aca="false"/>
        <v>#REF!</v>
      </c>
      <c r="O29" s="776" t="e">
        <f aca="false"/>
        <v>#REF!</v>
      </c>
      <c r="Q29" s="736" t="n">
        <v>104</v>
      </c>
    </row>
    <row r="30" customFormat="false" ht="14.25" hidden="false" customHeight="false" outlineLevel="0" collapsed="false">
      <c r="A30" s="736" t="n">
        <v>129</v>
      </c>
      <c r="B30" s="787" t="s">
        <v>786</v>
      </c>
      <c r="C30" s="791"/>
      <c r="D30" s="792"/>
      <c r="E30" s="803" t="s">
        <v>844</v>
      </c>
      <c r="F30" s="791"/>
      <c r="G30" s="794"/>
      <c r="H30" s="782" t="s">
        <v>845</v>
      </c>
      <c r="I30" s="789" t="s">
        <v>846</v>
      </c>
      <c r="J30" s="784" t="n">
        <v>220</v>
      </c>
      <c r="K30" s="785" t="n">
        <v>515</v>
      </c>
      <c r="L30" s="773" t="n">
        <v>809</v>
      </c>
      <c r="M30" s="774" t="s">
        <v>847</v>
      </c>
      <c r="N30" s="775" t="e">
        <f aca="false"/>
        <v>#REF!</v>
      </c>
      <c r="O30" s="776" t="e">
        <f aca="false"/>
        <v>#REF!</v>
      </c>
      <c r="Q30" s="736" t="n">
        <v>107</v>
      </c>
    </row>
    <row r="31" customFormat="false" ht="15" hidden="false" customHeight="false" outlineLevel="0" collapsed="false">
      <c r="A31" s="740" t="n">
        <v>140</v>
      </c>
      <c r="B31" s="790" t="s">
        <v>772</v>
      </c>
      <c r="C31" s="778"/>
      <c r="D31" s="779"/>
      <c r="E31" s="805"/>
      <c r="F31" s="797" t="n">
        <v>567</v>
      </c>
      <c r="G31" s="798" t="n">
        <v>1294</v>
      </c>
      <c r="H31" s="799" t="s">
        <v>848</v>
      </c>
      <c r="I31" s="800" t="s">
        <v>849</v>
      </c>
      <c r="J31" s="801" t="n">
        <v>94</v>
      </c>
      <c r="K31" s="802" t="n">
        <v>180</v>
      </c>
      <c r="L31" s="773" t="n">
        <v>807</v>
      </c>
      <c r="M31" s="774" t="s">
        <v>850</v>
      </c>
      <c r="N31" s="775" t="e">
        <f aca="false"/>
        <v>#REF!</v>
      </c>
      <c r="O31" s="776" t="e">
        <f aca="false"/>
        <v>#REF!</v>
      </c>
      <c r="Q31" s="736" t="n">
        <v>109</v>
      </c>
    </row>
    <row r="32" s="740" customFormat="true" ht="14.25" hidden="false" customHeight="false" outlineLevel="0" collapsed="false">
      <c r="A32" s="740" t="n">
        <v>79</v>
      </c>
      <c r="B32" s="803" t="s">
        <v>794</v>
      </c>
      <c r="C32" s="778"/>
      <c r="D32" s="779"/>
      <c r="E32" s="767" t="s">
        <v>851</v>
      </c>
      <c r="F32" s="765"/>
      <c r="G32" s="768"/>
      <c r="H32" s="769" t="s">
        <v>852</v>
      </c>
      <c r="I32" s="770" t="s">
        <v>853</v>
      </c>
      <c r="J32" s="771" t="n">
        <v>115</v>
      </c>
      <c r="K32" s="772" t="n">
        <v>294</v>
      </c>
      <c r="L32" s="773" t="n">
        <v>902</v>
      </c>
      <c r="M32" s="786" t="s">
        <v>854</v>
      </c>
      <c r="N32" s="775" t="e">
        <f aca="false"/>
        <v>#REF!</v>
      </c>
      <c r="O32" s="776" t="e">
        <f aca="false"/>
        <v>#REF!</v>
      </c>
      <c r="Q32" s="736" t="n">
        <v>110</v>
      </c>
    </row>
    <row r="33" customFormat="false" ht="14.25" hidden="false" customHeight="false" outlineLevel="0" collapsed="false">
      <c r="A33" s="736" t="n">
        <v>228</v>
      </c>
      <c r="B33" s="803" t="s">
        <v>781</v>
      </c>
      <c r="C33" s="791"/>
      <c r="D33" s="792"/>
      <c r="E33" s="788" t="s">
        <v>855</v>
      </c>
      <c r="F33" s="791"/>
      <c r="G33" s="794"/>
      <c r="H33" s="782" t="s">
        <v>856</v>
      </c>
      <c r="I33" s="789" t="s">
        <v>857</v>
      </c>
      <c r="J33" s="784" t="n">
        <v>204</v>
      </c>
      <c r="K33" s="785" t="n">
        <v>470</v>
      </c>
      <c r="L33" s="773" t="n">
        <v>912</v>
      </c>
      <c r="M33" s="774" t="s">
        <v>858</v>
      </c>
      <c r="N33" s="775" t="e">
        <f aca="false"/>
        <v>#REF!</v>
      </c>
      <c r="O33" s="776" t="e">
        <f aca="false"/>
        <v>#REF!</v>
      </c>
      <c r="Q33" s="736" t="n">
        <v>115</v>
      </c>
    </row>
    <row r="34" customFormat="false" ht="14.25" hidden="false" customHeight="false" outlineLevel="0" collapsed="false">
      <c r="A34" s="740" t="n">
        <v>136</v>
      </c>
      <c r="B34" s="803"/>
      <c r="C34" s="778"/>
      <c r="D34" s="779"/>
      <c r="E34" s="780" t="s">
        <v>859</v>
      </c>
      <c r="F34" s="778"/>
      <c r="G34" s="781"/>
      <c r="H34" s="782" t="s">
        <v>860</v>
      </c>
      <c r="I34" s="789" t="s">
        <v>861</v>
      </c>
      <c r="J34" s="784" t="n">
        <v>217</v>
      </c>
      <c r="K34" s="785" t="n">
        <v>552</v>
      </c>
      <c r="L34" s="773" t="n">
        <v>909</v>
      </c>
      <c r="M34" s="774" t="s">
        <v>862</v>
      </c>
      <c r="N34" s="775" t="e">
        <f aca="false"/>
        <v>#REF!</v>
      </c>
      <c r="O34" s="776" t="e">
        <f aca="false"/>
        <v>#REF!</v>
      </c>
      <c r="Q34" s="736" t="n">
        <v>117</v>
      </c>
    </row>
    <row r="35" customFormat="false" ht="15" hidden="false" customHeight="false" outlineLevel="0" collapsed="false">
      <c r="A35" s="736" t="n">
        <v>138</v>
      </c>
      <c r="B35" s="780"/>
      <c r="C35" s="791"/>
      <c r="D35" s="792"/>
      <c r="E35" s="813"/>
      <c r="F35" s="814" t="n">
        <v>719</v>
      </c>
      <c r="G35" s="815" t="n">
        <v>1814</v>
      </c>
      <c r="H35" s="799" t="s">
        <v>863</v>
      </c>
      <c r="I35" s="800" t="s">
        <v>864</v>
      </c>
      <c r="J35" s="801" t="n">
        <v>183</v>
      </c>
      <c r="K35" s="802" t="n">
        <v>498</v>
      </c>
      <c r="L35" s="773" t="n">
        <v>907</v>
      </c>
      <c r="M35" s="774" t="s">
        <v>865</v>
      </c>
      <c r="N35" s="775" t="e">
        <f aca="false"/>
        <v>#REF!</v>
      </c>
      <c r="O35" s="776" t="e">
        <f aca="false"/>
        <v>#REF!</v>
      </c>
      <c r="Q35" s="736" t="n">
        <v>119</v>
      </c>
    </row>
    <row r="36" customFormat="false" ht="22.5" hidden="false" customHeight="false" outlineLevel="0" collapsed="false">
      <c r="A36" s="736" t="n">
        <v>216</v>
      </c>
      <c r="B36" s="803"/>
      <c r="C36" s="791"/>
      <c r="D36" s="792"/>
      <c r="E36" s="767" t="s">
        <v>866</v>
      </c>
      <c r="F36" s="806"/>
      <c r="G36" s="807"/>
      <c r="H36" s="769" t="s">
        <v>867</v>
      </c>
      <c r="I36" s="816" t="s">
        <v>868</v>
      </c>
      <c r="J36" s="771" t="n">
        <v>242</v>
      </c>
      <c r="K36" s="772" t="n">
        <v>575</v>
      </c>
      <c r="L36" s="773" t="n">
        <v>28</v>
      </c>
      <c r="M36" s="774" t="s">
        <v>869</v>
      </c>
      <c r="N36" s="775" t="e">
        <f aca="false"/>
        <v>#REF!</v>
      </c>
      <c r="O36" s="776" t="e">
        <f aca="false"/>
        <v>#REF!</v>
      </c>
      <c r="Q36" s="736" t="n">
        <v>124</v>
      </c>
    </row>
    <row r="37" customFormat="false" ht="14.25" hidden="false" customHeight="false" outlineLevel="0" collapsed="false">
      <c r="A37" s="740" t="n">
        <v>218</v>
      </c>
      <c r="B37" s="780"/>
      <c r="C37" s="778"/>
      <c r="D37" s="779"/>
      <c r="E37" s="788" t="s">
        <v>187</v>
      </c>
      <c r="F37" s="778"/>
      <c r="G37" s="781"/>
      <c r="H37" s="782" t="s">
        <v>870</v>
      </c>
      <c r="I37" s="789" t="s">
        <v>871</v>
      </c>
      <c r="J37" s="784" t="n">
        <v>543</v>
      </c>
      <c r="K37" s="785" t="n">
        <v>1169</v>
      </c>
      <c r="L37" s="773" t="n">
        <v>146</v>
      </c>
      <c r="M37" s="774" t="s">
        <v>872</v>
      </c>
      <c r="N37" s="775" t="e">
        <f aca="false"/>
        <v>#REF!</v>
      </c>
      <c r="O37" s="776" t="e">
        <f aca="false"/>
        <v>#REF!</v>
      </c>
      <c r="Q37" s="736" t="n">
        <v>132</v>
      </c>
    </row>
    <row r="38" s="740" customFormat="true" ht="15" hidden="false" customHeight="false" outlineLevel="0" collapsed="false">
      <c r="A38" s="740" t="n">
        <v>235</v>
      </c>
      <c r="B38" s="780"/>
      <c r="C38" s="778"/>
      <c r="D38" s="779"/>
      <c r="E38" s="805" t="s">
        <v>873</v>
      </c>
      <c r="F38" s="797" t="n">
        <v>968</v>
      </c>
      <c r="G38" s="798" t="n">
        <v>2093</v>
      </c>
      <c r="H38" s="799" t="s">
        <v>874</v>
      </c>
      <c r="I38" s="800" t="s">
        <v>875</v>
      </c>
      <c r="J38" s="801" t="n">
        <v>183</v>
      </c>
      <c r="K38" s="802" t="n">
        <v>349</v>
      </c>
      <c r="L38" s="773" t="n">
        <v>123</v>
      </c>
      <c r="M38" s="774" t="s">
        <v>876</v>
      </c>
      <c r="N38" s="775" t="e">
        <f aca="false"/>
        <v>#REF!</v>
      </c>
      <c r="O38" s="776" t="e">
        <f aca="false"/>
        <v>#REF!</v>
      </c>
      <c r="Q38" s="736" t="n">
        <v>140</v>
      </c>
    </row>
    <row r="39" customFormat="false" ht="14.25" hidden="false" customHeight="false" outlineLevel="0" collapsed="false">
      <c r="A39" s="740" t="n">
        <v>103</v>
      </c>
      <c r="B39" s="780"/>
      <c r="C39" s="778"/>
      <c r="D39" s="779"/>
      <c r="E39" s="767" t="s">
        <v>877</v>
      </c>
      <c r="F39" s="765"/>
      <c r="G39" s="768"/>
      <c r="H39" s="782" t="s">
        <v>878</v>
      </c>
      <c r="I39" s="789" t="s">
        <v>879</v>
      </c>
      <c r="J39" s="784" t="n">
        <v>146</v>
      </c>
      <c r="K39" s="785" t="n">
        <v>464</v>
      </c>
      <c r="L39" s="773" t="n">
        <v>85</v>
      </c>
      <c r="M39" s="786" t="s">
        <v>880</v>
      </c>
      <c r="N39" s="775" t="e">
        <f aca="false"/>
        <v>#REF!</v>
      </c>
      <c r="O39" s="776" t="e">
        <f aca="false"/>
        <v>#REF!</v>
      </c>
      <c r="Q39" s="736" t="n">
        <v>148</v>
      </c>
    </row>
    <row r="40" customFormat="false" ht="14.25" hidden="false" customHeight="false" outlineLevel="0" collapsed="false">
      <c r="A40" s="740" t="n">
        <v>286</v>
      </c>
      <c r="B40" s="780"/>
      <c r="C40" s="778"/>
      <c r="D40" s="779"/>
      <c r="E40" s="788" t="s">
        <v>190</v>
      </c>
      <c r="F40" s="778"/>
      <c r="G40" s="781"/>
      <c r="H40" s="782" t="s">
        <v>881</v>
      </c>
      <c r="I40" s="789" t="s">
        <v>882</v>
      </c>
      <c r="J40" s="784" t="n">
        <v>259</v>
      </c>
      <c r="K40" s="785" t="n">
        <v>573</v>
      </c>
      <c r="L40" s="773" t="n">
        <v>31</v>
      </c>
      <c r="M40" s="774" t="s">
        <v>883</v>
      </c>
      <c r="N40" s="775" t="e">
        <f aca="false"/>
        <v>#REF!</v>
      </c>
      <c r="O40" s="776" t="e">
        <f aca="false"/>
        <v>#REF!</v>
      </c>
      <c r="Q40" s="736" t="n">
        <v>156</v>
      </c>
    </row>
    <row r="41" customFormat="false" ht="14.25" hidden="false" customHeight="false" outlineLevel="0" collapsed="false">
      <c r="A41" s="740" t="n">
        <v>193</v>
      </c>
      <c r="B41" s="780"/>
      <c r="C41" s="778"/>
      <c r="D41" s="779"/>
      <c r="E41" s="780" t="s">
        <v>884</v>
      </c>
      <c r="F41" s="778"/>
      <c r="G41" s="781"/>
      <c r="H41" s="782" t="s">
        <v>885</v>
      </c>
      <c r="I41" s="789" t="s">
        <v>886</v>
      </c>
      <c r="J41" s="784" t="n">
        <v>37</v>
      </c>
      <c r="K41" s="785" t="n">
        <v>106</v>
      </c>
      <c r="L41" s="773" t="n">
        <v>23</v>
      </c>
      <c r="M41" s="786" t="s">
        <v>887</v>
      </c>
      <c r="N41" s="775" t="e">
        <f aca="false"/>
        <v>#REF!</v>
      </c>
      <c r="O41" s="776" t="e">
        <f aca="false"/>
        <v>#REF!</v>
      </c>
      <c r="Q41" s="736" t="n">
        <v>158</v>
      </c>
    </row>
    <row r="42" customFormat="false" ht="14.25" hidden="false" customHeight="false" outlineLevel="0" collapsed="false">
      <c r="A42" s="740" t="n">
        <v>191</v>
      </c>
      <c r="B42" s="780"/>
      <c r="C42" s="778"/>
      <c r="D42" s="779"/>
      <c r="E42" s="780"/>
      <c r="F42" s="778"/>
      <c r="G42" s="781"/>
      <c r="H42" s="782" t="s">
        <v>888</v>
      </c>
      <c r="I42" s="789" t="s">
        <v>889</v>
      </c>
      <c r="J42" s="784" t="n">
        <v>169</v>
      </c>
      <c r="K42" s="785" t="n">
        <v>559</v>
      </c>
      <c r="L42" s="773" t="n">
        <v>43</v>
      </c>
      <c r="M42" s="786" t="s">
        <v>890</v>
      </c>
      <c r="N42" s="775" t="e">
        <f aca="false"/>
        <v>#REF!</v>
      </c>
      <c r="O42" s="776" t="e">
        <f aca="false"/>
        <v>#REF!</v>
      </c>
      <c r="Q42" s="736" t="n">
        <v>166</v>
      </c>
    </row>
    <row r="43" customFormat="false" ht="15" hidden="false" customHeight="false" outlineLevel="0" collapsed="false">
      <c r="A43" s="740" t="n">
        <v>188</v>
      </c>
      <c r="B43" s="780"/>
      <c r="C43" s="817"/>
      <c r="D43" s="818"/>
      <c r="E43" s="805"/>
      <c r="F43" s="797" t="n">
        <v>672</v>
      </c>
      <c r="G43" s="798" t="n">
        <v>1847</v>
      </c>
      <c r="H43" s="799" t="s">
        <v>891</v>
      </c>
      <c r="I43" s="800" t="s">
        <v>892</v>
      </c>
      <c r="J43" s="801" t="n">
        <v>61</v>
      </c>
      <c r="K43" s="802" t="n">
        <v>145</v>
      </c>
      <c r="L43" s="773" t="n">
        <v>106</v>
      </c>
      <c r="M43" s="786" t="s">
        <v>893</v>
      </c>
      <c r="N43" s="775" t="e">
        <f aca="false"/>
        <v>#REF!</v>
      </c>
      <c r="O43" s="776" t="e">
        <f aca="false"/>
        <v>#REF!</v>
      </c>
      <c r="Q43" s="736" t="n">
        <v>169</v>
      </c>
    </row>
    <row r="44" s="740" customFormat="true" ht="14.25" hidden="false" customHeight="false" outlineLevel="0" collapsed="false">
      <c r="A44" s="740" t="n">
        <v>130</v>
      </c>
      <c r="B44" s="780"/>
      <c r="C44" s="817"/>
      <c r="D44" s="818"/>
      <c r="E44" s="767" t="s">
        <v>894</v>
      </c>
      <c r="F44" s="765"/>
      <c r="G44" s="768"/>
      <c r="H44" s="769" t="s">
        <v>895</v>
      </c>
      <c r="I44" s="770" t="s">
        <v>896</v>
      </c>
      <c r="J44" s="771" t="n">
        <v>178</v>
      </c>
      <c r="K44" s="772" t="n">
        <v>466</v>
      </c>
      <c r="L44" s="773" t="n">
        <v>105</v>
      </c>
      <c r="M44" s="786" t="s">
        <v>897</v>
      </c>
      <c r="N44" s="775" t="e">
        <f aca="false"/>
        <v>#REF!</v>
      </c>
      <c r="O44" s="776" t="e">
        <f aca="false"/>
        <v>#REF!</v>
      </c>
      <c r="P44" s="736"/>
      <c r="Q44" s="736" t="n">
        <v>172</v>
      </c>
    </row>
    <row r="45" customFormat="false" ht="14.25" hidden="false" customHeight="false" outlineLevel="0" collapsed="false">
      <c r="A45" s="740" t="n">
        <v>269</v>
      </c>
      <c r="B45" s="780"/>
      <c r="C45" s="817"/>
      <c r="D45" s="818"/>
      <c r="E45" s="788" t="s">
        <v>898</v>
      </c>
      <c r="F45" s="778"/>
      <c r="G45" s="781"/>
      <c r="H45" s="782" t="s">
        <v>899</v>
      </c>
      <c r="I45" s="783" t="s">
        <v>900</v>
      </c>
      <c r="J45" s="784" t="n">
        <v>123</v>
      </c>
      <c r="K45" s="785" t="n">
        <v>227</v>
      </c>
      <c r="L45" s="773" t="n">
        <v>134</v>
      </c>
      <c r="M45" s="774" t="s">
        <v>901</v>
      </c>
      <c r="N45" s="775" t="e">
        <f aca="false"/>
        <v>#REF!</v>
      </c>
      <c r="O45" s="776" t="e">
        <f aca="false"/>
        <v>#REF!</v>
      </c>
      <c r="Q45" s="736" t="n">
        <v>177</v>
      </c>
    </row>
    <row r="46" customFormat="false" ht="14.25" hidden="false" customHeight="false" outlineLevel="0" collapsed="false">
      <c r="A46" s="740" t="n">
        <v>139</v>
      </c>
      <c r="B46" s="780"/>
      <c r="C46" s="817"/>
      <c r="D46" s="818"/>
      <c r="E46" s="780" t="s">
        <v>902</v>
      </c>
      <c r="F46" s="778"/>
      <c r="G46" s="781"/>
      <c r="H46" s="782" t="s">
        <v>903</v>
      </c>
      <c r="I46" s="789" t="s">
        <v>904</v>
      </c>
      <c r="J46" s="784" t="n">
        <v>220</v>
      </c>
      <c r="K46" s="785" t="n">
        <v>459</v>
      </c>
      <c r="L46" s="773" t="n">
        <v>108</v>
      </c>
      <c r="M46" s="786" t="s">
        <v>905</v>
      </c>
      <c r="N46" s="775" t="e">
        <f aca="false"/>
        <v>#REF!</v>
      </c>
      <c r="O46" s="776" t="e">
        <f aca="false"/>
        <v>#REF!</v>
      </c>
      <c r="Q46" s="736" t="n">
        <v>183</v>
      </c>
    </row>
    <row r="47" customFormat="false" ht="14.25" hidden="false" customHeight="false" outlineLevel="0" collapsed="false">
      <c r="A47" s="740" t="n">
        <v>278</v>
      </c>
      <c r="B47" s="780"/>
      <c r="C47" s="817"/>
      <c r="D47" s="818"/>
      <c r="E47" s="780"/>
      <c r="F47" s="778"/>
      <c r="G47" s="781"/>
      <c r="H47" s="782" t="s">
        <v>906</v>
      </c>
      <c r="I47" s="789" t="s">
        <v>907</v>
      </c>
      <c r="J47" s="784" t="n">
        <v>156</v>
      </c>
      <c r="K47" s="785" t="n">
        <v>263</v>
      </c>
      <c r="L47" s="773" t="n">
        <v>102</v>
      </c>
      <c r="M47" s="786" t="s">
        <v>908</v>
      </c>
      <c r="N47" s="775" t="e">
        <f aca="false"/>
        <v>#REF!</v>
      </c>
      <c r="O47" s="776" t="e">
        <f aca="false"/>
        <v>#REF!</v>
      </c>
      <c r="Q47" s="736" t="n">
        <v>188</v>
      </c>
    </row>
    <row r="48" customFormat="false" ht="15" hidden="false" customHeight="false" outlineLevel="0" collapsed="false">
      <c r="A48" s="740" t="n">
        <v>155</v>
      </c>
      <c r="B48" s="780"/>
      <c r="C48" s="819" t="n">
        <v>3921</v>
      </c>
      <c r="D48" s="820" t="n">
        <v>9154</v>
      </c>
      <c r="E48" s="805"/>
      <c r="F48" s="797" t="n">
        <v>995</v>
      </c>
      <c r="G48" s="798" t="n">
        <v>2106</v>
      </c>
      <c r="H48" s="799" t="s">
        <v>909</v>
      </c>
      <c r="I48" s="800" t="s">
        <v>910</v>
      </c>
      <c r="J48" s="801" t="n">
        <v>318</v>
      </c>
      <c r="K48" s="802" t="n">
        <v>691</v>
      </c>
      <c r="L48" s="773" t="n">
        <v>1</v>
      </c>
      <c r="M48" s="786" t="s">
        <v>911</v>
      </c>
      <c r="N48" s="775" t="e">
        <f aca="false"/>
        <v>#REF!</v>
      </c>
      <c r="O48" s="776" t="e">
        <f aca="false"/>
        <v>#REF!</v>
      </c>
      <c r="Q48" s="736" t="n">
        <v>195</v>
      </c>
    </row>
    <row r="49" customFormat="false" ht="15" hidden="false" customHeight="true" outlineLevel="0" collapsed="false">
      <c r="A49" s="736" t="n">
        <v>180</v>
      </c>
      <c r="B49" s="764" t="s">
        <v>912</v>
      </c>
      <c r="C49" s="806"/>
      <c r="D49" s="821"/>
      <c r="E49" s="767" t="s">
        <v>913</v>
      </c>
      <c r="F49" s="806"/>
      <c r="G49" s="807"/>
      <c r="H49" s="769" t="s">
        <v>914</v>
      </c>
      <c r="I49" s="770" t="s">
        <v>915</v>
      </c>
      <c r="J49" s="771" t="n">
        <v>2285</v>
      </c>
      <c r="K49" s="772" t="n">
        <v>10694</v>
      </c>
      <c r="L49" s="822" t="n">
        <v>8</v>
      </c>
      <c r="M49" s="823" t="s">
        <v>916</v>
      </c>
      <c r="N49" s="775" t="e">
        <f aca="false"/>
        <v>#REF!</v>
      </c>
      <c r="O49" s="776" t="e">
        <f aca="false"/>
        <v>#REF!</v>
      </c>
      <c r="P49" s="823"/>
      <c r="Q49" s="736" t="n">
        <v>211</v>
      </c>
    </row>
    <row r="50" customFormat="false" ht="22.5" hidden="false" customHeight="false" outlineLevel="0" collapsed="false">
      <c r="A50" s="736" t="n">
        <v>201</v>
      </c>
      <c r="B50" s="788" t="s">
        <v>174</v>
      </c>
      <c r="C50" s="791"/>
      <c r="D50" s="792"/>
      <c r="E50" s="788" t="s">
        <v>174</v>
      </c>
      <c r="F50" s="791"/>
      <c r="G50" s="794"/>
      <c r="H50" s="782" t="s">
        <v>917</v>
      </c>
      <c r="I50" s="804" t="s">
        <v>918</v>
      </c>
      <c r="J50" s="784" t="n">
        <v>707</v>
      </c>
      <c r="K50" s="785" t="n">
        <v>2581</v>
      </c>
      <c r="L50" s="773" t="n">
        <v>82</v>
      </c>
      <c r="M50" s="786" t="s">
        <v>919</v>
      </c>
      <c r="N50" s="775" t="e">
        <f aca="false"/>
        <v>#REF!</v>
      </c>
      <c r="O50" s="776" t="e">
        <f aca="false"/>
        <v>#REF!</v>
      </c>
      <c r="Q50" s="736" t="n">
        <v>226</v>
      </c>
    </row>
    <row r="51" customFormat="false" ht="22.5" hidden="false" customHeight="false" outlineLevel="0" collapsed="false">
      <c r="A51" s="740" t="n">
        <v>229</v>
      </c>
      <c r="B51" s="810" t="s">
        <v>920</v>
      </c>
      <c r="C51" s="778"/>
      <c r="D51" s="779"/>
      <c r="E51" s="780" t="s">
        <v>920</v>
      </c>
      <c r="F51" s="778"/>
      <c r="G51" s="781"/>
      <c r="H51" s="782" t="s">
        <v>921</v>
      </c>
      <c r="I51" s="804" t="s">
        <v>922</v>
      </c>
      <c r="J51" s="784" t="n">
        <v>179</v>
      </c>
      <c r="K51" s="785" t="n">
        <v>682</v>
      </c>
      <c r="L51" s="773" t="n">
        <v>35</v>
      </c>
      <c r="M51" s="786" t="s">
        <v>923</v>
      </c>
      <c r="N51" s="775" t="e">
        <f aca="false"/>
        <v>#REF!</v>
      </c>
      <c r="O51" s="776" t="e">
        <f aca="false"/>
        <v>#REF!</v>
      </c>
      <c r="Q51" s="736" t="n">
        <v>236</v>
      </c>
    </row>
    <row r="52" customFormat="false" ht="15" hidden="false" customHeight="false" outlineLevel="0" collapsed="false">
      <c r="A52" s="740" t="n">
        <v>250</v>
      </c>
      <c r="B52" s="805"/>
      <c r="C52" s="797" t="n">
        <v>3591</v>
      </c>
      <c r="D52" s="812" t="n">
        <v>15209</v>
      </c>
      <c r="E52" s="805"/>
      <c r="F52" s="797" t="n">
        <v>3591</v>
      </c>
      <c r="G52" s="798" t="n">
        <v>15209</v>
      </c>
      <c r="H52" s="782" t="s">
        <v>924</v>
      </c>
      <c r="I52" s="824" t="s">
        <v>925</v>
      </c>
      <c r="J52" s="801" t="n">
        <v>420</v>
      </c>
      <c r="K52" s="802" t="n">
        <v>1252</v>
      </c>
      <c r="L52" s="773" t="n">
        <v>55</v>
      </c>
      <c r="M52" s="786" t="s">
        <v>926</v>
      </c>
      <c r="N52" s="775" t="e">
        <f aca="false"/>
        <v>#REF!</v>
      </c>
      <c r="O52" s="776" t="e">
        <f aca="false"/>
        <v>#REF!</v>
      </c>
      <c r="Q52" s="736" t="n">
        <v>254</v>
      </c>
    </row>
    <row r="53" customFormat="false" ht="14.25" hidden="false" customHeight="false" outlineLevel="0" collapsed="false">
      <c r="A53" s="740" t="n">
        <v>254</v>
      </c>
      <c r="B53" s="787" t="s">
        <v>927</v>
      </c>
      <c r="C53" s="765"/>
      <c r="D53" s="766"/>
      <c r="E53" s="767" t="s">
        <v>928</v>
      </c>
      <c r="F53" s="765"/>
      <c r="G53" s="768"/>
      <c r="H53" s="769" t="s">
        <v>929</v>
      </c>
      <c r="I53" s="825" t="s">
        <v>930</v>
      </c>
      <c r="J53" s="771" t="n">
        <v>194</v>
      </c>
      <c r="K53" s="772" t="n">
        <v>478</v>
      </c>
      <c r="L53" s="773" t="n">
        <v>207</v>
      </c>
      <c r="M53" s="786" t="s">
        <v>931</v>
      </c>
      <c r="N53" s="775" t="e">
        <f aca="false"/>
        <v>#REF!</v>
      </c>
      <c r="O53" s="776" t="e">
        <f aca="false"/>
        <v>#REF!</v>
      </c>
      <c r="Q53" s="736" t="n">
        <v>261</v>
      </c>
    </row>
    <row r="54" customFormat="false" ht="15" hidden="false" customHeight="true" outlineLevel="0" collapsed="false">
      <c r="A54" s="736" t="n">
        <v>258</v>
      </c>
      <c r="B54" s="803"/>
      <c r="C54" s="791"/>
      <c r="D54" s="792"/>
      <c r="E54" s="826" t="s">
        <v>932</v>
      </c>
      <c r="F54" s="791"/>
      <c r="G54" s="794"/>
      <c r="H54" s="782" t="s">
        <v>933</v>
      </c>
      <c r="I54" s="789" t="s">
        <v>934</v>
      </c>
      <c r="J54" s="784" t="n">
        <v>116</v>
      </c>
      <c r="K54" s="785" t="n">
        <v>200</v>
      </c>
      <c r="L54" s="773" t="n">
        <v>206</v>
      </c>
      <c r="M54" s="774" t="s">
        <v>935</v>
      </c>
      <c r="N54" s="775" t="e">
        <f aca="false"/>
        <v>#REF!</v>
      </c>
      <c r="O54" s="776" t="e">
        <f aca="false"/>
        <v>#REF!</v>
      </c>
      <c r="Q54" s="736" t="n">
        <v>265</v>
      </c>
    </row>
    <row r="55" customFormat="false" ht="15.6" hidden="false" customHeight="true" outlineLevel="0" collapsed="false">
      <c r="A55" s="740" t="n">
        <v>259</v>
      </c>
      <c r="B55" s="787" t="s">
        <v>936</v>
      </c>
      <c r="C55" s="808"/>
      <c r="D55" s="809"/>
      <c r="E55" s="826"/>
      <c r="F55" s="797" t="n">
        <v>506</v>
      </c>
      <c r="G55" s="798" t="n">
        <v>1037</v>
      </c>
      <c r="H55" s="799" t="s">
        <v>937</v>
      </c>
      <c r="I55" s="824" t="s">
        <v>938</v>
      </c>
      <c r="J55" s="801" t="n">
        <v>196</v>
      </c>
      <c r="K55" s="802" t="n">
        <v>359</v>
      </c>
      <c r="L55" s="773" t="n">
        <v>202</v>
      </c>
      <c r="M55" s="786" t="s">
        <v>939</v>
      </c>
      <c r="N55" s="775" t="e">
        <f aca="false"/>
        <v>#REF!</v>
      </c>
      <c r="O55" s="776" t="e">
        <f aca="false"/>
        <v>#REF!</v>
      </c>
      <c r="Q55" s="736" t="n">
        <v>266</v>
      </c>
    </row>
    <row r="56" customFormat="false" ht="13.9" hidden="false" customHeight="true" outlineLevel="0" collapsed="false">
      <c r="A56" s="740" t="n">
        <v>266</v>
      </c>
      <c r="B56" s="787" t="s">
        <v>940</v>
      </c>
      <c r="C56" s="778"/>
      <c r="D56" s="779"/>
      <c r="E56" s="767" t="s">
        <v>941</v>
      </c>
      <c r="F56" s="765"/>
      <c r="G56" s="768"/>
      <c r="H56" s="769" t="s">
        <v>942</v>
      </c>
      <c r="I56" s="770" t="s">
        <v>943</v>
      </c>
      <c r="J56" s="771" t="n">
        <v>365</v>
      </c>
      <c r="K56" s="772" t="n">
        <v>1412</v>
      </c>
      <c r="L56" s="773" t="n">
        <v>404</v>
      </c>
      <c r="M56" s="786" t="s">
        <v>944</v>
      </c>
      <c r="N56" s="775" t="e">
        <f aca="false"/>
        <v>#REF!</v>
      </c>
      <c r="O56" s="776" t="e">
        <f aca="false"/>
        <v>#REF!</v>
      </c>
      <c r="Q56" s="736" t="n">
        <v>273</v>
      </c>
    </row>
    <row r="57" customFormat="false" ht="22.9" hidden="false" customHeight="true" outlineLevel="0" collapsed="false">
      <c r="A57" s="740" t="n">
        <v>272</v>
      </c>
      <c r="B57" s="790" t="s">
        <v>204</v>
      </c>
      <c r="C57" s="808"/>
      <c r="D57" s="809"/>
      <c r="E57" s="827" t="s">
        <v>945</v>
      </c>
      <c r="F57" s="797" t="n">
        <v>1168</v>
      </c>
      <c r="G57" s="798" t="n">
        <v>4307</v>
      </c>
      <c r="H57" s="799" t="s">
        <v>946</v>
      </c>
      <c r="I57" s="800" t="s">
        <v>947</v>
      </c>
      <c r="J57" s="801" t="n">
        <v>803</v>
      </c>
      <c r="K57" s="802" t="n">
        <v>2895</v>
      </c>
      <c r="L57" s="773" t="n">
        <v>209</v>
      </c>
      <c r="M57" s="786" t="s">
        <v>948</v>
      </c>
      <c r="N57" s="775" t="e">
        <f aca="false"/>
        <v>#REF!</v>
      </c>
      <c r="O57" s="776" t="e">
        <f aca="false"/>
        <v>#REF!</v>
      </c>
      <c r="Q57" s="736" t="n">
        <v>280</v>
      </c>
    </row>
    <row r="58" customFormat="false" ht="14.25" hidden="false" customHeight="false" outlineLevel="0" collapsed="false">
      <c r="A58" s="740" t="n">
        <v>280</v>
      </c>
      <c r="B58" s="780" t="s">
        <v>949</v>
      </c>
      <c r="C58" s="778"/>
      <c r="D58" s="779"/>
      <c r="E58" s="828" t="s">
        <v>950</v>
      </c>
      <c r="F58" s="829"/>
      <c r="G58" s="830"/>
      <c r="H58" s="782" t="s">
        <v>951</v>
      </c>
      <c r="I58" s="831" t="s">
        <v>952</v>
      </c>
      <c r="J58" s="784" t="n">
        <v>534</v>
      </c>
      <c r="K58" s="785" t="n">
        <v>1913</v>
      </c>
      <c r="L58" s="773" t="n">
        <v>314</v>
      </c>
      <c r="M58" s="786" t="s">
        <v>953</v>
      </c>
      <c r="N58" s="775" t="e">
        <f aca="false"/>
        <v>#REF!</v>
      </c>
      <c r="O58" s="776" t="e">
        <f aca="false"/>
        <v>#REF!</v>
      </c>
      <c r="Q58" s="736" t="n">
        <v>288</v>
      </c>
    </row>
    <row r="59" customFormat="false" ht="14.25" hidden="false" customHeight="false" outlineLevel="0" collapsed="false">
      <c r="A59" s="740" t="n">
        <v>284</v>
      </c>
      <c r="B59" s="780" t="s">
        <v>954</v>
      </c>
      <c r="C59" s="778"/>
      <c r="D59" s="779"/>
      <c r="E59" s="788" t="s">
        <v>204</v>
      </c>
      <c r="F59" s="778"/>
      <c r="G59" s="781"/>
      <c r="H59" s="782" t="s">
        <v>955</v>
      </c>
      <c r="I59" s="789" t="s">
        <v>956</v>
      </c>
      <c r="J59" s="784" t="n">
        <v>160</v>
      </c>
      <c r="K59" s="785" t="n">
        <v>785</v>
      </c>
      <c r="L59" s="773" t="n">
        <v>306</v>
      </c>
      <c r="M59" s="786" t="s">
        <v>957</v>
      </c>
      <c r="N59" s="775" t="e">
        <f aca="false"/>
        <v>#REF!</v>
      </c>
      <c r="O59" s="776" t="e">
        <f aca="false"/>
        <v>#REF!</v>
      </c>
      <c r="Q59" s="736" t="n">
        <v>292</v>
      </c>
    </row>
    <row r="60" s="740" customFormat="true" ht="14.25" hidden="false" customHeight="false" outlineLevel="0" collapsed="false">
      <c r="A60" s="740" t="n">
        <v>290</v>
      </c>
      <c r="B60" s="780" t="s">
        <v>958</v>
      </c>
      <c r="C60" s="778"/>
      <c r="D60" s="779"/>
      <c r="E60" s="780" t="s">
        <v>959</v>
      </c>
      <c r="F60" s="778"/>
      <c r="G60" s="781"/>
      <c r="H60" s="782" t="s">
        <v>960</v>
      </c>
      <c r="I60" s="789" t="s">
        <v>961</v>
      </c>
      <c r="J60" s="784" t="n">
        <v>241</v>
      </c>
      <c r="K60" s="785" t="n">
        <v>861</v>
      </c>
      <c r="L60" s="773" t="n">
        <v>313</v>
      </c>
      <c r="M60" s="774" t="s">
        <v>962</v>
      </c>
      <c r="N60" s="775" t="e">
        <f aca="false"/>
        <v>#REF!</v>
      </c>
      <c r="O60" s="776" t="e">
        <f aca="false"/>
        <v>#REF!</v>
      </c>
      <c r="Q60" s="736" t="n">
        <v>294</v>
      </c>
    </row>
    <row r="61" customFormat="false" ht="14.25" hidden="false" customHeight="false" outlineLevel="0" collapsed="false">
      <c r="A61" s="740" t="n">
        <v>289</v>
      </c>
      <c r="B61" s="780"/>
      <c r="C61" s="808" t="n">
        <v>2925</v>
      </c>
      <c r="D61" s="809" t="n">
        <v>9926</v>
      </c>
      <c r="E61" s="780"/>
      <c r="F61" s="808" t="n">
        <v>1251</v>
      </c>
      <c r="G61" s="832" t="n">
        <v>4582</v>
      </c>
      <c r="H61" s="833" t="s">
        <v>963</v>
      </c>
      <c r="I61" s="834" t="s">
        <v>964</v>
      </c>
      <c r="J61" s="835" t="n">
        <v>316</v>
      </c>
      <c r="K61" s="836" t="n">
        <v>1023</v>
      </c>
      <c r="L61" s="773" t="n">
        <v>301</v>
      </c>
      <c r="M61" s="786" t="s">
        <v>965</v>
      </c>
      <c r="N61" s="775" t="e">
        <f aca="false"/>
        <v>#REF!</v>
      </c>
      <c r="O61" s="776" t="e">
        <f aca="false"/>
        <v>#REF!</v>
      </c>
      <c r="Q61" s="736" t="n">
        <v>296</v>
      </c>
    </row>
    <row r="62" s="848" customFormat="true" ht="24.6" hidden="false" customHeight="true" outlineLevel="0" collapsed="false">
      <c r="A62" s="837"/>
      <c r="B62" s="838" t="s">
        <v>966</v>
      </c>
      <c r="C62" s="839" t="n">
        <v>0</v>
      </c>
      <c r="D62" s="840" t="n">
        <v>0</v>
      </c>
      <c r="E62" s="841" t="s">
        <v>966</v>
      </c>
      <c r="F62" s="839" t="n">
        <v>0</v>
      </c>
      <c r="G62" s="842" t="n">
        <v>0</v>
      </c>
      <c r="H62" s="843" t="n">
        <v>0</v>
      </c>
      <c r="I62" s="844" t="s">
        <v>966</v>
      </c>
      <c r="J62" s="835" t="n">
        <v>0</v>
      </c>
      <c r="K62" s="836" t="n">
        <v>0</v>
      </c>
      <c r="L62" s="845"/>
      <c r="M62" s="846"/>
      <c r="N62" s="847" t="e">
        <f aca="false"/>
        <v>#REF!</v>
      </c>
      <c r="O62" s="847" t="e">
        <f aca="false"/>
        <v>#REF!</v>
      </c>
      <c r="Q62" s="736" t="n">
        <v>297</v>
      </c>
    </row>
    <row r="63" s="848" customFormat="true" ht="25.5" hidden="false" customHeight="false" outlineLevel="0" collapsed="false">
      <c r="A63" s="736"/>
      <c r="B63" s="849" t="s">
        <v>148</v>
      </c>
      <c r="C63" s="850" t="n">
        <v>14299</v>
      </c>
      <c r="D63" s="851" t="n">
        <v>45499</v>
      </c>
      <c r="E63" s="852" t="s">
        <v>967</v>
      </c>
      <c r="F63" s="850" t="n">
        <v>14299</v>
      </c>
      <c r="G63" s="851" t="n">
        <v>45499</v>
      </c>
      <c r="H63" s="853" t="s">
        <v>401</v>
      </c>
      <c r="I63" s="854"/>
      <c r="J63" s="850" t="n">
        <v>14299</v>
      </c>
      <c r="K63" s="851" t="n">
        <v>45499</v>
      </c>
      <c r="L63" s="845"/>
      <c r="M63" s="846"/>
      <c r="N63" s="847" t="e">
        <f aca="false"/>
        <v>#REF!</v>
      </c>
      <c r="O63" s="847" t="e">
        <f aca="false"/>
        <v>#REF!</v>
      </c>
      <c r="Q63" s="736" t="n">
        <v>298</v>
      </c>
    </row>
    <row r="64" customFormat="false" ht="13.5" hidden="false" customHeight="false" outlineLevel="0" collapsed="false">
      <c r="B64" s="855" t="s">
        <v>968</v>
      </c>
      <c r="C64" s="856"/>
      <c r="D64" s="857"/>
      <c r="E64" s="803"/>
      <c r="F64" s="856"/>
      <c r="G64" s="857"/>
      <c r="H64" s="780"/>
      <c r="I64" s="857"/>
      <c r="J64" s="858"/>
      <c r="K64" s="859"/>
      <c r="N64" s="820" t="n">
        <v>227376</v>
      </c>
      <c r="O64" s="820" t="n">
        <v>27636394</v>
      </c>
      <c r="Q64" s="736" t="n">
        <v>299</v>
      </c>
    </row>
    <row r="65" customFormat="false" ht="13.5" hidden="false" customHeight="false" outlineLevel="0" collapsed="false">
      <c r="B65" s="860" t="s">
        <v>969</v>
      </c>
      <c r="C65" s="859"/>
      <c r="D65" s="859"/>
      <c r="E65" s="859"/>
      <c r="F65" s="859"/>
      <c r="G65" s="859"/>
      <c r="H65" s="861"/>
      <c r="I65" s="859"/>
      <c r="J65" s="858"/>
      <c r="K65" s="859"/>
      <c r="N65" s="820" t="e">
        <f aca="false"/>
        <v>#REF!</v>
      </c>
      <c r="O65" s="820" t="e">
        <f aca="false"/>
        <v>#REF!</v>
      </c>
      <c r="Q65" s="736" t="n">
        <v>300</v>
      </c>
    </row>
    <row r="66" customFormat="false" ht="12.75" hidden="false" customHeight="false" outlineLevel="0" collapsed="false">
      <c r="A66" s="740"/>
      <c r="B66" s="859" t="s">
        <v>970</v>
      </c>
      <c r="C66" s="859"/>
      <c r="D66" s="859"/>
      <c r="E66" s="859"/>
      <c r="F66" s="859"/>
      <c r="G66" s="859"/>
      <c r="H66" s="861"/>
      <c r="I66" s="859"/>
      <c r="J66" s="858"/>
      <c r="K66" s="859"/>
      <c r="L66" s="773"/>
      <c r="M66" s="786"/>
      <c r="N66" s="862"/>
      <c r="O66" s="862"/>
    </row>
    <row r="67" customFormat="false" ht="12.75" hidden="false" customHeight="false" outlineLevel="0" collapsed="false">
      <c r="B67" s="859" t="s">
        <v>971</v>
      </c>
      <c r="C67" s="859"/>
      <c r="D67" s="859"/>
      <c r="E67" s="859"/>
      <c r="F67" s="859"/>
      <c r="G67" s="859"/>
      <c r="H67" s="861"/>
      <c r="I67" s="859"/>
      <c r="J67" s="858"/>
      <c r="K67" s="859"/>
    </row>
    <row r="68" customFormat="false" ht="12.75" hidden="false" customHeight="false" outlineLevel="0" collapsed="false">
      <c r="B68" s="859"/>
      <c r="C68" s="859"/>
      <c r="D68" s="859"/>
      <c r="E68" s="859"/>
      <c r="F68" s="859"/>
      <c r="G68" s="859"/>
      <c r="H68" s="861"/>
      <c r="I68" s="859"/>
      <c r="J68" s="858"/>
      <c r="K68" s="859"/>
    </row>
    <row r="69" customFormat="false" ht="13.5" hidden="false" customHeight="false" outlineLevel="0" collapsed="false">
      <c r="B69" s="863" t="s">
        <v>972</v>
      </c>
      <c r="C69" s="864"/>
      <c r="D69" s="864"/>
      <c r="E69" s="864"/>
      <c r="F69" s="864"/>
      <c r="G69" s="864"/>
      <c r="H69" s="864"/>
      <c r="I69" s="864"/>
      <c r="J69" s="864"/>
      <c r="K69" s="864"/>
      <c r="L69" s="865"/>
      <c r="M69" s="866"/>
      <c r="N69" s="866"/>
      <c r="O69" s="866"/>
      <c r="P69" s="866"/>
      <c r="Q69" s="866"/>
      <c r="R69" s="866"/>
      <c r="S69" s="866"/>
      <c r="T69" s="866"/>
    </row>
    <row r="70" customFormat="false" ht="12.75" hidden="false" customHeight="false" outlineLevel="0" collapsed="false">
      <c r="B70" s="863" t="s">
        <v>973</v>
      </c>
      <c r="C70" s="864"/>
      <c r="D70" s="864"/>
      <c r="E70" s="864"/>
      <c r="F70" s="864"/>
      <c r="G70" s="864"/>
      <c r="H70" s="864"/>
      <c r="I70" s="864"/>
      <c r="J70" s="864"/>
      <c r="K70" s="864"/>
      <c r="L70" s="864"/>
      <c r="M70" s="864"/>
      <c r="N70" s="864"/>
      <c r="O70" s="864"/>
      <c r="P70" s="864"/>
      <c r="Q70" s="864"/>
      <c r="R70" s="864"/>
      <c r="S70" s="864"/>
      <c r="T70" s="866"/>
    </row>
    <row r="71" customFormat="false" ht="12.75" hidden="false" customHeight="false" outlineLevel="0" collapsed="false">
      <c r="B71" s="867" t="s">
        <v>974</v>
      </c>
    </row>
    <row r="91" customFormat="false" ht="12.75" hidden="false" customHeight="false" outlineLevel="0" collapsed="false">
      <c r="T91" s="91"/>
      <c r="U91" s="91" t="s">
        <v>756</v>
      </c>
      <c r="V91" s="91" t="s">
        <v>757</v>
      </c>
    </row>
    <row r="92" customFormat="false" ht="12.75" hidden="false" customHeight="false" outlineLevel="0" collapsed="false">
      <c r="T92" s="868" t="s">
        <v>975</v>
      </c>
      <c r="U92" s="869" t="n">
        <v>3862</v>
      </c>
      <c r="V92" s="869" t="n">
        <v>11210</v>
      </c>
    </row>
    <row r="93" customFormat="false" ht="12.75" hidden="false" customHeight="false" outlineLevel="0" collapsed="false">
      <c r="T93" s="868" t="s">
        <v>976</v>
      </c>
      <c r="U93" s="869" t="n">
        <v>3921</v>
      </c>
      <c r="V93" s="869" t="n">
        <v>9154</v>
      </c>
    </row>
    <row r="94" customFormat="false" ht="12.75" hidden="false" customHeight="false" outlineLevel="0" collapsed="false">
      <c r="T94" s="868" t="s">
        <v>977</v>
      </c>
      <c r="U94" s="869" t="n">
        <v>3591</v>
      </c>
      <c r="V94" s="869" t="n">
        <v>15209</v>
      </c>
    </row>
    <row r="95" customFormat="false" ht="12.75" hidden="false" customHeight="false" outlineLevel="0" collapsed="false">
      <c r="T95" s="868" t="s">
        <v>978</v>
      </c>
      <c r="U95" s="869" t="n">
        <v>2925</v>
      </c>
      <c r="V95" s="869" t="n">
        <v>992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0" colorId="64" zoomScale="85" zoomScaleNormal="85"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870" width="7.7"/>
    <col collapsed="false" customWidth="true" hidden="false" outlineLevel="0" max="2" min="2" style="871" width="7.28"/>
    <col collapsed="false" customWidth="true" hidden="false" outlineLevel="0" max="3" min="3" style="870" width="17.85"/>
    <col collapsed="false" customWidth="true" hidden="false" outlineLevel="0" max="4" min="4" style="870" width="21.7"/>
    <col collapsed="false" customWidth="false" hidden="false" outlineLevel="0" max="5" min="5" style="870" width="9.7"/>
    <col collapsed="false" customWidth="true" hidden="false" outlineLevel="0" max="6" min="6" style="870" width="7.42"/>
    <col collapsed="false" customWidth="true" hidden="false" outlineLevel="0" max="7" min="7" style="870" width="8.85"/>
    <col collapsed="false" customWidth="false" hidden="false" outlineLevel="0" max="8" min="8" style="870" width="9.7"/>
    <col collapsed="false" customWidth="false" hidden="true" outlineLevel="0" max="11" min="9" style="870" width="9.7"/>
    <col collapsed="false" customWidth="true" hidden="true" outlineLevel="0" max="12" min="12" style="870" width="12.28"/>
    <col collapsed="false" customWidth="false" hidden="true" outlineLevel="0" max="13" min="13" style="870" width="9.7"/>
    <col collapsed="false" customWidth="true" hidden="true" outlineLevel="0" max="14" min="14" style="870" width="10.13"/>
    <col collapsed="false" customWidth="true" hidden="false" outlineLevel="0" max="15" min="15" style="870" width="7.42"/>
    <col collapsed="false" customWidth="true" hidden="false" outlineLevel="0" max="16" min="16" style="870" width="8.85"/>
    <col collapsed="false" customWidth="true" hidden="false" outlineLevel="0" max="17" min="17" style="870" width="7.7"/>
    <col collapsed="false" customWidth="true" hidden="false" outlineLevel="0" max="18" min="18" style="870" width="7.42"/>
    <col collapsed="false" customWidth="true" hidden="false" outlineLevel="0" max="19" min="19" style="870" width="8.85"/>
    <col collapsed="false" customWidth="true" hidden="false" outlineLevel="0" max="20" min="20" style="870" width="7.7"/>
    <col collapsed="false" customWidth="false" hidden="false" outlineLevel="0" max="257" min="21" style="870"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2"/>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3"/>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4" t="s">
        <v>982</v>
      </c>
      <c r="C6" s="874"/>
      <c r="D6" s="874"/>
      <c r="E6" s="874"/>
      <c r="F6" s="874"/>
      <c r="G6" s="874"/>
      <c r="H6" s="874"/>
      <c r="I6" s="874"/>
      <c r="J6" s="874"/>
      <c r="K6" s="874"/>
      <c r="L6" s="874"/>
      <c r="M6" s="874"/>
      <c r="N6" s="874"/>
      <c r="O6" s="874"/>
      <c r="P6" s="874"/>
      <c r="Q6" s="874"/>
      <c r="R6" s="874"/>
      <c r="S6" s="874"/>
      <c r="T6" s="874"/>
    </row>
    <row r="7" customFormat="false" ht="52.5" hidden="false" customHeight="true" outlineLevel="0" collapsed="false">
      <c r="B7" s="875" t="s">
        <v>983</v>
      </c>
      <c r="C7" s="876" t="s">
        <v>984</v>
      </c>
      <c r="D7" s="876"/>
      <c r="E7" s="877" t="s">
        <v>985</v>
      </c>
      <c r="F7" s="876" t="s">
        <v>986</v>
      </c>
      <c r="G7" s="876"/>
      <c r="H7" s="876"/>
      <c r="I7" s="876" t="s">
        <v>497</v>
      </c>
      <c r="J7" s="876"/>
      <c r="K7" s="876"/>
      <c r="L7" s="876" t="s">
        <v>498</v>
      </c>
      <c r="M7" s="876"/>
      <c r="N7" s="876"/>
      <c r="O7" s="878" t="s">
        <v>987</v>
      </c>
      <c r="P7" s="878"/>
      <c r="Q7" s="878"/>
      <c r="R7" s="878" t="s">
        <v>988</v>
      </c>
      <c r="S7" s="878"/>
      <c r="T7" s="878"/>
    </row>
    <row r="8" customFormat="false" ht="55.15" hidden="false" customHeight="true" outlineLevel="0" collapsed="false">
      <c r="B8" s="879" t="s">
        <v>989</v>
      </c>
      <c r="C8" s="876"/>
      <c r="D8" s="876"/>
      <c r="E8" s="880" t="s">
        <v>990</v>
      </c>
      <c r="F8" s="881" t="s">
        <v>991</v>
      </c>
      <c r="G8" s="882" t="s">
        <v>992</v>
      </c>
      <c r="H8" s="883" t="s">
        <v>466</v>
      </c>
      <c r="I8" s="884" t="s">
        <v>500</v>
      </c>
      <c r="J8" s="884" t="s">
        <v>501</v>
      </c>
      <c r="K8" s="876" t="s">
        <v>50</v>
      </c>
      <c r="L8" s="884" t="s">
        <v>500</v>
      </c>
      <c r="M8" s="884" t="s">
        <v>501</v>
      </c>
      <c r="N8" s="876" t="s">
        <v>50</v>
      </c>
      <c r="O8" s="885" t="s">
        <v>991</v>
      </c>
      <c r="P8" s="882" t="s">
        <v>992</v>
      </c>
      <c r="Q8" s="883" t="s">
        <v>466</v>
      </c>
      <c r="R8" s="885" t="s">
        <v>991</v>
      </c>
      <c r="S8" s="882" t="s">
        <v>992</v>
      </c>
      <c r="T8" s="883" t="s">
        <v>466</v>
      </c>
    </row>
    <row r="9" customFormat="false" ht="12.75" hidden="false" customHeight="false" outlineLevel="0" collapsed="false">
      <c r="A9" s="886"/>
      <c r="B9" s="887" t="s">
        <v>993</v>
      </c>
      <c r="C9" s="888" t="s">
        <v>911</v>
      </c>
      <c r="D9" s="889" t="s">
        <v>994</v>
      </c>
      <c r="E9" s="890" t="n">
        <v>39</v>
      </c>
      <c r="F9" s="244" t="n">
        <v>240</v>
      </c>
      <c r="G9" s="891" t="n">
        <v>0</v>
      </c>
      <c r="H9" s="892" t="n">
        <v>240</v>
      </c>
      <c r="I9" s="244" t="n">
        <v>2944</v>
      </c>
      <c r="J9" s="891" t="n">
        <v>0</v>
      </c>
      <c r="K9" s="892" t="n">
        <v>2944</v>
      </c>
      <c r="L9" s="244" t="n">
        <v>121221.58</v>
      </c>
      <c r="M9" s="891" t="n">
        <v>0</v>
      </c>
      <c r="N9" s="892" t="n">
        <v>121221.58</v>
      </c>
      <c r="O9" s="893" t="n">
        <v>12.2666666666667</v>
      </c>
      <c r="P9" s="894" t="n">
        <v>0</v>
      </c>
      <c r="Q9" s="895" t="n">
        <v>12.2666666666667</v>
      </c>
      <c r="R9" s="893" t="n">
        <v>41.1758084239131</v>
      </c>
      <c r="S9" s="894" t="n">
        <v>0</v>
      </c>
      <c r="T9" s="895" t="n">
        <v>41.1758084239131</v>
      </c>
    </row>
    <row r="10" customFormat="false" ht="12.75" hidden="false" customHeight="false" outlineLevel="0" collapsed="false">
      <c r="A10" s="886"/>
      <c r="B10" s="896" t="s">
        <v>995</v>
      </c>
      <c r="C10" s="897" t="s">
        <v>996</v>
      </c>
      <c r="D10" s="898" t="s">
        <v>997</v>
      </c>
      <c r="E10" s="899" t="n">
        <v>78</v>
      </c>
      <c r="F10" s="250" t="n">
        <v>220</v>
      </c>
      <c r="G10" s="251" t="n">
        <v>3</v>
      </c>
      <c r="H10" s="900" t="n">
        <v>223</v>
      </c>
      <c r="I10" s="250" t="n">
        <v>2336</v>
      </c>
      <c r="J10" s="251" t="n">
        <v>23</v>
      </c>
      <c r="K10" s="900" t="n">
        <v>2359</v>
      </c>
      <c r="L10" s="250" t="n">
        <v>85911.42</v>
      </c>
      <c r="M10" s="251" t="n">
        <v>962.75</v>
      </c>
      <c r="N10" s="900" t="n">
        <v>86874.17</v>
      </c>
      <c r="O10" s="901" t="n">
        <v>10.6181818181818</v>
      </c>
      <c r="P10" s="902" t="n">
        <v>7.66666666666667</v>
      </c>
      <c r="Q10" s="903" t="n">
        <v>10.5784753363229</v>
      </c>
      <c r="R10" s="901" t="n">
        <v>36.7771489726027</v>
      </c>
      <c r="S10" s="902" t="n">
        <v>41.8586956521739</v>
      </c>
      <c r="T10" s="903" t="n">
        <v>36.8266935142009</v>
      </c>
    </row>
    <row r="11" customFormat="false" ht="12.75" hidden="false" customHeight="false" outlineLevel="0" collapsed="false">
      <c r="A11" s="886"/>
      <c r="B11" s="896" t="s">
        <v>998</v>
      </c>
      <c r="C11" s="897" t="s">
        <v>999</v>
      </c>
      <c r="D11" s="898" t="s">
        <v>1000</v>
      </c>
      <c r="E11" s="899" t="n">
        <v>0</v>
      </c>
      <c r="F11" s="250" t="n">
        <v>0</v>
      </c>
      <c r="G11" s="251" t="n">
        <v>0</v>
      </c>
      <c r="H11" s="900" t="n">
        <v>0</v>
      </c>
      <c r="I11" s="250" t="n">
        <v>0</v>
      </c>
      <c r="J11" s="251" t="n">
        <v>0</v>
      </c>
      <c r="K11" s="900" t="n">
        <v>0</v>
      </c>
      <c r="L11" s="250" t="n">
        <v>0</v>
      </c>
      <c r="M11" s="251" t="n">
        <v>0</v>
      </c>
      <c r="N11" s="900" t="n">
        <v>0</v>
      </c>
      <c r="O11" s="901" t="n">
        <v>0</v>
      </c>
      <c r="P11" s="902" t="n">
        <v>0</v>
      </c>
      <c r="Q11" s="903" t="n">
        <v>0</v>
      </c>
      <c r="R11" s="901" t="n">
        <v>0</v>
      </c>
      <c r="S11" s="902" t="n">
        <v>0</v>
      </c>
      <c r="T11" s="903" t="n">
        <v>0</v>
      </c>
    </row>
    <row r="12" customFormat="false" ht="12.75" hidden="false" customHeight="true" outlineLevel="0" collapsed="false">
      <c r="A12" s="886"/>
      <c r="B12" s="896" t="s">
        <v>1001</v>
      </c>
      <c r="C12" s="897" t="s">
        <v>1002</v>
      </c>
      <c r="D12" s="898" t="s">
        <v>1003</v>
      </c>
      <c r="E12" s="899" t="n">
        <v>172</v>
      </c>
      <c r="F12" s="250" t="n">
        <v>611</v>
      </c>
      <c r="G12" s="251" t="n">
        <v>7</v>
      </c>
      <c r="H12" s="900" t="n">
        <v>618</v>
      </c>
      <c r="I12" s="250" t="n">
        <v>6664</v>
      </c>
      <c r="J12" s="251" t="n">
        <v>86</v>
      </c>
      <c r="K12" s="900" t="n">
        <v>6750</v>
      </c>
      <c r="L12" s="250" t="n">
        <v>253689.99</v>
      </c>
      <c r="M12" s="251" t="n">
        <v>3417.6</v>
      </c>
      <c r="N12" s="900" t="n">
        <v>257107.59</v>
      </c>
      <c r="O12" s="901" t="n">
        <v>10.9067103109656</v>
      </c>
      <c r="P12" s="902" t="n">
        <v>12.2857142857143</v>
      </c>
      <c r="Q12" s="903" t="n">
        <v>10.9223300970874</v>
      </c>
      <c r="R12" s="901" t="n">
        <v>38.0687259903962</v>
      </c>
      <c r="S12" s="902" t="n">
        <v>39.7395348837209</v>
      </c>
      <c r="T12" s="903" t="n">
        <v>38.0900133333334</v>
      </c>
    </row>
    <row r="13" customFormat="false" ht="12.75" hidden="false" customHeight="true" outlineLevel="0" collapsed="false">
      <c r="A13" s="886"/>
      <c r="B13" s="896" t="s">
        <v>1004</v>
      </c>
      <c r="C13" s="897" t="s">
        <v>1005</v>
      </c>
      <c r="D13" s="898" t="s">
        <v>1006</v>
      </c>
      <c r="E13" s="899" t="n">
        <v>0</v>
      </c>
      <c r="F13" s="250" t="n">
        <v>0</v>
      </c>
      <c r="G13" s="251" t="n">
        <v>0</v>
      </c>
      <c r="H13" s="900" t="n">
        <v>0</v>
      </c>
      <c r="I13" s="250" t="n">
        <v>0</v>
      </c>
      <c r="J13" s="251" t="n">
        <v>0</v>
      </c>
      <c r="K13" s="900" t="n">
        <v>0</v>
      </c>
      <c r="L13" s="250" t="n">
        <v>0</v>
      </c>
      <c r="M13" s="251" t="n">
        <v>0</v>
      </c>
      <c r="N13" s="900" t="n">
        <v>0</v>
      </c>
      <c r="O13" s="901" t="n">
        <v>0</v>
      </c>
      <c r="P13" s="902" t="n">
        <v>0</v>
      </c>
      <c r="Q13" s="903" t="n">
        <v>0</v>
      </c>
      <c r="R13" s="901" t="n">
        <v>0</v>
      </c>
      <c r="S13" s="902" t="n">
        <v>0</v>
      </c>
      <c r="T13" s="903" t="n">
        <v>0</v>
      </c>
    </row>
    <row r="14" customFormat="false" ht="12.75" hidden="false" customHeight="false" outlineLevel="0" collapsed="false">
      <c r="A14" s="886"/>
      <c r="B14" s="896" t="s">
        <v>1007</v>
      </c>
      <c r="C14" s="897" t="s">
        <v>1008</v>
      </c>
      <c r="D14" s="898" t="s">
        <v>1009</v>
      </c>
      <c r="E14" s="899" t="n">
        <v>78</v>
      </c>
      <c r="F14" s="250" t="n">
        <v>293</v>
      </c>
      <c r="G14" s="251" t="n">
        <v>0</v>
      </c>
      <c r="H14" s="900" t="n">
        <v>293</v>
      </c>
      <c r="I14" s="250" t="n">
        <v>3480</v>
      </c>
      <c r="J14" s="251" t="n">
        <v>0</v>
      </c>
      <c r="K14" s="900" t="n">
        <v>3480</v>
      </c>
      <c r="L14" s="250" t="n">
        <v>153390.83</v>
      </c>
      <c r="M14" s="251" t="n">
        <v>0</v>
      </c>
      <c r="N14" s="900" t="n">
        <v>153390.83</v>
      </c>
      <c r="O14" s="901" t="n">
        <v>11.877133105802</v>
      </c>
      <c r="P14" s="902" t="n">
        <v>0</v>
      </c>
      <c r="Q14" s="903" t="n">
        <v>11.877133105802</v>
      </c>
      <c r="R14" s="901" t="n">
        <v>44.0778247126437</v>
      </c>
      <c r="S14" s="902" t="n">
        <v>0</v>
      </c>
      <c r="T14" s="903" t="n">
        <v>44.0778247126437</v>
      </c>
    </row>
    <row r="15" customFormat="false" ht="12.75" hidden="false" customHeight="false" outlineLevel="0" collapsed="false">
      <c r="A15" s="886"/>
      <c r="B15" s="896" t="s">
        <v>1010</v>
      </c>
      <c r="C15" s="897" t="s">
        <v>1011</v>
      </c>
      <c r="D15" s="898" t="s">
        <v>1012</v>
      </c>
      <c r="E15" s="899" t="n">
        <v>129</v>
      </c>
      <c r="F15" s="250" t="n">
        <v>664</v>
      </c>
      <c r="G15" s="251" t="n">
        <v>3</v>
      </c>
      <c r="H15" s="900" t="n">
        <v>667</v>
      </c>
      <c r="I15" s="250" t="n">
        <v>6958</v>
      </c>
      <c r="J15" s="251" t="n">
        <v>25</v>
      </c>
      <c r="K15" s="900" t="n">
        <v>6983</v>
      </c>
      <c r="L15" s="250" t="n">
        <v>320187.61</v>
      </c>
      <c r="M15" s="251" t="n">
        <v>1068</v>
      </c>
      <c r="N15" s="900" t="n">
        <v>321255.61</v>
      </c>
      <c r="O15" s="901" t="n">
        <v>10.4789156626506</v>
      </c>
      <c r="P15" s="902" t="n">
        <v>8.33333333333333</v>
      </c>
      <c r="Q15" s="903" t="n">
        <v>10.4692653673163</v>
      </c>
      <c r="R15" s="901" t="n">
        <v>46.0171902845645</v>
      </c>
      <c r="S15" s="902" t="n">
        <v>42.72</v>
      </c>
      <c r="T15" s="903" t="n">
        <v>46.0053859372763</v>
      </c>
    </row>
    <row r="16" customFormat="false" ht="12.75" hidden="false" customHeight="false" outlineLevel="0" collapsed="false">
      <c r="A16" s="886"/>
      <c r="B16" s="896" t="s">
        <v>1013</v>
      </c>
      <c r="C16" s="897" t="s">
        <v>1014</v>
      </c>
      <c r="D16" s="898" t="s">
        <v>1015</v>
      </c>
      <c r="E16" s="899" t="n">
        <v>108</v>
      </c>
      <c r="F16" s="250" t="n">
        <v>795</v>
      </c>
      <c r="G16" s="251" t="n">
        <v>3</v>
      </c>
      <c r="H16" s="900" t="n">
        <v>798</v>
      </c>
      <c r="I16" s="250" t="n">
        <v>9797</v>
      </c>
      <c r="J16" s="251" t="n">
        <v>38</v>
      </c>
      <c r="K16" s="900" t="n">
        <v>9835</v>
      </c>
      <c r="L16" s="250" t="n">
        <v>519824.890000001</v>
      </c>
      <c r="M16" s="251" t="n">
        <v>1244.32</v>
      </c>
      <c r="N16" s="900" t="n">
        <v>521069.210000001</v>
      </c>
      <c r="O16" s="901" t="n">
        <v>12.3232704402516</v>
      </c>
      <c r="P16" s="902" t="n">
        <v>12.6666666666667</v>
      </c>
      <c r="Q16" s="903" t="n">
        <v>12.3245614035088</v>
      </c>
      <c r="R16" s="901" t="n">
        <v>53.059598856793</v>
      </c>
      <c r="S16" s="902" t="n">
        <v>32.7452631578947</v>
      </c>
      <c r="T16" s="903" t="n">
        <v>52.9811093035079</v>
      </c>
    </row>
    <row r="17" customFormat="false" ht="12.75" hidden="false" customHeight="false" outlineLevel="0" collapsed="false">
      <c r="A17" s="886"/>
      <c r="B17" s="896" t="s">
        <v>1016</v>
      </c>
      <c r="C17" s="897" t="s">
        <v>1017</v>
      </c>
      <c r="D17" s="898" t="s">
        <v>1018</v>
      </c>
      <c r="E17" s="899" t="n">
        <v>0</v>
      </c>
      <c r="F17" s="250" t="n">
        <v>0</v>
      </c>
      <c r="G17" s="251" t="n">
        <v>0</v>
      </c>
      <c r="H17" s="900" t="n">
        <v>0</v>
      </c>
      <c r="I17" s="250" t="n">
        <v>0</v>
      </c>
      <c r="J17" s="251" t="n">
        <v>0</v>
      </c>
      <c r="K17" s="900" t="n">
        <v>0</v>
      </c>
      <c r="L17" s="250" t="n">
        <v>0</v>
      </c>
      <c r="M17" s="251" t="n">
        <v>0</v>
      </c>
      <c r="N17" s="900" t="n">
        <v>0</v>
      </c>
      <c r="O17" s="901" t="n">
        <v>0</v>
      </c>
      <c r="P17" s="902" t="n">
        <v>0</v>
      </c>
      <c r="Q17" s="903" t="n">
        <v>0</v>
      </c>
      <c r="R17" s="901" t="n">
        <v>0</v>
      </c>
      <c r="S17" s="902" t="n">
        <v>0</v>
      </c>
      <c r="T17" s="903" t="n">
        <v>0</v>
      </c>
    </row>
    <row r="18" customFormat="false" ht="12.75" hidden="false" customHeight="false" outlineLevel="0" collapsed="false">
      <c r="A18" s="886"/>
      <c r="B18" s="896" t="s">
        <v>1019</v>
      </c>
      <c r="C18" s="897" t="s">
        <v>1020</v>
      </c>
      <c r="D18" s="898" t="s">
        <v>1021</v>
      </c>
      <c r="E18" s="899" t="n">
        <v>101</v>
      </c>
      <c r="F18" s="250" t="n">
        <v>312</v>
      </c>
      <c r="G18" s="251" t="n">
        <v>4</v>
      </c>
      <c r="H18" s="900" t="n">
        <v>316</v>
      </c>
      <c r="I18" s="250" t="n">
        <v>3119</v>
      </c>
      <c r="J18" s="251" t="n">
        <v>58</v>
      </c>
      <c r="K18" s="900" t="n">
        <v>3177</v>
      </c>
      <c r="L18" s="250" t="n">
        <v>116534.56</v>
      </c>
      <c r="M18" s="251" t="n">
        <v>1964.85</v>
      </c>
      <c r="N18" s="900" t="n">
        <v>118499.41</v>
      </c>
      <c r="O18" s="901" t="n">
        <v>9.99679487179487</v>
      </c>
      <c r="P18" s="902" t="n">
        <v>14.5</v>
      </c>
      <c r="Q18" s="903" t="n">
        <v>10.0537974683544</v>
      </c>
      <c r="R18" s="901" t="n">
        <v>37.3627957678743</v>
      </c>
      <c r="S18" s="902" t="n">
        <v>33.876724137931</v>
      </c>
      <c r="T18" s="903" t="n">
        <v>37.2991532892666</v>
      </c>
    </row>
    <row r="19" customFormat="false" ht="12.75" hidden="false" customHeight="false" outlineLevel="0" collapsed="false">
      <c r="A19" s="886"/>
      <c r="B19" s="896" t="s">
        <v>1022</v>
      </c>
      <c r="C19" s="897" t="s">
        <v>1023</v>
      </c>
      <c r="D19" s="898" t="s">
        <v>1024</v>
      </c>
      <c r="E19" s="899" t="n">
        <v>0</v>
      </c>
      <c r="F19" s="250" t="n">
        <v>0</v>
      </c>
      <c r="G19" s="251" t="n">
        <v>0</v>
      </c>
      <c r="H19" s="900" t="n">
        <v>0</v>
      </c>
      <c r="I19" s="250" t="n">
        <v>0</v>
      </c>
      <c r="J19" s="251" t="n">
        <v>0</v>
      </c>
      <c r="K19" s="900" t="n">
        <v>0</v>
      </c>
      <c r="L19" s="250" t="n">
        <v>0</v>
      </c>
      <c r="M19" s="251" t="n">
        <v>0</v>
      </c>
      <c r="N19" s="900" t="n">
        <v>0</v>
      </c>
      <c r="O19" s="901" t="n">
        <v>0</v>
      </c>
      <c r="P19" s="902" t="n">
        <v>0</v>
      </c>
      <c r="Q19" s="903" t="n">
        <v>0</v>
      </c>
      <c r="R19" s="901" t="n">
        <v>0</v>
      </c>
      <c r="S19" s="902" t="n">
        <v>0</v>
      </c>
      <c r="T19" s="903" t="n">
        <v>0</v>
      </c>
    </row>
    <row r="20" customFormat="false" ht="12.75" hidden="false" customHeight="false" outlineLevel="0" collapsed="false">
      <c r="A20" s="886"/>
      <c r="B20" s="896" t="s">
        <v>1025</v>
      </c>
      <c r="C20" s="897" t="s">
        <v>1026</v>
      </c>
      <c r="D20" s="898" t="s">
        <v>1027</v>
      </c>
      <c r="E20" s="899" t="n">
        <v>28</v>
      </c>
      <c r="F20" s="250" t="n">
        <v>84</v>
      </c>
      <c r="G20" s="251" t="n">
        <v>1</v>
      </c>
      <c r="H20" s="900" t="n">
        <v>85</v>
      </c>
      <c r="I20" s="250" t="n">
        <v>896</v>
      </c>
      <c r="J20" s="251" t="n">
        <v>15</v>
      </c>
      <c r="K20" s="900" t="n">
        <v>911</v>
      </c>
      <c r="L20" s="250" t="n">
        <v>34115.71</v>
      </c>
      <c r="M20" s="251" t="n">
        <v>435.6</v>
      </c>
      <c r="N20" s="900" t="n">
        <v>34551.31</v>
      </c>
      <c r="O20" s="901" t="n">
        <v>10.6666666666667</v>
      </c>
      <c r="P20" s="902" t="n">
        <v>15</v>
      </c>
      <c r="Q20" s="903" t="n">
        <v>10.7176470588235</v>
      </c>
      <c r="R20" s="901" t="n">
        <v>38.0755691964286</v>
      </c>
      <c r="S20" s="902" t="n">
        <v>29.04</v>
      </c>
      <c r="T20" s="903" t="n">
        <v>37.9267947310648</v>
      </c>
    </row>
    <row r="21" customFormat="false" ht="12.75" hidden="false" customHeight="false" outlineLevel="0" collapsed="false">
      <c r="A21" s="886"/>
      <c r="B21" s="896" t="s">
        <v>1028</v>
      </c>
      <c r="C21" s="897" t="s">
        <v>1029</v>
      </c>
      <c r="D21" s="898" t="s">
        <v>1030</v>
      </c>
      <c r="E21" s="899" t="n">
        <v>313</v>
      </c>
      <c r="F21" s="250" t="n">
        <v>1706</v>
      </c>
      <c r="G21" s="251" t="n">
        <v>9</v>
      </c>
      <c r="H21" s="900" t="n">
        <v>1715</v>
      </c>
      <c r="I21" s="250" t="n">
        <v>20394</v>
      </c>
      <c r="J21" s="251" t="n">
        <v>108</v>
      </c>
      <c r="K21" s="900" t="n">
        <v>20502</v>
      </c>
      <c r="L21" s="250" t="n">
        <v>842049.24</v>
      </c>
      <c r="M21" s="251" t="n">
        <v>4258.6</v>
      </c>
      <c r="N21" s="900" t="n">
        <v>846307.84</v>
      </c>
      <c r="O21" s="901" t="n">
        <v>11.9542790152403</v>
      </c>
      <c r="P21" s="902" t="n">
        <v>12</v>
      </c>
      <c r="Q21" s="903" t="n">
        <v>11.9545189504373</v>
      </c>
      <c r="R21" s="901" t="n">
        <v>41.2890673727567</v>
      </c>
      <c r="S21" s="902" t="n">
        <v>39.4314814814815</v>
      </c>
      <c r="T21" s="903" t="n">
        <v>41.2792820212662</v>
      </c>
    </row>
    <row r="22" customFormat="false" ht="12.75" hidden="false" customHeight="false" outlineLevel="0" collapsed="false">
      <c r="A22" s="886"/>
      <c r="B22" s="896" t="s">
        <v>1031</v>
      </c>
      <c r="C22" s="897" t="s">
        <v>1032</v>
      </c>
      <c r="D22" s="904" t="s">
        <v>1033</v>
      </c>
      <c r="E22" s="899" t="n">
        <v>0</v>
      </c>
      <c r="F22" s="250" t="n">
        <v>0</v>
      </c>
      <c r="G22" s="251" t="n">
        <v>0</v>
      </c>
      <c r="H22" s="900" t="n">
        <v>0</v>
      </c>
      <c r="I22" s="250" t="n">
        <v>0</v>
      </c>
      <c r="J22" s="251" t="n">
        <v>0</v>
      </c>
      <c r="K22" s="900" t="n">
        <v>0</v>
      </c>
      <c r="L22" s="250" t="n">
        <v>0</v>
      </c>
      <c r="M22" s="251" t="n">
        <v>0</v>
      </c>
      <c r="N22" s="900" t="n">
        <v>0</v>
      </c>
      <c r="O22" s="901" t="n">
        <v>0</v>
      </c>
      <c r="P22" s="902" t="n">
        <v>0</v>
      </c>
      <c r="Q22" s="903" t="n">
        <v>0</v>
      </c>
      <c r="R22" s="901" t="n">
        <v>0</v>
      </c>
      <c r="S22" s="902" t="n">
        <v>0</v>
      </c>
      <c r="T22" s="903" t="n">
        <v>0</v>
      </c>
    </row>
    <row r="23" customFormat="false" ht="12.75" hidden="false" customHeight="false" outlineLevel="0" collapsed="false">
      <c r="A23" s="886"/>
      <c r="B23" s="896" t="s">
        <v>1034</v>
      </c>
      <c r="C23" s="897" t="s">
        <v>1035</v>
      </c>
      <c r="D23" s="898" t="s">
        <v>1036</v>
      </c>
      <c r="E23" s="899" t="n">
        <v>112</v>
      </c>
      <c r="F23" s="250" t="n">
        <v>416</v>
      </c>
      <c r="G23" s="251" t="n">
        <v>3</v>
      </c>
      <c r="H23" s="900" t="n">
        <v>419</v>
      </c>
      <c r="I23" s="250" t="n">
        <v>4277</v>
      </c>
      <c r="J23" s="251" t="n">
        <v>42</v>
      </c>
      <c r="K23" s="900" t="n">
        <v>4319</v>
      </c>
      <c r="L23" s="250" t="n">
        <v>170506.51</v>
      </c>
      <c r="M23" s="251" t="n">
        <v>1755.37</v>
      </c>
      <c r="N23" s="900" t="n">
        <v>172261.88</v>
      </c>
      <c r="O23" s="901" t="n">
        <v>10.28125</v>
      </c>
      <c r="P23" s="902" t="n">
        <v>14</v>
      </c>
      <c r="Q23" s="903" t="n">
        <v>10.3078758949881</v>
      </c>
      <c r="R23" s="901" t="n">
        <v>39.8659130231471</v>
      </c>
      <c r="S23" s="902" t="n">
        <v>41.7945238095238</v>
      </c>
      <c r="T23" s="903" t="n">
        <v>39.8846677471637</v>
      </c>
    </row>
    <row r="24" customFormat="false" ht="12.75" hidden="false" customHeight="false" outlineLevel="0" collapsed="false">
      <c r="A24" s="886"/>
      <c r="B24" s="896" t="s">
        <v>1037</v>
      </c>
      <c r="C24" s="897" t="s">
        <v>1038</v>
      </c>
      <c r="D24" s="898" t="s">
        <v>1039</v>
      </c>
      <c r="E24" s="899" t="n">
        <v>59</v>
      </c>
      <c r="F24" s="250" t="n">
        <v>216</v>
      </c>
      <c r="G24" s="251" t="n">
        <v>1</v>
      </c>
      <c r="H24" s="900" t="n">
        <v>217</v>
      </c>
      <c r="I24" s="250" t="n">
        <v>2199</v>
      </c>
      <c r="J24" s="251" t="n">
        <v>12</v>
      </c>
      <c r="K24" s="900" t="n">
        <v>2211</v>
      </c>
      <c r="L24" s="250" t="n">
        <v>94886.47</v>
      </c>
      <c r="M24" s="251" t="n">
        <v>528</v>
      </c>
      <c r="N24" s="900" t="n">
        <v>95414.47</v>
      </c>
      <c r="O24" s="901" t="n">
        <v>10.1805555555556</v>
      </c>
      <c r="P24" s="902" t="n">
        <v>12</v>
      </c>
      <c r="Q24" s="903" t="n">
        <v>10.1889400921659</v>
      </c>
      <c r="R24" s="901" t="n">
        <v>43.1498271941792</v>
      </c>
      <c r="S24" s="902" t="n">
        <v>44</v>
      </c>
      <c r="T24" s="903" t="n">
        <v>43.1544414292176</v>
      </c>
    </row>
    <row r="25" customFormat="false" ht="12.75" hidden="false" customHeight="false" outlineLevel="0" collapsed="false">
      <c r="A25" s="886"/>
      <c r="B25" s="896" t="s">
        <v>1040</v>
      </c>
      <c r="C25" s="897" t="s">
        <v>1041</v>
      </c>
      <c r="D25" s="898" t="s">
        <v>1042</v>
      </c>
      <c r="E25" s="899" t="n">
        <v>45</v>
      </c>
      <c r="F25" s="250" t="n">
        <v>166</v>
      </c>
      <c r="G25" s="251" t="n">
        <v>1</v>
      </c>
      <c r="H25" s="900" t="n">
        <v>167</v>
      </c>
      <c r="I25" s="250" t="n">
        <v>1720</v>
      </c>
      <c r="J25" s="251" t="n">
        <v>1</v>
      </c>
      <c r="K25" s="900" t="n">
        <v>1721</v>
      </c>
      <c r="L25" s="250" t="n">
        <v>68602.16</v>
      </c>
      <c r="M25" s="251" t="n">
        <v>34.56</v>
      </c>
      <c r="N25" s="900" t="n">
        <v>68636.72</v>
      </c>
      <c r="O25" s="901" t="n">
        <v>10.3614457831325</v>
      </c>
      <c r="P25" s="902" t="n">
        <v>1</v>
      </c>
      <c r="Q25" s="903" t="n">
        <v>10.3053892215569</v>
      </c>
      <c r="R25" s="901" t="n">
        <v>39.8849767441861</v>
      </c>
      <c r="S25" s="902" t="n">
        <v>34.56</v>
      </c>
      <c r="T25" s="903" t="n">
        <v>39.88188262638</v>
      </c>
    </row>
    <row r="26" customFormat="false" ht="12.75" hidden="false" customHeight="false" outlineLevel="0" collapsed="false">
      <c r="A26" s="886"/>
      <c r="B26" s="896" t="s">
        <v>1043</v>
      </c>
      <c r="C26" s="897" t="s">
        <v>1044</v>
      </c>
      <c r="D26" s="898" t="s">
        <v>1045</v>
      </c>
      <c r="E26" s="899" t="n">
        <v>0</v>
      </c>
      <c r="F26" s="250" t="n">
        <v>0</v>
      </c>
      <c r="G26" s="251" t="n">
        <v>0</v>
      </c>
      <c r="H26" s="900" t="n">
        <v>0</v>
      </c>
      <c r="I26" s="250" t="n">
        <v>0</v>
      </c>
      <c r="J26" s="251" t="n">
        <v>0</v>
      </c>
      <c r="K26" s="900" t="n">
        <v>0</v>
      </c>
      <c r="L26" s="250" t="n">
        <v>0</v>
      </c>
      <c r="M26" s="251" t="n">
        <v>0</v>
      </c>
      <c r="N26" s="900" t="n">
        <v>0</v>
      </c>
      <c r="O26" s="901" t="n">
        <v>0</v>
      </c>
      <c r="P26" s="902" t="n">
        <v>0</v>
      </c>
      <c r="Q26" s="903" t="n">
        <v>0</v>
      </c>
      <c r="R26" s="901" t="n">
        <v>0</v>
      </c>
      <c r="S26" s="902" t="n">
        <v>0</v>
      </c>
      <c r="T26" s="903" t="n">
        <v>0</v>
      </c>
    </row>
    <row r="27" customFormat="false" ht="12.75" hidden="false" customHeight="false" outlineLevel="0" collapsed="false">
      <c r="A27" s="886"/>
      <c r="B27" s="896" t="s">
        <v>1046</v>
      </c>
      <c r="C27" s="905" t="s">
        <v>1047</v>
      </c>
      <c r="D27" s="898" t="s">
        <v>1048</v>
      </c>
      <c r="E27" s="899" t="n">
        <v>49</v>
      </c>
      <c r="F27" s="250" t="n">
        <v>127</v>
      </c>
      <c r="G27" s="251" t="n">
        <v>2</v>
      </c>
      <c r="H27" s="900" t="n">
        <v>129</v>
      </c>
      <c r="I27" s="250" t="n">
        <v>1631</v>
      </c>
      <c r="J27" s="251" t="n">
        <v>16</v>
      </c>
      <c r="K27" s="900" t="n">
        <v>1647</v>
      </c>
      <c r="L27" s="250" t="n">
        <v>62115.35</v>
      </c>
      <c r="M27" s="251" t="n">
        <v>618.5</v>
      </c>
      <c r="N27" s="900" t="n">
        <v>62733.85</v>
      </c>
      <c r="O27" s="901" t="n">
        <v>12.8425196850394</v>
      </c>
      <c r="P27" s="902" t="n">
        <v>8</v>
      </c>
      <c r="Q27" s="903" t="n">
        <v>12.7674418604651</v>
      </c>
      <c r="R27" s="901" t="n">
        <v>38.0842121397915</v>
      </c>
      <c r="S27" s="902" t="n">
        <v>38.65625</v>
      </c>
      <c r="T27" s="903" t="n">
        <v>38.0897692774742</v>
      </c>
    </row>
    <row r="28" customFormat="false" ht="12.75" hidden="false" customHeight="false" outlineLevel="0" collapsed="false">
      <c r="A28" s="886"/>
      <c r="B28" s="896" t="s">
        <v>1049</v>
      </c>
      <c r="C28" s="897" t="s">
        <v>1050</v>
      </c>
      <c r="D28" s="898" t="s">
        <v>1051</v>
      </c>
      <c r="E28" s="899" t="n">
        <v>0</v>
      </c>
      <c r="F28" s="250" t="n">
        <v>0</v>
      </c>
      <c r="G28" s="251" t="n">
        <v>0</v>
      </c>
      <c r="H28" s="900" t="n">
        <v>0</v>
      </c>
      <c r="I28" s="250" t="n">
        <v>0</v>
      </c>
      <c r="J28" s="251" t="n">
        <v>0</v>
      </c>
      <c r="K28" s="900" t="n">
        <v>0</v>
      </c>
      <c r="L28" s="250" t="n">
        <v>0</v>
      </c>
      <c r="M28" s="251" t="n">
        <v>0</v>
      </c>
      <c r="N28" s="900" t="n">
        <v>0</v>
      </c>
      <c r="O28" s="901" t="n">
        <v>0</v>
      </c>
      <c r="P28" s="902" t="n">
        <v>0</v>
      </c>
      <c r="Q28" s="903" t="n">
        <v>0</v>
      </c>
      <c r="R28" s="901" t="n">
        <v>0</v>
      </c>
      <c r="S28" s="902" t="n">
        <v>0</v>
      </c>
      <c r="T28" s="903" t="n">
        <v>0</v>
      </c>
    </row>
    <row r="29" customFormat="false" ht="12.75" hidden="false" customHeight="false" outlineLevel="0" collapsed="false">
      <c r="A29" s="886"/>
      <c r="B29" s="896" t="s">
        <v>1052</v>
      </c>
      <c r="C29" s="897" t="s">
        <v>1053</v>
      </c>
      <c r="D29" s="898" t="s">
        <v>1054</v>
      </c>
      <c r="E29" s="899" t="n">
        <v>103</v>
      </c>
      <c r="F29" s="250" t="n">
        <v>465</v>
      </c>
      <c r="G29" s="251" t="n">
        <v>1</v>
      </c>
      <c r="H29" s="900" t="n">
        <v>466</v>
      </c>
      <c r="I29" s="250" t="n">
        <v>5193</v>
      </c>
      <c r="J29" s="251" t="n">
        <v>10</v>
      </c>
      <c r="K29" s="900" t="n">
        <v>5203</v>
      </c>
      <c r="L29" s="250" t="n">
        <v>201898.21</v>
      </c>
      <c r="M29" s="251" t="n">
        <v>301.1</v>
      </c>
      <c r="N29" s="900" t="n">
        <v>202199.31</v>
      </c>
      <c r="O29" s="901" t="n">
        <v>11.1677419354839</v>
      </c>
      <c r="P29" s="902" t="n">
        <v>10</v>
      </c>
      <c r="Q29" s="903" t="n">
        <v>11.1652360515021</v>
      </c>
      <c r="R29" s="901" t="n">
        <v>38.8789158482573</v>
      </c>
      <c r="S29" s="902" t="n">
        <v>30.11</v>
      </c>
      <c r="T29" s="903" t="n">
        <v>38.8620622717663</v>
      </c>
    </row>
    <row r="30" customFormat="false" ht="12.75" hidden="false" customHeight="false" outlineLevel="0" collapsed="false">
      <c r="A30" s="886"/>
      <c r="B30" s="896" t="s">
        <v>1055</v>
      </c>
      <c r="C30" s="897" t="s">
        <v>1056</v>
      </c>
      <c r="D30" s="898" t="s">
        <v>1057</v>
      </c>
      <c r="E30" s="899" t="n">
        <v>63</v>
      </c>
      <c r="F30" s="250" t="n">
        <v>197</v>
      </c>
      <c r="G30" s="251" t="n">
        <v>1</v>
      </c>
      <c r="H30" s="900" t="n">
        <v>198</v>
      </c>
      <c r="I30" s="250" t="n">
        <v>2261</v>
      </c>
      <c r="J30" s="251" t="n">
        <v>5</v>
      </c>
      <c r="K30" s="900" t="n">
        <v>2266</v>
      </c>
      <c r="L30" s="250" t="n">
        <v>91110.75</v>
      </c>
      <c r="M30" s="251" t="n">
        <v>225.65</v>
      </c>
      <c r="N30" s="900" t="n">
        <v>91336.4</v>
      </c>
      <c r="O30" s="901" t="n">
        <v>11.4771573604061</v>
      </c>
      <c r="P30" s="902" t="n">
        <v>5</v>
      </c>
      <c r="Q30" s="903" t="n">
        <v>11.4444444444444</v>
      </c>
      <c r="R30" s="901" t="n">
        <v>40.296660769571</v>
      </c>
      <c r="S30" s="902" t="n">
        <v>45.13</v>
      </c>
      <c r="T30" s="903" t="n">
        <v>40.3073256840247</v>
      </c>
    </row>
    <row r="31" customFormat="false" ht="12.75" hidden="false" customHeight="false" outlineLevel="0" collapsed="false">
      <c r="A31" s="886"/>
      <c r="B31" s="896" t="s">
        <v>1058</v>
      </c>
      <c r="C31" s="897" t="s">
        <v>1059</v>
      </c>
      <c r="D31" s="898" t="s">
        <v>1060</v>
      </c>
      <c r="E31" s="899" t="n">
        <v>45</v>
      </c>
      <c r="F31" s="250" t="n">
        <v>165</v>
      </c>
      <c r="G31" s="251" t="n">
        <v>1</v>
      </c>
      <c r="H31" s="900" t="n">
        <v>166</v>
      </c>
      <c r="I31" s="250" t="n">
        <v>1826</v>
      </c>
      <c r="J31" s="251" t="n">
        <v>10</v>
      </c>
      <c r="K31" s="900" t="n">
        <v>1836</v>
      </c>
      <c r="L31" s="250" t="n">
        <v>75497.97</v>
      </c>
      <c r="M31" s="251" t="n">
        <v>400</v>
      </c>
      <c r="N31" s="900" t="n">
        <v>75897.97</v>
      </c>
      <c r="O31" s="901" t="n">
        <v>11.0666666666667</v>
      </c>
      <c r="P31" s="902" t="n">
        <v>10</v>
      </c>
      <c r="Q31" s="903" t="n">
        <v>11.0602409638554</v>
      </c>
      <c r="R31" s="901" t="n">
        <v>41.3460952902519</v>
      </c>
      <c r="S31" s="902" t="n">
        <v>40</v>
      </c>
      <c r="T31" s="903" t="n">
        <v>41.3387636165577</v>
      </c>
    </row>
    <row r="32" customFormat="false" ht="12.75" hidden="false" customHeight="false" outlineLevel="0" collapsed="false">
      <c r="A32" s="886"/>
      <c r="B32" s="896" t="s">
        <v>1061</v>
      </c>
      <c r="C32" s="897" t="s">
        <v>1062</v>
      </c>
      <c r="D32" s="898" t="s">
        <v>1063</v>
      </c>
      <c r="E32" s="899" t="n">
        <v>153</v>
      </c>
      <c r="F32" s="250" t="n">
        <v>1061</v>
      </c>
      <c r="G32" s="251" t="n">
        <v>4</v>
      </c>
      <c r="H32" s="900" t="n">
        <v>1065</v>
      </c>
      <c r="I32" s="250" t="n">
        <v>13501</v>
      </c>
      <c r="J32" s="251" t="n">
        <v>60</v>
      </c>
      <c r="K32" s="900" t="n">
        <v>13561</v>
      </c>
      <c r="L32" s="250" t="n">
        <v>674953.930000001</v>
      </c>
      <c r="M32" s="251" t="n">
        <v>3519.32</v>
      </c>
      <c r="N32" s="900" t="n">
        <v>678473.250000001</v>
      </c>
      <c r="O32" s="901" t="n">
        <v>12.7247879359095</v>
      </c>
      <c r="P32" s="902" t="n">
        <v>15</v>
      </c>
      <c r="Q32" s="903" t="n">
        <v>12.7333333333333</v>
      </c>
      <c r="R32" s="901" t="n">
        <v>49.9928842307978</v>
      </c>
      <c r="S32" s="902" t="n">
        <v>58.6553333333333</v>
      </c>
      <c r="T32" s="903" t="n">
        <v>50.0312108251604</v>
      </c>
    </row>
    <row r="33" customFormat="false" ht="12.75" hidden="false" customHeight="false" outlineLevel="0" collapsed="false">
      <c r="A33" s="886"/>
      <c r="B33" s="896" t="s">
        <v>1064</v>
      </c>
      <c r="C33" s="897" t="s">
        <v>1065</v>
      </c>
      <c r="D33" s="898" t="s">
        <v>1066</v>
      </c>
      <c r="E33" s="899" t="n">
        <v>0</v>
      </c>
      <c r="F33" s="250" t="n">
        <v>0</v>
      </c>
      <c r="G33" s="251" t="n">
        <v>0</v>
      </c>
      <c r="H33" s="900" t="n">
        <v>0</v>
      </c>
      <c r="I33" s="250" t="n">
        <v>0</v>
      </c>
      <c r="J33" s="251" t="n">
        <v>0</v>
      </c>
      <c r="K33" s="900" t="n">
        <v>0</v>
      </c>
      <c r="L33" s="250" t="n">
        <v>0</v>
      </c>
      <c r="M33" s="251" t="n">
        <v>0</v>
      </c>
      <c r="N33" s="900" t="n">
        <v>0</v>
      </c>
      <c r="O33" s="901" t="n">
        <v>0</v>
      </c>
      <c r="P33" s="902" t="n">
        <v>0</v>
      </c>
      <c r="Q33" s="903" t="n">
        <v>0</v>
      </c>
      <c r="R33" s="901" t="n">
        <v>0</v>
      </c>
      <c r="S33" s="902" t="n">
        <v>0</v>
      </c>
      <c r="T33" s="903" t="n">
        <v>0</v>
      </c>
    </row>
    <row r="34" customFormat="false" ht="12.75" hidden="false" customHeight="false" outlineLevel="0" collapsed="false">
      <c r="A34" s="886"/>
      <c r="B34" s="896" t="s">
        <v>1067</v>
      </c>
      <c r="C34" s="897" t="s">
        <v>1068</v>
      </c>
      <c r="D34" s="898" t="s">
        <v>1069</v>
      </c>
      <c r="E34" s="899" t="n">
        <v>36</v>
      </c>
      <c r="F34" s="250" t="n">
        <v>108</v>
      </c>
      <c r="G34" s="251" t="n">
        <v>0</v>
      </c>
      <c r="H34" s="900" t="n">
        <v>108</v>
      </c>
      <c r="I34" s="250" t="n">
        <v>1190</v>
      </c>
      <c r="J34" s="251" t="n">
        <v>0</v>
      </c>
      <c r="K34" s="900" t="n">
        <v>1190</v>
      </c>
      <c r="L34" s="250" t="n">
        <v>46740.47</v>
      </c>
      <c r="M34" s="251" t="n">
        <v>0</v>
      </c>
      <c r="N34" s="900" t="n">
        <v>46740.47</v>
      </c>
      <c r="O34" s="901" t="n">
        <v>11.0185185185185</v>
      </c>
      <c r="P34" s="902" t="n">
        <v>0</v>
      </c>
      <c r="Q34" s="903" t="n">
        <v>11.0185185185185</v>
      </c>
      <c r="R34" s="901" t="n">
        <v>39.2777058823529</v>
      </c>
      <c r="S34" s="902" t="n">
        <v>0</v>
      </c>
      <c r="T34" s="903" t="n">
        <v>39.2777058823529</v>
      </c>
    </row>
    <row r="35" customFormat="false" ht="12.75" hidden="false" customHeight="false" outlineLevel="0" collapsed="false">
      <c r="A35" s="886"/>
      <c r="B35" s="896" t="s">
        <v>1070</v>
      </c>
      <c r="C35" s="897" t="s">
        <v>1071</v>
      </c>
      <c r="D35" s="898" t="s">
        <v>1072</v>
      </c>
      <c r="E35" s="899" t="n">
        <v>65</v>
      </c>
      <c r="F35" s="250" t="n">
        <v>336</v>
      </c>
      <c r="G35" s="251" t="n">
        <v>3</v>
      </c>
      <c r="H35" s="900" t="n">
        <v>339</v>
      </c>
      <c r="I35" s="250" t="n">
        <v>3350</v>
      </c>
      <c r="J35" s="251" t="n">
        <v>37</v>
      </c>
      <c r="K35" s="900" t="n">
        <v>3387</v>
      </c>
      <c r="L35" s="250" t="n">
        <v>126721.64</v>
      </c>
      <c r="M35" s="251" t="n">
        <v>1225.98</v>
      </c>
      <c r="N35" s="900" t="n">
        <v>127947.62</v>
      </c>
      <c r="O35" s="901" t="n">
        <v>9.9702380952381</v>
      </c>
      <c r="P35" s="902" t="n">
        <v>12.3333333333333</v>
      </c>
      <c r="Q35" s="903" t="n">
        <v>9.99115044247788</v>
      </c>
      <c r="R35" s="901" t="n">
        <v>37.8273552238806</v>
      </c>
      <c r="S35" s="902" t="n">
        <v>33.1345945945946</v>
      </c>
      <c r="T35" s="903" t="n">
        <v>37.7760909359315</v>
      </c>
    </row>
    <row r="36" customFormat="false" ht="13.5" hidden="false" customHeight="false" outlineLevel="0" collapsed="false">
      <c r="A36" s="886"/>
      <c r="B36" s="896" t="s">
        <v>1073</v>
      </c>
      <c r="C36" s="897" t="s">
        <v>1074</v>
      </c>
      <c r="D36" s="898" t="s">
        <v>1075</v>
      </c>
      <c r="E36" s="899" t="n">
        <v>95</v>
      </c>
      <c r="F36" s="250" t="n">
        <v>480</v>
      </c>
      <c r="G36" s="251" t="n">
        <v>4</v>
      </c>
      <c r="H36" s="900" t="n">
        <v>484</v>
      </c>
      <c r="I36" s="250" t="n">
        <v>5680</v>
      </c>
      <c r="J36" s="251" t="n">
        <v>46</v>
      </c>
      <c r="K36" s="900" t="n">
        <v>5726</v>
      </c>
      <c r="L36" s="250" t="n">
        <v>217131.85</v>
      </c>
      <c r="M36" s="251" t="n">
        <v>1694.39</v>
      </c>
      <c r="N36" s="900" t="n">
        <v>218826.24</v>
      </c>
      <c r="O36" s="901" t="n">
        <v>11.8333333333333</v>
      </c>
      <c r="P36" s="902" t="n">
        <v>11.5</v>
      </c>
      <c r="Q36" s="903" t="n">
        <v>11.8305785123967</v>
      </c>
      <c r="R36" s="901" t="n">
        <v>38.2274383802817</v>
      </c>
      <c r="S36" s="902" t="n">
        <v>36.8345652173913</v>
      </c>
      <c r="T36" s="903" t="n">
        <v>38.2162486901851</v>
      </c>
    </row>
    <row r="37" customFormat="false" ht="53.25" hidden="false" customHeight="true" outlineLevel="0" collapsed="false">
      <c r="A37" s="906"/>
      <c r="B37" s="875" t="s">
        <v>983</v>
      </c>
      <c r="C37" s="876" t="s">
        <v>984</v>
      </c>
      <c r="D37" s="876"/>
      <c r="E37" s="877" t="s">
        <v>985</v>
      </c>
      <c r="F37" s="876" t="s">
        <v>986</v>
      </c>
      <c r="G37" s="876"/>
      <c r="H37" s="876"/>
      <c r="I37" s="876" t="s">
        <v>497</v>
      </c>
      <c r="J37" s="876"/>
      <c r="K37" s="876"/>
      <c r="L37" s="876" t="s">
        <v>498</v>
      </c>
      <c r="M37" s="876"/>
      <c r="N37" s="876"/>
      <c r="O37" s="878" t="s">
        <v>987</v>
      </c>
      <c r="P37" s="878"/>
      <c r="Q37" s="878"/>
      <c r="R37" s="878" t="s">
        <v>988</v>
      </c>
      <c r="S37" s="878"/>
      <c r="T37" s="878"/>
    </row>
    <row r="38" customFormat="false" ht="53.25" hidden="false" customHeight="false" outlineLevel="0" collapsed="false">
      <c r="A38" s="907"/>
      <c r="B38" s="879" t="s">
        <v>989</v>
      </c>
      <c r="C38" s="876"/>
      <c r="D38" s="876"/>
      <c r="E38" s="880" t="s">
        <v>990</v>
      </c>
      <c r="F38" s="881" t="s">
        <v>991</v>
      </c>
      <c r="G38" s="882" t="s">
        <v>992</v>
      </c>
      <c r="H38" s="883" t="s">
        <v>466</v>
      </c>
      <c r="I38" s="884" t="s">
        <v>500</v>
      </c>
      <c r="J38" s="884" t="s">
        <v>501</v>
      </c>
      <c r="K38" s="876" t="s">
        <v>50</v>
      </c>
      <c r="L38" s="884" t="s">
        <v>500</v>
      </c>
      <c r="M38" s="884" t="s">
        <v>501</v>
      </c>
      <c r="N38" s="876" t="s">
        <v>50</v>
      </c>
      <c r="O38" s="885" t="s">
        <v>991</v>
      </c>
      <c r="P38" s="882" t="s">
        <v>992</v>
      </c>
      <c r="Q38" s="883" t="s">
        <v>466</v>
      </c>
      <c r="R38" s="885" t="s">
        <v>991</v>
      </c>
      <c r="S38" s="882" t="s">
        <v>992</v>
      </c>
      <c r="T38" s="883" t="s">
        <v>466</v>
      </c>
    </row>
    <row r="39" customFormat="false" ht="12.75" hidden="false" customHeight="false" outlineLevel="0" collapsed="false">
      <c r="A39" s="886"/>
      <c r="B39" s="896" t="s">
        <v>1076</v>
      </c>
      <c r="C39" s="897" t="s">
        <v>1077</v>
      </c>
      <c r="D39" s="898" t="s">
        <v>1078</v>
      </c>
      <c r="E39" s="899" t="n">
        <v>66</v>
      </c>
      <c r="F39" s="250" t="n">
        <v>258</v>
      </c>
      <c r="G39" s="251" t="n">
        <v>0</v>
      </c>
      <c r="H39" s="900" t="n">
        <v>258</v>
      </c>
      <c r="I39" s="250" t="n">
        <v>2833</v>
      </c>
      <c r="J39" s="251" t="n">
        <v>0</v>
      </c>
      <c r="K39" s="900" t="n">
        <v>2833</v>
      </c>
      <c r="L39" s="250" t="n">
        <v>105736.6</v>
      </c>
      <c r="M39" s="251" t="n">
        <v>0</v>
      </c>
      <c r="N39" s="900" t="n">
        <v>105736.6</v>
      </c>
      <c r="O39" s="901" t="n">
        <v>10.9806201550388</v>
      </c>
      <c r="P39" s="902" t="n">
        <v>0</v>
      </c>
      <c r="Q39" s="903" t="n">
        <v>10.9806201550388</v>
      </c>
      <c r="R39" s="901" t="n">
        <v>37.3231909636428</v>
      </c>
      <c r="S39" s="902" t="n">
        <v>0</v>
      </c>
      <c r="T39" s="903" t="n">
        <v>37.3231909636428</v>
      </c>
    </row>
    <row r="40" customFormat="false" ht="12.75" hidden="false" customHeight="false" outlineLevel="0" collapsed="false">
      <c r="A40" s="886"/>
      <c r="B40" s="896" t="s">
        <v>1079</v>
      </c>
      <c r="C40" s="897" t="s">
        <v>1080</v>
      </c>
      <c r="D40" s="898" t="s">
        <v>1081</v>
      </c>
      <c r="E40" s="899" t="n">
        <v>45</v>
      </c>
      <c r="F40" s="250" t="n">
        <v>169</v>
      </c>
      <c r="G40" s="251" t="n">
        <v>0</v>
      </c>
      <c r="H40" s="900" t="n">
        <v>169</v>
      </c>
      <c r="I40" s="250" t="n">
        <v>1730</v>
      </c>
      <c r="J40" s="251" t="n">
        <v>0</v>
      </c>
      <c r="K40" s="900" t="n">
        <v>1730</v>
      </c>
      <c r="L40" s="250" t="n">
        <v>76768.07</v>
      </c>
      <c r="M40" s="251" t="n">
        <v>0</v>
      </c>
      <c r="N40" s="900" t="n">
        <v>76768.07</v>
      </c>
      <c r="O40" s="901" t="n">
        <v>10.2366863905325</v>
      </c>
      <c r="P40" s="902" t="n">
        <v>0</v>
      </c>
      <c r="Q40" s="903" t="n">
        <v>10.2366863905325</v>
      </c>
      <c r="R40" s="901" t="n">
        <v>44.3746069364162</v>
      </c>
      <c r="S40" s="902" t="n">
        <v>0</v>
      </c>
      <c r="T40" s="903" t="n">
        <v>44.3746069364162</v>
      </c>
    </row>
    <row r="41" customFormat="false" ht="12.75" hidden="false" customHeight="false" outlineLevel="0" collapsed="false">
      <c r="A41" s="886"/>
      <c r="B41" s="896" t="s">
        <v>1082</v>
      </c>
      <c r="C41" s="897" t="s">
        <v>1083</v>
      </c>
      <c r="D41" s="898" t="s">
        <v>1084</v>
      </c>
      <c r="E41" s="899" t="n">
        <v>77</v>
      </c>
      <c r="F41" s="250" t="n">
        <v>248</v>
      </c>
      <c r="G41" s="251" t="n">
        <v>1</v>
      </c>
      <c r="H41" s="900" t="n">
        <v>249</v>
      </c>
      <c r="I41" s="250" t="n">
        <v>2364</v>
      </c>
      <c r="J41" s="251" t="n">
        <v>15</v>
      </c>
      <c r="K41" s="900" t="n">
        <v>2379</v>
      </c>
      <c r="L41" s="250" t="n">
        <v>87521.3</v>
      </c>
      <c r="M41" s="251" t="n">
        <v>479.1</v>
      </c>
      <c r="N41" s="900" t="n">
        <v>88000.4</v>
      </c>
      <c r="O41" s="901" t="n">
        <v>9.53225806451613</v>
      </c>
      <c r="P41" s="902" t="n">
        <v>15</v>
      </c>
      <c r="Q41" s="903" t="n">
        <v>9.55421686746988</v>
      </c>
      <c r="R41" s="901" t="n">
        <v>37.0225465313029</v>
      </c>
      <c r="S41" s="902" t="n">
        <v>31.94</v>
      </c>
      <c r="T41" s="903" t="n">
        <v>36.9905002101723</v>
      </c>
    </row>
    <row r="42" customFormat="false" ht="12.75" hidden="false" customHeight="false" outlineLevel="0" collapsed="false">
      <c r="A42" s="886"/>
      <c r="B42" s="896" t="s">
        <v>1085</v>
      </c>
      <c r="C42" s="897" t="s">
        <v>1086</v>
      </c>
      <c r="D42" s="908" t="s">
        <v>1087</v>
      </c>
      <c r="E42" s="899" t="n">
        <v>74</v>
      </c>
      <c r="F42" s="250" t="n">
        <v>446</v>
      </c>
      <c r="G42" s="251" t="n">
        <v>3</v>
      </c>
      <c r="H42" s="900" t="n">
        <v>449</v>
      </c>
      <c r="I42" s="250" t="n">
        <v>5457</v>
      </c>
      <c r="J42" s="251" t="n">
        <v>40</v>
      </c>
      <c r="K42" s="900" t="n">
        <v>5497</v>
      </c>
      <c r="L42" s="250" t="n">
        <v>247874.83</v>
      </c>
      <c r="M42" s="251" t="n">
        <v>1514.2</v>
      </c>
      <c r="N42" s="900" t="n">
        <v>249389.03</v>
      </c>
      <c r="O42" s="901" t="n">
        <v>12.2354260089686</v>
      </c>
      <c r="P42" s="902" t="n">
        <v>13.3333333333333</v>
      </c>
      <c r="Q42" s="903" t="n">
        <v>12.2427616926503</v>
      </c>
      <c r="R42" s="901" t="n">
        <v>45.4232783580722</v>
      </c>
      <c r="S42" s="902" t="n">
        <v>37.855</v>
      </c>
      <c r="T42" s="903" t="n">
        <v>45.3682062943424</v>
      </c>
    </row>
    <row r="43" customFormat="false" ht="12.75" hidden="false" customHeight="false" outlineLevel="0" collapsed="false">
      <c r="A43" s="886"/>
      <c r="B43" s="896" t="s">
        <v>1088</v>
      </c>
      <c r="C43" s="909" t="s">
        <v>1089</v>
      </c>
      <c r="D43" s="910" t="s">
        <v>1090</v>
      </c>
      <c r="E43" s="899" t="n">
        <v>14</v>
      </c>
      <c r="F43" s="250" t="n">
        <v>49</v>
      </c>
      <c r="G43" s="251" t="n">
        <v>1</v>
      </c>
      <c r="H43" s="900" t="n">
        <v>50</v>
      </c>
      <c r="I43" s="250" t="n">
        <v>466</v>
      </c>
      <c r="J43" s="251" t="n">
        <v>8</v>
      </c>
      <c r="K43" s="900" t="n">
        <v>474</v>
      </c>
      <c r="L43" s="250" t="n">
        <v>15905.53</v>
      </c>
      <c r="M43" s="251" t="n">
        <v>224</v>
      </c>
      <c r="N43" s="900" t="n">
        <v>16129.53</v>
      </c>
      <c r="O43" s="901" t="n">
        <v>9.51020408163265</v>
      </c>
      <c r="P43" s="902" t="n">
        <v>8</v>
      </c>
      <c r="Q43" s="903" t="n">
        <v>9.48</v>
      </c>
      <c r="R43" s="901" t="n">
        <v>34.1320386266094</v>
      </c>
      <c r="S43" s="902" t="n">
        <v>28</v>
      </c>
      <c r="T43" s="903" t="n">
        <v>34.0285443037975</v>
      </c>
    </row>
    <row r="44" customFormat="false" ht="12.75" hidden="false" customHeight="false" outlineLevel="0" collapsed="false">
      <c r="A44" s="886"/>
      <c r="B44" s="896" t="s">
        <v>1091</v>
      </c>
      <c r="C44" s="897" t="s">
        <v>1092</v>
      </c>
      <c r="D44" s="911" t="s">
        <v>1093</v>
      </c>
      <c r="E44" s="899" t="n">
        <v>51</v>
      </c>
      <c r="F44" s="250" t="n">
        <v>240</v>
      </c>
      <c r="G44" s="251" t="n">
        <v>2</v>
      </c>
      <c r="H44" s="900" t="n">
        <v>242</v>
      </c>
      <c r="I44" s="250" t="n">
        <v>2648</v>
      </c>
      <c r="J44" s="251" t="n">
        <v>24</v>
      </c>
      <c r="K44" s="900" t="n">
        <v>2672</v>
      </c>
      <c r="L44" s="250" t="n">
        <v>108309.9</v>
      </c>
      <c r="M44" s="251" t="n">
        <v>840.52</v>
      </c>
      <c r="N44" s="900" t="n">
        <v>109150.42</v>
      </c>
      <c r="O44" s="901" t="n">
        <v>11.0333333333333</v>
      </c>
      <c r="P44" s="902" t="n">
        <v>12</v>
      </c>
      <c r="Q44" s="903" t="n">
        <v>11.0413223140496</v>
      </c>
      <c r="R44" s="901" t="n">
        <v>40.9025302114804</v>
      </c>
      <c r="S44" s="902" t="n">
        <v>35.0216666666667</v>
      </c>
      <c r="T44" s="903" t="n">
        <v>40.8497080838323</v>
      </c>
    </row>
    <row r="45" customFormat="false" ht="12.75" hidden="false" customHeight="false" outlineLevel="0" collapsed="false">
      <c r="A45" s="886"/>
      <c r="B45" s="896" t="s">
        <v>1094</v>
      </c>
      <c r="C45" s="897" t="s">
        <v>1095</v>
      </c>
      <c r="D45" s="911" t="s">
        <v>1096</v>
      </c>
      <c r="E45" s="899" t="n">
        <v>0</v>
      </c>
      <c r="F45" s="250" t="n">
        <v>0</v>
      </c>
      <c r="G45" s="251" t="n">
        <v>0</v>
      </c>
      <c r="H45" s="900" t="n">
        <v>0</v>
      </c>
      <c r="I45" s="250" t="n">
        <v>0</v>
      </c>
      <c r="J45" s="251" t="n">
        <v>0</v>
      </c>
      <c r="K45" s="900" t="n">
        <v>0</v>
      </c>
      <c r="L45" s="250" t="n">
        <v>0</v>
      </c>
      <c r="M45" s="251" t="n">
        <v>0</v>
      </c>
      <c r="N45" s="900" t="n">
        <v>0</v>
      </c>
      <c r="O45" s="901" t="n">
        <v>0</v>
      </c>
      <c r="P45" s="902" t="n">
        <v>0</v>
      </c>
      <c r="Q45" s="903" t="n">
        <v>0</v>
      </c>
      <c r="R45" s="901" t="n">
        <v>0</v>
      </c>
      <c r="S45" s="902" t="n">
        <v>0</v>
      </c>
      <c r="T45" s="903" t="n">
        <v>0</v>
      </c>
    </row>
    <row r="46" customFormat="false" ht="13.5" hidden="false" customHeight="false" outlineLevel="0" collapsed="false">
      <c r="A46" s="886"/>
      <c r="B46" s="912" t="s">
        <v>1097</v>
      </c>
      <c r="C46" s="913" t="s">
        <v>1098</v>
      </c>
      <c r="D46" s="914" t="s">
        <v>1099</v>
      </c>
      <c r="E46" s="915" t="n">
        <v>188</v>
      </c>
      <c r="F46" s="450" t="n">
        <v>871</v>
      </c>
      <c r="G46" s="452" t="n">
        <v>9</v>
      </c>
      <c r="H46" s="916" t="n">
        <v>880</v>
      </c>
      <c r="I46" s="450" t="n">
        <v>10136</v>
      </c>
      <c r="J46" s="452" t="n">
        <v>104</v>
      </c>
      <c r="K46" s="916" t="n">
        <v>10240</v>
      </c>
      <c r="L46" s="450" t="n">
        <v>431960.05</v>
      </c>
      <c r="M46" s="452" t="n">
        <v>4723.31</v>
      </c>
      <c r="N46" s="916" t="n">
        <v>436683.36</v>
      </c>
      <c r="O46" s="917" t="n">
        <v>11.6371986222733</v>
      </c>
      <c r="P46" s="918" t="n">
        <v>11.5555555555556</v>
      </c>
      <c r="Q46" s="919" t="n">
        <v>11.6363636363636</v>
      </c>
      <c r="R46" s="917" t="n">
        <v>42.6164216653512</v>
      </c>
      <c r="S46" s="918" t="n">
        <v>45.4164423076923</v>
      </c>
      <c r="T46" s="919" t="n">
        <v>42.644859375</v>
      </c>
    </row>
    <row r="47" customFormat="false" ht="13.5" hidden="false" customHeight="false" outlineLevel="0" collapsed="false">
      <c r="A47" s="920"/>
      <c r="B47" s="921" t="s">
        <v>1100</v>
      </c>
      <c r="C47" s="922"/>
      <c r="D47" s="923" t="s">
        <v>1101</v>
      </c>
      <c r="E47" s="924" t="n">
        <v>2386</v>
      </c>
      <c r="F47" s="924" t="n">
        <v>10943</v>
      </c>
      <c r="G47" s="925" t="n">
        <v>67</v>
      </c>
      <c r="H47" s="926" t="n">
        <v>11010</v>
      </c>
      <c r="I47" s="924" t="n">
        <v>125050</v>
      </c>
      <c r="J47" s="924" t="n">
        <v>783</v>
      </c>
      <c r="K47" s="924" t="n">
        <v>125833</v>
      </c>
      <c r="L47" s="924" t="n">
        <v>5351167.42</v>
      </c>
      <c r="M47" s="924" t="n">
        <v>31435.72</v>
      </c>
      <c r="N47" s="924" t="n">
        <v>5382603.14</v>
      </c>
      <c r="O47" s="927" t="n">
        <v>11.427396509184</v>
      </c>
      <c r="P47" s="928" t="n">
        <v>11.6865671641791</v>
      </c>
      <c r="Q47" s="929" t="n">
        <v>11.4289736603088</v>
      </c>
      <c r="R47" s="927" t="n">
        <v>42.7922224710116</v>
      </c>
      <c r="S47" s="930" t="n">
        <v>40.1477905491699</v>
      </c>
      <c r="T47" s="929" t="n">
        <v>42.7757674060064</v>
      </c>
    </row>
    <row r="48" customFormat="false" ht="12.75" hidden="false" customHeight="false" outlineLevel="0" collapsed="false">
      <c r="A48" s="886"/>
      <c r="B48" s="931" t="s">
        <v>1102</v>
      </c>
      <c r="C48" s="932" t="s">
        <v>1103</v>
      </c>
      <c r="D48" s="911" t="s">
        <v>1104</v>
      </c>
      <c r="E48" s="933" t="n">
        <v>123</v>
      </c>
      <c r="F48" s="439" t="n">
        <v>340</v>
      </c>
      <c r="G48" s="245" t="n">
        <v>3</v>
      </c>
      <c r="H48" s="934" t="n">
        <v>343</v>
      </c>
      <c r="I48" s="439" t="n">
        <v>3681</v>
      </c>
      <c r="J48" s="245" t="n">
        <v>37</v>
      </c>
      <c r="K48" s="934" t="n">
        <v>3718</v>
      </c>
      <c r="L48" s="439" t="n">
        <v>146919.42</v>
      </c>
      <c r="M48" s="245" t="n">
        <v>1451.58</v>
      </c>
      <c r="N48" s="934" t="n">
        <v>148371</v>
      </c>
      <c r="O48" s="935" t="n">
        <v>10.8264705882353</v>
      </c>
      <c r="P48" s="936" t="n">
        <v>12.3333333333333</v>
      </c>
      <c r="Q48" s="937" t="n">
        <v>10.8396501457726</v>
      </c>
      <c r="R48" s="935" t="n">
        <v>39.9129095354523</v>
      </c>
      <c r="S48" s="936" t="n">
        <v>39.2318918918919</v>
      </c>
      <c r="T48" s="937" t="n">
        <v>39.9061323292093</v>
      </c>
    </row>
    <row r="49" customFormat="false" ht="12.75" hidden="false" customHeight="false" outlineLevel="0" collapsed="false">
      <c r="A49" s="886"/>
      <c r="B49" s="896" t="s">
        <v>1105</v>
      </c>
      <c r="C49" s="897" t="s">
        <v>1106</v>
      </c>
      <c r="D49" s="938" t="s">
        <v>1107</v>
      </c>
      <c r="E49" s="899" t="n">
        <v>0</v>
      </c>
      <c r="F49" s="250" t="n">
        <v>0</v>
      </c>
      <c r="G49" s="251" t="n">
        <v>0</v>
      </c>
      <c r="H49" s="900" t="n">
        <v>0</v>
      </c>
      <c r="I49" s="250" t="n">
        <v>0</v>
      </c>
      <c r="J49" s="251" t="n">
        <v>0</v>
      </c>
      <c r="K49" s="900" t="n">
        <v>0</v>
      </c>
      <c r="L49" s="250" t="n">
        <v>0</v>
      </c>
      <c r="M49" s="251" t="n">
        <v>0</v>
      </c>
      <c r="N49" s="900" t="n">
        <v>0</v>
      </c>
      <c r="O49" s="901" t="n">
        <v>0</v>
      </c>
      <c r="P49" s="902" t="n">
        <v>0</v>
      </c>
      <c r="Q49" s="903" t="n">
        <v>0</v>
      </c>
      <c r="R49" s="901" t="n">
        <v>0</v>
      </c>
      <c r="S49" s="902" t="n">
        <v>0</v>
      </c>
      <c r="T49" s="903" t="n">
        <v>0</v>
      </c>
    </row>
    <row r="50" customFormat="false" ht="12.75" hidden="false" customHeight="false" outlineLevel="0" collapsed="false">
      <c r="A50" s="886"/>
      <c r="B50" s="896" t="s">
        <v>1108</v>
      </c>
      <c r="C50" s="897" t="s">
        <v>1109</v>
      </c>
      <c r="D50" s="938" t="s">
        <v>1110</v>
      </c>
      <c r="E50" s="899" t="n">
        <v>0</v>
      </c>
      <c r="F50" s="250" t="n">
        <v>0</v>
      </c>
      <c r="G50" s="251" t="n">
        <v>0</v>
      </c>
      <c r="H50" s="900" t="n">
        <v>0</v>
      </c>
      <c r="I50" s="250" t="n">
        <v>0</v>
      </c>
      <c r="J50" s="251" t="n">
        <v>0</v>
      </c>
      <c r="K50" s="900" t="n">
        <v>0</v>
      </c>
      <c r="L50" s="250" t="n">
        <v>0</v>
      </c>
      <c r="M50" s="251" t="n">
        <v>0</v>
      </c>
      <c r="N50" s="900" t="n">
        <v>0</v>
      </c>
      <c r="O50" s="901" t="n">
        <v>0</v>
      </c>
      <c r="P50" s="902" t="n">
        <v>0</v>
      </c>
      <c r="Q50" s="903" t="n">
        <v>0</v>
      </c>
      <c r="R50" s="901" t="n">
        <v>0</v>
      </c>
      <c r="S50" s="902" t="n">
        <v>0</v>
      </c>
      <c r="T50" s="903" t="n">
        <v>0</v>
      </c>
    </row>
    <row r="51" customFormat="false" ht="12.75" hidden="false" customHeight="false" outlineLevel="0" collapsed="false">
      <c r="A51" s="886"/>
      <c r="B51" s="896" t="s">
        <v>1111</v>
      </c>
      <c r="C51" s="897" t="s">
        <v>1112</v>
      </c>
      <c r="D51" s="938" t="s">
        <v>1113</v>
      </c>
      <c r="E51" s="899" t="n">
        <v>0</v>
      </c>
      <c r="F51" s="250" t="n">
        <v>0</v>
      </c>
      <c r="G51" s="251" t="n">
        <v>0</v>
      </c>
      <c r="H51" s="900" t="n">
        <v>0</v>
      </c>
      <c r="I51" s="250" t="n">
        <v>0</v>
      </c>
      <c r="J51" s="251" t="n">
        <v>0</v>
      </c>
      <c r="K51" s="900" t="n">
        <v>0</v>
      </c>
      <c r="L51" s="250" t="n">
        <v>0</v>
      </c>
      <c r="M51" s="251" t="n">
        <v>0</v>
      </c>
      <c r="N51" s="900" t="n">
        <v>0</v>
      </c>
      <c r="O51" s="901" t="n">
        <v>0</v>
      </c>
      <c r="P51" s="902" t="n">
        <v>0</v>
      </c>
      <c r="Q51" s="903" t="n">
        <v>0</v>
      </c>
      <c r="R51" s="901" t="n">
        <v>0</v>
      </c>
      <c r="S51" s="902" t="n">
        <v>0</v>
      </c>
      <c r="T51" s="903" t="n">
        <v>0</v>
      </c>
    </row>
    <row r="52" customFormat="false" ht="12.75" hidden="false" customHeight="false" outlineLevel="0" collapsed="false">
      <c r="A52" s="886"/>
      <c r="B52" s="896" t="s">
        <v>1114</v>
      </c>
      <c r="C52" s="897" t="s">
        <v>1115</v>
      </c>
      <c r="D52" s="938" t="s">
        <v>1116</v>
      </c>
      <c r="E52" s="899" t="n">
        <v>0</v>
      </c>
      <c r="F52" s="250" t="n">
        <v>0</v>
      </c>
      <c r="G52" s="251" t="n">
        <v>0</v>
      </c>
      <c r="H52" s="900" t="n">
        <v>0</v>
      </c>
      <c r="I52" s="250" t="n">
        <v>0</v>
      </c>
      <c r="J52" s="251" t="n">
        <v>0</v>
      </c>
      <c r="K52" s="900" t="n">
        <v>0</v>
      </c>
      <c r="L52" s="250" t="n">
        <v>0</v>
      </c>
      <c r="M52" s="251" t="n">
        <v>0</v>
      </c>
      <c r="N52" s="900" t="n">
        <v>0</v>
      </c>
      <c r="O52" s="901" t="n">
        <v>0</v>
      </c>
      <c r="P52" s="902" t="n">
        <v>0</v>
      </c>
      <c r="Q52" s="903" t="n">
        <v>0</v>
      </c>
      <c r="R52" s="901" t="n">
        <v>0</v>
      </c>
      <c r="S52" s="902" t="n">
        <v>0</v>
      </c>
      <c r="T52" s="903" t="n">
        <v>0</v>
      </c>
    </row>
    <row r="53" customFormat="false" ht="12.75" hidden="false" customHeight="false" outlineLevel="0" collapsed="false">
      <c r="A53" s="886"/>
      <c r="B53" s="896" t="s">
        <v>1117</v>
      </c>
      <c r="C53" s="897" t="s">
        <v>1118</v>
      </c>
      <c r="D53" s="938" t="s">
        <v>1119</v>
      </c>
      <c r="E53" s="899" t="n">
        <v>49</v>
      </c>
      <c r="F53" s="250" t="n">
        <v>129</v>
      </c>
      <c r="G53" s="251" t="n">
        <v>0</v>
      </c>
      <c r="H53" s="900" t="n">
        <v>129</v>
      </c>
      <c r="I53" s="250" t="n">
        <v>1460</v>
      </c>
      <c r="J53" s="251" t="n">
        <v>0</v>
      </c>
      <c r="K53" s="900" t="n">
        <v>1460</v>
      </c>
      <c r="L53" s="250" t="n">
        <v>52091.09</v>
      </c>
      <c r="M53" s="251" t="n">
        <v>0</v>
      </c>
      <c r="N53" s="900" t="n">
        <v>52091.09</v>
      </c>
      <c r="O53" s="901" t="n">
        <v>11.3178294573643</v>
      </c>
      <c r="P53" s="902" t="n">
        <v>0</v>
      </c>
      <c r="Q53" s="903" t="n">
        <v>11.3178294573643</v>
      </c>
      <c r="R53" s="901" t="n">
        <v>35.6788287671233</v>
      </c>
      <c r="S53" s="902" t="n">
        <v>0</v>
      </c>
      <c r="T53" s="903" t="n">
        <v>35.6788287671233</v>
      </c>
    </row>
    <row r="54" customFormat="false" ht="12.75" hidden="false" customHeight="false" outlineLevel="0" collapsed="false">
      <c r="A54" s="886"/>
      <c r="B54" s="896" t="s">
        <v>1120</v>
      </c>
      <c r="C54" s="897" t="s">
        <v>1121</v>
      </c>
      <c r="D54" s="938" t="s">
        <v>1122</v>
      </c>
      <c r="E54" s="899" t="n">
        <v>74</v>
      </c>
      <c r="F54" s="250" t="n">
        <v>124</v>
      </c>
      <c r="G54" s="251" t="n">
        <v>1</v>
      </c>
      <c r="H54" s="900" t="n">
        <v>125</v>
      </c>
      <c r="I54" s="250" t="n">
        <v>1627</v>
      </c>
      <c r="J54" s="251" t="n">
        <v>23</v>
      </c>
      <c r="K54" s="900" t="n">
        <v>1650</v>
      </c>
      <c r="L54" s="250" t="n">
        <v>59567.8</v>
      </c>
      <c r="M54" s="251" t="n">
        <v>768.2</v>
      </c>
      <c r="N54" s="900" t="n">
        <v>60336</v>
      </c>
      <c r="O54" s="901" t="n">
        <v>13.1209677419355</v>
      </c>
      <c r="P54" s="902" t="n">
        <v>23</v>
      </c>
      <c r="Q54" s="903" t="n">
        <v>13.2</v>
      </c>
      <c r="R54" s="901" t="n">
        <v>36.6120467117394</v>
      </c>
      <c r="S54" s="902" t="n">
        <v>33.4</v>
      </c>
      <c r="T54" s="903" t="n">
        <v>36.5672727272727</v>
      </c>
    </row>
    <row r="55" customFormat="false" ht="12.75" hidden="false" customHeight="false" outlineLevel="0" collapsed="false">
      <c r="A55" s="886"/>
      <c r="B55" s="896" t="s">
        <v>1123</v>
      </c>
      <c r="C55" s="897" t="s">
        <v>901</v>
      </c>
      <c r="D55" s="938" t="s">
        <v>1124</v>
      </c>
      <c r="E55" s="899" t="n">
        <v>0</v>
      </c>
      <c r="F55" s="250" t="n">
        <v>0</v>
      </c>
      <c r="G55" s="251" t="n">
        <v>0</v>
      </c>
      <c r="H55" s="900" t="n">
        <v>0</v>
      </c>
      <c r="I55" s="250" t="n">
        <v>0</v>
      </c>
      <c r="J55" s="251" t="n">
        <v>0</v>
      </c>
      <c r="K55" s="900" t="n">
        <v>0</v>
      </c>
      <c r="L55" s="250" t="n">
        <v>0</v>
      </c>
      <c r="M55" s="251" t="n">
        <v>0</v>
      </c>
      <c r="N55" s="900" t="n">
        <v>0</v>
      </c>
      <c r="O55" s="901" t="n">
        <v>0</v>
      </c>
      <c r="P55" s="902" t="n">
        <v>0</v>
      </c>
      <c r="Q55" s="903" t="n">
        <v>0</v>
      </c>
      <c r="R55" s="901" t="n">
        <v>0</v>
      </c>
      <c r="S55" s="902" t="n">
        <v>0</v>
      </c>
      <c r="T55" s="903" t="n">
        <v>0</v>
      </c>
    </row>
    <row r="56" customFormat="false" ht="12.75" hidden="false" customHeight="false" outlineLevel="0" collapsed="false">
      <c r="A56" s="886"/>
      <c r="B56" s="896" t="s">
        <v>1125</v>
      </c>
      <c r="C56" s="897" t="s">
        <v>1126</v>
      </c>
      <c r="D56" s="938" t="s">
        <v>1127</v>
      </c>
      <c r="E56" s="899" t="n">
        <v>0</v>
      </c>
      <c r="F56" s="250" t="n">
        <v>0</v>
      </c>
      <c r="G56" s="251" t="n">
        <v>0</v>
      </c>
      <c r="H56" s="900" t="n">
        <v>0</v>
      </c>
      <c r="I56" s="250" t="n">
        <v>0</v>
      </c>
      <c r="J56" s="251" t="n">
        <v>0</v>
      </c>
      <c r="K56" s="900" t="n">
        <v>0</v>
      </c>
      <c r="L56" s="250" t="n">
        <v>0</v>
      </c>
      <c r="M56" s="251" t="n">
        <v>0</v>
      </c>
      <c r="N56" s="900" t="n">
        <v>0</v>
      </c>
      <c r="O56" s="901" t="n">
        <v>0</v>
      </c>
      <c r="P56" s="902" t="n">
        <v>0</v>
      </c>
      <c r="Q56" s="903" t="n">
        <v>0</v>
      </c>
      <c r="R56" s="901" t="n">
        <v>0</v>
      </c>
      <c r="S56" s="902" t="n">
        <v>0</v>
      </c>
      <c r="T56" s="903" t="n">
        <v>0</v>
      </c>
    </row>
    <row r="57" customFormat="false" ht="12.75" hidden="false" customHeight="false" outlineLevel="0" collapsed="false">
      <c r="A57" s="886"/>
      <c r="B57" s="896" t="s">
        <v>1128</v>
      </c>
      <c r="C57" s="897" t="s">
        <v>1129</v>
      </c>
      <c r="D57" s="938" t="s">
        <v>1130</v>
      </c>
      <c r="E57" s="899" t="n">
        <v>146</v>
      </c>
      <c r="F57" s="250" t="n">
        <v>328</v>
      </c>
      <c r="G57" s="251" t="n">
        <v>6</v>
      </c>
      <c r="H57" s="900" t="n">
        <v>334</v>
      </c>
      <c r="I57" s="250" t="n">
        <v>4283</v>
      </c>
      <c r="J57" s="251" t="n">
        <v>56</v>
      </c>
      <c r="K57" s="900" t="n">
        <v>4339</v>
      </c>
      <c r="L57" s="250" t="n">
        <v>154583</v>
      </c>
      <c r="M57" s="251" t="n">
        <v>2156.65</v>
      </c>
      <c r="N57" s="900" t="n">
        <v>156739.65</v>
      </c>
      <c r="O57" s="901" t="n">
        <v>13.0579268292683</v>
      </c>
      <c r="P57" s="902" t="n">
        <v>9.33333333333333</v>
      </c>
      <c r="Q57" s="903" t="n">
        <v>12.9910179640719</v>
      </c>
      <c r="R57" s="901" t="n">
        <v>36.0922250758814</v>
      </c>
      <c r="S57" s="902" t="n">
        <v>38.5116071428571</v>
      </c>
      <c r="T57" s="903" t="n">
        <v>36.1234501037105</v>
      </c>
    </row>
    <row r="58" customFormat="false" ht="12.75" hidden="false" customHeight="false" outlineLevel="0" collapsed="false">
      <c r="A58" s="886"/>
      <c r="B58" s="896" t="s">
        <v>1131</v>
      </c>
      <c r="C58" s="897" t="s">
        <v>1132</v>
      </c>
      <c r="D58" s="938" t="s">
        <v>1133</v>
      </c>
      <c r="E58" s="899" t="n">
        <v>0</v>
      </c>
      <c r="F58" s="250" t="n">
        <v>0</v>
      </c>
      <c r="G58" s="251" t="n">
        <v>0</v>
      </c>
      <c r="H58" s="900" t="n">
        <v>0</v>
      </c>
      <c r="I58" s="250" t="n">
        <v>0</v>
      </c>
      <c r="J58" s="251" t="n">
        <v>0</v>
      </c>
      <c r="K58" s="900" t="n">
        <v>0</v>
      </c>
      <c r="L58" s="250" t="n">
        <v>0</v>
      </c>
      <c r="M58" s="251" t="n">
        <v>0</v>
      </c>
      <c r="N58" s="900" t="n">
        <v>0</v>
      </c>
      <c r="O58" s="901" t="n">
        <v>0</v>
      </c>
      <c r="P58" s="902" t="n">
        <v>0</v>
      </c>
      <c r="Q58" s="903" t="n">
        <v>0</v>
      </c>
      <c r="R58" s="901" t="n">
        <v>0</v>
      </c>
      <c r="S58" s="902" t="n">
        <v>0</v>
      </c>
      <c r="T58" s="903" t="n">
        <v>0</v>
      </c>
    </row>
    <row r="59" customFormat="false" ht="12.75" hidden="false" customHeight="false" outlineLevel="0" collapsed="false">
      <c r="A59" s="886"/>
      <c r="B59" s="896" t="s">
        <v>1134</v>
      </c>
      <c r="C59" s="897" t="s">
        <v>1135</v>
      </c>
      <c r="D59" s="938" t="s">
        <v>1136</v>
      </c>
      <c r="E59" s="899" t="n">
        <v>0</v>
      </c>
      <c r="F59" s="250" t="n">
        <v>0</v>
      </c>
      <c r="G59" s="251" t="n">
        <v>0</v>
      </c>
      <c r="H59" s="900" t="n">
        <v>0</v>
      </c>
      <c r="I59" s="250" t="n">
        <v>0</v>
      </c>
      <c r="J59" s="251" t="n">
        <v>0</v>
      </c>
      <c r="K59" s="900" t="n">
        <v>0</v>
      </c>
      <c r="L59" s="250" t="n">
        <v>0</v>
      </c>
      <c r="M59" s="251" t="n">
        <v>0</v>
      </c>
      <c r="N59" s="900" t="n">
        <v>0</v>
      </c>
      <c r="O59" s="901" t="n">
        <v>0</v>
      </c>
      <c r="P59" s="902" t="n">
        <v>0</v>
      </c>
      <c r="Q59" s="903" t="n">
        <v>0</v>
      </c>
      <c r="R59" s="901" t="n">
        <v>0</v>
      </c>
      <c r="S59" s="902" t="n">
        <v>0</v>
      </c>
      <c r="T59" s="903" t="n">
        <v>0</v>
      </c>
    </row>
    <row r="60" customFormat="false" ht="12.75" hidden="false" customHeight="false" outlineLevel="0" collapsed="false">
      <c r="A60" s="886"/>
      <c r="B60" s="896" t="s">
        <v>1137</v>
      </c>
      <c r="C60" s="897" t="s">
        <v>1138</v>
      </c>
      <c r="D60" s="904" t="s">
        <v>1139</v>
      </c>
      <c r="E60" s="899" t="n">
        <v>70</v>
      </c>
      <c r="F60" s="250" t="n">
        <v>295</v>
      </c>
      <c r="G60" s="251" t="n">
        <v>1</v>
      </c>
      <c r="H60" s="900" t="n">
        <v>296</v>
      </c>
      <c r="I60" s="250" t="n">
        <v>3443</v>
      </c>
      <c r="J60" s="251" t="n">
        <v>12</v>
      </c>
      <c r="K60" s="900" t="n">
        <v>3455</v>
      </c>
      <c r="L60" s="250" t="n">
        <v>128903.96</v>
      </c>
      <c r="M60" s="251" t="n">
        <v>383.28</v>
      </c>
      <c r="N60" s="900" t="n">
        <v>129287.24</v>
      </c>
      <c r="O60" s="901" t="n">
        <v>11.671186440678</v>
      </c>
      <c r="P60" s="902" t="n">
        <v>12</v>
      </c>
      <c r="Q60" s="903" t="n">
        <v>11.6722972972973</v>
      </c>
      <c r="R60" s="901" t="n">
        <v>37.4394307290154</v>
      </c>
      <c r="S60" s="902" t="n">
        <v>31.94</v>
      </c>
      <c r="T60" s="903" t="n">
        <v>37.4203299565847</v>
      </c>
    </row>
    <row r="61" customFormat="false" ht="12.75" hidden="false" customHeight="false" outlineLevel="0" collapsed="false">
      <c r="A61" s="886"/>
      <c r="B61" s="896" t="s">
        <v>1140</v>
      </c>
      <c r="C61" s="897" t="s">
        <v>1141</v>
      </c>
      <c r="D61" s="938" t="s">
        <v>1142</v>
      </c>
      <c r="E61" s="899" t="n">
        <v>148</v>
      </c>
      <c r="F61" s="250" t="n">
        <v>1004</v>
      </c>
      <c r="G61" s="251" t="n">
        <v>9</v>
      </c>
      <c r="H61" s="900" t="n">
        <v>1013</v>
      </c>
      <c r="I61" s="250" t="n">
        <v>11967</v>
      </c>
      <c r="J61" s="251" t="n">
        <v>128</v>
      </c>
      <c r="K61" s="900" t="n">
        <v>12095</v>
      </c>
      <c r="L61" s="250" t="n">
        <v>471003.289999999</v>
      </c>
      <c r="M61" s="251" t="n">
        <v>5232.78</v>
      </c>
      <c r="N61" s="900" t="n">
        <v>476236.069999999</v>
      </c>
      <c r="O61" s="901" t="n">
        <v>11.9193227091633</v>
      </c>
      <c r="P61" s="902" t="n">
        <v>14.2222222222222</v>
      </c>
      <c r="Q61" s="903" t="n">
        <v>11.9397828232971</v>
      </c>
      <c r="R61" s="901" t="n">
        <v>39.3585100693573</v>
      </c>
      <c r="S61" s="902" t="n">
        <v>40.88109375</v>
      </c>
      <c r="T61" s="903" t="n">
        <v>39.3746233980983</v>
      </c>
    </row>
    <row r="62" customFormat="false" ht="12.75" hidden="false" customHeight="false" outlineLevel="0" collapsed="false">
      <c r="A62" s="886"/>
      <c r="B62" s="896" t="s">
        <v>1143</v>
      </c>
      <c r="C62" s="897" t="s">
        <v>1144</v>
      </c>
      <c r="D62" s="938" t="s">
        <v>1145</v>
      </c>
      <c r="E62" s="899" t="n">
        <v>0</v>
      </c>
      <c r="F62" s="250" t="n">
        <v>0</v>
      </c>
      <c r="G62" s="251" t="n">
        <v>0</v>
      </c>
      <c r="H62" s="900" t="n">
        <v>0</v>
      </c>
      <c r="I62" s="250" t="n">
        <v>0</v>
      </c>
      <c r="J62" s="251" t="n">
        <v>0</v>
      </c>
      <c r="K62" s="900" t="n">
        <v>0</v>
      </c>
      <c r="L62" s="250" t="n">
        <v>0</v>
      </c>
      <c r="M62" s="251" t="n">
        <v>0</v>
      </c>
      <c r="N62" s="900" t="n">
        <v>0</v>
      </c>
      <c r="O62" s="901" t="n">
        <v>0</v>
      </c>
      <c r="P62" s="902" t="n">
        <v>0</v>
      </c>
      <c r="Q62" s="903" t="n">
        <v>0</v>
      </c>
      <c r="R62" s="901" t="n">
        <v>0</v>
      </c>
      <c r="S62" s="902" t="n">
        <v>0</v>
      </c>
      <c r="T62" s="903" t="n">
        <v>0</v>
      </c>
    </row>
    <row r="63" customFormat="false" ht="12.75" hidden="false" customHeight="false" outlineLevel="0" collapsed="false">
      <c r="A63" s="886"/>
      <c r="B63" s="896" t="s">
        <v>1146</v>
      </c>
      <c r="C63" s="897" t="s">
        <v>1147</v>
      </c>
      <c r="D63" s="938" t="s">
        <v>1148</v>
      </c>
      <c r="E63" s="899" t="n">
        <v>76</v>
      </c>
      <c r="F63" s="250" t="n">
        <v>167</v>
      </c>
      <c r="G63" s="251" t="n">
        <v>2</v>
      </c>
      <c r="H63" s="900" t="n">
        <v>169</v>
      </c>
      <c r="I63" s="250" t="n">
        <v>2147</v>
      </c>
      <c r="J63" s="251" t="n">
        <v>19</v>
      </c>
      <c r="K63" s="900" t="n">
        <v>2166</v>
      </c>
      <c r="L63" s="250" t="n">
        <v>84991.59</v>
      </c>
      <c r="M63" s="251" t="n">
        <v>705.61</v>
      </c>
      <c r="N63" s="900" t="n">
        <v>85697.2</v>
      </c>
      <c r="O63" s="901" t="n">
        <v>12.8562874251497</v>
      </c>
      <c r="P63" s="902" t="n">
        <v>9.5</v>
      </c>
      <c r="Q63" s="903" t="n">
        <v>12.8165680473373</v>
      </c>
      <c r="R63" s="901" t="n">
        <v>39.5862086632511</v>
      </c>
      <c r="S63" s="902" t="n">
        <v>37.1373684210526</v>
      </c>
      <c r="T63" s="903" t="n">
        <v>39.5647276084949</v>
      </c>
    </row>
    <row r="64" customFormat="false" ht="12.75" hidden="false" customHeight="false" outlineLevel="0" collapsed="false">
      <c r="A64" s="886"/>
      <c r="B64" s="896" t="s">
        <v>1149</v>
      </c>
      <c r="C64" s="897" t="s">
        <v>1150</v>
      </c>
      <c r="D64" s="938" t="s">
        <v>1151</v>
      </c>
      <c r="E64" s="899" t="n">
        <v>0</v>
      </c>
      <c r="F64" s="250" t="n">
        <v>0</v>
      </c>
      <c r="G64" s="251" t="n">
        <v>0</v>
      </c>
      <c r="H64" s="900" t="n">
        <v>0</v>
      </c>
      <c r="I64" s="250" t="n">
        <v>0</v>
      </c>
      <c r="J64" s="251" t="n">
        <v>0</v>
      </c>
      <c r="K64" s="900" t="n">
        <v>0</v>
      </c>
      <c r="L64" s="250" t="n">
        <v>0</v>
      </c>
      <c r="M64" s="251" t="n">
        <v>0</v>
      </c>
      <c r="N64" s="900" t="n">
        <v>0</v>
      </c>
      <c r="O64" s="901" t="n">
        <v>0</v>
      </c>
      <c r="P64" s="902" t="n">
        <v>0</v>
      </c>
      <c r="Q64" s="903" t="n">
        <v>0</v>
      </c>
      <c r="R64" s="901" t="n">
        <v>0</v>
      </c>
      <c r="S64" s="902" t="n">
        <v>0</v>
      </c>
      <c r="T64" s="903" t="n">
        <v>0</v>
      </c>
    </row>
    <row r="65" customFormat="false" ht="12.75" hidden="false" customHeight="false" outlineLevel="0" collapsed="false">
      <c r="A65" s="886"/>
      <c r="B65" s="896" t="s">
        <v>1152</v>
      </c>
      <c r="C65" s="897" t="s">
        <v>1153</v>
      </c>
      <c r="D65" s="938" t="s">
        <v>1154</v>
      </c>
      <c r="E65" s="899" t="n">
        <v>61</v>
      </c>
      <c r="F65" s="250" t="n">
        <v>99</v>
      </c>
      <c r="G65" s="251" t="n">
        <v>0</v>
      </c>
      <c r="H65" s="900" t="n">
        <v>99</v>
      </c>
      <c r="I65" s="250" t="n">
        <v>1219</v>
      </c>
      <c r="J65" s="251" t="n">
        <v>0</v>
      </c>
      <c r="K65" s="900" t="n">
        <v>1219</v>
      </c>
      <c r="L65" s="250" t="n">
        <v>48347.04</v>
      </c>
      <c r="M65" s="251" t="n">
        <v>0</v>
      </c>
      <c r="N65" s="900" t="n">
        <v>48347.04</v>
      </c>
      <c r="O65" s="901" t="n">
        <v>12.3131313131313</v>
      </c>
      <c r="P65" s="902" t="n">
        <v>0</v>
      </c>
      <c r="Q65" s="903" t="n">
        <v>12.3131313131313</v>
      </c>
      <c r="R65" s="901" t="n">
        <v>39.6612305168171</v>
      </c>
      <c r="S65" s="902" t="n">
        <v>0</v>
      </c>
      <c r="T65" s="903" t="n">
        <v>39.6612305168171</v>
      </c>
    </row>
    <row r="66" customFormat="false" ht="12.75" hidden="false" customHeight="false" outlineLevel="0" collapsed="false">
      <c r="A66" s="886"/>
      <c r="B66" s="896" t="s">
        <v>1155</v>
      </c>
      <c r="C66" s="897" t="s">
        <v>1156</v>
      </c>
      <c r="D66" s="938" t="s">
        <v>1157</v>
      </c>
      <c r="E66" s="899" t="n">
        <v>0</v>
      </c>
      <c r="F66" s="250" t="n">
        <v>0</v>
      </c>
      <c r="G66" s="251" t="n">
        <v>0</v>
      </c>
      <c r="H66" s="900" t="n">
        <v>0</v>
      </c>
      <c r="I66" s="250" t="n">
        <v>0</v>
      </c>
      <c r="J66" s="251" t="n">
        <v>0</v>
      </c>
      <c r="K66" s="900" t="n">
        <v>0</v>
      </c>
      <c r="L66" s="250" t="n">
        <v>0</v>
      </c>
      <c r="M66" s="251" t="n">
        <v>0</v>
      </c>
      <c r="N66" s="900" t="n">
        <v>0</v>
      </c>
      <c r="O66" s="901" t="n">
        <v>0</v>
      </c>
      <c r="P66" s="902" t="n">
        <v>0</v>
      </c>
      <c r="Q66" s="903" t="n">
        <v>0</v>
      </c>
      <c r="R66" s="901" t="n">
        <v>0</v>
      </c>
      <c r="S66" s="902" t="n">
        <v>0</v>
      </c>
      <c r="T66" s="903" t="n">
        <v>0</v>
      </c>
    </row>
    <row r="67" customFormat="false" ht="12.75" hidden="false" customHeight="false" outlineLevel="0" collapsed="false">
      <c r="A67" s="886"/>
      <c r="B67" s="896" t="s">
        <v>1158</v>
      </c>
      <c r="C67" s="897" t="s">
        <v>1159</v>
      </c>
      <c r="D67" s="904" t="s">
        <v>1160</v>
      </c>
      <c r="E67" s="899" t="n">
        <v>0</v>
      </c>
      <c r="F67" s="250" t="n">
        <v>0</v>
      </c>
      <c r="G67" s="251" t="n">
        <v>0</v>
      </c>
      <c r="H67" s="900" t="n">
        <v>0</v>
      </c>
      <c r="I67" s="250" t="n">
        <v>0</v>
      </c>
      <c r="J67" s="251" t="n">
        <v>0</v>
      </c>
      <c r="K67" s="900" t="n">
        <v>0</v>
      </c>
      <c r="L67" s="250" t="n">
        <v>0</v>
      </c>
      <c r="M67" s="251" t="n">
        <v>0</v>
      </c>
      <c r="N67" s="900" t="n">
        <v>0</v>
      </c>
      <c r="O67" s="901" t="n">
        <v>0</v>
      </c>
      <c r="P67" s="902" t="n">
        <v>0</v>
      </c>
      <c r="Q67" s="903" t="n">
        <v>0</v>
      </c>
      <c r="R67" s="901" t="n">
        <v>0</v>
      </c>
      <c r="S67" s="902" t="n">
        <v>0</v>
      </c>
      <c r="T67" s="903" t="n">
        <v>0</v>
      </c>
    </row>
    <row r="68" customFormat="false" ht="12.75" hidden="false" customHeight="false" outlineLevel="0" collapsed="false">
      <c r="A68" s="886"/>
      <c r="B68" s="896" t="s">
        <v>1161</v>
      </c>
      <c r="C68" s="897" t="s">
        <v>880</v>
      </c>
      <c r="D68" s="904" t="s">
        <v>1162</v>
      </c>
      <c r="E68" s="899" t="n">
        <v>36</v>
      </c>
      <c r="F68" s="250" t="n">
        <v>235</v>
      </c>
      <c r="G68" s="251" t="n">
        <v>1</v>
      </c>
      <c r="H68" s="900" t="n">
        <v>236</v>
      </c>
      <c r="I68" s="250" t="n">
        <v>3276</v>
      </c>
      <c r="J68" s="251" t="n">
        <v>10</v>
      </c>
      <c r="K68" s="900" t="n">
        <v>3286</v>
      </c>
      <c r="L68" s="250" t="n">
        <v>157979.6</v>
      </c>
      <c r="M68" s="251" t="n">
        <v>496.6</v>
      </c>
      <c r="N68" s="900" t="n">
        <v>158476.2</v>
      </c>
      <c r="O68" s="901" t="n">
        <v>13.9404255319149</v>
      </c>
      <c r="P68" s="902" t="n">
        <v>10</v>
      </c>
      <c r="Q68" s="903" t="n">
        <v>13.9237288135593</v>
      </c>
      <c r="R68" s="901" t="n">
        <v>48.2233211233211</v>
      </c>
      <c r="S68" s="902" t="n">
        <v>49.66</v>
      </c>
      <c r="T68" s="903" t="n">
        <v>48.2276932440657</v>
      </c>
    </row>
    <row r="69" customFormat="false" ht="13.5" hidden="false" customHeight="true" outlineLevel="0" collapsed="false">
      <c r="A69" s="886"/>
      <c r="B69" s="896" t="s">
        <v>1163</v>
      </c>
      <c r="C69" s="897" t="s">
        <v>919</v>
      </c>
      <c r="D69" s="904" t="s">
        <v>1164</v>
      </c>
      <c r="E69" s="899" t="n">
        <v>189</v>
      </c>
      <c r="F69" s="250" t="n">
        <v>444</v>
      </c>
      <c r="G69" s="251" t="n">
        <v>0</v>
      </c>
      <c r="H69" s="900" t="n">
        <v>444</v>
      </c>
      <c r="I69" s="250" t="n">
        <v>5053</v>
      </c>
      <c r="J69" s="251" t="n">
        <v>0</v>
      </c>
      <c r="K69" s="900" t="n">
        <v>5053</v>
      </c>
      <c r="L69" s="250" t="n">
        <v>176429.93</v>
      </c>
      <c r="M69" s="251" t="n">
        <v>0</v>
      </c>
      <c r="N69" s="900" t="n">
        <v>176429.93</v>
      </c>
      <c r="O69" s="901" t="n">
        <v>11.3806306306306</v>
      </c>
      <c r="P69" s="902" t="n">
        <v>0</v>
      </c>
      <c r="Q69" s="903" t="n">
        <v>11.3806306306306</v>
      </c>
      <c r="R69" s="901" t="n">
        <v>34.915877696418</v>
      </c>
      <c r="S69" s="902" t="n">
        <v>0</v>
      </c>
      <c r="T69" s="903" t="n">
        <v>34.915877696418</v>
      </c>
    </row>
    <row r="70" customFormat="false" ht="12.75" hidden="false" customHeight="false" outlineLevel="0" collapsed="false">
      <c r="A70" s="886"/>
      <c r="B70" s="896" t="s">
        <v>1165</v>
      </c>
      <c r="C70" s="897" t="s">
        <v>1166</v>
      </c>
      <c r="D70" s="904" t="s">
        <v>1167</v>
      </c>
      <c r="E70" s="899" t="n">
        <v>0</v>
      </c>
      <c r="F70" s="250" t="n">
        <v>0</v>
      </c>
      <c r="G70" s="251" t="n">
        <v>0</v>
      </c>
      <c r="H70" s="900" t="n">
        <v>0</v>
      </c>
      <c r="I70" s="250" t="n">
        <v>0</v>
      </c>
      <c r="J70" s="251" t="n">
        <v>0</v>
      </c>
      <c r="K70" s="900" t="n">
        <v>0</v>
      </c>
      <c r="L70" s="250" t="n">
        <v>0</v>
      </c>
      <c r="M70" s="251" t="n">
        <v>0</v>
      </c>
      <c r="N70" s="900" t="n">
        <v>0</v>
      </c>
      <c r="O70" s="901" t="n">
        <v>0</v>
      </c>
      <c r="P70" s="902" t="n">
        <v>0</v>
      </c>
      <c r="Q70" s="903" t="n">
        <v>0</v>
      </c>
      <c r="R70" s="901" t="n">
        <v>0</v>
      </c>
      <c r="S70" s="902" t="n">
        <v>0</v>
      </c>
      <c r="T70" s="903" t="n">
        <v>0</v>
      </c>
    </row>
    <row r="71" customFormat="false" ht="13.5" hidden="false" customHeight="false" outlineLevel="0" collapsed="false">
      <c r="A71" s="886"/>
      <c r="B71" s="912" t="s">
        <v>1168</v>
      </c>
      <c r="C71" s="913" t="s">
        <v>1169</v>
      </c>
      <c r="D71" s="939" t="s">
        <v>1170</v>
      </c>
      <c r="E71" s="899" t="n">
        <v>0</v>
      </c>
      <c r="F71" s="250" t="n">
        <v>0</v>
      </c>
      <c r="G71" s="251" t="n">
        <v>0</v>
      </c>
      <c r="H71" s="900" t="n">
        <v>0</v>
      </c>
      <c r="I71" s="250" t="n">
        <v>0</v>
      </c>
      <c r="J71" s="251" t="n">
        <v>0</v>
      </c>
      <c r="K71" s="900" t="n">
        <v>0</v>
      </c>
      <c r="L71" s="250" t="n">
        <v>0</v>
      </c>
      <c r="M71" s="251" t="n">
        <v>0</v>
      </c>
      <c r="N71" s="900" t="n">
        <v>0</v>
      </c>
      <c r="O71" s="901" t="n">
        <v>0</v>
      </c>
      <c r="P71" s="902" t="n">
        <v>0</v>
      </c>
      <c r="Q71" s="903" t="n">
        <v>0</v>
      </c>
      <c r="R71" s="901" t="n">
        <v>0</v>
      </c>
      <c r="S71" s="902" t="n">
        <v>0</v>
      </c>
      <c r="T71" s="903" t="n">
        <v>0</v>
      </c>
    </row>
    <row r="72" customFormat="false" ht="13.5" hidden="false" customHeight="false" outlineLevel="0" collapsed="false">
      <c r="A72" s="940"/>
      <c r="B72" s="921" t="s">
        <v>1171</v>
      </c>
      <c r="C72" s="941"/>
      <c r="D72" s="942"/>
      <c r="E72" s="943" t="n">
        <v>3358</v>
      </c>
      <c r="F72" s="944" t="n">
        <v>14108</v>
      </c>
      <c r="G72" s="945" t="n">
        <v>90</v>
      </c>
      <c r="H72" s="946" t="n">
        <v>14198</v>
      </c>
      <c r="I72" s="944" t="n">
        <v>163206</v>
      </c>
      <c r="J72" s="945" t="n">
        <v>1068</v>
      </c>
      <c r="K72" s="946" t="n">
        <v>164274</v>
      </c>
      <c r="L72" s="944" t="n">
        <v>6831984.14</v>
      </c>
      <c r="M72" s="945" t="n">
        <v>42630.42</v>
      </c>
      <c r="N72" s="946" t="n">
        <v>6874614.56</v>
      </c>
      <c r="O72" s="947" t="n">
        <v>11.5683300255174</v>
      </c>
      <c r="P72" s="948" t="n">
        <v>11.8666666666667</v>
      </c>
      <c r="Q72" s="949" t="n">
        <v>11.5702211579096</v>
      </c>
      <c r="R72" s="947" t="n">
        <v>41.8611089053099</v>
      </c>
      <c r="S72" s="950" t="n">
        <v>39.9161235955056</v>
      </c>
      <c r="T72" s="949" t="n">
        <v>41.8484639078613</v>
      </c>
    </row>
    <row r="73" customFormat="false" ht="54.75" hidden="false" customHeight="true" outlineLevel="0" collapsed="false">
      <c r="A73" s="906"/>
      <c r="B73" s="875" t="s">
        <v>983</v>
      </c>
      <c r="C73" s="876" t="s">
        <v>984</v>
      </c>
      <c r="D73" s="876"/>
      <c r="E73" s="877" t="s">
        <v>985</v>
      </c>
      <c r="F73" s="876" t="s">
        <v>986</v>
      </c>
      <c r="G73" s="876"/>
      <c r="H73" s="876"/>
      <c r="I73" s="876" t="s">
        <v>497</v>
      </c>
      <c r="J73" s="876"/>
      <c r="K73" s="876"/>
      <c r="L73" s="876" t="s">
        <v>498</v>
      </c>
      <c r="M73" s="876"/>
      <c r="N73" s="876"/>
      <c r="O73" s="951" t="s">
        <v>987</v>
      </c>
      <c r="P73" s="951"/>
      <c r="Q73" s="951"/>
      <c r="R73" s="878" t="s">
        <v>988</v>
      </c>
      <c r="S73" s="878"/>
      <c r="T73" s="878"/>
    </row>
    <row r="74" customFormat="false" ht="53.25" hidden="false" customHeight="false" outlineLevel="0" collapsed="false">
      <c r="A74" s="907"/>
      <c r="B74" s="879" t="s">
        <v>989</v>
      </c>
      <c r="C74" s="876"/>
      <c r="D74" s="876"/>
      <c r="E74" s="880" t="s">
        <v>990</v>
      </c>
      <c r="F74" s="881" t="s">
        <v>991</v>
      </c>
      <c r="G74" s="882" t="s">
        <v>992</v>
      </c>
      <c r="H74" s="883" t="s">
        <v>466</v>
      </c>
      <c r="I74" s="884" t="s">
        <v>500</v>
      </c>
      <c r="J74" s="884" t="s">
        <v>501</v>
      </c>
      <c r="K74" s="876" t="s">
        <v>50</v>
      </c>
      <c r="L74" s="884" t="s">
        <v>500</v>
      </c>
      <c r="M74" s="884" t="s">
        <v>501</v>
      </c>
      <c r="N74" s="876" t="s">
        <v>50</v>
      </c>
      <c r="O74" s="885" t="s">
        <v>991</v>
      </c>
      <c r="P74" s="882" t="s">
        <v>992</v>
      </c>
      <c r="Q74" s="883" t="s">
        <v>466</v>
      </c>
      <c r="R74" s="885" t="s">
        <v>991</v>
      </c>
      <c r="S74" s="882" t="s">
        <v>992</v>
      </c>
      <c r="T74" s="883" t="s">
        <v>466</v>
      </c>
    </row>
    <row r="75" customFormat="false" ht="12.75" hidden="false" customHeight="false" outlineLevel="0" collapsed="false">
      <c r="A75" s="886"/>
      <c r="B75" s="931" t="s">
        <v>1172</v>
      </c>
      <c r="C75" s="932" t="s">
        <v>1173</v>
      </c>
      <c r="D75" s="952" t="s">
        <v>1174</v>
      </c>
      <c r="E75" s="899" t="n">
        <v>343</v>
      </c>
      <c r="F75" s="250" t="n">
        <v>679</v>
      </c>
      <c r="G75" s="251" t="n">
        <v>12</v>
      </c>
      <c r="H75" s="900" t="n">
        <v>691</v>
      </c>
      <c r="I75" s="250" t="n">
        <v>7765</v>
      </c>
      <c r="J75" s="251" t="n">
        <v>141</v>
      </c>
      <c r="K75" s="900" t="n">
        <v>7906</v>
      </c>
      <c r="L75" s="250" t="n">
        <v>370369.36</v>
      </c>
      <c r="M75" s="251" t="n">
        <v>6018.37</v>
      </c>
      <c r="N75" s="900" t="n">
        <v>376387.73</v>
      </c>
      <c r="O75" s="901" t="n">
        <v>11.4359351988218</v>
      </c>
      <c r="P75" s="902" t="n">
        <v>11.75</v>
      </c>
      <c r="Q75" s="903" t="n">
        <v>11.4413892908828</v>
      </c>
      <c r="R75" s="901" t="n">
        <v>47.6972775273664</v>
      </c>
      <c r="S75" s="902" t="n">
        <v>42.683475177305</v>
      </c>
      <c r="T75" s="903" t="n">
        <v>47.6078585884139</v>
      </c>
    </row>
    <row r="76" customFormat="false" ht="12.75" hidden="false" customHeight="false" outlineLevel="0" collapsed="false">
      <c r="A76" s="886"/>
      <c r="B76" s="896" t="s">
        <v>1175</v>
      </c>
      <c r="C76" s="897" t="s">
        <v>1176</v>
      </c>
      <c r="D76" s="904" t="s">
        <v>1177</v>
      </c>
      <c r="E76" s="899" t="n">
        <v>0</v>
      </c>
      <c r="F76" s="250" t="n">
        <v>0</v>
      </c>
      <c r="G76" s="251" t="n">
        <v>0</v>
      </c>
      <c r="H76" s="900" t="n">
        <v>0</v>
      </c>
      <c r="I76" s="250" t="n">
        <v>0</v>
      </c>
      <c r="J76" s="251" t="n">
        <v>0</v>
      </c>
      <c r="K76" s="900" t="n">
        <v>0</v>
      </c>
      <c r="L76" s="250" t="n">
        <v>0</v>
      </c>
      <c r="M76" s="251" t="n">
        <v>0</v>
      </c>
      <c r="N76" s="900" t="n">
        <v>0</v>
      </c>
      <c r="O76" s="901" t="n">
        <v>0</v>
      </c>
      <c r="P76" s="902" t="n">
        <v>0</v>
      </c>
      <c r="Q76" s="903" t="n">
        <v>0</v>
      </c>
      <c r="R76" s="901" t="n">
        <v>0</v>
      </c>
      <c r="S76" s="902" t="n">
        <v>0</v>
      </c>
      <c r="T76" s="903" t="n">
        <v>0</v>
      </c>
    </row>
    <row r="77" customFormat="false" ht="12.75" hidden="false" customHeight="false" outlineLevel="0" collapsed="false">
      <c r="A77" s="886"/>
      <c r="B77" s="896" t="s">
        <v>1178</v>
      </c>
      <c r="C77" s="897" t="s">
        <v>1179</v>
      </c>
      <c r="D77" s="904" t="s">
        <v>1180</v>
      </c>
      <c r="E77" s="899" t="n">
        <v>0</v>
      </c>
      <c r="F77" s="250" t="n">
        <v>0</v>
      </c>
      <c r="G77" s="251" t="n">
        <v>0</v>
      </c>
      <c r="H77" s="900" t="n">
        <v>0</v>
      </c>
      <c r="I77" s="250" t="n">
        <v>0</v>
      </c>
      <c r="J77" s="251" t="n">
        <v>0</v>
      </c>
      <c r="K77" s="900" t="n">
        <v>0</v>
      </c>
      <c r="L77" s="250" t="n">
        <v>0</v>
      </c>
      <c r="M77" s="251" t="n">
        <v>0</v>
      </c>
      <c r="N77" s="900" t="n">
        <v>0</v>
      </c>
      <c r="O77" s="901" t="n">
        <v>0</v>
      </c>
      <c r="P77" s="902" t="n">
        <v>0</v>
      </c>
      <c r="Q77" s="903" t="n">
        <v>0</v>
      </c>
      <c r="R77" s="901" t="n">
        <v>0</v>
      </c>
      <c r="S77" s="902" t="n">
        <v>0</v>
      </c>
      <c r="T77" s="903" t="n">
        <v>0</v>
      </c>
    </row>
    <row r="78" customFormat="false" ht="12.75" hidden="false" customHeight="false" outlineLevel="0" collapsed="false">
      <c r="A78" s="886"/>
      <c r="B78" s="896" t="s">
        <v>1181</v>
      </c>
      <c r="C78" s="897" t="s">
        <v>1182</v>
      </c>
      <c r="D78" s="904" t="s">
        <v>1183</v>
      </c>
      <c r="E78" s="899" t="n">
        <v>0</v>
      </c>
      <c r="F78" s="250" t="n">
        <v>0</v>
      </c>
      <c r="G78" s="251" t="n">
        <v>0</v>
      </c>
      <c r="H78" s="900" t="n">
        <v>0</v>
      </c>
      <c r="I78" s="250" t="n">
        <v>0</v>
      </c>
      <c r="J78" s="251" t="n">
        <v>0</v>
      </c>
      <c r="K78" s="900" t="n">
        <v>0</v>
      </c>
      <c r="L78" s="250" t="n">
        <v>0</v>
      </c>
      <c r="M78" s="251" t="n">
        <v>0</v>
      </c>
      <c r="N78" s="900" t="n">
        <v>0</v>
      </c>
      <c r="O78" s="901" t="n">
        <v>0</v>
      </c>
      <c r="P78" s="902" t="n">
        <v>0</v>
      </c>
      <c r="Q78" s="903" t="n">
        <v>0</v>
      </c>
      <c r="R78" s="901" t="n">
        <v>0</v>
      </c>
      <c r="S78" s="902" t="n">
        <v>0</v>
      </c>
      <c r="T78" s="903" t="n">
        <v>0</v>
      </c>
    </row>
    <row r="79" customFormat="false" ht="12.75" hidden="false" customHeight="false" outlineLevel="0" collapsed="false">
      <c r="A79" s="886"/>
      <c r="B79" s="896" t="s">
        <v>1184</v>
      </c>
      <c r="C79" s="897" t="s">
        <v>1185</v>
      </c>
      <c r="D79" s="904" t="s">
        <v>1186</v>
      </c>
      <c r="E79" s="899" t="n">
        <v>0</v>
      </c>
      <c r="F79" s="250" t="n">
        <v>0</v>
      </c>
      <c r="G79" s="251" t="n">
        <v>0</v>
      </c>
      <c r="H79" s="900" t="n">
        <v>0</v>
      </c>
      <c r="I79" s="250" t="n">
        <v>0</v>
      </c>
      <c r="J79" s="251" t="n">
        <v>0</v>
      </c>
      <c r="K79" s="900" t="n">
        <v>0</v>
      </c>
      <c r="L79" s="250" t="n">
        <v>0</v>
      </c>
      <c r="M79" s="251" t="n">
        <v>0</v>
      </c>
      <c r="N79" s="900" t="n">
        <v>0</v>
      </c>
      <c r="O79" s="901" t="n">
        <v>0</v>
      </c>
      <c r="P79" s="902" t="n">
        <v>0</v>
      </c>
      <c r="Q79" s="903" t="n">
        <v>0</v>
      </c>
      <c r="R79" s="901" t="n">
        <v>0</v>
      </c>
      <c r="S79" s="902" t="n">
        <v>0</v>
      </c>
      <c r="T79" s="903" t="n">
        <v>0</v>
      </c>
    </row>
    <row r="80" customFormat="false" ht="12.75" hidden="false" customHeight="false" outlineLevel="0" collapsed="false">
      <c r="A80" s="886"/>
      <c r="B80" s="896" t="s">
        <v>1187</v>
      </c>
      <c r="C80" s="897" t="s">
        <v>1188</v>
      </c>
      <c r="D80" s="904" t="s">
        <v>1189</v>
      </c>
      <c r="E80" s="899" t="n">
        <v>0</v>
      </c>
      <c r="F80" s="250" t="n">
        <v>0</v>
      </c>
      <c r="G80" s="251" t="n">
        <v>0</v>
      </c>
      <c r="H80" s="900" t="n">
        <v>0</v>
      </c>
      <c r="I80" s="250" t="n">
        <v>0</v>
      </c>
      <c r="J80" s="251" t="n">
        <v>0</v>
      </c>
      <c r="K80" s="900" t="n">
        <v>0</v>
      </c>
      <c r="L80" s="250" t="n">
        <v>0</v>
      </c>
      <c r="M80" s="251" t="n">
        <v>0</v>
      </c>
      <c r="N80" s="900" t="n">
        <v>0</v>
      </c>
      <c r="O80" s="901" t="n">
        <v>0</v>
      </c>
      <c r="P80" s="902" t="n">
        <v>0</v>
      </c>
      <c r="Q80" s="903" t="n">
        <v>0</v>
      </c>
      <c r="R80" s="901" t="n">
        <v>0</v>
      </c>
      <c r="S80" s="902" t="n">
        <v>0</v>
      </c>
      <c r="T80" s="903" t="n">
        <v>0</v>
      </c>
    </row>
    <row r="81" customFormat="false" ht="12.75" hidden="false" customHeight="false" outlineLevel="0" collapsed="false">
      <c r="A81" s="886"/>
      <c r="B81" s="896" t="s">
        <v>1190</v>
      </c>
      <c r="C81" s="897" t="s">
        <v>1071</v>
      </c>
      <c r="D81" s="904" t="s">
        <v>1191</v>
      </c>
      <c r="E81" s="899" t="n">
        <v>0</v>
      </c>
      <c r="F81" s="250" t="n">
        <v>0</v>
      </c>
      <c r="G81" s="251" t="n">
        <v>0</v>
      </c>
      <c r="H81" s="900" t="n">
        <v>0</v>
      </c>
      <c r="I81" s="250" t="n">
        <v>0</v>
      </c>
      <c r="J81" s="251" t="n">
        <v>0</v>
      </c>
      <c r="K81" s="900" t="n">
        <v>0</v>
      </c>
      <c r="L81" s="250" t="n">
        <v>0</v>
      </c>
      <c r="M81" s="251" t="n">
        <v>0</v>
      </c>
      <c r="N81" s="900" t="n">
        <v>0</v>
      </c>
      <c r="O81" s="901" t="n">
        <v>0</v>
      </c>
      <c r="P81" s="902" t="n">
        <v>0</v>
      </c>
      <c r="Q81" s="903" t="n">
        <v>0</v>
      </c>
      <c r="R81" s="901" t="n">
        <v>0</v>
      </c>
      <c r="S81" s="902" t="n">
        <v>0</v>
      </c>
      <c r="T81" s="903" t="n">
        <v>0</v>
      </c>
    </row>
    <row r="82" customFormat="false" ht="12.75" hidden="false" customHeight="false" outlineLevel="0" collapsed="false">
      <c r="A82" s="886"/>
      <c r="B82" s="896" t="s">
        <v>1192</v>
      </c>
      <c r="C82" s="897" t="s">
        <v>1193</v>
      </c>
      <c r="D82" s="904" t="s">
        <v>1194</v>
      </c>
      <c r="E82" s="899" t="n">
        <v>0</v>
      </c>
      <c r="F82" s="250" t="n">
        <v>0</v>
      </c>
      <c r="G82" s="251" t="n">
        <v>0</v>
      </c>
      <c r="H82" s="900" t="n">
        <v>0</v>
      </c>
      <c r="I82" s="250" t="n">
        <v>0</v>
      </c>
      <c r="J82" s="251" t="n">
        <v>0</v>
      </c>
      <c r="K82" s="900" t="n">
        <v>0</v>
      </c>
      <c r="L82" s="250" t="n">
        <v>0</v>
      </c>
      <c r="M82" s="251" t="n">
        <v>0</v>
      </c>
      <c r="N82" s="900" t="n">
        <v>0</v>
      </c>
      <c r="O82" s="901" t="n">
        <v>0</v>
      </c>
      <c r="P82" s="902" t="n">
        <v>0</v>
      </c>
      <c r="Q82" s="903" t="n">
        <v>0</v>
      </c>
      <c r="R82" s="901" t="n">
        <v>0</v>
      </c>
      <c r="S82" s="902" t="n">
        <v>0</v>
      </c>
      <c r="T82" s="903" t="n">
        <v>0</v>
      </c>
    </row>
    <row r="83" customFormat="false" ht="12.75" hidden="false" customHeight="true" outlineLevel="0" collapsed="false">
      <c r="A83" s="886"/>
      <c r="B83" s="912" t="s">
        <v>1195</v>
      </c>
      <c r="C83" s="913" t="s">
        <v>832</v>
      </c>
      <c r="D83" s="939" t="s">
        <v>1196</v>
      </c>
      <c r="E83" s="899" t="n">
        <v>0</v>
      </c>
      <c r="F83" s="250" t="n">
        <v>0</v>
      </c>
      <c r="G83" s="251" t="n">
        <v>0</v>
      </c>
      <c r="H83" s="900" t="n">
        <v>0</v>
      </c>
      <c r="I83" s="250" t="n">
        <v>0</v>
      </c>
      <c r="J83" s="251" t="n">
        <v>0</v>
      </c>
      <c r="K83" s="900" t="n">
        <v>0</v>
      </c>
      <c r="L83" s="250" t="n">
        <v>0</v>
      </c>
      <c r="M83" s="251" t="n">
        <v>0</v>
      </c>
      <c r="N83" s="900" t="n">
        <v>0</v>
      </c>
      <c r="O83" s="901" t="n">
        <v>0</v>
      </c>
      <c r="P83" s="902" t="n">
        <v>0</v>
      </c>
      <c r="Q83" s="903" t="n">
        <v>0</v>
      </c>
      <c r="R83" s="901" t="n">
        <v>0</v>
      </c>
      <c r="S83" s="902" t="n">
        <v>0</v>
      </c>
      <c r="T83" s="903" t="n">
        <v>0</v>
      </c>
    </row>
    <row r="84" customFormat="false" ht="13.5" hidden="false" customHeight="false" outlineLevel="0" collapsed="false">
      <c r="A84" s="940"/>
      <c r="B84" s="921" t="s">
        <v>1197</v>
      </c>
      <c r="C84" s="922"/>
      <c r="D84" s="923"/>
      <c r="E84" s="924" t="n">
        <v>343</v>
      </c>
      <c r="F84" s="924" t="n">
        <v>679</v>
      </c>
      <c r="G84" s="925" t="n">
        <v>12</v>
      </c>
      <c r="H84" s="926" t="n">
        <v>691</v>
      </c>
      <c r="I84" s="924" t="n">
        <v>7765</v>
      </c>
      <c r="J84" s="924" t="n">
        <v>141</v>
      </c>
      <c r="K84" s="924" t="n">
        <v>7906</v>
      </c>
      <c r="L84" s="924" t="n">
        <v>370369.36</v>
      </c>
      <c r="M84" s="924" t="n">
        <v>6018.37</v>
      </c>
      <c r="N84" s="924" t="n">
        <v>376387.73</v>
      </c>
      <c r="O84" s="927" t="n">
        <v>11.4359351988218</v>
      </c>
      <c r="P84" s="928" t="n">
        <v>11.75</v>
      </c>
      <c r="Q84" s="929" t="n">
        <v>11.4413892908828</v>
      </c>
      <c r="R84" s="927" t="n">
        <v>47.6972775273664</v>
      </c>
      <c r="S84" s="930" t="n">
        <v>42.683475177305</v>
      </c>
      <c r="T84" s="929" t="n">
        <v>47.6078585884139</v>
      </c>
    </row>
    <row r="85" customFormat="false" ht="12.75" hidden="false" customHeight="false" outlineLevel="0" collapsed="false">
      <c r="A85" s="886"/>
      <c r="B85" s="931" t="s">
        <v>1198</v>
      </c>
      <c r="C85" s="932" t="s">
        <v>1199</v>
      </c>
      <c r="D85" s="953" t="s">
        <v>1200</v>
      </c>
      <c r="E85" s="899" t="n">
        <v>106</v>
      </c>
      <c r="F85" s="250" t="n">
        <v>506</v>
      </c>
      <c r="G85" s="251" t="n">
        <v>2</v>
      </c>
      <c r="H85" s="900" t="n">
        <v>508</v>
      </c>
      <c r="I85" s="250" t="n">
        <v>6239</v>
      </c>
      <c r="J85" s="251" t="n">
        <v>26</v>
      </c>
      <c r="K85" s="900" t="n">
        <v>6265</v>
      </c>
      <c r="L85" s="250" t="n">
        <v>247287.43</v>
      </c>
      <c r="M85" s="251" t="n">
        <v>817.39</v>
      </c>
      <c r="N85" s="900" t="n">
        <v>248104.82</v>
      </c>
      <c r="O85" s="901" t="n">
        <v>12.3300395256917</v>
      </c>
      <c r="P85" s="902" t="n">
        <v>13</v>
      </c>
      <c r="Q85" s="903" t="n">
        <v>12.3326771653543</v>
      </c>
      <c r="R85" s="901" t="n">
        <v>39.6357477159801</v>
      </c>
      <c r="S85" s="902" t="n">
        <v>31.4380769230769</v>
      </c>
      <c r="T85" s="903" t="n">
        <v>39.6017270550678</v>
      </c>
    </row>
    <row r="86" customFormat="false" ht="12.75" hidden="false" customHeight="false" outlineLevel="0" collapsed="false">
      <c r="A86" s="886"/>
      <c r="B86" s="896" t="s">
        <v>1201</v>
      </c>
      <c r="C86" s="897" t="s">
        <v>1202</v>
      </c>
      <c r="D86" s="898" t="s">
        <v>1203</v>
      </c>
      <c r="E86" s="899" t="n">
        <v>0</v>
      </c>
      <c r="F86" s="250" t="n">
        <v>0</v>
      </c>
      <c r="G86" s="251" t="n">
        <v>0</v>
      </c>
      <c r="H86" s="900" t="n">
        <v>0</v>
      </c>
      <c r="I86" s="250" t="n">
        <v>0</v>
      </c>
      <c r="J86" s="251" t="n">
        <v>0</v>
      </c>
      <c r="K86" s="900" t="n">
        <v>0</v>
      </c>
      <c r="L86" s="250" t="n">
        <v>0</v>
      </c>
      <c r="M86" s="251" t="n">
        <v>0</v>
      </c>
      <c r="N86" s="900" t="n">
        <v>0</v>
      </c>
      <c r="O86" s="901" t="n">
        <v>0</v>
      </c>
      <c r="P86" s="902" t="n">
        <v>0</v>
      </c>
      <c r="Q86" s="903" t="n">
        <v>0</v>
      </c>
      <c r="R86" s="901" t="n">
        <v>0</v>
      </c>
      <c r="S86" s="902" t="n">
        <v>0</v>
      </c>
      <c r="T86" s="903" t="n">
        <v>0</v>
      </c>
    </row>
    <row r="87" customFormat="false" ht="13.5" hidden="false" customHeight="false" outlineLevel="0" collapsed="false">
      <c r="A87" s="886"/>
      <c r="B87" s="912" t="s">
        <v>1204</v>
      </c>
      <c r="C87" s="913" t="s">
        <v>923</v>
      </c>
      <c r="D87" s="954" t="s">
        <v>1205</v>
      </c>
      <c r="E87" s="899" t="n">
        <v>73</v>
      </c>
      <c r="F87" s="250" t="n">
        <v>173</v>
      </c>
      <c r="G87" s="251" t="n">
        <v>1</v>
      </c>
      <c r="H87" s="900" t="n">
        <v>174</v>
      </c>
      <c r="I87" s="250" t="n">
        <v>2133</v>
      </c>
      <c r="J87" s="251" t="n">
        <v>15</v>
      </c>
      <c r="K87" s="900" t="n">
        <v>2148</v>
      </c>
      <c r="L87" s="250" t="n">
        <v>88417.6000000001</v>
      </c>
      <c r="M87" s="251" t="n">
        <v>435.6</v>
      </c>
      <c r="N87" s="900" t="n">
        <v>88853.2000000001</v>
      </c>
      <c r="O87" s="901" t="n">
        <v>12.3294797687861</v>
      </c>
      <c r="P87" s="902" t="n">
        <v>15</v>
      </c>
      <c r="Q87" s="903" t="n">
        <v>12.3448275862069</v>
      </c>
      <c r="R87" s="901" t="n">
        <v>41.4522269104548</v>
      </c>
      <c r="S87" s="902" t="n">
        <v>29.04</v>
      </c>
      <c r="T87" s="903" t="n">
        <v>41.3655493482309</v>
      </c>
    </row>
    <row r="88" customFormat="false" ht="13.5" hidden="false" customHeight="false" outlineLevel="0" collapsed="false">
      <c r="A88" s="940"/>
      <c r="B88" s="921" t="s">
        <v>1206</v>
      </c>
      <c r="C88" s="922"/>
      <c r="D88" s="923"/>
      <c r="E88" s="924" t="n">
        <v>179</v>
      </c>
      <c r="F88" s="924" t="n">
        <v>679</v>
      </c>
      <c r="G88" s="925" t="n">
        <v>3</v>
      </c>
      <c r="H88" s="926" t="n">
        <v>682</v>
      </c>
      <c r="I88" s="924" t="n">
        <v>8372</v>
      </c>
      <c r="J88" s="924" t="n">
        <v>41</v>
      </c>
      <c r="K88" s="924" t="n">
        <v>8413</v>
      </c>
      <c r="L88" s="924" t="n">
        <v>335705.03</v>
      </c>
      <c r="M88" s="924" t="n">
        <v>1252.99</v>
      </c>
      <c r="N88" s="924" t="n">
        <v>336958.02</v>
      </c>
      <c r="O88" s="927" t="n">
        <v>12.3298969072165</v>
      </c>
      <c r="P88" s="928" t="n">
        <v>13.6666666666667</v>
      </c>
      <c r="Q88" s="929" t="n">
        <v>12.3357771260997</v>
      </c>
      <c r="R88" s="927" t="n">
        <v>40.0985463449594</v>
      </c>
      <c r="S88" s="930" t="n">
        <v>30.5607317073171</v>
      </c>
      <c r="T88" s="929" t="n">
        <v>40.0520646618329</v>
      </c>
    </row>
    <row r="89" customFormat="false" ht="12.75" hidden="false" customHeight="false" outlineLevel="0" collapsed="false">
      <c r="A89" s="886"/>
      <c r="B89" s="931" t="s">
        <v>1207</v>
      </c>
      <c r="C89" s="932" t="s">
        <v>1208</v>
      </c>
      <c r="D89" s="953" t="s">
        <v>1209</v>
      </c>
      <c r="E89" s="899" t="n">
        <v>320</v>
      </c>
      <c r="F89" s="250" t="n">
        <v>794</v>
      </c>
      <c r="G89" s="251" t="n">
        <v>4</v>
      </c>
      <c r="H89" s="900" t="n">
        <v>798</v>
      </c>
      <c r="I89" s="250" t="n">
        <v>9058</v>
      </c>
      <c r="J89" s="251" t="n">
        <v>65</v>
      </c>
      <c r="K89" s="900" t="n">
        <v>9123</v>
      </c>
      <c r="L89" s="250" t="n">
        <v>329517.2</v>
      </c>
      <c r="M89" s="251" t="n">
        <v>2213.6</v>
      </c>
      <c r="N89" s="900" t="n">
        <v>331730.8</v>
      </c>
      <c r="O89" s="901" t="n">
        <v>11.4080604534005</v>
      </c>
      <c r="P89" s="902" t="n">
        <v>16.25</v>
      </c>
      <c r="Q89" s="903" t="n">
        <v>11.4323308270677</v>
      </c>
      <c r="R89" s="901" t="n">
        <v>36.3785824685361</v>
      </c>
      <c r="S89" s="902" t="n">
        <v>34.0553846153846</v>
      </c>
      <c r="T89" s="903" t="n">
        <v>36.3620300339801</v>
      </c>
    </row>
    <row r="90" customFormat="false" ht="12.75" hidden="false" customHeight="false" outlineLevel="0" collapsed="false">
      <c r="A90" s="886"/>
      <c r="B90" s="896" t="s">
        <v>1210</v>
      </c>
      <c r="C90" s="897" t="s">
        <v>1211</v>
      </c>
      <c r="D90" s="904" t="s">
        <v>1212</v>
      </c>
      <c r="E90" s="899" t="n">
        <v>0</v>
      </c>
      <c r="F90" s="250" t="n">
        <v>0</v>
      </c>
      <c r="G90" s="251" t="n">
        <v>0</v>
      </c>
      <c r="H90" s="900" t="n">
        <v>0</v>
      </c>
      <c r="I90" s="250" t="n">
        <v>0</v>
      </c>
      <c r="J90" s="251" t="n">
        <v>0</v>
      </c>
      <c r="K90" s="900" t="n">
        <v>0</v>
      </c>
      <c r="L90" s="250" t="n">
        <v>0</v>
      </c>
      <c r="M90" s="251" t="n">
        <v>0</v>
      </c>
      <c r="N90" s="900" t="n">
        <v>0</v>
      </c>
      <c r="O90" s="901" t="n">
        <v>0</v>
      </c>
      <c r="P90" s="902" t="n">
        <v>0</v>
      </c>
      <c r="Q90" s="903" t="n">
        <v>0</v>
      </c>
      <c r="R90" s="901" t="n">
        <v>0</v>
      </c>
      <c r="S90" s="902" t="n">
        <v>0</v>
      </c>
      <c r="T90" s="903" t="n">
        <v>0</v>
      </c>
    </row>
    <row r="91" customFormat="false" ht="12.75" hidden="false" customHeight="false" outlineLevel="0" collapsed="false">
      <c r="A91" s="886"/>
      <c r="B91" s="896" t="s">
        <v>1213</v>
      </c>
      <c r="C91" s="897" t="s">
        <v>1214</v>
      </c>
      <c r="D91" s="904" t="s">
        <v>1215</v>
      </c>
      <c r="E91" s="899" t="n">
        <v>0</v>
      </c>
      <c r="F91" s="250" t="n">
        <v>0</v>
      </c>
      <c r="G91" s="251" t="n">
        <v>0</v>
      </c>
      <c r="H91" s="900" t="n">
        <v>0</v>
      </c>
      <c r="I91" s="250" t="n">
        <v>0</v>
      </c>
      <c r="J91" s="251" t="n">
        <v>0</v>
      </c>
      <c r="K91" s="900" t="n">
        <v>0</v>
      </c>
      <c r="L91" s="250" t="n">
        <v>0</v>
      </c>
      <c r="M91" s="251" t="n">
        <v>0</v>
      </c>
      <c r="N91" s="900" t="n">
        <v>0</v>
      </c>
      <c r="O91" s="901" t="n">
        <v>0</v>
      </c>
      <c r="P91" s="902" t="n">
        <v>0</v>
      </c>
      <c r="Q91" s="903" t="n">
        <v>0</v>
      </c>
      <c r="R91" s="901" t="n">
        <v>0</v>
      </c>
      <c r="S91" s="902" t="n">
        <v>0</v>
      </c>
      <c r="T91" s="903" t="n">
        <v>0</v>
      </c>
    </row>
    <row r="92" customFormat="false" ht="12.75" hidden="false" customHeight="false" outlineLevel="0" collapsed="false">
      <c r="A92" s="886"/>
      <c r="B92" s="896" t="s">
        <v>1216</v>
      </c>
      <c r="C92" s="897" t="s">
        <v>1217</v>
      </c>
      <c r="D92" s="904" t="s">
        <v>1218</v>
      </c>
      <c r="E92" s="899" t="n">
        <v>0</v>
      </c>
      <c r="F92" s="250" t="n">
        <v>0</v>
      </c>
      <c r="G92" s="251" t="n">
        <v>0</v>
      </c>
      <c r="H92" s="900" t="n">
        <v>0</v>
      </c>
      <c r="I92" s="250" t="n">
        <v>0</v>
      </c>
      <c r="J92" s="251" t="n">
        <v>0</v>
      </c>
      <c r="K92" s="900" t="n">
        <v>0</v>
      </c>
      <c r="L92" s="250" t="n">
        <v>0</v>
      </c>
      <c r="M92" s="251" t="n">
        <v>0</v>
      </c>
      <c r="N92" s="900" t="n">
        <v>0</v>
      </c>
      <c r="O92" s="901" t="n">
        <v>0</v>
      </c>
      <c r="P92" s="902" t="n">
        <v>0</v>
      </c>
      <c r="Q92" s="903" t="n">
        <v>0</v>
      </c>
      <c r="R92" s="901" t="n">
        <v>0</v>
      </c>
      <c r="S92" s="902" t="n">
        <v>0</v>
      </c>
      <c r="T92" s="903" t="n">
        <v>0</v>
      </c>
    </row>
    <row r="93" customFormat="false" ht="12.75" hidden="false" customHeight="false" outlineLevel="0" collapsed="false">
      <c r="A93" s="886"/>
      <c r="B93" s="896" t="s">
        <v>1219</v>
      </c>
      <c r="C93" s="897" t="s">
        <v>1220</v>
      </c>
      <c r="D93" s="904" t="s">
        <v>1221</v>
      </c>
      <c r="E93" s="899" t="n">
        <v>0</v>
      </c>
      <c r="F93" s="250" t="n">
        <v>0</v>
      </c>
      <c r="G93" s="251" t="n">
        <v>0</v>
      </c>
      <c r="H93" s="900" t="n">
        <v>0</v>
      </c>
      <c r="I93" s="250" t="n">
        <v>0</v>
      </c>
      <c r="J93" s="251" t="n">
        <v>0</v>
      </c>
      <c r="K93" s="900" t="n">
        <v>0</v>
      </c>
      <c r="L93" s="250" t="n">
        <v>0</v>
      </c>
      <c r="M93" s="251" t="n">
        <v>0</v>
      </c>
      <c r="N93" s="900" t="n">
        <v>0</v>
      </c>
      <c r="O93" s="901" t="n">
        <v>0</v>
      </c>
      <c r="P93" s="902" t="n">
        <v>0</v>
      </c>
      <c r="Q93" s="903" t="n">
        <v>0</v>
      </c>
      <c r="R93" s="901" t="n">
        <v>0</v>
      </c>
      <c r="S93" s="902" t="n">
        <v>0</v>
      </c>
      <c r="T93" s="903" t="n">
        <v>0</v>
      </c>
    </row>
    <row r="94" customFormat="false" ht="12.75" hidden="false" customHeight="false" outlineLevel="0" collapsed="false">
      <c r="A94" s="886"/>
      <c r="B94" s="896" t="s">
        <v>1222</v>
      </c>
      <c r="C94" s="897" t="s">
        <v>1223</v>
      </c>
      <c r="D94" s="904" t="s">
        <v>1224</v>
      </c>
      <c r="E94" s="899" t="n">
        <v>91</v>
      </c>
      <c r="F94" s="250" t="n">
        <v>437</v>
      </c>
      <c r="G94" s="251" t="n">
        <v>3</v>
      </c>
      <c r="H94" s="900" t="n">
        <v>440</v>
      </c>
      <c r="I94" s="250" t="n">
        <v>5929</v>
      </c>
      <c r="J94" s="251" t="n">
        <v>60</v>
      </c>
      <c r="K94" s="900" t="n">
        <v>5989</v>
      </c>
      <c r="L94" s="250" t="n">
        <v>212228.46</v>
      </c>
      <c r="M94" s="251" t="n">
        <v>1931.28</v>
      </c>
      <c r="N94" s="900" t="n">
        <v>214159.74</v>
      </c>
      <c r="O94" s="901" t="n">
        <v>13.5675057208238</v>
      </c>
      <c r="P94" s="902" t="n">
        <v>20</v>
      </c>
      <c r="Q94" s="903" t="n">
        <v>13.6113636363636</v>
      </c>
      <c r="R94" s="901" t="n">
        <v>35.7949839770619</v>
      </c>
      <c r="S94" s="902" t="n">
        <v>32.188</v>
      </c>
      <c r="T94" s="903" t="n">
        <v>35.7588478877943</v>
      </c>
    </row>
    <row r="95" customFormat="false" ht="12.75" hidden="false" customHeight="false" outlineLevel="0" collapsed="false">
      <c r="A95" s="886"/>
      <c r="B95" s="896" t="s">
        <v>1225</v>
      </c>
      <c r="C95" s="897" t="s">
        <v>1226</v>
      </c>
      <c r="D95" s="904" t="s">
        <v>1227</v>
      </c>
      <c r="E95" s="899" t="n">
        <v>0</v>
      </c>
      <c r="F95" s="250" t="n">
        <v>0</v>
      </c>
      <c r="G95" s="251" t="n">
        <v>0</v>
      </c>
      <c r="H95" s="900" t="n">
        <v>0</v>
      </c>
      <c r="I95" s="250" t="n">
        <v>0</v>
      </c>
      <c r="J95" s="251" t="n">
        <v>0</v>
      </c>
      <c r="K95" s="900" t="n">
        <v>0</v>
      </c>
      <c r="L95" s="250" t="n">
        <v>0</v>
      </c>
      <c r="M95" s="251" t="n">
        <v>0</v>
      </c>
      <c r="N95" s="900" t="n">
        <v>0</v>
      </c>
      <c r="O95" s="901" t="n">
        <v>0</v>
      </c>
      <c r="P95" s="902" t="n">
        <v>0</v>
      </c>
      <c r="Q95" s="903" t="n">
        <v>0</v>
      </c>
      <c r="R95" s="901" t="n">
        <v>0</v>
      </c>
      <c r="S95" s="902" t="n">
        <v>0</v>
      </c>
      <c r="T95" s="903" t="n">
        <v>0</v>
      </c>
    </row>
    <row r="96" customFormat="false" ht="12.75" hidden="false" customHeight="false" outlineLevel="0" collapsed="false">
      <c r="A96" s="886"/>
      <c r="B96" s="896" t="s">
        <v>1228</v>
      </c>
      <c r="C96" s="897" t="s">
        <v>1229</v>
      </c>
      <c r="D96" s="904" t="s">
        <v>1230</v>
      </c>
      <c r="E96" s="899" t="n">
        <v>36</v>
      </c>
      <c r="F96" s="250" t="n">
        <v>286</v>
      </c>
      <c r="G96" s="251" t="n">
        <v>2</v>
      </c>
      <c r="H96" s="900" t="n">
        <v>288</v>
      </c>
      <c r="I96" s="250" t="n">
        <v>3768</v>
      </c>
      <c r="J96" s="251" t="n">
        <v>31</v>
      </c>
      <c r="K96" s="900" t="n">
        <v>3799</v>
      </c>
      <c r="L96" s="250" t="n">
        <v>135452.64</v>
      </c>
      <c r="M96" s="251" t="n">
        <v>1094.78</v>
      </c>
      <c r="N96" s="900" t="n">
        <v>136547.42</v>
      </c>
      <c r="O96" s="901" t="n">
        <v>13.1748251748252</v>
      </c>
      <c r="P96" s="902" t="n">
        <v>15.5</v>
      </c>
      <c r="Q96" s="903" t="n">
        <v>13.1909722222222</v>
      </c>
      <c r="R96" s="901" t="n">
        <v>35.948152866242</v>
      </c>
      <c r="S96" s="902" t="n">
        <v>35.3154838709677</v>
      </c>
      <c r="T96" s="903" t="n">
        <v>35.9429902605949</v>
      </c>
    </row>
    <row r="97" customFormat="false" ht="12.75" hidden="false" customHeight="false" outlineLevel="0" collapsed="false">
      <c r="A97" s="886"/>
      <c r="B97" s="896" t="s">
        <v>1231</v>
      </c>
      <c r="C97" s="897" t="s">
        <v>1232</v>
      </c>
      <c r="D97" s="904" t="s">
        <v>1233</v>
      </c>
      <c r="E97" s="899" t="n">
        <v>0</v>
      </c>
      <c r="F97" s="250" t="n">
        <v>0</v>
      </c>
      <c r="G97" s="251" t="n">
        <v>0</v>
      </c>
      <c r="H97" s="900" t="n">
        <v>0</v>
      </c>
      <c r="I97" s="250" t="n">
        <v>0</v>
      </c>
      <c r="J97" s="251" t="n">
        <v>0</v>
      </c>
      <c r="K97" s="900" t="n">
        <v>0</v>
      </c>
      <c r="L97" s="250" t="n">
        <v>0</v>
      </c>
      <c r="M97" s="251" t="n">
        <v>0</v>
      </c>
      <c r="N97" s="900" t="n">
        <v>0</v>
      </c>
      <c r="O97" s="901" t="n">
        <v>0</v>
      </c>
      <c r="P97" s="902" t="n">
        <v>0</v>
      </c>
      <c r="Q97" s="903" t="n">
        <v>0</v>
      </c>
      <c r="R97" s="901" t="n">
        <v>0</v>
      </c>
      <c r="S97" s="902" t="n">
        <v>0</v>
      </c>
      <c r="T97" s="903" t="n">
        <v>0</v>
      </c>
    </row>
    <row r="98" customFormat="false" ht="12.75" hidden="false" customHeight="false" outlineLevel="0" collapsed="false">
      <c r="A98" s="886"/>
      <c r="B98" s="896" t="s">
        <v>1234</v>
      </c>
      <c r="C98" s="897" t="s">
        <v>1235</v>
      </c>
      <c r="D98" s="904" t="s">
        <v>1236</v>
      </c>
      <c r="E98" s="899" t="n">
        <v>60</v>
      </c>
      <c r="F98" s="250" t="n">
        <v>159</v>
      </c>
      <c r="G98" s="251" t="n">
        <v>1</v>
      </c>
      <c r="H98" s="900" t="n">
        <v>160</v>
      </c>
      <c r="I98" s="250" t="n">
        <v>1680</v>
      </c>
      <c r="J98" s="251" t="n">
        <v>26</v>
      </c>
      <c r="K98" s="900" t="n">
        <v>1706</v>
      </c>
      <c r="L98" s="250" t="n">
        <v>71180.47</v>
      </c>
      <c r="M98" s="251" t="n">
        <v>680.68</v>
      </c>
      <c r="N98" s="900" t="n">
        <v>71861.15</v>
      </c>
      <c r="O98" s="901" t="n">
        <v>10.5660377358491</v>
      </c>
      <c r="P98" s="902" t="n">
        <v>26</v>
      </c>
      <c r="Q98" s="903" t="n">
        <v>10.6625</v>
      </c>
      <c r="R98" s="901" t="n">
        <v>42.3693273809524</v>
      </c>
      <c r="S98" s="902" t="n">
        <v>26.18</v>
      </c>
      <c r="T98" s="903" t="n">
        <v>42.1225967174678</v>
      </c>
    </row>
    <row r="99" customFormat="false" ht="12.75" hidden="false" customHeight="false" outlineLevel="0" collapsed="false">
      <c r="A99" s="886"/>
      <c r="B99" s="896" t="s">
        <v>1237</v>
      </c>
      <c r="C99" s="897" t="s">
        <v>1238</v>
      </c>
      <c r="D99" s="904" t="s">
        <v>1239</v>
      </c>
      <c r="E99" s="899" t="n">
        <v>0</v>
      </c>
      <c r="F99" s="250" t="n">
        <v>0</v>
      </c>
      <c r="G99" s="251" t="n">
        <v>0</v>
      </c>
      <c r="H99" s="900" t="n">
        <v>0</v>
      </c>
      <c r="I99" s="250" t="n">
        <v>0</v>
      </c>
      <c r="J99" s="251" t="n">
        <v>0</v>
      </c>
      <c r="K99" s="900" t="n">
        <v>0</v>
      </c>
      <c r="L99" s="250" t="n">
        <v>0</v>
      </c>
      <c r="M99" s="251" t="n">
        <v>0</v>
      </c>
      <c r="N99" s="900" t="n">
        <v>0</v>
      </c>
      <c r="O99" s="901" t="n">
        <v>0</v>
      </c>
      <c r="P99" s="902" t="n">
        <v>0</v>
      </c>
      <c r="Q99" s="903" t="n">
        <v>0</v>
      </c>
      <c r="R99" s="901" t="n">
        <v>0</v>
      </c>
      <c r="S99" s="902" t="n">
        <v>0</v>
      </c>
      <c r="T99" s="903" t="n">
        <v>0</v>
      </c>
    </row>
    <row r="100" customFormat="false" ht="12.75" hidden="false" customHeight="false" outlineLevel="0" collapsed="false">
      <c r="A100" s="886"/>
      <c r="B100" s="896" t="s">
        <v>1240</v>
      </c>
      <c r="C100" s="955" t="s">
        <v>1241</v>
      </c>
      <c r="D100" s="904" t="s">
        <v>1242</v>
      </c>
      <c r="E100" s="899" t="n">
        <v>154</v>
      </c>
      <c r="F100" s="250" t="n">
        <v>950</v>
      </c>
      <c r="G100" s="251" t="n">
        <v>5</v>
      </c>
      <c r="H100" s="900" t="n">
        <v>955</v>
      </c>
      <c r="I100" s="250" t="n">
        <v>12149</v>
      </c>
      <c r="J100" s="251" t="n">
        <v>95</v>
      </c>
      <c r="K100" s="900" t="n">
        <v>12244</v>
      </c>
      <c r="L100" s="250" t="n">
        <v>441682.430000001</v>
      </c>
      <c r="M100" s="251" t="n">
        <v>3470.45</v>
      </c>
      <c r="N100" s="900" t="n">
        <v>445152.880000001</v>
      </c>
      <c r="O100" s="901" t="n">
        <v>12.7884210526316</v>
      </c>
      <c r="P100" s="902" t="n">
        <v>19</v>
      </c>
      <c r="Q100" s="903" t="n">
        <v>12.820942408377</v>
      </c>
      <c r="R100" s="901" t="n">
        <v>36.355455593053</v>
      </c>
      <c r="S100" s="902" t="n">
        <v>36.531052631579</v>
      </c>
      <c r="T100" s="903" t="n">
        <v>36.3568180333225</v>
      </c>
    </row>
    <row r="101" customFormat="false" ht="13.5" hidden="false" customHeight="false" outlineLevel="0" collapsed="false">
      <c r="A101" s="886"/>
      <c r="B101" s="912" t="s">
        <v>1243</v>
      </c>
      <c r="C101" s="956" t="s">
        <v>1244</v>
      </c>
      <c r="D101" s="939" t="s">
        <v>1245</v>
      </c>
      <c r="E101" s="899" t="n">
        <v>33</v>
      </c>
      <c r="F101" s="250" t="n">
        <v>56</v>
      </c>
      <c r="G101" s="251" t="n">
        <v>1</v>
      </c>
      <c r="H101" s="900" t="n">
        <v>57</v>
      </c>
      <c r="I101" s="250" t="n">
        <v>714</v>
      </c>
      <c r="J101" s="251" t="n">
        <v>23</v>
      </c>
      <c r="K101" s="900" t="n">
        <v>737</v>
      </c>
      <c r="L101" s="250" t="n">
        <v>23652.58</v>
      </c>
      <c r="M101" s="251" t="n">
        <v>690</v>
      </c>
      <c r="N101" s="900" t="n">
        <v>24342.58</v>
      </c>
      <c r="O101" s="901" t="n">
        <v>12.75</v>
      </c>
      <c r="P101" s="902" t="n">
        <v>23</v>
      </c>
      <c r="Q101" s="903" t="n">
        <v>12.9298245614035</v>
      </c>
      <c r="R101" s="901" t="n">
        <v>33.126862745098</v>
      </c>
      <c r="S101" s="902" t="n">
        <v>30</v>
      </c>
      <c r="T101" s="903" t="n">
        <v>33.0292808683854</v>
      </c>
    </row>
    <row r="102" customFormat="false" ht="13.5" hidden="false" customHeight="false" outlineLevel="0" collapsed="false">
      <c r="A102" s="940"/>
      <c r="B102" s="921" t="s">
        <v>1246</v>
      </c>
      <c r="C102" s="922"/>
      <c r="D102" s="923"/>
      <c r="E102" s="924" t="n">
        <v>694</v>
      </c>
      <c r="F102" s="924" t="n">
        <v>2682</v>
      </c>
      <c r="G102" s="925" t="n">
        <v>16</v>
      </c>
      <c r="H102" s="926" t="n">
        <v>2698</v>
      </c>
      <c r="I102" s="924" t="n">
        <v>33298</v>
      </c>
      <c r="J102" s="924" t="n">
        <v>300</v>
      </c>
      <c r="K102" s="924" t="n">
        <v>33598</v>
      </c>
      <c r="L102" s="924" t="n">
        <v>1213713.78</v>
      </c>
      <c r="M102" s="924" t="n">
        <v>10080.79</v>
      </c>
      <c r="N102" s="924" t="n">
        <v>1223794.57</v>
      </c>
      <c r="O102" s="927" t="n">
        <v>12.4153616703952</v>
      </c>
      <c r="P102" s="928" t="n">
        <v>18.75</v>
      </c>
      <c r="Q102" s="929" t="n">
        <v>12.4529280948851</v>
      </c>
      <c r="R102" s="927" t="n">
        <v>36.4500504534807</v>
      </c>
      <c r="S102" s="930" t="n">
        <v>33.6026333333333</v>
      </c>
      <c r="T102" s="929" t="n">
        <v>36.4246255729508</v>
      </c>
    </row>
    <row r="103" customFormat="false" ht="12.75" hidden="false" customHeight="false" outlineLevel="0" collapsed="false">
      <c r="A103" s="886"/>
      <c r="B103" s="931" t="s">
        <v>1247</v>
      </c>
      <c r="C103" s="932" t="s">
        <v>1248</v>
      </c>
      <c r="D103" s="952" t="s">
        <v>1249</v>
      </c>
      <c r="E103" s="899" t="n">
        <v>201</v>
      </c>
      <c r="F103" s="250" t="n">
        <v>616</v>
      </c>
      <c r="G103" s="251" t="n">
        <v>5</v>
      </c>
      <c r="H103" s="900" t="n">
        <v>621</v>
      </c>
      <c r="I103" s="250" t="n">
        <v>5963</v>
      </c>
      <c r="J103" s="251" t="n">
        <v>47</v>
      </c>
      <c r="K103" s="900" t="n">
        <v>6010</v>
      </c>
      <c r="L103" s="250" t="n">
        <v>277871.84</v>
      </c>
      <c r="M103" s="251" t="n">
        <v>1672.73</v>
      </c>
      <c r="N103" s="900" t="n">
        <v>279544.57</v>
      </c>
      <c r="O103" s="901" t="n">
        <v>9.68019480519481</v>
      </c>
      <c r="P103" s="902" t="n">
        <v>9.4</v>
      </c>
      <c r="Q103" s="903" t="n">
        <v>9.67793880837359</v>
      </c>
      <c r="R103" s="901" t="n">
        <v>46.599335904746</v>
      </c>
      <c r="S103" s="902" t="n">
        <v>35.59</v>
      </c>
      <c r="T103" s="903" t="n">
        <v>46.5132396006656</v>
      </c>
    </row>
    <row r="104" customFormat="false" ht="12.75" hidden="false" customHeight="false" outlineLevel="0" collapsed="false">
      <c r="A104" s="886"/>
      <c r="B104" s="896" t="s">
        <v>1250</v>
      </c>
      <c r="C104" s="897" t="s">
        <v>1251</v>
      </c>
      <c r="D104" s="904" t="s">
        <v>1252</v>
      </c>
      <c r="E104" s="899" t="n">
        <v>187</v>
      </c>
      <c r="F104" s="250" t="n">
        <v>801</v>
      </c>
      <c r="G104" s="251" t="n">
        <v>7</v>
      </c>
      <c r="H104" s="900" t="n">
        <v>808</v>
      </c>
      <c r="I104" s="250" t="n">
        <v>8333</v>
      </c>
      <c r="J104" s="251" t="n">
        <v>75</v>
      </c>
      <c r="K104" s="900" t="n">
        <v>8408</v>
      </c>
      <c r="L104" s="250" t="n">
        <v>300492.81</v>
      </c>
      <c r="M104" s="251" t="n">
        <v>2392.79</v>
      </c>
      <c r="N104" s="900" t="n">
        <v>302885.6</v>
      </c>
      <c r="O104" s="901" t="n">
        <v>10.4032459425718</v>
      </c>
      <c r="P104" s="902" t="n">
        <v>10.7142857142857</v>
      </c>
      <c r="Q104" s="903" t="n">
        <v>10.4059405940594</v>
      </c>
      <c r="R104" s="901" t="n">
        <v>36.0605796231849</v>
      </c>
      <c r="S104" s="902" t="n">
        <v>31.9038666666667</v>
      </c>
      <c r="T104" s="903" t="n">
        <v>36.0235014272122</v>
      </c>
    </row>
    <row r="105" customFormat="false" ht="12.75" hidden="false" customHeight="false" outlineLevel="0" collapsed="false">
      <c r="A105" s="886"/>
      <c r="B105" s="896" t="s">
        <v>1253</v>
      </c>
      <c r="C105" s="897" t="s">
        <v>1254</v>
      </c>
      <c r="D105" s="904" t="s">
        <v>1255</v>
      </c>
      <c r="E105" s="899" t="n">
        <v>0</v>
      </c>
      <c r="F105" s="250" t="n">
        <v>0</v>
      </c>
      <c r="G105" s="251" t="n">
        <v>0</v>
      </c>
      <c r="H105" s="900" t="n">
        <v>0</v>
      </c>
      <c r="I105" s="250" t="n">
        <v>0</v>
      </c>
      <c r="J105" s="251" t="n">
        <v>0</v>
      </c>
      <c r="K105" s="900" t="n">
        <v>0</v>
      </c>
      <c r="L105" s="250" t="n">
        <v>0</v>
      </c>
      <c r="M105" s="251" t="n">
        <v>0</v>
      </c>
      <c r="N105" s="900" t="n">
        <v>0</v>
      </c>
      <c r="O105" s="901" t="n">
        <v>0</v>
      </c>
      <c r="P105" s="902" t="n">
        <v>0</v>
      </c>
      <c r="Q105" s="903" t="n">
        <v>0</v>
      </c>
      <c r="R105" s="901" t="n">
        <v>0</v>
      </c>
      <c r="S105" s="902" t="n">
        <v>0</v>
      </c>
      <c r="T105" s="903" t="n">
        <v>0</v>
      </c>
    </row>
    <row r="106" customFormat="false" ht="12.75" hidden="false" customHeight="false" outlineLevel="0" collapsed="false">
      <c r="A106" s="886"/>
      <c r="B106" s="896" t="s">
        <v>1256</v>
      </c>
      <c r="C106" s="897" t="s">
        <v>1257</v>
      </c>
      <c r="D106" s="904" t="s">
        <v>1258</v>
      </c>
      <c r="E106" s="899" t="n">
        <v>0</v>
      </c>
      <c r="F106" s="250" t="n">
        <v>0</v>
      </c>
      <c r="G106" s="251" t="n">
        <v>0</v>
      </c>
      <c r="H106" s="900" t="n">
        <v>0</v>
      </c>
      <c r="I106" s="250" t="n">
        <v>0</v>
      </c>
      <c r="J106" s="251" t="n">
        <v>0</v>
      </c>
      <c r="K106" s="900" t="n">
        <v>0</v>
      </c>
      <c r="L106" s="250" t="n">
        <v>0</v>
      </c>
      <c r="M106" s="251" t="n">
        <v>0</v>
      </c>
      <c r="N106" s="900" t="n">
        <v>0</v>
      </c>
      <c r="O106" s="901" t="n">
        <v>0</v>
      </c>
      <c r="P106" s="902" t="n">
        <v>0</v>
      </c>
      <c r="Q106" s="903" t="n">
        <v>0</v>
      </c>
      <c r="R106" s="901" t="n">
        <v>0</v>
      </c>
      <c r="S106" s="902" t="n">
        <v>0</v>
      </c>
      <c r="T106" s="903" t="n">
        <v>0</v>
      </c>
    </row>
    <row r="107" customFormat="false" ht="12.75" hidden="false" customHeight="false" outlineLevel="0" collapsed="false">
      <c r="A107" s="886"/>
      <c r="B107" s="896" t="s">
        <v>1259</v>
      </c>
      <c r="C107" s="897" t="s">
        <v>1260</v>
      </c>
      <c r="D107" s="904" t="s">
        <v>1261</v>
      </c>
      <c r="E107" s="899" t="n">
        <v>39</v>
      </c>
      <c r="F107" s="250" t="n">
        <v>160</v>
      </c>
      <c r="G107" s="251" t="n">
        <v>2</v>
      </c>
      <c r="H107" s="900" t="n">
        <v>162</v>
      </c>
      <c r="I107" s="250" t="n">
        <v>1686</v>
      </c>
      <c r="J107" s="251" t="n">
        <v>25</v>
      </c>
      <c r="K107" s="900" t="n">
        <v>1711</v>
      </c>
      <c r="L107" s="250" t="n">
        <v>63565.44</v>
      </c>
      <c r="M107" s="251" t="n">
        <v>1079.06</v>
      </c>
      <c r="N107" s="900" t="n">
        <v>64644.5</v>
      </c>
      <c r="O107" s="901" t="n">
        <v>10.5375</v>
      </c>
      <c r="P107" s="902" t="n">
        <v>12.5</v>
      </c>
      <c r="Q107" s="903" t="n">
        <v>10.5617283950617</v>
      </c>
      <c r="R107" s="901" t="n">
        <v>37.7019217081851</v>
      </c>
      <c r="S107" s="902" t="n">
        <v>43.1624</v>
      </c>
      <c r="T107" s="903" t="n">
        <v>37.781706604325</v>
      </c>
    </row>
    <row r="108" customFormat="false" ht="13.5" hidden="false" customHeight="false" outlineLevel="0" collapsed="false">
      <c r="A108" s="886"/>
      <c r="B108" s="896" t="s">
        <v>1262</v>
      </c>
      <c r="C108" s="897" t="s">
        <v>1263</v>
      </c>
      <c r="D108" s="904" t="s">
        <v>1264</v>
      </c>
      <c r="E108" s="899" t="n">
        <v>79</v>
      </c>
      <c r="F108" s="250" t="n">
        <v>215</v>
      </c>
      <c r="G108" s="251" t="n">
        <v>3</v>
      </c>
      <c r="H108" s="900" t="n">
        <v>218</v>
      </c>
      <c r="I108" s="250" t="n">
        <v>1938</v>
      </c>
      <c r="J108" s="251" t="n">
        <v>26</v>
      </c>
      <c r="K108" s="900" t="n">
        <v>1964</v>
      </c>
      <c r="L108" s="250" t="n">
        <v>74292.17</v>
      </c>
      <c r="M108" s="251" t="n">
        <v>1111.92</v>
      </c>
      <c r="N108" s="900" t="n">
        <v>75404.09</v>
      </c>
      <c r="O108" s="901" t="n">
        <v>9.01395348837209</v>
      </c>
      <c r="P108" s="902" t="n">
        <v>8.66666666666667</v>
      </c>
      <c r="Q108" s="903" t="n">
        <v>9.00917431192661</v>
      </c>
      <c r="R108" s="901" t="n">
        <v>38.3344530443756</v>
      </c>
      <c r="S108" s="902" t="n">
        <v>42.7661538461539</v>
      </c>
      <c r="T108" s="903" t="n">
        <v>38.3931211812627</v>
      </c>
    </row>
    <row r="109" customFormat="false" ht="53.25" hidden="false" customHeight="true" outlineLevel="0" collapsed="false">
      <c r="A109" s="906"/>
      <c r="B109" s="875" t="s">
        <v>983</v>
      </c>
      <c r="C109" s="876" t="s">
        <v>984</v>
      </c>
      <c r="D109" s="876"/>
      <c r="E109" s="877" t="s">
        <v>985</v>
      </c>
      <c r="F109" s="876" t="s">
        <v>986</v>
      </c>
      <c r="G109" s="876"/>
      <c r="H109" s="876"/>
      <c r="I109" s="876" t="s">
        <v>497</v>
      </c>
      <c r="J109" s="876"/>
      <c r="K109" s="876"/>
      <c r="L109" s="876" t="s">
        <v>498</v>
      </c>
      <c r="M109" s="876"/>
      <c r="N109" s="876"/>
      <c r="O109" s="951" t="s">
        <v>987</v>
      </c>
      <c r="P109" s="951"/>
      <c r="Q109" s="951"/>
      <c r="R109" s="878" t="s">
        <v>988</v>
      </c>
      <c r="S109" s="878"/>
      <c r="T109" s="878"/>
    </row>
    <row r="110" customFormat="false" ht="53.25" hidden="false" customHeight="false" outlineLevel="0" collapsed="false">
      <c r="A110" s="907"/>
      <c r="B110" s="879" t="s">
        <v>989</v>
      </c>
      <c r="C110" s="876"/>
      <c r="D110" s="876"/>
      <c r="E110" s="880" t="s">
        <v>990</v>
      </c>
      <c r="F110" s="881" t="s">
        <v>991</v>
      </c>
      <c r="G110" s="882" t="s">
        <v>992</v>
      </c>
      <c r="H110" s="883" t="s">
        <v>466</v>
      </c>
      <c r="I110" s="884" t="s">
        <v>500</v>
      </c>
      <c r="J110" s="884" t="s">
        <v>501</v>
      </c>
      <c r="K110" s="876" t="s">
        <v>50</v>
      </c>
      <c r="L110" s="884" t="s">
        <v>500</v>
      </c>
      <c r="M110" s="884" t="s">
        <v>501</v>
      </c>
      <c r="N110" s="876" t="s">
        <v>50</v>
      </c>
      <c r="O110" s="885" t="s">
        <v>991</v>
      </c>
      <c r="P110" s="882" t="s">
        <v>992</v>
      </c>
      <c r="Q110" s="883" t="s">
        <v>466</v>
      </c>
      <c r="R110" s="885" t="s">
        <v>991</v>
      </c>
      <c r="S110" s="882" t="s">
        <v>992</v>
      </c>
      <c r="T110" s="883" t="s">
        <v>466</v>
      </c>
    </row>
    <row r="111" customFormat="false" ht="12.75" hidden="false" customHeight="false" outlineLevel="0" collapsed="false">
      <c r="A111" s="886"/>
      <c r="B111" s="896" t="s">
        <v>1265</v>
      </c>
      <c r="C111" s="897" t="s">
        <v>1266</v>
      </c>
      <c r="D111" s="904" t="s">
        <v>1267</v>
      </c>
      <c r="E111" s="899" t="n">
        <v>0</v>
      </c>
      <c r="F111" s="250" t="n">
        <v>0</v>
      </c>
      <c r="G111" s="251" t="n">
        <v>0</v>
      </c>
      <c r="H111" s="900" t="n">
        <v>0</v>
      </c>
      <c r="I111" s="250" t="n">
        <v>0</v>
      </c>
      <c r="J111" s="251" t="n">
        <v>0</v>
      </c>
      <c r="K111" s="900" t="n">
        <v>0</v>
      </c>
      <c r="L111" s="250" t="n">
        <v>0</v>
      </c>
      <c r="M111" s="251" t="n">
        <v>0</v>
      </c>
      <c r="N111" s="900" t="n">
        <v>0</v>
      </c>
      <c r="O111" s="901" t="n">
        <v>0</v>
      </c>
      <c r="P111" s="902" t="n">
        <v>0</v>
      </c>
      <c r="Q111" s="903" t="n">
        <v>0</v>
      </c>
      <c r="R111" s="901" t="n">
        <v>0</v>
      </c>
      <c r="S111" s="902" t="n">
        <v>0</v>
      </c>
      <c r="T111" s="903" t="n">
        <v>0</v>
      </c>
    </row>
    <row r="112" customFormat="false" ht="12.75" hidden="false" customHeight="false" outlineLevel="0" collapsed="false">
      <c r="A112" s="886"/>
      <c r="B112" s="896" t="s">
        <v>1268</v>
      </c>
      <c r="C112" s="897" t="s">
        <v>1269</v>
      </c>
      <c r="D112" s="904" t="s">
        <v>1270</v>
      </c>
      <c r="E112" s="899" t="n">
        <v>0</v>
      </c>
      <c r="F112" s="250" t="n">
        <v>0</v>
      </c>
      <c r="G112" s="251" t="n">
        <v>0</v>
      </c>
      <c r="H112" s="900" t="n">
        <v>0</v>
      </c>
      <c r="I112" s="250" t="n">
        <v>0</v>
      </c>
      <c r="J112" s="251" t="n">
        <v>0</v>
      </c>
      <c r="K112" s="900" t="n">
        <v>0</v>
      </c>
      <c r="L112" s="250" t="n">
        <v>0</v>
      </c>
      <c r="M112" s="251" t="n">
        <v>0</v>
      </c>
      <c r="N112" s="900" t="n">
        <v>0</v>
      </c>
      <c r="O112" s="901" t="n">
        <v>0</v>
      </c>
      <c r="P112" s="902" t="n">
        <v>0</v>
      </c>
      <c r="Q112" s="903" t="n">
        <v>0</v>
      </c>
      <c r="R112" s="901" t="n">
        <v>0</v>
      </c>
      <c r="S112" s="902" t="n">
        <v>0</v>
      </c>
      <c r="T112" s="903" t="n">
        <v>0</v>
      </c>
    </row>
    <row r="113" customFormat="false" ht="12.75" hidden="false" customHeight="false" outlineLevel="0" collapsed="false">
      <c r="A113" s="886"/>
      <c r="B113" s="896" t="s">
        <v>1271</v>
      </c>
      <c r="C113" s="897" t="s">
        <v>1272</v>
      </c>
      <c r="D113" s="904" t="s">
        <v>1273</v>
      </c>
      <c r="E113" s="899" t="n">
        <v>76</v>
      </c>
      <c r="F113" s="250" t="n">
        <v>258</v>
      </c>
      <c r="G113" s="251" t="n">
        <v>0</v>
      </c>
      <c r="H113" s="900" t="n">
        <v>258</v>
      </c>
      <c r="I113" s="250" t="n">
        <v>2488</v>
      </c>
      <c r="J113" s="251" t="n">
        <v>0</v>
      </c>
      <c r="K113" s="900" t="n">
        <v>2488</v>
      </c>
      <c r="L113" s="250" t="n">
        <v>97718.35</v>
      </c>
      <c r="M113" s="251" t="n">
        <v>0</v>
      </c>
      <c r="N113" s="900" t="n">
        <v>97718.35</v>
      </c>
      <c r="O113" s="901" t="n">
        <v>9.64341085271318</v>
      </c>
      <c r="P113" s="902" t="n">
        <v>0</v>
      </c>
      <c r="Q113" s="903" t="n">
        <v>9.64341085271318</v>
      </c>
      <c r="R113" s="901" t="n">
        <v>39.27586414791</v>
      </c>
      <c r="S113" s="902" t="n">
        <v>0</v>
      </c>
      <c r="T113" s="903" t="n">
        <v>39.27586414791</v>
      </c>
    </row>
    <row r="114" customFormat="false" ht="12.75" hidden="false" customHeight="false" outlineLevel="0" collapsed="false">
      <c r="A114" s="886"/>
      <c r="B114" s="896" t="s">
        <v>1274</v>
      </c>
      <c r="C114" s="897" t="s">
        <v>1275</v>
      </c>
      <c r="D114" s="904" t="s">
        <v>1276</v>
      </c>
      <c r="E114" s="899" t="n">
        <v>0</v>
      </c>
      <c r="F114" s="250" t="n">
        <v>0</v>
      </c>
      <c r="G114" s="251" t="n">
        <v>0</v>
      </c>
      <c r="H114" s="900" t="n">
        <v>0</v>
      </c>
      <c r="I114" s="250" t="n">
        <v>0</v>
      </c>
      <c r="J114" s="251" t="n">
        <v>0</v>
      </c>
      <c r="K114" s="900" t="n">
        <v>0</v>
      </c>
      <c r="L114" s="250" t="n">
        <v>0</v>
      </c>
      <c r="M114" s="251" t="n">
        <v>0</v>
      </c>
      <c r="N114" s="900" t="n">
        <v>0</v>
      </c>
      <c r="O114" s="901" t="n">
        <v>0</v>
      </c>
      <c r="P114" s="902" t="n">
        <v>0</v>
      </c>
      <c r="Q114" s="903" t="n">
        <v>0</v>
      </c>
      <c r="R114" s="901" t="n">
        <v>0</v>
      </c>
      <c r="S114" s="902" t="n">
        <v>0</v>
      </c>
      <c r="T114" s="903" t="n">
        <v>0</v>
      </c>
    </row>
    <row r="115" customFormat="false" ht="12.75" hidden="false" customHeight="false" outlineLevel="0" collapsed="false">
      <c r="A115" s="886"/>
      <c r="B115" s="896" t="s">
        <v>1277</v>
      </c>
      <c r="C115" s="897" t="s">
        <v>1226</v>
      </c>
      <c r="D115" s="904" t="s">
        <v>1227</v>
      </c>
      <c r="E115" s="899" t="n">
        <v>142</v>
      </c>
      <c r="F115" s="250" t="n">
        <v>377</v>
      </c>
      <c r="G115" s="251" t="n">
        <v>2</v>
      </c>
      <c r="H115" s="900" t="n">
        <v>379</v>
      </c>
      <c r="I115" s="250" t="n">
        <v>4081</v>
      </c>
      <c r="J115" s="251" t="n">
        <v>19</v>
      </c>
      <c r="K115" s="900" t="n">
        <v>4100</v>
      </c>
      <c r="L115" s="250" t="n">
        <v>142833.98</v>
      </c>
      <c r="M115" s="251" t="n">
        <v>808.6</v>
      </c>
      <c r="N115" s="900" t="n">
        <v>143642.58</v>
      </c>
      <c r="O115" s="901" t="n">
        <v>10.8249336870027</v>
      </c>
      <c r="P115" s="902" t="n">
        <v>9.5</v>
      </c>
      <c r="Q115" s="903" t="n">
        <v>10.8179419525066</v>
      </c>
      <c r="R115" s="901" t="n">
        <v>34.9997500612595</v>
      </c>
      <c r="S115" s="902" t="n">
        <v>42.5578947368421</v>
      </c>
      <c r="T115" s="903" t="n">
        <v>35.0347756097561</v>
      </c>
    </row>
    <row r="116" customFormat="false" ht="12.75" hidden="false" customHeight="false" outlineLevel="0" collapsed="false">
      <c r="A116" s="886"/>
      <c r="B116" s="896" t="s">
        <v>1278</v>
      </c>
      <c r="C116" s="897" t="s">
        <v>789</v>
      </c>
      <c r="D116" s="904" t="s">
        <v>1279</v>
      </c>
      <c r="E116" s="899" t="n">
        <v>0</v>
      </c>
      <c r="F116" s="250" t="n">
        <v>0</v>
      </c>
      <c r="G116" s="251" t="n">
        <v>0</v>
      </c>
      <c r="H116" s="900" t="n">
        <v>0</v>
      </c>
      <c r="I116" s="250" t="n">
        <v>0</v>
      </c>
      <c r="J116" s="251" t="n">
        <v>0</v>
      </c>
      <c r="K116" s="900" t="n">
        <v>0</v>
      </c>
      <c r="L116" s="250" t="n">
        <v>0</v>
      </c>
      <c r="M116" s="251" t="n">
        <v>0</v>
      </c>
      <c r="N116" s="900" t="n">
        <v>0</v>
      </c>
      <c r="O116" s="901" t="n">
        <v>0</v>
      </c>
      <c r="P116" s="902" t="n">
        <v>0</v>
      </c>
      <c r="Q116" s="903" t="n">
        <v>0</v>
      </c>
      <c r="R116" s="901" t="n">
        <v>0</v>
      </c>
      <c r="S116" s="902" t="n">
        <v>0</v>
      </c>
      <c r="T116" s="903" t="n">
        <v>0</v>
      </c>
    </row>
    <row r="117" customFormat="false" ht="12.75" hidden="false" customHeight="false" outlineLevel="0" collapsed="false">
      <c r="A117" s="886"/>
      <c r="B117" s="896" t="s">
        <v>1280</v>
      </c>
      <c r="C117" s="897" t="s">
        <v>1281</v>
      </c>
      <c r="D117" s="904" t="s">
        <v>1282</v>
      </c>
      <c r="E117" s="899" t="n">
        <v>45</v>
      </c>
      <c r="F117" s="250" t="n">
        <v>174</v>
      </c>
      <c r="G117" s="251" t="n">
        <v>1</v>
      </c>
      <c r="H117" s="900" t="n">
        <v>175</v>
      </c>
      <c r="I117" s="250" t="n">
        <v>1155</v>
      </c>
      <c r="J117" s="251" t="n">
        <v>1</v>
      </c>
      <c r="K117" s="900" t="n">
        <v>1156</v>
      </c>
      <c r="L117" s="250" t="n">
        <v>46785.1</v>
      </c>
      <c r="M117" s="251" t="n">
        <v>34</v>
      </c>
      <c r="N117" s="900" t="n">
        <v>46819.1</v>
      </c>
      <c r="O117" s="901" t="n">
        <v>6.63793103448276</v>
      </c>
      <c r="P117" s="902" t="n">
        <v>1</v>
      </c>
      <c r="Q117" s="903" t="n">
        <v>6.60571428571429</v>
      </c>
      <c r="R117" s="901" t="n">
        <v>40.5065800865801</v>
      </c>
      <c r="S117" s="902" t="n">
        <v>34</v>
      </c>
      <c r="T117" s="903" t="n">
        <v>40.5009515570934</v>
      </c>
    </row>
    <row r="118" customFormat="false" ht="12.75" hidden="false" customHeight="false" outlineLevel="0" collapsed="false">
      <c r="A118" s="886"/>
      <c r="B118" s="896" t="s">
        <v>1283</v>
      </c>
      <c r="C118" s="897" t="s">
        <v>1284</v>
      </c>
      <c r="D118" s="904" t="s">
        <v>1285</v>
      </c>
      <c r="E118" s="899" t="n">
        <v>65</v>
      </c>
      <c r="F118" s="250" t="n">
        <v>271</v>
      </c>
      <c r="G118" s="251" t="n">
        <v>1</v>
      </c>
      <c r="H118" s="900" t="n">
        <v>272</v>
      </c>
      <c r="I118" s="250" t="n">
        <v>2635</v>
      </c>
      <c r="J118" s="251" t="n">
        <v>9</v>
      </c>
      <c r="K118" s="900" t="n">
        <v>2644</v>
      </c>
      <c r="L118" s="250" t="n">
        <v>103473.26</v>
      </c>
      <c r="M118" s="251" t="n">
        <v>339.75</v>
      </c>
      <c r="N118" s="900" t="n">
        <v>103813.01</v>
      </c>
      <c r="O118" s="901" t="n">
        <v>9.72324723247233</v>
      </c>
      <c r="P118" s="902" t="n">
        <v>9</v>
      </c>
      <c r="Q118" s="903" t="n">
        <v>9.72058823529412</v>
      </c>
      <c r="R118" s="901" t="n">
        <v>39.268789373814</v>
      </c>
      <c r="S118" s="902" t="n">
        <v>37.75</v>
      </c>
      <c r="T118" s="903" t="n">
        <v>39.263619515885</v>
      </c>
    </row>
    <row r="119" customFormat="false" ht="13.5" hidden="false" customHeight="false" outlineLevel="0" collapsed="false">
      <c r="A119" s="886"/>
      <c r="B119" s="896" t="s">
        <v>1286</v>
      </c>
      <c r="C119" s="897" t="s">
        <v>1287</v>
      </c>
      <c r="D119" s="904" t="s">
        <v>1288</v>
      </c>
      <c r="E119" s="899" t="n">
        <v>109</v>
      </c>
      <c r="F119" s="250" t="n">
        <v>491</v>
      </c>
      <c r="G119" s="251" t="n">
        <v>3</v>
      </c>
      <c r="H119" s="900" t="n">
        <v>494</v>
      </c>
      <c r="I119" s="250" t="n">
        <v>5316</v>
      </c>
      <c r="J119" s="251" t="n">
        <v>29</v>
      </c>
      <c r="K119" s="900" t="n">
        <v>5345</v>
      </c>
      <c r="L119" s="250" t="n">
        <v>198074.04</v>
      </c>
      <c r="M119" s="251" t="n">
        <v>1048.48</v>
      </c>
      <c r="N119" s="900" t="n">
        <v>199122.52</v>
      </c>
      <c r="O119" s="901" t="n">
        <v>10.826883910387</v>
      </c>
      <c r="P119" s="902" t="n">
        <v>9.66666666666667</v>
      </c>
      <c r="Q119" s="903" t="n">
        <v>10.8198380566802</v>
      </c>
      <c r="R119" s="901" t="n">
        <v>37.2599774266366</v>
      </c>
      <c r="S119" s="902" t="n">
        <v>36.1544827586207</v>
      </c>
      <c r="T119" s="903" t="n">
        <v>37.2539794200187</v>
      </c>
    </row>
    <row r="120" customFormat="false" ht="13.5" hidden="false" customHeight="false" outlineLevel="0" collapsed="false">
      <c r="A120" s="940"/>
      <c r="B120" s="921" t="s">
        <v>1289</v>
      </c>
      <c r="C120" s="922"/>
      <c r="D120" s="923"/>
      <c r="E120" s="924" t="n">
        <v>943</v>
      </c>
      <c r="F120" s="924" t="n">
        <v>3363</v>
      </c>
      <c r="G120" s="925" t="n">
        <v>24</v>
      </c>
      <c r="H120" s="926" t="n">
        <v>3387</v>
      </c>
      <c r="I120" s="924" t="n">
        <v>33595</v>
      </c>
      <c r="J120" s="924" t="n">
        <v>231</v>
      </c>
      <c r="K120" s="924" t="n">
        <v>33826</v>
      </c>
      <c r="L120" s="924" t="n">
        <v>1305106.99</v>
      </c>
      <c r="M120" s="924" t="n">
        <v>8487.33</v>
      </c>
      <c r="N120" s="924" t="n">
        <v>1313594.32</v>
      </c>
      <c r="O120" s="927" t="n">
        <v>9.98959262563188</v>
      </c>
      <c r="P120" s="928" t="n">
        <v>9.625</v>
      </c>
      <c r="Q120" s="929" t="n">
        <v>9.98700915264246</v>
      </c>
      <c r="R120" s="927" t="n">
        <v>38.848250930198</v>
      </c>
      <c r="S120" s="930" t="n">
        <v>36.7416883116883</v>
      </c>
      <c r="T120" s="929" t="n">
        <v>38.8338650742033</v>
      </c>
    </row>
    <row r="121" customFormat="false" ht="12.75" hidden="false" customHeight="false" outlineLevel="0" collapsed="false">
      <c r="A121" s="886"/>
      <c r="B121" s="896" t="s">
        <v>1290</v>
      </c>
      <c r="C121" s="897" t="s">
        <v>1291</v>
      </c>
      <c r="D121" s="904" t="s">
        <v>1292</v>
      </c>
      <c r="E121" s="899" t="n">
        <v>24</v>
      </c>
      <c r="F121" s="250" t="n">
        <v>42</v>
      </c>
      <c r="G121" s="251" t="n">
        <v>0</v>
      </c>
      <c r="H121" s="900" t="n">
        <v>42</v>
      </c>
      <c r="I121" s="250" t="n">
        <v>362</v>
      </c>
      <c r="J121" s="251" t="n">
        <v>0</v>
      </c>
      <c r="K121" s="900" t="n">
        <v>362</v>
      </c>
      <c r="L121" s="250" t="n">
        <v>12686.35</v>
      </c>
      <c r="M121" s="251" t="n">
        <v>0</v>
      </c>
      <c r="N121" s="900" t="n">
        <v>12686.35</v>
      </c>
      <c r="O121" s="901" t="n">
        <v>8.61904761904762</v>
      </c>
      <c r="P121" s="902" t="n">
        <v>0</v>
      </c>
      <c r="Q121" s="903" t="n">
        <v>8.61904761904762</v>
      </c>
      <c r="R121" s="901" t="n">
        <v>35.0451657458564</v>
      </c>
      <c r="S121" s="902" t="n">
        <v>0</v>
      </c>
      <c r="T121" s="903" t="n">
        <v>35.0451657458564</v>
      </c>
    </row>
    <row r="122" customFormat="false" ht="12.75" hidden="false" customHeight="false" outlineLevel="0" collapsed="false">
      <c r="A122" s="886"/>
      <c r="B122" s="896" t="s">
        <v>1293</v>
      </c>
      <c r="C122" s="897" t="s">
        <v>1294</v>
      </c>
      <c r="D122" s="904" t="s">
        <v>1295</v>
      </c>
      <c r="E122" s="899" t="n">
        <v>8</v>
      </c>
      <c r="F122" s="250" t="n">
        <v>13</v>
      </c>
      <c r="G122" s="251" t="n">
        <v>0</v>
      </c>
      <c r="H122" s="900" t="n">
        <v>13</v>
      </c>
      <c r="I122" s="250" t="n">
        <v>120</v>
      </c>
      <c r="J122" s="251" t="n">
        <v>0</v>
      </c>
      <c r="K122" s="900" t="n">
        <v>120</v>
      </c>
      <c r="L122" s="250" t="n">
        <v>4473.78</v>
      </c>
      <c r="M122" s="251" t="n">
        <v>0</v>
      </c>
      <c r="N122" s="900" t="n">
        <v>4473.78</v>
      </c>
      <c r="O122" s="901" t="n">
        <v>9.23076923076923</v>
      </c>
      <c r="P122" s="902" t="n">
        <v>0</v>
      </c>
      <c r="Q122" s="903" t="n">
        <v>9.23076923076923</v>
      </c>
      <c r="R122" s="901" t="n">
        <v>37.2815</v>
      </c>
      <c r="S122" s="902" t="n">
        <v>0</v>
      </c>
      <c r="T122" s="903" t="n">
        <v>37.2815</v>
      </c>
    </row>
    <row r="123" customFormat="false" ht="12.75" hidden="false" customHeight="false" outlineLevel="0" collapsed="false">
      <c r="A123" s="886"/>
      <c r="B123" s="896" t="s">
        <v>1296</v>
      </c>
      <c r="C123" s="897" t="s">
        <v>1297</v>
      </c>
      <c r="D123" s="904" t="s">
        <v>1298</v>
      </c>
      <c r="E123" s="899" t="n">
        <v>0</v>
      </c>
      <c r="F123" s="250" t="n">
        <v>0</v>
      </c>
      <c r="G123" s="251" t="n">
        <v>0</v>
      </c>
      <c r="H123" s="900" t="n">
        <v>0</v>
      </c>
      <c r="I123" s="250" t="n">
        <v>0</v>
      </c>
      <c r="J123" s="251" t="n">
        <v>0</v>
      </c>
      <c r="K123" s="900" t="n">
        <v>0</v>
      </c>
      <c r="L123" s="250" t="n">
        <v>0</v>
      </c>
      <c r="M123" s="251" t="n">
        <v>0</v>
      </c>
      <c r="N123" s="900" t="n">
        <v>0</v>
      </c>
      <c r="O123" s="901" t="n">
        <v>0</v>
      </c>
      <c r="P123" s="902" t="n">
        <v>0</v>
      </c>
      <c r="Q123" s="903" t="n">
        <v>0</v>
      </c>
      <c r="R123" s="901" t="n">
        <v>0</v>
      </c>
      <c r="S123" s="902" t="n">
        <v>0</v>
      </c>
      <c r="T123" s="903" t="n">
        <v>0</v>
      </c>
    </row>
    <row r="124" customFormat="false" ht="12.75" hidden="false" customHeight="false" outlineLevel="0" collapsed="false">
      <c r="A124" s="886"/>
      <c r="B124" s="896" t="s">
        <v>1299</v>
      </c>
      <c r="C124" s="897" t="s">
        <v>1300</v>
      </c>
      <c r="D124" s="904" t="s">
        <v>1301</v>
      </c>
      <c r="E124" s="899" t="n">
        <v>0</v>
      </c>
      <c r="F124" s="250" t="n">
        <v>0</v>
      </c>
      <c r="G124" s="251" t="n">
        <v>0</v>
      </c>
      <c r="H124" s="900" t="n">
        <v>0</v>
      </c>
      <c r="I124" s="250" t="n">
        <v>0</v>
      </c>
      <c r="J124" s="251" t="n">
        <v>0</v>
      </c>
      <c r="K124" s="900" t="n">
        <v>0</v>
      </c>
      <c r="L124" s="250" t="n">
        <v>0</v>
      </c>
      <c r="M124" s="251" t="n">
        <v>0</v>
      </c>
      <c r="N124" s="900" t="n">
        <v>0</v>
      </c>
      <c r="O124" s="901" t="n">
        <v>0</v>
      </c>
      <c r="P124" s="902" t="n">
        <v>0</v>
      </c>
      <c r="Q124" s="903" t="n">
        <v>0</v>
      </c>
      <c r="R124" s="901" t="n">
        <v>0</v>
      </c>
      <c r="S124" s="902" t="n">
        <v>0</v>
      </c>
      <c r="T124" s="903" t="n">
        <v>0</v>
      </c>
    </row>
    <row r="125" customFormat="false" ht="12.75" hidden="false" customHeight="false" outlineLevel="0" collapsed="false">
      <c r="A125" s="886"/>
      <c r="B125" s="896" t="s">
        <v>1302</v>
      </c>
      <c r="C125" s="897" t="s">
        <v>1303</v>
      </c>
      <c r="D125" s="904" t="s">
        <v>1304</v>
      </c>
      <c r="E125" s="899" t="n">
        <v>0</v>
      </c>
      <c r="F125" s="250" t="n">
        <v>0</v>
      </c>
      <c r="G125" s="251" t="n">
        <v>0</v>
      </c>
      <c r="H125" s="900" t="n">
        <v>0</v>
      </c>
      <c r="I125" s="250" t="n">
        <v>0</v>
      </c>
      <c r="J125" s="251" t="n">
        <v>0</v>
      </c>
      <c r="K125" s="900" t="n">
        <v>0</v>
      </c>
      <c r="L125" s="250" t="n">
        <v>0</v>
      </c>
      <c r="M125" s="251" t="n">
        <v>0</v>
      </c>
      <c r="N125" s="900" t="n">
        <v>0</v>
      </c>
      <c r="O125" s="901" t="n">
        <v>0</v>
      </c>
      <c r="P125" s="902" t="n">
        <v>0</v>
      </c>
      <c r="Q125" s="903" t="n">
        <v>0</v>
      </c>
      <c r="R125" s="901" t="n">
        <v>0</v>
      </c>
      <c r="S125" s="902" t="n">
        <v>0</v>
      </c>
      <c r="T125" s="903" t="n">
        <v>0</v>
      </c>
    </row>
    <row r="126" customFormat="false" ht="12.75" hidden="false" customHeight="false" outlineLevel="0" collapsed="false">
      <c r="A126" s="886"/>
      <c r="B126" s="896" t="s">
        <v>1305</v>
      </c>
      <c r="C126" s="897" t="s">
        <v>1306</v>
      </c>
      <c r="D126" s="904" t="s">
        <v>1307</v>
      </c>
      <c r="E126" s="899" t="n">
        <v>79</v>
      </c>
      <c r="F126" s="250" t="n">
        <v>193</v>
      </c>
      <c r="G126" s="251" t="n">
        <v>1</v>
      </c>
      <c r="H126" s="900" t="n">
        <v>194</v>
      </c>
      <c r="I126" s="250" t="n">
        <v>1606</v>
      </c>
      <c r="J126" s="251" t="n">
        <v>1</v>
      </c>
      <c r="K126" s="900" t="n">
        <v>1607</v>
      </c>
      <c r="L126" s="250" t="n">
        <v>57016.17</v>
      </c>
      <c r="M126" s="251" t="n">
        <v>76.42</v>
      </c>
      <c r="N126" s="900" t="n">
        <v>57092.59</v>
      </c>
      <c r="O126" s="901" t="n">
        <v>8.32124352331606</v>
      </c>
      <c r="P126" s="902" t="n">
        <v>1</v>
      </c>
      <c r="Q126" s="903" t="n">
        <v>8.28350515463918</v>
      </c>
      <c r="R126" s="901" t="n">
        <v>35.5019738480697</v>
      </c>
      <c r="S126" s="902" t="n">
        <v>76.42</v>
      </c>
      <c r="T126" s="903" t="n">
        <v>35.5274362165526</v>
      </c>
    </row>
    <row r="127" customFormat="false" ht="12.75" hidden="false" customHeight="false" outlineLevel="0" collapsed="false">
      <c r="A127" s="886"/>
      <c r="B127" s="896" t="s">
        <v>1308</v>
      </c>
      <c r="C127" s="897" t="s">
        <v>1309</v>
      </c>
      <c r="D127" s="904" t="s">
        <v>1310</v>
      </c>
      <c r="E127" s="899" t="n">
        <v>61</v>
      </c>
      <c r="F127" s="250" t="n">
        <v>107</v>
      </c>
      <c r="G127" s="251" t="n">
        <v>0</v>
      </c>
      <c r="H127" s="900" t="n">
        <v>107</v>
      </c>
      <c r="I127" s="250" t="n">
        <v>1122</v>
      </c>
      <c r="J127" s="251" t="n">
        <v>0</v>
      </c>
      <c r="K127" s="900" t="n">
        <v>1122</v>
      </c>
      <c r="L127" s="250" t="n">
        <v>38925.69</v>
      </c>
      <c r="M127" s="251" t="n">
        <v>0</v>
      </c>
      <c r="N127" s="900" t="n">
        <v>38925.69</v>
      </c>
      <c r="O127" s="901" t="n">
        <v>10.4859813084112</v>
      </c>
      <c r="P127" s="902" t="n">
        <v>0</v>
      </c>
      <c r="Q127" s="903" t="n">
        <v>10.4859813084112</v>
      </c>
      <c r="R127" s="901" t="n">
        <v>34.693128342246</v>
      </c>
      <c r="S127" s="902" t="n">
        <v>0</v>
      </c>
      <c r="T127" s="903" t="n">
        <v>34.693128342246</v>
      </c>
    </row>
    <row r="128" customFormat="false" ht="12.75" hidden="false" customHeight="false" outlineLevel="0" collapsed="false">
      <c r="A128" s="886"/>
      <c r="B128" s="896" t="s">
        <v>1311</v>
      </c>
      <c r="C128" s="897" t="s">
        <v>1312</v>
      </c>
      <c r="D128" s="904" t="s">
        <v>1313</v>
      </c>
      <c r="E128" s="899" t="n">
        <v>0</v>
      </c>
      <c r="F128" s="250" t="n">
        <v>0</v>
      </c>
      <c r="G128" s="251" t="n">
        <v>0</v>
      </c>
      <c r="H128" s="900" t="n">
        <v>0</v>
      </c>
      <c r="I128" s="250" t="n">
        <v>0</v>
      </c>
      <c r="J128" s="251" t="n">
        <v>0</v>
      </c>
      <c r="K128" s="900" t="n">
        <v>0</v>
      </c>
      <c r="L128" s="250" t="n">
        <v>0</v>
      </c>
      <c r="M128" s="251" t="n">
        <v>0</v>
      </c>
      <c r="N128" s="900" t="n">
        <v>0</v>
      </c>
      <c r="O128" s="901" t="n">
        <v>0</v>
      </c>
      <c r="P128" s="902" t="n">
        <v>0</v>
      </c>
      <c r="Q128" s="903" t="n">
        <v>0</v>
      </c>
      <c r="R128" s="901" t="n">
        <v>0</v>
      </c>
      <c r="S128" s="902" t="n">
        <v>0</v>
      </c>
      <c r="T128" s="903" t="n">
        <v>0</v>
      </c>
    </row>
    <row r="129" customFormat="false" ht="12.75" hidden="false" customHeight="false" outlineLevel="0" collapsed="false">
      <c r="A129" s="886"/>
      <c r="B129" s="896" t="s">
        <v>1314</v>
      </c>
      <c r="C129" s="897" t="s">
        <v>1315</v>
      </c>
      <c r="D129" s="904" t="s">
        <v>1316</v>
      </c>
      <c r="E129" s="899" t="n">
        <v>43</v>
      </c>
      <c r="F129" s="250" t="n">
        <v>79</v>
      </c>
      <c r="G129" s="251" t="n">
        <v>1</v>
      </c>
      <c r="H129" s="900" t="n">
        <v>80</v>
      </c>
      <c r="I129" s="250" t="n">
        <v>746</v>
      </c>
      <c r="J129" s="251" t="n">
        <v>5</v>
      </c>
      <c r="K129" s="900" t="n">
        <v>751</v>
      </c>
      <c r="L129" s="250" t="n">
        <v>27493.9</v>
      </c>
      <c r="M129" s="251" t="n">
        <v>159.7</v>
      </c>
      <c r="N129" s="900" t="n">
        <v>27653.6</v>
      </c>
      <c r="O129" s="901" t="n">
        <v>9.44303797468355</v>
      </c>
      <c r="P129" s="902" t="n">
        <v>5</v>
      </c>
      <c r="Q129" s="903" t="n">
        <v>9.3875</v>
      </c>
      <c r="R129" s="901" t="n">
        <v>36.8550938337802</v>
      </c>
      <c r="S129" s="902" t="n">
        <v>31.94</v>
      </c>
      <c r="T129" s="903" t="n">
        <v>36.8223701731025</v>
      </c>
    </row>
    <row r="130" customFormat="false" ht="12.75" hidden="false" customHeight="false" outlineLevel="0" collapsed="false">
      <c r="A130" s="886"/>
      <c r="B130" s="896" t="s">
        <v>1317</v>
      </c>
      <c r="C130" s="897" t="s">
        <v>1318</v>
      </c>
      <c r="D130" s="904" t="s">
        <v>1319</v>
      </c>
      <c r="E130" s="899" t="n">
        <v>27</v>
      </c>
      <c r="F130" s="250" t="n">
        <v>48</v>
      </c>
      <c r="G130" s="251" t="n">
        <v>1</v>
      </c>
      <c r="H130" s="900" t="n">
        <v>49</v>
      </c>
      <c r="I130" s="250" t="n">
        <v>507</v>
      </c>
      <c r="J130" s="251" t="n">
        <v>20</v>
      </c>
      <c r="K130" s="900" t="n">
        <v>527</v>
      </c>
      <c r="L130" s="250" t="n">
        <v>16385.08</v>
      </c>
      <c r="M130" s="251" t="n">
        <v>638.8</v>
      </c>
      <c r="N130" s="900" t="n">
        <v>17023.88</v>
      </c>
      <c r="O130" s="901" t="n">
        <v>10.5625</v>
      </c>
      <c r="P130" s="902" t="n">
        <v>20</v>
      </c>
      <c r="Q130" s="903" t="n">
        <v>10.7551020408163</v>
      </c>
      <c r="R130" s="901" t="n">
        <v>32.3177120315582</v>
      </c>
      <c r="S130" s="902" t="n">
        <v>31.94</v>
      </c>
      <c r="T130" s="903" t="n">
        <v>32.3033776091081</v>
      </c>
    </row>
    <row r="131" customFormat="false" ht="12.75" hidden="false" customHeight="false" outlineLevel="0" collapsed="false">
      <c r="A131" s="886"/>
      <c r="B131" s="896" t="s">
        <v>1320</v>
      </c>
      <c r="C131" s="897" t="s">
        <v>797</v>
      </c>
      <c r="D131" s="904" t="s">
        <v>1321</v>
      </c>
      <c r="E131" s="899" t="n">
        <v>0</v>
      </c>
      <c r="F131" s="250" t="n">
        <v>0</v>
      </c>
      <c r="G131" s="251" t="n">
        <v>0</v>
      </c>
      <c r="H131" s="900" t="n">
        <v>0</v>
      </c>
      <c r="I131" s="250" t="n">
        <v>0</v>
      </c>
      <c r="J131" s="251" t="n">
        <v>0</v>
      </c>
      <c r="K131" s="900" t="n">
        <v>0</v>
      </c>
      <c r="L131" s="250" t="n">
        <v>0</v>
      </c>
      <c r="M131" s="251" t="n">
        <v>0</v>
      </c>
      <c r="N131" s="900" t="n">
        <v>0</v>
      </c>
      <c r="O131" s="901" t="n">
        <v>0</v>
      </c>
      <c r="P131" s="902" t="n">
        <v>0</v>
      </c>
      <c r="Q131" s="903" t="n">
        <v>0</v>
      </c>
      <c r="R131" s="901" t="n">
        <v>0</v>
      </c>
      <c r="S131" s="902" t="n">
        <v>0</v>
      </c>
      <c r="T131" s="903" t="n">
        <v>0</v>
      </c>
    </row>
    <row r="132" customFormat="false" ht="12.75" hidden="false" customHeight="false" outlineLevel="0" collapsed="false">
      <c r="A132" s="886"/>
      <c r="B132" s="896" t="s">
        <v>1322</v>
      </c>
      <c r="C132" s="897" t="s">
        <v>1323</v>
      </c>
      <c r="D132" s="904" t="s">
        <v>1324</v>
      </c>
      <c r="E132" s="899" t="n">
        <v>175</v>
      </c>
      <c r="F132" s="250" t="n">
        <v>358</v>
      </c>
      <c r="G132" s="251" t="n">
        <v>7</v>
      </c>
      <c r="H132" s="900" t="n">
        <v>365</v>
      </c>
      <c r="I132" s="250" t="n">
        <v>4536</v>
      </c>
      <c r="J132" s="251" t="n">
        <v>73</v>
      </c>
      <c r="K132" s="900" t="n">
        <v>4609</v>
      </c>
      <c r="L132" s="250" t="n">
        <v>160724.75</v>
      </c>
      <c r="M132" s="251" t="n">
        <v>2509.55</v>
      </c>
      <c r="N132" s="900" t="n">
        <v>163234.3</v>
      </c>
      <c r="O132" s="901" t="n">
        <v>12.6703910614525</v>
      </c>
      <c r="P132" s="902" t="n">
        <v>10.4285714285714</v>
      </c>
      <c r="Q132" s="903" t="n">
        <v>12.627397260274</v>
      </c>
      <c r="R132" s="901" t="n">
        <v>35.4331459435626</v>
      </c>
      <c r="S132" s="902" t="n">
        <v>34.377397260274</v>
      </c>
      <c r="T132" s="903" t="n">
        <v>35.4164243870688</v>
      </c>
    </row>
    <row r="133" customFormat="false" ht="12.75" hidden="false" customHeight="false" outlineLevel="0" collapsed="false">
      <c r="A133" s="886"/>
      <c r="B133" s="896" t="s">
        <v>1325</v>
      </c>
      <c r="C133" s="897" t="s">
        <v>1326</v>
      </c>
      <c r="D133" s="904" t="s">
        <v>1327</v>
      </c>
      <c r="E133" s="899" t="n">
        <v>0</v>
      </c>
      <c r="F133" s="250" t="n">
        <v>0</v>
      </c>
      <c r="G133" s="251" t="n">
        <v>0</v>
      </c>
      <c r="H133" s="900" t="n">
        <v>0</v>
      </c>
      <c r="I133" s="250" t="n">
        <v>0</v>
      </c>
      <c r="J133" s="251" t="n">
        <v>0</v>
      </c>
      <c r="K133" s="900" t="n">
        <v>0</v>
      </c>
      <c r="L133" s="250" t="n">
        <v>0</v>
      </c>
      <c r="M133" s="251" t="n">
        <v>0</v>
      </c>
      <c r="N133" s="900" t="n">
        <v>0</v>
      </c>
      <c r="O133" s="901" t="n">
        <v>0</v>
      </c>
      <c r="P133" s="902" t="n">
        <v>0</v>
      </c>
      <c r="Q133" s="903" t="n">
        <v>0</v>
      </c>
      <c r="R133" s="901" t="n">
        <v>0</v>
      </c>
      <c r="S133" s="902" t="n">
        <v>0</v>
      </c>
      <c r="T133" s="903" t="n">
        <v>0</v>
      </c>
    </row>
    <row r="134" customFormat="false" ht="12.75" hidden="false" customHeight="false" outlineLevel="0" collapsed="false">
      <c r="A134" s="886"/>
      <c r="B134" s="896" t="s">
        <v>1328</v>
      </c>
      <c r="C134" s="897" t="s">
        <v>801</v>
      </c>
      <c r="D134" s="904" t="s">
        <v>1329</v>
      </c>
      <c r="E134" s="899" t="n">
        <v>0</v>
      </c>
      <c r="F134" s="250" t="n">
        <v>0</v>
      </c>
      <c r="G134" s="251" t="n">
        <v>0</v>
      </c>
      <c r="H134" s="900" t="n">
        <v>0</v>
      </c>
      <c r="I134" s="250" t="n">
        <v>0</v>
      </c>
      <c r="J134" s="251" t="n">
        <v>0</v>
      </c>
      <c r="K134" s="900" t="n">
        <v>0</v>
      </c>
      <c r="L134" s="250" t="n">
        <v>0</v>
      </c>
      <c r="M134" s="251" t="n">
        <v>0</v>
      </c>
      <c r="N134" s="900" t="n">
        <v>0</v>
      </c>
      <c r="O134" s="901" t="n">
        <v>0</v>
      </c>
      <c r="P134" s="902" t="n">
        <v>0</v>
      </c>
      <c r="Q134" s="903" t="n">
        <v>0</v>
      </c>
      <c r="R134" s="901" t="n">
        <v>0</v>
      </c>
      <c r="S134" s="902" t="n">
        <v>0</v>
      </c>
      <c r="T134" s="903" t="n">
        <v>0</v>
      </c>
    </row>
    <row r="135" customFormat="false" ht="12.75" hidden="false" customHeight="false" outlineLevel="0" collapsed="false">
      <c r="A135" s="886"/>
      <c r="B135" s="896" t="s">
        <v>1330</v>
      </c>
      <c r="C135" s="897" t="s">
        <v>1331</v>
      </c>
      <c r="D135" s="904" t="s">
        <v>1332</v>
      </c>
      <c r="E135" s="899" t="n">
        <v>32</v>
      </c>
      <c r="F135" s="250" t="n">
        <v>61</v>
      </c>
      <c r="G135" s="251" t="n">
        <v>1</v>
      </c>
      <c r="H135" s="900" t="n">
        <v>62</v>
      </c>
      <c r="I135" s="250" t="n">
        <v>665</v>
      </c>
      <c r="J135" s="251" t="n">
        <v>10</v>
      </c>
      <c r="K135" s="900" t="n">
        <v>675</v>
      </c>
      <c r="L135" s="250" t="n">
        <v>23157.29</v>
      </c>
      <c r="M135" s="251" t="n">
        <v>348.5</v>
      </c>
      <c r="N135" s="900" t="n">
        <v>23505.79</v>
      </c>
      <c r="O135" s="901" t="n">
        <v>10.9016393442623</v>
      </c>
      <c r="P135" s="902" t="n">
        <v>10</v>
      </c>
      <c r="Q135" s="903" t="n">
        <v>10.8870967741935</v>
      </c>
      <c r="R135" s="901" t="n">
        <v>34.822992481203</v>
      </c>
      <c r="S135" s="902" t="n">
        <v>34.85</v>
      </c>
      <c r="T135" s="903" t="n">
        <v>34.8233925925926</v>
      </c>
    </row>
    <row r="136" customFormat="false" ht="12.75" hidden="false" customHeight="false" outlineLevel="0" collapsed="false">
      <c r="A136" s="886"/>
      <c r="B136" s="896" t="s">
        <v>1333</v>
      </c>
      <c r="C136" s="897" t="s">
        <v>793</v>
      </c>
      <c r="D136" s="904" t="s">
        <v>1334</v>
      </c>
      <c r="E136" s="899" t="n">
        <v>0</v>
      </c>
      <c r="F136" s="250" t="n">
        <v>0</v>
      </c>
      <c r="G136" s="251" t="n">
        <v>0</v>
      </c>
      <c r="H136" s="900" t="n">
        <v>0</v>
      </c>
      <c r="I136" s="250" t="n">
        <v>0</v>
      </c>
      <c r="J136" s="251" t="n">
        <v>0</v>
      </c>
      <c r="K136" s="900" t="n">
        <v>0</v>
      </c>
      <c r="L136" s="250" t="n">
        <v>0</v>
      </c>
      <c r="M136" s="251" t="n">
        <v>0</v>
      </c>
      <c r="N136" s="900" t="n">
        <v>0</v>
      </c>
      <c r="O136" s="901" t="n">
        <v>0</v>
      </c>
      <c r="P136" s="902" t="n">
        <v>0</v>
      </c>
      <c r="Q136" s="903" t="n">
        <v>0</v>
      </c>
      <c r="R136" s="901" t="n">
        <v>0</v>
      </c>
      <c r="S136" s="902" t="n">
        <v>0</v>
      </c>
      <c r="T136" s="903" t="n">
        <v>0</v>
      </c>
    </row>
    <row r="137" customFormat="false" ht="12.75" hidden="false" customHeight="false" outlineLevel="0" collapsed="false">
      <c r="A137" s="886"/>
      <c r="B137" s="896" t="s">
        <v>1335</v>
      </c>
      <c r="C137" s="897" t="s">
        <v>1336</v>
      </c>
      <c r="D137" s="904" t="s">
        <v>1337</v>
      </c>
      <c r="E137" s="899" t="n">
        <v>30</v>
      </c>
      <c r="F137" s="250" t="n">
        <v>59</v>
      </c>
      <c r="G137" s="251" t="n">
        <v>0</v>
      </c>
      <c r="H137" s="900" t="n">
        <v>59</v>
      </c>
      <c r="I137" s="250" t="n">
        <v>518</v>
      </c>
      <c r="J137" s="251" t="n">
        <v>0</v>
      </c>
      <c r="K137" s="900" t="n">
        <v>518</v>
      </c>
      <c r="L137" s="250" t="n">
        <v>17770.4</v>
      </c>
      <c r="M137" s="251" t="n">
        <v>0</v>
      </c>
      <c r="N137" s="900" t="n">
        <v>17770.4</v>
      </c>
      <c r="O137" s="901" t="n">
        <v>8.77966101694915</v>
      </c>
      <c r="P137" s="902" t="n">
        <v>0</v>
      </c>
      <c r="Q137" s="903" t="n">
        <v>8.77966101694915</v>
      </c>
      <c r="R137" s="901" t="n">
        <v>34.3057915057915</v>
      </c>
      <c r="S137" s="902" t="n">
        <v>0</v>
      </c>
      <c r="T137" s="903" t="n">
        <v>34.3057915057915</v>
      </c>
    </row>
    <row r="138" customFormat="false" ht="12.75" hidden="false" customHeight="false" outlineLevel="0" collapsed="false">
      <c r="A138" s="886"/>
      <c r="B138" s="896" t="s">
        <v>1338</v>
      </c>
      <c r="C138" s="897" t="s">
        <v>1339</v>
      </c>
      <c r="D138" s="904" t="s">
        <v>1340</v>
      </c>
      <c r="E138" s="899" t="n">
        <v>177</v>
      </c>
      <c r="F138" s="250" t="n">
        <v>693</v>
      </c>
      <c r="G138" s="251" t="n">
        <v>5</v>
      </c>
      <c r="H138" s="900" t="n">
        <v>698</v>
      </c>
      <c r="I138" s="250" t="n">
        <v>8313</v>
      </c>
      <c r="J138" s="251" t="n">
        <v>50</v>
      </c>
      <c r="K138" s="900" t="n">
        <v>8363</v>
      </c>
      <c r="L138" s="250" t="n">
        <v>318596.72</v>
      </c>
      <c r="M138" s="251" t="n">
        <v>1614.47</v>
      </c>
      <c r="N138" s="900" t="n">
        <v>320211.19</v>
      </c>
      <c r="O138" s="901" t="n">
        <v>11.995670995671</v>
      </c>
      <c r="P138" s="902" t="n">
        <v>10</v>
      </c>
      <c r="Q138" s="903" t="n">
        <v>11.9813753581662</v>
      </c>
      <c r="R138" s="901" t="n">
        <v>38.3251196920486</v>
      </c>
      <c r="S138" s="902" t="n">
        <v>32.2894</v>
      </c>
      <c r="T138" s="903" t="n">
        <v>38.2890338395313</v>
      </c>
    </row>
    <row r="139" customFormat="false" ht="12.75" hidden="false" customHeight="false" outlineLevel="0" collapsed="false">
      <c r="A139" s="886"/>
      <c r="B139" s="896" t="s">
        <v>1341</v>
      </c>
      <c r="C139" s="897" t="s">
        <v>1342</v>
      </c>
      <c r="D139" s="904" t="s">
        <v>1343</v>
      </c>
      <c r="E139" s="899" t="n">
        <v>0</v>
      </c>
      <c r="F139" s="250" t="n">
        <v>0</v>
      </c>
      <c r="G139" s="251" t="n">
        <v>0</v>
      </c>
      <c r="H139" s="900" t="n">
        <v>0</v>
      </c>
      <c r="I139" s="250" t="n">
        <v>0</v>
      </c>
      <c r="J139" s="251" t="n">
        <v>0</v>
      </c>
      <c r="K139" s="900" t="n">
        <v>0</v>
      </c>
      <c r="L139" s="250" t="n">
        <v>0</v>
      </c>
      <c r="M139" s="251" t="n">
        <v>0</v>
      </c>
      <c r="N139" s="900" t="n">
        <v>0</v>
      </c>
      <c r="O139" s="901" t="n">
        <v>0</v>
      </c>
      <c r="P139" s="902" t="n">
        <v>0</v>
      </c>
      <c r="Q139" s="903" t="n">
        <v>0</v>
      </c>
      <c r="R139" s="901" t="n">
        <v>0</v>
      </c>
      <c r="S139" s="902" t="n">
        <v>0</v>
      </c>
      <c r="T139" s="903" t="n">
        <v>0</v>
      </c>
    </row>
    <row r="140" customFormat="false" ht="12.75" hidden="false" customHeight="false" outlineLevel="0" collapsed="false">
      <c r="A140" s="886"/>
      <c r="B140" s="896" t="s">
        <v>1344</v>
      </c>
      <c r="C140" s="897" t="s">
        <v>1345</v>
      </c>
      <c r="D140" s="904" t="s">
        <v>1346</v>
      </c>
      <c r="E140" s="899" t="n">
        <v>0</v>
      </c>
      <c r="F140" s="250" t="n">
        <v>0</v>
      </c>
      <c r="G140" s="251" t="n">
        <v>0</v>
      </c>
      <c r="H140" s="900" t="n">
        <v>0</v>
      </c>
      <c r="I140" s="250" t="n">
        <v>0</v>
      </c>
      <c r="J140" s="251" t="n">
        <v>0</v>
      </c>
      <c r="K140" s="900" t="n">
        <v>0</v>
      </c>
      <c r="L140" s="250" t="n">
        <v>0</v>
      </c>
      <c r="M140" s="251" t="n">
        <v>0</v>
      </c>
      <c r="N140" s="900" t="n">
        <v>0</v>
      </c>
      <c r="O140" s="901" t="n">
        <v>0</v>
      </c>
      <c r="P140" s="902" t="n">
        <v>0</v>
      </c>
      <c r="Q140" s="903" t="n">
        <v>0</v>
      </c>
      <c r="R140" s="901" t="n">
        <v>0</v>
      </c>
      <c r="S140" s="902" t="n">
        <v>0</v>
      </c>
      <c r="T140" s="903" t="n">
        <v>0</v>
      </c>
    </row>
    <row r="141" customFormat="false" ht="12.75" hidden="false" customHeight="false" outlineLevel="0" collapsed="false">
      <c r="A141" s="886"/>
      <c r="B141" s="896" t="s">
        <v>1347</v>
      </c>
      <c r="C141" s="897" t="s">
        <v>1348</v>
      </c>
      <c r="D141" s="904" t="s">
        <v>1349</v>
      </c>
      <c r="E141" s="899" t="n">
        <v>160</v>
      </c>
      <c r="F141" s="250" t="n">
        <v>657</v>
      </c>
      <c r="G141" s="251" t="n">
        <v>7</v>
      </c>
      <c r="H141" s="900" t="n">
        <v>664</v>
      </c>
      <c r="I141" s="250" t="n">
        <v>7427</v>
      </c>
      <c r="J141" s="251" t="n">
        <v>90</v>
      </c>
      <c r="K141" s="900" t="n">
        <v>7517</v>
      </c>
      <c r="L141" s="250" t="n">
        <v>270312.45</v>
      </c>
      <c r="M141" s="251" t="n">
        <v>3136.83</v>
      </c>
      <c r="N141" s="900" t="n">
        <v>273449.28</v>
      </c>
      <c r="O141" s="901" t="n">
        <v>11.3044140030441</v>
      </c>
      <c r="P141" s="902" t="n">
        <v>12.8571428571429</v>
      </c>
      <c r="Q141" s="903" t="n">
        <v>11.3207831325301</v>
      </c>
      <c r="R141" s="901" t="n">
        <v>36.3959135586374</v>
      </c>
      <c r="S141" s="902" t="n">
        <v>34.8536666666667</v>
      </c>
      <c r="T141" s="903" t="n">
        <v>36.3774484501796</v>
      </c>
    </row>
    <row r="142" customFormat="false" ht="12.75" hidden="false" customHeight="false" outlineLevel="0" collapsed="false">
      <c r="A142" s="886"/>
      <c r="B142" s="896" t="s">
        <v>1350</v>
      </c>
      <c r="C142" s="897" t="s">
        <v>807</v>
      </c>
      <c r="D142" s="904" t="s">
        <v>1351</v>
      </c>
      <c r="E142" s="899" t="n">
        <v>0</v>
      </c>
      <c r="F142" s="250" t="n">
        <v>0</v>
      </c>
      <c r="G142" s="251" t="n">
        <v>0</v>
      </c>
      <c r="H142" s="900" t="n">
        <v>0</v>
      </c>
      <c r="I142" s="250" t="n">
        <v>0</v>
      </c>
      <c r="J142" s="251" t="n">
        <v>0</v>
      </c>
      <c r="K142" s="900" t="n">
        <v>0</v>
      </c>
      <c r="L142" s="250" t="n">
        <v>0</v>
      </c>
      <c r="M142" s="251" t="n">
        <v>0</v>
      </c>
      <c r="N142" s="900" t="n">
        <v>0</v>
      </c>
      <c r="O142" s="901" t="n">
        <v>0</v>
      </c>
      <c r="P142" s="902" t="n">
        <v>0</v>
      </c>
      <c r="Q142" s="903" t="n">
        <v>0</v>
      </c>
      <c r="R142" s="901" t="n">
        <v>0</v>
      </c>
      <c r="S142" s="902" t="n">
        <v>0</v>
      </c>
      <c r="T142" s="903" t="n">
        <v>0</v>
      </c>
    </row>
    <row r="143" customFormat="false" ht="12.75" hidden="false" customHeight="false" outlineLevel="0" collapsed="false">
      <c r="A143" s="886"/>
      <c r="B143" s="896" t="s">
        <v>1352</v>
      </c>
      <c r="C143" s="897" t="s">
        <v>1353</v>
      </c>
      <c r="D143" s="904" t="s">
        <v>1354</v>
      </c>
      <c r="E143" s="899" t="n">
        <v>0</v>
      </c>
      <c r="F143" s="250" t="n">
        <v>0</v>
      </c>
      <c r="G143" s="251" t="n">
        <v>0</v>
      </c>
      <c r="H143" s="900" t="n">
        <v>0</v>
      </c>
      <c r="I143" s="250" t="n">
        <v>0</v>
      </c>
      <c r="J143" s="251" t="n">
        <v>0</v>
      </c>
      <c r="K143" s="900" t="n">
        <v>0</v>
      </c>
      <c r="L143" s="250" t="n">
        <v>0</v>
      </c>
      <c r="M143" s="251" t="n">
        <v>0</v>
      </c>
      <c r="N143" s="900" t="n">
        <v>0</v>
      </c>
      <c r="O143" s="901" t="n">
        <v>0</v>
      </c>
      <c r="P143" s="902" t="n">
        <v>0</v>
      </c>
      <c r="Q143" s="903" t="n">
        <v>0</v>
      </c>
      <c r="R143" s="901" t="n">
        <v>0</v>
      </c>
      <c r="S143" s="902" t="n">
        <v>0</v>
      </c>
      <c r="T143" s="903" t="n">
        <v>0</v>
      </c>
    </row>
    <row r="144" customFormat="false" ht="12.75" hidden="false" customHeight="false" outlineLevel="0" collapsed="false">
      <c r="A144" s="886"/>
      <c r="B144" s="896" t="s">
        <v>1355</v>
      </c>
      <c r="C144" s="897" t="s">
        <v>1356</v>
      </c>
      <c r="D144" s="904" t="s">
        <v>1357</v>
      </c>
      <c r="E144" s="899" t="n">
        <v>143</v>
      </c>
      <c r="F144" s="250" t="n">
        <v>285</v>
      </c>
      <c r="G144" s="251" t="n">
        <v>1</v>
      </c>
      <c r="H144" s="900" t="n">
        <v>286</v>
      </c>
      <c r="I144" s="250" t="n">
        <v>3027</v>
      </c>
      <c r="J144" s="251" t="n">
        <v>1</v>
      </c>
      <c r="K144" s="900" t="n">
        <v>3028</v>
      </c>
      <c r="L144" s="250" t="n">
        <v>119547</v>
      </c>
      <c r="M144" s="251" t="n">
        <v>37</v>
      </c>
      <c r="N144" s="900" t="n">
        <v>119584</v>
      </c>
      <c r="O144" s="901" t="n">
        <v>10.6210526315789</v>
      </c>
      <c r="P144" s="902" t="n">
        <v>1</v>
      </c>
      <c r="Q144" s="903" t="n">
        <v>10.5874125874126</v>
      </c>
      <c r="R144" s="901" t="n">
        <v>39.4935579781963</v>
      </c>
      <c r="S144" s="902" t="n">
        <v>37</v>
      </c>
      <c r="T144" s="903" t="n">
        <v>39.4927344782035</v>
      </c>
    </row>
    <row r="145" customFormat="false" ht="12.75" hidden="false" customHeight="false" outlineLevel="0" collapsed="false">
      <c r="A145" s="886"/>
      <c r="B145" s="896" t="s">
        <v>1358</v>
      </c>
      <c r="C145" s="897" t="s">
        <v>1359</v>
      </c>
      <c r="D145" s="904" t="s">
        <v>1360</v>
      </c>
      <c r="E145" s="899" t="n">
        <v>0</v>
      </c>
      <c r="F145" s="250" t="n">
        <v>0</v>
      </c>
      <c r="G145" s="251" t="n">
        <v>0</v>
      </c>
      <c r="H145" s="900" t="n">
        <v>0</v>
      </c>
      <c r="I145" s="250" t="n">
        <v>0</v>
      </c>
      <c r="J145" s="251" t="n">
        <v>0</v>
      </c>
      <c r="K145" s="900" t="n">
        <v>0</v>
      </c>
      <c r="L145" s="250" t="n">
        <v>0</v>
      </c>
      <c r="M145" s="251" t="n">
        <v>0</v>
      </c>
      <c r="N145" s="900" t="n">
        <v>0</v>
      </c>
      <c r="O145" s="901" t="n">
        <v>0</v>
      </c>
      <c r="P145" s="902" t="n">
        <v>0</v>
      </c>
      <c r="Q145" s="903" t="n">
        <v>0</v>
      </c>
      <c r="R145" s="901" t="n">
        <v>0</v>
      </c>
      <c r="S145" s="902" t="n">
        <v>0</v>
      </c>
      <c r="T145" s="903" t="n">
        <v>0</v>
      </c>
    </row>
    <row r="146" customFormat="false" ht="13.5" hidden="false" customHeight="false" outlineLevel="0" collapsed="false">
      <c r="A146" s="886"/>
      <c r="B146" s="896" t="s">
        <v>1361</v>
      </c>
      <c r="C146" s="897" t="s">
        <v>1362</v>
      </c>
      <c r="D146" s="904" t="s">
        <v>1363</v>
      </c>
      <c r="E146" s="899" t="n">
        <v>0</v>
      </c>
      <c r="F146" s="250" t="n">
        <v>0</v>
      </c>
      <c r="G146" s="251" t="n">
        <v>0</v>
      </c>
      <c r="H146" s="900" t="n">
        <v>0</v>
      </c>
      <c r="I146" s="250" t="n">
        <v>0</v>
      </c>
      <c r="J146" s="251" t="n">
        <v>0</v>
      </c>
      <c r="K146" s="900" t="n">
        <v>0</v>
      </c>
      <c r="L146" s="250" t="n">
        <v>0</v>
      </c>
      <c r="M146" s="251" t="n">
        <v>0</v>
      </c>
      <c r="N146" s="900" t="n">
        <v>0</v>
      </c>
      <c r="O146" s="901" t="n">
        <v>0</v>
      </c>
      <c r="P146" s="902" t="n">
        <v>0</v>
      </c>
      <c r="Q146" s="903" t="n">
        <v>0</v>
      </c>
      <c r="R146" s="901" t="n">
        <v>0</v>
      </c>
      <c r="S146" s="902" t="n">
        <v>0</v>
      </c>
      <c r="T146" s="903" t="n">
        <v>0</v>
      </c>
    </row>
    <row r="147" customFormat="false" ht="54" hidden="false" customHeight="true" outlineLevel="0" collapsed="false">
      <c r="A147" s="906"/>
      <c r="B147" s="875" t="s">
        <v>983</v>
      </c>
      <c r="C147" s="876" t="s">
        <v>984</v>
      </c>
      <c r="D147" s="876"/>
      <c r="E147" s="877" t="s">
        <v>985</v>
      </c>
      <c r="F147" s="876" t="s">
        <v>986</v>
      </c>
      <c r="G147" s="876"/>
      <c r="H147" s="876"/>
      <c r="I147" s="876" t="s">
        <v>497</v>
      </c>
      <c r="J147" s="876"/>
      <c r="K147" s="876"/>
      <c r="L147" s="876" t="s">
        <v>498</v>
      </c>
      <c r="M147" s="876"/>
      <c r="N147" s="876"/>
      <c r="O147" s="951" t="s">
        <v>987</v>
      </c>
      <c r="P147" s="951"/>
      <c r="Q147" s="951"/>
      <c r="R147" s="878" t="s">
        <v>988</v>
      </c>
      <c r="S147" s="878"/>
      <c r="T147" s="878"/>
    </row>
    <row r="148" customFormat="false" ht="53.25" hidden="false" customHeight="false" outlineLevel="0" collapsed="false">
      <c r="A148" s="907"/>
      <c r="B148" s="879" t="s">
        <v>989</v>
      </c>
      <c r="C148" s="876"/>
      <c r="D148" s="876"/>
      <c r="E148" s="880" t="s">
        <v>990</v>
      </c>
      <c r="F148" s="881" t="s">
        <v>991</v>
      </c>
      <c r="G148" s="882" t="s">
        <v>992</v>
      </c>
      <c r="H148" s="883" t="s">
        <v>466</v>
      </c>
      <c r="I148" s="884" t="s">
        <v>500</v>
      </c>
      <c r="J148" s="884" t="s">
        <v>501</v>
      </c>
      <c r="K148" s="876" t="s">
        <v>50</v>
      </c>
      <c r="L148" s="884" t="s">
        <v>500</v>
      </c>
      <c r="M148" s="884" t="s">
        <v>501</v>
      </c>
      <c r="N148" s="876" t="s">
        <v>50</v>
      </c>
      <c r="O148" s="885" t="s">
        <v>991</v>
      </c>
      <c r="P148" s="882" t="s">
        <v>992</v>
      </c>
      <c r="Q148" s="883" t="s">
        <v>466</v>
      </c>
      <c r="R148" s="885" t="s">
        <v>991</v>
      </c>
      <c r="S148" s="882" t="s">
        <v>992</v>
      </c>
      <c r="T148" s="883" t="s">
        <v>466</v>
      </c>
    </row>
    <row r="149" customFormat="false" ht="12.75" hidden="false" customHeight="false" outlineLevel="0" collapsed="false">
      <c r="A149" s="886"/>
      <c r="B149" s="896" t="s">
        <v>1364</v>
      </c>
      <c r="C149" s="897" t="s">
        <v>804</v>
      </c>
      <c r="D149" s="904" t="s">
        <v>1365</v>
      </c>
      <c r="E149" s="899" t="n">
        <v>0</v>
      </c>
      <c r="F149" s="250" t="n">
        <v>0</v>
      </c>
      <c r="G149" s="251" t="n">
        <v>0</v>
      </c>
      <c r="H149" s="900" t="n">
        <v>0</v>
      </c>
      <c r="I149" s="250" t="n">
        <v>0</v>
      </c>
      <c r="J149" s="251" t="n">
        <v>0</v>
      </c>
      <c r="K149" s="900" t="n">
        <v>0</v>
      </c>
      <c r="L149" s="250" t="n">
        <v>0</v>
      </c>
      <c r="M149" s="251" t="n">
        <v>0</v>
      </c>
      <c r="N149" s="900" t="n">
        <v>0</v>
      </c>
      <c r="O149" s="901" t="n">
        <v>0</v>
      </c>
      <c r="P149" s="902" t="n">
        <v>0</v>
      </c>
      <c r="Q149" s="903" t="n">
        <v>0</v>
      </c>
      <c r="R149" s="901" t="n">
        <v>0</v>
      </c>
      <c r="S149" s="902" t="n">
        <v>0</v>
      </c>
      <c r="T149" s="903" t="n">
        <v>0</v>
      </c>
    </row>
    <row r="150" customFormat="false" ht="12.75" hidden="false" customHeight="false" outlineLevel="0" collapsed="false">
      <c r="A150" s="886"/>
      <c r="B150" s="896" t="s">
        <v>1366</v>
      </c>
      <c r="C150" s="897" t="s">
        <v>1367</v>
      </c>
      <c r="D150" s="904" t="s">
        <v>1368</v>
      </c>
      <c r="E150" s="899" t="n">
        <v>0</v>
      </c>
      <c r="F150" s="250" t="n">
        <v>0</v>
      </c>
      <c r="G150" s="251" t="n">
        <v>0</v>
      </c>
      <c r="H150" s="900" t="n">
        <v>0</v>
      </c>
      <c r="I150" s="250" t="n">
        <v>0</v>
      </c>
      <c r="J150" s="251" t="n">
        <v>0</v>
      </c>
      <c r="K150" s="900" t="n">
        <v>0</v>
      </c>
      <c r="L150" s="250" t="n">
        <v>0</v>
      </c>
      <c r="M150" s="251" t="n">
        <v>0</v>
      </c>
      <c r="N150" s="900" t="n">
        <v>0</v>
      </c>
      <c r="O150" s="901" t="n">
        <v>0</v>
      </c>
      <c r="P150" s="902" t="n">
        <v>0</v>
      </c>
      <c r="Q150" s="903" t="n">
        <v>0</v>
      </c>
      <c r="R150" s="901" t="n">
        <v>0</v>
      </c>
      <c r="S150" s="902" t="n">
        <v>0</v>
      </c>
      <c r="T150" s="903" t="n">
        <v>0</v>
      </c>
    </row>
    <row r="151" customFormat="false" ht="13.5" hidden="false" customHeight="false" outlineLevel="0" collapsed="false">
      <c r="A151" s="886"/>
      <c r="B151" s="912" t="s">
        <v>1369</v>
      </c>
      <c r="C151" s="913" t="s">
        <v>1370</v>
      </c>
      <c r="D151" s="939" t="s">
        <v>1371</v>
      </c>
      <c r="E151" s="899" t="n">
        <v>0</v>
      </c>
      <c r="F151" s="250" t="n">
        <v>0</v>
      </c>
      <c r="G151" s="251" t="n">
        <v>0</v>
      </c>
      <c r="H151" s="900" t="n">
        <v>0</v>
      </c>
      <c r="I151" s="250" t="n">
        <v>0</v>
      </c>
      <c r="J151" s="251" t="n">
        <v>0</v>
      </c>
      <c r="K151" s="900" t="n">
        <v>0</v>
      </c>
      <c r="L151" s="250" t="n">
        <v>0</v>
      </c>
      <c r="M151" s="251" t="n">
        <v>0</v>
      </c>
      <c r="N151" s="900" t="n">
        <v>0</v>
      </c>
      <c r="O151" s="901" t="n">
        <v>0</v>
      </c>
      <c r="P151" s="902" t="n">
        <v>0</v>
      </c>
      <c r="Q151" s="903" t="n">
        <v>0</v>
      </c>
      <c r="R151" s="901" t="n">
        <v>0</v>
      </c>
      <c r="S151" s="902" t="n">
        <v>0</v>
      </c>
      <c r="T151" s="903" t="n">
        <v>0</v>
      </c>
    </row>
    <row r="152" customFormat="false" ht="13.5" hidden="false" customHeight="false" outlineLevel="0" collapsed="false">
      <c r="A152" s="940"/>
      <c r="B152" s="921" t="s">
        <v>1372</v>
      </c>
      <c r="C152" s="922"/>
      <c r="D152" s="923"/>
      <c r="E152" s="924" t="n">
        <v>1902</v>
      </c>
      <c r="F152" s="924" t="n">
        <v>5958</v>
      </c>
      <c r="G152" s="925" t="n">
        <v>48</v>
      </c>
      <c r="H152" s="926" t="n">
        <v>6006</v>
      </c>
      <c r="I152" s="924" t="n">
        <v>62544</v>
      </c>
      <c r="J152" s="924" t="n">
        <v>481</v>
      </c>
      <c r="K152" s="924" t="n">
        <v>63025</v>
      </c>
      <c r="L152" s="924" t="n">
        <v>2372196.57</v>
      </c>
      <c r="M152" s="924" t="n">
        <v>17008.6</v>
      </c>
      <c r="N152" s="924" t="n">
        <v>2389205.17</v>
      </c>
      <c r="O152" s="927" t="n">
        <v>10.4974823766365</v>
      </c>
      <c r="P152" s="928" t="n">
        <v>10.0208333333333</v>
      </c>
      <c r="Q152" s="929" t="n">
        <v>10.493672993673</v>
      </c>
      <c r="R152" s="927" t="n">
        <v>37.928443495779</v>
      </c>
      <c r="S152" s="930" t="n">
        <v>35.3609147609148</v>
      </c>
      <c r="T152" s="929" t="n">
        <v>37.9088483934947</v>
      </c>
    </row>
    <row r="153" customFormat="false" ht="12.75" hidden="false" customHeight="false" outlineLevel="0" collapsed="false">
      <c r="A153" s="886"/>
      <c r="B153" s="931" t="s">
        <v>1373</v>
      </c>
      <c r="C153" s="932" t="s">
        <v>1374</v>
      </c>
      <c r="D153" s="952" t="s">
        <v>1375</v>
      </c>
      <c r="E153" s="899" t="n">
        <v>220</v>
      </c>
      <c r="F153" s="250" t="n">
        <v>505</v>
      </c>
      <c r="G153" s="251" t="n">
        <v>10</v>
      </c>
      <c r="H153" s="900" t="n">
        <v>515</v>
      </c>
      <c r="I153" s="250" t="n">
        <v>5760</v>
      </c>
      <c r="J153" s="251" t="n">
        <v>105</v>
      </c>
      <c r="K153" s="900" t="n">
        <v>5865</v>
      </c>
      <c r="L153" s="250" t="n">
        <v>205052.22</v>
      </c>
      <c r="M153" s="251" t="n">
        <v>3596.32</v>
      </c>
      <c r="N153" s="900" t="n">
        <v>208648.54</v>
      </c>
      <c r="O153" s="901" t="n">
        <v>11.4059405940594</v>
      </c>
      <c r="P153" s="902" t="n">
        <v>10.5</v>
      </c>
      <c r="Q153" s="903" t="n">
        <v>11.3883495145631</v>
      </c>
      <c r="R153" s="901" t="n">
        <v>35.59934375</v>
      </c>
      <c r="S153" s="902" t="n">
        <v>34.2506666666667</v>
      </c>
      <c r="T153" s="903" t="n">
        <v>35.5751986359761</v>
      </c>
    </row>
    <row r="154" customFormat="false" ht="12.75" hidden="false" customHeight="false" outlineLevel="0" collapsed="false">
      <c r="A154" s="886"/>
      <c r="B154" s="896" t="s">
        <v>1376</v>
      </c>
      <c r="C154" s="897" t="s">
        <v>1377</v>
      </c>
      <c r="D154" s="904" t="s">
        <v>1378</v>
      </c>
      <c r="E154" s="899" t="n">
        <v>0</v>
      </c>
      <c r="F154" s="250" t="n">
        <v>0</v>
      </c>
      <c r="G154" s="251" t="n">
        <v>0</v>
      </c>
      <c r="H154" s="900" t="n">
        <v>0</v>
      </c>
      <c r="I154" s="250" t="n">
        <v>0</v>
      </c>
      <c r="J154" s="251" t="n">
        <v>0</v>
      </c>
      <c r="K154" s="900" t="n">
        <v>0</v>
      </c>
      <c r="L154" s="250" t="n">
        <v>0</v>
      </c>
      <c r="M154" s="251" t="n">
        <v>0</v>
      </c>
      <c r="N154" s="900" t="n">
        <v>0</v>
      </c>
      <c r="O154" s="901" t="n">
        <v>0</v>
      </c>
      <c r="P154" s="902" t="n">
        <v>0</v>
      </c>
      <c r="Q154" s="903" t="n">
        <v>0</v>
      </c>
      <c r="R154" s="901" t="n">
        <v>0</v>
      </c>
      <c r="S154" s="902" t="n">
        <v>0</v>
      </c>
      <c r="T154" s="903" t="n">
        <v>0</v>
      </c>
    </row>
    <row r="155" customFormat="false" ht="12.75" hidden="false" customHeight="false" outlineLevel="0" collapsed="false">
      <c r="A155" s="886"/>
      <c r="B155" s="896" t="s">
        <v>1379</v>
      </c>
      <c r="C155" s="897" t="s">
        <v>847</v>
      </c>
      <c r="D155" s="904" t="s">
        <v>1380</v>
      </c>
      <c r="E155" s="899" t="n">
        <v>0</v>
      </c>
      <c r="F155" s="250" t="n">
        <v>0</v>
      </c>
      <c r="G155" s="251" t="n">
        <v>0</v>
      </c>
      <c r="H155" s="900" t="n">
        <v>0</v>
      </c>
      <c r="I155" s="250" t="n">
        <v>0</v>
      </c>
      <c r="J155" s="251" t="n">
        <v>0</v>
      </c>
      <c r="K155" s="900" t="n">
        <v>0</v>
      </c>
      <c r="L155" s="250" t="n">
        <v>0</v>
      </c>
      <c r="M155" s="251" t="n">
        <v>0</v>
      </c>
      <c r="N155" s="900" t="n">
        <v>0</v>
      </c>
      <c r="O155" s="901" t="n">
        <v>0</v>
      </c>
      <c r="P155" s="902" t="n">
        <v>0</v>
      </c>
      <c r="Q155" s="903" t="n">
        <v>0</v>
      </c>
      <c r="R155" s="901" t="n">
        <v>0</v>
      </c>
      <c r="S155" s="902" t="n">
        <v>0</v>
      </c>
      <c r="T155" s="903" t="n">
        <v>0</v>
      </c>
    </row>
    <row r="156" customFormat="false" ht="12.75" hidden="false" customHeight="false" outlineLevel="0" collapsed="false">
      <c r="A156" s="886"/>
      <c r="B156" s="896" t="s">
        <v>1381</v>
      </c>
      <c r="C156" s="897" t="s">
        <v>1382</v>
      </c>
      <c r="D156" s="904" t="s">
        <v>1383</v>
      </c>
      <c r="E156" s="899" t="n">
        <v>165</v>
      </c>
      <c r="F156" s="250" t="n">
        <v>315</v>
      </c>
      <c r="G156" s="251" t="n">
        <v>7</v>
      </c>
      <c r="H156" s="900" t="n">
        <v>322</v>
      </c>
      <c r="I156" s="250" t="n">
        <v>3869</v>
      </c>
      <c r="J156" s="251" t="n">
        <v>57</v>
      </c>
      <c r="K156" s="900" t="n">
        <v>3926</v>
      </c>
      <c r="L156" s="250" t="n">
        <v>149472.73</v>
      </c>
      <c r="M156" s="251" t="n">
        <v>1835.92</v>
      </c>
      <c r="N156" s="900" t="n">
        <v>151308.65</v>
      </c>
      <c r="O156" s="901" t="n">
        <v>12.2825396825397</v>
      </c>
      <c r="P156" s="902" t="n">
        <v>8.14285714285714</v>
      </c>
      <c r="Q156" s="903" t="n">
        <v>12.1925465838509</v>
      </c>
      <c r="R156" s="901" t="n">
        <v>38.6334272421814</v>
      </c>
      <c r="S156" s="902" t="n">
        <v>32.2091228070175</v>
      </c>
      <c r="T156" s="903" t="n">
        <v>38.5401553744269</v>
      </c>
    </row>
    <row r="157" customFormat="false" ht="12.75" hidden="false" customHeight="false" outlineLevel="0" collapsed="false">
      <c r="A157" s="886"/>
      <c r="B157" s="896" t="s">
        <v>1384</v>
      </c>
      <c r="C157" s="897" t="s">
        <v>840</v>
      </c>
      <c r="D157" s="904" t="s">
        <v>1385</v>
      </c>
      <c r="E157" s="899" t="n">
        <v>0</v>
      </c>
      <c r="F157" s="250" t="n">
        <v>0</v>
      </c>
      <c r="G157" s="251" t="n">
        <v>0</v>
      </c>
      <c r="H157" s="900" t="n">
        <v>0</v>
      </c>
      <c r="I157" s="250" t="n">
        <v>0</v>
      </c>
      <c r="J157" s="251" t="n">
        <v>0</v>
      </c>
      <c r="K157" s="900" t="n">
        <v>0</v>
      </c>
      <c r="L157" s="250" t="n">
        <v>0</v>
      </c>
      <c r="M157" s="251" t="n">
        <v>0</v>
      </c>
      <c r="N157" s="900" t="n">
        <v>0</v>
      </c>
      <c r="O157" s="901" t="n">
        <v>0</v>
      </c>
      <c r="P157" s="902" t="n">
        <v>0</v>
      </c>
      <c r="Q157" s="903" t="n">
        <v>0</v>
      </c>
      <c r="R157" s="901" t="n">
        <v>0</v>
      </c>
      <c r="S157" s="902" t="n">
        <v>0</v>
      </c>
      <c r="T157" s="903" t="n">
        <v>0</v>
      </c>
    </row>
    <row r="158" customFormat="false" ht="12.75" hidden="false" customHeight="false" outlineLevel="0" collapsed="false">
      <c r="A158" s="886"/>
      <c r="B158" s="896" t="s">
        <v>1386</v>
      </c>
      <c r="C158" s="897" t="s">
        <v>1387</v>
      </c>
      <c r="D158" s="904" t="s">
        <v>1388</v>
      </c>
      <c r="E158" s="899" t="n">
        <v>88</v>
      </c>
      <c r="F158" s="250" t="n">
        <v>276</v>
      </c>
      <c r="G158" s="251" t="n">
        <v>1</v>
      </c>
      <c r="H158" s="900" t="n">
        <v>277</v>
      </c>
      <c r="I158" s="250" t="n">
        <v>3712</v>
      </c>
      <c r="J158" s="251" t="n">
        <v>20</v>
      </c>
      <c r="K158" s="900" t="n">
        <v>3732</v>
      </c>
      <c r="L158" s="250" t="n">
        <v>153640.12</v>
      </c>
      <c r="M158" s="251" t="n">
        <v>580.8</v>
      </c>
      <c r="N158" s="900" t="n">
        <v>154220.92</v>
      </c>
      <c r="O158" s="901" t="n">
        <v>13.4492753623188</v>
      </c>
      <c r="P158" s="902" t="n">
        <v>20</v>
      </c>
      <c r="Q158" s="903" t="n">
        <v>13.4729241877256</v>
      </c>
      <c r="R158" s="901" t="n">
        <v>41.3901185344828</v>
      </c>
      <c r="S158" s="902" t="n">
        <v>29.04</v>
      </c>
      <c r="T158" s="903" t="n">
        <v>41.3239335476956</v>
      </c>
    </row>
    <row r="159" customFormat="false" ht="12.75" hidden="false" customHeight="false" outlineLevel="0" collapsed="false">
      <c r="A159" s="886"/>
      <c r="B159" s="896" t="s">
        <v>1389</v>
      </c>
      <c r="C159" s="897" t="s">
        <v>1390</v>
      </c>
      <c r="D159" s="904" t="s">
        <v>1391</v>
      </c>
      <c r="E159" s="899" t="n">
        <v>0</v>
      </c>
      <c r="F159" s="250" t="n">
        <v>0</v>
      </c>
      <c r="G159" s="251" t="n">
        <v>0</v>
      </c>
      <c r="H159" s="900" t="n">
        <v>0</v>
      </c>
      <c r="I159" s="250" t="n">
        <v>0</v>
      </c>
      <c r="J159" s="251" t="n">
        <v>0</v>
      </c>
      <c r="K159" s="900" t="n">
        <v>0</v>
      </c>
      <c r="L159" s="250" t="n">
        <v>0</v>
      </c>
      <c r="M159" s="251" t="n">
        <v>0</v>
      </c>
      <c r="N159" s="900" t="n">
        <v>0</v>
      </c>
      <c r="O159" s="901" t="n">
        <v>0</v>
      </c>
      <c r="P159" s="902" t="n">
        <v>0</v>
      </c>
      <c r="Q159" s="903" t="n">
        <v>0</v>
      </c>
      <c r="R159" s="901" t="n">
        <v>0</v>
      </c>
      <c r="S159" s="902" t="n">
        <v>0</v>
      </c>
      <c r="T159" s="903" t="n">
        <v>0</v>
      </c>
    </row>
    <row r="160" customFormat="false" ht="12.75" hidden="false" customHeight="false" outlineLevel="0" collapsed="false">
      <c r="A160" s="886"/>
      <c r="B160" s="896" t="s">
        <v>1392</v>
      </c>
      <c r="C160" s="897" t="s">
        <v>843</v>
      </c>
      <c r="D160" s="904" t="s">
        <v>1393</v>
      </c>
      <c r="E160" s="899" t="n">
        <v>0</v>
      </c>
      <c r="F160" s="250" t="n">
        <v>0</v>
      </c>
      <c r="G160" s="251" t="n">
        <v>0</v>
      </c>
      <c r="H160" s="900" t="n">
        <v>0</v>
      </c>
      <c r="I160" s="250" t="n">
        <v>0</v>
      </c>
      <c r="J160" s="251" t="n">
        <v>0</v>
      </c>
      <c r="K160" s="900" t="n">
        <v>0</v>
      </c>
      <c r="L160" s="250" t="n">
        <v>0</v>
      </c>
      <c r="M160" s="251" t="n">
        <v>0</v>
      </c>
      <c r="N160" s="900" t="n">
        <v>0</v>
      </c>
      <c r="O160" s="901" t="n">
        <v>0</v>
      </c>
      <c r="P160" s="902" t="n">
        <v>0</v>
      </c>
      <c r="Q160" s="903" t="n">
        <v>0</v>
      </c>
      <c r="R160" s="901" t="n">
        <v>0</v>
      </c>
      <c r="S160" s="902" t="n">
        <v>0</v>
      </c>
      <c r="T160" s="903" t="n">
        <v>0</v>
      </c>
    </row>
    <row r="161" customFormat="false" ht="12.75" hidden="false" customHeight="false" outlineLevel="0" collapsed="false">
      <c r="A161" s="886"/>
      <c r="B161" s="896" t="s">
        <v>1394</v>
      </c>
      <c r="C161" s="897" t="s">
        <v>1395</v>
      </c>
      <c r="D161" s="904" t="s">
        <v>1396</v>
      </c>
      <c r="E161" s="899" t="n">
        <v>217</v>
      </c>
      <c r="F161" s="250" t="n">
        <v>549</v>
      </c>
      <c r="G161" s="251" t="n">
        <v>3</v>
      </c>
      <c r="H161" s="900" t="n">
        <v>552</v>
      </c>
      <c r="I161" s="250" t="n">
        <v>8052</v>
      </c>
      <c r="J161" s="251" t="n">
        <v>44</v>
      </c>
      <c r="K161" s="900" t="n">
        <v>8096</v>
      </c>
      <c r="L161" s="250" t="n">
        <v>277831.54</v>
      </c>
      <c r="M161" s="251" t="n">
        <v>1196.96</v>
      </c>
      <c r="N161" s="900" t="n">
        <v>279028.5</v>
      </c>
      <c r="O161" s="901" t="n">
        <v>14.6666666666667</v>
      </c>
      <c r="P161" s="902" t="n">
        <v>14.6666666666667</v>
      </c>
      <c r="Q161" s="903" t="n">
        <v>14.6666666666667</v>
      </c>
      <c r="R161" s="901" t="n">
        <v>34.5046621957278</v>
      </c>
      <c r="S161" s="902" t="n">
        <v>27.2036363636364</v>
      </c>
      <c r="T161" s="903" t="n">
        <v>34.4649827075099</v>
      </c>
    </row>
    <row r="162" customFormat="false" ht="12.75" hidden="false" customHeight="false" outlineLevel="0" collapsed="false">
      <c r="A162" s="886"/>
      <c r="B162" s="896" t="s">
        <v>1397</v>
      </c>
      <c r="C162" s="897" t="s">
        <v>862</v>
      </c>
      <c r="D162" s="904" t="s">
        <v>1398</v>
      </c>
      <c r="E162" s="899" t="n">
        <v>0</v>
      </c>
      <c r="F162" s="250" t="n">
        <v>0</v>
      </c>
      <c r="G162" s="251" t="n">
        <v>0</v>
      </c>
      <c r="H162" s="900" t="n">
        <v>0</v>
      </c>
      <c r="I162" s="250" t="n">
        <v>0</v>
      </c>
      <c r="J162" s="251" t="n">
        <v>0</v>
      </c>
      <c r="K162" s="900" t="n">
        <v>0</v>
      </c>
      <c r="L162" s="250" t="n">
        <v>0</v>
      </c>
      <c r="M162" s="251" t="n">
        <v>0</v>
      </c>
      <c r="N162" s="900" t="n">
        <v>0</v>
      </c>
      <c r="O162" s="901" t="n">
        <v>0</v>
      </c>
      <c r="P162" s="902" t="n">
        <v>0</v>
      </c>
      <c r="Q162" s="903" t="n">
        <v>0</v>
      </c>
      <c r="R162" s="901" t="n">
        <v>0</v>
      </c>
      <c r="S162" s="902" t="n">
        <v>0</v>
      </c>
      <c r="T162" s="903" t="n">
        <v>0</v>
      </c>
    </row>
    <row r="163" customFormat="false" ht="12.75" hidden="false" customHeight="false" outlineLevel="0" collapsed="false">
      <c r="A163" s="886"/>
      <c r="B163" s="896" t="s">
        <v>1399</v>
      </c>
      <c r="C163" s="897" t="s">
        <v>1400</v>
      </c>
      <c r="D163" s="904" t="s">
        <v>1401</v>
      </c>
      <c r="E163" s="899" t="n">
        <v>183</v>
      </c>
      <c r="F163" s="250" t="n">
        <v>497</v>
      </c>
      <c r="G163" s="251" t="n">
        <v>1</v>
      </c>
      <c r="H163" s="900" t="n">
        <v>498</v>
      </c>
      <c r="I163" s="250" t="n">
        <v>6738</v>
      </c>
      <c r="J163" s="251" t="n">
        <v>6</v>
      </c>
      <c r="K163" s="900" t="n">
        <v>6744</v>
      </c>
      <c r="L163" s="250" t="n">
        <v>233934.31</v>
      </c>
      <c r="M163" s="251" t="n">
        <v>191.64</v>
      </c>
      <c r="N163" s="900" t="n">
        <v>234125.95</v>
      </c>
      <c r="O163" s="901" t="n">
        <v>13.5573440643863</v>
      </c>
      <c r="P163" s="902" t="n">
        <v>6</v>
      </c>
      <c r="Q163" s="903" t="n">
        <v>13.5421686746988</v>
      </c>
      <c r="R163" s="901" t="n">
        <v>34.7186568714752</v>
      </c>
      <c r="S163" s="902" t="n">
        <v>31.94</v>
      </c>
      <c r="T163" s="903" t="n">
        <v>34.7161847568209</v>
      </c>
    </row>
    <row r="164" customFormat="false" ht="12.75" hidden="false" customHeight="false" outlineLevel="0" collapsed="false">
      <c r="A164" s="886"/>
      <c r="B164" s="896" t="s">
        <v>1402</v>
      </c>
      <c r="C164" s="897" t="s">
        <v>865</v>
      </c>
      <c r="D164" s="904" t="s">
        <v>1403</v>
      </c>
      <c r="E164" s="899" t="n">
        <v>0</v>
      </c>
      <c r="F164" s="250" t="n">
        <v>0</v>
      </c>
      <c r="G164" s="251" t="n">
        <v>0</v>
      </c>
      <c r="H164" s="900" t="n">
        <v>0</v>
      </c>
      <c r="I164" s="250" t="n">
        <v>0</v>
      </c>
      <c r="J164" s="251" t="n">
        <v>0</v>
      </c>
      <c r="K164" s="900" t="n">
        <v>0</v>
      </c>
      <c r="L164" s="250" t="n">
        <v>0</v>
      </c>
      <c r="M164" s="251" t="n">
        <v>0</v>
      </c>
      <c r="N164" s="900" t="n">
        <v>0</v>
      </c>
      <c r="O164" s="901" t="n">
        <v>0</v>
      </c>
      <c r="P164" s="902" t="n">
        <v>0</v>
      </c>
      <c r="Q164" s="903" t="n">
        <v>0</v>
      </c>
      <c r="R164" s="901" t="n">
        <v>0</v>
      </c>
      <c r="S164" s="902" t="n">
        <v>0</v>
      </c>
      <c r="T164" s="903" t="n">
        <v>0</v>
      </c>
    </row>
    <row r="165" customFormat="false" ht="12.75" hidden="false" customHeight="false" outlineLevel="0" collapsed="false">
      <c r="A165" s="886"/>
      <c r="B165" s="896" t="s">
        <v>1404</v>
      </c>
      <c r="C165" s="897" t="s">
        <v>1405</v>
      </c>
      <c r="D165" s="904" t="s">
        <v>1406</v>
      </c>
      <c r="E165" s="899" t="n">
        <v>94</v>
      </c>
      <c r="F165" s="250" t="n">
        <v>179</v>
      </c>
      <c r="G165" s="251" t="n">
        <v>1</v>
      </c>
      <c r="H165" s="900" t="n">
        <v>180</v>
      </c>
      <c r="I165" s="250" t="n">
        <v>2229</v>
      </c>
      <c r="J165" s="251" t="n">
        <v>2</v>
      </c>
      <c r="K165" s="900" t="n">
        <v>2231</v>
      </c>
      <c r="L165" s="250" t="n">
        <v>74403.97</v>
      </c>
      <c r="M165" s="251" t="n">
        <v>58.08</v>
      </c>
      <c r="N165" s="900" t="n">
        <v>74462.05</v>
      </c>
      <c r="O165" s="901" t="n">
        <v>12.4525139664804</v>
      </c>
      <c r="P165" s="902" t="n">
        <v>2</v>
      </c>
      <c r="Q165" s="903" t="n">
        <v>12.3944444444444</v>
      </c>
      <c r="R165" s="901" t="n">
        <v>33.3799775684163</v>
      </c>
      <c r="S165" s="902" t="n">
        <v>29.04</v>
      </c>
      <c r="T165" s="903" t="n">
        <v>33.3760869565217</v>
      </c>
    </row>
    <row r="166" customFormat="false" ht="13.5" hidden="false" customHeight="false" outlineLevel="0" collapsed="false">
      <c r="A166" s="886"/>
      <c r="B166" s="912" t="s">
        <v>1407</v>
      </c>
      <c r="C166" s="913" t="s">
        <v>850</v>
      </c>
      <c r="D166" s="939" t="s">
        <v>1408</v>
      </c>
      <c r="E166" s="899" t="n">
        <v>0</v>
      </c>
      <c r="F166" s="250" t="n">
        <v>0</v>
      </c>
      <c r="G166" s="251" t="n">
        <v>0</v>
      </c>
      <c r="H166" s="900" t="n">
        <v>0</v>
      </c>
      <c r="I166" s="250" t="n">
        <v>0</v>
      </c>
      <c r="J166" s="251" t="n">
        <v>0</v>
      </c>
      <c r="K166" s="900" t="n">
        <v>0</v>
      </c>
      <c r="L166" s="250" t="n">
        <v>0</v>
      </c>
      <c r="M166" s="251" t="n">
        <v>0</v>
      </c>
      <c r="N166" s="900" t="n">
        <v>0</v>
      </c>
      <c r="O166" s="901" t="n">
        <v>0</v>
      </c>
      <c r="P166" s="902" t="n">
        <v>0</v>
      </c>
      <c r="Q166" s="903" t="n">
        <v>0</v>
      </c>
      <c r="R166" s="901" t="n">
        <v>0</v>
      </c>
      <c r="S166" s="902" t="n">
        <v>0</v>
      </c>
      <c r="T166" s="903" t="n">
        <v>0</v>
      </c>
    </row>
    <row r="167" customFormat="false" ht="13.5" hidden="false" customHeight="false" outlineLevel="0" collapsed="false">
      <c r="A167" s="940"/>
      <c r="B167" s="921" t="s">
        <v>1409</v>
      </c>
      <c r="C167" s="922"/>
      <c r="D167" s="923"/>
      <c r="E167" s="924" t="n">
        <v>967</v>
      </c>
      <c r="F167" s="924" t="n">
        <v>2321</v>
      </c>
      <c r="G167" s="925" t="n">
        <v>23</v>
      </c>
      <c r="H167" s="926" t="n">
        <v>2344</v>
      </c>
      <c r="I167" s="924" t="n">
        <v>30360</v>
      </c>
      <c r="J167" s="924" t="n">
        <v>234</v>
      </c>
      <c r="K167" s="924" t="n">
        <v>30594</v>
      </c>
      <c r="L167" s="924" t="n">
        <v>1094334.89</v>
      </c>
      <c r="M167" s="924" t="n">
        <v>7459.72</v>
      </c>
      <c r="N167" s="924" t="n">
        <v>1101794.61</v>
      </c>
      <c r="O167" s="927" t="n">
        <v>13.0805687203791</v>
      </c>
      <c r="P167" s="928" t="n">
        <v>10.1739130434783</v>
      </c>
      <c r="Q167" s="929" t="n">
        <v>13.05204778157</v>
      </c>
      <c r="R167" s="927" t="n">
        <v>36.0452862318841</v>
      </c>
      <c r="S167" s="930" t="n">
        <v>31.8791452991453</v>
      </c>
      <c r="T167" s="929" t="n">
        <v>36.0134212590704</v>
      </c>
    </row>
    <row r="168" customFormat="false" ht="12.75" hidden="false" customHeight="false" outlineLevel="0" collapsed="false">
      <c r="A168" s="886"/>
      <c r="B168" s="931" t="s">
        <v>1410</v>
      </c>
      <c r="C168" s="932" t="s">
        <v>1411</v>
      </c>
      <c r="D168" s="952" t="s">
        <v>1412</v>
      </c>
      <c r="E168" s="899" t="n">
        <v>243</v>
      </c>
      <c r="F168" s="250" t="n">
        <v>651</v>
      </c>
      <c r="G168" s="251" t="n">
        <v>8</v>
      </c>
      <c r="H168" s="900" t="n">
        <v>659</v>
      </c>
      <c r="I168" s="250" t="n">
        <v>8030</v>
      </c>
      <c r="J168" s="251" t="n">
        <v>115</v>
      </c>
      <c r="K168" s="900" t="n">
        <v>8145</v>
      </c>
      <c r="L168" s="250" t="n">
        <v>275650.86</v>
      </c>
      <c r="M168" s="251" t="n">
        <v>3889.54</v>
      </c>
      <c r="N168" s="900" t="n">
        <v>279540.4</v>
      </c>
      <c r="O168" s="901" t="n">
        <v>12.3348694316436</v>
      </c>
      <c r="P168" s="902" t="n">
        <v>14.375</v>
      </c>
      <c r="Q168" s="903" t="n">
        <v>12.3596358118361</v>
      </c>
      <c r="R168" s="901" t="n">
        <v>34.3276288916563</v>
      </c>
      <c r="S168" s="902" t="n">
        <v>33.8220869565217</v>
      </c>
      <c r="T168" s="903" t="n">
        <v>34.3204910988336</v>
      </c>
    </row>
    <row r="169" customFormat="false" ht="12.75" hidden="false" customHeight="false" outlineLevel="0" collapsed="false">
      <c r="A169" s="886"/>
      <c r="B169" s="896" t="s">
        <v>1413</v>
      </c>
      <c r="C169" s="897" t="s">
        <v>1414</v>
      </c>
      <c r="D169" s="904" t="s">
        <v>1415</v>
      </c>
      <c r="E169" s="899" t="n">
        <v>0</v>
      </c>
      <c r="F169" s="250" t="n">
        <v>0</v>
      </c>
      <c r="G169" s="251" t="n">
        <v>0</v>
      </c>
      <c r="H169" s="900" t="n">
        <v>0</v>
      </c>
      <c r="I169" s="250" t="n">
        <v>0</v>
      </c>
      <c r="J169" s="251" t="n">
        <v>0</v>
      </c>
      <c r="K169" s="900" t="n">
        <v>0</v>
      </c>
      <c r="L169" s="250" t="n">
        <v>0</v>
      </c>
      <c r="M169" s="251" t="n">
        <v>0</v>
      </c>
      <c r="N169" s="900" t="n">
        <v>0</v>
      </c>
      <c r="O169" s="901" t="n">
        <v>0</v>
      </c>
      <c r="P169" s="902" t="n">
        <v>0</v>
      </c>
      <c r="Q169" s="903" t="n">
        <v>0</v>
      </c>
      <c r="R169" s="901" t="n">
        <v>0</v>
      </c>
      <c r="S169" s="902" t="n">
        <v>0</v>
      </c>
      <c r="T169" s="903" t="n">
        <v>0</v>
      </c>
    </row>
    <row r="170" customFormat="false" ht="12.75" hidden="false" customHeight="false" outlineLevel="0" collapsed="false">
      <c r="A170" s="886"/>
      <c r="B170" s="896" t="s">
        <v>1416</v>
      </c>
      <c r="C170" s="897" t="s">
        <v>1417</v>
      </c>
      <c r="D170" s="904" t="s">
        <v>1418</v>
      </c>
      <c r="E170" s="899" t="n">
        <v>0</v>
      </c>
      <c r="F170" s="250" t="n">
        <v>0</v>
      </c>
      <c r="G170" s="251" t="n">
        <v>0</v>
      </c>
      <c r="H170" s="900" t="n">
        <v>0</v>
      </c>
      <c r="I170" s="250" t="n">
        <v>0</v>
      </c>
      <c r="J170" s="251" t="n">
        <v>0</v>
      </c>
      <c r="K170" s="900" t="n">
        <v>0</v>
      </c>
      <c r="L170" s="250" t="n">
        <v>0</v>
      </c>
      <c r="M170" s="251" t="n">
        <v>0</v>
      </c>
      <c r="N170" s="900" t="n">
        <v>0</v>
      </c>
      <c r="O170" s="901" t="n">
        <v>0</v>
      </c>
      <c r="P170" s="902" t="n">
        <v>0</v>
      </c>
      <c r="Q170" s="903" t="n">
        <v>0</v>
      </c>
      <c r="R170" s="901" t="n">
        <v>0</v>
      </c>
      <c r="S170" s="902" t="n">
        <v>0</v>
      </c>
      <c r="T170" s="903" t="n">
        <v>0</v>
      </c>
    </row>
    <row r="171" customFormat="false" ht="12.75" hidden="false" customHeight="false" outlineLevel="0" collapsed="false">
      <c r="A171" s="886"/>
      <c r="B171" s="896" t="s">
        <v>1419</v>
      </c>
      <c r="C171" s="897" t="s">
        <v>1420</v>
      </c>
      <c r="D171" s="904" t="s">
        <v>1421</v>
      </c>
      <c r="E171" s="899" t="n">
        <v>0</v>
      </c>
      <c r="F171" s="250" t="n">
        <v>0</v>
      </c>
      <c r="G171" s="251" t="n">
        <v>0</v>
      </c>
      <c r="H171" s="900" t="n">
        <v>0</v>
      </c>
      <c r="I171" s="250" t="n">
        <v>0</v>
      </c>
      <c r="J171" s="251" t="n">
        <v>0</v>
      </c>
      <c r="K171" s="900" t="n">
        <v>0</v>
      </c>
      <c r="L171" s="250" t="n">
        <v>0</v>
      </c>
      <c r="M171" s="251" t="n">
        <v>0</v>
      </c>
      <c r="N171" s="900" t="n">
        <v>0</v>
      </c>
      <c r="O171" s="901" t="n">
        <v>0</v>
      </c>
      <c r="P171" s="902" t="n">
        <v>0</v>
      </c>
      <c r="Q171" s="903" t="n">
        <v>0</v>
      </c>
      <c r="R171" s="901" t="n">
        <v>0</v>
      </c>
      <c r="S171" s="902" t="n">
        <v>0</v>
      </c>
      <c r="T171" s="903" t="n">
        <v>0</v>
      </c>
    </row>
    <row r="172" customFormat="false" ht="12.75" hidden="false" customHeight="false" outlineLevel="0" collapsed="false">
      <c r="A172" s="886"/>
      <c r="B172" s="896" t="s">
        <v>1422</v>
      </c>
      <c r="C172" s="897" t="s">
        <v>780</v>
      </c>
      <c r="D172" s="904" t="s">
        <v>1423</v>
      </c>
      <c r="E172" s="899" t="n">
        <v>0</v>
      </c>
      <c r="F172" s="250" t="n">
        <v>0</v>
      </c>
      <c r="G172" s="251" t="n">
        <v>0</v>
      </c>
      <c r="H172" s="900" t="n">
        <v>0</v>
      </c>
      <c r="I172" s="250" t="n">
        <v>0</v>
      </c>
      <c r="J172" s="251" t="n">
        <v>0</v>
      </c>
      <c r="K172" s="900" t="n">
        <v>0</v>
      </c>
      <c r="L172" s="250" t="n">
        <v>0</v>
      </c>
      <c r="M172" s="251" t="n">
        <v>0</v>
      </c>
      <c r="N172" s="900" t="n">
        <v>0</v>
      </c>
      <c r="O172" s="901" t="n">
        <v>0</v>
      </c>
      <c r="P172" s="902" t="n">
        <v>0</v>
      </c>
      <c r="Q172" s="903" t="n">
        <v>0</v>
      </c>
      <c r="R172" s="901" t="n">
        <v>0</v>
      </c>
      <c r="S172" s="902" t="n">
        <v>0</v>
      </c>
      <c r="T172" s="903" t="n">
        <v>0</v>
      </c>
    </row>
    <row r="173" customFormat="false" ht="12.75" hidden="false" customHeight="false" outlineLevel="0" collapsed="false">
      <c r="A173" s="886"/>
      <c r="B173" s="896" t="s">
        <v>1424</v>
      </c>
      <c r="C173" s="897" t="s">
        <v>1425</v>
      </c>
      <c r="D173" s="904" t="s">
        <v>1426</v>
      </c>
      <c r="E173" s="899" t="n">
        <v>117</v>
      </c>
      <c r="F173" s="250" t="n">
        <v>287</v>
      </c>
      <c r="G173" s="251" t="n">
        <v>3</v>
      </c>
      <c r="H173" s="900" t="n">
        <v>290</v>
      </c>
      <c r="I173" s="250" t="n">
        <v>2895</v>
      </c>
      <c r="J173" s="251" t="n">
        <v>22</v>
      </c>
      <c r="K173" s="900" t="n">
        <v>2917</v>
      </c>
      <c r="L173" s="250" t="n">
        <v>107340.21</v>
      </c>
      <c r="M173" s="251" t="n">
        <v>709.8</v>
      </c>
      <c r="N173" s="900" t="n">
        <v>108050.01</v>
      </c>
      <c r="O173" s="901" t="n">
        <v>10.0871080139373</v>
      </c>
      <c r="P173" s="902" t="n">
        <v>7.33333333333333</v>
      </c>
      <c r="Q173" s="903" t="n">
        <v>10.0586206896552</v>
      </c>
      <c r="R173" s="901" t="n">
        <v>37.077792746114</v>
      </c>
      <c r="S173" s="902" t="n">
        <v>32.2636363636364</v>
      </c>
      <c r="T173" s="903" t="n">
        <v>37.0414844017827</v>
      </c>
    </row>
    <row r="174" customFormat="false" ht="12.75" hidden="false" customHeight="false" outlineLevel="0" collapsed="false">
      <c r="A174" s="886"/>
      <c r="B174" s="896" t="s">
        <v>1427</v>
      </c>
      <c r="C174" s="897" t="s">
        <v>776</v>
      </c>
      <c r="D174" s="904" t="s">
        <v>1428</v>
      </c>
      <c r="E174" s="899" t="n">
        <v>0</v>
      </c>
      <c r="F174" s="250" t="n">
        <v>0</v>
      </c>
      <c r="G174" s="251" t="n">
        <v>0</v>
      </c>
      <c r="H174" s="900" t="n">
        <v>0</v>
      </c>
      <c r="I174" s="250" t="n">
        <v>0</v>
      </c>
      <c r="J174" s="251" t="n">
        <v>0</v>
      </c>
      <c r="K174" s="900" t="n">
        <v>0</v>
      </c>
      <c r="L174" s="250" t="n">
        <v>0</v>
      </c>
      <c r="M174" s="251" t="n">
        <v>0</v>
      </c>
      <c r="N174" s="900" t="n">
        <v>0</v>
      </c>
      <c r="O174" s="901" t="n">
        <v>0</v>
      </c>
      <c r="P174" s="902" t="n">
        <v>0</v>
      </c>
      <c r="Q174" s="903" t="n">
        <v>0</v>
      </c>
      <c r="R174" s="901" t="n">
        <v>0</v>
      </c>
      <c r="S174" s="902" t="n">
        <v>0</v>
      </c>
      <c r="T174" s="903" t="n">
        <v>0</v>
      </c>
    </row>
    <row r="175" customFormat="false" ht="13.5" hidden="false" customHeight="false" outlineLevel="0" collapsed="false">
      <c r="A175" s="886"/>
      <c r="B175" s="912" t="s">
        <v>1429</v>
      </c>
      <c r="C175" s="956" t="s">
        <v>766</v>
      </c>
      <c r="D175" s="939" t="s">
        <v>1430</v>
      </c>
      <c r="E175" s="899" t="n">
        <v>119</v>
      </c>
      <c r="F175" s="250" t="n">
        <v>324</v>
      </c>
      <c r="G175" s="251" t="n">
        <v>4</v>
      </c>
      <c r="H175" s="900" t="n">
        <v>328</v>
      </c>
      <c r="I175" s="250" t="n">
        <v>3956</v>
      </c>
      <c r="J175" s="251" t="n">
        <v>64</v>
      </c>
      <c r="K175" s="900" t="n">
        <v>4020</v>
      </c>
      <c r="L175" s="250" t="n">
        <v>165074.71</v>
      </c>
      <c r="M175" s="251" t="n">
        <v>2260.84</v>
      </c>
      <c r="N175" s="900" t="n">
        <v>167335.55</v>
      </c>
      <c r="O175" s="901" t="n">
        <v>12.2098765432099</v>
      </c>
      <c r="P175" s="902" t="n">
        <v>16</v>
      </c>
      <c r="Q175" s="903" t="n">
        <v>12.2560975609756</v>
      </c>
      <c r="R175" s="901" t="n">
        <v>41.7276820020223</v>
      </c>
      <c r="S175" s="902" t="n">
        <v>35.325625</v>
      </c>
      <c r="T175" s="903" t="n">
        <v>41.6257587064677</v>
      </c>
    </row>
    <row r="176" customFormat="false" ht="13.5" hidden="false" customHeight="false" outlineLevel="0" collapsed="false">
      <c r="A176" s="940"/>
      <c r="B176" s="921" t="s">
        <v>1431</v>
      </c>
      <c r="C176" s="922"/>
      <c r="D176" s="923"/>
      <c r="E176" s="924" t="n">
        <v>479</v>
      </c>
      <c r="F176" s="924" t="n">
        <v>1262</v>
      </c>
      <c r="G176" s="925" t="n">
        <v>15</v>
      </c>
      <c r="H176" s="926" t="n">
        <v>1277</v>
      </c>
      <c r="I176" s="924" t="n">
        <v>14881</v>
      </c>
      <c r="J176" s="924" t="n">
        <v>201</v>
      </c>
      <c r="K176" s="924" t="n">
        <v>15082</v>
      </c>
      <c r="L176" s="924" t="n">
        <v>548065.78</v>
      </c>
      <c r="M176" s="924" t="n">
        <v>6860.18</v>
      </c>
      <c r="N176" s="924" t="n">
        <v>554925.96</v>
      </c>
      <c r="O176" s="927" t="n">
        <v>11.7916006339144</v>
      </c>
      <c r="P176" s="928" t="n">
        <v>13.4</v>
      </c>
      <c r="Q176" s="929" t="n">
        <v>11.8104933437745</v>
      </c>
      <c r="R176" s="927" t="n">
        <v>36.8299025603118</v>
      </c>
      <c r="S176" s="930" t="n">
        <v>34.1302487562189</v>
      </c>
      <c r="T176" s="929" t="n">
        <v>36.7939238827742</v>
      </c>
    </row>
    <row r="177" customFormat="false" ht="12.75" hidden="false" customHeight="false" outlineLevel="0" collapsed="false">
      <c r="A177" s="886"/>
      <c r="B177" s="931" t="s">
        <v>1432</v>
      </c>
      <c r="C177" s="932" t="s">
        <v>908</v>
      </c>
      <c r="D177" s="952" t="s">
        <v>1433</v>
      </c>
      <c r="E177" s="899" t="n">
        <v>284</v>
      </c>
      <c r="F177" s="250" t="n">
        <v>595</v>
      </c>
      <c r="G177" s="251" t="n">
        <v>34</v>
      </c>
      <c r="H177" s="900" t="n">
        <v>629</v>
      </c>
      <c r="I177" s="250" t="n">
        <v>8325</v>
      </c>
      <c r="J177" s="251" t="n">
        <v>459</v>
      </c>
      <c r="K177" s="900" t="n">
        <v>8784</v>
      </c>
      <c r="L177" s="250" t="n">
        <v>282142.87</v>
      </c>
      <c r="M177" s="251" t="n">
        <v>15171.48</v>
      </c>
      <c r="N177" s="900" t="n">
        <v>297314.35</v>
      </c>
      <c r="O177" s="901" t="n">
        <v>13.9915966386555</v>
      </c>
      <c r="P177" s="902" t="n">
        <v>13.5</v>
      </c>
      <c r="Q177" s="903" t="n">
        <v>13.9650238473768</v>
      </c>
      <c r="R177" s="901" t="n">
        <v>33.8910354354354</v>
      </c>
      <c r="S177" s="902" t="n">
        <v>33.0533333333333</v>
      </c>
      <c r="T177" s="903" t="n">
        <v>33.8472620673953</v>
      </c>
    </row>
    <row r="178" customFormat="false" ht="12.75" hidden="false" customHeight="false" outlineLevel="0" collapsed="false">
      <c r="A178" s="886"/>
      <c r="B178" s="896" t="s">
        <v>1434</v>
      </c>
      <c r="C178" s="897" t="s">
        <v>1435</v>
      </c>
      <c r="D178" s="904" t="s">
        <v>1436</v>
      </c>
      <c r="E178" s="899" t="n">
        <v>0</v>
      </c>
      <c r="F178" s="250" t="n">
        <v>0</v>
      </c>
      <c r="G178" s="251" t="n">
        <v>0</v>
      </c>
      <c r="H178" s="900" t="n">
        <v>0</v>
      </c>
      <c r="I178" s="250" t="n">
        <v>0</v>
      </c>
      <c r="J178" s="251" t="n">
        <v>0</v>
      </c>
      <c r="K178" s="900" t="n">
        <v>0</v>
      </c>
      <c r="L178" s="250" t="n">
        <v>0</v>
      </c>
      <c r="M178" s="251" t="n">
        <v>0</v>
      </c>
      <c r="N178" s="900" t="n">
        <v>0</v>
      </c>
      <c r="O178" s="901" t="n">
        <v>0</v>
      </c>
      <c r="P178" s="902" t="n">
        <v>0</v>
      </c>
      <c r="Q178" s="903" t="n">
        <v>0</v>
      </c>
      <c r="R178" s="901" t="n">
        <v>0</v>
      </c>
      <c r="S178" s="902" t="n">
        <v>0</v>
      </c>
      <c r="T178" s="903" t="n">
        <v>0</v>
      </c>
    </row>
    <row r="179" customFormat="false" ht="12.75" hidden="false" customHeight="false" outlineLevel="0" collapsed="false">
      <c r="A179" s="886"/>
      <c r="B179" s="896" t="s">
        <v>1437</v>
      </c>
      <c r="C179" s="897" t="s">
        <v>1438</v>
      </c>
      <c r="D179" s="904" t="s">
        <v>1439</v>
      </c>
      <c r="E179" s="899" t="n">
        <v>0</v>
      </c>
      <c r="F179" s="250" t="n">
        <v>0</v>
      </c>
      <c r="G179" s="251" t="n">
        <v>0</v>
      </c>
      <c r="H179" s="900" t="n">
        <v>0</v>
      </c>
      <c r="I179" s="250" t="n">
        <v>0</v>
      </c>
      <c r="J179" s="251" t="n">
        <v>0</v>
      </c>
      <c r="K179" s="900" t="n">
        <v>0</v>
      </c>
      <c r="L179" s="250" t="n">
        <v>0</v>
      </c>
      <c r="M179" s="251" t="n">
        <v>0</v>
      </c>
      <c r="N179" s="900" t="n">
        <v>0</v>
      </c>
      <c r="O179" s="901" t="n">
        <v>0</v>
      </c>
      <c r="P179" s="902" t="n">
        <v>0</v>
      </c>
      <c r="Q179" s="903" t="n">
        <v>0</v>
      </c>
      <c r="R179" s="901" t="n">
        <v>0</v>
      </c>
      <c r="S179" s="902" t="n">
        <v>0</v>
      </c>
      <c r="T179" s="903" t="n">
        <v>0</v>
      </c>
    </row>
    <row r="180" customFormat="false" ht="12.75" hidden="false" customHeight="false" outlineLevel="0" collapsed="false">
      <c r="A180" s="886"/>
      <c r="B180" s="896" t="s">
        <v>1440</v>
      </c>
      <c r="C180" s="897" t="s">
        <v>1441</v>
      </c>
      <c r="D180" s="904" t="s">
        <v>1442</v>
      </c>
      <c r="E180" s="899" t="n">
        <v>0</v>
      </c>
      <c r="F180" s="250" t="n">
        <v>0</v>
      </c>
      <c r="G180" s="251" t="n">
        <v>0</v>
      </c>
      <c r="H180" s="900" t="n">
        <v>0</v>
      </c>
      <c r="I180" s="250" t="n">
        <v>0</v>
      </c>
      <c r="J180" s="251" t="n">
        <v>0</v>
      </c>
      <c r="K180" s="900" t="n">
        <v>0</v>
      </c>
      <c r="L180" s="250" t="n">
        <v>0</v>
      </c>
      <c r="M180" s="251" t="n">
        <v>0</v>
      </c>
      <c r="N180" s="900" t="n">
        <v>0</v>
      </c>
      <c r="O180" s="901" t="n">
        <v>0</v>
      </c>
      <c r="P180" s="902" t="n">
        <v>0</v>
      </c>
      <c r="Q180" s="903" t="n">
        <v>0</v>
      </c>
      <c r="R180" s="901" t="n">
        <v>0</v>
      </c>
      <c r="S180" s="902" t="n">
        <v>0</v>
      </c>
      <c r="T180" s="903" t="n">
        <v>0</v>
      </c>
    </row>
    <row r="181" customFormat="false" ht="12.75" hidden="false" customHeight="false" outlineLevel="0" collapsed="false">
      <c r="A181" s="886"/>
      <c r="B181" s="896" t="s">
        <v>1443</v>
      </c>
      <c r="C181" s="897" t="s">
        <v>1444</v>
      </c>
      <c r="D181" s="904" t="s">
        <v>1445</v>
      </c>
      <c r="E181" s="899" t="n">
        <v>34</v>
      </c>
      <c r="F181" s="250" t="n">
        <v>62</v>
      </c>
      <c r="G181" s="251" t="n">
        <v>0</v>
      </c>
      <c r="H181" s="900" t="n">
        <v>62</v>
      </c>
      <c r="I181" s="250" t="n">
        <v>725</v>
      </c>
      <c r="J181" s="251" t="n">
        <v>0</v>
      </c>
      <c r="K181" s="900" t="n">
        <v>725</v>
      </c>
      <c r="L181" s="250" t="n">
        <v>24724.01</v>
      </c>
      <c r="M181" s="251" t="n">
        <v>0</v>
      </c>
      <c r="N181" s="900" t="n">
        <v>24724.01</v>
      </c>
      <c r="O181" s="901" t="n">
        <v>11.6935483870968</v>
      </c>
      <c r="P181" s="902" t="n">
        <v>0</v>
      </c>
      <c r="Q181" s="903" t="n">
        <v>11.6935483870968</v>
      </c>
      <c r="R181" s="901" t="n">
        <v>34.1020827586207</v>
      </c>
      <c r="S181" s="902" t="n">
        <v>0</v>
      </c>
      <c r="T181" s="903" t="n">
        <v>34.1020827586207</v>
      </c>
    </row>
    <row r="182" customFormat="false" ht="12.75" hidden="false" customHeight="false" outlineLevel="0" collapsed="false">
      <c r="A182" s="886"/>
      <c r="B182" s="896" t="s">
        <v>1446</v>
      </c>
      <c r="C182" s="897" t="s">
        <v>1447</v>
      </c>
      <c r="D182" s="904" t="s">
        <v>1448</v>
      </c>
      <c r="E182" s="899" t="n">
        <v>0</v>
      </c>
      <c r="F182" s="250" t="n">
        <v>0</v>
      </c>
      <c r="G182" s="251" t="n">
        <v>0</v>
      </c>
      <c r="H182" s="900" t="n">
        <v>0</v>
      </c>
      <c r="I182" s="250" t="n">
        <v>0</v>
      </c>
      <c r="J182" s="251" t="n">
        <v>0</v>
      </c>
      <c r="K182" s="900" t="n">
        <v>0</v>
      </c>
      <c r="L182" s="250" t="n">
        <v>0</v>
      </c>
      <c r="M182" s="251" t="n">
        <v>0</v>
      </c>
      <c r="N182" s="900" t="n">
        <v>0</v>
      </c>
      <c r="O182" s="901" t="n">
        <v>0</v>
      </c>
      <c r="P182" s="902" t="n">
        <v>0</v>
      </c>
      <c r="Q182" s="903" t="n">
        <v>0</v>
      </c>
      <c r="R182" s="901" t="n">
        <v>0</v>
      </c>
      <c r="S182" s="902" t="n">
        <v>0</v>
      </c>
      <c r="T182" s="903" t="n">
        <v>0</v>
      </c>
    </row>
    <row r="183" customFormat="false" ht="13.5" hidden="false" customHeight="false" outlineLevel="0" collapsed="false">
      <c r="A183" s="886"/>
      <c r="B183" s="957" t="s">
        <v>1449</v>
      </c>
      <c r="C183" s="958" t="s">
        <v>1450</v>
      </c>
      <c r="D183" s="959" t="s">
        <v>1451</v>
      </c>
      <c r="E183" s="899" t="n">
        <v>0</v>
      </c>
      <c r="F183" s="250" t="n">
        <v>0</v>
      </c>
      <c r="G183" s="251" t="n">
        <v>0</v>
      </c>
      <c r="H183" s="900" t="n">
        <v>0</v>
      </c>
      <c r="I183" s="250" t="n">
        <v>0</v>
      </c>
      <c r="J183" s="251" t="n">
        <v>0</v>
      </c>
      <c r="K183" s="900" t="n">
        <v>0</v>
      </c>
      <c r="L183" s="250" t="n">
        <v>0</v>
      </c>
      <c r="M183" s="251" t="n">
        <v>0</v>
      </c>
      <c r="N183" s="900" t="n">
        <v>0</v>
      </c>
      <c r="O183" s="901" t="n">
        <v>0</v>
      </c>
      <c r="P183" s="902" t="n">
        <v>0</v>
      </c>
      <c r="Q183" s="903" t="n">
        <v>0</v>
      </c>
      <c r="R183" s="901" t="n">
        <v>0</v>
      </c>
      <c r="S183" s="902" t="n">
        <v>0</v>
      </c>
      <c r="T183" s="903" t="n">
        <v>0</v>
      </c>
    </row>
    <row r="184" customFormat="false" ht="13.5" hidden="false" customHeight="false" outlineLevel="0" collapsed="false">
      <c r="A184" s="940"/>
      <c r="B184" s="921" t="s">
        <v>1452</v>
      </c>
      <c r="C184" s="922"/>
      <c r="D184" s="923"/>
      <c r="E184" s="924" t="n">
        <v>318</v>
      </c>
      <c r="F184" s="924" t="n">
        <v>657</v>
      </c>
      <c r="G184" s="925" t="n">
        <v>34</v>
      </c>
      <c r="H184" s="926" t="n">
        <v>691</v>
      </c>
      <c r="I184" s="924" t="n">
        <v>9050</v>
      </c>
      <c r="J184" s="924" t="n">
        <v>459</v>
      </c>
      <c r="K184" s="924" t="n">
        <v>9509</v>
      </c>
      <c r="L184" s="924" t="n">
        <v>306866.88</v>
      </c>
      <c r="M184" s="924" t="n">
        <v>15171.48</v>
      </c>
      <c r="N184" s="924" t="n">
        <v>322038.36</v>
      </c>
      <c r="O184" s="927" t="n">
        <v>13.7747336377473</v>
      </c>
      <c r="P184" s="928" t="n">
        <v>13.5</v>
      </c>
      <c r="Q184" s="929" t="n">
        <v>13.7612156295224</v>
      </c>
      <c r="R184" s="927" t="n">
        <v>33.9079425414365</v>
      </c>
      <c r="S184" s="930" t="n">
        <v>33.0533333333333</v>
      </c>
      <c r="T184" s="929" t="n">
        <v>33.8666905037333</v>
      </c>
    </row>
    <row r="185" customFormat="false" ht="53.25" hidden="false" customHeight="true" outlineLevel="0" collapsed="false">
      <c r="A185" s="906"/>
      <c r="B185" s="875" t="s">
        <v>983</v>
      </c>
      <c r="C185" s="876" t="s">
        <v>984</v>
      </c>
      <c r="D185" s="876"/>
      <c r="E185" s="877" t="s">
        <v>985</v>
      </c>
      <c r="F185" s="876" t="s">
        <v>986</v>
      </c>
      <c r="G185" s="876"/>
      <c r="H185" s="876"/>
      <c r="I185" s="876" t="s">
        <v>497</v>
      </c>
      <c r="J185" s="876"/>
      <c r="K185" s="876"/>
      <c r="L185" s="876" t="s">
        <v>498</v>
      </c>
      <c r="M185" s="876"/>
      <c r="N185" s="876"/>
      <c r="O185" s="951" t="s">
        <v>987</v>
      </c>
      <c r="P185" s="951"/>
      <c r="Q185" s="951"/>
      <c r="R185" s="878" t="s">
        <v>988</v>
      </c>
      <c r="S185" s="878"/>
      <c r="T185" s="878"/>
    </row>
    <row r="186" customFormat="false" ht="53.25" hidden="false" customHeight="false" outlineLevel="0" collapsed="false">
      <c r="A186" s="907"/>
      <c r="B186" s="879" t="s">
        <v>989</v>
      </c>
      <c r="C186" s="876"/>
      <c r="D186" s="876"/>
      <c r="E186" s="880" t="s">
        <v>990</v>
      </c>
      <c r="F186" s="881" t="s">
        <v>991</v>
      </c>
      <c r="G186" s="882" t="s">
        <v>992</v>
      </c>
      <c r="H186" s="883" t="s">
        <v>466</v>
      </c>
      <c r="I186" s="884" t="s">
        <v>500</v>
      </c>
      <c r="J186" s="884" t="s">
        <v>501</v>
      </c>
      <c r="K186" s="876" t="s">
        <v>50</v>
      </c>
      <c r="L186" s="884" t="s">
        <v>500</v>
      </c>
      <c r="M186" s="884" t="s">
        <v>501</v>
      </c>
      <c r="N186" s="876" t="s">
        <v>50</v>
      </c>
      <c r="O186" s="885" t="s">
        <v>991</v>
      </c>
      <c r="P186" s="882" t="s">
        <v>992</v>
      </c>
      <c r="Q186" s="883" t="s">
        <v>466</v>
      </c>
      <c r="R186" s="885" t="s">
        <v>991</v>
      </c>
      <c r="S186" s="882" t="s">
        <v>992</v>
      </c>
      <c r="T186" s="883" t="s">
        <v>466</v>
      </c>
    </row>
    <row r="187" customFormat="false" ht="12.75" hidden="false" customHeight="false" outlineLevel="0" collapsed="false">
      <c r="A187" s="886"/>
      <c r="B187" s="931" t="s">
        <v>1453</v>
      </c>
      <c r="C187" s="932" t="s">
        <v>1454</v>
      </c>
      <c r="D187" s="952" t="s">
        <v>1455</v>
      </c>
      <c r="E187" s="899" t="n">
        <v>111</v>
      </c>
      <c r="F187" s="250" t="n">
        <v>240</v>
      </c>
      <c r="G187" s="251" t="n">
        <v>4</v>
      </c>
      <c r="H187" s="900" t="n">
        <v>244</v>
      </c>
      <c r="I187" s="250" t="n">
        <v>2233</v>
      </c>
      <c r="J187" s="251" t="n">
        <v>26</v>
      </c>
      <c r="K187" s="900" t="n">
        <v>2259</v>
      </c>
      <c r="L187" s="250" t="n">
        <v>80274.9999999999</v>
      </c>
      <c r="M187" s="251" t="n">
        <v>836.71</v>
      </c>
      <c r="N187" s="900" t="n">
        <v>81111.71</v>
      </c>
      <c r="O187" s="901" t="n">
        <v>9.30416666666667</v>
      </c>
      <c r="P187" s="902" t="n">
        <v>6.5</v>
      </c>
      <c r="Q187" s="903" t="n">
        <v>9.25819672131148</v>
      </c>
      <c r="R187" s="901" t="n">
        <v>35.949395432154</v>
      </c>
      <c r="S187" s="902" t="n">
        <v>32.1811538461538</v>
      </c>
      <c r="T187" s="903" t="n">
        <v>35.90602478973</v>
      </c>
    </row>
    <row r="188" customFormat="false" ht="12.75" hidden="false" customHeight="false" outlineLevel="0" collapsed="false">
      <c r="A188" s="886"/>
      <c r="B188" s="896" t="s">
        <v>1456</v>
      </c>
      <c r="C188" s="897" t="s">
        <v>1457</v>
      </c>
      <c r="D188" s="904" t="s">
        <v>1458</v>
      </c>
      <c r="E188" s="899" t="n">
        <v>0</v>
      </c>
      <c r="F188" s="250" t="n">
        <v>0</v>
      </c>
      <c r="G188" s="251" t="n">
        <v>0</v>
      </c>
      <c r="H188" s="900" t="n">
        <v>0</v>
      </c>
      <c r="I188" s="250" t="n">
        <v>0</v>
      </c>
      <c r="J188" s="251" t="n">
        <v>0</v>
      </c>
      <c r="K188" s="900" t="n">
        <v>0</v>
      </c>
      <c r="L188" s="250" t="n">
        <v>0</v>
      </c>
      <c r="M188" s="251" t="n">
        <v>0</v>
      </c>
      <c r="N188" s="900" t="n">
        <v>0</v>
      </c>
      <c r="O188" s="901" t="n">
        <v>0</v>
      </c>
      <c r="P188" s="902" t="n">
        <v>0</v>
      </c>
      <c r="Q188" s="903" t="n">
        <v>0</v>
      </c>
      <c r="R188" s="901" t="n">
        <v>0</v>
      </c>
      <c r="S188" s="902" t="n">
        <v>0</v>
      </c>
      <c r="T188" s="903" t="n">
        <v>0</v>
      </c>
    </row>
    <row r="189" customFormat="false" ht="12.75" hidden="false" customHeight="false" outlineLevel="0" collapsed="false">
      <c r="A189" s="886"/>
      <c r="B189" s="896" t="s">
        <v>1459</v>
      </c>
      <c r="C189" s="897" t="s">
        <v>1460</v>
      </c>
      <c r="D189" s="904" t="s">
        <v>1461</v>
      </c>
      <c r="E189" s="899" t="n">
        <v>0</v>
      </c>
      <c r="F189" s="250" t="n">
        <v>0</v>
      </c>
      <c r="G189" s="251" t="n">
        <v>0</v>
      </c>
      <c r="H189" s="900" t="n">
        <v>0</v>
      </c>
      <c r="I189" s="250" t="n">
        <v>0</v>
      </c>
      <c r="J189" s="251" t="n">
        <v>0</v>
      </c>
      <c r="K189" s="900" t="n">
        <v>0</v>
      </c>
      <c r="L189" s="250" t="n">
        <v>0</v>
      </c>
      <c r="M189" s="251" t="n">
        <v>0</v>
      </c>
      <c r="N189" s="900" t="n">
        <v>0</v>
      </c>
      <c r="O189" s="901" t="n">
        <v>0</v>
      </c>
      <c r="P189" s="902" t="n">
        <v>0</v>
      </c>
      <c r="Q189" s="903" t="n">
        <v>0</v>
      </c>
      <c r="R189" s="901" t="n">
        <v>0</v>
      </c>
      <c r="S189" s="902" t="n">
        <v>0</v>
      </c>
      <c r="T189" s="903" t="n">
        <v>0</v>
      </c>
    </row>
    <row r="190" customFormat="false" ht="12.75" hidden="false" customHeight="false" outlineLevel="0" collapsed="false">
      <c r="A190" s="886"/>
      <c r="B190" s="896" t="s">
        <v>1462</v>
      </c>
      <c r="C190" s="897" t="s">
        <v>825</v>
      </c>
      <c r="D190" s="904" t="s">
        <v>1463</v>
      </c>
      <c r="E190" s="899" t="n">
        <v>0</v>
      </c>
      <c r="F190" s="250" t="n">
        <v>0</v>
      </c>
      <c r="G190" s="251" t="n">
        <v>0</v>
      </c>
      <c r="H190" s="900" t="n">
        <v>0</v>
      </c>
      <c r="I190" s="250" t="n">
        <v>0</v>
      </c>
      <c r="J190" s="251" t="n">
        <v>0</v>
      </c>
      <c r="K190" s="900" t="n">
        <v>0</v>
      </c>
      <c r="L190" s="250" t="n">
        <v>0</v>
      </c>
      <c r="M190" s="251" t="n">
        <v>0</v>
      </c>
      <c r="N190" s="900" t="n">
        <v>0</v>
      </c>
      <c r="O190" s="901" t="n">
        <v>0</v>
      </c>
      <c r="P190" s="902" t="n">
        <v>0</v>
      </c>
      <c r="Q190" s="903" t="n">
        <v>0</v>
      </c>
      <c r="R190" s="901" t="n">
        <v>0</v>
      </c>
      <c r="S190" s="902" t="n">
        <v>0</v>
      </c>
      <c r="T190" s="903" t="n">
        <v>0</v>
      </c>
    </row>
    <row r="191" customFormat="false" ht="12.75" hidden="false" customHeight="false" outlineLevel="0" collapsed="false">
      <c r="A191" s="886"/>
      <c r="B191" s="896" t="s">
        <v>1464</v>
      </c>
      <c r="C191" s="897" t="s">
        <v>1465</v>
      </c>
      <c r="D191" s="904" t="s">
        <v>1466</v>
      </c>
      <c r="E191" s="899" t="n">
        <v>0</v>
      </c>
      <c r="F191" s="250" t="n">
        <v>0</v>
      </c>
      <c r="G191" s="251" t="n">
        <v>0</v>
      </c>
      <c r="H191" s="900" t="n">
        <v>0</v>
      </c>
      <c r="I191" s="250" t="n">
        <v>0</v>
      </c>
      <c r="J191" s="251" t="n">
        <v>0</v>
      </c>
      <c r="K191" s="900" t="n">
        <v>0</v>
      </c>
      <c r="L191" s="250" t="n">
        <v>0</v>
      </c>
      <c r="M191" s="251" t="n">
        <v>0</v>
      </c>
      <c r="N191" s="900" t="n">
        <v>0</v>
      </c>
      <c r="O191" s="901" t="n">
        <v>0</v>
      </c>
      <c r="P191" s="902" t="n">
        <v>0</v>
      </c>
      <c r="Q191" s="903" t="n">
        <v>0</v>
      </c>
      <c r="R191" s="901" t="n">
        <v>0</v>
      </c>
      <c r="S191" s="902" t="n">
        <v>0</v>
      </c>
      <c r="T191" s="903" t="n">
        <v>0</v>
      </c>
    </row>
    <row r="192" customFormat="false" ht="12.75" hidden="false" customHeight="false" outlineLevel="0" collapsed="false">
      <c r="A192" s="886"/>
      <c r="B192" s="896" t="s">
        <v>1467</v>
      </c>
      <c r="C192" s="897" t="s">
        <v>1468</v>
      </c>
      <c r="D192" s="904" t="s">
        <v>1469</v>
      </c>
      <c r="E192" s="899" t="n">
        <v>195</v>
      </c>
      <c r="F192" s="250" t="n">
        <v>474</v>
      </c>
      <c r="G192" s="251" t="n">
        <v>4</v>
      </c>
      <c r="H192" s="900" t="n">
        <v>478</v>
      </c>
      <c r="I192" s="250" t="n">
        <v>5125</v>
      </c>
      <c r="J192" s="251" t="n">
        <v>51</v>
      </c>
      <c r="K192" s="900" t="n">
        <v>5176</v>
      </c>
      <c r="L192" s="250" t="n">
        <v>183847.14</v>
      </c>
      <c r="M192" s="251" t="n">
        <v>1518.74</v>
      </c>
      <c r="N192" s="900" t="n">
        <v>185365.88</v>
      </c>
      <c r="O192" s="901" t="n">
        <v>10.8122362869198</v>
      </c>
      <c r="P192" s="902" t="n">
        <v>12.75</v>
      </c>
      <c r="Q192" s="903" t="n">
        <v>10.8284518828452</v>
      </c>
      <c r="R192" s="901" t="n">
        <v>35.8726126829268</v>
      </c>
      <c r="S192" s="902" t="n">
        <v>29.7792156862745</v>
      </c>
      <c r="T192" s="903" t="n">
        <v>35.812573415765</v>
      </c>
    </row>
    <row r="193" customFormat="false" ht="12.75" hidden="false" customHeight="false" outlineLevel="0" collapsed="false">
      <c r="A193" s="886"/>
      <c r="B193" s="896" t="s">
        <v>1470</v>
      </c>
      <c r="C193" s="897" t="s">
        <v>1471</v>
      </c>
      <c r="D193" s="904" t="s">
        <v>1472</v>
      </c>
      <c r="E193" s="899" t="n">
        <v>0</v>
      </c>
      <c r="F193" s="250" t="n">
        <v>0</v>
      </c>
      <c r="G193" s="251" t="n">
        <v>0</v>
      </c>
      <c r="H193" s="900" t="n">
        <v>0</v>
      </c>
      <c r="I193" s="250" t="n">
        <v>0</v>
      </c>
      <c r="J193" s="251" t="n">
        <v>0</v>
      </c>
      <c r="K193" s="900" t="n">
        <v>0</v>
      </c>
      <c r="L193" s="250" t="n">
        <v>0</v>
      </c>
      <c r="M193" s="251" t="n">
        <v>0</v>
      </c>
      <c r="N193" s="900" t="n">
        <v>0</v>
      </c>
      <c r="O193" s="901" t="n">
        <v>0</v>
      </c>
      <c r="P193" s="902" t="n">
        <v>0</v>
      </c>
      <c r="Q193" s="903" t="n">
        <v>0</v>
      </c>
      <c r="R193" s="901" t="n">
        <v>0</v>
      </c>
      <c r="S193" s="902" t="n">
        <v>0</v>
      </c>
      <c r="T193" s="903" t="n">
        <v>0</v>
      </c>
    </row>
    <row r="194" customFormat="false" ht="13.5" hidden="false" customHeight="false" outlineLevel="0" collapsed="false">
      <c r="A194" s="886"/>
      <c r="B194" s="912" t="s">
        <v>1473</v>
      </c>
      <c r="C194" s="913" t="s">
        <v>1474</v>
      </c>
      <c r="D194" s="939" t="s">
        <v>1475</v>
      </c>
      <c r="E194" s="899" t="n">
        <v>0</v>
      </c>
      <c r="F194" s="250" t="n">
        <v>0</v>
      </c>
      <c r="G194" s="251" t="n">
        <v>0</v>
      </c>
      <c r="H194" s="900" t="n">
        <v>0</v>
      </c>
      <c r="I194" s="250" t="n">
        <v>0</v>
      </c>
      <c r="J194" s="251" t="n">
        <v>0</v>
      </c>
      <c r="K194" s="900" t="n">
        <v>0</v>
      </c>
      <c r="L194" s="250" t="n">
        <v>0</v>
      </c>
      <c r="M194" s="251" t="n">
        <v>0</v>
      </c>
      <c r="N194" s="900" t="n">
        <v>0</v>
      </c>
      <c r="O194" s="901" t="n">
        <v>0</v>
      </c>
      <c r="P194" s="902" t="n">
        <v>0</v>
      </c>
      <c r="Q194" s="903" t="n">
        <v>0</v>
      </c>
      <c r="R194" s="901" t="n">
        <v>0</v>
      </c>
      <c r="S194" s="902" t="n">
        <v>0</v>
      </c>
      <c r="T194" s="903" t="n">
        <v>0</v>
      </c>
    </row>
    <row r="195" customFormat="false" ht="13.5" hidden="false" customHeight="false" outlineLevel="0" collapsed="false">
      <c r="A195" s="940"/>
      <c r="B195" s="921" t="s">
        <v>1476</v>
      </c>
      <c r="C195" s="922"/>
      <c r="D195" s="923"/>
      <c r="E195" s="924" t="n">
        <v>306</v>
      </c>
      <c r="F195" s="924" t="n">
        <v>714</v>
      </c>
      <c r="G195" s="925" t="n">
        <v>8</v>
      </c>
      <c r="H195" s="926" t="n">
        <v>722</v>
      </c>
      <c r="I195" s="924" t="n">
        <v>7358</v>
      </c>
      <c r="J195" s="924" t="n">
        <v>77</v>
      </c>
      <c r="K195" s="924" t="n">
        <v>7435</v>
      </c>
      <c r="L195" s="924" t="n">
        <v>264122.14</v>
      </c>
      <c r="M195" s="924" t="n">
        <v>2355.45</v>
      </c>
      <c r="N195" s="924" t="n">
        <v>266477.59</v>
      </c>
      <c r="O195" s="927" t="n">
        <v>10.3053221288515</v>
      </c>
      <c r="P195" s="928" t="n">
        <v>9.625</v>
      </c>
      <c r="Q195" s="929" t="n">
        <v>10.297783933518</v>
      </c>
      <c r="R195" s="927" t="n">
        <v>35.8959146507202</v>
      </c>
      <c r="S195" s="930" t="n">
        <v>30.5902597402597</v>
      </c>
      <c r="T195" s="929" t="n">
        <v>35.8409670477471</v>
      </c>
    </row>
    <row r="196" customFormat="false" ht="12.75" hidden="false" customHeight="false" outlineLevel="0" collapsed="false">
      <c r="A196" s="886"/>
      <c r="B196" s="931" t="s">
        <v>1477</v>
      </c>
      <c r="C196" s="932" t="s">
        <v>1478</v>
      </c>
      <c r="D196" s="952" t="s">
        <v>1479</v>
      </c>
      <c r="E196" s="899" t="n">
        <v>99</v>
      </c>
      <c r="F196" s="250" t="n">
        <v>311</v>
      </c>
      <c r="G196" s="251" t="n">
        <v>4</v>
      </c>
      <c r="H196" s="900" t="n">
        <v>315</v>
      </c>
      <c r="I196" s="250" t="n">
        <v>3298</v>
      </c>
      <c r="J196" s="251" t="n">
        <v>28</v>
      </c>
      <c r="K196" s="900" t="n">
        <v>3326</v>
      </c>
      <c r="L196" s="250" t="n">
        <v>146934.22</v>
      </c>
      <c r="M196" s="251" t="n">
        <v>1044.62</v>
      </c>
      <c r="N196" s="900" t="n">
        <v>147978.84</v>
      </c>
      <c r="O196" s="901" t="n">
        <v>10.604501607717</v>
      </c>
      <c r="P196" s="902" t="n">
        <v>7</v>
      </c>
      <c r="Q196" s="903" t="n">
        <v>10.5587301587302</v>
      </c>
      <c r="R196" s="901" t="n">
        <v>44.5525227410552</v>
      </c>
      <c r="S196" s="902" t="n">
        <v>37.3078571428571</v>
      </c>
      <c r="T196" s="903" t="n">
        <v>44.4915333734216</v>
      </c>
    </row>
    <row r="197" customFormat="false" ht="12.75" hidden="false" customHeight="false" outlineLevel="0" collapsed="false">
      <c r="A197" s="886"/>
      <c r="B197" s="896" t="s">
        <v>1480</v>
      </c>
      <c r="C197" s="897" t="s">
        <v>1481</v>
      </c>
      <c r="D197" s="904" t="s">
        <v>1482</v>
      </c>
      <c r="E197" s="899" t="n">
        <v>0</v>
      </c>
      <c r="F197" s="250" t="n">
        <v>0</v>
      </c>
      <c r="G197" s="251" t="n">
        <v>0</v>
      </c>
      <c r="H197" s="900" t="n">
        <v>0</v>
      </c>
      <c r="I197" s="250" t="n">
        <v>0</v>
      </c>
      <c r="J197" s="251" t="n">
        <v>0</v>
      </c>
      <c r="K197" s="900" t="n">
        <v>0</v>
      </c>
      <c r="L197" s="250" t="n">
        <v>0</v>
      </c>
      <c r="M197" s="251" t="n">
        <v>0</v>
      </c>
      <c r="N197" s="900" t="n">
        <v>0</v>
      </c>
      <c r="O197" s="901" t="n">
        <v>0</v>
      </c>
      <c r="P197" s="902" t="n">
        <v>0</v>
      </c>
      <c r="Q197" s="903" t="n">
        <v>0</v>
      </c>
      <c r="R197" s="901" t="n">
        <v>0</v>
      </c>
      <c r="S197" s="902" t="n">
        <v>0</v>
      </c>
      <c r="T197" s="903" t="n">
        <v>0</v>
      </c>
    </row>
    <row r="198" customFormat="false" ht="12.75" hidden="false" customHeight="false" outlineLevel="0" collapsed="false">
      <c r="A198" s="960"/>
      <c r="B198" s="896" t="s">
        <v>1483</v>
      </c>
      <c r="C198" s="961" t="s">
        <v>1484</v>
      </c>
      <c r="D198" s="962" t="s">
        <v>1485</v>
      </c>
      <c r="E198" s="899" t="n">
        <v>0</v>
      </c>
      <c r="F198" s="250" t="n">
        <v>0</v>
      </c>
      <c r="G198" s="251" t="n">
        <v>0</v>
      </c>
      <c r="H198" s="900" t="n">
        <v>0</v>
      </c>
      <c r="I198" s="250" t="n">
        <v>0</v>
      </c>
      <c r="J198" s="251" t="n">
        <v>0</v>
      </c>
      <c r="K198" s="900" t="n">
        <v>0</v>
      </c>
      <c r="L198" s="250" t="n">
        <v>0</v>
      </c>
      <c r="M198" s="251" t="n">
        <v>0</v>
      </c>
      <c r="N198" s="900" t="n">
        <v>0</v>
      </c>
      <c r="O198" s="901" t="n">
        <v>0</v>
      </c>
      <c r="P198" s="902" t="n">
        <v>0</v>
      </c>
      <c r="Q198" s="903" t="n">
        <v>0</v>
      </c>
      <c r="R198" s="901" t="n">
        <v>0</v>
      </c>
      <c r="S198" s="902" t="n">
        <v>0</v>
      </c>
      <c r="T198" s="903" t="n">
        <v>0</v>
      </c>
    </row>
    <row r="199" customFormat="false" ht="12.75" hidden="false" customHeight="false" outlineLevel="0" collapsed="false">
      <c r="A199" s="886"/>
      <c r="B199" s="896" t="s">
        <v>1486</v>
      </c>
      <c r="C199" s="897" t="s">
        <v>1487</v>
      </c>
      <c r="D199" s="904" t="s">
        <v>1488</v>
      </c>
      <c r="E199" s="899" t="n">
        <v>36</v>
      </c>
      <c r="F199" s="250" t="n">
        <v>65</v>
      </c>
      <c r="G199" s="251" t="n">
        <v>0</v>
      </c>
      <c r="H199" s="900" t="n">
        <v>65</v>
      </c>
      <c r="I199" s="250" t="n">
        <v>492</v>
      </c>
      <c r="J199" s="251" t="n">
        <v>0</v>
      </c>
      <c r="K199" s="900" t="n">
        <v>492</v>
      </c>
      <c r="L199" s="250" t="n">
        <v>17310.03</v>
      </c>
      <c r="M199" s="251" t="n">
        <v>0</v>
      </c>
      <c r="N199" s="900" t="n">
        <v>17310.03</v>
      </c>
      <c r="O199" s="901" t="n">
        <v>7.56923076923077</v>
      </c>
      <c r="P199" s="902" t="n">
        <v>0</v>
      </c>
      <c r="Q199" s="903" t="n">
        <v>7.56923076923077</v>
      </c>
      <c r="R199" s="901" t="n">
        <v>35.182987804878</v>
      </c>
      <c r="S199" s="902" t="n">
        <v>0</v>
      </c>
      <c r="T199" s="903" t="n">
        <v>35.182987804878</v>
      </c>
    </row>
    <row r="200" customFormat="false" ht="12.75" hidden="false" customHeight="false" outlineLevel="0" collapsed="false">
      <c r="A200" s="886"/>
      <c r="B200" s="896" t="s">
        <v>1489</v>
      </c>
      <c r="C200" s="897" t="s">
        <v>811</v>
      </c>
      <c r="D200" s="904" t="s">
        <v>1490</v>
      </c>
      <c r="E200" s="899" t="n">
        <v>0</v>
      </c>
      <c r="F200" s="250" t="n">
        <v>0</v>
      </c>
      <c r="G200" s="251" t="n">
        <v>0</v>
      </c>
      <c r="H200" s="900" t="n">
        <v>0</v>
      </c>
      <c r="I200" s="250" t="n">
        <v>0</v>
      </c>
      <c r="J200" s="251" t="n">
        <v>0</v>
      </c>
      <c r="K200" s="900" t="n">
        <v>0</v>
      </c>
      <c r="L200" s="250" t="n">
        <v>0</v>
      </c>
      <c r="M200" s="251" t="n">
        <v>0</v>
      </c>
      <c r="N200" s="900" t="n">
        <v>0</v>
      </c>
      <c r="O200" s="901" t="n">
        <v>0</v>
      </c>
      <c r="P200" s="902" t="n">
        <v>0</v>
      </c>
      <c r="Q200" s="903" t="n">
        <v>0</v>
      </c>
      <c r="R200" s="901" t="n">
        <v>0</v>
      </c>
      <c r="S200" s="902" t="n">
        <v>0</v>
      </c>
      <c r="T200" s="903" t="n">
        <v>0</v>
      </c>
    </row>
    <row r="201" customFormat="false" ht="12.75" hidden="false" customHeight="false" outlineLevel="0" collapsed="false">
      <c r="A201" s="886"/>
      <c r="B201" s="896" t="s">
        <v>1491</v>
      </c>
      <c r="C201" s="897" t="s">
        <v>1492</v>
      </c>
      <c r="D201" s="904" t="s">
        <v>1493</v>
      </c>
      <c r="E201" s="899" t="n">
        <v>46</v>
      </c>
      <c r="F201" s="250" t="n">
        <v>90</v>
      </c>
      <c r="G201" s="251" t="n">
        <v>1</v>
      </c>
      <c r="H201" s="900" t="n">
        <v>91</v>
      </c>
      <c r="I201" s="250" t="n">
        <v>602</v>
      </c>
      <c r="J201" s="251" t="n">
        <v>12</v>
      </c>
      <c r="K201" s="900" t="n">
        <v>614</v>
      </c>
      <c r="L201" s="250" t="n">
        <v>20688.41</v>
      </c>
      <c r="M201" s="251" t="n">
        <v>383.28</v>
      </c>
      <c r="N201" s="900" t="n">
        <v>21071.69</v>
      </c>
      <c r="O201" s="901" t="n">
        <v>6.68888888888889</v>
      </c>
      <c r="P201" s="902" t="n">
        <v>12</v>
      </c>
      <c r="Q201" s="903" t="n">
        <v>6.74725274725275</v>
      </c>
      <c r="R201" s="901" t="n">
        <v>34.3661295681063</v>
      </c>
      <c r="S201" s="902" t="n">
        <v>31.94</v>
      </c>
      <c r="T201" s="903" t="n">
        <v>34.3187133550488</v>
      </c>
    </row>
    <row r="202" customFormat="false" ht="12.75" hidden="false" customHeight="false" outlineLevel="0" collapsed="false">
      <c r="A202" s="886"/>
      <c r="B202" s="896" t="s">
        <v>1494</v>
      </c>
      <c r="C202" s="897" t="s">
        <v>814</v>
      </c>
      <c r="D202" s="904" t="s">
        <v>1495</v>
      </c>
      <c r="E202" s="899" t="n">
        <v>0</v>
      </c>
      <c r="F202" s="250" t="n">
        <v>0</v>
      </c>
      <c r="G202" s="251" t="n">
        <v>0</v>
      </c>
      <c r="H202" s="900" t="n">
        <v>0</v>
      </c>
      <c r="I202" s="250" t="n">
        <v>0</v>
      </c>
      <c r="J202" s="251" t="n">
        <v>0</v>
      </c>
      <c r="K202" s="900" t="n">
        <v>0</v>
      </c>
      <c r="L202" s="250" t="n">
        <v>0</v>
      </c>
      <c r="M202" s="251" t="n">
        <v>0</v>
      </c>
      <c r="N202" s="900" t="n">
        <v>0</v>
      </c>
      <c r="O202" s="901" t="n">
        <v>0</v>
      </c>
      <c r="P202" s="902" t="n">
        <v>0</v>
      </c>
      <c r="Q202" s="903" t="n">
        <v>0</v>
      </c>
      <c r="R202" s="901" t="n">
        <v>0</v>
      </c>
      <c r="S202" s="902" t="n">
        <v>0</v>
      </c>
      <c r="T202" s="903" t="n">
        <v>0</v>
      </c>
    </row>
    <row r="203" customFormat="false" ht="12.75" hidden="false" customHeight="false" outlineLevel="0" collapsed="false">
      <c r="A203" s="886"/>
      <c r="B203" s="896" t="s">
        <v>1496</v>
      </c>
      <c r="C203" s="897" t="s">
        <v>1497</v>
      </c>
      <c r="D203" s="904" t="s">
        <v>1498</v>
      </c>
      <c r="E203" s="899" t="n">
        <v>43</v>
      </c>
      <c r="F203" s="250" t="n">
        <v>289</v>
      </c>
      <c r="G203" s="251" t="n">
        <v>6</v>
      </c>
      <c r="H203" s="900" t="n">
        <v>295</v>
      </c>
      <c r="I203" s="250" t="n">
        <v>3172</v>
      </c>
      <c r="J203" s="251" t="n">
        <v>51</v>
      </c>
      <c r="K203" s="900" t="n">
        <v>3223</v>
      </c>
      <c r="L203" s="250" t="n">
        <v>152699.77</v>
      </c>
      <c r="M203" s="251" t="n">
        <v>2915.96</v>
      </c>
      <c r="N203" s="900" t="n">
        <v>155615.73</v>
      </c>
      <c r="O203" s="901" t="n">
        <v>10.9757785467128</v>
      </c>
      <c r="P203" s="902" t="n">
        <v>8.5</v>
      </c>
      <c r="Q203" s="903" t="n">
        <v>10.9254237288136</v>
      </c>
      <c r="R203" s="901" t="n">
        <v>48.1399022698613</v>
      </c>
      <c r="S203" s="902" t="n">
        <v>57.1756862745098</v>
      </c>
      <c r="T203" s="903" t="n">
        <v>48.2828824076947</v>
      </c>
    </row>
    <row r="204" customFormat="false" ht="12.75" hidden="false" customHeight="false" outlineLevel="0" collapsed="false">
      <c r="A204" s="886"/>
      <c r="B204" s="896" t="s">
        <v>1499</v>
      </c>
      <c r="C204" s="897" t="s">
        <v>1500</v>
      </c>
      <c r="D204" s="904" t="s">
        <v>1501</v>
      </c>
      <c r="E204" s="899" t="n">
        <v>0</v>
      </c>
      <c r="F204" s="250" t="n">
        <v>0</v>
      </c>
      <c r="G204" s="251" t="n">
        <v>0</v>
      </c>
      <c r="H204" s="900" t="n">
        <v>0</v>
      </c>
      <c r="I204" s="250" t="n">
        <v>0</v>
      </c>
      <c r="J204" s="251" t="n">
        <v>0</v>
      </c>
      <c r="K204" s="900" t="n">
        <v>0</v>
      </c>
      <c r="L204" s="250" t="n">
        <v>0</v>
      </c>
      <c r="M204" s="251" t="n">
        <v>0</v>
      </c>
      <c r="N204" s="900" t="n">
        <v>0</v>
      </c>
      <c r="O204" s="901" t="n">
        <v>0</v>
      </c>
      <c r="P204" s="902" t="n">
        <v>0</v>
      </c>
      <c r="Q204" s="903" t="n">
        <v>0</v>
      </c>
      <c r="R204" s="901" t="n">
        <v>0</v>
      </c>
      <c r="S204" s="902" t="n">
        <v>0</v>
      </c>
      <c r="T204" s="903" t="n">
        <v>0</v>
      </c>
    </row>
    <row r="205" customFormat="false" ht="12.75" hidden="false" customHeight="false" outlineLevel="0" collapsed="false">
      <c r="A205" s="886"/>
      <c r="B205" s="896" t="s">
        <v>1502</v>
      </c>
      <c r="C205" s="897" t="s">
        <v>818</v>
      </c>
      <c r="D205" s="904" t="s">
        <v>1503</v>
      </c>
      <c r="E205" s="899" t="n">
        <v>0</v>
      </c>
      <c r="F205" s="250" t="n">
        <v>0</v>
      </c>
      <c r="G205" s="251" t="n">
        <v>0</v>
      </c>
      <c r="H205" s="900" t="n">
        <v>0</v>
      </c>
      <c r="I205" s="250" t="n">
        <v>0</v>
      </c>
      <c r="J205" s="251" t="n">
        <v>0</v>
      </c>
      <c r="K205" s="900" t="n">
        <v>0</v>
      </c>
      <c r="L205" s="250" t="n">
        <v>0</v>
      </c>
      <c r="M205" s="251" t="n">
        <v>0</v>
      </c>
      <c r="N205" s="900" t="n">
        <v>0</v>
      </c>
      <c r="O205" s="901" t="n">
        <v>0</v>
      </c>
      <c r="P205" s="902" t="n">
        <v>0</v>
      </c>
      <c r="Q205" s="903" t="n">
        <v>0</v>
      </c>
      <c r="R205" s="901" t="n">
        <v>0</v>
      </c>
      <c r="S205" s="902" t="n">
        <v>0</v>
      </c>
      <c r="T205" s="903" t="n">
        <v>0</v>
      </c>
    </row>
    <row r="206" customFormat="false" ht="13.5" hidden="false" customHeight="false" outlineLevel="0" collapsed="false">
      <c r="A206" s="886"/>
      <c r="B206" s="912" t="s">
        <v>1504</v>
      </c>
      <c r="C206" s="913" t="s">
        <v>821</v>
      </c>
      <c r="D206" s="939" t="s">
        <v>1505</v>
      </c>
      <c r="E206" s="899" t="n">
        <v>48</v>
      </c>
      <c r="F206" s="250" t="n">
        <v>126</v>
      </c>
      <c r="G206" s="251" t="n">
        <v>1</v>
      </c>
      <c r="H206" s="900" t="n">
        <v>127</v>
      </c>
      <c r="I206" s="250" t="n">
        <v>1356</v>
      </c>
      <c r="J206" s="251" t="n">
        <v>10</v>
      </c>
      <c r="K206" s="900" t="n">
        <v>1366</v>
      </c>
      <c r="L206" s="250" t="n">
        <v>52357.03</v>
      </c>
      <c r="M206" s="251" t="n">
        <v>437.5</v>
      </c>
      <c r="N206" s="900" t="n">
        <v>52794.53</v>
      </c>
      <c r="O206" s="901" t="n">
        <v>10.7619047619048</v>
      </c>
      <c r="P206" s="902" t="n">
        <v>10</v>
      </c>
      <c r="Q206" s="903" t="n">
        <v>10.755905511811</v>
      </c>
      <c r="R206" s="901" t="n">
        <v>38.6113790560472</v>
      </c>
      <c r="S206" s="902" t="n">
        <v>43.75</v>
      </c>
      <c r="T206" s="903" t="n">
        <v>38.6489970717423</v>
      </c>
    </row>
    <row r="207" customFormat="false" ht="13.5" hidden="false" customHeight="false" outlineLevel="0" collapsed="false">
      <c r="A207" s="940"/>
      <c r="B207" s="921" t="s">
        <v>1506</v>
      </c>
      <c r="C207" s="922"/>
      <c r="D207" s="923"/>
      <c r="E207" s="924" t="n">
        <v>272</v>
      </c>
      <c r="F207" s="924" t="n">
        <v>881</v>
      </c>
      <c r="G207" s="963" t="n">
        <v>12</v>
      </c>
      <c r="H207" s="925" t="n">
        <v>893</v>
      </c>
      <c r="I207" s="926" t="n">
        <v>8920</v>
      </c>
      <c r="J207" s="924" t="n">
        <v>101</v>
      </c>
      <c r="K207" s="924" t="n">
        <v>9021</v>
      </c>
      <c r="L207" s="924" t="n">
        <v>389989.46</v>
      </c>
      <c r="M207" s="924" t="n">
        <v>4781.36</v>
      </c>
      <c r="N207" s="924" t="n">
        <v>394770.82</v>
      </c>
      <c r="O207" s="927" t="n">
        <v>10.1248581157775</v>
      </c>
      <c r="P207" s="928" t="n">
        <v>8.41666666666667</v>
      </c>
      <c r="Q207" s="929" t="n">
        <v>10.1019036954087</v>
      </c>
      <c r="R207" s="927" t="n">
        <v>43.7207914798207</v>
      </c>
      <c r="S207" s="930" t="n">
        <v>47.340198019802</v>
      </c>
      <c r="T207" s="929" t="n">
        <v>43.7613147101209</v>
      </c>
    </row>
    <row r="208" customFormat="false" ht="12.75" hidden="false" customHeight="false" outlineLevel="0" collapsed="false">
      <c r="A208" s="886"/>
      <c r="B208" s="931" t="s">
        <v>1507</v>
      </c>
      <c r="C208" s="932" t="s">
        <v>1508</v>
      </c>
      <c r="D208" s="952" t="s">
        <v>1509</v>
      </c>
      <c r="E208" s="899" t="n">
        <v>95</v>
      </c>
      <c r="F208" s="250" t="n">
        <v>186</v>
      </c>
      <c r="G208" s="251" t="n">
        <v>5</v>
      </c>
      <c r="H208" s="900" t="n">
        <v>191</v>
      </c>
      <c r="I208" s="250" t="n">
        <v>2234</v>
      </c>
      <c r="J208" s="251" t="n">
        <v>25</v>
      </c>
      <c r="K208" s="900" t="n">
        <v>2259</v>
      </c>
      <c r="L208" s="250" t="n">
        <v>74876.47</v>
      </c>
      <c r="M208" s="251" t="n">
        <v>798.54</v>
      </c>
      <c r="N208" s="900" t="n">
        <v>75675.01</v>
      </c>
      <c r="O208" s="901" t="n">
        <v>12.010752688172</v>
      </c>
      <c r="P208" s="902" t="n">
        <v>5</v>
      </c>
      <c r="Q208" s="903" t="n">
        <v>11.8272251308901</v>
      </c>
      <c r="R208" s="901" t="n">
        <v>33.5167726051925</v>
      </c>
      <c r="S208" s="902" t="n">
        <v>31.9416</v>
      </c>
      <c r="T208" s="903" t="n">
        <v>33.4993404161133</v>
      </c>
    </row>
    <row r="209" customFormat="false" ht="12.75" hidden="false" customHeight="false" outlineLevel="0" collapsed="false">
      <c r="A209" s="886"/>
      <c r="B209" s="896" t="s">
        <v>1510</v>
      </c>
      <c r="C209" s="897" t="s">
        <v>771</v>
      </c>
      <c r="D209" s="904" t="s">
        <v>1511</v>
      </c>
      <c r="E209" s="899" t="n">
        <v>0</v>
      </c>
      <c r="F209" s="250" t="n">
        <v>0</v>
      </c>
      <c r="G209" s="251" t="n">
        <v>0</v>
      </c>
      <c r="H209" s="900" t="n">
        <v>0</v>
      </c>
      <c r="I209" s="250" t="n">
        <v>0</v>
      </c>
      <c r="J209" s="251" t="n">
        <v>0</v>
      </c>
      <c r="K209" s="900" t="n">
        <v>0</v>
      </c>
      <c r="L209" s="250" t="n">
        <v>0</v>
      </c>
      <c r="M209" s="251" t="n">
        <v>0</v>
      </c>
      <c r="N209" s="900" t="n">
        <v>0</v>
      </c>
      <c r="O209" s="901" t="n">
        <v>0</v>
      </c>
      <c r="P209" s="902" t="n">
        <v>0</v>
      </c>
      <c r="Q209" s="903" t="n">
        <v>0</v>
      </c>
      <c r="R209" s="901" t="n">
        <v>0</v>
      </c>
      <c r="S209" s="902" t="n">
        <v>0</v>
      </c>
      <c r="T209" s="903" t="n">
        <v>0</v>
      </c>
    </row>
    <row r="210" customFormat="false" ht="12.75" hidden="false" customHeight="false" outlineLevel="0" collapsed="false">
      <c r="A210" s="886"/>
      <c r="B210" s="896" t="s">
        <v>1512</v>
      </c>
      <c r="C210" s="897" t="s">
        <v>1513</v>
      </c>
      <c r="D210" s="904" t="s">
        <v>1514</v>
      </c>
      <c r="E210" s="899" t="n">
        <v>85</v>
      </c>
      <c r="F210" s="250" t="n">
        <v>212</v>
      </c>
      <c r="G210" s="251" t="n">
        <v>1</v>
      </c>
      <c r="H210" s="900" t="n">
        <v>213</v>
      </c>
      <c r="I210" s="250" t="n">
        <v>1895</v>
      </c>
      <c r="J210" s="251" t="n">
        <v>20</v>
      </c>
      <c r="K210" s="900" t="n">
        <v>1915</v>
      </c>
      <c r="L210" s="250" t="n">
        <v>70346.26</v>
      </c>
      <c r="M210" s="251" t="n">
        <v>1160</v>
      </c>
      <c r="N210" s="900" t="n">
        <v>71506.26</v>
      </c>
      <c r="O210" s="901" t="n">
        <v>8.93867924528302</v>
      </c>
      <c r="P210" s="902" t="n">
        <v>20</v>
      </c>
      <c r="Q210" s="903" t="n">
        <v>8.9906103286385</v>
      </c>
      <c r="R210" s="901" t="n">
        <v>37.122036939314</v>
      </c>
      <c r="S210" s="902" t="n">
        <v>58</v>
      </c>
      <c r="T210" s="903" t="n">
        <v>37.3400835509138</v>
      </c>
    </row>
    <row r="211" customFormat="false" ht="12.75" hidden="false" customHeight="false" outlineLevel="0" collapsed="false">
      <c r="A211" s="886"/>
      <c r="B211" s="896" t="s">
        <v>1515</v>
      </c>
      <c r="C211" s="897" t="s">
        <v>762</v>
      </c>
      <c r="D211" s="904" t="s">
        <v>1516</v>
      </c>
      <c r="E211" s="899" t="n">
        <v>0</v>
      </c>
      <c r="F211" s="250" t="n">
        <v>0</v>
      </c>
      <c r="G211" s="251" t="n">
        <v>0</v>
      </c>
      <c r="H211" s="900" t="n">
        <v>0</v>
      </c>
      <c r="I211" s="250" t="n">
        <v>0</v>
      </c>
      <c r="J211" s="251" t="n">
        <v>0</v>
      </c>
      <c r="K211" s="900" t="n">
        <v>0</v>
      </c>
      <c r="L211" s="250" t="n">
        <v>0</v>
      </c>
      <c r="M211" s="251" t="n">
        <v>0</v>
      </c>
      <c r="N211" s="900" t="n">
        <v>0</v>
      </c>
      <c r="O211" s="901" t="n">
        <v>0</v>
      </c>
      <c r="P211" s="902" t="n">
        <v>0</v>
      </c>
      <c r="Q211" s="903" t="n">
        <v>0</v>
      </c>
      <c r="R211" s="901" t="n">
        <v>0</v>
      </c>
      <c r="S211" s="902" t="n">
        <v>0</v>
      </c>
      <c r="T211" s="903" t="n">
        <v>0</v>
      </c>
    </row>
    <row r="212" customFormat="false" ht="12.75" hidden="false" customHeight="false" outlineLevel="0" collapsed="false">
      <c r="A212" s="886"/>
      <c r="B212" s="896" t="s">
        <v>1517</v>
      </c>
      <c r="C212" s="897" t="s">
        <v>1518</v>
      </c>
      <c r="D212" s="904" t="s">
        <v>1519</v>
      </c>
      <c r="E212" s="899" t="n">
        <v>21</v>
      </c>
      <c r="F212" s="250" t="n">
        <v>57</v>
      </c>
      <c r="G212" s="251" t="n">
        <v>1</v>
      </c>
      <c r="H212" s="900" t="n">
        <v>58</v>
      </c>
      <c r="I212" s="250" t="n">
        <v>481</v>
      </c>
      <c r="J212" s="251" t="n">
        <v>17</v>
      </c>
      <c r="K212" s="900" t="n">
        <v>498</v>
      </c>
      <c r="L212" s="250" t="n">
        <v>24743.63</v>
      </c>
      <c r="M212" s="251" t="n">
        <v>1874.69</v>
      </c>
      <c r="N212" s="900" t="n">
        <v>26618.32</v>
      </c>
      <c r="O212" s="901" t="n">
        <v>8.43859649122807</v>
      </c>
      <c r="P212" s="902" t="n">
        <v>17</v>
      </c>
      <c r="Q212" s="903" t="n">
        <v>8.58620689655172</v>
      </c>
      <c r="R212" s="901" t="n">
        <v>51.4420582120582</v>
      </c>
      <c r="S212" s="902" t="n">
        <v>110.275882352941</v>
      </c>
      <c r="T212" s="903" t="n">
        <v>53.4504417670683</v>
      </c>
    </row>
    <row r="213" customFormat="false" ht="12.75" hidden="false" customHeight="false" outlineLevel="0" collapsed="false">
      <c r="A213" s="886"/>
      <c r="B213" s="896" t="s">
        <v>1520</v>
      </c>
      <c r="C213" s="897" t="s">
        <v>1521</v>
      </c>
      <c r="D213" s="904" t="s">
        <v>1522</v>
      </c>
      <c r="E213" s="899" t="n">
        <v>15</v>
      </c>
      <c r="F213" s="250" t="n">
        <v>36</v>
      </c>
      <c r="G213" s="251" t="n">
        <v>1</v>
      </c>
      <c r="H213" s="900" t="n">
        <v>37</v>
      </c>
      <c r="I213" s="250" t="n">
        <v>288</v>
      </c>
      <c r="J213" s="251" t="n">
        <v>6</v>
      </c>
      <c r="K213" s="900" t="n">
        <v>294</v>
      </c>
      <c r="L213" s="250" t="n">
        <v>10363.28</v>
      </c>
      <c r="M213" s="251" t="n">
        <v>188.52</v>
      </c>
      <c r="N213" s="900" t="n">
        <v>10551.8</v>
      </c>
      <c r="O213" s="901" t="n">
        <v>8</v>
      </c>
      <c r="P213" s="902" t="n">
        <v>6</v>
      </c>
      <c r="Q213" s="903" t="n">
        <v>7.94594594594595</v>
      </c>
      <c r="R213" s="901" t="n">
        <v>35.9836111111111</v>
      </c>
      <c r="S213" s="902" t="n">
        <v>31.42</v>
      </c>
      <c r="T213" s="903" t="n">
        <v>35.8904761904762</v>
      </c>
    </row>
    <row r="214" customFormat="false" ht="13.5" hidden="false" customHeight="false" outlineLevel="0" collapsed="false">
      <c r="A214" s="886"/>
      <c r="B214" s="912" t="s">
        <v>1523</v>
      </c>
      <c r="C214" s="913" t="s">
        <v>1524</v>
      </c>
      <c r="D214" s="939" t="s">
        <v>1525</v>
      </c>
      <c r="E214" s="899" t="n">
        <v>0</v>
      </c>
      <c r="F214" s="250" t="n">
        <v>0</v>
      </c>
      <c r="G214" s="251" t="n">
        <v>0</v>
      </c>
      <c r="H214" s="900" t="n">
        <v>0</v>
      </c>
      <c r="I214" s="250" t="n">
        <v>0</v>
      </c>
      <c r="J214" s="251" t="n">
        <v>0</v>
      </c>
      <c r="K214" s="900" t="n">
        <v>0</v>
      </c>
      <c r="L214" s="250" t="n">
        <v>0</v>
      </c>
      <c r="M214" s="251" t="n">
        <v>0</v>
      </c>
      <c r="N214" s="900" t="n">
        <v>0</v>
      </c>
      <c r="O214" s="901" t="n">
        <v>0</v>
      </c>
      <c r="P214" s="902" t="n">
        <v>0</v>
      </c>
      <c r="Q214" s="903" t="n">
        <v>0</v>
      </c>
      <c r="R214" s="901" t="n">
        <v>0</v>
      </c>
      <c r="S214" s="902" t="n">
        <v>0</v>
      </c>
      <c r="T214" s="903" t="n">
        <v>0</v>
      </c>
    </row>
    <row r="215" customFormat="false" ht="13.5" hidden="false" customHeight="false" outlineLevel="0" collapsed="false">
      <c r="A215" s="940"/>
      <c r="B215" s="921" t="s">
        <v>1526</v>
      </c>
      <c r="C215" s="922"/>
      <c r="D215" s="923"/>
      <c r="E215" s="924" t="n">
        <v>216</v>
      </c>
      <c r="F215" s="924" t="n">
        <v>491</v>
      </c>
      <c r="G215" s="963" t="n">
        <v>8</v>
      </c>
      <c r="H215" s="925" t="n">
        <v>499</v>
      </c>
      <c r="I215" s="926" t="n">
        <v>4898</v>
      </c>
      <c r="J215" s="924" t="n">
        <v>68</v>
      </c>
      <c r="K215" s="924" t="n">
        <v>4966</v>
      </c>
      <c r="L215" s="924" t="n">
        <v>180329.64</v>
      </c>
      <c r="M215" s="924" t="n">
        <v>4021.75</v>
      </c>
      <c r="N215" s="924" t="n">
        <v>184351.39</v>
      </c>
      <c r="O215" s="927" t="n">
        <v>9.97556008146639</v>
      </c>
      <c r="P215" s="928" t="n">
        <v>8.5</v>
      </c>
      <c r="Q215" s="929" t="n">
        <v>9.95190380761523</v>
      </c>
      <c r="R215" s="927" t="n">
        <v>36.8169946917109</v>
      </c>
      <c r="S215" s="930" t="n">
        <v>59.1433823529412</v>
      </c>
      <c r="T215" s="929" t="n">
        <v>37.1227124446234</v>
      </c>
    </row>
    <row r="216" customFormat="false" ht="12.75" hidden="false" customHeight="false" outlineLevel="0" collapsed="false">
      <c r="A216" s="886"/>
      <c r="B216" s="931" t="s">
        <v>1527</v>
      </c>
      <c r="C216" s="932" t="s">
        <v>887</v>
      </c>
      <c r="D216" s="952" t="s">
        <v>1528</v>
      </c>
      <c r="E216" s="899" t="n">
        <v>133</v>
      </c>
      <c r="F216" s="250" t="n">
        <v>494</v>
      </c>
      <c r="G216" s="251" t="n">
        <v>5</v>
      </c>
      <c r="H216" s="900" t="n">
        <v>499</v>
      </c>
      <c r="I216" s="250" t="n">
        <v>6464</v>
      </c>
      <c r="J216" s="251" t="n">
        <v>75</v>
      </c>
      <c r="K216" s="900" t="n">
        <v>6539</v>
      </c>
      <c r="L216" s="250" t="n">
        <v>315774.9</v>
      </c>
      <c r="M216" s="251" t="n">
        <v>3764.08</v>
      </c>
      <c r="N216" s="900" t="n">
        <v>319538.98</v>
      </c>
      <c r="O216" s="901" t="n">
        <v>13.085020242915</v>
      </c>
      <c r="P216" s="902" t="n">
        <v>15</v>
      </c>
      <c r="Q216" s="903" t="n">
        <v>13.1042084168337</v>
      </c>
      <c r="R216" s="901" t="n">
        <v>48.8513149752476</v>
      </c>
      <c r="S216" s="902" t="n">
        <v>50.1877333333333</v>
      </c>
      <c r="T216" s="903" t="n">
        <v>48.8666432176174</v>
      </c>
    </row>
    <row r="217" customFormat="false" ht="12.75" hidden="false" customHeight="false" outlineLevel="0" collapsed="false">
      <c r="A217" s="886"/>
      <c r="B217" s="896" t="s">
        <v>1529</v>
      </c>
      <c r="C217" s="897" t="s">
        <v>1530</v>
      </c>
      <c r="D217" s="904" t="s">
        <v>1531</v>
      </c>
      <c r="E217" s="899" t="n">
        <v>0</v>
      </c>
      <c r="F217" s="250" t="n">
        <v>0</v>
      </c>
      <c r="G217" s="251" t="n">
        <v>0</v>
      </c>
      <c r="H217" s="900" t="n">
        <v>0</v>
      </c>
      <c r="I217" s="250" t="n">
        <v>0</v>
      </c>
      <c r="J217" s="251" t="n">
        <v>0</v>
      </c>
      <c r="K217" s="900" t="n">
        <v>0</v>
      </c>
      <c r="L217" s="250" t="n">
        <v>0</v>
      </c>
      <c r="M217" s="251" t="n">
        <v>0</v>
      </c>
      <c r="N217" s="900" t="n">
        <v>0</v>
      </c>
      <c r="O217" s="901" t="n">
        <v>0</v>
      </c>
      <c r="P217" s="902" t="n">
        <v>0</v>
      </c>
      <c r="Q217" s="903" t="n">
        <v>0</v>
      </c>
      <c r="R217" s="901" t="n">
        <v>0</v>
      </c>
      <c r="S217" s="902" t="n">
        <v>0</v>
      </c>
      <c r="T217" s="903" t="n">
        <v>0</v>
      </c>
    </row>
    <row r="218" customFormat="false" ht="12.75" hidden="false" customHeight="false" outlineLevel="0" collapsed="false">
      <c r="A218" s="886"/>
      <c r="B218" s="896" t="s">
        <v>1532</v>
      </c>
      <c r="C218" s="897" t="s">
        <v>1533</v>
      </c>
      <c r="D218" s="904" t="s">
        <v>1534</v>
      </c>
      <c r="E218" s="899" t="n">
        <v>0</v>
      </c>
      <c r="F218" s="250" t="n">
        <v>0</v>
      </c>
      <c r="G218" s="251" t="n">
        <v>0</v>
      </c>
      <c r="H218" s="900" t="n">
        <v>0</v>
      </c>
      <c r="I218" s="250" t="n">
        <v>0</v>
      </c>
      <c r="J218" s="251" t="n">
        <v>0</v>
      </c>
      <c r="K218" s="900" t="n">
        <v>0</v>
      </c>
      <c r="L218" s="250" t="n">
        <v>0</v>
      </c>
      <c r="M218" s="251" t="n">
        <v>0</v>
      </c>
      <c r="N218" s="900" t="n">
        <v>0</v>
      </c>
      <c r="O218" s="901" t="n">
        <v>0</v>
      </c>
      <c r="P218" s="902" t="n">
        <v>0</v>
      </c>
      <c r="Q218" s="903" t="n">
        <v>0</v>
      </c>
      <c r="R218" s="901" t="n">
        <v>0</v>
      </c>
      <c r="S218" s="902" t="n">
        <v>0</v>
      </c>
      <c r="T218" s="903" t="n">
        <v>0</v>
      </c>
    </row>
    <row r="219" customFormat="false" ht="12.75" hidden="false" customHeight="false" outlineLevel="0" collapsed="false">
      <c r="A219" s="886"/>
      <c r="B219" s="896" t="s">
        <v>1535</v>
      </c>
      <c r="C219" s="897" t="s">
        <v>1536</v>
      </c>
      <c r="D219" s="904" t="s">
        <v>1537</v>
      </c>
      <c r="E219" s="899" t="n">
        <v>0</v>
      </c>
      <c r="F219" s="250" t="n">
        <v>0</v>
      </c>
      <c r="G219" s="251" t="n">
        <v>0</v>
      </c>
      <c r="H219" s="900" t="n">
        <v>0</v>
      </c>
      <c r="I219" s="250" t="n">
        <v>0</v>
      </c>
      <c r="J219" s="251" t="n">
        <v>0</v>
      </c>
      <c r="K219" s="900" t="n">
        <v>0</v>
      </c>
      <c r="L219" s="250" t="n">
        <v>0</v>
      </c>
      <c r="M219" s="251" t="n">
        <v>0</v>
      </c>
      <c r="N219" s="900" t="n">
        <v>0</v>
      </c>
      <c r="O219" s="901" t="n">
        <v>0</v>
      </c>
      <c r="P219" s="902" t="n">
        <v>0</v>
      </c>
      <c r="Q219" s="903" t="n">
        <v>0</v>
      </c>
      <c r="R219" s="901" t="n">
        <v>0</v>
      </c>
      <c r="S219" s="902" t="n">
        <v>0</v>
      </c>
      <c r="T219" s="903" t="n">
        <v>0</v>
      </c>
    </row>
    <row r="220" customFormat="false" ht="12.75" hidden="false" customHeight="false" outlineLevel="0" collapsed="false">
      <c r="A220" s="886"/>
      <c r="B220" s="896" t="s">
        <v>1538</v>
      </c>
      <c r="C220" s="897" t="s">
        <v>890</v>
      </c>
      <c r="D220" s="904" t="s">
        <v>1539</v>
      </c>
      <c r="E220" s="899" t="n">
        <v>61</v>
      </c>
      <c r="F220" s="250" t="n">
        <v>142</v>
      </c>
      <c r="G220" s="251" t="n">
        <v>3</v>
      </c>
      <c r="H220" s="900" t="n">
        <v>145</v>
      </c>
      <c r="I220" s="250" t="n">
        <v>1487</v>
      </c>
      <c r="J220" s="251" t="n">
        <v>45</v>
      </c>
      <c r="K220" s="900" t="n">
        <v>1532</v>
      </c>
      <c r="L220" s="250" t="n">
        <v>56915.89</v>
      </c>
      <c r="M220" s="251" t="n">
        <v>1848.8</v>
      </c>
      <c r="N220" s="900" t="n">
        <v>58764.69</v>
      </c>
      <c r="O220" s="901" t="n">
        <v>10.4718309859155</v>
      </c>
      <c r="P220" s="902" t="n">
        <v>15</v>
      </c>
      <c r="Q220" s="903" t="n">
        <v>10.5655172413793</v>
      </c>
      <c r="R220" s="901" t="n">
        <v>38.2756489576328</v>
      </c>
      <c r="S220" s="902" t="n">
        <v>41.0844444444444</v>
      </c>
      <c r="T220" s="903" t="n">
        <v>38.3581527415144</v>
      </c>
    </row>
    <row r="221" customFormat="false" ht="13.5" hidden="false" customHeight="false" outlineLevel="0" collapsed="false">
      <c r="A221" s="886"/>
      <c r="B221" s="896" t="s">
        <v>1540</v>
      </c>
      <c r="C221" s="897" t="s">
        <v>1541</v>
      </c>
      <c r="D221" s="904" t="s">
        <v>1542</v>
      </c>
      <c r="E221" s="899" t="n">
        <v>0</v>
      </c>
      <c r="F221" s="250" t="n">
        <v>0</v>
      </c>
      <c r="G221" s="251" t="n">
        <v>0</v>
      </c>
      <c r="H221" s="900" t="n">
        <v>0</v>
      </c>
      <c r="I221" s="250" t="n">
        <v>0</v>
      </c>
      <c r="J221" s="251" t="n">
        <v>0</v>
      </c>
      <c r="K221" s="900" t="n">
        <v>0</v>
      </c>
      <c r="L221" s="250" t="n">
        <v>0</v>
      </c>
      <c r="M221" s="251" t="n">
        <v>0</v>
      </c>
      <c r="N221" s="900" t="n">
        <v>0</v>
      </c>
      <c r="O221" s="901" t="n">
        <v>0</v>
      </c>
      <c r="P221" s="902" t="n">
        <v>0</v>
      </c>
      <c r="Q221" s="903" t="n">
        <v>0</v>
      </c>
      <c r="R221" s="901" t="n">
        <v>0</v>
      </c>
      <c r="S221" s="902" t="n">
        <v>0</v>
      </c>
      <c r="T221" s="903" t="n">
        <v>0</v>
      </c>
    </row>
    <row r="222" customFormat="false" ht="51.75" hidden="false" customHeight="true" outlineLevel="0" collapsed="false">
      <c r="A222" s="906"/>
      <c r="B222" s="875" t="s">
        <v>983</v>
      </c>
      <c r="C222" s="876" t="s">
        <v>984</v>
      </c>
      <c r="D222" s="876"/>
      <c r="E222" s="877" t="s">
        <v>985</v>
      </c>
      <c r="F222" s="876" t="s">
        <v>986</v>
      </c>
      <c r="G222" s="876"/>
      <c r="H222" s="876"/>
      <c r="I222" s="876" t="s">
        <v>497</v>
      </c>
      <c r="J222" s="876"/>
      <c r="K222" s="876"/>
      <c r="L222" s="876" t="s">
        <v>498</v>
      </c>
      <c r="M222" s="876"/>
      <c r="N222" s="876"/>
      <c r="O222" s="878" t="s">
        <v>987</v>
      </c>
      <c r="P222" s="878"/>
      <c r="Q222" s="878"/>
      <c r="R222" s="878" t="s">
        <v>988</v>
      </c>
      <c r="S222" s="878"/>
      <c r="T222" s="878"/>
    </row>
    <row r="223" customFormat="false" ht="53.25" hidden="false" customHeight="false" outlineLevel="0" collapsed="false">
      <c r="A223" s="907"/>
      <c r="B223" s="879" t="s">
        <v>989</v>
      </c>
      <c r="C223" s="876"/>
      <c r="D223" s="876"/>
      <c r="E223" s="880" t="s">
        <v>990</v>
      </c>
      <c r="F223" s="881" t="s">
        <v>991</v>
      </c>
      <c r="G223" s="882" t="s">
        <v>992</v>
      </c>
      <c r="H223" s="883" t="s">
        <v>466</v>
      </c>
      <c r="I223" s="884" t="s">
        <v>500</v>
      </c>
      <c r="J223" s="884" t="s">
        <v>501</v>
      </c>
      <c r="K223" s="876" t="s">
        <v>50</v>
      </c>
      <c r="L223" s="884" t="s">
        <v>500</v>
      </c>
      <c r="M223" s="884" t="s">
        <v>501</v>
      </c>
      <c r="N223" s="876" t="s">
        <v>50</v>
      </c>
      <c r="O223" s="885" t="s">
        <v>991</v>
      </c>
      <c r="P223" s="882" t="s">
        <v>992</v>
      </c>
      <c r="Q223" s="883" t="s">
        <v>466</v>
      </c>
      <c r="R223" s="885" t="s">
        <v>991</v>
      </c>
      <c r="S223" s="882" t="s">
        <v>992</v>
      </c>
      <c r="T223" s="883" t="s">
        <v>466</v>
      </c>
    </row>
    <row r="224" customFormat="false" ht="12.75" hidden="false" customHeight="false" outlineLevel="0" collapsed="false">
      <c r="A224" s="886"/>
      <c r="B224" s="896" t="s">
        <v>1543</v>
      </c>
      <c r="C224" s="897" t="s">
        <v>1544</v>
      </c>
      <c r="D224" s="904" t="s">
        <v>1545</v>
      </c>
      <c r="E224" s="899" t="n">
        <v>0</v>
      </c>
      <c r="F224" s="250" t="n">
        <v>0</v>
      </c>
      <c r="G224" s="251" t="n">
        <v>0</v>
      </c>
      <c r="H224" s="900" t="n">
        <v>0</v>
      </c>
      <c r="I224" s="250" t="n">
        <v>0</v>
      </c>
      <c r="J224" s="251" t="n">
        <v>0</v>
      </c>
      <c r="K224" s="900" t="n">
        <v>0</v>
      </c>
      <c r="L224" s="250" t="n">
        <v>0</v>
      </c>
      <c r="M224" s="251" t="n">
        <v>0</v>
      </c>
      <c r="N224" s="900" t="n">
        <v>0</v>
      </c>
      <c r="O224" s="901" t="n">
        <v>0</v>
      </c>
      <c r="P224" s="902" t="n">
        <v>0</v>
      </c>
      <c r="Q224" s="903" t="n">
        <v>0</v>
      </c>
      <c r="R224" s="901" t="n">
        <v>0</v>
      </c>
      <c r="S224" s="902" t="n">
        <v>0</v>
      </c>
      <c r="T224" s="903" t="n">
        <v>0</v>
      </c>
    </row>
    <row r="225" customFormat="false" ht="12.75" hidden="false" customHeight="false" outlineLevel="0" collapsed="false">
      <c r="A225" s="886"/>
      <c r="B225" s="896" t="s">
        <v>1546</v>
      </c>
      <c r="C225" s="897" t="s">
        <v>1547</v>
      </c>
      <c r="D225" s="904" t="s">
        <v>1548</v>
      </c>
      <c r="E225" s="899" t="n">
        <v>36</v>
      </c>
      <c r="F225" s="250" t="n">
        <v>60</v>
      </c>
      <c r="G225" s="251" t="n">
        <v>0</v>
      </c>
      <c r="H225" s="900" t="n">
        <v>60</v>
      </c>
      <c r="I225" s="250" t="n">
        <v>785</v>
      </c>
      <c r="J225" s="251" t="n">
        <v>0</v>
      </c>
      <c r="K225" s="900" t="n">
        <v>785</v>
      </c>
      <c r="L225" s="250" t="n">
        <v>27491.06</v>
      </c>
      <c r="M225" s="251" t="n">
        <v>0</v>
      </c>
      <c r="N225" s="900" t="n">
        <v>27491.06</v>
      </c>
      <c r="O225" s="901" t="n">
        <v>13.0833333333333</v>
      </c>
      <c r="P225" s="902" t="n">
        <v>0</v>
      </c>
      <c r="Q225" s="903" t="n">
        <v>13.0833333333333</v>
      </c>
      <c r="R225" s="901" t="n">
        <v>35.0204585987261</v>
      </c>
      <c r="S225" s="902" t="n">
        <v>0</v>
      </c>
      <c r="T225" s="903" t="n">
        <v>35.0204585987261</v>
      </c>
    </row>
    <row r="226" customFormat="false" ht="12.75" hidden="false" customHeight="false" outlineLevel="0" collapsed="false">
      <c r="A226" s="886"/>
      <c r="B226" s="896" t="s">
        <v>1549</v>
      </c>
      <c r="C226" s="897" t="s">
        <v>1550</v>
      </c>
      <c r="D226" s="904" t="s">
        <v>1551</v>
      </c>
      <c r="E226" s="899" t="n">
        <v>0</v>
      </c>
      <c r="F226" s="250" t="n">
        <v>0</v>
      </c>
      <c r="G226" s="251" t="n">
        <v>0</v>
      </c>
      <c r="H226" s="900" t="n">
        <v>0</v>
      </c>
      <c r="I226" s="250" t="n">
        <v>0</v>
      </c>
      <c r="J226" s="251" t="n">
        <v>0</v>
      </c>
      <c r="K226" s="900" t="n">
        <v>0</v>
      </c>
      <c r="L226" s="250" t="n">
        <v>0</v>
      </c>
      <c r="M226" s="251" t="n">
        <v>0</v>
      </c>
      <c r="N226" s="900" t="n">
        <v>0</v>
      </c>
      <c r="O226" s="901" t="n">
        <v>0</v>
      </c>
      <c r="P226" s="902" t="n">
        <v>0</v>
      </c>
      <c r="Q226" s="903" t="n">
        <v>0</v>
      </c>
      <c r="R226" s="901" t="n">
        <v>0</v>
      </c>
      <c r="S226" s="902" t="n">
        <v>0</v>
      </c>
      <c r="T226" s="903" t="n">
        <v>0</v>
      </c>
    </row>
    <row r="227" customFormat="false" ht="12.75" hidden="false" customHeight="false" outlineLevel="0" collapsed="false">
      <c r="A227" s="886"/>
      <c r="B227" s="896" t="s">
        <v>1552</v>
      </c>
      <c r="C227" s="897" t="s">
        <v>1553</v>
      </c>
      <c r="D227" s="904" t="s">
        <v>1554</v>
      </c>
      <c r="E227" s="899" t="n">
        <v>0</v>
      </c>
      <c r="F227" s="250" t="n">
        <v>0</v>
      </c>
      <c r="G227" s="251" t="n">
        <v>0</v>
      </c>
      <c r="H227" s="900" t="n">
        <v>0</v>
      </c>
      <c r="I227" s="250" t="n">
        <v>0</v>
      </c>
      <c r="J227" s="251" t="n">
        <v>0</v>
      </c>
      <c r="K227" s="900" t="n">
        <v>0</v>
      </c>
      <c r="L227" s="250" t="n">
        <v>0</v>
      </c>
      <c r="M227" s="251" t="n">
        <v>0</v>
      </c>
      <c r="N227" s="900" t="n">
        <v>0</v>
      </c>
      <c r="O227" s="901" t="n">
        <v>0</v>
      </c>
      <c r="P227" s="902" t="n">
        <v>0</v>
      </c>
      <c r="Q227" s="903" t="n">
        <v>0</v>
      </c>
      <c r="R227" s="901" t="n">
        <v>0</v>
      </c>
      <c r="S227" s="902" t="n">
        <v>0</v>
      </c>
      <c r="T227" s="903" t="n">
        <v>0</v>
      </c>
    </row>
    <row r="228" customFormat="false" ht="12.75" hidden="false" customHeight="false" outlineLevel="0" collapsed="false">
      <c r="A228" s="886"/>
      <c r="B228" s="896" t="s">
        <v>1555</v>
      </c>
      <c r="C228" s="897" t="s">
        <v>1556</v>
      </c>
      <c r="D228" s="904" t="s">
        <v>1557</v>
      </c>
      <c r="E228" s="899" t="n">
        <v>37</v>
      </c>
      <c r="F228" s="250" t="n">
        <v>104</v>
      </c>
      <c r="G228" s="251" t="n">
        <v>2</v>
      </c>
      <c r="H228" s="900" t="n">
        <v>106</v>
      </c>
      <c r="I228" s="250" t="n">
        <v>1216</v>
      </c>
      <c r="J228" s="251" t="n">
        <v>11</v>
      </c>
      <c r="K228" s="900" t="n">
        <v>1227</v>
      </c>
      <c r="L228" s="250" t="n">
        <v>48038.86</v>
      </c>
      <c r="M228" s="251" t="n">
        <v>683.16</v>
      </c>
      <c r="N228" s="900" t="n">
        <v>48722.02</v>
      </c>
      <c r="O228" s="901" t="n">
        <v>11.6923076923077</v>
      </c>
      <c r="P228" s="902" t="n">
        <v>5.5</v>
      </c>
      <c r="Q228" s="903" t="n">
        <v>11.5754716981132</v>
      </c>
      <c r="R228" s="901" t="n">
        <v>39.5056414473684</v>
      </c>
      <c r="S228" s="902" t="n">
        <v>62.1054545454546</v>
      </c>
      <c r="T228" s="903" t="n">
        <v>39.7082477587612</v>
      </c>
    </row>
    <row r="229" customFormat="false" ht="13.5" hidden="false" customHeight="false" outlineLevel="0" collapsed="false">
      <c r="A229" s="886"/>
      <c r="B229" s="912" t="s">
        <v>1558</v>
      </c>
      <c r="C229" s="913" t="s">
        <v>1559</v>
      </c>
      <c r="D229" s="939" t="s">
        <v>1560</v>
      </c>
      <c r="E229" s="899" t="n">
        <v>0</v>
      </c>
      <c r="F229" s="250" t="n">
        <v>0</v>
      </c>
      <c r="G229" s="251" t="n">
        <v>0</v>
      </c>
      <c r="H229" s="900" t="n">
        <v>0</v>
      </c>
      <c r="I229" s="250" t="n">
        <v>0</v>
      </c>
      <c r="J229" s="251" t="n">
        <v>0</v>
      </c>
      <c r="K229" s="900" t="n">
        <v>0</v>
      </c>
      <c r="L229" s="250" t="n">
        <v>0</v>
      </c>
      <c r="M229" s="251" t="n">
        <v>0</v>
      </c>
      <c r="N229" s="900" t="n">
        <v>0</v>
      </c>
      <c r="O229" s="901" t="n">
        <v>0</v>
      </c>
      <c r="P229" s="902" t="n">
        <v>0</v>
      </c>
      <c r="Q229" s="903" t="n">
        <v>0</v>
      </c>
      <c r="R229" s="901" t="n">
        <v>0</v>
      </c>
      <c r="S229" s="902" t="n">
        <v>0</v>
      </c>
      <c r="T229" s="903" t="n">
        <v>0</v>
      </c>
    </row>
    <row r="230" customFormat="false" ht="13.5" hidden="false" customHeight="false" outlineLevel="0" collapsed="false">
      <c r="A230" s="940"/>
      <c r="B230" s="921" t="s">
        <v>1561</v>
      </c>
      <c r="C230" s="922"/>
      <c r="D230" s="923"/>
      <c r="E230" s="924" t="n">
        <v>267</v>
      </c>
      <c r="F230" s="924" t="n">
        <v>800</v>
      </c>
      <c r="G230" s="963" t="n">
        <v>10</v>
      </c>
      <c r="H230" s="925" t="n">
        <v>810</v>
      </c>
      <c r="I230" s="926" t="n">
        <v>9952</v>
      </c>
      <c r="J230" s="924" t="n">
        <v>131</v>
      </c>
      <c r="K230" s="924" t="n">
        <v>10083</v>
      </c>
      <c r="L230" s="924" t="n">
        <v>448220.71</v>
      </c>
      <c r="M230" s="924" t="n">
        <v>6296.04</v>
      </c>
      <c r="N230" s="924" t="n">
        <v>454516.75</v>
      </c>
      <c r="O230" s="927" t="n">
        <v>12.44</v>
      </c>
      <c r="P230" s="928" t="n">
        <v>13.1</v>
      </c>
      <c r="Q230" s="929" t="n">
        <v>12.4481481481481</v>
      </c>
      <c r="R230" s="927" t="n">
        <v>45.0382546221865</v>
      </c>
      <c r="S230" s="930" t="n">
        <v>48.0613740458015</v>
      </c>
      <c r="T230" s="929" t="n">
        <v>45.0775314886443</v>
      </c>
    </row>
    <row r="231" customFormat="false" ht="12.75" hidden="false" customHeight="false" outlineLevel="0" collapsed="false">
      <c r="A231" s="886"/>
      <c r="B231" s="931" t="s">
        <v>1562</v>
      </c>
      <c r="C231" s="932" t="s">
        <v>1563</v>
      </c>
      <c r="D231" s="952" t="s">
        <v>1564</v>
      </c>
      <c r="E231" s="899" t="n">
        <v>221</v>
      </c>
      <c r="F231" s="250" t="n">
        <v>786</v>
      </c>
      <c r="G231" s="251" t="n">
        <v>12</v>
      </c>
      <c r="H231" s="900" t="n">
        <v>798</v>
      </c>
      <c r="I231" s="250" t="n">
        <v>8910</v>
      </c>
      <c r="J231" s="251" t="n">
        <v>138</v>
      </c>
      <c r="K231" s="900" t="n">
        <v>9048</v>
      </c>
      <c r="L231" s="250" t="n">
        <v>336633.72</v>
      </c>
      <c r="M231" s="251" t="n">
        <v>4870.25</v>
      </c>
      <c r="N231" s="900" t="n">
        <v>341503.97</v>
      </c>
      <c r="O231" s="901" t="n">
        <v>11.3358778625954</v>
      </c>
      <c r="P231" s="902" t="n">
        <v>11.5</v>
      </c>
      <c r="Q231" s="903" t="n">
        <v>11.3383458646617</v>
      </c>
      <c r="R231" s="901" t="n">
        <v>37.7815622895623</v>
      </c>
      <c r="S231" s="902" t="n">
        <v>35.2916666666667</v>
      </c>
      <c r="T231" s="903" t="n">
        <v>37.7435864279399</v>
      </c>
    </row>
    <row r="232" customFormat="false" ht="12.75" hidden="false" customHeight="false" outlineLevel="0" collapsed="false">
      <c r="A232" s="886"/>
      <c r="B232" s="896" t="s">
        <v>1565</v>
      </c>
      <c r="C232" s="897" t="s">
        <v>1566</v>
      </c>
      <c r="D232" s="904" t="s">
        <v>1567</v>
      </c>
      <c r="E232" s="899" t="n">
        <v>0</v>
      </c>
      <c r="F232" s="250" t="n">
        <v>0</v>
      </c>
      <c r="G232" s="251" t="n">
        <v>0</v>
      </c>
      <c r="H232" s="900" t="n">
        <v>0</v>
      </c>
      <c r="I232" s="250" t="n">
        <v>0</v>
      </c>
      <c r="J232" s="251" t="n">
        <v>0</v>
      </c>
      <c r="K232" s="900" t="n">
        <v>0</v>
      </c>
      <c r="L232" s="250" t="n">
        <v>0</v>
      </c>
      <c r="M232" s="251" t="n">
        <v>0</v>
      </c>
      <c r="N232" s="900" t="n">
        <v>0</v>
      </c>
      <c r="O232" s="901" t="n">
        <v>0</v>
      </c>
      <c r="P232" s="902" t="n">
        <v>0</v>
      </c>
      <c r="Q232" s="903" t="n">
        <v>0</v>
      </c>
      <c r="R232" s="901" t="n">
        <v>0</v>
      </c>
      <c r="S232" s="902" t="n">
        <v>0</v>
      </c>
      <c r="T232" s="903" t="n">
        <v>0</v>
      </c>
    </row>
    <row r="233" customFormat="false" ht="12.75" hidden="false" customHeight="false" outlineLevel="0" collapsed="false">
      <c r="A233" s="886"/>
      <c r="B233" s="896" t="s">
        <v>1568</v>
      </c>
      <c r="C233" s="897" t="s">
        <v>1569</v>
      </c>
      <c r="D233" s="904" t="s">
        <v>1570</v>
      </c>
      <c r="E233" s="899" t="n">
        <v>0</v>
      </c>
      <c r="F233" s="250" t="n">
        <v>0</v>
      </c>
      <c r="G233" s="251" t="n">
        <v>0</v>
      </c>
      <c r="H233" s="900" t="n">
        <v>0</v>
      </c>
      <c r="I233" s="250" t="n">
        <v>0</v>
      </c>
      <c r="J233" s="251" t="n">
        <v>0</v>
      </c>
      <c r="K233" s="900" t="n">
        <v>0</v>
      </c>
      <c r="L233" s="250" t="n">
        <v>0</v>
      </c>
      <c r="M233" s="251" t="n">
        <v>0</v>
      </c>
      <c r="N233" s="900" t="n">
        <v>0</v>
      </c>
      <c r="O233" s="901" t="n">
        <v>0</v>
      </c>
      <c r="P233" s="902" t="n">
        <v>0</v>
      </c>
      <c r="Q233" s="903" t="n">
        <v>0</v>
      </c>
      <c r="R233" s="901" t="n">
        <v>0</v>
      </c>
      <c r="S233" s="902" t="n">
        <v>0</v>
      </c>
      <c r="T233" s="903" t="n">
        <v>0</v>
      </c>
    </row>
    <row r="234" customFormat="false" ht="12.75" hidden="false" customHeight="false" outlineLevel="0" collapsed="false">
      <c r="A234" s="886"/>
      <c r="B234" s="896" t="s">
        <v>1571</v>
      </c>
      <c r="C234" s="897" t="s">
        <v>1572</v>
      </c>
      <c r="D234" s="904" t="s">
        <v>1573</v>
      </c>
      <c r="E234" s="899" t="n">
        <v>0</v>
      </c>
      <c r="F234" s="250" t="n">
        <v>0</v>
      </c>
      <c r="G234" s="251" t="n">
        <v>0</v>
      </c>
      <c r="H234" s="900" t="n">
        <v>0</v>
      </c>
      <c r="I234" s="250" t="n">
        <v>0</v>
      </c>
      <c r="J234" s="251" t="n">
        <v>0</v>
      </c>
      <c r="K234" s="900" t="n">
        <v>0</v>
      </c>
      <c r="L234" s="250" t="n">
        <v>0</v>
      </c>
      <c r="M234" s="251" t="n">
        <v>0</v>
      </c>
      <c r="N234" s="900" t="n">
        <v>0</v>
      </c>
      <c r="O234" s="901" t="n">
        <v>0</v>
      </c>
      <c r="P234" s="902" t="n">
        <v>0</v>
      </c>
      <c r="Q234" s="903" t="n">
        <v>0</v>
      </c>
      <c r="R234" s="901" t="n">
        <v>0</v>
      </c>
      <c r="S234" s="902" t="n">
        <v>0</v>
      </c>
      <c r="T234" s="903" t="n">
        <v>0</v>
      </c>
    </row>
    <row r="235" customFormat="false" ht="12.75" hidden="false" customHeight="false" outlineLevel="0" collapsed="false">
      <c r="A235" s="886"/>
      <c r="B235" s="896" t="s">
        <v>1574</v>
      </c>
      <c r="C235" s="897" t="s">
        <v>828</v>
      </c>
      <c r="D235" s="904" t="s">
        <v>1575</v>
      </c>
      <c r="E235" s="899" t="n">
        <v>0</v>
      </c>
      <c r="F235" s="250" t="n">
        <v>0</v>
      </c>
      <c r="G235" s="251" t="n">
        <v>0</v>
      </c>
      <c r="H235" s="900" t="n">
        <v>0</v>
      </c>
      <c r="I235" s="250" t="n">
        <v>0</v>
      </c>
      <c r="J235" s="251" t="n">
        <v>0</v>
      </c>
      <c r="K235" s="900" t="n">
        <v>0</v>
      </c>
      <c r="L235" s="250" t="n">
        <v>0</v>
      </c>
      <c r="M235" s="251" t="n">
        <v>0</v>
      </c>
      <c r="N235" s="900" t="n">
        <v>0</v>
      </c>
      <c r="O235" s="901" t="n">
        <v>0</v>
      </c>
      <c r="P235" s="902" t="n">
        <v>0</v>
      </c>
      <c r="Q235" s="903" t="n">
        <v>0</v>
      </c>
      <c r="R235" s="901" t="n">
        <v>0</v>
      </c>
      <c r="S235" s="902" t="n">
        <v>0</v>
      </c>
      <c r="T235" s="903" t="n">
        <v>0</v>
      </c>
    </row>
    <row r="236" customFormat="false" ht="13.5" hidden="false" customHeight="false" outlineLevel="0" collapsed="false">
      <c r="A236" s="886"/>
      <c r="B236" s="912" t="s">
        <v>1576</v>
      </c>
      <c r="C236" s="913" t="s">
        <v>1577</v>
      </c>
      <c r="D236" s="964" t="s">
        <v>1578</v>
      </c>
      <c r="E236" s="899" t="n">
        <v>123</v>
      </c>
      <c r="F236" s="250" t="n">
        <v>318</v>
      </c>
      <c r="G236" s="251" t="n">
        <v>6</v>
      </c>
      <c r="H236" s="900" t="n">
        <v>324</v>
      </c>
      <c r="I236" s="250" t="n">
        <v>3130</v>
      </c>
      <c r="J236" s="251" t="n">
        <v>59</v>
      </c>
      <c r="K236" s="900" t="n">
        <v>3189</v>
      </c>
      <c r="L236" s="250" t="n">
        <v>117651.81</v>
      </c>
      <c r="M236" s="251" t="n">
        <v>2241.33</v>
      </c>
      <c r="N236" s="900" t="n">
        <v>119893.14</v>
      </c>
      <c r="O236" s="901" t="n">
        <v>9.84276729559749</v>
      </c>
      <c r="P236" s="902" t="n">
        <v>9.83333333333333</v>
      </c>
      <c r="Q236" s="903" t="n">
        <v>9.84259259259259</v>
      </c>
      <c r="R236" s="901" t="n">
        <v>37.5884376996805</v>
      </c>
      <c r="S236" s="902" t="n">
        <v>37.9886440677966</v>
      </c>
      <c r="T236" s="903" t="n">
        <v>37.5958419567262</v>
      </c>
    </row>
    <row r="237" customFormat="false" ht="13.5" hidden="false" customHeight="false" outlineLevel="0" collapsed="false">
      <c r="A237" s="940"/>
      <c r="B237" s="921" t="s">
        <v>1579</v>
      </c>
      <c r="C237" s="922"/>
      <c r="D237" s="923"/>
      <c r="E237" s="924" t="n">
        <v>344</v>
      </c>
      <c r="F237" s="924" t="n">
        <v>1104</v>
      </c>
      <c r="G237" s="925" t="n">
        <v>18</v>
      </c>
      <c r="H237" s="926" t="n">
        <v>1122</v>
      </c>
      <c r="I237" s="924" t="n">
        <v>12040</v>
      </c>
      <c r="J237" s="924" t="n">
        <v>197</v>
      </c>
      <c r="K237" s="924" t="n">
        <v>12237</v>
      </c>
      <c r="L237" s="924" t="n">
        <v>454285.53</v>
      </c>
      <c r="M237" s="924" t="n">
        <v>7111.58</v>
      </c>
      <c r="N237" s="924" t="n">
        <v>461397.11</v>
      </c>
      <c r="O237" s="927" t="n">
        <v>10.9057971014493</v>
      </c>
      <c r="P237" s="928" t="n">
        <v>10.9444444444444</v>
      </c>
      <c r="Q237" s="929" t="n">
        <v>10.9064171122995</v>
      </c>
      <c r="R237" s="927" t="n">
        <v>37.7313563122924</v>
      </c>
      <c r="S237" s="930" t="n">
        <v>36.0993908629442</v>
      </c>
      <c r="T237" s="929" t="n">
        <v>37.7050837623601</v>
      </c>
    </row>
    <row r="238" customFormat="false" ht="12.75" hidden="false" customHeight="false" outlineLevel="0" collapsed="false">
      <c r="A238" s="886"/>
      <c r="B238" s="931" t="s">
        <v>1580</v>
      </c>
      <c r="C238" s="932" t="s">
        <v>1581</v>
      </c>
      <c r="D238" s="952" t="s">
        <v>1582</v>
      </c>
      <c r="E238" s="899" t="n">
        <v>157</v>
      </c>
      <c r="F238" s="250" t="n">
        <v>342</v>
      </c>
      <c r="G238" s="251" t="n">
        <v>8</v>
      </c>
      <c r="H238" s="900" t="n">
        <v>350</v>
      </c>
      <c r="I238" s="250" t="n">
        <v>5120</v>
      </c>
      <c r="J238" s="251" t="n">
        <v>143</v>
      </c>
      <c r="K238" s="900" t="n">
        <v>5263</v>
      </c>
      <c r="L238" s="250" t="n">
        <v>196518.26</v>
      </c>
      <c r="M238" s="251" t="n">
        <v>5827.6</v>
      </c>
      <c r="N238" s="900" t="n">
        <v>202345.86</v>
      </c>
      <c r="O238" s="901" t="n">
        <v>14.9707602339181</v>
      </c>
      <c r="P238" s="902" t="n">
        <v>17.875</v>
      </c>
      <c r="Q238" s="903" t="n">
        <v>15.0371428571429</v>
      </c>
      <c r="R238" s="901" t="n">
        <v>38.38247265625</v>
      </c>
      <c r="S238" s="902" t="n">
        <v>40.7524475524476</v>
      </c>
      <c r="T238" s="903" t="n">
        <v>38.4468668060042</v>
      </c>
    </row>
    <row r="239" customFormat="false" ht="12.75" hidden="false" customHeight="false" outlineLevel="0" collapsed="false">
      <c r="A239" s="886"/>
      <c r="B239" s="896" t="s">
        <v>1583</v>
      </c>
      <c r="C239" s="897" t="s">
        <v>1584</v>
      </c>
      <c r="D239" s="904" t="s">
        <v>1585</v>
      </c>
      <c r="E239" s="899" t="n">
        <v>0</v>
      </c>
      <c r="F239" s="250" t="n">
        <v>0</v>
      </c>
      <c r="G239" s="251" t="n">
        <v>0</v>
      </c>
      <c r="H239" s="900" t="n">
        <v>0</v>
      </c>
      <c r="I239" s="250" t="n">
        <v>0</v>
      </c>
      <c r="J239" s="251" t="n">
        <v>0</v>
      </c>
      <c r="K239" s="900" t="n">
        <v>0</v>
      </c>
      <c r="L239" s="250" t="n">
        <v>0</v>
      </c>
      <c r="M239" s="251" t="n">
        <v>0</v>
      </c>
      <c r="N239" s="900" t="n">
        <v>0</v>
      </c>
      <c r="O239" s="901" t="n">
        <v>0</v>
      </c>
      <c r="P239" s="902" t="n">
        <v>0</v>
      </c>
      <c r="Q239" s="903" t="n">
        <v>0</v>
      </c>
      <c r="R239" s="901" t="n">
        <v>0</v>
      </c>
      <c r="S239" s="902" t="n">
        <v>0</v>
      </c>
      <c r="T239" s="903" t="n">
        <v>0</v>
      </c>
    </row>
    <row r="240" customFormat="false" ht="12.75" hidden="false" customHeight="false" outlineLevel="0" collapsed="false">
      <c r="A240" s="886"/>
      <c r="B240" s="896" t="s">
        <v>1586</v>
      </c>
      <c r="C240" s="897" t="s">
        <v>1587</v>
      </c>
      <c r="D240" s="904" t="s">
        <v>1588</v>
      </c>
      <c r="E240" s="899" t="n">
        <v>0</v>
      </c>
      <c r="F240" s="250" t="n">
        <v>0</v>
      </c>
      <c r="G240" s="251" t="n">
        <v>0</v>
      </c>
      <c r="H240" s="900" t="n">
        <v>0</v>
      </c>
      <c r="I240" s="250" t="n">
        <v>0</v>
      </c>
      <c r="J240" s="251" t="n">
        <v>0</v>
      </c>
      <c r="K240" s="900" t="n">
        <v>0</v>
      </c>
      <c r="L240" s="250" t="n">
        <v>0</v>
      </c>
      <c r="M240" s="251" t="n">
        <v>0</v>
      </c>
      <c r="N240" s="900" t="n">
        <v>0</v>
      </c>
      <c r="O240" s="901" t="n">
        <v>0</v>
      </c>
      <c r="P240" s="902" t="n">
        <v>0</v>
      </c>
      <c r="Q240" s="903" t="n">
        <v>0</v>
      </c>
      <c r="R240" s="901" t="n">
        <v>0</v>
      </c>
      <c r="S240" s="902" t="n">
        <v>0</v>
      </c>
      <c r="T240" s="903" t="n">
        <v>0</v>
      </c>
    </row>
    <row r="241" customFormat="false" ht="12.75" hidden="false" customHeight="false" outlineLevel="0" collapsed="false">
      <c r="A241" s="886"/>
      <c r="B241" s="896" t="s">
        <v>1589</v>
      </c>
      <c r="C241" s="897" t="s">
        <v>1590</v>
      </c>
      <c r="D241" s="904" t="s">
        <v>1591</v>
      </c>
      <c r="E241" s="899" t="n">
        <v>0</v>
      </c>
      <c r="F241" s="250" t="n">
        <v>0</v>
      </c>
      <c r="G241" s="251" t="n">
        <v>0</v>
      </c>
      <c r="H241" s="900" t="n">
        <v>0</v>
      </c>
      <c r="I241" s="250" t="n">
        <v>0</v>
      </c>
      <c r="J241" s="251" t="n">
        <v>0</v>
      </c>
      <c r="K241" s="900" t="n">
        <v>0</v>
      </c>
      <c r="L241" s="250" t="n">
        <v>0</v>
      </c>
      <c r="M241" s="251" t="n">
        <v>0</v>
      </c>
      <c r="N241" s="900" t="n">
        <v>0</v>
      </c>
      <c r="O241" s="901" t="n">
        <v>0</v>
      </c>
      <c r="P241" s="902" t="n">
        <v>0</v>
      </c>
      <c r="Q241" s="903" t="n">
        <v>0</v>
      </c>
      <c r="R241" s="901" t="n">
        <v>0</v>
      </c>
      <c r="S241" s="902" t="n">
        <v>0</v>
      </c>
      <c r="T241" s="903" t="n">
        <v>0</v>
      </c>
    </row>
    <row r="242" customFormat="false" ht="12.75" hidden="false" customHeight="false" outlineLevel="0" collapsed="false">
      <c r="A242" s="886"/>
      <c r="B242" s="896" t="s">
        <v>1592</v>
      </c>
      <c r="C242" s="897" t="s">
        <v>1593</v>
      </c>
      <c r="D242" s="904" t="s">
        <v>1594</v>
      </c>
      <c r="E242" s="899" t="n">
        <v>0</v>
      </c>
      <c r="F242" s="250" t="n">
        <v>0</v>
      </c>
      <c r="G242" s="251" t="n">
        <v>0</v>
      </c>
      <c r="H242" s="900" t="n">
        <v>0</v>
      </c>
      <c r="I242" s="250" t="n">
        <v>0</v>
      </c>
      <c r="J242" s="251" t="n">
        <v>0</v>
      </c>
      <c r="K242" s="900" t="n">
        <v>0</v>
      </c>
      <c r="L242" s="250" t="n">
        <v>0</v>
      </c>
      <c r="M242" s="251" t="n">
        <v>0</v>
      </c>
      <c r="N242" s="900" t="n">
        <v>0</v>
      </c>
      <c r="O242" s="901" t="n">
        <v>0</v>
      </c>
      <c r="P242" s="902" t="n">
        <v>0</v>
      </c>
      <c r="Q242" s="903" t="n">
        <v>0</v>
      </c>
      <c r="R242" s="901" t="n">
        <v>0</v>
      </c>
      <c r="S242" s="902" t="n">
        <v>0</v>
      </c>
      <c r="T242" s="903" t="n">
        <v>0</v>
      </c>
    </row>
    <row r="243" customFormat="false" ht="12.75" hidden="false" customHeight="false" outlineLevel="0" collapsed="false">
      <c r="A243" s="886"/>
      <c r="B243" s="896" t="s">
        <v>1595</v>
      </c>
      <c r="C243" s="897" t="s">
        <v>1596</v>
      </c>
      <c r="D243" s="904" t="s">
        <v>1597</v>
      </c>
      <c r="E243" s="899" t="n">
        <v>0</v>
      </c>
      <c r="F243" s="250" t="n">
        <v>0</v>
      </c>
      <c r="G243" s="251" t="n">
        <v>0</v>
      </c>
      <c r="H243" s="900" t="n">
        <v>0</v>
      </c>
      <c r="I243" s="250" t="n">
        <v>0</v>
      </c>
      <c r="J243" s="251" t="n">
        <v>0</v>
      </c>
      <c r="K243" s="900" t="n">
        <v>0</v>
      </c>
      <c r="L243" s="250" t="n">
        <v>0</v>
      </c>
      <c r="M243" s="251" t="n">
        <v>0</v>
      </c>
      <c r="N243" s="900" t="n">
        <v>0</v>
      </c>
      <c r="O243" s="901" t="n">
        <v>0</v>
      </c>
      <c r="P243" s="902" t="n">
        <v>0</v>
      </c>
      <c r="Q243" s="903" t="n">
        <v>0</v>
      </c>
      <c r="R243" s="901" t="n">
        <v>0</v>
      </c>
      <c r="S243" s="902" t="n">
        <v>0</v>
      </c>
      <c r="T243" s="903" t="n">
        <v>0</v>
      </c>
    </row>
    <row r="244" customFormat="false" ht="12.75" hidden="false" customHeight="false" outlineLevel="0" collapsed="false">
      <c r="A244" s="886"/>
      <c r="B244" s="896" t="s">
        <v>1598</v>
      </c>
      <c r="C244" s="897" t="s">
        <v>1599</v>
      </c>
      <c r="D244" s="904" t="s">
        <v>1600</v>
      </c>
      <c r="E244" s="899" t="n">
        <v>37</v>
      </c>
      <c r="F244" s="250" t="n">
        <v>125</v>
      </c>
      <c r="G244" s="251" t="n">
        <v>3</v>
      </c>
      <c r="H244" s="900" t="n">
        <v>128</v>
      </c>
      <c r="I244" s="250" t="n">
        <v>1820</v>
      </c>
      <c r="J244" s="251" t="n">
        <v>57</v>
      </c>
      <c r="K244" s="900" t="n">
        <v>1877</v>
      </c>
      <c r="L244" s="250" t="n">
        <v>67557.42</v>
      </c>
      <c r="M244" s="251" t="n">
        <v>2631</v>
      </c>
      <c r="N244" s="900" t="n">
        <v>70188.42</v>
      </c>
      <c r="O244" s="901" t="n">
        <v>14.56</v>
      </c>
      <c r="P244" s="902" t="n">
        <v>19</v>
      </c>
      <c r="Q244" s="903" t="n">
        <v>14.6640625</v>
      </c>
      <c r="R244" s="901" t="n">
        <v>37.1194615384615</v>
      </c>
      <c r="S244" s="902" t="n">
        <v>46.1578947368421</v>
      </c>
      <c r="T244" s="903" t="n">
        <v>37.393937133724</v>
      </c>
    </row>
    <row r="245" customFormat="false" ht="13.5" hidden="false" customHeight="false" outlineLevel="0" collapsed="false">
      <c r="A245" s="886"/>
      <c r="B245" s="912" t="s">
        <v>1601</v>
      </c>
      <c r="C245" s="913" t="s">
        <v>1602</v>
      </c>
      <c r="D245" s="939" t="s">
        <v>1603</v>
      </c>
      <c r="E245" s="899" t="n">
        <v>196</v>
      </c>
      <c r="F245" s="250" t="n">
        <v>356</v>
      </c>
      <c r="G245" s="251" t="n">
        <v>3</v>
      </c>
      <c r="H245" s="900" t="n">
        <v>359</v>
      </c>
      <c r="I245" s="250" t="n">
        <v>3968</v>
      </c>
      <c r="J245" s="251" t="n">
        <v>28</v>
      </c>
      <c r="K245" s="900" t="n">
        <v>3996</v>
      </c>
      <c r="L245" s="250" t="n">
        <v>151880.16</v>
      </c>
      <c r="M245" s="251" t="n">
        <v>1006.7</v>
      </c>
      <c r="N245" s="900" t="n">
        <v>152886.86</v>
      </c>
      <c r="O245" s="901" t="n">
        <v>11.1460674157303</v>
      </c>
      <c r="P245" s="902" t="n">
        <v>9.33333333333333</v>
      </c>
      <c r="Q245" s="903" t="n">
        <v>11.1309192200557</v>
      </c>
      <c r="R245" s="901" t="n">
        <v>38.27625</v>
      </c>
      <c r="S245" s="902" t="n">
        <v>35.9535714285714</v>
      </c>
      <c r="T245" s="903" t="n">
        <v>38.259974974975</v>
      </c>
    </row>
    <row r="246" customFormat="false" ht="13.5" hidden="false" customHeight="false" outlineLevel="0" collapsed="false">
      <c r="A246" s="940"/>
      <c r="B246" s="921" t="s">
        <v>1604</v>
      </c>
      <c r="C246" s="922"/>
      <c r="D246" s="923"/>
      <c r="E246" s="924" t="n">
        <v>390</v>
      </c>
      <c r="F246" s="924" t="n">
        <v>823</v>
      </c>
      <c r="G246" s="925" t="n">
        <v>14</v>
      </c>
      <c r="H246" s="926" t="n">
        <v>837</v>
      </c>
      <c r="I246" s="924" t="n">
        <v>10908</v>
      </c>
      <c r="J246" s="924" t="n">
        <v>228</v>
      </c>
      <c r="K246" s="924" t="n">
        <v>11136</v>
      </c>
      <c r="L246" s="924" t="n">
        <v>415955.84</v>
      </c>
      <c r="M246" s="924" t="n">
        <v>9465.3</v>
      </c>
      <c r="N246" s="924" t="n">
        <v>425421.14</v>
      </c>
      <c r="O246" s="927" t="n">
        <v>13.2539489671932</v>
      </c>
      <c r="P246" s="928" t="n">
        <v>16.2857142857143</v>
      </c>
      <c r="Q246" s="929" t="n">
        <v>13.3046594982079</v>
      </c>
      <c r="R246" s="927" t="n">
        <v>38.1330986431976</v>
      </c>
      <c r="S246" s="930" t="n">
        <v>41.5144736842105</v>
      </c>
      <c r="T246" s="929" t="n">
        <v>38.2023293821839</v>
      </c>
    </row>
    <row r="247" customFormat="false" ht="12.75" hidden="false" customHeight="false" outlineLevel="0" collapsed="false">
      <c r="A247" s="886"/>
      <c r="B247" s="931" t="s">
        <v>1605</v>
      </c>
      <c r="C247" s="932" t="s">
        <v>1606</v>
      </c>
      <c r="D247" s="952" t="s">
        <v>1607</v>
      </c>
      <c r="E247" s="899" t="n">
        <v>191</v>
      </c>
      <c r="F247" s="250" t="n">
        <v>453</v>
      </c>
      <c r="G247" s="251" t="n">
        <v>7</v>
      </c>
      <c r="H247" s="900" t="n">
        <v>460</v>
      </c>
      <c r="I247" s="250" t="n">
        <v>4600</v>
      </c>
      <c r="J247" s="251" t="n">
        <v>79</v>
      </c>
      <c r="K247" s="900" t="n">
        <v>4679</v>
      </c>
      <c r="L247" s="250" t="n">
        <v>162820.23</v>
      </c>
      <c r="M247" s="251" t="n">
        <v>2543.74</v>
      </c>
      <c r="N247" s="900" t="n">
        <v>165363.97</v>
      </c>
      <c r="O247" s="901" t="n">
        <v>10.1545253863135</v>
      </c>
      <c r="P247" s="902" t="n">
        <v>11.2857142857143</v>
      </c>
      <c r="Q247" s="903" t="n">
        <v>10.1717391304348</v>
      </c>
      <c r="R247" s="901" t="n">
        <v>35.3957021739131</v>
      </c>
      <c r="S247" s="902" t="n">
        <v>32.1992405063291</v>
      </c>
      <c r="T247" s="903" t="n">
        <v>35.3417332763411</v>
      </c>
    </row>
    <row r="248" customFormat="false" ht="12.75" hidden="false" customHeight="false" outlineLevel="0" collapsed="false">
      <c r="A248" s="886"/>
      <c r="B248" s="896" t="s">
        <v>1608</v>
      </c>
      <c r="C248" s="897" t="s">
        <v>1609</v>
      </c>
      <c r="D248" s="904" t="s">
        <v>1610</v>
      </c>
      <c r="E248" s="899" t="n">
        <v>0</v>
      </c>
      <c r="F248" s="250" t="n">
        <v>0</v>
      </c>
      <c r="G248" s="251" t="n">
        <v>0</v>
      </c>
      <c r="H248" s="900" t="n">
        <v>0</v>
      </c>
      <c r="I248" s="250" t="n">
        <v>0</v>
      </c>
      <c r="J248" s="251" t="n">
        <v>0</v>
      </c>
      <c r="K248" s="900" t="n">
        <v>0</v>
      </c>
      <c r="L248" s="250" t="n">
        <v>0</v>
      </c>
      <c r="M248" s="251" t="n">
        <v>0</v>
      </c>
      <c r="N248" s="900" t="n">
        <v>0</v>
      </c>
      <c r="O248" s="901" t="n">
        <v>0</v>
      </c>
      <c r="P248" s="902" t="n">
        <v>0</v>
      </c>
      <c r="Q248" s="903" t="n">
        <v>0</v>
      </c>
      <c r="R248" s="901" t="n">
        <v>0</v>
      </c>
      <c r="S248" s="902" t="n">
        <v>0</v>
      </c>
      <c r="T248" s="903" t="n">
        <v>0</v>
      </c>
    </row>
    <row r="249" customFormat="false" ht="12.75" hidden="false" customHeight="false" outlineLevel="0" collapsed="false">
      <c r="A249" s="886"/>
      <c r="B249" s="896" t="s">
        <v>1611</v>
      </c>
      <c r="C249" s="897" t="s">
        <v>1612</v>
      </c>
      <c r="D249" s="904" t="s">
        <v>1613</v>
      </c>
      <c r="E249" s="899" t="n">
        <v>194</v>
      </c>
      <c r="F249" s="250" t="n">
        <v>478</v>
      </c>
      <c r="G249" s="251" t="n">
        <v>6</v>
      </c>
      <c r="H249" s="900" t="n">
        <v>484</v>
      </c>
      <c r="I249" s="250" t="n">
        <v>4765</v>
      </c>
      <c r="J249" s="251" t="n">
        <v>68</v>
      </c>
      <c r="K249" s="900" t="n">
        <v>4833</v>
      </c>
      <c r="L249" s="250" t="n">
        <v>163914.7</v>
      </c>
      <c r="M249" s="251" t="n">
        <v>2042.87</v>
      </c>
      <c r="N249" s="900" t="n">
        <v>165957.57</v>
      </c>
      <c r="O249" s="901" t="n">
        <v>9.96861924686193</v>
      </c>
      <c r="P249" s="902" t="n">
        <v>11.3333333333333</v>
      </c>
      <c r="Q249" s="903" t="n">
        <v>9.98553719008265</v>
      </c>
      <c r="R249" s="901" t="n">
        <v>34.3997271773347</v>
      </c>
      <c r="S249" s="902" t="n">
        <v>30.0422058823529</v>
      </c>
      <c r="T249" s="903" t="n">
        <v>34.338417132216</v>
      </c>
    </row>
    <row r="250" customFormat="false" ht="12.75" hidden="false" customHeight="false" outlineLevel="0" collapsed="false">
      <c r="A250" s="886"/>
      <c r="B250" s="896" t="s">
        <v>1614</v>
      </c>
      <c r="C250" s="897" t="s">
        <v>1615</v>
      </c>
      <c r="D250" s="904" t="s">
        <v>1616</v>
      </c>
      <c r="E250" s="899" t="n">
        <v>0</v>
      </c>
      <c r="F250" s="250" t="n">
        <v>0</v>
      </c>
      <c r="G250" s="251" t="n">
        <v>0</v>
      </c>
      <c r="H250" s="900" t="n">
        <v>0</v>
      </c>
      <c r="I250" s="250" t="n">
        <v>0</v>
      </c>
      <c r="J250" s="251" t="n">
        <v>0</v>
      </c>
      <c r="K250" s="900" t="n">
        <v>0</v>
      </c>
      <c r="L250" s="250" t="n">
        <v>0</v>
      </c>
      <c r="M250" s="251" t="n">
        <v>0</v>
      </c>
      <c r="N250" s="900" t="n">
        <v>0</v>
      </c>
      <c r="O250" s="901" t="n">
        <v>0</v>
      </c>
      <c r="P250" s="902" t="n">
        <v>0</v>
      </c>
      <c r="Q250" s="903" t="n">
        <v>0</v>
      </c>
      <c r="R250" s="901" t="n">
        <v>0</v>
      </c>
      <c r="S250" s="902" t="n">
        <v>0</v>
      </c>
      <c r="T250" s="903" t="n">
        <v>0</v>
      </c>
    </row>
    <row r="251" customFormat="false" ht="13.5" hidden="false" customHeight="false" outlineLevel="0" collapsed="false">
      <c r="A251" s="886"/>
      <c r="B251" s="896" t="s">
        <v>1617</v>
      </c>
      <c r="C251" s="897" t="s">
        <v>1618</v>
      </c>
      <c r="D251" s="904" t="s">
        <v>1619</v>
      </c>
      <c r="E251" s="899" t="n">
        <v>0</v>
      </c>
      <c r="F251" s="250" t="n">
        <v>0</v>
      </c>
      <c r="G251" s="251" t="n">
        <v>0</v>
      </c>
      <c r="H251" s="900" t="n">
        <v>0</v>
      </c>
      <c r="I251" s="250" t="n">
        <v>0</v>
      </c>
      <c r="J251" s="251" t="n">
        <v>0</v>
      </c>
      <c r="K251" s="900" t="n">
        <v>0</v>
      </c>
      <c r="L251" s="250" t="n">
        <v>0</v>
      </c>
      <c r="M251" s="251" t="n">
        <v>0</v>
      </c>
      <c r="N251" s="900" t="n">
        <v>0</v>
      </c>
      <c r="O251" s="901" t="n">
        <v>0</v>
      </c>
      <c r="P251" s="902" t="n">
        <v>0</v>
      </c>
      <c r="Q251" s="903" t="n">
        <v>0</v>
      </c>
      <c r="R251" s="901" t="n">
        <v>0</v>
      </c>
      <c r="S251" s="902" t="n">
        <v>0</v>
      </c>
      <c r="T251" s="903" t="n">
        <v>0</v>
      </c>
    </row>
    <row r="252" customFormat="false" ht="13.5" hidden="false" customHeight="false" outlineLevel="0" collapsed="false">
      <c r="A252" s="940"/>
      <c r="B252" s="921" t="s">
        <v>1620</v>
      </c>
      <c r="C252" s="922"/>
      <c r="D252" s="923" t="s">
        <v>1621</v>
      </c>
      <c r="E252" s="924" t="n">
        <v>385</v>
      </c>
      <c r="F252" s="924" t="n">
        <v>931</v>
      </c>
      <c r="G252" s="925" t="n">
        <v>13</v>
      </c>
      <c r="H252" s="926" t="n">
        <v>944</v>
      </c>
      <c r="I252" s="924" t="n">
        <v>9365</v>
      </c>
      <c r="J252" s="924" t="n">
        <v>147</v>
      </c>
      <c r="K252" s="924" t="n">
        <v>9512</v>
      </c>
      <c r="L252" s="924" t="n">
        <v>326734.93</v>
      </c>
      <c r="M252" s="924" t="n">
        <v>4586.61</v>
      </c>
      <c r="N252" s="924" t="n">
        <v>331321.54</v>
      </c>
      <c r="O252" s="927" t="n">
        <v>10.0590762620838</v>
      </c>
      <c r="P252" s="928" t="n">
        <v>11.3076923076923</v>
      </c>
      <c r="Q252" s="929" t="n">
        <v>10.0762711864407</v>
      </c>
      <c r="R252" s="927" t="n">
        <v>34.8889407367859</v>
      </c>
      <c r="S252" s="930" t="n">
        <v>31.2014285714286</v>
      </c>
      <c r="T252" s="929" t="n">
        <v>34.8319533221194</v>
      </c>
    </row>
    <row r="253" customFormat="false" ht="12.75" hidden="false" customHeight="false" outlineLevel="0" collapsed="false">
      <c r="A253" s="886"/>
      <c r="B253" s="896" t="s">
        <v>1622</v>
      </c>
      <c r="C253" s="897" t="s">
        <v>1623</v>
      </c>
      <c r="D253" s="904" t="s">
        <v>1624</v>
      </c>
      <c r="E253" s="899" t="n">
        <v>129</v>
      </c>
      <c r="F253" s="250" t="n">
        <v>274</v>
      </c>
      <c r="G253" s="251" t="n">
        <v>3</v>
      </c>
      <c r="H253" s="900" t="n">
        <v>277</v>
      </c>
      <c r="I253" s="250" t="n">
        <v>3004</v>
      </c>
      <c r="J253" s="251" t="n">
        <v>22</v>
      </c>
      <c r="K253" s="900" t="n">
        <v>3026</v>
      </c>
      <c r="L253" s="250" t="n">
        <v>108687.4</v>
      </c>
      <c r="M253" s="251" t="n">
        <v>874.04</v>
      </c>
      <c r="N253" s="900" t="n">
        <v>109561.44</v>
      </c>
      <c r="O253" s="901" t="n">
        <v>10.963503649635</v>
      </c>
      <c r="P253" s="902" t="n">
        <v>7.33333333333333</v>
      </c>
      <c r="Q253" s="903" t="n">
        <v>10.9241877256318</v>
      </c>
      <c r="R253" s="901" t="n">
        <v>36.1808921438083</v>
      </c>
      <c r="S253" s="902" t="n">
        <v>39.7290909090909</v>
      </c>
      <c r="T253" s="903" t="n">
        <v>36.2066886979511</v>
      </c>
    </row>
    <row r="254" customFormat="false" ht="12.75" hidden="false" customHeight="false" outlineLevel="0" collapsed="false">
      <c r="A254" s="886"/>
      <c r="B254" s="896" t="s">
        <v>1625</v>
      </c>
      <c r="C254" s="897" t="s">
        <v>1626</v>
      </c>
      <c r="D254" s="904" t="s">
        <v>1627</v>
      </c>
      <c r="E254" s="899" t="n">
        <v>0</v>
      </c>
      <c r="F254" s="250" t="n">
        <v>0</v>
      </c>
      <c r="G254" s="251" t="n">
        <v>0</v>
      </c>
      <c r="H254" s="900" t="n">
        <v>0</v>
      </c>
      <c r="I254" s="250" t="n">
        <v>0</v>
      </c>
      <c r="J254" s="251" t="n">
        <v>0</v>
      </c>
      <c r="K254" s="900" t="n">
        <v>0</v>
      </c>
      <c r="L254" s="250" t="n">
        <v>0</v>
      </c>
      <c r="M254" s="251" t="n">
        <v>0</v>
      </c>
      <c r="N254" s="900" t="n">
        <v>0</v>
      </c>
      <c r="O254" s="901" t="n">
        <v>0</v>
      </c>
      <c r="P254" s="902" t="n">
        <v>0</v>
      </c>
      <c r="Q254" s="903" t="n">
        <v>0</v>
      </c>
      <c r="R254" s="901" t="n">
        <v>0</v>
      </c>
      <c r="S254" s="902" t="n">
        <v>0</v>
      </c>
      <c r="T254" s="903" t="n">
        <v>0</v>
      </c>
    </row>
    <row r="255" customFormat="false" ht="12.75" hidden="false" customHeight="false" outlineLevel="0" collapsed="false">
      <c r="A255" s="886"/>
      <c r="B255" s="896" t="s">
        <v>1628</v>
      </c>
      <c r="C255" s="897" t="s">
        <v>869</v>
      </c>
      <c r="D255" s="904" t="s">
        <v>1629</v>
      </c>
      <c r="E255" s="899" t="n">
        <v>0</v>
      </c>
      <c r="F255" s="250" t="n">
        <v>0</v>
      </c>
      <c r="G255" s="251" t="n">
        <v>0</v>
      </c>
      <c r="H255" s="900" t="n">
        <v>0</v>
      </c>
      <c r="I255" s="250" t="n">
        <v>0</v>
      </c>
      <c r="J255" s="251" t="n">
        <v>0</v>
      </c>
      <c r="K255" s="900" t="n">
        <v>0</v>
      </c>
      <c r="L255" s="250" t="n">
        <v>0</v>
      </c>
      <c r="M255" s="251" t="n">
        <v>0</v>
      </c>
      <c r="N255" s="900" t="n">
        <v>0</v>
      </c>
      <c r="O255" s="901" t="n">
        <v>0</v>
      </c>
      <c r="P255" s="902" t="n">
        <v>0</v>
      </c>
      <c r="Q255" s="903" t="n">
        <v>0</v>
      </c>
      <c r="R255" s="901" t="n">
        <v>0</v>
      </c>
      <c r="S255" s="902" t="n">
        <v>0</v>
      </c>
      <c r="T255" s="903" t="n">
        <v>0</v>
      </c>
    </row>
    <row r="256" customFormat="false" ht="12.75" hidden="false" customHeight="false" outlineLevel="0" collapsed="false">
      <c r="A256" s="886"/>
      <c r="B256" s="896" t="s">
        <v>1630</v>
      </c>
      <c r="C256" s="897" t="s">
        <v>1631</v>
      </c>
      <c r="D256" s="904" t="s">
        <v>1632</v>
      </c>
      <c r="E256" s="899" t="n">
        <v>158</v>
      </c>
      <c r="F256" s="250" t="n">
        <v>223</v>
      </c>
      <c r="G256" s="251" t="n">
        <v>2</v>
      </c>
      <c r="H256" s="900" t="n">
        <v>225</v>
      </c>
      <c r="I256" s="250" t="n">
        <v>2696</v>
      </c>
      <c r="J256" s="251" t="n">
        <v>42</v>
      </c>
      <c r="K256" s="900" t="n">
        <v>2738</v>
      </c>
      <c r="L256" s="250" t="n">
        <v>86814.77</v>
      </c>
      <c r="M256" s="251" t="n">
        <v>1254.48</v>
      </c>
      <c r="N256" s="900" t="n">
        <v>88069.25</v>
      </c>
      <c r="O256" s="901" t="n">
        <v>12.0896860986547</v>
      </c>
      <c r="P256" s="902" t="n">
        <v>21</v>
      </c>
      <c r="Q256" s="903" t="n">
        <v>12.1688888888889</v>
      </c>
      <c r="R256" s="901" t="n">
        <v>32.2013241839763</v>
      </c>
      <c r="S256" s="902" t="n">
        <v>29.8685714285714</v>
      </c>
      <c r="T256" s="903" t="n">
        <v>32.1655405405405</v>
      </c>
    </row>
    <row r="257" customFormat="false" ht="12.75" hidden="false" customHeight="false" outlineLevel="0" collapsed="false">
      <c r="A257" s="886"/>
      <c r="B257" s="896" t="s">
        <v>1633</v>
      </c>
      <c r="C257" s="897" t="s">
        <v>872</v>
      </c>
      <c r="D257" s="904" t="s">
        <v>1634</v>
      </c>
      <c r="E257" s="899" t="n">
        <v>0</v>
      </c>
      <c r="F257" s="250" t="n">
        <v>0</v>
      </c>
      <c r="G257" s="251" t="n">
        <v>0</v>
      </c>
      <c r="H257" s="900" t="n">
        <v>0</v>
      </c>
      <c r="I257" s="250" t="n">
        <v>0</v>
      </c>
      <c r="J257" s="251" t="n">
        <v>0</v>
      </c>
      <c r="K257" s="900" t="n">
        <v>0</v>
      </c>
      <c r="L257" s="250" t="n">
        <v>0</v>
      </c>
      <c r="M257" s="251" t="n">
        <v>0</v>
      </c>
      <c r="N257" s="900" t="n">
        <v>0</v>
      </c>
      <c r="O257" s="901" t="n">
        <v>0</v>
      </c>
      <c r="P257" s="902" t="n">
        <v>0</v>
      </c>
      <c r="Q257" s="903" t="n">
        <v>0</v>
      </c>
      <c r="R257" s="901" t="n">
        <v>0</v>
      </c>
      <c r="S257" s="902" t="n">
        <v>0</v>
      </c>
      <c r="T257" s="903" t="n">
        <v>0</v>
      </c>
    </row>
    <row r="258" customFormat="false" ht="13.5" hidden="false" customHeight="false" outlineLevel="0" collapsed="false">
      <c r="A258" s="886"/>
      <c r="B258" s="896" t="s">
        <v>1635</v>
      </c>
      <c r="C258" s="897" t="s">
        <v>1636</v>
      </c>
      <c r="D258" s="904" t="s">
        <v>1637</v>
      </c>
      <c r="E258" s="899" t="n">
        <v>0</v>
      </c>
      <c r="F258" s="250" t="n">
        <v>0</v>
      </c>
      <c r="G258" s="251" t="n">
        <v>0</v>
      </c>
      <c r="H258" s="900" t="n">
        <v>0</v>
      </c>
      <c r="I258" s="250" t="n">
        <v>0</v>
      </c>
      <c r="J258" s="251" t="n">
        <v>0</v>
      </c>
      <c r="K258" s="900" t="n">
        <v>0</v>
      </c>
      <c r="L258" s="250" t="n">
        <v>0</v>
      </c>
      <c r="M258" s="251" t="n">
        <v>0</v>
      </c>
      <c r="N258" s="900" t="n">
        <v>0</v>
      </c>
      <c r="O258" s="901" t="n">
        <v>0</v>
      </c>
      <c r="P258" s="902" t="n">
        <v>0</v>
      </c>
      <c r="Q258" s="903" t="n">
        <v>0</v>
      </c>
      <c r="R258" s="901" t="n">
        <v>0</v>
      </c>
      <c r="S258" s="902" t="n">
        <v>0</v>
      </c>
      <c r="T258" s="903" t="n">
        <v>0</v>
      </c>
    </row>
    <row r="259" customFormat="false" ht="51.75" hidden="false" customHeight="true" outlineLevel="0" collapsed="false">
      <c r="A259" s="906"/>
      <c r="B259" s="875" t="s">
        <v>983</v>
      </c>
      <c r="C259" s="876" t="s">
        <v>984</v>
      </c>
      <c r="D259" s="876"/>
      <c r="E259" s="877" t="s">
        <v>985</v>
      </c>
      <c r="F259" s="876" t="s">
        <v>986</v>
      </c>
      <c r="G259" s="876"/>
      <c r="H259" s="876"/>
      <c r="I259" s="876" t="s">
        <v>497</v>
      </c>
      <c r="J259" s="876"/>
      <c r="K259" s="876"/>
      <c r="L259" s="876" t="s">
        <v>498</v>
      </c>
      <c r="M259" s="876"/>
      <c r="N259" s="876"/>
      <c r="O259" s="878" t="s">
        <v>987</v>
      </c>
      <c r="P259" s="878"/>
      <c r="Q259" s="878"/>
      <c r="R259" s="878" t="s">
        <v>988</v>
      </c>
      <c r="S259" s="878"/>
      <c r="T259" s="878"/>
    </row>
    <row r="260" customFormat="false" ht="53.25" hidden="false" customHeight="false" outlineLevel="0" collapsed="false">
      <c r="A260" s="907"/>
      <c r="B260" s="879" t="s">
        <v>989</v>
      </c>
      <c r="C260" s="876"/>
      <c r="D260" s="876"/>
      <c r="E260" s="880" t="s">
        <v>990</v>
      </c>
      <c r="F260" s="881" t="s">
        <v>991</v>
      </c>
      <c r="G260" s="882" t="s">
        <v>992</v>
      </c>
      <c r="H260" s="883" t="s">
        <v>466</v>
      </c>
      <c r="I260" s="884" t="s">
        <v>500</v>
      </c>
      <c r="J260" s="884" t="s">
        <v>501</v>
      </c>
      <c r="K260" s="876" t="s">
        <v>50</v>
      </c>
      <c r="L260" s="884" t="s">
        <v>500</v>
      </c>
      <c r="M260" s="884" t="s">
        <v>501</v>
      </c>
      <c r="N260" s="876" t="s">
        <v>50</v>
      </c>
      <c r="O260" s="885" t="s">
        <v>991</v>
      </c>
      <c r="P260" s="882" t="s">
        <v>992</v>
      </c>
      <c r="Q260" s="883" t="s">
        <v>466</v>
      </c>
      <c r="R260" s="885" t="s">
        <v>991</v>
      </c>
      <c r="S260" s="882" t="s">
        <v>992</v>
      </c>
      <c r="T260" s="883" t="s">
        <v>466</v>
      </c>
    </row>
    <row r="261" customFormat="false" ht="12.75" hidden="false" customHeight="false" outlineLevel="0" collapsed="false">
      <c r="A261" s="886"/>
      <c r="B261" s="896" t="s">
        <v>1638</v>
      </c>
      <c r="C261" s="897" t="s">
        <v>1639</v>
      </c>
      <c r="D261" s="904" t="s">
        <v>1640</v>
      </c>
      <c r="E261" s="899" t="n">
        <v>71</v>
      </c>
      <c r="F261" s="250" t="n">
        <v>165</v>
      </c>
      <c r="G261" s="251" t="n">
        <v>3</v>
      </c>
      <c r="H261" s="900" t="n">
        <v>168</v>
      </c>
      <c r="I261" s="250" t="n">
        <v>2095</v>
      </c>
      <c r="J261" s="251" t="n">
        <v>33</v>
      </c>
      <c r="K261" s="900" t="n">
        <v>2128</v>
      </c>
      <c r="L261" s="250" t="n">
        <v>75753.25</v>
      </c>
      <c r="M261" s="251" t="n">
        <v>955.85</v>
      </c>
      <c r="N261" s="900" t="n">
        <v>76709.1</v>
      </c>
      <c r="O261" s="901" t="n">
        <v>12.6969696969697</v>
      </c>
      <c r="P261" s="902" t="n">
        <v>11</v>
      </c>
      <c r="Q261" s="903" t="n">
        <v>12.6666666666667</v>
      </c>
      <c r="R261" s="901" t="n">
        <v>36.1590692124105</v>
      </c>
      <c r="S261" s="902" t="n">
        <v>28.9651515151515</v>
      </c>
      <c r="T261" s="903" t="n">
        <v>36.0475093984962</v>
      </c>
    </row>
    <row r="262" customFormat="false" ht="12.75" hidden="false" customHeight="false" outlineLevel="0" collapsed="false">
      <c r="A262" s="886"/>
      <c r="B262" s="896" t="s">
        <v>1641</v>
      </c>
      <c r="C262" s="897" t="s">
        <v>1642</v>
      </c>
      <c r="D262" s="904" t="s">
        <v>1643</v>
      </c>
      <c r="E262" s="899" t="n">
        <v>0</v>
      </c>
      <c r="F262" s="250" t="n">
        <v>0</v>
      </c>
      <c r="G262" s="251" t="n">
        <v>0</v>
      </c>
      <c r="H262" s="900" t="n">
        <v>0</v>
      </c>
      <c r="I262" s="250" t="n">
        <v>0</v>
      </c>
      <c r="J262" s="251" t="n">
        <v>0</v>
      </c>
      <c r="K262" s="900" t="n">
        <v>0</v>
      </c>
      <c r="L262" s="250" t="n">
        <v>0</v>
      </c>
      <c r="M262" s="251" t="n">
        <v>0</v>
      </c>
      <c r="N262" s="900" t="n">
        <v>0</v>
      </c>
      <c r="O262" s="901" t="n">
        <v>0</v>
      </c>
      <c r="P262" s="902" t="n">
        <v>0</v>
      </c>
      <c r="Q262" s="903" t="n">
        <v>0</v>
      </c>
      <c r="R262" s="901" t="n">
        <v>0</v>
      </c>
      <c r="S262" s="902" t="n">
        <v>0</v>
      </c>
      <c r="T262" s="903" t="n">
        <v>0</v>
      </c>
    </row>
    <row r="263" customFormat="false" ht="12.75" hidden="false" customHeight="false" outlineLevel="0" collapsed="false">
      <c r="A263" s="886"/>
      <c r="B263" s="896" t="s">
        <v>1644</v>
      </c>
      <c r="C263" s="897" t="s">
        <v>1645</v>
      </c>
      <c r="D263" s="904" t="s">
        <v>1646</v>
      </c>
      <c r="E263" s="899" t="n">
        <v>0</v>
      </c>
      <c r="F263" s="250" t="n">
        <v>0</v>
      </c>
      <c r="G263" s="251" t="n">
        <v>0</v>
      </c>
      <c r="H263" s="900" t="n">
        <v>0</v>
      </c>
      <c r="I263" s="250" t="n">
        <v>0</v>
      </c>
      <c r="J263" s="251" t="n">
        <v>0</v>
      </c>
      <c r="K263" s="900" t="n">
        <v>0</v>
      </c>
      <c r="L263" s="250" t="n">
        <v>0</v>
      </c>
      <c r="M263" s="251" t="n">
        <v>0</v>
      </c>
      <c r="N263" s="900" t="n">
        <v>0</v>
      </c>
      <c r="O263" s="901" t="n">
        <v>0</v>
      </c>
      <c r="P263" s="902" t="n">
        <v>0</v>
      </c>
      <c r="Q263" s="903" t="n">
        <v>0</v>
      </c>
      <c r="R263" s="901" t="n">
        <v>0</v>
      </c>
      <c r="S263" s="902" t="n">
        <v>0</v>
      </c>
      <c r="T263" s="903" t="n">
        <v>0</v>
      </c>
    </row>
    <row r="264" customFormat="false" ht="12.75" hidden="false" customHeight="false" outlineLevel="0" collapsed="false">
      <c r="A264" s="886"/>
      <c r="B264" s="896" t="s">
        <v>1647</v>
      </c>
      <c r="C264" s="897" t="s">
        <v>1648</v>
      </c>
      <c r="D264" s="904" t="s">
        <v>1649</v>
      </c>
      <c r="E264" s="899" t="n">
        <v>0</v>
      </c>
      <c r="F264" s="250" t="n">
        <v>0</v>
      </c>
      <c r="G264" s="251" t="n">
        <v>0</v>
      </c>
      <c r="H264" s="900" t="n">
        <v>0</v>
      </c>
      <c r="I264" s="250" t="n">
        <v>0</v>
      </c>
      <c r="J264" s="251" t="n">
        <v>0</v>
      </c>
      <c r="K264" s="900" t="n">
        <v>0</v>
      </c>
      <c r="L264" s="250" t="n">
        <v>0</v>
      </c>
      <c r="M264" s="251" t="n">
        <v>0</v>
      </c>
      <c r="N264" s="900" t="n">
        <v>0</v>
      </c>
      <c r="O264" s="901" t="n">
        <v>0</v>
      </c>
      <c r="P264" s="902" t="n">
        <v>0</v>
      </c>
      <c r="Q264" s="903" t="n">
        <v>0</v>
      </c>
      <c r="R264" s="901" t="n">
        <v>0</v>
      </c>
      <c r="S264" s="902" t="n">
        <v>0</v>
      </c>
      <c r="T264" s="903" t="n">
        <v>0</v>
      </c>
    </row>
    <row r="265" customFormat="false" ht="12.75" hidden="false" customHeight="false" outlineLevel="0" collapsed="false">
      <c r="A265" s="886"/>
      <c r="B265" s="896" t="s">
        <v>1650</v>
      </c>
      <c r="C265" s="897" t="s">
        <v>1651</v>
      </c>
      <c r="D265" s="904" t="s">
        <v>1652</v>
      </c>
      <c r="E265" s="899" t="n">
        <v>204</v>
      </c>
      <c r="F265" s="250" t="n">
        <v>464</v>
      </c>
      <c r="G265" s="251" t="n">
        <v>6</v>
      </c>
      <c r="H265" s="900" t="n">
        <v>470</v>
      </c>
      <c r="I265" s="250" t="n">
        <v>6282</v>
      </c>
      <c r="J265" s="251" t="n">
        <v>114</v>
      </c>
      <c r="K265" s="900" t="n">
        <v>6396</v>
      </c>
      <c r="L265" s="250" t="n">
        <v>215842.25</v>
      </c>
      <c r="M265" s="251" t="n">
        <v>4547.8</v>
      </c>
      <c r="N265" s="900" t="n">
        <v>220390.05</v>
      </c>
      <c r="O265" s="901" t="n">
        <v>13.5387931034483</v>
      </c>
      <c r="P265" s="902" t="n">
        <v>19</v>
      </c>
      <c r="Q265" s="903" t="n">
        <v>13.6085106382979</v>
      </c>
      <c r="R265" s="901" t="n">
        <v>34.3588427252467</v>
      </c>
      <c r="S265" s="902" t="n">
        <v>39.8929824561404</v>
      </c>
      <c r="T265" s="903" t="n">
        <v>34.4574812382739</v>
      </c>
    </row>
    <row r="266" customFormat="false" ht="12.75" hidden="false" customHeight="false" outlineLevel="0" collapsed="false">
      <c r="A266" s="886"/>
      <c r="B266" s="896" t="s">
        <v>1653</v>
      </c>
      <c r="C266" s="897" t="s">
        <v>1654</v>
      </c>
      <c r="D266" s="904" t="s">
        <v>1655</v>
      </c>
      <c r="E266" s="899" t="n">
        <v>0</v>
      </c>
      <c r="F266" s="250" t="n">
        <v>0</v>
      </c>
      <c r="G266" s="251" t="n">
        <v>0</v>
      </c>
      <c r="H266" s="900" t="n">
        <v>0</v>
      </c>
      <c r="I266" s="250" t="n">
        <v>0</v>
      </c>
      <c r="J266" s="251" t="n">
        <v>0</v>
      </c>
      <c r="K266" s="900" t="n">
        <v>0</v>
      </c>
      <c r="L266" s="250" t="n">
        <v>0</v>
      </c>
      <c r="M266" s="251" t="n">
        <v>0</v>
      </c>
      <c r="N266" s="900" t="n">
        <v>0</v>
      </c>
      <c r="O266" s="901" t="n">
        <v>0</v>
      </c>
      <c r="P266" s="902" t="n">
        <v>0</v>
      </c>
      <c r="Q266" s="903" t="n">
        <v>0</v>
      </c>
      <c r="R266" s="901" t="n">
        <v>0</v>
      </c>
      <c r="S266" s="902" t="n">
        <v>0</v>
      </c>
      <c r="T266" s="903" t="n">
        <v>0</v>
      </c>
    </row>
    <row r="267" customFormat="false" ht="12.75" hidden="false" customHeight="false" outlineLevel="0" collapsed="false">
      <c r="A267" s="886"/>
      <c r="B267" s="896" t="s">
        <v>1656</v>
      </c>
      <c r="C267" s="897" t="s">
        <v>1657</v>
      </c>
      <c r="D267" s="904" t="s">
        <v>1658</v>
      </c>
      <c r="E267" s="899" t="n">
        <v>0</v>
      </c>
      <c r="F267" s="250" t="n">
        <v>0</v>
      </c>
      <c r="G267" s="251" t="n">
        <v>0</v>
      </c>
      <c r="H267" s="900" t="n">
        <v>0</v>
      </c>
      <c r="I267" s="250" t="n">
        <v>0</v>
      </c>
      <c r="J267" s="251" t="n">
        <v>0</v>
      </c>
      <c r="K267" s="900" t="n">
        <v>0</v>
      </c>
      <c r="L267" s="250" t="n">
        <v>0</v>
      </c>
      <c r="M267" s="251" t="n">
        <v>0</v>
      </c>
      <c r="N267" s="900" t="n">
        <v>0</v>
      </c>
      <c r="O267" s="901" t="n">
        <v>0</v>
      </c>
      <c r="P267" s="902" t="n">
        <v>0</v>
      </c>
      <c r="Q267" s="903" t="n">
        <v>0</v>
      </c>
      <c r="R267" s="901" t="n">
        <v>0</v>
      </c>
      <c r="S267" s="902" t="n">
        <v>0</v>
      </c>
      <c r="T267" s="903" t="n">
        <v>0</v>
      </c>
    </row>
    <row r="268" customFormat="false" ht="12.75" hidden="false" customHeight="false" outlineLevel="0" collapsed="false">
      <c r="A268" s="886"/>
      <c r="B268" s="896" t="s">
        <v>1659</v>
      </c>
      <c r="C268" s="897" t="s">
        <v>1660</v>
      </c>
      <c r="D268" s="904" t="s">
        <v>1661</v>
      </c>
      <c r="E268" s="899" t="n">
        <v>0</v>
      </c>
      <c r="F268" s="250" t="n">
        <v>0</v>
      </c>
      <c r="G268" s="251" t="n">
        <v>0</v>
      </c>
      <c r="H268" s="900" t="n">
        <v>0</v>
      </c>
      <c r="I268" s="250" t="n">
        <v>0</v>
      </c>
      <c r="J268" s="251" t="n">
        <v>0</v>
      </c>
      <c r="K268" s="900" t="n">
        <v>0</v>
      </c>
      <c r="L268" s="250" t="n">
        <v>0</v>
      </c>
      <c r="M268" s="251" t="n">
        <v>0</v>
      </c>
      <c r="N268" s="900" t="n">
        <v>0</v>
      </c>
      <c r="O268" s="901" t="n">
        <v>0</v>
      </c>
      <c r="P268" s="902" t="n">
        <v>0</v>
      </c>
      <c r="Q268" s="903" t="n">
        <v>0</v>
      </c>
      <c r="R268" s="901" t="n">
        <v>0</v>
      </c>
      <c r="S268" s="902" t="n">
        <v>0</v>
      </c>
      <c r="T268" s="903" t="n">
        <v>0</v>
      </c>
    </row>
    <row r="269" customFormat="false" ht="12.75" hidden="false" customHeight="false" outlineLevel="0" collapsed="false">
      <c r="A269" s="886"/>
      <c r="B269" s="896" t="s">
        <v>1662</v>
      </c>
      <c r="C269" s="897" t="s">
        <v>858</v>
      </c>
      <c r="D269" s="904" t="s">
        <v>1663</v>
      </c>
      <c r="E269" s="899" t="n">
        <v>0</v>
      </c>
      <c r="F269" s="250" t="n">
        <v>0</v>
      </c>
      <c r="G269" s="251" t="n">
        <v>0</v>
      </c>
      <c r="H269" s="900" t="n">
        <v>0</v>
      </c>
      <c r="I269" s="250" t="n">
        <v>0</v>
      </c>
      <c r="J269" s="251" t="n">
        <v>0</v>
      </c>
      <c r="K269" s="900" t="n">
        <v>0</v>
      </c>
      <c r="L269" s="250" t="n">
        <v>0</v>
      </c>
      <c r="M269" s="251" t="n">
        <v>0</v>
      </c>
      <c r="N269" s="900" t="n">
        <v>0</v>
      </c>
      <c r="O269" s="901" t="n">
        <v>0</v>
      </c>
      <c r="P269" s="902" t="n">
        <v>0</v>
      </c>
      <c r="Q269" s="903" t="n">
        <v>0</v>
      </c>
      <c r="R269" s="901" t="n">
        <v>0</v>
      </c>
      <c r="S269" s="902" t="n">
        <v>0</v>
      </c>
      <c r="T269" s="903" t="n">
        <v>0</v>
      </c>
    </row>
    <row r="270" customFormat="false" ht="12.75" hidden="false" customHeight="false" outlineLevel="0" collapsed="false">
      <c r="A270" s="886"/>
      <c r="B270" s="896" t="s">
        <v>1664</v>
      </c>
      <c r="C270" s="897" t="s">
        <v>1665</v>
      </c>
      <c r="D270" s="904" t="s">
        <v>1666</v>
      </c>
      <c r="E270" s="899" t="n">
        <v>115</v>
      </c>
      <c r="F270" s="250" t="n">
        <v>292</v>
      </c>
      <c r="G270" s="251" t="n">
        <v>2</v>
      </c>
      <c r="H270" s="900" t="n">
        <v>294</v>
      </c>
      <c r="I270" s="250" t="n">
        <v>4130</v>
      </c>
      <c r="J270" s="251" t="n">
        <v>35</v>
      </c>
      <c r="K270" s="900" t="n">
        <v>4165</v>
      </c>
      <c r="L270" s="250" t="n">
        <v>129404.78</v>
      </c>
      <c r="M270" s="251" t="n">
        <v>1117.9</v>
      </c>
      <c r="N270" s="900" t="n">
        <v>130522.68</v>
      </c>
      <c r="O270" s="901" t="n">
        <v>14.1438356164384</v>
      </c>
      <c r="P270" s="902" t="n">
        <v>17.5</v>
      </c>
      <c r="Q270" s="903" t="n">
        <v>14.1666666666667</v>
      </c>
      <c r="R270" s="901" t="n">
        <v>31.3328765133172</v>
      </c>
      <c r="S270" s="902" t="n">
        <v>31.94</v>
      </c>
      <c r="T270" s="903" t="n">
        <v>31.3379783913565</v>
      </c>
    </row>
    <row r="271" customFormat="false" ht="12.75" hidden="false" customHeight="false" outlineLevel="0" collapsed="false">
      <c r="A271" s="886"/>
      <c r="B271" s="896" t="s">
        <v>1667</v>
      </c>
      <c r="C271" s="897" t="s">
        <v>1668</v>
      </c>
      <c r="D271" s="904" t="s">
        <v>1669</v>
      </c>
      <c r="E271" s="899" t="n">
        <v>47</v>
      </c>
      <c r="F271" s="250" t="n">
        <v>133</v>
      </c>
      <c r="G271" s="251" t="n">
        <v>1</v>
      </c>
      <c r="H271" s="900" t="n">
        <v>134</v>
      </c>
      <c r="I271" s="250" t="n">
        <v>1465</v>
      </c>
      <c r="J271" s="251" t="n">
        <v>1</v>
      </c>
      <c r="K271" s="900" t="n">
        <v>1466</v>
      </c>
      <c r="L271" s="250" t="n">
        <v>46767.48</v>
      </c>
      <c r="M271" s="251" t="n">
        <v>34.04</v>
      </c>
      <c r="N271" s="900" t="n">
        <v>46801.52</v>
      </c>
      <c r="O271" s="901" t="n">
        <v>11.015037593985</v>
      </c>
      <c r="P271" s="902" t="n">
        <v>1</v>
      </c>
      <c r="Q271" s="903" t="n">
        <v>10.9402985074627</v>
      </c>
      <c r="R271" s="901" t="n">
        <v>31.9231945392491</v>
      </c>
      <c r="S271" s="902" t="n">
        <v>34.04</v>
      </c>
      <c r="T271" s="903" t="n">
        <v>31.9246384720327</v>
      </c>
    </row>
    <row r="272" customFormat="false" ht="12.75" hidden="false" customHeight="false" outlineLevel="0" collapsed="false">
      <c r="A272" s="886"/>
      <c r="B272" s="896" t="s">
        <v>1670</v>
      </c>
      <c r="C272" s="897" t="s">
        <v>1671</v>
      </c>
      <c r="D272" s="904" t="s">
        <v>1672</v>
      </c>
      <c r="E272" s="899" t="n">
        <v>66</v>
      </c>
      <c r="F272" s="250" t="n">
        <v>163</v>
      </c>
      <c r="G272" s="251" t="n">
        <v>1</v>
      </c>
      <c r="H272" s="900" t="n">
        <v>164</v>
      </c>
      <c r="I272" s="250" t="n">
        <v>1824</v>
      </c>
      <c r="J272" s="251" t="n">
        <v>5</v>
      </c>
      <c r="K272" s="900" t="n">
        <v>1829</v>
      </c>
      <c r="L272" s="250" t="n">
        <v>60922.6</v>
      </c>
      <c r="M272" s="251" t="n">
        <v>167</v>
      </c>
      <c r="N272" s="900" t="n">
        <v>61089.6</v>
      </c>
      <c r="O272" s="901" t="n">
        <v>11.1901840490798</v>
      </c>
      <c r="P272" s="902" t="n">
        <v>5</v>
      </c>
      <c r="Q272" s="903" t="n">
        <v>11.1524390243902</v>
      </c>
      <c r="R272" s="901" t="n">
        <v>33.400548245614</v>
      </c>
      <c r="S272" s="902" t="n">
        <v>33.4</v>
      </c>
      <c r="T272" s="903" t="n">
        <v>33.4005467468562</v>
      </c>
    </row>
    <row r="273" customFormat="false" ht="12.75" hidden="false" customHeight="false" outlineLevel="0" collapsed="false">
      <c r="A273" s="886"/>
      <c r="B273" s="896" t="s">
        <v>1673</v>
      </c>
      <c r="C273" s="897" t="s">
        <v>1674</v>
      </c>
      <c r="D273" s="904" t="s">
        <v>1675</v>
      </c>
      <c r="E273" s="899" t="n">
        <v>112</v>
      </c>
      <c r="F273" s="250" t="n">
        <v>178</v>
      </c>
      <c r="G273" s="251" t="n">
        <v>3</v>
      </c>
      <c r="H273" s="900" t="n">
        <v>181</v>
      </c>
      <c r="I273" s="250" t="n">
        <v>2039</v>
      </c>
      <c r="J273" s="251" t="n">
        <v>33</v>
      </c>
      <c r="K273" s="900" t="n">
        <v>2072</v>
      </c>
      <c r="L273" s="250" t="n">
        <v>67353.28</v>
      </c>
      <c r="M273" s="251" t="n">
        <v>1273.17</v>
      </c>
      <c r="N273" s="900" t="n">
        <v>68626.45</v>
      </c>
      <c r="O273" s="901" t="n">
        <v>11.4550561797753</v>
      </c>
      <c r="P273" s="902" t="n">
        <v>11</v>
      </c>
      <c r="Q273" s="903" t="n">
        <v>11.4475138121547</v>
      </c>
      <c r="R273" s="901" t="n">
        <v>33.0325061304561</v>
      </c>
      <c r="S273" s="902" t="n">
        <v>38.5809090909091</v>
      </c>
      <c r="T273" s="903" t="n">
        <v>33.1208735521235</v>
      </c>
    </row>
    <row r="274" customFormat="false" ht="12.75" hidden="false" customHeight="false" outlineLevel="0" collapsed="false">
      <c r="A274" s="886"/>
      <c r="B274" s="896" t="s">
        <v>1676</v>
      </c>
      <c r="C274" s="897" t="s">
        <v>1677</v>
      </c>
      <c r="D274" s="904" t="s">
        <v>1678</v>
      </c>
      <c r="E274" s="899" t="n">
        <v>0</v>
      </c>
      <c r="F274" s="250" t="n">
        <v>0</v>
      </c>
      <c r="G274" s="251" t="n">
        <v>0</v>
      </c>
      <c r="H274" s="900" t="n">
        <v>0</v>
      </c>
      <c r="I274" s="250" t="n">
        <v>0</v>
      </c>
      <c r="J274" s="251" t="n">
        <v>0</v>
      </c>
      <c r="K274" s="900" t="n">
        <v>0</v>
      </c>
      <c r="L274" s="250" t="n">
        <v>0</v>
      </c>
      <c r="M274" s="251" t="n">
        <v>0</v>
      </c>
      <c r="N274" s="900" t="n">
        <v>0</v>
      </c>
      <c r="O274" s="901" t="n">
        <v>0</v>
      </c>
      <c r="P274" s="902" t="n">
        <v>0</v>
      </c>
      <c r="Q274" s="903" t="n">
        <v>0</v>
      </c>
      <c r="R274" s="901" t="n">
        <v>0</v>
      </c>
      <c r="S274" s="902" t="n">
        <v>0</v>
      </c>
      <c r="T274" s="903" t="n">
        <v>0</v>
      </c>
    </row>
    <row r="275" customFormat="false" ht="12.75" hidden="false" customHeight="false" outlineLevel="0" collapsed="false">
      <c r="A275" s="886"/>
      <c r="B275" s="896" t="s">
        <v>1679</v>
      </c>
      <c r="C275" s="897" t="s">
        <v>1680</v>
      </c>
      <c r="D275" s="904" t="s">
        <v>1681</v>
      </c>
      <c r="E275" s="899" t="n">
        <v>0</v>
      </c>
      <c r="F275" s="250" t="n">
        <v>0</v>
      </c>
      <c r="G275" s="251" t="n">
        <v>0</v>
      </c>
      <c r="H275" s="900" t="n">
        <v>0</v>
      </c>
      <c r="I275" s="250" t="n">
        <v>0</v>
      </c>
      <c r="J275" s="251" t="n">
        <v>0</v>
      </c>
      <c r="K275" s="900" t="n">
        <v>0</v>
      </c>
      <c r="L275" s="250" t="n">
        <v>0</v>
      </c>
      <c r="M275" s="251" t="n">
        <v>0</v>
      </c>
      <c r="N275" s="900" t="n">
        <v>0</v>
      </c>
      <c r="O275" s="901" t="n">
        <v>0</v>
      </c>
      <c r="P275" s="902" t="n">
        <v>0</v>
      </c>
      <c r="Q275" s="903" t="n">
        <v>0</v>
      </c>
      <c r="R275" s="901" t="n">
        <v>0</v>
      </c>
      <c r="S275" s="902" t="n">
        <v>0</v>
      </c>
      <c r="T275" s="903" t="n">
        <v>0</v>
      </c>
    </row>
    <row r="276" customFormat="false" ht="13.5" hidden="false" customHeight="false" outlineLevel="0" collapsed="false">
      <c r="A276" s="886"/>
      <c r="B276" s="912" t="s">
        <v>1682</v>
      </c>
      <c r="C276" s="913" t="s">
        <v>876</v>
      </c>
      <c r="D276" s="939" t="s">
        <v>1683</v>
      </c>
      <c r="E276" s="899" t="n">
        <v>0</v>
      </c>
      <c r="F276" s="250" t="n">
        <v>0</v>
      </c>
      <c r="G276" s="251" t="n">
        <v>0</v>
      </c>
      <c r="H276" s="900" t="n">
        <v>0</v>
      </c>
      <c r="I276" s="250" t="n">
        <v>0</v>
      </c>
      <c r="J276" s="251" t="n">
        <v>0</v>
      </c>
      <c r="K276" s="900" t="n">
        <v>0</v>
      </c>
      <c r="L276" s="250" t="n">
        <v>0</v>
      </c>
      <c r="M276" s="251" t="n">
        <v>0</v>
      </c>
      <c r="N276" s="900" t="n">
        <v>0</v>
      </c>
      <c r="O276" s="901" t="n">
        <v>0</v>
      </c>
      <c r="P276" s="902" t="n">
        <v>0</v>
      </c>
      <c r="Q276" s="903" t="n">
        <v>0</v>
      </c>
      <c r="R276" s="901" t="n">
        <v>0</v>
      </c>
      <c r="S276" s="902" t="n">
        <v>0</v>
      </c>
      <c r="T276" s="903" t="n">
        <v>0</v>
      </c>
    </row>
    <row r="277" customFormat="false" ht="13.5" hidden="false" customHeight="false" outlineLevel="0" collapsed="false">
      <c r="A277" s="940"/>
      <c r="B277" s="921" t="s">
        <v>1684</v>
      </c>
      <c r="C277" s="922"/>
      <c r="D277" s="923"/>
      <c r="E277" s="924" t="n">
        <v>1287</v>
      </c>
      <c r="F277" s="924" t="n">
        <v>2823</v>
      </c>
      <c r="G277" s="925" t="n">
        <v>34</v>
      </c>
      <c r="H277" s="926" t="n">
        <v>2857</v>
      </c>
      <c r="I277" s="924" t="n">
        <v>32900</v>
      </c>
      <c r="J277" s="924" t="n">
        <v>432</v>
      </c>
      <c r="K277" s="924" t="n">
        <v>33332</v>
      </c>
      <c r="L277" s="924" t="n">
        <v>1118280.74</v>
      </c>
      <c r="M277" s="924" t="n">
        <v>14810.89</v>
      </c>
      <c r="N277" s="924" t="n">
        <v>1133091.63</v>
      </c>
      <c r="O277" s="927" t="n">
        <v>11.6542685086787</v>
      </c>
      <c r="P277" s="928" t="n">
        <v>12.7058823529412</v>
      </c>
      <c r="Q277" s="929" t="n">
        <v>11.666783339167</v>
      </c>
      <c r="R277" s="927" t="n">
        <v>33.9902960486322</v>
      </c>
      <c r="S277" s="930" t="n">
        <v>34.2844675925926</v>
      </c>
      <c r="T277" s="929" t="n">
        <v>33.9941086643466</v>
      </c>
    </row>
    <row r="278" customFormat="false" ht="12.75" hidden="false" customHeight="false" outlineLevel="0" collapsed="false">
      <c r="A278" s="886"/>
      <c r="B278" s="931" t="s">
        <v>1685</v>
      </c>
      <c r="C278" s="932" t="s">
        <v>1686</v>
      </c>
      <c r="D278" s="952" t="s">
        <v>1687</v>
      </c>
      <c r="E278" s="899" t="n">
        <v>214</v>
      </c>
      <c r="F278" s="250" t="n">
        <v>574</v>
      </c>
      <c r="G278" s="251" t="n">
        <v>1</v>
      </c>
      <c r="H278" s="900" t="n">
        <v>575</v>
      </c>
      <c r="I278" s="250" t="n">
        <v>7005</v>
      </c>
      <c r="J278" s="251" t="n">
        <v>15</v>
      </c>
      <c r="K278" s="900" t="n">
        <v>7020</v>
      </c>
      <c r="L278" s="250" t="n">
        <v>280695.82</v>
      </c>
      <c r="M278" s="251" t="n">
        <v>533</v>
      </c>
      <c r="N278" s="900" t="n">
        <v>281228.82</v>
      </c>
      <c r="O278" s="901" t="n">
        <v>12.2038327526132</v>
      </c>
      <c r="P278" s="902" t="n">
        <v>15</v>
      </c>
      <c r="Q278" s="903" t="n">
        <v>12.2086956521739</v>
      </c>
      <c r="R278" s="901" t="n">
        <v>40.0707808708066</v>
      </c>
      <c r="S278" s="902" t="n">
        <v>35.5333333333333</v>
      </c>
      <c r="T278" s="903" t="n">
        <v>40.0610854700855</v>
      </c>
    </row>
    <row r="279" customFormat="false" ht="12.75" hidden="false" customHeight="false" outlineLevel="0" collapsed="false">
      <c r="A279" s="886"/>
      <c r="B279" s="896" t="s">
        <v>1688</v>
      </c>
      <c r="C279" s="897" t="s">
        <v>1689</v>
      </c>
      <c r="D279" s="904" t="s">
        <v>1690</v>
      </c>
      <c r="E279" s="899" t="n">
        <v>0</v>
      </c>
      <c r="F279" s="250" t="n">
        <v>0</v>
      </c>
      <c r="G279" s="251" t="n">
        <v>0</v>
      </c>
      <c r="H279" s="900" t="n">
        <v>0</v>
      </c>
      <c r="I279" s="250" t="n">
        <v>0</v>
      </c>
      <c r="J279" s="251" t="n">
        <v>0</v>
      </c>
      <c r="K279" s="900" t="n">
        <v>0</v>
      </c>
      <c r="L279" s="250" t="n">
        <v>0</v>
      </c>
      <c r="M279" s="251" t="n">
        <v>0</v>
      </c>
      <c r="N279" s="900" t="n">
        <v>0</v>
      </c>
      <c r="O279" s="901" t="n">
        <v>0</v>
      </c>
      <c r="P279" s="902" t="n">
        <v>0</v>
      </c>
      <c r="Q279" s="903" t="n">
        <v>0</v>
      </c>
      <c r="R279" s="901" t="n">
        <v>0</v>
      </c>
      <c r="S279" s="902" t="n">
        <v>0</v>
      </c>
      <c r="T279" s="903" t="n">
        <v>0</v>
      </c>
    </row>
    <row r="280" customFormat="false" ht="12.75" hidden="false" customHeight="false" outlineLevel="0" collapsed="false">
      <c r="A280" s="886"/>
      <c r="B280" s="896" t="s">
        <v>1691</v>
      </c>
      <c r="C280" s="897" t="s">
        <v>1660</v>
      </c>
      <c r="D280" s="904" t="s">
        <v>1692</v>
      </c>
      <c r="E280" s="899" t="n">
        <v>0</v>
      </c>
      <c r="F280" s="250" t="n">
        <v>0</v>
      </c>
      <c r="G280" s="251" t="n">
        <v>0</v>
      </c>
      <c r="H280" s="900" t="n">
        <v>0</v>
      </c>
      <c r="I280" s="250" t="n">
        <v>0</v>
      </c>
      <c r="J280" s="251" t="n">
        <v>0</v>
      </c>
      <c r="K280" s="900" t="n">
        <v>0</v>
      </c>
      <c r="L280" s="250" t="n">
        <v>0</v>
      </c>
      <c r="M280" s="251" t="n">
        <v>0</v>
      </c>
      <c r="N280" s="900" t="n">
        <v>0</v>
      </c>
      <c r="O280" s="901" t="n">
        <v>0</v>
      </c>
      <c r="P280" s="902" t="n">
        <v>0</v>
      </c>
      <c r="Q280" s="903" t="n">
        <v>0</v>
      </c>
      <c r="R280" s="901" t="n">
        <v>0</v>
      </c>
      <c r="S280" s="902" t="n">
        <v>0</v>
      </c>
      <c r="T280" s="903" t="n">
        <v>0</v>
      </c>
    </row>
    <row r="281" customFormat="false" ht="12.75" hidden="false" customHeight="false" outlineLevel="0" collapsed="false">
      <c r="A281" s="886"/>
      <c r="B281" s="896" t="s">
        <v>1693</v>
      </c>
      <c r="C281" s="897" t="s">
        <v>1694</v>
      </c>
      <c r="D281" s="904" t="s">
        <v>1695</v>
      </c>
      <c r="E281" s="899" t="n">
        <v>0</v>
      </c>
      <c r="F281" s="250" t="n">
        <v>0</v>
      </c>
      <c r="G281" s="251" t="n">
        <v>0</v>
      </c>
      <c r="H281" s="900" t="n">
        <v>0</v>
      </c>
      <c r="I281" s="250" t="n">
        <v>0</v>
      </c>
      <c r="J281" s="251" t="n">
        <v>0</v>
      </c>
      <c r="K281" s="900" t="n">
        <v>0</v>
      </c>
      <c r="L281" s="250" t="n">
        <v>0</v>
      </c>
      <c r="M281" s="251" t="n">
        <v>0</v>
      </c>
      <c r="N281" s="900" t="n">
        <v>0</v>
      </c>
      <c r="O281" s="901" t="n">
        <v>0</v>
      </c>
      <c r="P281" s="902" t="n">
        <v>0</v>
      </c>
      <c r="Q281" s="903" t="n">
        <v>0</v>
      </c>
      <c r="R281" s="901" t="n">
        <v>0</v>
      </c>
      <c r="S281" s="902" t="n">
        <v>0</v>
      </c>
      <c r="T281" s="903" t="n">
        <v>0</v>
      </c>
    </row>
    <row r="282" customFormat="false" ht="12.75" hidden="false" customHeight="false" outlineLevel="0" collapsed="false">
      <c r="A282" s="886"/>
      <c r="B282" s="896" t="s">
        <v>1696</v>
      </c>
      <c r="C282" s="897" t="s">
        <v>1697</v>
      </c>
      <c r="D282" s="904" t="s">
        <v>1698</v>
      </c>
      <c r="E282" s="899" t="n">
        <v>0</v>
      </c>
      <c r="F282" s="250" t="n">
        <v>0</v>
      </c>
      <c r="G282" s="251" t="n">
        <v>0</v>
      </c>
      <c r="H282" s="900" t="n">
        <v>0</v>
      </c>
      <c r="I282" s="250" t="n">
        <v>0</v>
      </c>
      <c r="J282" s="251" t="n">
        <v>0</v>
      </c>
      <c r="K282" s="900" t="n">
        <v>0</v>
      </c>
      <c r="L282" s="250" t="n">
        <v>0</v>
      </c>
      <c r="M282" s="251" t="n">
        <v>0</v>
      </c>
      <c r="N282" s="900" t="n">
        <v>0</v>
      </c>
      <c r="O282" s="901" t="n">
        <v>0</v>
      </c>
      <c r="P282" s="902" t="n">
        <v>0</v>
      </c>
      <c r="Q282" s="903" t="n">
        <v>0</v>
      </c>
      <c r="R282" s="901" t="n">
        <v>0</v>
      </c>
      <c r="S282" s="902" t="n">
        <v>0</v>
      </c>
      <c r="T282" s="903" t="n">
        <v>0</v>
      </c>
    </row>
    <row r="283" customFormat="false" ht="12.75" hidden="false" customHeight="false" outlineLevel="0" collapsed="false">
      <c r="A283" s="886"/>
      <c r="B283" s="896" t="s">
        <v>1699</v>
      </c>
      <c r="C283" s="897" t="s">
        <v>1700</v>
      </c>
      <c r="D283" s="904" t="s">
        <v>1701</v>
      </c>
      <c r="E283" s="899" t="n">
        <v>28</v>
      </c>
      <c r="F283" s="250" t="n">
        <v>204</v>
      </c>
      <c r="G283" s="251" t="n">
        <v>3</v>
      </c>
      <c r="H283" s="900" t="n">
        <v>207</v>
      </c>
      <c r="I283" s="250" t="n">
        <v>2333</v>
      </c>
      <c r="J283" s="251" t="n">
        <v>28</v>
      </c>
      <c r="K283" s="900" t="n">
        <v>2361</v>
      </c>
      <c r="L283" s="250" t="n">
        <v>103516.1</v>
      </c>
      <c r="M283" s="251" t="n">
        <v>1033.55</v>
      </c>
      <c r="N283" s="900" t="n">
        <v>104549.65</v>
      </c>
      <c r="O283" s="901" t="n">
        <v>11.4362745098039</v>
      </c>
      <c r="P283" s="902" t="n">
        <v>9.33333333333333</v>
      </c>
      <c r="Q283" s="903" t="n">
        <v>11.4057971014493</v>
      </c>
      <c r="R283" s="901" t="n">
        <v>44.370381483069</v>
      </c>
      <c r="S283" s="902" t="n">
        <v>36.9125</v>
      </c>
      <c r="T283" s="903" t="n">
        <v>44.2819356204998</v>
      </c>
    </row>
    <row r="284" customFormat="false" ht="12.75" hidden="false" customHeight="false" outlineLevel="0" collapsed="false">
      <c r="A284" s="886"/>
      <c r="B284" s="896" t="s">
        <v>1702</v>
      </c>
      <c r="C284" s="897" t="s">
        <v>1703</v>
      </c>
      <c r="D284" s="904" t="s">
        <v>1704</v>
      </c>
      <c r="E284" s="899" t="n">
        <v>0</v>
      </c>
      <c r="F284" s="250" t="n">
        <v>0</v>
      </c>
      <c r="G284" s="251" t="n">
        <v>0</v>
      </c>
      <c r="H284" s="900" t="n">
        <v>0</v>
      </c>
      <c r="I284" s="250" t="n">
        <v>0</v>
      </c>
      <c r="J284" s="251" t="n">
        <v>0</v>
      </c>
      <c r="K284" s="900" t="n">
        <v>0</v>
      </c>
      <c r="L284" s="250" t="n">
        <v>0</v>
      </c>
      <c r="M284" s="251" t="n">
        <v>0</v>
      </c>
      <c r="N284" s="900" t="n">
        <v>0</v>
      </c>
      <c r="O284" s="901" t="n">
        <v>0</v>
      </c>
      <c r="P284" s="902" t="n">
        <v>0</v>
      </c>
      <c r="Q284" s="903" t="n">
        <v>0</v>
      </c>
      <c r="R284" s="901" t="n">
        <v>0</v>
      </c>
      <c r="S284" s="902" t="n">
        <v>0</v>
      </c>
      <c r="T284" s="903" t="n">
        <v>0</v>
      </c>
    </row>
    <row r="285" customFormat="false" ht="12.75" hidden="false" customHeight="false" outlineLevel="0" collapsed="false">
      <c r="A285" s="886"/>
      <c r="B285" s="896" t="s">
        <v>1705</v>
      </c>
      <c r="C285" s="897" t="s">
        <v>1706</v>
      </c>
      <c r="D285" s="904" t="s">
        <v>1707</v>
      </c>
      <c r="E285" s="899" t="n">
        <v>30</v>
      </c>
      <c r="F285" s="250" t="n">
        <v>85</v>
      </c>
      <c r="G285" s="251" t="n">
        <v>1</v>
      </c>
      <c r="H285" s="900" t="n">
        <v>86</v>
      </c>
      <c r="I285" s="250" t="n">
        <v>913</v>
      </c>
      <c r="J285" s="251" t="n">
        <v>10</v>
      </c>
      <c r="K285" s="900" t="n">
        <v>923</v>
      </c>
      <c r="L285" s="250" t="n">
        <v>31600.27</v>
      </c>
      <c r="M285" s="251" t="n">
        <v>290.4</v>
      </c>
      <c r="N285" s="900" t="n">
        <v>31890.67</v>
      </c>
      <c r="O285" s="901" t="n">
        <v>10.7411764705882</v>
      </c>
      <c r="P285" s="902" t="n">
        <v>10</v>
      </c>
      <c r="Q285" s="903" t="n">
        <v>10.7325581395349</v>
      </c>
      <c r="R285" s="901" t="n">
        <v>34.6114676889376</v>
      </c>
      <c r="S285" s="902" t="n">
        <v>29.04</v>
      </c>
      <c r="T285" s="903" t="n">
        <v>34.551105092091</v>
      </c>
    </row>
    <row r="286" customFormat="false" ht="12.75" hidden="false" customHeight="false" outlineLevel="0" collapsed="false">
      <c r="A286" s="886"/>
      <c r="B286" s="896" t="s">
        <v>1708</v>
      </c>
      <c r="C286" s="897" t="s">
        <v>1232</v>
      </c>
      <c r="D286" s="904" t="s">
        <v>1233</v>
      </c>
      <c r="E286" s="899" t="n">
        <v>25</v>
      </c>
      <c r="F286" s="250" t="n">
        <v>61</v>
      </c>
      <c r="G286" s="251" t="n">
        <v>1</v>
      </c>
      <c r="H286" s="900" t="n">
        <v>62</v>
      </c>
      <c r="I286" s="250" t="n">
        <v>567</v>
      </c>
      <c r="J286" s="251" t="n">
        <v>10</v>
      </c>
      <c r="K286" s="900" t="n">
        <v>577</v>
      </c>
      <c r="L286" s="250" t="n">
        <v>20567.4</v>
      </c>
      <c r="M286" s="251" t="n">
        <v>304.9</v>
      </c>
      <c r="N286" s="900" t="n">
        <v>20872.3</v>
      </c>
      <c r="O286" s="901" t="n">
        <v>9.29508196721312</v>
      </c>
      <c r="P286" s="902" t="n">
        <v>10</v>
      </c>
      <c r="Q286" s="903" t="n">
        <v>9.30645161290323</v>
      </c>
      <c r="R286" s="901" t="n">
        <v>36.2740740740741</v>
      </c>
      <c r="S286" s="902" t="n">
        <v>30.49</v>
      </c>
      <c r="T286" s="903" t="n">
        <v>36.1738301559792</v>
      </c>
    </row>
    <row r="287" customFormat="false" ht="12.75" hidden="false" customHeight="false" outlineLevel="0" collapsed="false">
      <c r="A287" s="886"/>
      <c r="B287" s="896" t="s">
        <v>1709</v>
      </c>
      <c r="C287" s="897" t="s">
        <v>1710</v>
      </c>
      <c r="D287" s="904" t="s">
        <v>1711</v>
      </c>
      <c r="E287" s="899" t="n">
        <v>37</v>
      </c>
      <c r="F287" s="250" t="n">
        <v>116</v>
      </c>
      <c r="G287" s="251" t="n">
        <v>0</v>
      </c>
      <c r="H287" s="900" t="n">
        <v>116</v>
      </c>
      <c r="I287" s="250" t="n">
        <v>1248</v>
      </c>
      <c r="J287" s="251" t="n">
        <v>0</v>
      </c>
      <c r="K287" s="900" t="n">
        <v>1248</v>
      </c>
      <c r="L287" s="250" t="n">
        <v>46581.44</v>
      </c>
      <c r="M287" s="251" t="n">
        <v>0</v>
      </c>
      <c r="N287" s="900" t="n">
        <v>46581.44</v>
      </c>
      <c r="O287" s="901" t="n">
        <v>10.7586206896552</v>
      </c>
      <c r="P287" s="902" t="n">
        <v>0</v>
      </c>
      <c r="Q287" s="903" t="n">
        <v>10.7586206896552</v>
      </c>
      <c r="R287" s="901" t="n">
        <v>37.3248717948718</v>
      </c>
      <c r="S287" s="902" t="n">
        <v>0</v>
      </c>
      <c r="T287" s="903" t="n">
        <v>37.3248717948718</v>
      </c>
    </row>
    <row r="288" customFormat="false" ht="12.75" hidden="false" customHeight="false" outlineLevel="0" collapsed="false">
      <c r="A288" s="886"/>
      <c r="B288" s="896" t="s">
        <v>1712</v>
      </c>
      <c r="C288" s="897" t="s">
        <v>1713</v>
      </c>
      <c r="D288" s="904" t="s">
        <v>1714</v>
      </c>
      <c r="E288" s="899" t="n">
        <v>29</v>
      </c>
      <c r="F288" s="250" t="n">
        <v>68</v>
      </c>
      <c r="G288" s="251" t="n">
        <v>0</v>
      </c>
      <c r="H288" s="900" t="n">
        <v>68</v>
      </c>
      <c r="I288" s="250" t="n">
        <v>741</v>
      </c>
      <c r="J288" s="251" t="n">
        <v>0</v>
      </c>
      <c r="K288" s="900" t="n">
        <v>741</v>
      </c>
      <c r="L288" s="250" t="n">
        <v>25211.49</v>
      </c>
      <c r="M288" s="251" t="n">
        <v>0</v>
      </c>
      <c r="N288" s="900" t="n">
        <v>25211.49</v>
      </c>
      <c r="O288" s="901" t="n">
        <v>10.8970588235294</v>
      </c>
      <c r="P288" s="902" t="n">
        <v>0</v>
      </c>
      <c r="Q288" s="903" t="n">
        <v>10.8970588235294</v>
      </c>
      <c r="R288" s="901" t="n">
        <v>34.0236032388664</v>
      </c>
      <c r="S288" s="902" t="n">
        <v>0</v>
      </c>
      <c r="T288" s="903" t="n">
        <v>34.0236032388664</v>
      </c>
    </row>
    <row r="289" customFormat="false" ht="13.5" hidden="false" customHeight="false" outlineLevel="0" collapsed="false">
      <c r="A289" s="886"/>
      <c r="B289" s="896" t="s">
        <v>1715</v>
      </c>
      <c r="C289" s="897" t="s">
        <v>962</v>
      </c>
      <c r="D289" s="904" t="s">
        <v>1716</v>
      </c>
      <c r="E289" s="899" t="n">
        <v>57</v>
      </c>
      <c r="F289" s="250" t="n">
        <v>137</v>
      </c>
      <c r="G289" s="251" t="n">
        <v>1</v>
      </c>
      <c r="H289" s="900" t="n">
        <v>138</v>
      </c>
      <c r="I289" s="250" t="n">
        <v>1565</v>
      </c>
      <c r="J289" s="251" t="n">
        <v>1</v>
      </c>
      <c r="K289" s="900" t="n">
        <v>1566</v>
      </c>
      <c r="L289" s="250" t="n">
        <v>64233.57</v>
      </c>
      <c r="M289" s="251" t="n">
        <v>31.94</v>
      </c>
      <c r="N289" s="900" t="n">
        <v>64265.51</v>
      </c>
      <c r="O289" s="901" t="n">
        <v>11.4233576642336</v>
      </c>
      <c r="P289" s="902" t="n">
        <v>1</v>
      </c>
      <c r="Q289" s="903" t="n">
        <v>11.3478260869565</v>
      </c>
      <c r="R289" s="901" t="n">
        <v>41.0438146964856</v>
      </c>
      <c r="S289" s="902" t="n">
        <v>31.94</v>
      </c>
      <c r="T289" s="903" t="n">
        <v>41.0380012771392</v>
      </c>
    </row>
    <row r="290" customFormat="false" ht="13.5" hidden="false" customHeight="false" outlineLevel="0" collapsed="false">
      <c r="A290" s="940"/>
      <c r="B290" s="921" t="s">
        <v>1717</v>
      </c>
      <c r="C290" s="922"/>
      <c r="D290" s="923" t="s">
        <v>1718</v>
      </c>
      <c r="E290" s="924" t="n">
        <v>420</v>
      </c>
      <c r="F290" s="924" t="n">
        <v>1245</v>
      </c>
      <c r="G290" s="925" t="n">
        <v>7</v>
      </c>
      <c r="H290" s="926" t="n">
        <v>1252</v>
      </c>
      <c r="I290" s="924" t="n">
        <v>14372</v>
      </c>
      <c r="J290" s="924" t="n">
        <v>64</v>
      </c>
      <c r="K290" s="924" t="n">
        <v>14436</v>
      </c>
      <c r="L290" s="924" t="n">
        <v>572406.09</v>
      </c>
      <c r="M290" s="924" t="n">
        <v>2193.79</v>
      </c>
      <c r="N290" s="924" t="n">
        <v>574599.88</v>
      </c>
      <c r="O290" s="927" t="n">
        <v>11.5437751004016</v>
      </c>
      <c r="P290" s="928" t="n">
        <v>9.14285714285714</v>
      </c>
      <c r="Q290" s="929" t="n">
        <v>11.5303514376997</v>
      </c>
      <c r="R290" s="927" t="n">
        <v>39.8278659894239</v>
      </c>
      <c r="S290" s="930" t="n">
        <v>34.27796875</v>
      </c>
      <c r="T290" s="929" t="n">
        <v>39.8032612912164</v>
      </c>
    </row>
    <row r="291" customFormat="false" ht="12.75" hidden="false" customHeight="false" outlineLevel="0" collapsed="false">
      <c r="A291" s="886"/>
      <c r="B291" s="896" t="s">
        <v>1719</v>
      </c>
      <c r="C291" s="897" t="s">
        <v>1720</v>
      </c>
      <c r="D291" s="904" t="s">
        <v>1721</v>
      </c>
      <c r="E291" s="899" t="n">
        <v>302</v>
      </c>
      <c r="F291" s="250" t="n">
        <v>1166</v>
      </c>
      <c r="G291" s="251" t="n">
        <v>9</v>
      </c>
      <c r="H291" s="900" t="n">
        <v>1175</v>
      </c>
      <c r="I291" s="250" t="n">
        <v>15464</v>
      </c>
      <c r="J291" s="251" t="n">
        <v>149</v>
      </c>
      <c r="K291" s="900" t="n">
        <v>15613</v>
      </c>
      <c r="L291" s="250" t="n">
        <v>696066.030000001</v>
      </c>
      <c r="M291" s="251" t="n">
        <v>10137.88</v>
      </c>
      <c r="N291" s="900" t="n">
        <v>706203.910000001</v>
      </c>
      <c r="O291" s="901" t="n">
        <v>13.26243567753</v>
      </c>
      <c r="P291" s="902" t="n">
        <v>16.5555555555556</v>
      </c>
      <c r="Q291" s="903" t="n">
        <v>13.2876595744681</v>
      </c>
      <c r="R291" s="901" t="n">
        <v>45.0120298758407</v>
      </c>
      <c r="S291" s="902" t="n">
        <v>68.0394630872483</v>
      </c>
      <c r="T291" s="903" t="n">
        <v>45.2317882533787</v>
      </c>
    </row>
    <row r="292" customFormat="false" ht="12.75" hidden="false" customHeight="false" outlineLevel="0" collapsed="false">
      <c r="A292" s="886"/>
      <c r="B292" s="896" t="s">
        <v>1722</v>
      </c>
      <c r="C292" s="897" t="s">
        <v>1723</v>
      </c>
      <c r="D292" s="904" t="s">
        <v>1724</v>
      </c>
      <c r="E292" s="899" t="n">
        <v>0</v>
      </c>
      <c r="F292" s="250" t="n">
        <v>0</v>
      </c>
      <c r="G292" s="251" t="n">
        <v>0</v>
      </c>
      <c r="H292" s="900" t="n">
        <v>0</v>
      </c>
      <c r="I292" s="250" t="n">
        <v>0</v>
      </c>
      <c r="J292" s="251" t="n">
        <v>0</v>
      </c>
      <c r="K292" s="900" t="n">
        <v>0</v>
      </c>
      <c r="L292" s="250" t="n">
        <v>0</v>
      </c>
      <c r="M292" s="251" t="n">
        <v>0</v>
      </c>
      <c r="N292" s="900" t="n">
        <v>0</v>
      </c>
      <c r="O292" s="901" t="n">
        <v>0</v>
      </c>
      <c r="P292" s="902" t="n">
        <v>0</v>
      </c>
      <c r="Q292" s="903" t="n">
        <v>0</v>
      </c>
      <c r="R292" s="901" t="n">
        <v>0</v>
      </c>
      <c r="S292" s="902" t="n">
        <v>0</v>
      </c>
      <c r="T292" s="903" t="n">
        <v>0</v>
      </c>
    </row>
    <row r="293" customFormat="false" ht="12.75" hidden="false" customHeight="false" outlineLevel="0" collapsed="false">
      <c r="A293" s="886"/>
      <c r="B293" s="896" t="s">
        <v>1725</v>
      </c>
      <c r="C293" s="897" t="s">
        <v>1726</v>
      </c>
      <c r="D293" s="904" t="s">
        <v>1727</v>
      </c>
      <c r="E293" s="899" t="n">
        <v>0</v>
      </c>
      <c r="F293" s="250" t="n">
        <v>0</v>
      </c>
      <c r="G293" s="251" t="n">
        <v>0</v>
      </c>
      <c r="H293" s="900" t="n">
        <v>0</v>
      </c>
      <c r="I293" s="250" t="n">
        <v>0</v>
      </c>
      <c r="J293" s="251" t="n">
        <v>0</v>
      </c>
      <c r="K293" s="900" t="n">
        <v>0</v>
      </c>
      <c r="L293" s="250" t="n">
        <v>0</v>
      </c>
      <c r="M293" s="251" t="n">
        <v>0</v>
      </c>
      <c r="N293" s="900" t="n">
        <v>0</v>
      </c>
      <c r="O293" s="901" t="n">
        <v>0</v>
      </c>
      <c r="P293" s="902" t="n">
        <v>0</v>
      </c>
      <c r="Q293" s="903" t="n">
        <v>0</v>
      </c>
      <c r="R293" s="901" t="n">
        <v>0</v>
      </c>
      <c r="S293" s="902" t="n">
        <v>0</v>
      </c>
      <c r="T293" s="903" t="n">
        <v>0</v>
      </c>
    </row>
    <row r="294" customFormat="false" ht="12.75" hidden="false" customHeight="false" outlineLevel="0" collapsed="false">
      <c r="A294" s="886"/>
      <c r="B294" s="896" t="s">
        <v>1728</v>
      </c>
      <c r="C294" s="897" t="s">
        <v>1729</v>
      </c>
      <c r="D294" s="904" t="s">
        <v>1730</v>
      </c>
      <c r="E294" s="899" t="n">
        <v>0</v>
      </c>
      <c r="F294" s="250" t="n">
        <v>0</v>
      </c>
      <c r="G294" s="251" t="n">
        <v>0</v>
      </c>
      <c r="H294" s="900" t="n">
        <v>0</v>
      </c>
      <c r="I294" s="250" t="n">
        <v>0</v>
      </c>
      <c r="J294" s="251" t="n">
        <v>0</v>
      </c>
      <c r="K294" s="900" t="n">
        <v>0</v>
      </c>
      <c r="L294" s="250" t="n">
        <v>0</v>
      </c>
      <c r="M294" s="251" t="n">
        <v>0</v>
      </c>
      <c r="N294" s="900" t="n">
        <v>0</v>
      </c>
      <c r="O294" s="901" t="n">
        <v>0</v>
      </c>
      <c r="P294" s="902" t="n">
        <v>0</v>
      </c>
      <c r="Q294" s="903" t="n">
        <v>0</v>
      </c>
      <c r="R294" s="901" t="n">
        <v>0</v>
      </c>
      <c r="S294" s="902" t="n">
        <v>0</v>
      </c>
      <c r="T294" s="903" t="n">
        <v>0</v>
      </c>
    </row>
    <row r="295" customFormat="false" ht="13.5" hidden="false" customHeight="false" outlineLevel="0" collapsed="false">
      <c r="A295" s="886"/>
      <c r="B295" s="896" t="s">
        <v>1731</v>
      </c>
      <c r="C295" s="897" t="s">
        <v>1732</v>
      </c>
      <c r="D295" s="952" t="s">
        <v>1733</v>
      </c>
      <c r="E295" s="899" t="n">
        <v>135</v>
      </c>
      <c r="F295" s="250" t="n">
        <v>366</v>
      </c>
      <c r="G295" s="251" t="n">
        <v>4</v>
      </c>
      <c r="H295" s="900" t="n">
        <v>370</v>
      </c>
      <c r="I295" s="250" t="n">
        <v>5380</v>
      </c>
      <c r="J295" s="251" t="n">
        <v>63</v>
      </c>
      <c r="K295" s="900" t="n">
        <v>5443</v>
      </c>
      <c r="L295" s="250" t="n">
        <v>214212.29</v>
      </c>
      <c r="M295" s="251" t="n">
        <v>2205</v>
      </c>
      <c r="N295" s="900" t="n">
        <v>216417.29</v>
      </c>
      <c r="O295" s="901" t="n">
        <v>14.6994535519126</v>
      </c>
      <c r="P295" s="902" t="n">
        <v>15.75</v>
      </c>
      <c r="Q295" s="903" t="n">
        <v>14.7108108108108</v>
      </c>
      <c r="R295" s="901" t="n">
        <v>39.8164107806691</v>
      </c>
      <c r="S295" s="902" t="n">
        <v>35</v>
      </c>
      <c r="T295" s="903" t="n">
        <v>39.7606632371854</v>
      </c>
    </row>
    <row r="296" customFormat="false" ht="54.75" hidden="false" customHeight="true" outlineLevel="0" collapsed="false">
      <c r="A296" s="906"/>
      <c r="B296" s="875" t="s">
        <v>983</v>
      </c>
      <c r="C296" s="876" t="s">
        <v>984</v>
      </c>
      <c r="D296" s="876"/>
      <c r="E296" s="877" t="s">
        <v>985</v>
      </c>
      <c r="F296" s="876" t="s">
        <v>986</v>
      </c>
      <c r="G296" s="876"/>
      <c r="H296" s="876"/>
      <c r="I296" s="876" t="s">
        <v>497</v>
      </c>
      <c r="J296" s="876"/>
      <c r="K296" s="876"/>
      <c r="L296" s="876" t="s">
        <v>498</v>
      </c>
      <c r="M296" s="876"/>
      <c r="N296" s="876"/>
      <c r="O296" s="951" t="s">
        <v>987</v>
      </c>
      <c r="P296" s="951"/>
      <c r="Q296" s="951"/>
      <c r="R296" s="878" t="s">
        <v>988</v>
      </c>
      <c r="S296" s="878"/>
      <c r="T296" s="878"/>
    </row>
    <row r="297" customFormat="false" ht="53.25" hidden="false" customHeight="false" outlineLevel="0" collapsed="false">
      <c r="A297" s="907"/>
      <c r="B297" s="879" t="s">
        <v>989</v>
      </c>
      <c r="C297" s="876"/>
      <c r="D297" s="876"/>
      <c r="E297" s="880" t="s">
        <v>990</v>
      </c>
      <c r="F297" s="881" t="s">
        <v>991</v>
      </c>
      <c r="G297" s="882" t="s">
        <v>992</v>
      </c>
      <c r="H297" s="883" t="s">
        <v>466</v>
      </c>
      <c r="I297" s="884" t="s">
        <v>500</v>
      </c>
      <c r="J297" s="884" t="s">
        <v>501</v>
      </c>
      <c r="K297" s="876" t="s">
        <v>50</v>
      </c>
      <c r="L297" s="884" t="s">
        <v>500</v>
      </c>
      <c r="M297" s="884" t="s">
        <v>501</v>
      </c>
      <c r="N297" s="876" t="s">
        <v>50</v>
      </c>
      <c r="O297" s="885" t="s">
        <v>991</v>
      </c>
      <c r="P297" s="882" t="s">
        <v>992</v>
      </c>
      <c r="Q297" s="883" t="s">
        <v>466</v>
      </c>
      <c r="R297" s="885" t="s">
        <v>991</v>
      </c>
      <c r="S297" s="882" t="s">
        <v>992</v>
      </c>
      <c r="T297" s="883" t="s">
        <v>466</v>
      </c>
    </row>
    <row r="298" customFormat="false" ht="12.75" hidden="false" customHeight="false" outlineLevel="0" collapsed="false">
      <c r="A298" s="886"/>
      <c r="B298" s="896" t="s">
        <v>1734</v>
      </c>
      <c r="C298" s="897" t="s">
        <v>1735</v>
      </c>
      <c r="D298" s="964" t="s">
        <v>1736</v>
      </c>
      <c r="E298" s="899" t="n">
        <v>191</v>
      </c>
      <c r="F298" s="250" t="n">
        <v>753</v>
      </c>
      <c r="G298" s="251" t="n">
        <v>3</v>
      </c>
      <c r="H298" s="900" t="n">
        <v>756</v>
      </c>
      <c r="I298" s="250" t="n">
        <v>10141</v>
      </c>
      <c r="J298" s="251" t="n">
        <v>25</v>
      </c>
      <c r="K298" s="900" t="n">
        <v>10166</v>
      </c>
      <c r="L298" s="250" t="n">
        <v>476541.14</v>
      </c>
      <c r="M298" s="251" t="n">
        <v>1071.88</v>
      </c>
      <c r="N298" s="900" t="n">
        <v>477613.02</v>
      </c>
      <c r="O298" s="901" t="n">
        <v>13.4674634794157</v>
      </c>
      <c r="P298" s="902" t="n">
        <v>8.33333333333333</v>
      </c>
      <c r="Q298" s="903" t="n">
        <v>13.4470899470899</v>
      </c>
      <c r="R298" s="901" t="n">
        <v>46.9915333793512</v>
      </c>
      <c r="S298" s="902" t="n">
        <v>42.8752</v>
      </c>
      <c r="T298" s="903" t="n">
        <v>46.9814105843007</v>
      </c>
    </row>
    <row r="299" customFormat="false" ht="12.75" hidden="false" customHeight="false" outlineLevel="0" collapsed="false">
      <c r="A299" s="886"/>
      <c r="B299" s="896" t="s">
        <v>1737</v>
      </c>
      <c r="C299" s="897" t="s">
        <v>1738</v>
      </c>
      <c r="D299" s="964" t="s">
        <v>1739</v>
      </c>
      <c r="E299" s="899" t="n">
        <v>175</v>
      </c>
      <c r="F299" s="250" t="n">
        <v>588</v>
      </c>
      <c r="G299" s="251" t="n">
        <v>6</v>
      </c>
      <c r="H299" s="900" t="n">
        <v>594</v>
      </c>
      <c r="I299" s="250" t="n">
        <v>7604</v>
      </c>
      <c r="J299" s="251" t="n">
        <v>88</v>
      </c>
      <c r="K299" s="900" t="n">
        <v>7692</v>
      </c>
      <c r="L299" s="250" t="n">
        <v>298854.64</v>
      </c>
      <c r="M299" s="251" t="n">
        <v>3785.36</v>
      </c>
      <c r="N299" s="900" t="n">
        <v>302640</v>
      </c>
      <c r="O299" s="901" t="n">
        <v>12.9319727891156</v>
      </c>
      <c r="P299" s="902" t="n">
        <v>14.6666666666667</v>
      </c>
      <c r="Q299" s="903" t="n">
        <v>12.949494949495</v>
      </c>
      <c r="R299" s="901" t="n">
        <v>39.3022935297212</v>
      </c>
      <c r="S299" s="902" t="n">
        <v>43.0154545454545</v>
      </c>
      <c r="T299" s="903" t="n">
        <v>39.3447737909516</v>
      </c>
    </row>
    <row r="300" customFormat="false" ht="12.75" hidden="false" customHeight="false" outlineLevel="0" collapsed="false">
      <c r="A300" s="886"/>
      <c r="B300" s="896" t="s">
        <v>1740</v>
      </c>
      <c r="C300" s="897" t="s">
        <v>926</v>
      </c>
      <c r="D300" s="964" t="s">
        <v>1741</v>
      </c>
      <c r="E300" s="899" t="n">
        <v>0</v>
      </c>
      <c r="F300" s="250" t="n">
        <v>0</v>
      </c>
      <c r="G300" s="251" t="n">
        <v>0</v>
      </c>
      <c r="H300" s="900" t="n">
        <v>0</v>
      </c>
      <c r="I300" s="250" t="n">
        <v>0</v>
      </c>
      <c r="J300" s="251" t="n">
        <v>0</v>
      </c>
      <c r="K300" s="900" t="n">
        <v>0</v>
      </c>
      <c r="L300" s="250" t="n">
        <v>0</v>
      </c>
      <c r="M300" s="251" t="n">
        <v>0</v>
      </c>
      <c r="N300" s="900" t="n">
        <v>0</v>
      </c>
      <c r="O300" s="901" t="n">
        <v>0</v>
      </c>
      <c r="P300" s="902" t="n">
        <v>0</v>
      </c>
      <c r="Q300" s="903" t="n">
        <v>0</v>
      </c>
      <c r="R300" s="901" t="n">
        <v>0</v>
      </c>
      <c r="S300" s="902" t="n">
        <v>0</v>
      </c>
      <c r="T300" s="903" t="n">
        <v>0</v>
      </c>
    </row>
    <row r="301" customFormat="false" ht="12.75" hidden="false" customHeight="false" outlineLevel="0" collapsed="false">
      <c r="A301" s="886"/>
      <c r="B301" s="896" t="s">
        <v>1742</v>
      </c>
      <c r="C301" s="897" t="s">
        <v>1743</v>
      </c>
      <c r="D301" s="964" t="s">
        <v>1744</v>
      </c>
      <c r="E301" s="899" t="n">
        <v>116</v>
      </c>
      <c r="F301" s="250" t="n">
        <v>198</v>
      </c>
      <c r="G301" s="251" t="n">
        <v>2</v>
      </c>
      <c r="H301" s="900" t="n">
        <v>200</v>
      </c>
      <c r="I301" s="250" t="n">
        <v>2713</v>
      </c>
      <c r="J301" s="251" t="n">
        <v>35</v>
      </c>
      <c r="K301" s="900" t="n">
        <v>2748</v>
      </c>
      <c r="L301" s="250" t="n">
        <v>111541.38</v>
      </c>
      <c r="M301" s="251" t="n">
        <v>1980.24</v>
      </c>
      <c r="N301" s="900" t="n">
        <v>113521.62</v>
      </c>
      <c r="O301" s="901" t="n">
        <v>13.7020202020202</v>
      </c>
      <c r="P301" s="902" t="n">
        <v>17.5</v>
      </c>
      <c r="Q301" s="903" t="n">
        <v>13.74</v>
      </c>
      <c r="R301" s="901" t="n">
        <v>41.1136675267232</v>
      </c>
      <c r="S301" s="902" t="n">
        <v>56.5782857142857</v>
      </c>
      <c r="T301" s="903" t="n">
        <v>41.3106331877729</v>
      </c>
    </row>
    <row r="302" customFormat="false" ht="12.75" hidden="false" customHeight="false" outlineLevel="0" collapsed="false">
      <c r="A302" s="886"/>
      <c r="B302" s="896" t="s">
        <v>1745</v>
      </c>
      <c r="C302" s="897" t="s">
        <v>1746</v>
      </c>
      <c r="D302" s="964" t="s">
        <v>1747</v>
      </c>
      <c r="E302" s="899" t="n">
        <v>0</v>
      </c>
      <c r="F302" s="250" t="n">
        <v>0</v>
      </c>
      <c r="G302" s="251" t="n">
        <v>0</v>
      </c>
      <c r="H302" s="900" t="n">
        <v>0</v>
      </c>
      <c r="I302" s="250" t="n">
        <v>0</v>
      </c>
      <c r="J302" s="251" t="n">
        <v>0</v>
      </c>
      <c r="K302" s="900" t="n">
        <v>0</v>
      </c>
      <c r="L302" s="250" t="n">
        <v>0</v>
      </c>
      <c r="M302" s="251" t="n">
        <v>0</v>
      </c>
      <c r="N302" s="900" t="n">
        <v>0</v>
      </c>
      <c r="O302" s="901" t="n">
        <v>0</v>
      </c>
      <c r="P302" s="902" t="n">
        <v>0</v>
      </c>
      <c r="Q302" s="903" t="n">
        <v>0</v>
      </c>
      <c r="R302" s="901" t="n">
        <v>0</v>
      </c>
      <c r="S302" s="902" t="n">
        <v>0</v>
      </c>
      <c r="T302" s="903" t="n">
        <v>0</v>
      </c>
    </row>
    <row r="303" customFormat="false" ht="12.75" hidden="false" customHeight="false" outlineLevel="0" collapsed="false">
      <c r="A303" s="886"/>
      <c r="B303" s="896" t="s">
        <v>1748</v>
      </c>
      <c r="C303" s="897" t="s">
        <v>1749</v>
      </c>
      <c r="D303" s="964" t="s">
        <v>1750</v>
      </c>
      <c r="E303" s="899" t="n">
        <v>0</v>
      </c>
      <c r="F303" s="250" t="n">
        <v>0</v>
      </c>
      <c r="G303" s="251" t="n">
        <v>0</v>
      </c>
      <c r="H303" s="900" t="n">
        <v>0</v>
      </c>
      <c r="I303" s="250" t="n">
        <v>0</v>
      </c>
      <c r="J303" s="251" t="n">
        <v>0</v>
      </c>
      <c r="K303" s="900" t="n">
        <v>0</v>
      </c>
      <c r="L303" s="250" t="n">
        <v>0</v>
      </c>
      <c r="M303" s="251" t="n">
        <v>0</v>
      </c>
      <c r="N303" s="900" t="n">
        <v>0</v>
      </c>
      <c r="O303" s="901" t="n">
        <v>0</v>
      </c>
      <c r="P303" s="902" t="n">
        <v>0</v>
      </c>
      <c r="Q303" s="903" t="n">
        <v>0</v>
      </c>
      <c r="R303" s="901" t="n">
        <v>0</v>
      </c>
      <c r="S303" s="902" t="n">
        <v>0</v>
      </c>
      <c r="T303" s="903" t="n">
        <v>0</v>
      </c>
    </row>
    <row r="304" customFormat="false" ht="13.5" hidden="false" customHeight="false" outlineLevel="0" collapsed="false">
      <c r="A304" s="886"/>
      <c r="B304" s="912" t="s">
        <v>1751</v>
      </c>
      <c r="C304" s="913" t="s">
        <v>935</v>
      </c>
      <c r="D304" s="964" t="s">
        <v>1752</v>
      </c>
      <c r="E304" s="899" t="n">
        <v>0</v>
      </c>
      <c r="F304" s="250" t="n">
        <v>0</v>
      </c>
      <c r="G304" s="251" t="n">
        <v>0</v>
      </c>
      <c r="H304" s="900" t="n">
        <v>0</v>
      </c>
      <c r="I304" s="250" t="n">
        <v>0</v>
      </c>
      <c r="J304" s="251" t="n">
        <v>0</v>
      </c>
      <c r="K304" s="900" t="n">
        <v>0</v>
      </c>
      <c r="L304" s="250" t="n">
        <v>0</v>
      </c>
      <c r="M304" s="251" t="n">
        <v>0</v>
      </c>
      <c r="N304" s="900" t="n">
        <v>0</v>
      </c>
      <c r="O304" s="901" t="n">
        <v>0</v>
      </c>
      <c r="P304" s="902" t="n">
        <v>0</v>
      </c>
      <c r="Q304" s="903" t="n">
        <v>0</v>
      </c>
      <c r="R304" s="901" t="n">
        <v>0</v>
      </c>
      <c r="S304" s="902" t="n">
        <v>0</v>
      </c>
      <c r="T304" s="903" t="n">
        <v>0</v>
      </c>
    </row>
    <row r="305" customFormat="false" ht="13.5" hidden="false" customHeight="false" outlineLevel="0" collapsed="false">
      <c r="A305" s="940"/>
      <c r="B305" s="921" t="s">
        <v>1753</v>
      </c>
      <c r="C305" s="922"/>
      <c r="D305" s="923"/>
      <c r="E305" s="924" t="n">
        <v>1339</v>
      </c>
      <c r="F305" s="924" t="n">
        <v>4316</v>
      </c>
      <c r="G305" s="925" t="n">
        <v>31</v>
      </c>
      <c r="H305" s="926" t="n">
        <v>4347</v>
      </c>
      <c r="I305" s="924" t="n">
        <v>55674</v>
      </c>
      <c r="J305" s="924" t="n">
        <v>424</v>
      </c>
      <c r="K305" s="924" t="n">
        <v>56098</v>
      </c>
      <c r="L305" s="924" t="n">
        <v>2369621.57</v>
      </c>
      <c r="M305" s="924" t="n">
        <v>21374.15</v>
      </c>
      <c r="N305" s="924" t="n">
        <v>2390995.72</v>
      </c>
      <c r="O305" s="927" t="n">
        <v>12.8994439295644</v>
      </c>
      <c r="P305" s="928" t="n">
        <v>13.6774193548387</v>
      </c>
      <c r="Q305" s="929" t="n">
        <v>12.9049919484702</v>
      </c>
      <c r="R305" s="927" t="n">
        <v>42.5624451269893</v>
      </c>
      <c r="S305" s="930" t="n">
        <v>50.4107311320755</v>
      </c>
      <c r="T305" s="929" t="n">
        <v>42.6217640557596</v>
      </c>
    </row>
    <row r="306" customFormat="false" ht="12.75" hidden="false" customHeight="false" outlineLevel="0" collapsed="false">
      <c r="A306" s="886"/>
      <c r="B306" s="931" t="s">
        <v>1754</v>
      </c>
      <c r="C306" s="932" t="s">
        <v>1755</v>
      </c>
      <c r="D306" s="965" t="s">
        <v>1756</v>
      </c>
      <c r="E306" s="899" t="n">
        <v>215</v>
      </c>
      <c r="F306" s="250" t="n">
        <v>751</v>
      </c>
      <c r="G306" s="251" t="n">
        <v>4</v>
      </c>
      <c r="H306" s="900" t="n">
        <v>755</v>
      </c>
      <c r="I306" s="250" t="n">
        <v>11293</v>
      </c>
      <c r="J306" s="251" t="n">
        <v>45</v>
      </c>
      <c r="K306" s="900" t="n">
        <v>11338</v>
      </c>
      <c r="L306" s="250" t="n">
        <v>444927.73</v>
      </c>
      <c r="M306" s="251" t="n">
        <v>1451.95</v>
      </c>
      <c r="N306" s="900" t="n">
        <v>446379.68</v>
      </c>
      <c r="O306" s="901" t="n">
        <v>15.0372836218376</v>
      </c>
      <c r="P306" s="902" t="n">
        <v>11.25</v>
      </c>
      <c r="Q306" s="903" t="n">
        <v>15.0172185430464</v>
      </c>
      <c r="R306" s="901" t="n">
        <v>39.3985415744267</v>
      </c>
      <c r="S306" s="902" t="n">
        <v>32.2655555555556</v>
      </c>
      <c r="T306" s="903" t="n">
        <v>39.3702310813195</v>
      </c>
    </row>
    <row r="307" customFormat="false" ht="12.75" hidden="false" customHeight="false" outlineLevel="0" collapsed="false">
      <c r="A307" s="886"/>
      <c r="B307" s="896" t="s">
        <v>1757</v>
      </c>
      <c r="C307" s="897" t="s">
        <v>1758</v>
      </c>
      <c r="D307" s="904" t="s">
        <v>1759</v>
      </c>
      <c r="E307" s="899" t="n">
        <v>0</v>
      </c>
      <c r="F307" s="250" t="n">
        <v>0</v>
      </c>
      <c r="G307" s="251" t="n">
        <v>0</v>
      </c>
      <c r="H307" s="900" t="n">
        <v>0</v>
      </c>
      <c r="I307" s="250" t="n">
        <v>0</v>
      </c>
      <c r="J307" s="251" t="n">
        <v>0</v>
      </c>
      <c r="K307" s="900" t="n">
        <v>0</v>
      </c>
      <c r="L307" s="250" t="n">
        <v>0</v>
      </c>
      <c r="M307" s="251" t="n">
        <v>0</v>
      </c>
      <c r="N307" s="900" t="n">
        <v>0</v>
      </c>
      <c r="O307" s="901" t="n">
        <v>0</v>
      </c>
      <c r="P307" s="902" t="n">
        <v>0</v>
      </c>
      <c r="Q307" s="903" t="n">
        <v>0</v>
      </c>
      <c r="R307" s="901" t="n">
        <v>0</v>
      </c>
      <c r="S307" s="902" t="n">
        <v>0</v>
      </c>
      <c r="T307" s="903" t="n">
        <v>0</v>
      </c>
    </row>
    <row r="308" customFormat="false" ht="12.75" hidden="false" customHeight="false" outlineLevel="0" collapsed="false">
      <c r="A308" s="886"/>
      <c r="B308" s="896" t="s">
        <v>1760</v>
      </c>
      <c r="C308" s="897" t="s">
        <v>1761</v>
      </c>
      <c r="D308" s="904" t="s">
        <v>1762</v>
      </c>
      <c r="E308" s="899" t="n">
        <v>0</v>
      </c>
      <c r="F308" s="250" t="n">
        <v>0</v>
      </c>
      <c r="G308" s="251" t="n">
        <v>0</v>
      </c>
      <c r="H308" s="900" t="n">
        <v>0</v>
      </c>
      <c r="I308" s="250" t="n">
        <v>0</v>
      </c>
      <c r="J308" s="251" t="n">
        <v>0</v>
      </c>
      <c r="K308" s="900" t="n">
        <v>0</v>
      </c>
      <c r="L308" s="250" t="n">
        <v>0</v>
      </c>
      <c r="M308" s="251" t="n">
        <v>0</v>
      </c>
      <c r="N308" s="900" t="n">
        <v>0</v>
      </c>
      <c r="O308" s="901" t="n">
        <v>0</v>
      </c>
      <c r="P308" s="902" t="n">
        <v>0</v>
      </c>
      <c r="Q308" s="903" t="n">
        <v>0</v>
      </c>
      <c r="R308" s="901" t="n">
        <v>0</v>
      </c>
      <c r="S308" s="902" t="n">
        <v>0</v>
      </c>
      <c r="T308" s="903" t="n">
        <v>0</v>
      </c>
    </row>
    <row r="309" customFormat="false" ht="12.75" hidden="false" customHeight="false" outlineLevel="0" collapsed="false">
      <c r="A309" s="886"/>
      <c r="B309" s="896" t="s">
        <v>1763</v>
      </c>
      <c r="C309" s="897" t="s">
        <v>1764</v>
      </c>
      <c r="D309" s="904" t="s">
        <v>1765</v>
      </c>
      <c r="E309" s="899" t="n">
        <v>22</v>
      </c>
      <c r="F309" s="250" t="n">
        <v>69</v>
      </c>
      <c r="G309" s="251" t="n">
        <v>0</v>
      </c>
      <c r="H309" s="900" t="n">
        <v>69</v>
      </c>
      <c r="I309" s="250" t="n">
        <v>849</v>
      </c>
      <c r="J309" s="251" t="n">
        <v>0</v>
      </c>
      <c r="K309" s="900" t="n">
        <v>849</v>
      </c>
      <c r="L309" s="250" t="n">
        <v>46409.34</v>
      </c>
      <c r="M309" s="251" t="n">
        <v>0</v>
      </c>
      <c r="N309" s="900" t="n">
        <v>46409.34</v>
      </c>
      <c r="O309" s="901" t="n">
        <v>12.304347826087</v>
      </c>
      <c r="P309" s="902" t="n">
        <v>0</v>
      </c>
      <c r="Q309" s="903" t="n">
        <v>12.304347826087</v>
      </c>
      <c r="R309" s="901" t="n">
        <v>54.6635335689046</v>
      </c>
      <c r="S309" s="902" t="n">
        <v>0</v>
      </c>
      <c r="T309" s="903" t="n">
        <v>54.6635335689046</v>
      </c>
    </row>
    <row r="310" customFormat="false" ht="12.75" hidden="false" customHeight="false" outlineLevel="0" collapsed="false">
      <c r="A310" s="886"/>
      <c r="B310" s="896" t="s">
        <v>1766</v>
      </c>
      <c r="C310" s="897" t="s">
        <v>1767</v>
      </c>
      <c r="D310" s="904" t="s">
        <v>1768</v>
      </c>
      <c r="E310" s="899" t="n">
        <v>91</v>
      </c>
      <c r="F310" s="250" t="n">
        <v>483</v>
      </c>
      <c r="G310" s="251" t="n">
        <v>4</v>
      </c>
      <c r="H310" s="900" t="n">
        <v>487</v>
      </c>
      <c r="I310" s="250" t="n">
        <v>8221</v>
      </c>
      <c r="J310" s="251" t="n">
        <v>82</v>
      </c>
      <c r="K310" s="900" t="n">
        <v>8303</v>
      </c>
      <c r="L310" s="250" t="n">
        <v>338545.14</v>
      </c>
      <c r="M310" s="251" t="n">
        <v>3427.47</v>
      </c>
      <c r="N310" s="900" t="n">
        <v>341972.61</v>
      </c>
      <c r="O310" s="901" t="n">
        <v>17.0207039337474</v>
      </c>
      <c r="P310" s="902" t="n">
        <v>20.5</v>
      </c>
      <c r="Q310" s="903" t="n">
        <v>17.0492813141684</v>
      </c>
      <c r="R310" s="901" t="n">
        <v>41.1805303491059</v>
      </c>
      <c r="S310" s="902" t="n">
        <v>41.7984146341464</v>
      </c>
      <c r="T310" s="903" t="n">
        <v>41.1866325424545</v>
      </c>
    </row>
    <row r="311" customFormat="false" ht="12.75" hidden="false" customHeight="false" outlineLevel="0" collapsed="false">
      <c r="A311" s="886"/>
      <c r="B311" s="896" t="s">
        <v>1769</v>
      </c>
      <c r="C311" s="897" t="s">
        <v>1770</v>
      </c>
      <c r="D311" s="904" t="s">
        <v>1771</v>
      </c>
      <c r="E311" s="899" t="n">
        <v>37</v>
      </c>
      <c r="F311" s="250" t="n">
        <v>101</v>
      </c>
      <c r="G311" s="251" t="n">
        <v>0</v>
      </c>
      <c r="H311" s="900" t="n">
        <v>101</v>
      </c>
      <c r="I311" s="250" t="n">
        <v>1013</v>
      </c>
      <c r="J311" s="251" t="n">
        <v>0</v>
      </c>
      <c r="K311" s="900" t="n">
        <v>1013</v>
      </c>
      <c r="L311" s="250" t="n">
        <v>46810.21</v>
      </c>
      <c r="M311" s="251" t="n">
        <v>0</v>
      </c>
      <c r="N311" s="900" t="n">
        <v>46810.21</v>
      </c>
      <c r="O311" s="901" t="n">
        <v>10.029702970297</v>
      </c>
      <c r="P311" s="902" t="n">
        <v>0</v>
      </c>
      <c r="Q311" s="903" t="n">
        <v>10.029702970297</v>
      </c>
      <c r="R311" s="901" t="n">
        <v>46.2094866732478</v>
      </c>
      <c r="S311" s="902" t="n">
        <v>0</v>
      </c>
      <c r="T311" s="903" t="n">
        <v>46.2094866732478</v>
      </c>
    </row>
    <row r="312" customFormat="false" ht="13.5" hidden="false" customHeight="false" outlineLevel="0" collapsed="false">
      <c r="A312" s="886"/>
      <c r="B312" s="912" t="s">
        <v>1772</v>
      </c>
      <c r="C312" s="913" t="s">
        <v>1773</v>
      </c>
      <c r="D312" s="939" t="s">
        <v>1774</v>
      </c>
      <c r="E312" s="899" t="n">
        <v>0</v>
      </c>
      <c r="F312" s="250" t="n">
        <v>0</v>
      </c>
      <c r="G312" s="251" t="n">
        <v>0</v>
      </c>
      <c r="H312" s="900" t="n">
        <v>0</v>
      </c>
      <c r="I312" s="250" t="n">
        <v>0</v>
      </c>
      <c r="J312" s="251" t="n">
        <v>0</v>
      </c>
      <c r="K312" s="900" t="n">
        <v>0</v>
      </c>
      <c r="L312" s="250" t="n">
        <v>0</v>
      </c>
      <c r="M312" s="251" t="n">
        <v>0</v>
      </c>
      <c r="N312" s="900" t="n">
        <v>0</v>
      </c>
      <c r="O312" s="901" t="n">
        <v>0</v>
      </c>
      <c r="P312" s="902" t="n">
        <v>0</v>
      </c>
      <c r="Q312" s="903" t="n">
        <v>0</v>
      </c>
      <c r="R312" s="901" t="n">
        <v>0</v>
      </c>
      <c r="S312" s="902" t="n">
        <v>0</v>
      </c>
      <c r="T312" s="903" t="n">
        <v>0</v>
      </c>
    </row>
    <row r="313" customFormat="false" ht="13.5" hidden="false" customHeight="false" outlineLevel="0" collapsed="false">
      <c r="A313" s="940"/>
      <c r="B313" s="921" t="s">
        <v>1775</v>
      </c>
      <c r="C313" s="922"/>
      <c r="D313" s="923"/>
      <c r="E313" s="924" t="n">
        <v>365</v>
      </c>
      <c r="F313" s="924" t="n">
        <v>1404</v>
      </c>
      <c r="G313" s="963" t="n">
        <v>8</v>
      </c>
      <c r="H313" s="925" t="n">
        <v>1412</v>
      </c>
      <c r="I313" s="926" t="n">
        <v>21376</v>
      </c>
      <c r="J313" s="924" t="n">
        <v>127</v>
      </c>
      <c r="K313" s="924" t="n">
        <v>21503</v>
      </c>
      <c r="L313" s="924" t="n">
        <v>876692.42</v>
      </c>
      <c r="M313" s="924" t="n">
        <v>4879.42</v>
      </c>
      <c r="N313" s="924" t="n">
        <v>881571.84</v>
      </c>
      <c r="O313" s="927" t="n">
        <v>15.2250712250712</v>
      </c>
      <c r="P313" s="928" t="n">
        <v>15.875</v>
      </c>
      <c r="Q313" s="929" t="n">
        <v>15.2287535410765</v>
      </c>
      <c r="R313" s="927" t="n">
        <v>41.0129313248503</v>
      </c>
      <c r="S313" s="930" t="n">
        <v>38.4206299212598</v>
      </c>
      <c r="T313" s="929" t="n">
        <v>40.9976207970981</v>
      </c>
    </row>
    <row r="314" customFormat="false" ht="12.75" hidden="false" customHeight="false" outlineLevel="0" collapsed="false">
      <c r="A314" s="886"/>
      <c r="B314" s="931" t="s">
        <v>1776</v>
      </c>
      <c r="C314" s="932" t="s">
        <v>897</v>
      </c>
      <c r="D314" s="952" t="s">
        <v>1777</v>
      </c>
      <c r="E314" s="899" t="n">
        <v>110</v>
      </c>
      <c r="F314" s="250" t="n">
        <v>192</v>
      </c>
      <c r="G314" s="251" t="n">
        <v>1</v>
      </c>
      <c r="H314" s="900" t="n">
        <v>193</v>
      </c>
      <c r="I314" s="250" t="n">
        <v>2275</v>
      </c>
      <c r="J314" s="251" t="n">
        <v>21</v>
      </c>
      <c r="K314" s="900" t="n">
        <v>2296</v>
      </c>
      <c r="L314" s="250" t="n">
        <v>79688.96</v>
      </c>
      <c r="M314" s="251" t="n">
        <v>609.84</v>
      </c>
      <c r="N314" s="900" t="n">
        <v>80298.8</v>
      </c>
      <c r="O314" s="901" t="n">
        <v>11.8489583333333</v>
      </c>
      <c r="P314" s="902" t="n">
        <v>21</v>
      </c>
      <c r="Q314" s="903" t="n">
        <v>11.8963730569948</v>
      </c>
      <c r="R314" s="901" t="n">
        <v>35.0281142857143</v>
      </c>
      <c r="S314" s="902" t="n">
        <v>29.04</v>
      </c>
      <c r="T314" s="903" t="n">
        <v>34.9733449477352</v>
      </c>
    </row>
    <row r="315" customFormat="false" ht="12.75" hidden="false" customHeight="false" outlineLevel="0" collapsed="false">
      <c r="A315" s="886"/>
      <c r="B315" s="896" t="s">
        <v>1778</v>
      </c>
      <c r="C315" s="897" t="s">
        <v>1779</v>
      </c>
      <c r="D315" s="904" t="s">
        <v>1780</v>
      </c>
      <c r="E315" s="899" t="n">
        <v>0</v>
      </c>
      <c r="F315" s="250" t="n">
        <v>0</v>
      </c>
      <c r="G315" s="251" t="n">
        <v>0</v>
      </c>
      <c r="H315" s="900" t="n">
        <v>0</v>
      </c>
      <c r="I315" s="250" t="n">
        <v>0</v>
      </c>
      <c r="J315" s="251" t="n">
        <v>0</v>
      </c>
      <c r="K315" s="900" t="n">
        <v>0</v>
      </c>
      <c r="L315" s="250" t="n">
        <v>0</v>
      </c>
      <c r="M315" s="251" t="n">
        <v>0</v>
      </c>
      <c r="N315" s="900" t="n">
        <v>0</v>
      </c>
      <c r="O315" s="901" t="n">
        <v>0</v>
      </c>
      <c r="P315" s="902" t="n">
        <v>0</v>
      </c>
      <c r="Q315" s="903" t="n">
        <v>0</v>
      </c>
      <c r="R315" s="901" t="n">
        <v>0</v>
      </c>
      <c r="S315" s="902" t="n">
        <v>0</v>
      </c>
      <c r="T315" s="903" t="n">
        <v>0</v>
      </c>
    </row>
    <row r="316" customFormat="false" ht="12.75" hidden="false" customHeight="false" outlineLevel="0" collapsed="false">
      <c r="A316" s="886"/>
      <c r="B316" s="896" t="s">
        <v>1781</v>
      </c>
      <c r="C316" s="897" t="s">
        <v>1782</v>
      </c>
      <c r="D316" s="904" t="s">
        <v>1783</v>
      </c>
      <c r="E316" s="899" t="n">
        <v>0</v>
      </c>
      <c r="F316" s="250" t="n">
        <v>0</v>
      </c>
      <c r="G316" s="251" t="n">
        <v>0</v>
      </c>
      <c r="H316" s="900" t="n">
        <v>0</v>
      </c>
      <c r="I316" s="250" t="n">
        <v>0</v>
      </c>
      <c r="J316" s="251" t="n">
        <v>0</v>
      </c>
      <c r="K316" s="900" t="n">
        <v>0</v>
      </c>
      <c r="L316" s="250" t="n">
        <v>0</v>
      </c>
      <c r="M316" s="251" t="n">
        <v>0</v>
      </c>
      <c r="N316" s="900" t="n">
        <v>0</v>
      </c>
      <c r="O316" s="901" t="n">
        <v>0</v>
      </c>
      <c r="P316" s="902" t="n">
        <v>0</v>
      </c>
      <c r="Q316" s="903" t="n">
        <v>0</v>
      </c>
      <c r="R316" s="901" t="n">
        <v>0</v>
      </c>
      <c r="S316" s="902" t="n">
        <v>0</v>
      </c>
      <c r="T316" s="903" t="n">
        <v>0</v>
      </c>
    </row>
    <row r="317" customFormat="false" ht="12.75" hidden="false" customHeight="false" outlineLevel="0" collapsed="false">
      <c r="A317" s="886"/>
      <c r="B317" s="896" t="s">
        <v>1784</v>
      </c>
      <c r="C317" s="897" t="s">
        <v>1785</v>
      </c>
      <c r="D317" s="904" t="s">
        <v>1786</v>
      </c>
      <c r="E317" s="899" t="n">
        <v>0</v>
      </c>
      <c r="F317" s="250" t="n">
        <v>0</v>
      </c>
      <c r="G317" s="251" t="n">
        <v>0</v>
      </c>
      <c r="H317" s="900" t="n">
        <v>0</v>
      </c>
      <c r="I317" s="250" t="n">
        <v>0</v>
      </c>
      <c r="J317" s="251" t="n">
        <v>0</v>
      </c>
      <c r="K317" s="900" t="n">
        <v>0</v>
      </c>
      <c r="L317" s="250" t="n">
        <v>0</v>
      </c>
      <c r="M317" s="251" t="n">
        <v>0</v>
      </c>
      <c r="N317" s="900" t="n">
        <v>0</v>
      </c>
      <c r="O317" s="901" t="n">
        <v>0</v>
      </c>
      <c r="P317" s="902" t="n">
        <v>0</v>
      </c>
      <c r="Q317" s="903" t="n">
        <v>0</v>
      </c>
      <c r="R317" s="901" t="n">
        <v>0</v>
      </c>
      <c r="S317" s="902" t="n">
        <v>0</v>
      </c>
      <c r="T317" s="903" t="n">
        <v>0</v>
      </c>
    </row>
    <row r="318" customFormat="false" ht="12.75" hidden="false" customHeight="false" outlineLevel="0" collapsed="false">
      <c r="A318" s="886"/>
      <c r="B318" s="896" t="s">
        <v>1787</v>
      </c>
      <c r="C318" s="897" t="s">
        <v>893</v>
      </c>
      <c r="D318" s="904" t="s">
        <v>1788</v>
      </c>
      <c r="E318" s="899" t="n">
        <v>49</v>
      </c>
      <c r="F318" s="250" t="n">
        <v>97</v>
      </c>
      <c r="G318" s="251" t="n">
        <v>2</v>
      </c>
      <c r="H318" s="900" t="n">
        <v>99</v>
      </c>
      <c r="I318" s="250" t="n">
        <v>1103</v>
      </c>
      <c r="J318" s="251" t="n">
        <v>33</v>
      </c>
      <c r="K318" s="900" t="n">
        <v>1136</v>
      </c>
      <c r="L318" s="250" t="n">
        <v>40124.34</v>
      </c>
      <c r="M318" s="251" t="n">
        <v>1191</v>
      </c>
      <c r="N318" s="900" t="n">
        <v>41315.34</v>
      </c>
      <c r="O318" s="901" t="n">
        <v>11.3711340206186</v>
      </c>
      <c r="P318" s="902" t="n">
        <v>16.5</v>
      </c>
      <c r="Q318" s="903" t="n">
        <v>11.4747474747475</v>
      </c>
      <c r="R318" s="901" t="n">
        <v>36.3774614687217</v>
      </c>
      <c r="S318" s="902" t="n">
        <v>36.0909090909091</v>
      </c>
      <c r="T318" s="903" t="n">
        <v>36.3691373239437</v>
      </c>
    </row>
    <row r="319" customFormat="false" ht="12.75" hidden="false" customHeight="false" outlineLevel="0" collapsed="false">
      <c r="A319" s="886"/>
      <c r="B319" s="896" t="s">
        <v>1789</v>
      </c>
      <c r="C319" s="897" t="s">
        <v>1790</v>
      </c>
      <c r="D319" s="904" t="s">
        <v>1791</v>
      </c>
      <c r="E319" s="899" t="n">
        <v>45</v>
      </c>
      <c r="F319" s="250" t="n">
        <v>200</v>
      </c>
      <c r="G319" s="251" t="n">
        <v>1</v>
      </c>
      <c r="H319" s="900" t="n">
        <v>201</v>
      </c>
      <c r="I319" s="250" t="n">
        <v>2469</v>
      </c>
      <c r="J319" s="251" t="n">
        <v>20</v>
      </c>
      <c r="K319" s="900" t="n">
        <v>2489</v>
      </c>
      <c r="L319" s="250" t="n">
        <v>128452.11</v>
      </c>
      <c r="M319" s="251" t="n">
        <v>638.8</v>
      </c>
      <c r="N319" s="900" t="n">
        <v>129090.91</v>
      </c>
      <c r="O319" s="901" t="n">
        <v>12.345</v>
      </c>
      <c r="P319" s="902" t="n">
        <v>20</v>
      </c>
      <c r="Q319" s="903" t="n">
        <v>12.3830845771144</v>
      </c>
      <c r="R319" s="901" t="n">
        <v>52.0259659781288</v>
      </c>
      <c r="S319" s="902" t="n">
        <v>31.94</v>
      </c>
      <c r="T319" s="903" t="n">
        <v>51.8645680996384</v>
      </c>
    </row>
    <row r="320" customFormat="false" ht="12.75" hidden="false" customHeight="false" outlineLevel="0" collapsed="false">
      <c r="A320" s="886"/>
      <c r="B320" s="896" t="s">
        <v>1792</v>
      </c>
      <c r="C320" s="897" t="s">
        <v>1793</v>
      </c>
      <c r="D320" s="904" t="s">
        <v>1794</v>
      </c>
      <c r="E320" s="899" t="n">
        <v>13</v>
      </c>
      <c r="F320" s="250" t="n">
        <v>34</v>
      </c>
      <c r="G320" s="251" t="n">
        <v>0</v>
      </c>
      <c r="H320" s="900" t="n">
        <v>34</v>
      </c>
      <c r="I320" s="250" t="n">
        <v>416</v>
      </c>
      <c r="J320" s="251" t="n">
        <v>0</v>
      </c>
      <c r="K320" s="900" t="n">
        <v>416</v>
      </c>
      <c r="L320" s="250" t="n">
        <v>14118.46</v>
      </c>
      <c r="M320" s="251" t="n">
        <v>0</v>
      </c>
      <c r="N320" s="900" t="n">
        <v>14118.46</v>
      </c>
      <c r="O320" s="901" t="n">
        <v>12.2352941176471</v>
      </c>
      <c r="P320" s="902" t="n">
        <v>0</v>
      </c>
      <c r="Q320" s="903" t="n">
        <v>12.2352941176471</v>
      </c>
      <c r="R320" s="901" t="n">
        <v>33.9386057692308</v>
      </c>
      <c r="S320" s="902" t="n">
        <v>0</v>
      </c>
      <c r="T320" s="903" t="n">
        <v>33.9386057692308</v>
      </c>
    </row>
    <row r="321" customFormat="false" ht="12.75" hidden="false" customHeight="false" outlineLevel="0" collapsed="false">
      <c r="A321" s="886"/>
      <c r="B321" s="896" t="s">
        <v>1795</v>
      </c>
      <c r="C321" s="897" t="s">
        <v>1796</v>
      </c>
      <c r="D321" s="904" t="s">
        <v>1797</v>
      </c>
      <c r="E321" s="899" t="n">
        <v>84</v>
      </c>
      <c r="F321" s="250" t="n">
        <v>161</v>
      </c>
      <c r="G321" s="251" t="n">
        <v>5</v>
      </c>
      <c r="H321" s="900" t="n">
        <v>166</v>
      </c>
      <c r="I321" s="250" t="n">
        <v>1624</v>
      </c>
      <c r="J321" s="251" t="n">
        <v>65</v>
      </c>
      <c r="K321" s="900" t="n">
        <v>1689</v>
      </c>
      <c r="L321" s="250" t="n">
        <v>54754.98</v>
      </c>
      <c r="M321" s="251" t="n">
        <v>3083.98</v>
      </c>
      <c r="N321" s="900" t="n">
        <v>57838.96</v>
      </c>
      <c r="O321" s="901" t="n">
        <v>10.0869565217391</v>
      </c>
      <c r="P321" s="902" t="n">
        <v>13</v>
      </c>
      <c r="Q321" s="903" t="n">
        <v>10.1746987951807</v>
      </c>
      <c r="R321" s="901" t="n">
        <v>33.7161206896552</v>
      </c>
      <c r="S321" s="902" t="n">
        <v>47.4458461538462</v>
      </c>
      <c r="T321" s="903" t="n">
        <v>34.2444997039668</v>
      </c>
    </row>
    <row r="322" customFormat="false" ht="12.75" hidden="false" customHeight="false" outlineLevel="0" collapsed="false">
      <c r="A322" s="886"/>
      <c r="B322" s="896" t="s">
        <v>1798</v>
      </c>
      <c r="C322" s="897" t="s">
        <v>1799</v>
      </c>
      <c r="D322" s="904" t="s">
        <v>1800</v>
      </c>
      <c r="E322" s="899" t="n">
        <v>156</v>
      </c>
      <c r="F322" s="250" t="n">
        <v>263</v>
      </c>
      <c r="G322" s="251" t="n">
        <v>0</v>
      </c>
      <c r="H322" s="900" t="n">
        <v>263</v>
      </c>
      <c r="I322" s="250" t="n">
        <v>3754</v>
      </c>
      <c r="J322" s="251" t="n">
        <v>0</v>
      </c>
      <c r="K322" s="900" t="n">
        <v>3754</v>
      </c>
      <c r="L322" s="250" t="n">
        <v>131309.81</v>
      </c>
      <c r="M322" s="251" t="n">
        <v>0</v>
      </c>
      <c r="N322" s="900" t="n">
        <v>131309.81</v>
      </c>
      <c r="O322" s="901" t="n">
        <v>14.2737642585551</v>
      </c>
      <c r="P322" s="902" t="n">
        <v>0</v>
      </c>
      <c r="Q322" s="903" t="n">
        <v>14.2737642585551</v>
      </c>
      <c r="R322" s="901" t="n">
        <v>34.9786387852957</v>
      </c>
      <c r="S322" s="902" t="n">
        <v>0</v>
      </c>
      <c r="T322" s="903" t="n">
        <v>34.9786387852957</v>
      </c>
    </row>
    <row r="323" customFormat="false" ht="12.75" hidden="false" customHeight="false" outlineLevel="0" collapsed="false">
      <c r="A323" s="886"/>
      <c r="B323" s="896" t="s">
        <v>1801</v>
      </c>
      <c r="C323" s="897" t="s">
        <v>1802</v>
      </c>
      <c r="D323" s="904" t="s">
        <v>1803</v>
      </c>
      <c r="E323" s="899" t="n">
        <v>0</v>
      </c>
      <c r="F323" s="250" t="n">
        <v>0</v>
      </c>
      <c r="G323" s="251" t="n">
        <v>0</v>
      </c>
      <c r="H323" s="900" t="n">
        <v>0</v>
      </c>
      <c r="I323" s="250" t="n">
        <v>0</v>
      </c>
      <c r="J323" s="251" t="n">
        <v>0</v>
      </c>
      <c r="K323" s="900" t="n">
        <v>0</v>
      </c>
      <c r="L323" s="250" t="n">
        <v>0</v>
      </c>
      <c r="M323" s="251" t="n">
        <v>0</v>
      </c>
      <c r="N323" s="900" t="n">
        <v>0</v>
      </c>
      <c r="O323" s="901" t="n">
        <v>0</v>
      </c>
      <c r="P323" s="902" t="n">
        <v>0</v>
      </c>
      <c r="Q323" s="903" t="n">
        <v>0</v>
      </c>
      <c r="R323" s="901" t="n">
        <v>0</v>
      </c>
      <c r="S323" s="902" t="n">
        <v>0</v>
      </c>
      <c r="T323" s="903" t="n">
        <v>0</v>
      </c>
    </row>
    <row r="324" customFormat="false" ht="12.75" hidden="false" customHeight="false" outlineLevel="0" collapsed="false">
      <c r="A324" s="886"/>
      <c r="B324" s="896" t="s">
        <v>1804</v>
      </c>
      <c r="C324" s="897" t="s">
        <v>1805</v>
      </c>
      <c r="D324" s="904" t="s">
        <v>1806</v>
      </c>
      <c r="E324" s="899" t="n">
        <v>0</v>
      </c>
      <c r="F324" s="250" t="n">
        <v>0</v>
      </c>
      <c r="G324" s="251" t="n">
        <v>0</v>
      </c>
      <c r="H324" s="900" t="n">
        <v>0</v>
      </c>
      <c r="I324" s="250" t="n">
        <v>0</v>
      </c>
      <c r="J324" s="251" t="n">
        <v>0</v>
      </c>
      <c r="K324" s="900" t="n">
        <v>0</v>
      </c>
      <c r="L324" s="250" t="n">
        <v>0</v>
      </c>
      <c r="M324" s="251" t="n">
        <v>0</v>
      </c>
      <c r="N324" s="900" t="n">
        <v>0</v>
      </c>
      <c r="O324" s="901" t="n">
        <v>0</v>
      </c>
      <c r="P324" s="902" t="n">
        <v>0</v>
      </c>
      <c r="Q324" s="903" t="n">
        <v>0</v>
      </c>
      <c r="R324" s="901" t="n">
        <v>0</v>
      </c>
      <c r="S324" s="902" t="n">
        <v>0</v>
      </c>
      <c r="T324" s="903" t="n">
        <v>0</v>
      </c>
    </row>
    <row r="325" customFormat="false" ht="12.75" hidden="false" customHeight="false" outlineLevel="0" collapsed="false">
      <c r="A325" s="886"/>
      <c r="B325" s="896" t="s">
        <v>1807</v>
      </c>
      <c r="C325" s="897" t="s">
        <v>1226</v>
      </c>
      <c r="D325" s="966" t="s">
        <v>1227</v>
      </c>
      <c r="E325" s="899" t="n">
        <v>0</v>
      </c>
      <c r="F325" s="250" t="n">
        <v>0</v>
      </c>
      <c r="G325" s="251" t="n">
        <v>0</v>
      </c>
      <c r="H325" s="900" t="n">
        <v>0</v>
      </c>
      <c r="I325" s="250" t="n">
        <v>0</v>
      </c>
      <c r="J325" s="251" t="n">
        <v>0</v>
      </c>
      <c r="K325" s="900" t="n">
        <v>0</v>
      </c>
      <c r="L325" s="250" t="n">
        <v>0</v>
      </c>
      <c r="M325" s="251" t="n">
        <v>0</v>
      </c>
      <c r="N325" s="900" t="n">
        <v>0</v>
      </c>
      <c r="O325" s="901" t="n">
        <v>0</v>
      </c>
      <c r="P325" s="902" t="n">
        <v>0</v>
      </c>
      <c r="Q325" s="903" t="n">
        <v>0</v>
      </c>
      <c r="R325" s="901" t="n">
        <v>0</v>
      </c>
      <c r="S325" s="902" t="n">
        <v>0</v>
      </c>
      <c r="T325" s="903" t="n">
        <v>0</v>
      </c>
    </row>
    <row r="326" customFormat="false" ht="13.5" hidden="false" customHeight="false" outlineLevel="0" collapsed="false">
      <c r="A326" s="886"/>
      <c r="B326" s="957" t="s">
        <v>1808</v>
      </c>
      <c r="C326" s="958" t="s">
        <v>1809</v>
      </c>
      <c r="D326" s="964" t="s">
        <v>1810</v>
      </c>
      <c r="E326" s="899" t="n">
        <v>0</v>
      </c>
      <c r="F326" s="250" t="n">
        <v>0</v>
      </c>
      <c r="G326" s="251" t="n">
        <v>0</v>
      </c>
      <c r="H326" s="900" t="n">
        <v>0</v>
      </c>
      <c r="I326" s="250" t="n">
        <v>0</v>
      </c>
      <c r="J326" s="251" t="n">
        <v>0</v>
      </c>
      <c r="K326" s="900" t="n">
        <v>0</v>
      </c>
      <c r="L326" s="250" t="n">
        <v>0</v>
      </c>
      <c r="M326" s="251" t="n">
        <v>0</v>
      </c>
      <c r="N326" s="900" t="n">
        <v>0</v>
      </c>
      <c r="O326" s="901" t="n">
        <v>0</v>
      </c>
      <c r="P326" s="902" t="n">
        <v>0</v>
      </c>
      <c r="Q326" s="903" t="n">
        <v>0</v>
      </c>
      <c r="R326" s="901" t="n">
        <v>0</v>
      </c>
      <c r="S326" s="902" t="n">
        <v>0</v>
      </c>
      <c r="T326" s="903" t="n">
        <v>0</v>
      </c>
    </row>
    <row r="327" customFormat="false" ht="13.5" hidden="false" customHeight="false" outlineLevel="0" collapsed="false">
      <c r="A327" s="940"/>
      <c r="B327" s="921" t="s">
        <v>1811</v>
      </c>
      <c r="C327" s="922"/>
      <c r="D327" s="923"/>
      <c r="E327" s="924" t="n">
        <v>457</v>
      </c>
      <c r="F327" s="924" t="n">
        <v>947</v>
      </c>
      <c r="G327" s="925" t="n">
        <v>9</v>
      </c>
      <c r="H327" s="926" t="n">
        <v>956</v>
      </c>
      <c r="I327" s="924" t="n">
        <v>11641</v>
      </c>
      <c r="J327" s="924" t="n">
        <v>139</v>
      </c>
      <c r="K327" s="924" t="n">
        <v>11780</v>
      </c>
      <c r="L327" s="924" t="n">
        <v>448448.66</v>
      </c>
      <c r="M327" s="924" t="n">
        <v>5523.62</v>
      </c>
      <c r="N327" s="924" t="n">
        <v>453972.28</v>
      </c>
      <c r="O327" s="927" t="n">
        <v>12.2925026399155</v>
      </c>
      <c r="P327" s="928" t="n">
        <v>15.4444444444444</v>
      </c>
      <c r="Q327" s="929" t="n">
        <v>12.3221757322176</v>
      </c>
      <c r="R327" s="927" t="n">
        <v>38.5232076282106</v>
      </c>
      <c r="S327" s="930" t="n">
        <v>39.738273381295</v>
      </c>
      <c r="T327" s="929" t="n">
        <v>38.537544991511</v>
      </c>
    </row>
    <row r="328" customFormat="false" ht="12.75" hidden="false" customHeight="false" outlineLevel="0" collapsed="false">
      <c r="A328" s="967"/>
      <c r="B328" s="931" t="s">
        <v>1812</v>
      </c>
      <c r="C328" s="968" t="s">
        <v>1813</v>
      </c>
      <c r="D328" s="969" t="s">
        <v>1814</v>
      </c>
      <c r="E328" s="899" t="n">
        <v>143</v>
      </c>
      <c r="F328" s="250" t="n">
        <v>308</v>
      </c>
      <c r="G328" s="251" t="n">
        <v>5</v>
      </c>
      <c r="H328" s="900" t="n">
        <v>313</v>
      </c>
      <c r="I328" s="250" t="n">
        <v>4118</v>
      </c>
      <c r="J328" s="251" t="n">
        <v>78</v>
      </c>
      <c r="K328" s="900" t="n">
        <v>4196</v>
      </c>
      <c r="L328" s="250" t="n">
        <v>144009.76</v>
      </c>
      <c r="M328" s="251" t="n">
        <v>2698.73</v>
      </c>
      <c r="N328" s="900" t="n">
        <v>146708.49</v>
      </c>
      <c r="O328" s="901" t="n">
        <v>13.3701298701299</v>
      </c>
      <c r="P328" s="902" t="n">
        <v>15.6</v>
      </c>
      <c r="Q328" s="903" t="n">
        <v>13.405750798722</v>
      </c>
      <c r="R328" s="901" t="n">
        <v>34.9708013598834</v>
      </c>
      <c r="S328" s="902" t="n">
        <v>34.5991025641026</v>
      </c>
      <c r="T328" s="903" t="n">
        <v>34.9638918017159</v>
      </c>
    </row>
    <row r="329" customFormat="false" ht="12.75" hidden="false" customHeight="false" outlineLevel="0" collapsed="false">
      <c r="A329" s="886"/>
      <c r="B329" s="896" t="s">
        <v>1815</v>
      </c>
      <c r="C329" s="897" t="s">
        <v>1816</v>
      </c>
      <c r="D329" s="904" t="s">
        <v>1817</v>
      </c>
      <c r="E329" s="899" t="n">
        <v>44</v>
      </c>
      <c r="F329" s="250" t="n">
        <v>123</v>
      </c>
      <c r="G329" s="251" t="n">
        <v>1</v>
      </c>
      <c r="H329" s="900" t="n">
        <v>124</v>
      </c>
      <c r="I329" s="250" t="n">
        <v>1612</v>
      </c>
      <c r="J329" s="251" t="n">
        <v>20</v>
      </c>
      <c r="K329" s="900" t="n">
        <v>1632</v>
      </c>
      <c r="L329" s="250" t="n">
        <v>64953.18</v>
      </c>
      <c r="M329" s="251" t="n">
        <v>638.8</v>
      </c>
      <c r="N329" s="900" t="n">
        <v>65591.98</v>
      </c>
      <c r="O329" s="901" t="n">
        <v>13.1056910569106</v>
      </c>
      <c r="P329" s="902" t="n">
        <v>20</v>
      </c>
      <c r="Q329" s="903" t="n">
        <v>13.1612903225806</v>
      </c>
      <c r="R329" s="901" t="n">
        <v>40.2935359801489</v>
      </c>
      <c r="S329" s="902" t="n">
        <v>31.94</v>
      </c>
      <c r="T329" s="903" t="n">
        <v>40.1911642156863</v>
      </c>
    </row>
    <row r="330" customFormat="false" ht="12.75" hidden="false" customHeight="false" outlineLevel="0" collapsed="false">
      <c r="A330" s="886"/>
      <c r="B330" s="896" t="s">
        <v>1818</v>
      </c>
      <c r="C330" s="897" t="s">
        <v>1819</v>
      </c>
      <c r="D330" s="904" t="s">
        <v>1820</v>
      </c>
      <c r="E330" s="899" t="n">
        <v>39</v>
      </c>
      <c r="F330" s="250" t="n">
        <v>56</v>
      </c>
      <c r="G330" s="251" t="n">
        <v>0</v>
      </c>
      <c r="H330" s="900" t="n">
        <v>56</v>
      </c>
      <c r="I330" s="250" t="n">
        <v>824</v>
      </c>
      <c r="J330" s="251" t="n">
        <v>0</v>
      </c>
      <c r="K330" s="900" t="n">
        <v>824</v>
      </c>
      <c r="L330" s="250" t="n">
        <v>30692.75</v>
      </c>
      <c r="M330" s="251" t="n">
        <v>0</v>
      </c>
      <c r="N330" s="900" t="n">
        <v>30692.75</v>
      </c>
      <c r="O330" s="901" t="n">
        <v>14.7142857142857</v>
      </c>
      <c r="P330" s="902" t="n">
        <v>0</v>
      </c>
      <c r="Q330" s="903" t="n">
        <v>14.7142857142857</v>
      </c>
      <c r="R330" s="901" t="n">
        <v>37.2484830097087</v>
      </c>
      <c r="S330" s="902" t="n">
        <v>0</v>
      </c>
      <c r="T330" s="903" t="n">
        <v>37.2484830097087</v>
      </c>
    </row>
    <row r="331" customFormat="false" ht="12.75" hidden="false" customHeight="false" outlineLevel="0" collapsed="false">
      <c r="A331" s="886"/>
      <c r="B331" s="896" t="s">
        <v>1821</v>
      </c>
      <c r="C331" s="897" t="s">
        <v>1822</v>
      </c>
      <c r="D331" s="904" t="s">
        <v>1823</v>
      </c>
      <c r="E331" s="899" t="n">
        <v>0</v>
      </c>
      <c r="F331" s="250" t="n">
        <v>0</v>
      </c>
      <c r="G331" s="251" t="n">
        <v>0</v>
      </c>
      <c r="H331" s="900" t="n">
        <v>0</v>
      </c>
      <c r="I331" s="250" t="n">
        <v>0</v>
      </c>
      <c r="J331" s="251" t="n">
        <v>0</v>
      </c>
      <c r="K331" s="900" t="n">
        <v>0</v>
      </c>
      <c r="L331" s="250" t="n">
        <v>0</v>
      </c>
      <c r="M331" s="251" t="n">
        <v>0</v>
      </c>
      <c r="N331" s="900" t="n">
        <v>0</v>
      </c>
      <c r="O331" s="901" t="n">
        <v>0</v>
      </c>
      <c r="P331" s="902" t="n">
        <v>0</v>
      </c>
      <c r="Q331" s="903" t="n">
        <v>0</v>
      </c>
      <c r="R331" s="901" t="n">
        <v>0</v>
      </c>
      <c r="S331" s="902" t="n">
        <v>0</v>
      </c>
      <c r="T331" s="903" t="n">
        <v>0</v>
      </c>
    </row>
    <row r="332" customFormat="false" ht="13.5" hidden="false" customHeight="false" outlineLevel="0" collapsed="false">
      <c r="A332" s="886"/>
      <c r="B332" s="896" t="s">
        <v>1824</v>
      </c>
      <c r="C332" s="897" t="s">
        <v>1825</v>
      </c>
      <c r="D332" s="904" t="s">
        <v>1826</v>
      </c>
      <c r="E332" s="899" t="n">
        <v>33</v>
      </c>
      <c r="F332" s="250" t="n">
        <v>80</v>
      </c>
      <c r="G332" s="251" t="n">
        <v>0</v>
      </c>
      <c r="H332" s="900" t="n">
        <v>80</v>
      </c>
      <c r="I332" s="250" t="n">
        <v>1118</v>
      </c>
      <c r="J332" s="251" t="n">
        <v>0</v>
      </c>
      <c r="K332" s="900" t="n">
        <v>1118</v>
      </c>
      <c r="L332" s="250" t="n">
        <v>48478.52</v>
      </c>
      <c r="M332" s="251" t="n">
        <v>0</v>
      </c>
      <c r="N332" s="900" t="n">
        <v>48478.52</v>
      </c>
      <c r="O332" s="901" t="n">
        <v>13.975</v>
      </c>
      <c r="P332" s="902" t="n">
        <v>0</v>
      </c>
      <c r="Q332" s="903" t="n">
        <v>13.975</v>
      </c>
      <c r="R332" s="901" t="n">
        <v>43.361824686941</v>
      </c>
      <c r="S332" s="902" t="n">
        <v>0</v>
      </c>
      <c r="T332" s="903" t="n">
        <v>43.361824686941</v>
      </c>
    </row>
    <row r="333" customFormat="false" ht="53.25" hidden="false" customHeight="true" outlineLevel="0" collapsed="false">
      <c r="A333" s="906"/>
      <c r="B333" s="875" t="s">
        <v>983</v>
      </c>
      <c r="C333" s="876" t="s">
        <v>984</v>
      </c>
      <c r="D333" s="876"/>
      <c r="E333" s="877" t="s">
        <v>985</v>
      </c>
      <c r="F333" s="876" t="s">
        <v>986</v>
      </c>
      <c r="G333" s="876"/>
      <c r="H333" s="876"/>
      <c r="I333" s="876" t="s">
        <v>497</v>
      </c>
      <c r="J333" s="876"/>
      <c r="K333" s="876"/>
      <c r="L333" s="876" t="s">
        <v>498</v>
      </c>
      <c r="M333" s="876"/>
      <c r="N333" s="876"/>
      <c r="O333" s="951" t="s">
        <v>987</v>
      </c>
      <c r="P333" s="951"/>
      <c r="Q333" s="951"/>
      <c r="R333" s="878" t="s">
        <v>988</v>
      </c>
      <c r="S333" s="878"/>
      <c r="T333" s="878"/>
    </row>
    <row r="334" customFormat="false" ht="53.25" hidden="false" customHeight="false" outlineLevel="0" collapsed="false">
      <c r="A334" s="907"/>
      <c r="B334" s="879" t="s">
        <v>989</v>
      </c>
      <c r="C334" s="876"/>
      <c r="D334" s="876"/>
      <c r="E334" s="880" t="s">
        <v>990</v>
      </c>
      <c r="F334" s="881" t="s">
        <v>991</v>
      </c>
      <c r="G334" s="882" t="s">
        <v>992</v>
      </c>
      <c r="H334" s="883" t="s">
        <v>466</v>
      </c>
      <c r="I334" s="884" t="s">
        <v>500</v>
      </c>
      <c r="J334" s="884" t="s">
        <v>501</v>
      </c>
      <c r="K334" s="876" t="s">
        <v>50</v>
      </c>
      <c r="L334" s="884" t="s">
        <v>500</v>
      </c>
      <c r="M334" s="884" t="s">
        <v>501</v>
      </c>
      <c r="N334" s="876" t="s">
        <v>50</v>
      </c>
      <c r="O334" s="885" t="s">
        <v>991</v>
      </c>
      <c r="P334" s="882" t="s">
        <v>992</v>
      </c>
      <c r="Q334" s="883" t="s">
        <v>466</v>
      </c>
      <c r="R334" s="885" t="s">
        <v>991</v>
      </c>
      <c r="S334" s="882" t="s">
        <v>992</v>
      </c>
      <c r="T334" s="883" t="s">
        <v>466</v>
      </c>
    </row>
    <row r="335" customFormat="false" ht="12.75" hidden="false" customHeight="false" outlineLevel="0" collapsed="false">
      <c r="A335" s="886"/>
      <c r="B335" s="896" t="s">
        <v>1827</v>
      </c>
      <c r="C335" s="897" t="s">
        <v>1828</v>
      </c>
      <c r="D335" s="904" t="s">
        <v>1829</v>
      </c>
      <c r="E335" s="899" t="n">
        <v>0</v>
      </c>
      <c r="F335" s="250" t="n">
        <v>0</v>
      </c>
      <c r="G335" s="251" t="n">
        <v>0</v>
      </c>
      <c r="H335" s="900" t="n">
        <v>0</v>
      </c>
      <c r="I335" s="250" t="n">
        <v>0</v>
      </c>
      <c r="J335" s="251" t="n">
        <v>0</v>
      </c>
      <c r="K335" s="900" t="n">
        <v>0</v>
      </c>
      <c r="L335" s="250" t="n">
        <v>0</v>
      </c>
      <c r="M335" s="251" t="n">
        <v>0</v>
      </c>
      <c r="N335" s="900" t="n">
        <v>0</v>
      </c>
      <c r="O335" s="901" t="n">
        <v>0</v>
      </c>
      <c r="P335" s="902" t="n">
        <v>0</v>
      </c>
      <c r="Q335" s="903" t="n">
        <v>0</v>
      </c>
      <c r="R335" s="901" t="n">
        <v>0</v>
      </c>
      <c r="S335" s="902" t="n">
        <v>0</v>
      </c>
      <c r="T335" s="903" t="n">
        <v>0</v>
      </c>
    </row>
    <row r="336" customFormat="false" ht="12.75" hidden="false" customHeight="false" outlineLevel="0" collapsed="false">
      <c r="A336" s="886"/>
      <c r="B336" s="896" t="s">
        <v>1830</v>
      </c>
      <c r="C336" s="897" t="s">
        <v>1831</v>
      </c>
      <c r="D336" s="904" t="s">
        <v>1832</v>
      </c>
      <c r="E336" s="899" t="n">
        <v>0</v>
      </c>
      <c r="F336" s="250" t="n">
        <v>0</v>
      </c>
      <c r="G336" s="251" t="n">
        <v>0</v>
      </c>
      <c r="H336" s="900" t="n">
        <v>0</v>
      </c>
      <c r="I336" s="250" t="n">
        <v>0</v>
      </c>
      <c r="J336" s="251" t="n">
        <v>0</v>
      </c>
      <c r="K336" s="900" t="n">
        <v>0</v>
      </c>
      <c r="L336" s="250" t="n">
        <v>0</v>
      </c>
      <c r="M336" s="251" t="n">
        <v>0</v>
      </c>
      <c r="N336" s="900" t="n">
        <v>0</v>
      </c>
      <c r="O336" s="901" t="n">
        <v>0</v>
      </c>
      <c r="P336" s="902" t="n">
        <v>0</v>
      </c>
      <c r="Q336" s="903" t="n">
        <v>0</v>
      </c>
      <c r="R336" s="901" t="n">
        <v>0</v>
      </c>
      <c r="S336" s="902" t="n">
        <v>0</v>
      </c>
      <c r="T336" s="903" t="n">
        <v>0</v>
      </c>
    </row>
    <row r="337" customFormat="false" ht="13.5" hidden="false" customHeight="false" outlineLevel="0" collapsed="false">
      <c r="A337" s="967"/>
      <c r="B337" s="912" t="s">
        <v>1833</v>
      </c>
      <c r="C337" s="970" t="s">
        <v>883</v>
      </c>
      <c r="D337" s="971" t="s">
        <v>1834</v>
      </c>
      <c r="E337" s="899" t="n">
        <v>0</v>
      </c>
      <c r="F337" s="250" t="n">
        <v>0</v>
      </c>
      <c r="G337" s="251" t="n">
        <v>0</v>
      </c>
      <c r="H337" s="900" t="n">
        <v>0</v>
      </c>
      <c r="I337" s="250" t="n">
        <v>0</v>
      </c>
      <c r="J337" s="251" t="n">
        <v>0</v>
      </c>
      <c r="K337" s="900" t="n">
        <v>0</v>
      </c>
      <c r="L337" s="250" t="n">
        <v>0</v>
      </c>
      <c r="M337" s="251" t="n">
        <v>0</v>
      </c>
      <c r="N337" s="900" t="n">
        <v>0</v>
      </c>
      <c r="O337" s="901" t="n">
        <v>0</v>
      </c>
      <c r="P337" s="902" t="n">
        <v>0</v>
      </c>
      <c r="Q337" s="903" t="n">
        <v>0</v>
      </c>
      <c r="R337" s="901" t="n">
        <v>0</v>
      </c>
      <c r="S337" s="902" t="n">
        <v>0</v>
      </c>
      <c r="T337" s="903" t="n">
        <v>0</v>
      </c>
    </row>
    <row r="338" customFormat="false" ht="13.5" hidden="false" customHeight="false" outlineLevel="0" collapsed="false">
      <c r="A338" s="940"/>
      <c r="B338" s="921" t="s">
        <v>1835</v>
      </c>
      <c r="C338" s="922"/>
      <c r="D338" s="923"/>
      <c r="E338" s="924" t="n">
        <v>259</v>
      </c>
      <c r="F338" s="924" t="n">
        <v>567</v>
      </c>
      <c r="G338" s="251" t="n">
        <v>6</v>
      </c>
      <c r="H338" s="926" t="n">
        <v>573</v>
      </c>
      <c r="I338" s="924" t="n">
        <v>7672</v>
      </c>
      <c r="J338" s="924" t="n">
        <v>98</v>
      </c>
      <c r="K338" s="924" t="n">
        <v>7770</v>
      </c>
      <c r="L338" s="924" t="n">
        <v>288134.21</v>
      </c>
      <c r="M338" s="924" t="n">
        <v>3337.53</v>
      </c>
      <c r="N338" s="924" t="n">
        <v>291471.74</v>
      </c>
      <c r="O338" s="927" t="n">
        <v>13.5308641975309</v>
      </c>
      <c r="P338" s="928" t="n">
        <v>16.3333333333333</v>
      </c>
      <c r="Q338" s="929" t="n">
        <v>13.5602094240838</v>
      </c>
      <c r="R338" s="927" t="n">
        <v>37.5565967153285</v>
      </c>
      <c r="S338" s="930" t="n">
        <v>34.0564285714286</v>
      </c>
      <c r="T338" s="929" t="n">
        <v>37.5124504504504</v>
      </c>
    </row>
    <row r="339" customFormat="false" ht="12.75" hidden="false" customHeight="false" outlineLevel="0" collapsed="false">
      <c r="A339" s="886"/>
      <c r="B339" s="931" t="s">
        <v>1836</v>
      </c>
      <c r="C339" s="932" t="s">
        <v>965</v>
      </c>
      <c r="D339" s="952" t="s">
        <v>1837</v>
      </c>
      <c r="E339" s="899" t="n">
        <v>316</v>
      </c>
      <c r="F339" s="250" t="n">
        <v>1016</v>
      </c>
      <c r="G339" s="251" t="n">
        <v>7</v>
      </c>
      <c r="H339" s="900" t="n">
        <v>1023</v>
      </c>
      <c r="I339" s="250" t="n">
        <v>14305</v>
      </c>
      <c r="J339" s="251" t="n">
        <v>82</v>
      </c>
      <c r="K339" s="900" t="n">
        <v>14387</v>
      </c>
      <c r="L339" s="250" t="n">
        <v>533290.62</v>
      </c>
      <c r="M339" s="251" t="n">
        <v>3077.97</v>
      </c>
      <c r="N339" s="900" t="n">
        <v>536368.59</v>
      </c>
      <c r="O339" s="901" t="n">
        <v>14.0797244094488</v>
      </c>
      <c r="P339" s="902" t="n">
        <v>11.7142857142857</v>
      </c>
      <c r="Q339" s="903" t="n">
        <v>14.0635386119257</v>
      </c>
      <c r="R339" s="901" t="n">
        <v>37.280015379238</v>
      </c>
      <c r="S339" s="902" t="n">
        <v>37.5362195121951</v>
      </c>
      <c r="T339" s="903" t="n">
        <v>37.2814756377285</v>
      </c>
    </row>
    <row r="340" customFormat="false" ht="12.75" hidden="false" customHeight="false" outlineLevel="0" collapsed="false">
      <c r="A340" s="886"/>
      <c r="B340" s="896" t="s">
        <v>1838</v>
      </c>
      <c r="C340" s="897" t="s">
        <v>1839</v>
      </c>
      <c r="D340" s="904" t="s">
        <v>1840</v>
      </c>
      <c r="E340" s="899" t="n">
        <v>0</v>
      </c>
      <c r="F340" s="250" t="n">
        <v>0</v>
      </c>
      <c r="G340" s="251" t="n">
        <v>0</v>
      </c>
      <c r="H340" s="900" t="n">
        <v>0</v>
      </c>
      <c r="I340" s="250" t="n">
        <v>0</v>
      </c>
      <c r="J340" s="251" t="n">
        <v>0</v>
      </c>
      <c r="K340" s="900" t="n">
        <v>0</v>
      </c>
      <c r="L340" s="250" t="n">
        <v>0</v>
      </c>
      <c r="M340" s="251" t="n">
        <v>0</v>
      </c>
      <c r="N340" s="900" t="n">
        <v>0</v>
      </c>
      <c r="O340" s="901" t="n">
        <v>0</v>
      </c>
      <c r="P340" s="902" t="n">
        <v>0</v>
      </c>
      <c r="Q340" s="903" t="n">
        <v>0</v>
      </c>
      <c r="R340" s="901" t="n">
        <v>0</v>
      </c>
      <c r="S340" s="902" t="n">
        <v>0</v>
      </c>
      <c r="T340" s="903" t="n">
        <v>0</v>
      </c>
    </row>
    <row r="341" customFormat="false" ht="12.75" hidden="false" customHeight="false" outlineLevel="0" collapsed="false">
      <c r="A341" s="886"/>
      <c r="B341" s="896" t="s">
        <v>1841</v>
      </c>
      <c r="C341" s="897" t="s">
        <v>1842</v>
      </c>
      <c r="D341" s="904" t="s">
        <v>1843</v>
      </c>
      <c r="E341" s="899" t="n">
        <v>241</v>
      </c>
      <c r="F341" s="250" t="n">
        <v>858</v>
      </c>
      <c r="G341" s="251" t="n">
        <v>3</v>
      </c>
      <c r="H341" s="900" t="n">
        <v>861</v>
      </c>
      <c r="I341" s="250" t="n">
        <v>11616</v>
      </c>
      <c r="J341" s="251" t="n">
        <v>30</v>
      </c>
      <c r="K341" s="900" t="n">
        <v>11646</v>
      </c>
      <c r="L341" s="250" t="n">
        <v>387414.89</v>
      </c>
      <c r="M341" s="251" t="n">
        <v>961.54</v>
      </c>
      <c r="N341" s="900" t="n">
        <v>388376.43</v>
      </c>
      <c r="O341" s="901" t="n">
        <v>13.5384615384615</v>
      </c>
      <c r="P341" s="902" t="n">
        <v>10</v>
      </c>
      <c r="Q341" s="903" t="n">
        <v>13.5261324041812</v>
      </c>
      <c r="R341" s="901" t="n">
        <v>33.3518328168044</v>
      </c>
      <c r="S341" s="902" t="n">
        <v>32.0513333333333</v>
      </c>
      <c r="T341" s="903" t="n">
        <v>33.3484827408552</v>
      </c>
    </row>
    <row r="342" customFormat="false" ht="13.5" hidden="false" customHeight="false" outlineLevel="0" collapsed="false">
      <c r="A342" s="886"/>
      <c r="B342" s="912" t="s">
        <v>1844</v>
      </c>
      <c r="C342" s="958" t="s">
        <v>962</v>
      </c>
      <c r="D342" s="959" t="s">
        <v>1716</v>
      </c>
      <c r="E342" s="899" t="n">
        <v>0</v>
      </c>
      <c r="F342" s="250" t="n">
        <v>0</v>
      </c>
      <c r="G342" s="251" t="n">
        <v>0</v>
      </c>
      <c r="H342" s="900" t="n">
        <v>0</v>
      </c>
      <c r="I342" s="250" t="n">
        <v>0</v>
      </c>
      <c r="J342" s="251" t="n">
        <v>0</v>
      </c>
      <c r="K342" s="900" t="n">
        <v>0</v>
      </c>
      <c r="L342" s="250" t="n">
        <v>0</v>
      </c>
      <c r="M342" s="251" t="n">
        <v>0</v>
      </c>
      <c r="N342" s="900" t="n">
        <v>0</v>
      </c>
      <c r="O342" s="901" t="n">
        <v>0</v>
      </c>
      <c r="P342" s="902" t="n">
        <v>0</v>
      </c>
      <c r="Q342" s="903" t="n">
        <v>0</v>
      </c>
      <c r="R342" s="901" t="n">
        <v>0</v>
      </c>
      <c r="S342" s="902" t="n">
        <v>0</v>
      </c>
      <c r="T342" s="903" t="n">
        <v>0</v>
      </c>
    </row>
    <row r="343" customFormat="false" ht="13.5" hidden="false" customHeight="false" outlineLevel="0" collapsed="false">
      <c r="A343" s="940"/>
      <c r="B343" s="972" t="s">
        <v>1845</v>
      </c>
      <c r="C343" s="973"/>
      <c r="D343" s="974"/>
      <c r="E343" s="924" t="n">
        <v>557</v>
      </c>
      <c r="F343" s="924" t="n">
        <v>1874</v>
      </c>
      <c r="G343" s="925" t="n">
        <v>10</v>
      </c>
      <c r="H343" s="926" t="n">
        <v>1884</v>
      </c>
      <c r="I343" s="924" t="n">
        <v>25921</v>
      </c>
      <c r="J343" s="924" t="n">
        <v>112</v>
      </c>
      <c r="K343" s="924" t="n">
        <v>26033</v>
      </c>
      <c r="L343" s="924" t="n">
        <v>920705.51</v>
      </c>
      <c r="M343" s="924" t="n">
        <v>4039.51</v>
      </c>
      <c r="N343" s="924" t="n">
        <v>924745.02</v>
      </c>
      <c r="O343" s="927" t="n">
        <v>13.8319103521878</v>
      </c>
      <c r="P343" s="928" t="n">
        <v>11.2</v>
      </c>
      <c r="Q343" s="929" t="n">
        <v>13.817940552017</v>
      </c>
      <c r="R343" s="927" t="n">
        <v>35.5196755526407</v>
      </c>
      <c r="S343" s="930" t="n">
        <v>36.0670535714286</v>
      </c>
      <c r="T343" s="929" t="n">
        <v>35.5220304997503</v>
      </c>
    </row>
    <row r="344" customFormat="false" ht="13.5" hidden="false" customHeight="false" outlineLevel="0" collapsed="false">
      <c r="A344" s="940"/>
      <c r="B344" s="975" t="s">
        <v>1846</v>
      </c>
      <c r="C344" s="976" t="s">
        <v>966</v>
      </c>
      <c r="D344" s="977"/>
      <c r="E344" s="978" t="n">
        <v>0</v>
      </c>
      <c r="F344" s="979" t="n">
        <v>0</v>
      </c>
      <c r="G344" s="980" t="n">
        <v>0</v>
      </c>
      <c r="H344" s="900" t="n">
        <v>0</v>
      </c>
      <c r="I344" s="979" t="n">
        <v>0</v>
      </c>
      <c r="J344" s="980" t="n">
        <v>0</v>
      </c>
      <c r="K344" s="900" t="n">
        <v>0</v>
      </c>
      <c r="L344" s="979" t="n">
        <v>0</v>
      </c>
      <c r="M344" s="980" t="n">
        <v>0</v>
      </c>
      <c r="N344" s="900" t="n">
        <v>0</v>
      </c>
      <c r="O344" s="901" t="n">
        <v>0</v>
      </c>
      <c r="P344" s="902" t="n">
        <v>0</v>
      </c>
      <c r="Q344" s="903" t="n">
        <v>0</v>
      </c>
      <c r="R344" s="901" t="n">
        <v>0</v>
      </c>
      <c r="S344" s="902" t="n">
        <v>0</v>
      </c>
      <c r="T344" s="903" t="n">
        <v>0</v>
      </c>
    </row>
    <row r="345" customFormat="false" ht="13.5" hidden="false" customHeight="false" outlineLevel="0" collapsed="false">
      <c r="A345" s="940"/>
      <c r="B345" s="972" t="s">
        <v>1847</v>
      </c>
      <c r="C345" s="973"/>
      <c r="D345" s="974"/>
      <c r="E345" s="924" t="n">
        <v>14299</v>
      </c>
      <c r="F345" s="924" t="n">
        <v>45090</v>
      </c>
      <c r="G345" s="925" t="n">
        <v>409</v>
      </c>
      <c r="H345" s="926" t="n">
        <v>45499</v>
      </c>
      <c r="I345" s="924" t="n">
        <v>538736</v>
      </c>
      <c r="J345" s="924" t="n">
        <v>5059</v>
      </c>
      <c r="K345" s="924" t="n">
        <v>543795</v>
      </c>
      <c r="L345" s="924" t="n">
        <v>21248022.86</v>
      </c>
      <c r="M345" s="924" t="n">
        <v>194479.15</v>
      </c>
      <c r="N345" s="924" t="n">
        <v>21442502.01</v>
      </c>
      <c r="O345" s="927" t="n">
        <v>11.9480150809492</v>
      </c>
      <c r="P345" s="928" t="n">
        <v>12.3691931540342</v>
      </c>
      <c r="Q345" s="929" t="n">
        <v>11.9518011384866</v>
      </c>
      <c r="R345" s="927" t="n">
        <v>39.4405104912239</v>
      </c>
      <c r="S345" s="930" t="n">
        <v>38.4422118995849</v>
      </c>
      <c r="T345" s="929" t="n">
        <v>39.4312231815298</v>
      </c>
    </row>
    <row r="347" customFormat="false" ht="13.5" hidden="false" customHeight="true" outlineLevel="0" collapsed="false">
      <c r="B347" s="981" t="s">
        <v>1848</v>
      </c>
      <c r="C347" s="981"/>
      <c r="D347" s="981"/>
      <c r="E347" s="981"/>
      <c r="F347" s="981"/>
      <c r="G347" s="981"/>
      <c r="H347" s="981"/>
      <c r="I347" s="981"/>
      <c r="J347" s="981"/>
      <c r="K347" s="981"/>
      <c r="L347" s="981"/>
      <c r="M347" s="981"/>
      <c r="N347" s="981"/>
      <c r="O347" s="981"/>
      <c r="P347" s="981"/>
      <c r="Q347" s="981"/>
      <c r="R347" s="981"/>
      <c r="S347" s="981"/>
      <c r="T347" s="981"/>
    </row>
    <row r="348" customFormat="false" ht="25.5" hidden="false" customHeight="true" outlineLevel="0" collapsed="false">
      <c r="B348" s="981" t="s">
        <v>1849</v>
      </c>
      <c r="C348" s="981"/>
      <c r="D348" s="981"/>
      <c r="E348" s="981"/>
      <c r="F348" s="981"/>
      <c r="G348" s="981"/>
      <c r="H348" s="981"/>
      <c r="I348" s="981"/>
      <c r="J348" s="981"/>
      <c r="K348" s="981"/>
      <c r="L348" s="981"/>
      <c r="M348" s="981"/>
      <c r="N348" s="981"/>
      <c r="O348" s="981"/>
      <c r="P348" s="981"/>
      <c r="Q348" s="981"/>
      <c r="R348" s="981"/>
      <c r="S348" s="981"/>
      <c r="T348" s="981"/>
    </row>
    <row r="349" customFormat="false" ht="41.25" hidden="false" customHeight="true" outlineLevel="0" collapsed="false">
      <c r="B349" s="981" t="s">
        <v>1850</v>
      </c>
      <c r="C349" s="981"/>
      <c r="D349" s="981"/>
      <c r="E349" s="981"/>
      <c r="F349" s="981"/>
      <c r="G349" s="981"/>
      <c r="H349" s="981"/>
      <c r="I349" s="981"/>
      <c r="J349" s="981"/>
      <c r="K349" s="981"/>
      <c r="L349" s="981"/>
      <c r="M349" s="981"/>
      <c r="N349" s="981"/>
      <c r="O349" s="981"/>
      <c r="P349" s="981"/>
      <c r="Q349" s="981"/>
      <c r="R349" s="981"/>
      <c r="S349" s="981"/>
      <c r="T349" s="981"/>
    </row>
    <row r="350" customFormat="false" ht="6" hidden="false" customHeight="true" outlineLevel="0" collapsed="false">
      <c r="B350" s="982"/>
      <c r="C350" s="983"/>
      <c r="D350" s="983"/>
      <c r="E350" s="983"/>
      <c r="F350" s="983"/>
      <c r="G350" s="983"/>
      <c r="H350" s="983"/>
      <c r="I350" s="983"/>
      <c r="J350" s="983"/>
      <c r="K350" s="983"/>
      <c r="L350" s="983"/>
      <c r="M350" s="983"/>
      <c r="N350" s="983"/>
      <c r="O350" s="983"/>
      <c r="P350" s="983"/>
      <c r="Q350" s="983"/>
      <c r="R350" s="983"/>
      <c r="S350" s="983"/>
      <c r="T350" s="983"/>
    </row>
    <row r="351" customFormat="false" ht="12.75" hidden="false" customHeight="false" outlineLevel="0" collapsed="false">
      <c r="B351" s="984" t="s">
        <v>682</v>
      </c>
      <c r="C351" s="985"/>
      <c r="D351" s="985"/>
      <c r="E351" s="985"/>
      <c r="F351" s="985"/>
      <c r="G351" s="985"/>
      <c r="H351" s="985"/>
      <c r="I351" s="985"/>
      <c r="J351" s="985"/>
      <c r="K351" s="985"/>
      <c r="L351" s="985"/>
      <c r="M351" s="985"/>
      <c r="N351" s="985"/>
      <c r="O351" s="985"/>
      <c r="P351" s="985"/>
      <c r="Q351" s="985"/>
      <c r="R351" s="985"/>
      <c r="S351" s="985"/>
      <c r="T351" s="985"/>
    </row>
    <row r="352" customFormat="false" ht="19.5" hidden="false" customHeight="true" outlineLevel="0" collapsed="false">
      <c r="B352" s="986" t="s">
        <v>1851</v>
      </c>
      <c r="C352" s="986"/>
      <c r="D352" s="986"/>
      <c r="E352" s="986"/>
      <c r="F352" s="986"/>
      <c r="G352" s="986"/>
      <c r="H352" s="986"/>
      <c r="I352" s="986"/>
      <c r="J352" s="986"/>
      <c r="K352" s="986"/>
      <c r="L352" s="986"/>
      <c r="M352" s="986"/>
      <c r="N352" s="986"/>
      <c r="O352" s="986"/>
      <c r="P352" s="986"/>
      <c r="Q352" s="986"/>
      <c r="R352" s="986"/>
      <c r="S352" s="986"/>
      <c r="T352" s="986"/>
    </row>
    <row r="353" customFormat="false" ht="13.5" hidden="false" customHeight="true" outlineLevel="0" collapsed="false">
      <c r="B353" s="987" t="s">
        <v>1852</v>
      </c>
      <c r="C353" s="987"/>
      <c r="D353" s="987"/>
      <c r="E353" s="987"/>
      <c r="F353" s="987"/>
      <c r="G353" s="987"/>
      <c r="H353" s="987"/>
      <c r="I353" s="987"/>
      <c r="J353" s="987"/>
      <c r="K353" s="987"/>
      <c r="L353" s="987"/>
      <c r="M353" s="987"/>
      <c r="N353" s="987"/>
      <c r="O353" s="987"/>
      <c r="P353" s="987"/>
      <c r="Q353" s="987"/>
      <c r="R353" s="987"/>
      <c r="S353" s="987"/>
      <c r="T353" s="987"/>
    </row>
    <row r="354" customFormat="false" ht="12.75" hidden="false" customHeight="false" outlineLevel="0" collapsed="false">
      <c r="B354" s="988"/>
      <c r="C354" s="985"/>
      <c r="D354" s="985"/>
      <c r="E354" s="985"/>
      <c r="F354" s="985"/>
      <c r="G354" s="985"/>
      <c r="H354" s="985"/>
      <c r="I354" s="985"/>
      <c r="J354" s="985"/>
      <c r="K354" s="985"/>
      <c r="L354" s="985"/>
      <c r="M354" s="985"/>
      <c r="N354" s="985"/>
      <c r="O354" s="985"/>
      <c r="P354" s="985"/>
      <c r="Q354" s="985"/>
      <c r="R354" s="985"/>
      <c r="S354" s="985"/>
      <c r="T354" s="985"/>
    </row>
    <row r="355" customFormat="false" ht="12.75" hidden="false" customHeight="true" outlineLevel="0" collapsed="false">
      <c r="B355" s="981" t="s">
        <v>1853</v>
      </c>
      <c r="C355" s="981"/>
      <c r="D355" s="981"/>
      <c r="E355" s="981"/>
      <c r="F355" s="981"/>
      <c r="G355" s="981"/>
      <c r="H355" s="981"/>
      <c r="I355" s="981"/>
      <c r="J355" s="981"/>
      <c r="K355" s="981"/>
      <c r="L355" s="981"/>
      <c r="M355" s="981"/>
      <c r="N355" s="981"/>
      <c r="O355" s="981"/>
      <c r="P355" s="981"/>
      <c r="Q355" s="981"/>
      <c r="R355" s="981"/>
      <c r="S355" s="981"/>
      <c r="T355" s="981"/>
    </row>
    <row r="356" customFormat="false" ht="27" hidden="false" customHeight="true" outlineLevel="0" collapsed="false">
      <c r="B356" s="981" t="s">
        <v>1854</v>
      </c>
      <c r="C356" s="981"/>
      <c r="D356" s="981"/>
      <c r="E356" s="981"/>
      <c r="F356" s="981"/>
      <c r="G356" s="981"/>
      <c r="H356" s="981"/>
      <c r="I356" s="981"/>
      <c r="J356" s="981"/>
      <c r="K356" s="981"/>
      <c r="L356" s="981"/>
      <c r="M356" s="981"/>
      <c r="N356" s="981"/>
      <c r="O356" s="981"/>
      <c r="P356" s="981"/>
      <c r="Q356" s="981"/>
      <c r="R356" s="981"/>
      <c r="S356" s="981"/>
      <c r="T356" s="981"/>
    </row>
    <row r="357" customFormat="false" ht="38.25" hidden="false" customHeight="true" outlineLevel="0" collapsed="false">
      <c r="B357" s="981" t="s">
        <v>1855</v>
      </c>
      <c r="C357" s="981"/>
      <c r="D357" s="981"/>
      <c r="E357" s="981"/>
      <c r="F357" s="981"/>
      <c r="G357" s="981"/>
      <c r="H357" s="981"/>
      <c r="I357" s="981"/>
      <c r="J357" s="981"/>
      <c r="K357" s="981"/>
      <c r="L357" s="981"/>
      <c r="M357" s="981"/>
      <c r="N357" s="981"/>
      <c r="O357" s="981"/>
      <c r="P357" s="981"/>
      <c r="Q357" s="981"/>
      <c r="R357" s="981"/>
      <c r="S357" s="981"/>
      <c r="T357" s="981"/>
    </row>
    <row r="358" customFormat="false" ht="4.9" hidden="false" customHeight="true" outlineLevel="0" collapsed="false">
      <c r="B358" s="982"/>
      <c r="C358" s="983"/>
      <c r="D358" s="983"/>
      <c r="E358" s="983"/>
      <c r="F358" s="983"/>
      <c r="G358" s="983"/>
      <c r="H358" s="983"/>
      <c r="I358" s="983"/>
      <c r="J358" s="983"/>
      <c r="K358" s="983"/>
      <c r="L358" s="983"/>
      <c r="M358" s="983"/>
      <c r="N358" s="983"/>
      <c r="O358" s="983"/>
      <c r="P358" s="983"/>
      <c r="Q358" s="983"/>
      <c r="R358" s="983"/>
      <c r="S358" s="983"/>
      <c r="T358" s="983"/>
    </row>
    <row r="359" customFormat="false" ht="12.75" hidden="false" customHeight="false" outlineLevel="0" collapsed="false">
      <c r="B359" s="989" t="s">
        <v>689</v>
      </c>
      <c r="C359" s="985"/>
      <c r="D359" s="985"/>
      <c r="E359" s="985"/>
      <c r="F359" s="985"/>
      <c r="G359" s="985"/>
      <c r="H359" s="985"/>
      <c r="I359" s="985"/>
      <c r="J359" s="985"/>
      <c r="K359" s="985"/>
      <c r="L359" s="985"/>
      <c r="M359" s="985"/>
      <c r="N359" s="985"/>
      <c r="O359" s="985"/>
      <c r="P359" s="985"/>
      <c r="Q359" s="985"/>
      <c r="R359" s="985"/>
      <c r="S359" s="985"/>
      <c r="T359" s="985"/>
    </row>
    <row r="360" customFormat="false" ht="13.9" hidden="false" customHeight="true" outlineLevel="0" collapsed="false">
      <c r="B360" s="986" t="s">
        <v>1856</v>
      </c>
      <c r="C360" s="986"/>
      <c r="D360" s="986"/>
      <c r="E360" s="986"/>
      <c r="F360" s="986"/>
      <c r="G360" s="986"/>
      <c r="H360" s="986"/>
      <c r="I360" s="986"/>
      <c r="J360" s="986"/>
      <c r="K360" s="986"/>
      <c r="L360" s="986"/>
      <c r="M360" s="986"/>
      <c r="N360" s="986"/>
      <c r="O360" s="986"/>
      <c r="P360" s="986"/>
      <c r="Q360" s="986"/>
      <c r="R360" s="986"/>
      <c r="S360" s="986"/>
      <c r="T360" s="986"/>
    </row>
    <row r="361" customFormat="false" ht="13.5" hidden="false" customHeight="true" outlineLevel="0" collapsed="false">
      <c r="B361" s="987" t="s">
        <v>1857</v>
      </c>
      <c r="C361" s="987"/>
      <c r="D361" s="987"/>
      <c r="E361" s="987"/>
      <c r="F361" s="987"/>
      <c r="G361" s="987"/>
      <c r="H361" s="987"/>
      <c r="I361" s="987"/>
      <c r="J361" s="987"/>
      <c r="K361" s="987"/>
      <c r="L361" s="987"/>
      <c r="M361" s="987"/>
      <c r="N361" s="987"/>
      <c r="O361" s="987"/>
      <c r="P361" s="987"/>
      <c r="Q361" s="987"/>
      <c r="R361" s="987"/>
      <c r="S361" s="987"/>
      <c r="T361" s="987"/>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6"/>
      <c r="C2" s="506"/>
      <c r="D2" s="506"/>
      <c r="E2" s="506"/>
      <c r="F2" s="506"/>
      <c r="G2" s="506"/>
      <c r="H2" s="73"/>
    </row>
    <row r="3" customFormat="false" ht="12.75" hidden="false" customHeight="true" outlineLevel="0" collapsed="false">
      <c r="A3" s="72" t="s">
        <v>1858</v>
      </c>
      <c r="B3" s="72"/>
      <c r="C3" s="72"/>
      <c r="D3" s="72"/>
      <c r="E3" s="72"/>
      <c r="F3" s="72"/>
      <c r="G3" s="72"/>
      <c r="H3" s="237"/>
    </row>
    <row r="4" customFormat="false" ht="12.75" hidden="false" customHeight="true" outlineLevel="0" collapsed="false">
      <c r="A4" s="72" t="s">
        <v>1859</v>
      </c>
      <c r="B4" s="72"/>
      <c r="C4" s="72"/>
      <c r="D4" s="72"/>
      <c r="E4" s="72"/>
      <c r="F4" s="72"/>
      <c r="G4" s="72"/>
      <c r="H4" s="990"/>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90"/>
    </row>
    <row r="7" customFormat="false" ht="5.25" hidden="false" customHeight="true" outlineLevel="0" collapsed="false">
      <c r="B7" s="420"/>
      <c r="C7" s="420"/>
      <c r="D7" s="420"/>
      <c r="E7" s="420"/>
      <c r="F7" s="420"/>
      <c r="G7" s="420"/>
    </row>
    <row r="8" customFormat="false" ht="48" hidden="false" customHeight="true" outlineLevel="0" collapsed="false">
      <c r="B8" s="11" t="s">
        <v>1862</v>
      </c>
      <c r="C8" s="991" t="s">
        <v>1863</v>
      </c>
      <c r="D8" s="992" t="s">
        <v>497</v>
      </c>
      <c r="E8" s="993" t="s">
        <v>498</v>
      </c>
      <c r="F8" s="994" t="s">
        <v>1864</v>
      </c>
      <c r="G8" s="994" t="s">
        <v>1865</v>
      </c>
    </row>
    <row r="9" customFormat="false" ht="0.75" hidden="false" customHeight="true" outlineLevel="0" collapsed="false">
      <c r="B9" s="11"/>
      <c r="C9" s="991"/>
      <c r="D9" s="995"/>
      <c r="E9" s="996"/>
      <c r="F9" s="994"/>
      <c r="G9" s="994"/>
    </row>
    <row r="10" customFormat="false" ht="24" hidden="false" customHeight="true" outlineLevel="0" collapsed="false">
      <c r="A10" s="0" t="n">
        <v>0</v>
      </c>
      <c r="B10" s="997" t="s">
        <v>1866</v>
      </c>
      <c r="C10" s="278" t="n">
        <v>8</v>
      </c>
      <c r="D10" s="998" t="n">
        <v>104</v>
      </c>
      <c r="E10" s="999" t="n">
        <v>3540.74</v>
      </c>
      <c r="F10" s="1000" t="n">
        <v>13</v>
      </c>
      <c r="G10" s="1001" t="n">
        <v>34.0455769230769</v>
      </c>
    </row>
    <row r="11" customFormat="false" ht="13.5" hidden="false" customHeight="false" outlineLevel="0" collapsed="false">
      <c r="A11" s="0" t="n">
        <v>13</v>
      </c>
      <c r="B11" s="1002" t="s">
        <v>185</v>
      </c>
      <c r="C11" s="283" t="n">
        <v>0</v>
      </c>
      <c r="D11" s="998" t="n">
        <v>0</v>
      </c>
      <c r="E11" s="999" t="n">
        <v>0</v>
      </c>
      <c r="F11" s="1003" t="n">
        <v>0</v>
      </c>
      <c r="G11" s="1004" t="n">
        <v>0</v>
      </c>
      <c r="J11" s="0" t="s">
        <v>1867</v>
      </c>
      <c r="K11" s="0" t="s">
        <v>1868</v>
      </c>
    </row>
    <row r="12" customFormat="false" ht="13.5" hidden="false" customHeight="false" outlineLevel="0" collapsed="false">
      <c r="A12" s="0" t="n">
        <v>15</v>
      </c>
      <c r="B12" s="1002" t="s">
        <v>188</v>
      </c>
      <c r="C12" s="283" t="n">
        <v>184</v>
      </c>
      <c r="D12" s="998" t="n">
        <v>2124</v>
      </c>
      <c r="E12" s="999" t="n">
        <v>69606.59</v>
      </c>
      <c r="F12" s="1003" t="n">
        <v>11.5434782608696</v>
      </c>
      <c r="G12" s="1004" t="n">
        <v>32.7714642184557</v>
      </c>
      <c r="J12" s="266" t="n">
        <v>39.4312231815297</v>
      </c>
      <c r="K12" s="266" t="n">
        <v>13.6546139359699</v>
      </c>
    </row>
    <row r="13" customFormat="false" ht="13.5" hidden="false" customHeight="false" outlineLevel="0" collapsed="false">
      <c r="A13" s="0" t="n">
        <v>20</v>
      </c>
      <c r="B13" s="1002" t="s">
        <v>191</v>
      </c>
      <c r="C13" s="283" t="n">
        <v>801</v>
      </c>
      <c r="D13" s="998" t="n">
        <v>9798</v>
      </c>
      <c r="E13" s="999" t="n">
        <v>344281.9</v>
      </c>
      <c r="F13" s="1003" t="n">
        <v>12.2322097378277</v>
      </c>
      <c r="G13" s="1004" t="n">
        <v>35.1379771381915</v>
      </c>
      <c r="J13" s="266" t="n">
        <v>39.4312231815297</v>
      </c>
      <c r="K13" s="266" t="n">
        <v>13.6546139359699</v>
      </c>
    </row>
    <row r="14" customFormat="false" ht="13.5" hidden="false" customHeight="false" outlineLevel="0" collapsed="false">
      <c r="A14" s="0" t="n">
        <v>25</v>
      </c>
      <c r="B14" s="1002" t="s">
        <v>194</v>
      </c>
      <c r="C14" s="283" t="n">
        <v>1310</v>
      </c>
      <c r="D14" s="998" t="n">
        <v>16833</v>
      </c>
      <c r="E14" s="999" t="n">
        <v>611279.18</v>
      </c>
      <c r="F14" s="1003" t="n">
        <v>12.8496183206107</v>
      </c>
      <c r="G14" s="1004" t="n">
        <v>36.3143337491832</v>
      </c>
      <c r="J14" s="266" t="n">
        <v>39.4312231815297</v>
      </c>
      <c r="K14" s="266" t="n">
        <v>13.6546139359699</v>
      </c>
    </row>
    <row r="15" customFormat="false" ht="13.5" hidden="false" customHeight="false" outlineLevel="0" collapsed="false">
      <c r="A15" s="0" t="n">
        <v>30</v>
      </c>
      <c r="B15" s="1002" t="s">
        <v>196</v>
      </c>
      <c r="C15" s="283" t="n">
        <v>2432</v>
      </c>
      <c r="D15" s="998" t="n">
        <v>32294</v>
      </c>
      <c r="E15" s="999" t="n">
        <v>1208476.44</v>
      </c>
      <c r="F15" s="1003" t="n">
        <v>13.2787828947368</v>
      </c>
      <c r="G15" s="1004" t="n">
        <v>37.4210825540349</v>
      </c>
      <c r="J15" s="266" t="n">
        <v>39.4312231815297</v>
      </c>
      <c r="K15" s="266" t="n">
        <v>13.6546139359699</v>
      </c>
    </row>
    <row r="16" customFormat="false" ht="13.5" hidden="false" customHeight="false" outlineLevel="0" collapsed="false">
      <c r="A16" s="0" t="n">
        <v>35</v>
      </c>
      <c r="B16" s="1002" t="s">
        <v>199</v>
      </c>
      <c r="C16" s="283" t="n">
        <v>5329</v>
      </c>
      <c r="D16" s="998" t="n">
        <v>72660</v>
      </c>
      <c r="E16" s="999" t="n">
        <v>2789954.77999999</v>
      </c>
      <c r="F16" s="1003" t="n">
        <v>13.6348282979921</v>
      </c>
      <c r="G16" s="1004" t="n">
        <v>38.3973958161298</v>
      </c>
      <c r="J16" s="266" t="n">
        <v>39.4312231815297</v>
      </c>
      <c r="K16" s="266" t="n">
        <v>13.6546139359699</v>
      </c>
    </row>
    <row r="17" customFormat="false" ht="13.5" hidden="false" customHeight="false" outlineLevel="0" collapsed="false">
      <c r="A17" s="0" t="n">
        <v>40</v>
      </c>
      <c r="B17" s="1002" t="s">
        <v>202</v>
      </c>
      <c r="C17" s="283" t="n">
        <v>7174</v>
      </c>
      <c r="D17" s="998" t="n">
        <v>98006</v>
      </c>
      <c r="E17" s="999" t="n">
        <v>3799995.44999999</v>
      </c>
      <c r="F17" s="1003" t="n">
        <v>13.6612768330081</v>
      </c>
      <c r="G17" s="1004" t="n">
        <v>38.7730899128623</v>
      </c>
      <c r="J17" s="266" t="n">
        <v>39.4312231815297</v>
      </c>
      <c r="K17" s="266" t="n">
        <v>13.6546139359699</v>
      </c>
    </row>
    <row r="18" customFormat="false" ht="13.5" hidden="false" customHeight="false" outlineLevel="0" collapsed="false">
      <c r="A18" s="0" t="n">
        <v>45</v>
      </c>
      <c r="B18" s="1002" t="s">
        <v>205</v>
      </c>
      <c r="C18" s="283" t="n">
        <v>7777</v>
      </c>
      <c r="D18" s="998" t="n">
        <v>105844</v>
      </c>
      <c r="E18" s="999" t="n">
        <v>4215983.59999997</v>
      </c>
      <c r="F18" s="1003" t="n">
        <v>13.6098752732416</v>
      </c>
      <c r="G18" s="1004" t="n">
        <v>39.8320509428968</v>
      </c>
      <c r="J18" s="266" t="n">
        <v>39.4312231815297</v>
      </c>
      <c r="K18" s="266" t="n">
        <v>13.6546139359699</v>
      </c>
    </row>
    <row r="19" customFormat="false" ht="13.5" hidden="false" customHeight="false" outlineLevel="0" collapsed="false">
      <c r="A19" s="0" t="n">
        <v>50</v>
      </c>
      <c r="B19" s="1002" t="s">
        <v>206</v>
      </c>
      <c r="C19" s="283" t="n">
        <v>7168</v>
      </c>
      <c r="D19" s="998" t="n">
        <v>99379</v>
      </c>
      <c r="E19" s="999" t="n">
        <v>4015670.81999999</v>
      </c>
      <c r="F19" s="1003" t="n">
        <v>13.8642578125</v>
      </c>
      <c r="G19" s="1004" t="n">
        <v>40.4076396421778</v>
      </c>
      <c r="J19" s="266" t="n">
        <v>39.4312231815297</v>
      </c>
      <c r="K19" s="266" t="n">
        <v>13.6546139359699</v>
      </c>
    </row>
    <row r="20" customFormat="false" ht="13.5" hidden="false" customHeight="false" outlineLevel="0" collapsed="false">
      <c r="A20" s="0" t="n">
        <v>55</v>
      </c>
      <c r="B20" s="1002" t="s">
        <v>207</v>
      </c>
      <c r="C20" s="283" t="n">
        <v>5648</v>
      </c>
      <c r="D20" s="998" t="n">
        <v>79095</v>
      </c>
      <c r="E20" s="999" t="n">
        <v>3258911.72</v>
      </c>
      <c r="F20" s="1003" t="n">
        <v>14.0040722379603</v>
      </c>
      <c r="G20" s="1004" t="n">
        <v>41.2024997787471</v>
      </c>
      <c r="J20" s="266" t="n">
        <v>39.4312231815297</v>
      </c>
      <c r="K20" s="266" t="n">
        <v>13.6546139359699</v>
      </c>
    </row>
    <row r="21" customFormat="false" ht="13.5" hidden="false" customHeight="false" outlineLevel="0" collapsed="false">
      <c r="A21" s="0" t="n">
        <v>60</v>
      </c>
      <c r="B21" s="1002" t="s">
        <v>208</v>
      </c>
      <c r="C21" s="283" t="n">
        <v>1723</v>
      </c>
      <c r="D21" s="998" t="n">
        <v>23854</v>
      </c>
      <c r="E21" s="999" t="n">
        <v>973783.540000001</v>
      </c>
      <c r="F21" s="1003" t="n">
        <v>13.8444573418456</v>
      </c>
      <c r="G21" s="1004" t="n">
        <v>40.8226519661273</v>
      </c>
      <c r="J21" s="266" t="n">
        <v>39.4312231815297</v>
      </c>
      <c r="K21" s="266" t="n">
        <v>13.6546139359699</v>
      </c>
    </row>
    <row r="22" customFormat="false" ht="13.5" hidden="false" customHeight="false" outlineLevel="0" collapsed="false">
      <c r="A22" s="0" t="n">
        <v>65</v>
      </c>
      <c r="B22" s="1002" t="s">
        <v>209</v>
      </c>
      <c r="C22" s="283" t="n">
        <v>246</v>
      </c>
      <c r="D22" s="998" t="n">
        <v>3405</v>
      </c>
      <c r="E22" s="999" t="n">
        <v>136628.97</v>
      </c>
      <c r="F22" s="1003" t="n">
        <v>13.8414634146341</v>
      </c>
      <c r="G22" s="1004" t="n">
        <v>40.1259823788546</v>
      </c>
      <c r="J22" s="266" t="n">
        <v>39.4312231815297</v>
      </c>
      <c r="K22" s="266" t="n">
        <v>13.6546139359699</v>
      </c>
    </row>
    <row r="23" customFormat="false" ht="12.75" hidden="false" customHeight="false" outlineLevel="0" collapsed="false">
      <c r="A23" s="0" t="n">
        <v>70</v>
      </c>
      <c r="B23" s="1005" t="s">
        <v>388</v>
      </c>
      <c r="C23" s="283" t="n">
        <v>25</v>
      </c>
      <c r="D23" s="998" t="n">
        <v>399</v>
      </c>
      <c r="E23" s="999" t="n">
        <v>14388.28</v>
      </c>
      <c r="F23" s="1003" t="n">
        <v>15.96</v>
      </c>
      <c r="G23" s="1004" t="n">
        <v>36.0608521303258</v>
      </c>
      <c r="J23" s="266" t="n">
        <v>39.4312231815297</v>
      </c>
      <c r="K23" s="266" t="n">
        <v>13.6546139359699</v>
      </c>
    </row>
    <row r="24" customFormat="false" ht="26.25" hidden="false" customHeight="false" outlineLevel="0" collapsed="false">
      <c r="B24" s="1006" t="s">
        <v>1869</v>
      </c>
      <c r="C24" s="1007" t="n">
        <v>39825</v>
      </c>
      <c r="D24" s="1008" t="n">
        <v>543795</v>
      </c>
      <c r="E24" s="1009" t="n">
        <v>21442502.01</v>
      </c>
      <c r="F24" s="1010" t="n">
        <v>13.6546139359699</v>
      </c>
      <c r="G24" s="1011" t="n">
        <v>39.4312231815297</v>
      </c>
    </row>
    <row r="25" customFormat="false" ht="12.75" hidden="false" customHeight="false" outlineLevel="0" collapsed="false">
      <c r="B25" s="420"/>
      <c r="C25" s="420"/>
      <c r="D25" s="420"/>
      <c r="E25" s="420"/>
      <c r="F25" s="420"/>
      <c r="G25" s="420"/>
    </row>
    <row r="26" customFormat="false" ht="24" hidden="false" customHeight="true" outlineLevel="0" collapsed="false">
      <c r="B26" s="1012" t="s">
        <v>1870</v>
      </c>
      <c r="C26" s="1012"/>
      <c r="D26" s="1012"/>
      <c r="E26" s="1012"/>
      <c r="F26" s="1012"/>
      <c r="G26" s="1012"/>
    </row>
    <row r="27" customFormat="false" ht="13.15" hidden="false" customHeight="true" outlineLevel="0" collapsed="false">
      <c r="B27" s="1012" t="s">
        <v>1871</v>
      </c>
      <c r="C27" s="1012"/>
      <c r="D27" s="1012"/>
      <c r="E27" s="1012"/>
      <c r="F27" s="1012"/>
      <c r="G27" s="1012"/>
      <c r="H27" s="1013"/>
      <c r="I27" s="1013"/>
      <c r="J27" s="1013"/>
      <c r="K27" s="1013"/>
      <c r="L27" s="1013"/>
      <c r="M27" s="1013"/>
      <c r="N27" s="1013"/>
      <c r="O27" s="1013"/>
      <c r="P27" s="1013"/>
      <c r="Q27" s="1013"/>
      <c r="R27" s="1013"/>
      <c r="S27" s="1013"/>
    </row>
    <row r="28" customFormat="false" ht="13.5" hidden="false" customHeight="false" outlineLevel="0" collapsed="false">
      <c r="A28" s="1014"/>
      <c r="B28" s="1012"/>
      <c r="C28" s="1012"/>
      <c r="D28" s="1012"/>
      <c r="E28" s="1012"/>
      <c r="F28" s="1012"/>
      <c r="G28" s="1012"/>
      <c r="H28" s="1015"/>
      <c r="I28" s="1015"/>
      <c r="J28" s="1015"/>
      <c r="K28" s="1015"/>
      <c r="L28" s="1015"/>
      <c r="M28" s="1015"/>
      <c r="N28" s="1015"/>
      <c r="O28" s="1015"/>
      <c r="P28" s="1015"/>
      <c r="Q28" s="1015"/>
      <c r="R28" s="1015"/>
      <c r="S28" s="1015"/>
    </row>
    <row r="29" customFormat="false" ht="12.75" hidden="false" customHeight="false" outlineLevel="0" collapsed="false">
      <c r="B29" s="1016" t="s">
        <v>682</v>
      </c>
      <c r="C29" s="558"/>
      <c r="D29" s="558"/>
      <c r="E29" s="558"/>
      <c r="F29" s="558"/>
      <c r="G29" s="558"/>
    </row>
    <row r="30" customFormat="false" ht="25.9" hidden="false" customHeight="true" outlineLevel="0" collapsed="false">
      <c r="B30" s="551" t="s">
        <v>1872</v>
      </c>
      <c r="C30" s="551"/>
      <c r="D30" s="551"/>
      <c r="E30" s="551"/>
      <c r="F30" s="551"/>
      <c r="G30" s="551"/>
    </row>
    <row r="31" customFormat="false" ht="25.9" hidden="false" customHeight="true" outlineLevel="0" collapsed="false">
      <c r="B31" s="551" t="s">
        <v>1873</v>
      </c>
      <c r="C31" s="551"/>
      <c r="D31" s="551"/>
      <c r="E31" s="551"/>
      <c r="F31" s="551"/>
      <c r="G31" s="551"/>
    </row>
    <row r="32" customFormat="false" ht="12.75" hidden="false" customHeight="false" outlineLevel="0" collapsed="false">
      <c r="B32" s="558" t="s">
        <v>1874</v>
      </c>
      <c r="C32" s="558"/>
      <c r="D32" s="558"/>
      <c r="E32" s="558"/>
      <c r="F32" s="558"/>
      <c r="G32" s="558"/>
    </row>
    <row r="33" customFormat="false" ht="12.75" hidden="false" customHeight="false" outlineLevel="0" collapsed="false">
      <c r="A33" s="558"/>
      <c r="B33" s="558" t="s">
        <v>1875</v>
      </c>
      <c r="C33" s="558"/>
      <c r="D33" s="558"/>
      <c r="E33" s="558"/>
      <c r="F33" s="558"/>
      <c r="G33" s="558"/>
    </row>
    <row r="34" customFormat="false" ht="12.75" hidden="false" customHeight="false" outlineLevel="0" collapsed="false">
      <c r="A34" s="728"/>
      <c r="B34" s="728"/>
      <c r="C34" s="728"/>
      <c r="D34" s="728"/>
      <c r="E34" s="728"/>
      <c r="F34" s="728"/>
      <c r="G34" s="728"/>
    </row>
    <row r="35" customFormat="false" ht="24.75" hidden="false" customHeight="true" outlineLevel="0" collapsed="false">
      <c r="B35" s="555" t="s">
        <v>1876</v>
      </c>
      <c r="C35" s="555"/>
      <c r="D35" s="555"/>
      <c r="E35" s="555"/>
      <c r="F35" s="555"/>
      <c r="G35" s="555"/>
    </row>
    <row r="36" customFormat="false" ht="13.15" hidden="false" customHeight="true" outlineLevel="0" collapsed="false">
      <c r="B36" s="555" t="s">
        <v>1877</v>
      </c>
      <c r="C36" s="555"/>
      <c r="D36" s="555"/>
      <c r="E36" s="555"/>
      <c r="F36" s="555"/>
      <c r="G36" s="555"/>
      <c r="H36" s="1017"/>
      <c r="I36" s="1017"/>
      <c r="J36" s="1017"/>
      <c r="K36" s="1017"/>
      <c r="L36" s="1017"/>
      <c r="M36" s="1017"/>
      <c r="N36" s="1017"/>
      <c r="O36" s="1017"/>
      <c r="P36" s="1017"/>
      <c r="Q36" s="1017"/>
      <c r="R36" s="1017"/>
      <c r="S36" s="1017"/>
    </row>
    <row r="37" customFormat="false" ht="13.5" hidden="false" customHeight="false" outlineLevel="0" collapsed="false">
      <c r="A37" s="1014"/>
      <c r="B37" s="1018"/>
      <c r="C37" s="1018"/>
      <c r="D37" s="1018"/>
      <c r="E37" s="1018"/>
      <c r="F37" s="1018"/>
      <c r="G37" s="1018"/>
      <c r="H37" s="1015"/>
      <c r="I37" s="1015"/>
      <c r="J37" s="1015"/>
      <c r="K37" s="1015"/>
      <c r="L37" s="1015"/>
      <c r="M37" s="1015"/>
      <c r="N37" s="1015"/>
      <c r="O37" s="1015"/>
      <c r="P37" s="1015"/>
      <c r="Q37" s="1015"/>
      <c r="R37" s="1015"/>
      <c r="S37" s="1015"/>
    </row>
    <row r="38" customFormat="false" ht="12.75" hidden="false" customHeight="false" outlineLevel="0" collapsed="false">
      <c r="B38" s="731" t="s">
        <v>689</v>
      </c>
      <c r="C38" s="558"/>
      <c r="D38" s="558"/>
      <c r="E38" s="558"/>
      <c r="F38" s="558"/>
      <c r="G38" s="558"/>
    </row>
    <row r="39" customFormat="false" ht="33.75" hidden="false" customHeight="true" outlineLevel="0" collapsed="false">
      <c r="B39" s="1019" t="s">
        <v>1878</v>
      </c>
      <c r="C39" s="1019"/>
      <c r="D39" s="1019"/>
      <c r="E39" s="1019"/>
      <c r="F39" s="1019"/>
      <c r="G39" s="1019"/>
    </row>
    <row r="40" customFormat="false" ht="33.75" hidden="false" customHeight="true" outlineLevel="0" collapsed="false">
      <c r="B40" s="1019" t="s">
        <v>1879</v>
      </c>
      <c r="C40" s="1019"/>
      <c r="D40" s="1019"/>
      <c r="E40" s="1019"/>
      <c r="F40" s="1019"/>
      <c r="G40" s="1019"/>
    </row>
    <row r="41" customFormat="false" ht="12.75" hidden="false" customHeight="false" outlineLevel="0" collapsed="false">
      <c r="B41" s="1020" t="s">
        <v>1880</v>
      </c>
      <c r="C41" s="1021"/>
      <c r="D41" s="1021"/>
      <c r="E41" s="1021"/>
      <c r="F41" s="1021"/>
      <c r="G41" s="1020"/>
    </row>
    <row r="42" customFormat="false" ht="12.75" hidden="false" customHeight="false" outlineLevel="0" collapsed="false">
      <c r="B42" s="558" t="s">
        <v>1881</v>
      </c>
      <c r="C42" s="558"/>
      <c r="D42" s="558"/>
      <c r="E42" s="558"/>
      <c r="F42" s="558"/>
      <c r="G42" s="558"/>
    </row>
    <row r="98" customFormat="false" ht="12.75" hidden="false" customHeight="false" outlineLevel="0" collapsed="false">
      <c r="J98" s="1022" t="s">
        <v>1882</v>
      </c>
    </row>
    <row r="99" customFormat="false" ht="12.75" hidden="false" customHeight="false" outlineLevel="0" collapsed="false">
      <c r="H99" s="1023"/>
    </row>
    <row r="100" customFormat="false" ht="12.75" hidden="false" customHeight="false" outlineLevel="0" collapsed="false">
      <c r="I100" s="266"/>
    </row>
    <row r="134" customFormat="false" ht="12.75" hidden="false" customHeight="false" outlineLevel="0" collapsed="false">
      <c r="J134" s="1024" t="s">
        <v>1883</v>
      </c>
    </row>
    <row r="135" customFormat="false" ht="12.75" hidden="false" customHeight="false" outlineLevel="0" collapsed="false">
      <c r="H135" s="1025"/>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6"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27"/>
      <c r="B2" s="1028"/>
      <c r="C2" s="1028"/>
      <c r="D2" s="1028"/>
      <c r="E2" s="1028"/>
      <c r="F2" s="1028"/>
      <c r="G2" s="1028"/>
      <c r="H2" s="1029"/>
      <c r="I2" s="1029"/>
      <c r="J2" s="1029"/>
      <c r="K2" s="1029"/>
      <c r="L2" s="1029"/>
      <c r="M2" s="1029"/>
      <c r="N2" s="1029"/>
      <c r="O2" s="1029"/>
      <c r="P2" s="1029"/>
      <c r="Q2" s="1029"/>
    </row>
    <row r="3" customFormat="false" ht="14.25" hidden="false" customHeight="true" outlineLevel="0" collapsed="false">
      <c r="A3" s="1027"/>
      <c r="B3" s="72" t="s">
        <v>1885</v>
      </c>
      <c r="C3" s="72"/>
      <c r="D3" s="72"/>
      <c r="E3" s="72"/>
      <c r="F3" s="72"/>
      <c r="G3" s="72"/>
      <c r="H3" s="72"/>
      <c r="I3" s="72"/>
      <c r="J3" s="72"/>
      <c r="K3" s="72"/>
      <c r="L3" s="72"/>
      <c r="M3" s="72"/>
      <c r="N3" s="72"/>
      <c r="O3" s="72"/>
      <c r="P3" s="72"/>
      <c r="Q3" s="72"/>
    </row>
    <row r="4" customFormat="false" ht="14.25" hidden="false" customHeight="true" outlineLevel="0" collapsed="false">
      <c r="A4" s="1027"/>
      <c r="B4" s="72" t="s">
        <v>1886</v>
      </c>
      <c r="C4" s="72"/>
      <c r="D4" s="72"/>
      <c r="E4" s="72"/>
      <c r="F4" s="72"/>
      <c r="G4" s="72"/>
      <c r="H4" s="72"/>
      <c r="I4" s="72"/>
      <c r="J4" s="72"/>
      <c r="K4" s="72"/>
      <c r="L4" s="72"/>
      <c r="M4" s="72"/>
      <c r="N4" s="72"/>
      <c r="O4" s="72"/>
      <c r="P4" s="72"/>
      <c r="Q4" s="72"/>
    </row>
    <row r="5" customFormat="false" ht="14.25" hidden="false" customHeight="true" outlineLevel="0" collapsed="false">
      <c r="A5" s="1027"/>
      <c r="B5" s="72" t="s">
        <v>1887</v>
      </c>
      <c r="C5" s="72"/>
      <c r="D5" s="72"/>
      <c r="E5" s="72"/>
      <c r="F5" s="72"/>
      <c r="G5" s="72"/>
      <c r="H5" s="72"/>
      <c r="I5" s="72"/>
      <c r="J5" s="72"/>
      <c r="K5" s="72"/>
      <c r="L5" s="72"/>
      <c r="M5" s="72"/>
      <c r="N5" s="72"/>
      <c r="O5" s="72"/>
      <c r="P5" s="72"/>
      <c r="Q5" s="72"/>
    </row>
    <row r="6" customFormat="false" ht="32.25" hidden="false" customHeight="true" outlineLevel="0" collapsed="false">
      <c r="A6" s="1027"/>
      <c r="B6" s="72" t="s">
        <v>1888</v>
      </c>
      <c r="C6" s="72"/>
      <c r="D6" s="72"/>
      <c r="E6" s="72"/>
      <c r="F6" s="72"/>
      <c r="G6" s="72"/>
      <c r="H6" s="72"/>
      <c r="I6" s="72"/>
      <c r="J6" s="72"/>
      <c r="K6" s="72"/>
      <c r="L6" s="72"/>
      <c r="M6" s="72"/>
      <c r="N6" s="72"/>
      <c r="O6" s="72"/>
      <c r="P6" s="72"/>
      <c r="Q6" s="72"/>
    </row>
    <row r="7" customFormat="false" ht="5.25" hidden="false" customHeight="true" outlineLevel="0" collapsed="false">
      <c r="A7" s="1030"/>
      <c r="B7" s="1030"/>
      <c r="C7" s="1030"/>
      <c r="D7" s="1030"/>
      <c r="E7" s="1030"/>
      <c r="F7" s="1030"/>
      <c r="G7" s="1030"/>
      <c r="H7" s="1030"/>
      <c r="I7" s="1030"/>
      <c r="J7" s="1030"/>
      <c r="K7" s="1030"/>
      <c r="L7" s="1030"/>
      <c r="M7" s="1030"/>
      <c r="N7" s="1030"/>
      <c r="O7" s="1030"/>
      <c r="P7" s="1030"/>
      <c r="Q7" s="1030"/>
    </row>
    <row r="8" customFormat="false" ht="33" hidden="false" customHeight="true" outlineLevel="0" collapsed="false">
      <c r="A8" s="1031" t="s">
        <v>341</v>
      </c>
      <c r="B8" s="1032" t="s">
        <v>1889</v>
      </c>
      <c r="C8" s="1033" t="s">
        <v>1890</v>
      </c>
      <c r="D8" s="1033"/>
      <c r="E8" s="1033"/>
      <c r="F8" s="1034" t="s">
        <v>497</v>
      </c>
      <c r="G8" s="1034"/>
      <c r="H8" s="1034"/>
      <c r="I8" s="1035" t="s">
        <v>498</v>
      </c>
      <c r="J8" s="1035"/>
      <c r="K8" s="1035"/>
      <c r="L8" s="1036" t="s">
        <v>1891</v>
      </c>
      <c r="M8" s="1036"/>
      <c r="N8" s="1036"/>
      <c r="O8" s="1036" t="s">
        <v>1892</v>
      </c>
      <c r="P8" s="1036"/>
      <c r="Q8" s="1036"/>
    </row>
    <row r="9" customFormat="false" ht="26.25" hidden="false" customHeight="false" outlineLevel="0" collapsed="false">
      <c r="A9" s="1031" t="s">
        <v>342</v>
      </c>
      <c r="B9" s="1032"/>
      <c r="C9" s="1036" t="s">
        <v>10</v>
      </c>
      <c r="D9" s="1036" t="s">
        <v>82</v>
      </c>
      <c r="E9" s="1036" t="s">
        <v>83</v>
      </c>
      <c r="F9" s="1037" t="s">
        <v>500</v>
      </c>
      <c r="G9" s="1038" t="s">
        <v>501</v>
      </c>
      <c r="H9" s="1038" t="s">
        <v>50</v>
      </c>
      <c r="I9" s="1039" t="s">
        <v>500</v>
      </c>
      <c r="J9" s="1038" t="s">
        <v>501</v>
      </c>
      <c r="K9" s="1038" t="s">
        <v>50</v>
      </c>
      <c r="L9" s="1036" t="s">
        <v>10</v>
      </c>
      <c r="M9" s="1036" t="s">
        <v>82</v>
      </c>
      <c r="N9" s="1036" t="s">
        <v>1893</v>
      </c>
      <c r="O9" s="1036" t="s">
        <v>10</v>
      </c>
      <c r="P9" s="1036" t="s">
        <v>82</v>
      </c>
      <c r="Q9" s="1036" t="s">
        <v>83</v>
      </c>
    </row>
    <row r="10" customFormat="false" ht="13.5" hidden="false" customHeight="true" outlineLevel="0" collapsed="false">
      <c r="A10" s="1040" t="s">
        <v>1894</v>
      </c>
      <c r="B10" s="1041" t="s">
        <v>1895</v>
      </c>
      <c r="C10" s="1042" t="n">
        <v>4</v>
      </c>
      <c r="D10" s="1043" t="n">
        <v>0</v>
      </c>
      <c r="E10" s="1044" t="n">
        <v>4</v>
      </c>
      <c r="F10" s="1042" t="n">
        <v>54</v>
      </c>
      <c r="G10" s="1042" t="n">
        <v>0</v>
      </c>
      <c r="H10" s="1044" t="n">
        <v>54</v>
      </c>
      <c r="I10" s="1042" t="n">
        <v>1773</v>
      </c>
      <c r="J10" s="1042" t="n">
        <v>0</v>
      </c>
      <c r="K10" s="1044" t="n">
        <v>1773</v>
      </c>
      <c r="L10" s="1045" t="n">
        <v>13.5</v>
      </c>
      <c r="M10" s="1046" t="n">
        <v>0</v>
      </c>
      <c r="N10" s="1047" t="n">
        <v>13.5</v>
      </c>
      <c r="O10" s="1045" t="n">
        <v>32.8333333333333</v>
      </c>
      <c r="P10" s="1046" t="n">
        <v>0</v>
      </c>
      <c r="Q10" s="1047" t="n">
        <v>32.8333333333333</v>
      </c>
    </row>
    <row r="11" customFormat="false" ht="13.5" hidden="false" customHeight="true" outlineLevel="0" collapsed="false">
      <c r="A11" s="1048" t="s">
        <v>91</v>
      </c>
      <c r="B11" s="1041" t="s">
        <v>90</v>
      </c>
      <c r="C11" s="1042" t="n">
        <v>19719</v>
      </c>
      <c r="D11" s="1043" t="n">
        <v>226</v>
      </c>
      <c r="E11" s="1044" t="n">
        <v>19945</v>
      </c>
      <c r="F11" s="1042" t="n">
        <v>266048</v>
      </c>
      <c r="G11" s="1042" t="n">
        <v>2957</v>
      </c>
      <c r="H11" s="1044" t="n">
        <v>269005</v>
      </c>
      <c r="I11" s="1042" t="n">
        <v>10784276.63</v>
      </c>
      <c r="J11" s="1042" t="n">
        <v>114392.21</v>
      </c>
      <c r="K11" s="1044" t="n">
        <v>10898668.84</v>
      </c>
      <c r="L11" s="1045" t="n">
        <v>13.4919620670419</v>
      </c>
      <c r="M11" s="1046" t="n">
        <v>13.0840707964602</v>
      </c>
      <c r="N11" s="1047" t="n">
        <v>13.4873401855102</v>
      </c>
      <c r="O11" s="1045" t="n">
        <v>40.5350787451889</v>
      </c>
      <c r="P11" s="1046" t="n">
        <v>38.6852248900913</v>
      </c>
      <c r="Q11" s="1047" t="n">
        <v>40.5147444843033</v>
      </c>
    </row>
    <row r="12" customFormat="false" ht="13.5" hidden="false" customHeight="true" outlineLevel="0" collapsed="false">
      <c r="A12" s="1048" t="s">
        <v>93</v>
      </c>
      <c r="B12" s="1049" t="s">
        <v>92</v>
      </c>
      <c r="C12" s="1050" t="n">
        <v>16807</v>
      </c>
      <c r="D12" s="1051" t="n">
        <v>121</v>
      </c>
      <c r="E12" s="1052" t="n">
        <v>16928</v>
      </c>
      <c r="F12" s="1042" t="n">
        <v>234137</v>
      </c>
      <c r="G12" s="1042" t="n">
        <v>1706</v>
      </c>
      <c r="H12" s="1044" t="n">
        <v>235843</v>
      </c>
      <c r="I12" s="1042" t="n">
        <v>8997666.62</v>
      </c>
      <c r="J12" s="1042" t="n">
        <v>63378.71</v>
      </c>
      <c r="K12" s="1044" t="n">
        <v>9061045.33</v>
      </c>
      <c r="L12" s="1053" t="n">
        <v>13.9309216397929</v>
      </c>
      <c r="M12" s="1054" t="n">
        <v>14.099173553719</v>
      </c>
      <c r="N12" s="1055" t="n">
        <v>13.9321242911153</v>
      </c>
      <c r="O12" s="1053" t="n">
        <v>38.4290676825961</v>
      </c>
      <c r="P12" s="1054" t="n">
        <v>37.1504747948417</v>
      </c>
      <c r="Q12" s="1055" t="n">
        <v>38.4198188201473</v>
      </c>
    </row>
    <row r="13" customFormat="false" ht="13.5" hidden="false" customHeight="true" outlineLevel="0" collapsed="false">
      <c r="A13" s="1048" t="s">
        <v>107</v>
      </c>
      <c r="B13" s="1049" t="s">
        <v>106</v>
      </c>
      <c r="C13" s="1050" t="n">
        <v>705</v>
      </c>
      <c r="D13" s="1051" t="n">
        <v>0</v>
      </c>
      <c r="E13" s="1052" t="n">
        <v>705</v>
      </c>
      <c r="F13" s="1042" t="n">
        <v>9515</v>
      </c>
      <c r="G13" s="1042" t="n">
        <v>0</v>
      </c>
      <c r="H13" s="1044" t="n">
        <v>9515</v>
      </c>
      <c r="I13" s="1042" t="n">
        <v>355575.82</v>
      </c>
      <c r="J13" s="1042" t="n">
        <v>0</v>
      </c>
      <c r="K13" s="1044" t="n">
        <v>355575.82</v>
      </c>
      <c r="L13" s="1053" t="n">
        <v>13.4964539007092</v>
      </c>
      <c r="M13" s="1054" t="n">
        <v>0</v>
      </c>
      <c r="N13" s="1055" t="n">
        <v>13.4964539007092</v>
      </c>
      <c r="O13" s="1053" t="n">
        <v>37.370028376248</v>
      </c>
      <c r="P13" s="1054" t="n">
        <v>0</v>
      </c>
      <c r="Q13" s="1055" t="n">
        <v>37.370028376248</v>
      </c>
    </row>
    <row r="14" customFormat="false" ht="13.5" hidden="false" customHeight="true" outlineLevel="0" collapsed="false">
      <c r="A14" s="1048" t="s">
        <v>97</v>
      </c>
      <c r="B14" s="1049" t="s">
        <v>96</v>
      </c>
      <c r="C14" s="1050" t="n">
        <v>588</v>
      </c>
      <c r="D14" s="1051" t="n">
        <v>11</v>
      </c>
      <c r="E14" s="1052" t="n">
        <v>599</v>
      </c>
      <c r="F14" s="1042" t="n">
        <v>7764</v>
      </c>
      <c r="G14" s="1042" t="n">
        <v>164</v>
      </c>
      <c r="H14" s="1044" t="n">
        <v>7928</v>
      </c>
      <c r="I14" s="1042" t="n">
        <v>308202.82</v>
      </c>
      <c r="J14" s="1042" t="n">
        <v>5686.12</v>
      </c>
      <c r="K14" s="1044" t="n">
        <v>313888.94</v>
      </c>
      <c r="L14" s="1053" t="n">
        <v>13.2040816326531</v>
      </c>
      <c r="M14" s="1054" t="n">
        <v>14.9090909090909</v>
      </c>
      <c r="N14" s="1055" t="n">
        <v>13.2353923205342</v>
      </c>
      <c r="O14" s="1053" t="n">
        <v>39.6963961875322</v>
      </c>
      <c r="P14" s="1054" t="n">
        <v>34.6714634146342</v>
      </c>
      <c r="Q14" s="1055" t="n">
        <v>39.5924495459132</v>
      </c>
    </row>
    <row r="15" customFormat="false" ht="13.5" hidden="false" customHeight="true" outlineLevel="0" collapsed="false">
      <c r="A15" s="1048" t="s">
        <v>95</v>
      </c>
      <c r="B15" s="1049" t="s">
        <v>94</v>
      </c>
      <c r="C15" s="1050" t="n">
        <v>365</v>
      </c>
      <c r="D15" s="1051" t="n">
        <v>0</v>
      </c>
      <c r="E15" s="1052" t="n">
        <v>365</v>
      </c>
      <c r="F15" s="1042" t="n">
        <v>4730</v>
      </c>
      <c r="G15" s="1042" t="n">
        <v>0</v>
      </c>
      <c r="H15" s="1044" t="n">
        <v>4730</v>
      </c>
      <c r="I15" s="1042" t="n">
        <v>176675.3</v>
      </c>
      <c r="J15" s="1042" t="n">
        <v>0</v>
      </c>
      <c r="K15" s="1044" t="n">
        <v>176675.3</v>
      </c>
      <c r="L15" s="1053" t="n">
        <v>12.958904109589</v>
      </c>
      <c r="M15" s="1054" t="n">
        <v>0</v>
      </c>
      <c r="N15" s="1055" t="n">
        <v>12.958904109589</v>
      </c>
      <c r="O15" s="1053" t="n">
        <v>37.3520718816068</v>
      </c>
      <c r="P15" s="1054" t="n">
        <v>0</v>
      </c>
      <c r="Q15" s="1055" t="n">
        <v>37.3520718816068</v>
      </c>
    </row>
    <row r="16" customFormat="false" ht="13.5" hidden="false" customHeight="true" outlineLevel="0" collapsed="false">
      <c r="A16" s="1048" t="s">
        <v>103</v>
      </c>
      <c r="B16" s="1049" t="s">
        <v>102</v>
      </c>
      <c r="C16" s="1050" t="n">
        <v>234</v>
      </c>
      <c r="D16" s="1051" t="n">
        <v>2</v>
      </c>
      <c r="E16" s="1052" t="n">
        <v>236</v>
      </c>
      <c r="F16" s="1042" t="n">
        <v>2981</v>
      </c>
      <c r="G16" s="1042" t="n">
        <v>26</v>
      </c>
      <c r="H16" s="1044" t="n">
        <v>3007</v>
      </c>
      <c r="I16" s="1042" t="n">
        <v>112665.69</v>
      </c>
      <c r="J16" s="1042" t="n">
        <v>861.19</v>
      </c>
      <c r="K16" s="1044" t="n">
        <v>113526.88</v>
      </c>
      <c r="L16" s="1053" t="n">
        <v>12.7393162393162</v>
      </c>
      <c r="M16" s="1054" t="n">
        <v>13</v>
      </c>
      <c r="N16" s="1055" t="n">
        <v>12.7415254237288</v>
      </c>
      <c r="O16" s="1053" t="n">
        <v>37.7945957732305</v>
      </c>
      <c r="P16" s="1054" t="n">
        <v>33.1226923076923</v>
      </c>
      <c r="Q16" s="1055" t="n">
        <v>37.7542001995344</v>
      </c>
    </row>
    <row r="17" customFormat="false" ht="13.5" hidden="false" customHeight="true" outlineLevel="0" collapsed="false">
      <c r="A17" s="1048" t="s">
        <v>129</v>
      </c>
      <c r="B17" s="1049" t="s">
        <v>128</v>
      </c>
      <c r="C17" s="1050" t="n">
        <v>196</v>
      </c>
      <c r="D17" s="1051" t="n">
        <v>0</v>
      </c>
      <c r="E17" s="1052" t="n">
        <v>196</v>
      </c>
      <c r="F17" s="1042" t="n">
        <v>2747</v>
      </c>
      <c r="G17" s="1042" t="n">
        <v>0</v>
      </c>
      <c r="H17" s="1044" t="n">
        <v>2747</v>
      </c>
      <c r="I17" s="1042" t="n">
        <v>93000.92</v>
      </c>
      <c r="J17" s="1042" t="n">
        <v>0</v>
      </c>
      <c r="K17" s="1044" t="n">
        <v>93000.92</v>
      </c>
      <c r="L17" s="1053" t="n">
        <v>14.015306122449</v>
      </c>
      <c r="M17" s="1054" t="n">
        <v>0</v>
      </c>
      <c r="N17" s="1055" t="n">
        <v>14.015306122449</v>
      </c>
      <c r="O17" s="1053" t="n">
        <v>33.8554495813615</v>
      </c>
      <c r="P17" s="1054" t="n">
        <v>0</v>
      </c>
      <c r="Q17" s="1055" t="n">
        <v>33.8554495813615</v>
      </c>
    </row>
    <row r="18" customFormat="false" ht="13.5" hidden="false" customHeight="true" outlineLevel="0" collapsed="false">
      <c r="A18" s="1048" t="s">
        <v>99</v>
      </c>
      <c r="B18" s="1049" t="s">
        <v>98</v>
      </c>
      <c r="C18" s="1050" t="n">
        <v>124</v>
      </c>
      <c r="D18" s="1051" t="n">
        <v>2</v>
      </c>
      <c r="E18" s="1052" t="n">
        <v>126</v>
      </c>
      <c r="F18" s="1042" t="n">
        <v>1448</v>
      </c>
      <c r="G18" s="1042" t="n">
        <v>41</v>
      </c>
      <c r="H18" s="1044" t="n">
        <v>1489</v>
      </c>
      <c r="I18" s="1042" t="n">
        <v>58329.26</v>
      </c>
      <c r="J18" s="1042" t="n">
        <v>1289.34</v>
      </c>
      <c r="K18" s="1044" t="n">
        <v>59618.6</v>
      </c>
      <c r="L18" s="1053" t="n">
        <v>11.6774193548387</v>
      </c>
      <c r="M18" s="1054" t="n">
        <v>20.5</v>
      </c>
      <c r="N18" s="1055" t="n">
        <v>11.8174603174603</v>
      </c>
      <c r="O18" s="1053" t="n">
        <v>40.282638121547</v>
      </c>
      <c r="P18" s="1054" t="n">
        <v>31.4473170731707</v>
      </c>
      <c r="Q18" s="1055" t="n">
        <v>40.0393552719946</v>
      </c>
    </row>
    <row r="19" customFormat="false" ht="13.5" hidden="false" customHeight="true" outlineLevel="0" collapsed="false">
      <c r="A19" s="1048" t="s">
        <v>109</v>
      </c>
      <c r="B19" s="1049" t="s">
        <v>108</v>
      </c>
      <c r="C19" s="1050" t="n">
        <v>107</v>
      </c>
      <c r="D19" s="1051" t="n">
        <v>5</v>
      </c>
      <c r="E19" s="1052" t="n">
        <v>112</v>
      </c>
      <c r="F19" s="1042" t="n">
        <v>1434</v>
      </c>
      <c r="G19" s="1042" t="n">
        <v>68</v>
      </c>
      <c r="H19" s="1044" t="n">
        <v>1502</v>
      </c>
      <c r="I19" s="1042" t="n">
        <v>56263.83</v>
      </c>
      <c r="J19" s="1042" t="n">
        <v>4330.63</v>
      </c>
      <c r="K19" s="1044" t="n">
        <v>60594.46</v>
      </c>
      <c r="L19" s="1053" t="n">
        <v>13.4018691588785</v>
      </c>
      <c r="M19" s="1054" t="n">
        <v>13.6</v>
      </c>
      <c r="N19" s="1055" t="n">
        <v>13.4107142857143</v>
      </c>
      <c r="O19" s="1053" t="n">
        <v>39.2355857740586</v>
      </c>
      <c r="P19" s="1054" t="n">
        <v>63.6857352941176</v>
      </c>
      <c r="Q19" s="1055" t="n">
        <v>40.342516644474</v>
      </c>
    </row>
    <row r="20" customFormat="false" ht="12.75" hidden="false" customHeight="true" outlineLevel="0" collapsed="false">
      <c r="A20" s="1048" t="s">
        <v>117</v>
      </c>
      <c r="B20" s="1049" t="s">
        <v>116</v>
      </c>
      <c r="C20" s="1050" t="n">
        <v>107</v>
      </c>
      <c r="D20" s="1051" t="n">
        <v>1</v>
      </c>
      <c r="E20" s="1052" t="n">
        <v>108</v>
      </c>
      <c r="F20" s="1042" t="n">
        <v>1304</v>
      </c>
      <c r="G20" s="1042" t="n">
        <v>10</v>
      </c>
      <c r="H20" s="1044" t="n">
        <v>1314</v>
      </c>
      <c r="I20" s="1042" t="n">
        <v>51388.09</v>
      </c>
      <c r="J20" s="1042" t="n">
        <v>400</v>
      </c>
      <c r="K20" s="1044" t="n">
        <v>51788.09</v>
      </c>
      <c r="L20" s="1053" t="n">
        <v>12.1869158878505</v>
      </c>
      <c r="M20" s="1054" t="n">
        <v>10</v>
      </c>
      <c r="N20" s="1055" t="n">
        <v>12.1666666666667</v>
      </c>
      <c r="O20" s="1053" t="n">
        <v>39.4080444785276</v>
      </c>
      <c r="P20" s="1054" t="n">
        <v>40</v>
      </c>
      <c r="Q20" s="1055" t="n">
        <v>39.4125494672755</v>
      </c>
    </row>
    <row r="21" customFormat="false" ht="13.5" hidden="false" customHeight="false" outlineLevel="0" collapsed="false">
      <c r="A21" s="1048" t="s">
        <v>111</v>
      </c>
      <c r="B21" s="1049" t="s">
        <v>110</v>
      </c>
      <c r="C21" s="1050" t="n">
        <v>76</v>
      </c>
      <c r="D21" s="1051" t="n">
        <v>3</v>
      </c>
      <c r="E21" s="1052" t="n">
        <v>79</v>
      </c>
      <c r="F21" s="1042" t="n">
        <v>1009</v>
      </c>
      <c r="G21" s="1042" t="n">
        <v>48</v>
      </c>
      <c r="H21" s="1044" t="n">
        <v>1057</v>
      </c>
      <c r="I21" s="1042" t="n">
        <v>40080.08</v>
      </c>
      <c r="J21" s="1042" t="n">
        <v>2959.7</v>
      </c>
      <c r="K21" s="1044" t="n">
        <v>43039.78</v>
      </c>
      <c r="L21" s="1053" t="n">
        <v>13.2763157894737</v>
      </c>
      <c r="M21" s="1054" t="n">
        <v>16</v>
      </c>
      <c r="N21" s="1055" t="n">
        <v>13.379746835443</v>
      </c>
      <c r="O21" s="1053" t="n">
        <v>39.7225768087215</v>
      </c>
      <c r="P21" s="1054" t="n">
        <v>61.6604166666667</v>
      </c>
      <c r="Q21" s="1055" t="n">
        <v>40.7188079470199</v>
      </c>
    </row>
    <row r="22" customFormat="false" ht="13.5" hidden="false" customHeight="true" outlineLevel="0" collapsed="false">
      <c r="A22" s="1048" t="s">
        <v>121</v>
      </c>
      <c r="B22" s="1049" t="s">
        <v>120</v>
      </c>
      <c r="C22" s="1050" t="n">
        <v>62</v>
      </c>
      <c r="D22" s="1051" t="n">
        <v>1</v>
      </c>
      <c r="E22" s="1052" t="n">
        <v>63</v>
      </c>
      <c r="F22" s="1042" t="n">
        <v>817</v>
      </c>
      <c r="G22" s="1042" t="n">
        <v>23</v>
      </c>
      <c r="H22" s="1044" t="n">
        <v>840</v>
      </c>
      <c r="I22" s="1042" t="n">
        <v>33858.52</v>
      </c>
      <c r="J22" s="1042" t="n">
        <v>694.86</v>
      </c>
      <c r="K22" s="1044" t="n">
        <v>34553.38</v>
      </c>
      <c r="L22" s="1053" t="n">
        <v>13.1774193548387</v>
      </c>
      <c r="M22" s="1054" t="n">
        <v>23</v>
      </c>
      <c r="N22" s="1055" t="n">
        <v>13.3333333333333</v>
      </c>
      <c r="O22" s="1053" t="n">
        <v>41.4424969400245</v>
      </c>
      <c r="P22" s="1054" t="n">
        <v>30.2113043478261</v>
      </c>
      <c r="Q22" s="1055" t="n">
        <v>41.1349761904762</v>
      </c>
    </row>
    <row r="23" customFormat="false" ht="13.5" hidden="false" customHeight="true" outlineLevel="0" collapsed="false">
      <c r="A23" s="1048" t="s">
        <v>135</v>
      </c>
      <c r="B23" s="1049" t="s">
        <v>134</v>
      </c>
      <c r="C23" s="1050" t="n">
        <v>53</v>
      </c>
      <c r="D23" s="1051" t="n">
        <v>0</v>
      </c>
      <c r="E23" s="1052" t="n">
        <v>53</v>
      </c>
      <c r="F23" s="1042" t="n">
        <v>649</v>
      </c>
      <c r="G23" s="1042" t="n">
        <v>0</v>
      </c>
      <c r="H23" s="1044" t="n">
        <v>649</v>
      </c>
      <c r="I23" s="1042" t="n">
        <v>22739.35</v>
      </c>
      <c r="J23" s="1042" t="n">
        <v>0</v>
      </c>
      <c r="K23" s="1044" t="n">
        <v>22739.35</v>
      </c>
      <c r="L23" s="1053" t="n">
        <v>12.2452830188679</v>
      </c>
      <c r="M23" s="1054" t="n">
        <v>0</v>
      </c>
      <c r="N23" s="1055" t="n">
        <v>12.2452830188679</v>
      </c>
      <c r="O23" s="1053" t="n">
        <v>35.0375192604006</v>
      </c>
      <c r="P23" s="1054" t="n">
        <v>0</v>
      </c>
      <c r="Q23" s="1055" t="n">
        <v>35.0375192604006</v>
      </c>
    </row>
    <row r="24" customFormat="false" ht="13.5" hidden="false" customHeight="false" outlineLevel="0" collapsed="false">
      <c r="A24" s="1048" t="s">
        <v>105</v>
      </c>
      <c r="B24" s="1049" t="s">
        <v>104</v>
      </c>
      <c r="C24" s="1050" t="n">
        <v>49</v>
      </c>
      <c r="D24" s="1051" t="n">
        <v>0</v>
      </c>
      <c r="E24" s="1052" t="n">
        <v>49</v>
      </c>
      <c r="F24" s="1042" t="n">
        <v>604</v>
      </c>
      <c r="G24" s="1042" t="n">
        <v>0</v>
      </c>
      <c r="H24" s="1044" t="n">
        <v>604</v>
      </c>
      <c r="I24" s="1042" t="n">
        <v>24747.27</v>
      </c>
      <c r="J24" s="1042" t="n">
        <v>0</v>
      </c>
      <c r="K24" s="1044" t="n">
        <v>24747.27</v>
      </c>
      <c r="L24" s="1053" t="n">
        <v>12.3265306122449</v>
      </c>
      <c r="M24" s="1054" t="n">
        <v>0</v>
      </c>
      <c r="N24" s="1055" t="n">
        <v>12.3265306122449</v>
      </c>
      <c r="O24" s="1053" t="n">
        <v>40.9723013245033</v>
      </c>
      <c r="P24" s="1054" t="n">
        <v>0</v>
      </c>
      <c r="Q24" s="1055" t="n">
        <v>40.9723013245033</v>
      </c>
    </row>
    <row r="25" customFormat="false" ht="13.5" hidden="false" customHeight="true" outlineLevel="0" collapsed="false">
      <c r="A25" s="1048" t="s">
        <v>123</v>
      </c>
      <c r="B25" s="1049" t="s">
        <v>122</v>
      </c>
      <c r="C25" s="1050" t="n">
        <v>40</v>
      </c>
      <c r="D25" s="1056" t="n">
        <v>0</v>
      </c>
      <c r="E25" s="1052" t="n">
        <v>40</v>
      </c>
      <c r="F25" s="1042" t="n">
        <v>479</v>
      </c>
      <c r="G25" s="1042" t="n">
        <v>0</v>
      </c>
      <c r="H25" s="1044" t="n">
        <v>479</v>
      </c>
      <c r="I25" s="1042" t="n">
        <v>17391.58</v>
      </c>
      <c r="J25" s="1042" t="n">
        <v>0</v>
      </c>
      <c r="K25" s="1044" t="n">
        <v>17391.58</v>
      </c>
      <c r="L25" s="1053" t="n">
        <v>11.975</v>
      </c>
      <c r="M25" s="1054" t="n">
        <v>0</v>
      </c>
      <c r="N25" s="1055" t="n">
        <v>11.975</v>
      </c>
      <c r="O25" s="1053" t="n">
        <v>36.3081002087683</v>
      </c>
      <c r="P25" s="1054" t="n">
        <v>0</v>
      </c>
      <c r="Q25" s="1055" t="n">
        <v>36.3081002087683</v>
      </c>
    </row>
    <row r="26" customFormat="false" ht="13.5" hidden="false" customHeight="true" outlineLevel="0" collapsed="false">
      <c r="A26" s="1048" t="s">
        <v>101</v>
      </c>
      <c r="B26" s="1049" t="s">
        <v>100</v>
      </c>
      <c r="C26" s="1050" t="n">
        <v>33</v>
      </c>
      <c r="D26" s="1051" t="n">
        <v>0</v>
      </c>
      <c r="E26" s="1052" t="n">
        <v>33</v>
      </c>
      <c r="F26" s="1042" t="n">
        <v>414</v>
      </c>
      <c r="G26" s="1042" t="n">
        <v>0</v>
      </c>
      <c r="H26" s="1044" t="n">
        <v>414</v>
      </c>
      <c r="I26" s="1042" t="n">
        <v>16000.91</v>
      </c>
      <c r="J26" s="1042" t="n">
        <v>0</v>
      </c>
      <c r="K26" s="1044" t="n">
        <v>16000.91</v>
      </c>
      <c r="L26" s="1053" t="n">
        <v>12.5454545454545</v>
      </c>
      <c r="M26" s="1054" t="n">
        <v>0</v>
      </c>
      <c r="N26" s="1055" t="n">
        <v>12.5454545454545</v>
      </c>
      <c r="O26" s="1053" t="n">
        <v>38.6495410628019</v>
      </c>
      <c r="P26" s="1054" t="n">
        <v>0</v>
      </c>
      <c r="Q26" s="1055" t="n">
        <v>38.6495410628019</v>
      </c>
    </row>
    <row r="27" customFormat="false" ht="13.5" hidden="false" customHeight="true" outlineLevel="0" collapsed="false">
      <c r="A27" s="1048" t="s">
        <v>143</v>
      </c>
      <c r="B27" s="1049" t="s">
        <v>142</v>
      </c>
      <c r="C27" s="1050" t="n">
        <v>27</v>
      </c>
      <c r="D27" s="1051" t="n">
        <v>0</v>
      </c>
      <c r="E27" s="1052" t="n">
        <v>27</v>
      </c>
      <c r="F27" s="1042" t="n">
        <v>402</v>
      </c>
      <c r="G27" s="1042" t="n">
        <v>0</v>
      </c>
      <c r="H27" s="1044" t="n">
        <v>402</v>
      </c>
      <c r="I27" s="1042" t="n">
        <v>15274.81</v>
      </c>
      <c r="J27" s="1042" t="n">
        <v>0</v>
      </c>
      <c r="K27" s="1044" t="n">
        <v>15274.81</v>
      </c>
      <c r="L27" s="1053" t="n">
        <v>14.8888888888889</v>
      </c>
      <c r="M27" s="1054" t="n">
        <v>0</v>
      </c>
      <c r="N27" s="1055" t="n">
        <v>14.8888888888889</v>
      </c>
      <c r="O27" s="1053" t="n">
        <v>37.997039800995</v>
      </c>
      <c r="P27" s="1054" t="n">
        <v>0</v>
      </c>
      <c r="Q27" s="1055" t="n">
        <v>37.997039800995</v>
      </c>
    </row>
    <row r="28" customFormat="false" ht="12.75" hidden="false" customHeight="true" outlineLevel="0" collapsed="false">
      <c r="A28" s="1048" t="s">
        <v>1896</v>
      </c>
      <c r="B28" s="1049" t="s">
        <v>1897</v>
      </c>
      <c r="C28" s="1050" t="n">
        <v>26</v>
      </c>
      <c r="D28" s="1051" t="n">
        <v>0</v>
      </c>
      <c r="E28" s="1052" t="n">
        <v>26</v>
      </c>
      <c r="F28" s="1042" t="n">
        <v>398</v>
      </c>
      <c r="G28" s="1042" t="n">
        <v>0</v>
      </c>
      <c r="H28" s="1044" t="n">
        <v>398</v>
      </c>
      <c r="I28" s="1042" t="n">
        <v>14125.86</v>
      </c>
      <c r="J28" s="1042" t="n">
        <v>0</v>
      </c>
      <c r="K28" s="1044" t="n">
        <v>14125.86</v>
      </c>
      <c r="L28" s="1053" t="n">
        <v>15.3076923076923</v>
      </c>
      <c r="M28" s="1054" t="n">
        <v>0</v>
      </c>
      <c r="N28" s="1055" t="n">
        <v>15.3076923076923</v>
      </c>
      <c r="O28" s="1053" t="n">
        <v>35.4921105527638</v>
      </c>
      <c r="P28" s="1054" t="n">
        <v>0</v>
      </c>
      <c r="Q28" s="1055" t="n">
        <v>35.4921105527638</v>
      </c>
    </row>
    <row r="29" customFormat="false" ht="13.5" hidden="false" customHeight="true" outlineLevel="0" collapsed="false">
      <c r="A29" s="1057"/>
      <c r="B29" s="1058" t="s">
        <v>146</v>
      </c>
      <c r="C29" s="465" t="n">
        <v>129</v>
      </c>
      <c r="D29" s="467" t="n">
        <v>2</v>
      </c>
      <c r="E29" s="1059" t="n">
        <v>131</v>
      </c>
      <c r="F29" s="465" t="n">
        <v>1802</v>
      </c>
      <c r="G29" s="467" t="n">
        <v>16</v>
      </c>
      <c r="H29" s="1059" t="n">
        <v>1818</v>
      </c>
      <c r="I29" s="465" t="n">
        <v>67986.4999999963</v>
      </c>
      <c r="J29" s="467" t="n">
        <v>486.390000000014</v>
      </c>
      <c r="K29" s="1059" t="n">
        <v>68472.8899999963</v>
      </c>
      <c r="L29" s="1060" t="n">
        <v>13.968992248062</v>
      </c>
      <c r="M29" s="1061" t="n">
        <v>8</v>
      </c>
      <c r="N29" s="1062" t="n">
        <v>13.8778625954198</v>
      </c>
      <c r="O29" s="1060" t="n">
        <v>37.7283573806861</v>
      </c>
      <c r="P29" s="1061" t="n">
        <v>30.3993750000009</v>
      </c>
      <c r="Q29" s="1062" t="n">
        <v>37.6638558855865</v>
      </c>
    </row>
    <row r="30" customFormat="false" ht="13.5" hidden="false" customHeight="false" outlineLevel="0" collapsed="false">
      <c r="A30" s="1057"/>
      <c r="B30" s="1063" t="s">
        <v>1898</v>
      </c>
      <c r="C30" s="50" t="n">
        <v>39451</v>
      </c>
      <c r="D30" s="51" t="n">
        <v>374</v>
      </c>
      <c r="E30" s="52" t="n">
        <v>39825</v>
      </c>
      <c r="F30" s="641" t="n">
        <v>538736</v>
      </c>
      <c r="G30" s="50" t="n">
        <v>5059</v>
      </c>
      <c r="H30" s="50" t="n">
        <v>543795</v>
      </c>
      <c r="I30" s="50" t="n">
        <v>21248022.86</v>
      </c>
      <c r="J30" s="51" t="n">
        <v>194479.15</v>
      </c>
      <c r="K30" s="1064" t="n">
        <v>21442502.01</v>
      </c>
      <c r="L30" s="1065" t="n">
        <v>13.6558262147981</v>
      </c>
      <c r="M30" s="1066" t="n">
        <v>13.5267379679144</v>
      </c>
      <c r="N30" s="1067" t="n">
        <v>13.6546139359699</v>
      </c>
      <c r="O30" s="1065" t="n">
        <v>39.4405104912239</v>
      </c>
      <c r="P30" s="1066" t="n">
        <v>38.4422118995849</v>
      </c>
      <c r="Q30" s="1067" t="n">
        <v>39.4312231815298</v>
      </c>
    </row>
    <row r="31" customFormat="false" ht="15" hidden="false" customHeight="false" outlineLevel="0" collapsed="false">
      <c r="A31" s="1068"/>
      <c r="B31" s="1069"/>
      <c r="C31" s="1069"/>
      <c r="D31" s="1069"/>
      <c r="E31" s="1069"/>
      <c r="F31" s="1069"/>
      <c r="G31" s="1069"/>
      <c r="H31" s="1069"/>
      <c r="I31" s="1069"/>
      <c r="J31" s="1069"/>
      <c r="K31" s="1069"/>
      <c r="L31" s="1069"/>
      <c r="M31" s="1069"/>
      <c r="N31" s="1069"/>
      <c r="O31" s="1069"/>
      <c r="P31" s="1069"/>
      <c r="Q31" s="1069"/>
    </row>
    <row r="32" customFormat="false" ht="12.75" hidden="false" customHeight="false" outlineLevel="0" collapsed="false">
      <c r="B32" s="139" t="s">
        <v>1899</v>
      </c>
      <c r="J32" s="139" t="s">
        <v>1900</v>
      </c>
    </row>
    <row r="33" customFormat="false" ht="12.75" hidden="false" customHeight="false" outlineLevel="0" collapsed="false">
      <c r="B33" s="139" t="s">
        <v>1900</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9"/>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70"/>
      <c r="J1" s="1070"/>
      <c r="K1" s="1070"/>
      <c r="L1" s="1070"/>
      <c r="M1" s="1070"/>
      <c r="N1" s="1070"/>
    </row>
    <row r="2" customFormat="false" ht="15.75" hidden="false" customHeight="false" outlineLevel="0" collapsed="false">
      <c r="A2" s="69"/>
      <c r="B2" s="69"/>
      <c r="C2" s="69"/>
      <c r="D2" s="69"/>
      <c r="E2" s="69"/>
      <c r="F2" s="69"/>
      <c r="G2" s="69"/>
      <c r="H2" s="69"/>
      <c r="I2" s="1070"/>
      <c r="J2" s="1070"/>
      <c r="K2" s="1070"/>
      <c r="L2" s="1070"/>
      <c r="M2" s="1070"/>
      <c r="N2" s="1070"/>
    </row>
    <row r="3" customFormat="false" ht="15.75" hidden="false" customHeight="false" outlineLevel="0" collapsed="false">
      <c r="A3" s="3" t="s">
        <v>1901</v>
      </c>
      <c r="B3" s="3"/>
      <c r="C3" s="3"/>
      <c r="D3" s="3"/>
      <c r="E3" s="3"/>
      <c r="F3" s="3"/>
      <c r="G3" s="3"/>
      <c r="H3" s="3"/>
      <c r="I3" s="1070"/>
      <c r="J3" s="1070"/>
      <c r="K3" s="1070"/>
      <c r="L3" s="1070"/>
      <c r="M3" s="1070"/>
      <c r="N3" s="1070"/>
    </row>
    <row r="4" customFormat="false" ht="15" hidden="false" customHeight="false" outlineLevel="0" collapsed="false">
      <c r="A4" s="3" t="s">
        <v>1902</v>
      </c>
      <c r="B4" s="3"/>
      <c r="C4" s="3"/>
      <c r="D4" s="3"/>
      <c r="E4" s="3"/>
      <c r="F4" s="3"/>
      <c r="G4" s="3"/>
      <c r="H4" s="3"/>
    </row>
    <row r="5" customFormat="false" ht="15" hidden="false" customHeight="true" outlineLevel="0" collapsed="false">
      <c r="A5" s="3" t="s">
        <v>1903</v>
      </c>
      <c r="B5" s="3"/>
      <c r="C5" s="3"/>
      <c r="D5" s="3"/>
      <c r="E5" s="3"/>
      <c r="F5" s="3"/>
      <c r="G5" s="3"/>
      <c r="H5" s="3"/>
    </row>
    <row r="6" customFormat="false" ht="15" hidden="false" customHeight="true" outlineLevel="0" collapsed="false">
      <c r="A6" s="72" t="s">
        <v>1904</v>
      </c>
      <c r="B6" s="72"/>
      <c r="C6" s="72"/>
      <c r="D6" s="72"/>
      <c r="E6" s="72"/>
      <c r="F6" s="72"/>
      <c r="G6" s="72"/>
      <c r="H6" s="72"/>
    </row>
    <row r="7" customFormat="false" ht="15.75" hidden="false" customHeight="false" outlineLevel="0" collapsed="false">
      <c r="A7" s="1071"/>
      <c r="B7" s="1071"/>
      <c r="C7" s="1071"/>
      <c r="D7" s="1071"/>
      <c r="E7" s="1071"/>
      <c r="F7" s="1071"/>
    </row>
    <row r="8" customFormat="false" ht="26.45" hidden="false" customHeight="true" outlineLevel="0" collapsed="false">
      <c r="C8" s="1072" t="s">
        <v>1905</v>
      </c>
      <c r="D8" s="1033" t="s">
        <v>1906</v>
      </c>
      <c r="E8" s="1033"/>
      <c r="F8" s="1033"/>
    </row>
    <row r="9" customFormat="false" ht="26.25" hidden="false" customHeight="false" outlineLevel="0" collapsed="false">
      <c r="C9" s="1072"/>
      <c r="D9" s="1072" t="s">
        <v>10</v>
      </c>
      <c r="E9" s="1072" t="s">
        <v>82</v>
      </c>
      <c r="F9" s="1072" t="s">
        <v>1907</v>
      </c>
    </row>
    <row r="10" customFormat="false" ht="12.75" hidden="false" customHeight="false" outlineLevel="0" collapsed="false">
      <c r="C10" s="336" t="s">
        <v>1908</v>
      </c>
      <c r="D10" s="1073" t="n">
        <v>4</v>
      </c>
      <c r="E10" s="1074" t="n">
        <v>0</v>
      </c>
      <c r="F10" s="1075" t="n">
        <v>4</v>
      </c>
    </row>
    <row r="11" customFormat="false" ht="12.75" hidden="false" customHeight="false" outlineLevel="0" collapsed="false">
      <c r="C11" s="1076" t="s">
        <v>1909</v>
      </c>
      <c r="D11" s="1077" t="n">
        <v>19719</v>
      </c>
      <c r="E11" s="1078" t="n">
        <v>226</v>
      </c>
      <c r="F11" s="1079" t="n">
        <v>19945</v>
      </c>
    </row>
    <row r="12" customFormat="false" ht="13.5" hidden="false" customHeight="false" outlineLevel="0" collapsed="false">
      <c r="C12" s="1080" t="s">
        <v>1910</v>
      </c>
      <c r="D12" s="298" t="n">
        <v>19728</v>
      </c>
      <c r="E12" s="1081" t="n">
        <v>148</v>
      </c>
      <c r="F12" s="1082" t="n">
        <v>19876</v>
      </c>
    </row>
    <row r="13" customFormat="false" ht="13.5" hidden="false" customHeight="false" outlineLevel="0" collapsed="false">
      <c r="C13" s="1083" t="s">
        <v>1911</v>
      </c>
      <c r="D13" s="19" t="n">
        <v>39451</v>
      </c>
      <c r="E13" s="20" t="n">
        <v>374</v>
      </c>
      <c r="F13" s="21" t="n">
        <v>39825</v>
      </c>
    </row>
    <row r="14" customFormat="false" ht="12.75" hidden="false" customHeight="false" outlineLevel="0" collapsed="false">
      <c r="A14" s="0" t="s">
        <v>1899</v>
      </c>
      <c r="C14" s="64"/>
      <c r="E14" s="0" t="s">
        <v>1900</v>
      </c>
    </row>
    <row r="16" customFormat="false" ht="12.75" hidden="false" customHeight="false" outlineLevel="0" collapsed="false">
      <c r="C16" s="266"/>
      <c r="D16" s="266"/>
    </row>
    <row r="17" customFormat="false" ht="12.75" hidden="false" customHeight="false" outlineLevel="0" collapsed="false">
      <c r="M17" s="0" t="s">
        <v>1909</v>
      </c>
      <c r="N17" s="0" t="s">
        <v>1910</v>
      </c>
    </row>
    <row r="18" customFormat="false" ht="12.75" hidden="false" customHeight="false" outlineLevel="0" collapsed="false">
      <c r="M18" s="1084" t="n">
        <v>0.500816070307596</v>
      </c>
      <c r="N18" s="1084" t="n">
        <v>0.499083490269931</v>
      </c>
    </row>
    <row r="19" customFormat="false" ht="13.5" hidden="false" customHeight="false" outlineLevel="0" collapsed="false"/>
    <row r="20" customFormat="false" ht="12.75" hidden="false" customHeight="false" outlineLevel="0" collapsed="false">
      <c r="N20" s="1085" t="s">
        <v>46</v>
      </c>
      <c r="O20" s="1085" t="s">
        <v>47</v>
      </c>
      <c r="P20" s="1086"/>
    </row>
    <row r="21" customFormat="false" ht="12.75" hidden="false" customHeight="false" outlineLevel="0" collapsed="false">
      <c r="M21" s="1087" t="s">
        <v>1909</v>
      </c>
      <c r="N21" s="266" t="n">
        <v>13.4873401855102</v>
      </c>
      <c r="O21" s="266" t="n">
        <v>40.5147444843033</v>
      </c>
    </row>
    <row r="22" customFormat="false" ht="12.75" hidden="false" customHeight="false" outlineLevel="0" collapsed="false">
      <c r="M22" s="1087" t="s">
        <v>1910</v>
      </c>
      <c r="N22" s="266" t="n">
        <v>13.8252163413162</v>
      </c>
      <c r="O22" s="266" t="n">
        <v>38.3705126460206</v>
      </c>
    </row>
    <row r="23" customFormat="false" ht="12.75" hidden="false" customHeight="false" outlineLevel="0" collapsed="false">
      <c r="M23" s="0" t="s">
        <v>50</v>
      </c>
      <c r="N23" s="266" t="n">
        <v>13.6546139359699</v>
      </c>
      <c r="O23" s="266" t="n">
        <v>39.4312231815298</v>
      </c>
    </row>
    <row r="26" customFormat="false" ht="12.75" hidden="false" customHeight="true" outlineLevel="0" collapsed="false">
      <c r="M26" s="1088"/>
      <c r="N26" s="1088"/>
      <c r="O26" s="1089"/>
      <c r="P26" s="362"/>
    </row>
    <row r="27" customFormat="false" ht="12.75" hidden="false" customHeight="false" outlineLevel="0" collapsed="false">
      <c r="M27" s="1088"/>
      <c r="N27" s="1088"/>
      <c r="O27" s="1089"/>
      <c r="P27" s="327"/>
    </row>
    <row r="28" customFormat="false" ht="12.75" hidden="false" customHeight="false" outlineLevel="0" collapsed="false">
      <c r="M28" s="1088"/>
      <c r="N28" s="1088"/>
      <c r="O28" s="1089"/>
      <c r="P28" s="327"/>
    </row>
    <row r="29" customFormat="false" ht="12.75" hidden="false" customHeight="false" outlineLevel="0" collapsed="false">
      <c r="L29" s="0" t="n">
        <v>1</v>
      </c>
      <c r="M29" s="1090" t="s">
        <v>92</v>
      </c>
      <c r="N29" s="1091" t="n">
        <v>16928</v>
      </c>
      <c r="O29" s="41" t="n">
        <v>0.851680418595291</v>
      </c>
      <c r="P29" s="1090"/>
    </row>
    <row r="30" customFormat="false" ht="12.75" hidden="false" customHeight="false" outlineLevel="0" collapsed="false">
      <c r="L30" s="0" t="n">
        <v>2</v>
      </c>
      <c r="M30" s="1090" t="s">
        <v>106</v>
      </c>
      <c r="N30" s="1091" t="n">
        <v>705</v>
      </c>
      <c r="O30" s="41" t="n">
        <v>0.0354699134634735</v>
      </c>
      <c r="P30" s="1090"/>
    </row>
    <row r="31" customFormat="false" ht="12.75" hidden="false" customHeight="false" outlineLevel="0" collapsed="false">
      <c r="L31" s="0" t="n">
        <v>3</v>
      </c>
      <c r="M31" s="1090" t="s">
        <v>96</v>
      </c>
      <c r="N31" s="1091" t="n">
        <v>599</v>
      </c>
      <c r="O31" s="41" t="n">
        <v>0.0301368484604548</v>
      </c>
      <c r="P31" s="1090"/>
    </row>
    <row r="32" customFormat="false" ht="12.75" hidden="false" customHeight="false" outlineLevel="0" collapsed="false">
      <c r="L32" s="0" t="n">
        <v>4</v>
      </c>
      <c r="M32" s="1090" t="s">
        <v>94</v>
      </c>
      <c r="N32" s="1091" t="n">
        <v>365</v>
      </c>
      <c r="O32" s="41" t="n">
        <v>0.0183638559066211</v>
      </c>
      <c r="P32" s="1090"/>
    </row>
    <row r="33" customFormat="false" ht="12.75" hidden="false" customHeight="false" outlineLevel="0" collapsed="false">
      <c r="L33" s="0" t="n">
        <v>5</v>
      </c>
      <c r="M33" s="1090" t="s">
        <v>102</v>
      </c>
      <c r="N33" s="1091" t="n">
        <v>236</v>
      </c>
      <c r="O33" s="41" t="n">
        <v>0.0118736164218153</v>
      </c>
      <c r="P33" s="1090"/>
    </row>
    <row r="34" customFormat="false" ht="12.75" hidden="false" customHeight="false" outlineLevel="0" collapsed="false">
      <c r="L34" s="0" t="n">
        <v>6</v>
      </c>
      <c r="M34" s="1090" t="s">
        <v>128</v>
      </c>
      <c r="N34" s="1091" t="n">
        <v>196</v>
      </c>
      <c r="O34" s="41" t="n">
        <v>0.00986113906218555</v>
      </c>
      <c r="P34" s="1090"/>
    </row>
    <row r="35" customFormat="false" ht="12.75" hidden="false" customHeight="false" outlineLevel="0" collapsed="false">
      <c r="L35" s="0" t="n">
        <v>7</v>
      </c>
      <c r="M35" s="1090" t="s">
        <v>98</v>
      </c>
      <c r="N35" s="1091" t="n">
        <v>126</v>
      </c>
      <c r="O35" s="41" t="n">
        <v>0.00633930368283357</v>
      </c>
      <c r="P35" s="1090"/>
    </row>
    <row r="36" customFormat="false" ht="12.75" hidden="false" customHeight="false" outlineLevel="0" collapsed="false">
      <c r="L36" s="0" t="n">
        <v>8</v>
      </c>
      <c r="M36" s="1090" t="s">
        <v>108</v>
      </c>
      <c r="N36" s="1091" t="n">
        <v>112</v>
      </c>
      <c r="O36" s="41" t="n">
        <v>0.00563493660696317</v>
      </c>
      <c r="P36" s="1090"/>
    </row>
    <row r="37" customFormat="false" ht="12.75" hidden="false" customHeight="false" outlineLevel="0" collapsed="false">
      <c r="L37" s="0" t="n">
        <v>9</v>
      </c>
      <c r="M37" s="1090" t="s">
        <v>1912</v>
      </c>
      <c r="N37" s="264" t="n">
        <v>131</v>
      </c>
      <c r="O37" s="41" t="n">
        <v>0.00659086335278728</v>
      </c>
    </row>
    <row r="38" customFormat="false" ht="12.75" hidden="false" customHeight="false" outlineLevel="0" collapsed="false">
      <c r="M38" s="1090" t="s">
        <v>50</v>
      </c>
      <c r="N38" s="1091" t="n">
        <v>19876</v>
      </c>
    </row>
    <row r="39" customFormat="false" ht="12.75" hidden="false" customHeight="false" outlineLevel="0" collapsed="false">
      <c r="M39" s="1090"/>
      <c r="N39" s="1090"/>
    </row>
    <row r="40" customFormat="false" ht="12.75" hidden="false" customHeight="false" outlineLevel="0" collapsed="false">
      <c r="M40" s="1090"/>
      <c r="N40" s="1090"/>
    </row>
    <row r="41" customFormat="false" ht="12.75" hidden="false" customHeight="false" outlineLevel="0" collapsed="false">
      <c r="M41" s="1092"/>
      <c r="N41" s="1092"/>
    </row>
    <row r="42" customFormat="false" ht="12.75" hidden="false" customHeight="false" outlineLevel="0" collapsed="false">
      <c r="M42" s="1092"/>
      <c r="N42" s="1092"/>
    </row>
    <row r="43" customFormat="false" ht="12.75" hidden="false" customHeight="false" outlineLevel="0" collapsed="false">
      <c r="M43" s="1092"/>
      <c r="N43" s="1092"/>
    </row>
    <row r="44" customFormat="false" ht="12.75" hidden="false" customHeight="false" outlineLevel="0" collapsed="false">
      <c r="M44" s="1092"/>
      <c r="N44" s="1092"/>
    </row>
    <row r="45" customFormat="false" ht="12.75" hidden="false" customHeight="false" outlineLevel="0" collapsed="false">
      <c r="M45" s="1092"/>
      <c r="N45" s="1092"/>
    </row>
    <row r="46" customFormat="false" ht="12.75" hidden="false" customHeight="false" outlineLevel="0" collapsed="false">
      <c r="M46" s="1092"/>
      <c r="N46" s="1092"/>
    </row>
    <row r="47" customFormat="false" ht="12.75" hidden="false" customHeight="false" outlineLevel="0" collapsed="false">
      <c r="M47" s="1092"/>
      <c r="N47" s="1092"/>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3</v>
      </c>
      <c r="C3" s="3"/>
      <c r="D3" s="3"/>
      <c r="E3" s="3"/>
      <c r="F3" s="3"/>
      <c r="G3" s="3"/>
      <c r="H3" s="3"/>
      <c r="I3" s="3"/>
      <c r="J3" s="3"/>
      <c r="K3" s="3"/>
      <c r="L3" s="3"/>
    </row>
    <row r="4" customFormat="false" ht="15" hidden="false" customHeight="false" outlineLevel="0" collapsed="false">
      <c r="B4" s="67" t="s">
        <v>1914</v>
      </c>
      <c r="C4" s="67"/>
      <c r="D4" s="67"/>
      <c r="E4" s="67"/>
      <c r="F4" s="67"/>
      <c r="G4" s="67"/>
      <c r="H4" s="67"/>
      <c r="I4" s="67"/>
      <c r="J4" s="67"/>
      <c r="K4" s="67"/>
      <c r="L4" s="67"/>
    </row>
    <row r="5" customFormat="false" ht="15" hidden="false" customHeight="false" outlineLevel="0" collapsed="false">
      <c r="B5" s="3" t="s">
        <v>1915</v>
      </c>
      <c r="C5" s="3"/>
      <c r="D5" s="3"/>
      <c r="E5" s="3"/>
      <c r="F5" s="3"/>
      <c r="G5" s="3"/>
      <c r="H5" s="3"/>
      <c r="I5" s="3"/>
      <c r="J5" s="3"/>
      <c r="K5" s="3"/>
      <c r="L5" s="3"/>
    </row>
    <row r="6" customFormat="false" ht="15" hidden="false" customHeight="true" outlineLevel="0" collapsed="false">
      <c r="B6" s="3" t="s">
        <v>1916</v>
      </c>
      <c r="C6" s="3"/>
      <c r="D6" s="3"/>
      <c r="E6" s="3"/>
      <c r="F6" s="3"/>
      <c r="G6" s="3"/>
      <c r="H6" s="3"/>
      <c r="I6" s="3"/>
      <c r="J6" s="3"/>
      <c r="K6" s="3"/>
      <c r="L6" s="3"/>
    </row>
    <row r="7" customFormat="false" ht="6" hidden="false" customHeight="true" outlineLevel="0" collapsed="false">
      <c r="B7" s="420"/>
      <c r="C7" s="420"/>
      <c r="D7" s="420"/>
      <c r="E7" s="420"/>
      <c r="F7" s="420"/>
      <c r="G7" s="420"/>
    </row>
    <row r="8" customFormat="false" ht="26.25" hidden="false" customHeight="false" outlineLevel="0" collapsed="false">
      <c r="B8" s="85" t="s">
        <v>1917</v>
      </c>
      <c r="C8" s="11" t="s">
        <v>219</v>
      </c>
      <c r="D8" s="11" t="s">
        <v>220</v>
      </c>
      <c r="E8" s="11" t="s">
        <v>1918</v>
      </c>
      <c r="F8" s="11" t="s">
        <v>220</v>
      </c>
      <c r="G8" s="11" t="s">
        <v>222</v>
      </c>
      <c r="H8" s="11" t="s">
        <v>220</v>
      </c>
      <c r="I8" s="11" t="s">
        <v>223</v>
      </c>
      <c r="J8" s="11" t="s">
        <v>84</v>
      </c>
      <c r="K8" s="11" t="s">
        <v>211</v>
      </c>
      <c r="L8" s="11" t="s">
        <v>220</v>
      </c>
    </row>
    <row r="9" customFormat="false" ht="23.25" hidden="false" customHeight="true" outlineLevel="0" collapsed="false">
      <c r="A9" s="0" t="n">
        <v>0</v>
      </c>
      <c r="B9" s="1093" t="s">
        <v>376</v>
      </c>
      <c r="C9" s="1094" t="n">
        <v>7</v>
      </c>
      <c r="D9" s="1095" t="n">
        <v>0.0350965154173979</v>
      </c>
      <c r="E9" s="130" t="n">
        <v>0</v>
      </c>
      <c r="F9" s="280" t="n">
        <v>0</v>
      </c>
      <c r="G9" s="1094" t="n">
        <v>1</v>
      </c>
      <c r="H9" s="280" t="n">
        <v>0.00590737240075614</v>
      </c>
      <c r="I9" s="1094" t="n">
        <v>0</v>
      </c>
      <c r="J9" s="280" t="n">
        <v>0</v>
      </c>
      <c r="K9" s="1094" t="n">
        <v>8</v>
      </c>
      <c r="L9" s="280" t="n">
        <v>0.0200878844946642</v>
      </c>
    </row>
    <row r="10" customFormat="false" ht="12.75" hidden="false" customHeight="true" outlineLevel="0" collapsed="false">
      <c r="A10" s="0" t="n">
        <v>13</v>
      </c>
      <c r="B10" s="1002" t="s">
        <v>185</v>
      </c>
      <c r="C10" s="1096" t="n">
        <v>0</v>
      </c>
      <c r="D10" s="443" t="n">
        <v>0</v>
      </c>
      <c r="E10" s="253" t="n">
        <v>0</v>
      </c>
      <c r="F10" s="286" t="n">
        <v>0</v>
      </c>
      <c r="G10" s="1096" t="n">
        <v>0</v>
      </c>
      <c r="H10" s="286" t="n">
        <v>0</v>
      </c>
      <c r="I10" s="1096" t="n">
        <v>0</v>
      </c>
      <c r="J10" s="286" t="n">
        <v>0</v>
      </c>
      <c r="K10" s="1096" t="n">
        <v>0</v>
      </c>
      <c r="L10" s="286" t="n">
        <v>0</v>
      </c>
    </row>
    <row r="11" customFormat="false" ht="15.75" hidden="false" customHeight="true" outlineLevel="0" collapsed="false">
      <c r="A11" s="0" t="n">
        <v>15</v>
      </c>
      <c r="B11" s="1002" t="s">
        <v>188</v>
      </c>
      <c r="C11" s="1096" t="n">
        <v>101</v>
      </c>
      <c r="D11" s="443" t="n">
        <v>0.506392579593883</v>
      </c>
      <c r="E11" s="1096" t="n">
        <v>3</v>
      </c>
      <c r="F11" s="286" t="n">
        <v>0.352526439482961</v>
      </c>
      <c r="G11" s="1096" t="n">
        <v>41</v>
      </c>
      <c r="H11" s="286" t="n">
        <v>0.242202268431002</v>
      </c>
      <c r="I11" s="1096" t="n">
        <v>39</v>
      </c>
      <c r="J11" s="286" t="n">
        <v>1.85625892432175</v>
      </c>
      <c r="K11" s="1096" t="n">
        <v>184</v>
      </c>
      <c r="L11" s="286" t="n">
        <v>0.462021343377276</v>
      </c>
    </row>
    <row r="12" customFormat="false" ht="15" hidden="false" customHeight="true" outlineLevel="0" collapsed="false">
      <c r="A12" s="0" t="n">
        <v>20</v>
      </c>
      <c r="B12" s="1002" t="s">
        <v>191</v>
      </c>
      <c r="C12" s="1096" t="n">
        <v>496</v>
      </c>
      <c r="D12" s="443" t="n">
        <v>2.48683880671848</v>
      </c>
      <c r="E12" s="1096" t="n">
        <v>4</v>
      </c>
      <c r="F12" s="286" t="n">
        <v>0.470035252643948</v>
      </c>
      <c r="G12" s="1096" t="n">
        <v>199</v>
      </c>
      <c r="H12" s="286" t="n">
        <v>1.17556710775047</v>
      </c>
      <c r="I12" s="1096" t="n">
        <v>102</v>
      </c>
      <c r="J12" s="286" t="n">
        <v>4.8548310328415</v>
      </c>
      <c r="K12" s="1096" t="n">
        <v>801</v>
      </c>
      <c r="L12" s="286" t="n">
        <v>2.01129943502825</v>
      </c>
    </row>
    <row r="13" customFormat="false" ht="15" hidden="false" customHeight="true" outlineLevel="0" collapsed="false">
      <c r="A13" s="0" t="n">
        <v>25</v>
      </c>
      <c r="B13" s="1002" t="s">
        <v>194</v>
      </c>
      <c r="C13" s="1096" t="n">
        <v>654</v>
      </c>
      <c r="D13" s="443" t="n">
        <v>3.27901729756831</v>
      </c>
      <c r="E13" s="1096" t="n">
        <v>19</v>
      </c>
      <c r="F13" s="286" t="n">
        <v>2.23266745005875</v>
      </c>
      <c r="G13" s="1096" t="n">
        <v>484</v>
      </c>
      <c r="H13" s="286" t="n">
        <v>2.85916824196597</v>
      </c>
      <c r="I13" s="1096" t="n">
        <v>153</v>
      </c>
      <c r="J13" s="286" t="n">
        <v>7.28224654926226</v>
      </c>
      <c r="K13" s="1096" t="n">
        <v>1310</v>
      </c>
      <c r="L13" s="286" t="n">
        <v>3.28939108600126</v>
      </c>
    </row>
    <row r="14" customFormat="false" ht="15" hidden="false" customHeight="true" outlineLevel="0" collapsed="false">
      <c r="A14" s="0" t="n">
        <v>30</v>
      </c>
      <c r="B14" s="1002" t="s">
        <v>196</v>
      </c>
      <c r="C14" s="1096" t="n">
        <v>1052</v>
      </c>
      <c r="D14" s="443" t="n">
        <v>5.27450488844322</v>
      </c>
      <c r="E14" s="1096" t="n">
        <v>53</v>
      </c>
      <c r="F14" s="286" t="n">
        <v>6.22796709753232</v>
      </c>
      <c r="G14" s="1096" t="n">
        <v>1086</v>
      </c>
      <c r="H14" s="286" t="n">
        <v>6.41540642722117</v>
      </c>
      <c r="I14" s="1096" t="n">
        <v>241</v>
      </c>
      <c r="J14" s="286" t="n">
        <v>11.4707282246549</v>
      </c>
      <c r="K14" s="1096" t="n">
        <v>2432</v>
      </c>
      <c r="L14" s="286" t="n">
        <v>6.1067168863779</v>
      </c>
    </row>
    <row r="15" customFormat="false" ht="15" hidden="false" customHeight="true" outlineLevel="0" collapsed="false">
      <c r="A15" s="0" t="n">
        <v>35</v>
      </c>
      <c r="B15" s="1002" t="s">
        <v>199</v>
      </c>
      <c r="C15" s="1096" t="n">
        <v>1818</v>
      </c>
      <c r="D15" s="443" t="n">
        <v>9.1150664326899</v>
      </c>
      <c r="E15" s="1096" t="n">
        <v>128</v>
      </c>
      <c r="F15" s="286" t="n">
        <v>15.0411280846063</v>
      </c>
      <c r="G15" s="1096" t="n">
        <v>2979</v>
      </c>
      <c r="H15" s="286" t="n">
        <v>17.5980623818526</v>
      </c>
      <c r="I15" s="1096" t="n">
        <v>404</v>
      </c>
      <c r="J15" s="286" t="n">
        <v>19.2289386006664</v>
      </c>
      <c r="K15" s="1096" t="n">
        <v>5329</v>
      </c>
      <c r="L15" s="286" t="n">
        <v>13.3810420590082</v>
      </c>
    </row>
    <row r="16" customFormat="false" ht="15" hidden="false" customHeight="true" outlineLevel="0" collapsed="false">
      <c r="A16" s="0" t="n">
        <v>40</v>
      </c>
      <c r="B16" s="1002" t="s">
        <v>202</v>
      </c>
      <c r="C16" s="1096" t="n">
        <v>2770</v>
      </c>
      <c r="D16" s="443" t="n">
        <v>13.888192529456</v>
      </c>
      <c r="E16" s="1096" t="n">
        <v>230</v>
      </c>
      <c r="F16" s="286" t="n">
        <v>27.027027027027</v>
      </c>
      <c r="G16" s="1096" t="n">
        <v>3773</v>
      </c>
      <c r="H16" s="286" t="n">
        <v>22.2885160680529</v>
      </c>
      <c r="I16" s="1096" t="n">
        <v>401</v>
      </c>
      <c r="J16" s="286" t="n">
        <v>19.0861494526416</v>
      </c>
      <c r="K16" s="1096" t="n">
        <v>7174</v>
      </c>
      <c r="L16" s="286" t="n">
        <v>18.0138104205901</v>
      </c>
    </row>
    <row r="17" customFormat="false" ht="15" hidden="false" customHeight="true" outlineLevel="0" collapsed="false">
      <c r="A17" s="0" t="n">
        <v>45</v>
      </c>
      <c r="B17" s="1002" t="s">
        <v>205</v>
      </c>
      <c r="C17" s="1096" t="n">
        <v>3618</v>
      </c>
      <c r="D17" s="443" t="n">
        <v>18.1398846828779</v>
      </c>
      <c r="E17" s="1096" t="n">
        <v>204</v>
      </c>
      <c r="F17" s="286" t="n">
        <v>23.9717978848414</v>
      </c>
      <c r="G17" s="1096" t="n">
        <v>3640</v>
      </c>
      <c r="H17" s="286" t="n">
        <v>21.5028355387524</v>
      </c>
      <c r="I17" s="1096" t="n">
        <v>315</v>
      </c>
      <c r="J17" s="286" t="n">
        <v>14.9928605425988</v>
      </c>
      <c r="K17" s="1096" t="n">
        <v>7777</v>
      </c>
      <c r="L17" s="286" t="n">
        <v>19.5279347143754</v>
      </c>
    </row>
    <row r="18" customFormat="false" ht="15" hidden="false" customHeight="true" outlineLevel="0" collapsed="false">
      <c r="A18" s="0" t="n">
        <v>50</v>
      </c>
      <c r="B18" s="1002" t="s">
        <v>206</v>
      </c>
      <c r="C18" s="1096" t="n">
        <v>4229</v>
      </c>
      <c r="D18" s="443" t="n">
        <v>21.2033091000251</v>
      </c>
      <c r="E18" s="1096" t="n">
        <v>132</v>
      </c>
      <c r="F18" s="286" t="n">
        <v>15.5111633372503</v>
      </c>
      <c r="G18" s="1096" t="n">
        <v>2568</v>
      </c>
      <c r="H18" s="286" t="n">
        <v>15.1701323251418</v>
      </c>
      <c r="I18" s="1096" t="n">
        <v>239</v>
      </c>
      <c r="J18" s="286" t="n">
        <v>11.3755354593051</v>
      </c>
      <c r="K18" s="1096" t="n">
        <v>7168</v>
      </c>
      <c r="L18" s="286" t="n">
        <v>17.9987445072191</v>
      </c>
    </row>
    <row r="19" customFormat="false" ht="15" hidden="false" customHeight="true" outlineLevel="0" collapsed="false">
      <c r="A19" s="0" t="n">
        <v>55</v>
      </c>
      <c r="B19" s="1002" t="s">
        <v>207</v>
      </c>
      <c r="C19" s="1096" t="n">
        <v>3955</v>
      </c>
      <c r="D19" s="443" t="n">
        <v>19.8295312108298</v>
      </c>
      <c r="E19" s="1096" t="n">
        <v>49</v>
      </c>
      <c r="F19" s="286" t="n">
        <v>5.75793184488837</v>
      </c>
      <c r="G19" s="1096" t="n">
        <v>1509</v>
      </c>
      <c r="H19" s="286" t="n">
        <v>8.91422495274102</v>
      </c>
      <c r="I19" s="1096" t="n">
        <v>135</v>
      </c>
      <c r="J19" s="286" t="n">
        <v>6.42551166111376</v>
      </c>
      <c r="K19" s="1096" t="n">
        <v>5648</v>
      </c>
      <c r="L19" s="286" t="n">
        <v>14.1820464532329</v>
      </c>
    </row>
    <row r="20" customFormat="false" ht="15" hidden="false" customHeight="true" outlineLevel="0" collapsed="false">
      <c r="A20" s="0" t="n">
        <v>60</v>
      </c>
      <c r="B20" s="1002" t="s">
        <v>208</v>
      </c>
      <c r="C20" s="1096" t="n">
        <v>1078</v>
      </c>
      <c r="D20" s="443" t="n">
        <v>5.40486337427927</v>
      </c>
      <c r="E20" s="1096" t="n">
        <v>26</v>
      </c>
      <c r="F20" s="286" t="n">
        <v>3.05522914218566</v>
      </c>
      <c r="G20" s="1096" t="n">
        <v>560</v>
      </c>
      <c r="H20" s="286" t="n">
        <v>3.30812854442344</v>
      </c>
      <c r="I20" s="1096" t="n">
        <v>59</v>
      </c>
      <c r="J20" s="286" t="n">
        <v>2.80818657782009</v>
      </c>
      <c r="K20" s="1096" t="n">
        <v>1723</v>
      </c>
      <c r="L20" s="286" t="n">
        <v>4.32642812303829</v>
      </c>
    </row>
    <row r="21" customFormat="false" ht="15" hidden="false" customHeight="true" outlineLevel="0" collapsed="false">
      <c r="A21" s="0" t="n">
        <v>65</v>
      </c>
      <c r="B21" s="1002" t="s">
        <v>209</v>
      </c>
      <c r="C21" s="1096" t="n">
        <v>150</v>
      </c>
      <c r="D21" s="443" t="n">
        <v>0.752068187515668</v>
      </c>
      <c r="E21" s="1096" t="n">
        <v>3</v>
      </c>
      <c r="F21" s="286" t="n">
        <v>0.352526439482961</v>
      </c>
      <c r="G21" s="1096" t="n">
        <v>82</v>
      </c>
      <c r="H21" s="286" t="n">
        <v>0.484404536862004</v>
      </c>
      <c r="I21" s="1096" t="n">
        <v>11</v>
      </c>
      <c r="J21" s="286" t="n">
        <v>0.523560209424084</v>
      </c>
      <c r="K21" s="1096" t="n">
        <v>246</v>
      </c>
      <c r="L21" s="286" t="n">
        <v>0.617702448210923</v>
      </c>
    </row>
    <row r="22" customFormat="false" ht="15" hidden="false" customHeight="true" outlineLevel="0" collapsed="false">
      <c r="A22" s="0" t="n">
        <v>70</v>
      </c>
      <c r="B22" s="1005" t="s">
        <v>210</v>
      </c>
      <c r="C22" s="1096" t="n">
        <v>17</v>
      </c>
      <c r="D22" s="481" t="n">
        <v>0.0852343945851091</v>
      </c>
      <c r="E22" s="1096" t="n">
        <v>0</v>
      </c>
      <c r="F22" s="468" t="n">
        <v>0</v>
      </c>
      <c r="G22" s="1096" t="n">
        <v>6</v>
      </c>
      <c r="H22" s="468" t="n">
        <v>0.0354442344045369</v>
      </c>
      <c r="I22" s="1096" t="n">
        <v>2</v>
      </c>
      <c r="J22" s="468" t="n">
        <v>0.0951927653498334</v>
      </c>
      <c r="K22" s="1096" t="n">
        <v>25</v>
      </c>
      <c r="L22" s="468" t="n">
        <v>0.0627746390458255</v>
      </c>
    </row>
    <row r="23" customFormat="false" ht="25.5" hidden="false" customHeight="true" outlineLevel="0" collapsed="false">
      <c r="B23" s="1097" t="s">
        <v>1919</v>
      </c>
      <c r="C23" s="349" t="n">
        <v>19945</v>
      </c>
      <c r="D23" s="1098" t="n">
        <v>100</v>
      </c>
      <c r="E23" s="349" t="n">
        <v>851</v>
      </c>
      <c r="F23" s="1098" t="n">
        <v>100</v>
      </c>
      <c r="G23" s="349" t="n">
        <v>16928</v>
      </c>
      <c r="H23" s="1099" t="n">
        <v>100</v>
      </c>
      <c r="I23" s="349" t="n">
        <v>2101</v>
      </c>
      <c r="J23" s="1098" t="n">
        <v>100</v>
      </c>
      <c r="K23" s="349" t="n">
        <v>39825</v>
      </c>
      <c r="L23" s="1099" t="n">
        <v>100</v>
      </c>
    </row>
    <row r="25" customFormat="false" ht="12.75" hidden="false" customHeight="false" outlineLevel="0" collapsed="false">
      <c r="B25" s="357" t="s">
        <v>1920</v>
      </c>
      <c r="F25" s="0" t="s">
        <v>1921</v>
      </c>
    </row>
    <row r="28" customFormat="false" ht="12.75" hidden="false" customHeight="false" outlineLevel="0" collapsed="false">
      <c r="P28" s="430" t="s">
        <v>219</v>
      </c>
      <c r="Q28" s="430" t="s">
        <v>1918</v>
      </c>
      <c r="R28" s="430" t="s">
        <v>222</v>
      </c>
      <c r="S28" s="430" t="s">
        <v>223</v>
      </c>
    </row>
    <row r="29" customFormat="false" ht="14.25" hidden="false" customHeight="false" outlineLevel="0" collapsed="false">
      <c r="O29" s="431" t="s">
        <v>382</v>
      </c>
      <c r="P29" s="41" t="n">
        <v>0.506392579593883</v>
      </c>
      <c r="Q29" s="41" t="n">
        <v>0.352526439482961</v>
      </c>
      <c r="R29" s="41" t="n">
        <v>0.242202268431002</v>
      </c>
      <c r="S29" s="41" t="n">
        <v>1.85625892432175</v>
      </c>
    </row>
    <row r="30" customFormat="false" ht="12.75" hidden="false" customHeight="false" outlineLevel="0" collapsed="false">
      <c r="O30" s="0" t="s">
        <v>383</v>
      </c>
      <c r="P30" s="41" t="n">
        <v>5.76585610428679</v>
      </c>
      <c r="Q30" s="41" t="n">
        <v>2.7027027027027</v>
      </c>
      <c r="R30" s="41" t="n">
        <v>4.03473534971645</v>
      </c>
      <c r="S30" s="41" t="n">
        <v>12.1370775821038</v>
      </c>
    </row>
    <row r="31" customFormat="false" ht="12.75" hidden="false" customHeight="false" outlineLevel="0" collapsed="false">
      <c r="O31" s="0" t="s">
        <v>384</v>
      </c>
      <c r="P31" s="41" t="n">
        <v>14.3895713211331</v>
      </c>
      <c r="Q31" s="41" t="n">
        <v>21.2690951821387</v>
      </c>
      <c r="R31" s="41" t="n">
        <v>24.0134688090737</v>
      </c>
      <c r="S31" s="41" t="n">
        <v>30.6996668253213</v>
      </c>
    </row>
    <row r="32" customFormat="false" ht="12.75" hidden="false" customHeight="false" outlineLevel="0" collapsed="false">
      <c r="O32" s="0" t="s">
        <v>385</v>
      </c>
      <c r="P32" s="41" t="n">
        <v>32.0280772123339</v>
      </c>
      <c r="Q32" s="41" t="n">
        <v>50.9988249118684</v>
      </c>
      <c r="R32" s="41" t="n">
        <v>43.7913516068053</v>
      </c>
      <c r="S32" s="41" t="n">
        <v>34.0790099952404</v>
      </c>
    </row>
    <row r="33" customFormat="false" ht="12.75" hidden="false" customHeight="false" outlineLevel="0" collapsed="false">
      <c r="O33" s="0" t="s">
        <v>386</v>
      </c>
      <c r="P33" s="41" t="n">
        <v>41.0328403108549</v>
      </c>
      <c r="Q33" s="41" t="n">
        <v>21.2690951821387</v>
      </c>
      <c r="R33" s="41" t="n">
        <v>24.0843572778828</v>
      </c>
      <c r="S33" s="41" t="n">
        <v>17.8010471204189</v>
      </c>
    </row>
    <row r="34" customFormat="false" ht="12.75" hidden="false" customHeight="false" outlineLevel="0" collapsed="false">
      <c r="O34" s="0" t="s">
        <v>387</v>
      </c>
      <c r="P34" s="41" t="n">
        <v>6.15693156179494</v>
      </c>
      <c r="Q34" s="41" t="n">
        <v>3.40775558166863</v>
      </c>
      <c r="R34" s="41" t="n">
        <v>3.79253308128544</v>
      </c>
      <c r="S34" s="41" t="n">
        <v>3.33174678724417</v>
      </c>
    </row>
    <row r="35" customFormat="false" ht="12.75" hidden="false" customHeight="false" outlineLevel="0" collapsed="false">
      <c r="O35" s="0" t="s">
        <v>388</v>
      </c>
      <c r="P35" s="41" t="n">
        <v>0.0852343945851091</v>
      </c>
      <c r="Q35" s="41" t="n">
        <v>0</v>
      </c>
      <c r="R35" s="41" t="n">
        <v>0.0354442344045369</v>
      </c>
      <c r="S35" s="41" t="n">
        <v>0.0951927653498334</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9.28"/>
    <col collapsed="false" customWidth="true" hidden="false" outlineLevel="0" max="4" min="4" style="0" width="19.41"/>
    <col collapsed="false" customWidth="true" hidden="false" outlineLevel="0" max="5" min="5" style="0" width="41.28"/>
    <col collapsed="false" customWidth="true" hidden="false" outlineLevel="0" max="6" min="6" style="0" width="10.85"/>
    <col collapsed="false" customWidth="true" hidden="false" outlineLevel="0" max="7" min="7" style="0" width="9.28"/>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5"/>
      <c r="B2" s="495"/>
      <c r="C2" s="495"/>
      <c r="D2" s="495"/>
      <c r="E2" s="495"/>
      <c r="F2" s="495"/>
      <c r="G2" s="495"/>
      <c r="H2" s="495"/>
      <c r="I2" s="495"/>
      <c r="J2" s="495"/>
      <c r="K2" s="495"/>
    </row>
    <row r="3" customFormat="false" ht="15" hidden="false" customHeight="false" outlineLevel="0" collapsed="false">
      <c r="A3" s="3" t="s">
        <v>1922</v>
      </c>
      <c r="B3" s="3"/>
      <c r="C3" s="3"/>
      <c r="D3" s="3"/>
      <c r="E3" s="3"/>
      <c r="F3" s="3"/>
      <c r="G3" s="3"/>
      <c r="H3" s="3"/>
      <c r="I3" s="3"/>
      <c r="J3" s="3"/>
      <c r="K3" s="3"/>
    </row>
    <row r="4" customFormat="false" ht="32.25" hidden="false" customHeight="true" outlineLevel="0" collapsed="false">
      <c r="A4" s="72" t="s">
        <v>1923</v>
      </c>
      <c r="B4" s="72"/>
      <c r="C4" s="72"/>
      <c r="D4" s="72"/>
      <c r="E4" s="72"/>
      <c r="F4" s="72"/>
      <c r="G4" s="72"/>
      <c r="H4" s="72"/>
      <c r="I4" s="72"/>
      <c r="J4" s="72"/>
      <c r="K4" s="72"/>
    </row>
    <row r="5" customFormat="false" ht="15" hidden="false" customHeight="false" outlineLevel="0" collapsed="false">
      <c r="A5" s="3" t="s">
        <v>1924</v>
      </c>
      <c r="B5" s="3"/>
      <c r="C5" s="3"/>
      <c r="D5" s="3"/>
      <c r="E5" s="3"/>
      <c r="F5" s="3"/>
      <c r="G5" s="3"/>
      <c r="H5" s="3"/>
      <c r="I5" s="3"/>
      <c r="J5" s="3"/>
      <c r="K5" s="3"/>
    </row>
    <row r="6" customFormat="false" ht="32.25" hidden="false" customHeight="true" outlineLevel="0" collapsed="false">
      <c r="A6" s="72" t="s">
        <v>1925</v>
      </c>
      <c r="B6" s="72"/>
      <c r="C6" s="72"/>
      <c r="D6" s="72"/>
      <c r="E6" s="72"/>
      <c r="F6" s="72"/>
      <c r="G6" s="72"/>
      <c r="H6" s="72"/>
      <c r="I6" s="72"/>
      <c r="J6" s="72"/>
      <c r="K6" s="72"/>
    </row>
    <row r="7" customFormat="false" ht="6.75" hidden="false" customHeight="true" outlineLevel="0" collapsed="false">
      <c r="A7" s="1100"/>
      <c r="B7" s="1100"/>
      <c r="C7" s="1100"/>
      <c r="D7" s="1100"/>
      <c r="E7" s="1100"/>
      <c r="F7" s="1100"/>
      <c r="G7" s="1100"/>
      <c r="H7" s="1100"/>
      <c r="I7" s="1100"/>
      <c r="J7" s="1100"/>
      <c r="K7" s="1100"/>
    </row>
    <row r="8" customFormat="false" ht="28.5" hidden="false" customHeight="true" outlineLevel="0" collapsed="false">
      <c r="A8" s="1101" t="s">
        <v>393</v>
      </c>
      <c r="B8" s="11" t="s">
        <v>219</v>
      </c>
      <c r="C8" s="11" t="s">
        <v>220</v>
      </c>
      <c r="D8" s="11" t="s">
        <v>1926</v>
      </c>
      <c r="E8" s="11" t="s">
        <v>220</v>
      </c>
      <c r="F8" s="11" t="s">
        <v>222</v>
      </c>
      <c r="G8" s="11" t="s">
        <v>220</v>
      </c>
      <c r="H8" s="11" t="s">
        <v>223</v>
      </c>
      <c r="I8" s="11" t="s">
        <v>84</v>
      </c>
      <c r="J8" s="11" t="s">
        <v>211</v>
      </c>
      <c r="K8" s="11" t="s">
        <v>220</v>
      </c>
    </row>
    <row r="9" customFormat="false" ht="15" hidden="false" customHeight="true" outlineLevel="0" collapsed="false">
      <c r="A9" s="1102" t="s">
        <v>966</v>
      </c>
      <c r="B9" s="1042" t="n">
        <v>0</v>
      </c>
      <c r="C9" s="1103" t="n">
        <v>0</v>
      </c>
      <c r="D9" s="1042" t="n">
        <v>0</v>
      </c>
      <c r="E9" s="1104" t="n">
        <v>0</v>
      </c>
      <c r="F9" s="1042" t="n">
        <v>0</v>
      </c>
      <c r="G9" s="1105" t="n">
        <v>0</v>
      </c>
      <c r="H9" s="1042" t="n">
        <v>0</v>
      </c>
      <c r="I9" s="1105" t="n">
        <v>0</v>
      </c>
      <c r="J9" s="130" t="n">
        <v>0</v>
      </c>
      <c r="K9" s="1004" t="n">
        <v>0</v>
      </c>
    </row>
    <row r="10" customFormat="false" ht="28.5" hidden="false" customHeight="true" outlineLevel="0" collapsed="false">
      <c r="A10" s="1106" t="s">
        <v>1927</v>
      </c>
      <c r="B10" s="1050" t="n">
        <v>5491</v>
      </c>
      <c r="C10" s="1103" t="n">
        <v>27.5307094509902</v>
      </c>
      <c r="D10" s="1050" t="n">
        <v>60</v>
      </c>
      <c r="E10" s="1104" t="n">
        <v>7.05052878965922</v>
      </c>
      <c r="F10" s="1050" t="n">
        <v>3907</v>
      </c>
      <c r="G10" s="1104" t="n">
        <v>23.0801039697543</v>
      </c>
      <c r="H10" s="1050" t="n">
        <v>211</v>
      </c>
      <c r="I10" s="1104" t="n">
        <v>10.0428367444074</v>
      </c>
      <c r="J10" s="125" t="n">
        <v>9669</v>
      </c>
      <c r="K10" s="1004" t="n">
        <v>24.2787193973635</v>
      </c>
    </row>
    <row r="11" customFormat="false" ht="27" hidden="false" customHeight="true" outlineLevel="0" collapsed="false">
      <c r="A11" s="1106" t="s">
        <v>1928</v>
      </c>
      <c r="B11" s="1050" t="n">
        <v>4970</v>
      </c>
      <c r="C11" s="1103" t="n">
        <v>24.9185259463525</v>
      </c>
      <c r="D11" s="1050" t="n">
        <v>106</v>
      </c>
      <c r="E11" s="1104" t="n">
        <v>12.4559341950646</v>
      </c>
      <c r="F11" s="1050" t="n">
        <v>3135</v>
      </c>
      <c r="G11" s="1104" t="n">
        <v>18.5196124763705</v>
      </c>
      <c r="H11" s="1050" t="n">
        <v>178</v>
      </c>
      <c r="I11" s="1104" t="n">
        <v>8.47215611613517</v>
      </c>
      <c r="J11" s="125" t="n">
        <v>8389</v>
      </c>
      <c r="K11" s="1004" t="n">
        <v>21.0646578782172</v>
      </c>
    </row>
    <row r="12" customFormat="false" ht="12.75" hidden="false" customHeight="false" outlineLevel="0" collapsed="false">
      <c r="A12" s="1106" t="s">
        <v>397</v>
      </c>
      <c r="B12" s="1050" t="n">
        <v>4988</v>
      </c>
      <c r="C12" s="1103" t="n">
        <v>25.0087741288544</v>
      </c>
      <c r="D12" s="1050" t="n">
        <v>526</v>
      </c>
      <c r="E12" s="1104" t="n">
        <v>61.8096357226792</v>
      </c>
      <c r="F12" s="1050" t="n">
        <v>5881</v>
      </c>
      <c r="G12" s="1104" t="n">
        <v>34.7412570888469</v>
      </c>
      <c r="H12" s="1050" t="n">
        <v>1014</v>
      </c>
      <c r="I12" s="1104" t="n">
        <v>48.2627320323655</v>
      </c>
      <c r="J12" s="125" t="n">
        <v>12409</v>
      </c>
      <c r="K12" s="1004" t="n">
        <v>31.1588198367859</v>
      </c>
    </row>
    <row r="13" customFormat="false" ht="25.5" hidden="false" customHeight="true" outlineLevel="0" collapsed="false">
      <c r="A13" s="1107" t="s">
        <v>1929</v>
      </c>
      <c r="B13" s="1108" t="n">
        <v>4496</v>
      </c>
      <c r="C13" s="1109" t="n">
        <v>22.541990473803</v>
      </c>
      <c r="D13" s="1108" t="n">
        <v>159</v>
      </c>
      <c r="E13" s="1110" t="n">
        <v>18.6839012925969</v>
      </c>
      <c r="F13" s="1108" t="n">
        <v>4005</v>
      </c>
      <c r="G13" s="1110" t="n">
        <v>23.6590264650284</v>
      </c>
      <c r="H13" s="1108" t="n">
        <v>698</v>
      </c>
      <c r="I13" s="1110" t="n">
        <v>33.2222751070919</v>
      </c>
      <c r="J13" s="298" t="n">
        <v>9358</v>
      </c>
      <c r="K13" s="1111" t="n">
        <v>23.4978028876334</v>
      </c>
    </row>
    <row r="14" customFormat="false" ht="15" hidden="false" customHeight="true" outlineLevel="0" collapsed="false">
      <c r="A14" s="454" t="s">
        <v>1911</v>
      </c>
      <c r="B14" s="349" t="n">
        <v>19945</v>
      </c>
      <c r="C14" s="1112" t="n">
        <v>100</v>
      </c>
      <c r="D14" s="349" t="n">
        <v>851</v>
      </c>
      <c r="E14" s="1112" t="n">
        <v>100</v>
      </c>
      <c r="F14" s="349" t="n">
        <v>16928</v>
      </c>
      <c r="G14" s="1112" t="n">
        <v>100</v>
      </c>
      <c r="H14" s="349" t="n">
        <v>2101</v>
      </c>
      <c r="I14" s="1112" t="n">
        <v>100</v>
      </c>
      <c r="J14" s="349" t="n">
        <v>39825</v>
      </c>
      <c r="K14" s="1112" t="n">
        <v>100</v>
      </c>
    </row>
    <row r="15" customFormat="false" ht="12.75" hidden="false" customHeight="false" outlineLevel="0" collapsed="false">
      <c r="C15" s="41"/>
      <c r="E15" s="41"/>
      <c r="G15" s="41"/>
      <c r="I15" s="41"/>
      <c r="K15" s="41"/>
    </row>
    <row r="17" customFormat="false" ht="15" hidden="false" customHeight="true" outlineLevel="0" collapsed="false">
      <c r="A17" s="3" t="s">
        <v>1930</v>
      </c>
      <c r="B17" s="3"/>
      <c r="C17" s="3"/>
      <c r="D17" s="3"/>
      <c r="E17" s="3"/>
      <c r="F17" s="3"/>
      <c r="G17" s="3"/>
      <c r="H17" s="3"/>
      <c r="I17" s="3"/>
      <c r="J17" s="3"/>
      <c r="K17" s="3"/>
    </row>
    <row r="18" customFormat="false" ht="28.5" hidden="false" customHeight="true" outlineLevel="0" collapsed="false">
      <c r="A18" s="434" t="s">
        <v>1931</v>
      </c>
      <c r="B18" s="434"/>
      <c r="C18" s="434"/>
      <c r="D18" s="434"/>
      <c r="E18" s="434"/>
      <c r="F18" s="434"/>
      <c r="G18" s="434"/>
      <c r="H18" s="434"/>
      <c r="I18" s="434"/>
      <c r="J18" s="434"/>
      <c r="K18" s="434"/>
    </row>
    <row r="19" customFormat="false" ht="15" hidden="false" customHeight="true" outlineLevel="0" collapsed="false">
      <c r="A19" s="3" t="s">
        <v>1932</v>
      </c>
      <c r="B19" s="3"/>
      <c r="C19" s="3"/>
      <c r="D19" s="3"/>
      <c r="E19" s="3"/>
      <c r="F19" s="3"/>
      <c r="G19" s="3"/>
      <c r="H19" s="3"/>
      <c r="I19" s="3"/>
      <c r="J19" s="3"/>
      <c r="K19" s="3"/>
    </row>
    <row r="20" customFormat="false" ht="28.5" hidden="false" customHeight="true" outlineLevel="0" collapsed="false">
      <c r="A20" s="72" t="s">
        <v>1933</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101" t="s">
        <v>393</v>
      </c>
      <c r="B22" s="11" t="s">
        <v>219</v>
      </c>
      <c r="C22" s="11" t="s">
        <v>220</v>
      </c>
      <c r="D22" s="11" t="s">
        <v>1926</v>
      </c>
      <c r="E22" s="11" t="s">
        <v>220</v>
      </c>
      <c r="F22" s="11" t="s">
        <v>222</v>
      </c>
      <c r="G22" s="11" t="s">
        <v>220</v>
      </c>
      <c r="H22" s="11" t="s">
        <v>223</v>
      </c>
      <c r="I22" s="11" t="s">
        <v>84</v>
      </c>
      <c r="J22" s="11" t="s">
        <v>211</v>
      </c>
      <c r="K22" s="11" t="s">
        <v>220</v>
      </c>
    </row>
    <row r="23" customFormat="false" ht="25.5" hidden="false" customHeight="true" outlineLevel="0" collapsed="false">
      <c r="A23" s="1106" t="s">
        <v>1927</v>
      </c>
      <c r="B23" s="1050" t="n">
        <v>5491</v>
      </c>
      <c r="C23" s="1103" t="n">
        <v>56.7897404074878</v>
      </c>
      <c r="D23" s="1050" t="n">
        <v>60</v>
      </c>
      <c r="E23" s="1104" t="n">
        <v>0.620539869686627</v>
      </c>
      <c r="F23" s="1050" t="n">
        <v>3907</v>
      </c>
      <c r="G23" s="1104" t="n">
        <v>40.4074878477609</v>
      </c>
      <c r="H23" s="1050" t="n">
        <v>211</v>
      </c>
      <c r="I23" s="1104" t="n">
        <v>2.18223187506464</v>
      </c>
      <c r="J23" s="125" t="n">
        <v>9669</v>
      </c>
      <c r="K23" s="1113" t="n">
        <v>100</v>
      </c>
      <c r="L23" s="264"/>
    </row>
    <row r="24" customFormat="false" ht="27" hidden="false" customHeight="true" outlineLevel="0" collapsed="false">
      <c r="A24" s="1106" t="s">
        <v>1928</v>
      </c>
      <c r="B24" s="1050" t="n">
        <v>4970</v>
      </c>
      <c r="C24" s="1103" t="n">
        <v>59.2442484205507</v>
      </c>
      <c r="D24" s="1050" t="n">
        <v>106</v>
      </c>
      <c r="E24" s="1104" t="n">
        <v>1.263559423054</v>
      </c>
      <c r="F24" s="1050" t="n">
        <v>3135</v>
      </c>
      <c r="G24" s="1104" t="n">
        <v>37.3703659554178</v>
      </c>
      <c r="H24" s="1050" t="n">
        <v>178</v>
      </c>
      <c r="I24" s="1104" t="n">
        <v>2.12182620097747</v>
      </c>
      <c r="J24" s="125" t="n">
        <v>8389</v>
      </c>
      <c r="K24" s="1113" t="n">
        <v>100</v>
      </c>
      <c r="L24" s="264"/>
    </row>
    <row r="25" customFormat="false" ht="15" hidden="false" customHeight="true" outlineLevel="0" collapsed="false">
      <c r="A25" s="1106" t="s">
        <v>397</v>
      </c>
      <c r="B25" s="1050" t="n">
        <v>4988</v>
      </c>
      <c r="C25" s="1103" t="n">
        <v>40.1966314771537</v>
      </c>
      <c r="D25" s="1050" t="n">
        <v>526</v>
      </c>
      <c r="E25" s="1104" t="n">
        <v>4.23885889273914</v>
      </c>
      <c r="F25" s="1050" t="n">
        <v>5881</v>
      </c>
      <c r="G25" s="1104" t="n">
        <v>47.3930211942945</v>
      </c>
      <c r="H25" s="1050" t="n">
        <v>1014</v>
      </c>
      <c r="I25" s="1104" t="n">
        <v>8.17148843581272</v>
      </c>
      <c r="J25" s="125" t="n">
        <v>12409</v>
      </c>
      <c r="K25" s="1113" t="n">
        <v>100</v>
      </c>
      <c r="L25" s="264"/>
    </row>
    <row r="26" customFormat="false" ht="25.5" hidden="false" customHeight="true" outlineLevel="0" collapsed="false">
      <c r="A26" s="1107" t="s">
        <v>1929</v>
      </c>
      <c r="B26" s="1108" t="n">
        <v>4496</v>
      </c>
      <c r="C26" s="1109" t="n">
        <v>48.0444539431502</v>
      </c>
      <c r="D26" s="1108" t="n">
        <v>159</v>
      </c>
      <c r="E26" s="1110" t="n">
        <v>1.69908100021372</v>
      </c>
      <c r="F26" s="1108" t="n">
        <v>4005</v>
      </c>
      <c r="G26" s="1110" t="n">
        <v>42.7976063261381</v>
      </c>
      <c r="H26" s="1108" t="n">
        <v>698</v>
      </c>
      <c r="I26" s="1110" t="n">
        <v>7.45885873049797</v>
      </c>
      <c r="J26" s="298" t="n">
        <v>9358</v>
      </c>
      <c r="K26" s="1114" t="n">
        <v>100</v>
      </c>
      <c r="L26" s="264"/>
    </row>
    <row r="27" customFormat="false" ht="15" hidden="false" customHeight="true" outlineLevel="0" collapsed="false">
      <c r="A27" s="454" t="s">
        <v>1911</v>
      </c>
      <c r="B27" s="1115" t="n">
        <v>19945</v>
      </c>
      <c r="C27" s="24" t="n">
        <v>50.0816070307596</v>
      </c>
      <c r="D27" s="349" t="n">
        <v>851</v>
      </c>
      <c r="E27" s="24" t="n">
        <v>2.1368487131199</v>
      </c>
      <c r="F27" s="349" t="n">
        <v>16928</v>
      </c>
      <c r="G27" s="24" t="n">
        <v>42.5059635907094</v>
      </c>
      <c r="H27" s="349" t="n">
        <v>2101</v>
      </c>
      <c r="I27" s="24" t="n">
        <v>5.27558066541117</v>
      </c>
      <c r="J27" s="349" t="n">
        <v>39825</v>
      </c>
      <c r="K27" s="21" t="n">
        <v>100</v>
      </c>
      <c r="L27" s="264"/>
    </row>
    <row r="28" customFormat="false" ht="12.75" hidden="false" customHeight="false" outlineLevel="0" collapsed="false">
      <c r="A28" s="357" t="s">
        <v>1920</v>
      </c>
      <c r="E28" s="0" t="s">
        <v>1921</v>
      </c>
    </row>
    <row r="31" customFormat="false" ht="15" hidden="false" customHeight="false" outlineLevel="0" collapsed="false">
      <c r="C31" s="69"/>
      <c r="D31" s="69"/>
      <c r="E31" s="69"/>
      <c r="F31" s="69"/>
      <c r="G31" s="69"/>
      <c r="H31" s="69"/>
      <c r="I31" s="69"/>
      <c r="J31" s="69"/>
      <c r="K31" s="69"/>
      <c r="L31" s="69"/>
    </row>
    <row r="33" customFormat="false" ht="15.75" hidden="false" customHeight="false" outlineLevel="0" collapsed="false">
      <c r="C33" s="9"/>
      <c r="D33" s="9"/>
      <c r="E33" s="9"/>
      <c r="F33" s="9"/>
      <c r="G33" s="9"/>
      <c r="H33" s="9"/>
      <c r="I33" s="9"/>
      <c r="J33" s="9"/>
      <c r="K33" s="9"/>
      <c r="L33" s="9"/>
    </row>
    <row r="34" customFormat="false" ht="15" hidden="false" customHeight="false" outlineLevel="0" collapsed="false">
      <c r="C34" s="69"/>
      <c r="D34" s="69"/>
      <c r="E34" s="69"/>
      <c r="F34" s="69"/>
      <c r="G34" s="69"/>
      <c r="H34" s="69"/>
      <c r="I34" s="69"/>
      <c r="J34" s="69"/>
      <c r="K34" s="69"/>
      <c r="L34" s="69"/>
    </row>
    <row r="35" customFormat="false" ht="12.75" hidden="false" customHeight="false" outlineLevel="0" collapsed="false">
      <c r="C35" s="1116"/>
      <c r="D35" s="1116"/>
      <c r="E35" s="1116"/>
      <c r="F35" s="1116"/>
      <c r="G35" s="1116"/>
      <c r="H35" s="1116"/>
      <c r="I35" s="1116"/>
      <c r="J35" s="1116"/>
      <c r="K35" s="1116"/>
      <c r="L35" s="1116"/>
    </row>
    <row r="36" customFormat="false" ht="12.75" hidden="false" customHeight="false" outlineLevel="0" collapsed="false">
      <c r="C36" s="1"/>
      <c r="D36" s="1"/>
      <c r="E36" s="1"/>
      <c r="F36" s="1"/>
      <c r="G36" s="1"/>
      <c r="H36" s="1"/>
      <c r="I36" s="1"/>
      <c r="J36" s="1"/>
      <c r="K36" s="1"/>
      <c r="L36"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8" activeCellId="0" sqref="A38:B38"/>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22166</v>
      </c>
      <c r="D11" s="171" t="n">
        <v>943545</v>
      </c>
      <c r="E11" s="171" t="n">
        <v>1965711</v>
      </c>
      <c r="F11" s="172" t="n">
        <v>90.7419871262228</v>
      </c>
      <c r="G11" s="173" t="n">
        <v>19719</v>
      </c>
      <c r="H11" s="173" t="n">
        <v>226</v>
      </c>
      <c r="I11" s="174" t="n">
        <v>19945</v>
      </c>
      <c r="J11" s="175" t="n">
        <v>50.0816070307596</v>
      </c>
      <c r="K11" s="176" t="n">
        <v>1041885</v>
      </c>
      <c r="L11" s="177" t="n">
        <v>943771</v>
      </c>
      <c r="M11" s="178" t="n">
        <v>1985656</v>
      </c>
      <c r="N11" s="179" t="n">
        <v>0.900079733863865</v>
      </c>
    </row>
    <row r="12" customFormat="false" ht="13.15" hidden="false" customHeight="true" outlineLevel="0" collapsed="false">
      <c r="A12" s="168" t="s">
        <v>92</v>
      </c>
      <c r="B12" s="180" t="s">
        <v>93</v>
      </c>
      <c r="C12" s="181" t="n">
        <v>57343</v>
      </c>
      <c r="D12" s="182" t="n">
        <v>37153</v>
      </c>
      <c r="E12" s="182" t="n">
        <v>94496</v>
      </c>
      <c r="F12" s="183" t="n">
        <v>4.36216453765561</v>
      </c>
      <c r="G12" s="184" t="n">
        <v>16807</v>
      </c>
      <c r="H12" s="185" t="n">
        <v>121</v>
      </c>
      <c r="I12" s="174" t="n">
        <v>16928</v>
      </c>
      <c r="J12" s="175" t="n">
        <v>42.5059635907094</v>
      </c>
      <c r="K12" s="176" t="n">
        <v>74150</v>
      </c>
      <c r="L12" s="177" t="n">
        <v>37274</v>
      </c>
      <c r="M12" s="178" t="n">
        <v>111424</v>
      </c>
      <c r="N12" s="179" t="n">
        <v>0.050507481792439</v>
      </c>
      <c r="P12" s="143" t="s">
        <v>92</v>
      </c>
      <c r="Q12" s="143" t="n">
        <v>50.55</v>
      </c>
      <c r="R12" s="143" t="s">
        <v>92</v>
      </c>
      <c r="S12" s="143" t="n">
        <v>51.06</v>
      </c>
      <c r="T12" s="143" t="s">
        <v>92</v>
      </c>
      <c r="U12" s="143" t="n">
        <v>49.56</v>
      </c>
    </row>
    <row r="13" customFormat="false" ht="13.15" hidden="false" customHeight="true" outlineLevel="0" collapsed="false">
      <c r="A13" s="168" t="s">
        <v>94</v>
      </c>
      <c r="B13" s="180" t="s">
        <v>95</v>
      </c>
      <c r="C13" s="181" t="n">
        <v>17625</v>
      </c>
      <c r="D13" s="182" t="n">
        <v>92</v>
      </c>
      <c r="E13" s="182" t="n">
        <v>17717</v>
      </c>
      <c r="F13" s="183" t="n">
        <v>0.817859688385164</v>
      </c>
      <c r="G13" s="186" t="n">
        <v>365</v>
      </c>
      <c r="H13" s="187" t="n">
        <v>0</v>
      </c>
      <c r="I13" s="174" t="n">
        <v>365</v>
      </c>
      <c r="J13" s="175" t="n">
        <v>0.916509730069052</v>
      </c>
      <c r="K13" s="176" t="n">
        <v>17990</v>
      </c>
      <c r="L13" s="177" t="n">
        <v>92</v>
      </c>
      <c r="M13" s="178" t="n">
        <v>18082</v>
      </c>
      <c r="N13" s="179" t="n">
        <v>0.00819640549406665</v>
      </c>
      <c r="P13" s="143" t="s">
        <v>94</v>
      </c>
      <c r="Q13" s="143" t="n">
        <v>8.2</v>
      </c>
      <c r="R13" s="143" t="s">
        <v>94</v>
      </c>
      <c r="S13" s="143" t="n">
        <v>12.39</v>
      </c>
      <c r="T13" s="143" t="s">
        <v>94</v>
      </c>
      <c r="U13" s="143" t="n">
        <v>0.12</v>
      </c>
    </row>
    <row r="14" customFormat="false" ht="13.15" hidden="false" customHeight="true" outlineLevel="0" collapsed="false">
      <c r="A14" s="168" t="s">
        <v>96</v>
      </c>
      <c r="B14" s="180" t="s">
        <v>97</v>
      </c>
      <c r="C14" s="181" t="n">
        <v>3911</v>
      </c>
      <c r="D14" s="182" t="n">
        <v>5179</v>
      </c>
      <c r="E14" s="182" t="n">
        <v>9090</v>
      </c>
      <c r="F14" s="183" t="n">
        <v>0.419616445640974</v>
      </c>
      <c r="G14" s="186" t="n">
        <v>588</v>
      </c>
      <c r="H14" s="187" t="n">
        <v>11</v>
      </c>
      <c r="I14" s="174" t="n">
        <v>599</v>
      </c>
      <c r="J14" s="175" t="n">
        <v>1.50408035153798</v>
      </c>
      <c r="K14" s="176" t="n">
        <v>4499</v>
      </c>
      <c r="L14" s="177" t="n">
        <v>5190</v>
      </c>
      <c r="M14" s="178" t="n">
        <v>9689</v>
      </c>
      <c r="N14" s="179" t="n">
        <v>0.0043919352301743</v>
      </c>
      <c r="P14" s="143" t="s">
        <v>96</v>
      </c>
      <c r="Q14" s="143" t="n">
        <v>4.4</v>
      </c>
      <c r="R14" s="143" t="s">
        <v>96</v>
      </c>
      <c r="S14" s="143" t="n">
        <v>3.1</v>
      </c>
      <c r="T14" s="143" t="s">
        <v>96</v>
      </c>
      <c r="U14" s="143" t="n">
        <v>6.9</v>
      </c>
    </row>
    <row r="15" customFormat="false" ht="13.15" hidden="false" customHeight="true" outlineLevel="0" collapsed="false">
      <c r="A15" s="168" t="s">
        <v>98</v>
      </c>
      <c r="B15" s="180" t="s">
        <v>99</v>
      </c>
      <c r="C15" s="181" t="n">
        <v>3491</v>
      </c>
      <c r="D15" s="182" t="n">
        <v>5406</v>
      </c>
      <c r="E15" s="182" t="n">
        <v>8897</v>
      </c>
      <c r="F15" s="183" t="n">
        <v>0.410707097565209</v>
      </c>
      <c r="G15" s="186" t="n">
        <v>124</v>
      </c>
      <c r="H15" s="188" t="n">
        <v>2</v>
      </c>
      <c r="I15" s="174" t="n">
        <v>126</v>
      </c>
      <c r="J15" s="175" t="n">
        <v>0.31638418079096</v>
      </c>
      <c r="K15" s="176" t="n">
        <v>3615</v>
      </c>
      <c r="L15" s="177" t="n">
        <v>5408</v>
      </c>
      <c r="M15" s="178" t="n">
        <v>9023</v>
      </c>
      <c r="N15" s="179" t="n">
        <v>0.00409004351139052</v>
      </c>
      <c r="P15" s="143" t="s">
        <v>98</v>
      </c>
      <c r="Q15" s="143" t="n">
        <v>4.09</v>
      </c>
      <c r="R15" s="143" t="s">
        <v>98</v>
      </c>
      <c r="S15" s="143" t="n">
        <v>2.49</v>
      </c>
      <c r="T15" s="143" t="s">
        <v>98</v>
      </c>
      <c r="U15" s="143" t="n">
        <v>7.19</v>
      </c>
    </row>
    <row r="16" customFormat="false" ht="13.15" hidden="false" customHeight="true" outlineLevel="0" collapsed="false">
      <c r="A16" s="168" t="s">
        <v>100</v>
      </c>
      <c r="B16" s="180" t="s">
        <v>101</v>
      </c>
      <c r="C16" s="181" t="n">
        <v>8213</v>
      </c>
      <c r="D16" s="182" t="n">
        <v>95</v>
      </c>
      <c r="E16" s="182" t="n">
        <v>8308</v>
      </c>
      <c r="F16" s="183" t="n">
        <v>0.383517429085282</v>
      </c>
      <c r="G16" s="186" t="n">
        <v>33</v>
      </c>
      <c r="H16" s="187" t="n">
        <v>0</v>
      </c>
      <c r="I16" s="174" t="n">
        <v>33</v>
      </c>
      <c r="J16" s="175" t="n">
        <v>0.0828625235404897</v>
      </c>
      <c r="K16" s="176" t="n">
        <v>8246</v>
      </c>
      <c r="L16" s="177" t="n">
        <v>95</v>
      </c>
      <c r="M16" s="178" t="n">
        <v>8341</v>
      </c>
      <c r="N16" s="179" t="n">
        <v>0.00378089913870202</v>
      </c>
      <c r="P16" s="143" t="s">
        <v>100</v>
      </c>
      <c r="Q16" s="143" t="n">
        <v>3.78</v>
      </c>
      <c r="R16" s="143" t="s">
        <v>100</v>
      </c>
      <c r="S16" s="143" t="n">
        <v>5.68</v>
      </c>
      <c r="T16" s="143" t="s">
        <v>100</v>
      </c>
      <c r="U16" s="143" t="n">
        <v>0.13</v>
      </c>
    </row>
    <row r="17" customFormat="false" ht="13.15" hidden="false" customHeight="true" outlineLevel="0" collapsed="false">
      <c r="A17" s="168" t="s">
        <v>102</v>
      </c>
      <c r="B17" s="189" t="s">
        <v>103</v>
      </c>
      <c r="C17" s="181" t="n">
        <v>2359</v>
      </c>
      <c r="D17" s="182" t="n">
        <v>3327</v>
      </c>
      <c r="E17" s="182" t="n">
        <v>5686</v>
      </c>
      <c r="F17" s="183" t="n">
        <v>0.262479550045608</v>
      </c>
      <c r="G17" s="186" t="n">
        <v>234</v>
      </c>
      <c r="H17" s="187" t="n">
        <v>2</v>
      </c>
      <c r="I17" s="174" t="n">
        <v>236</v>
      </c>
      <c r="J17" s="175" t="n">
        <v>0.592592592592593</v>
      </c>
      <c r="K17" s="176" t="n">
        <v>2593</v>
      </c>
      <c r="L17" s="177" t="n">
        <v>3329</v>
      </c>
      <c r="M17" s="178" t="n">
        <v>5922</v>
      </c>
      <c r="N17" s="179" t="n">
        <v>0.00268438852648284</v>
      </c>
      <c r="P17" s="143" t="s">
        <v>102</v>
      </c>
      <c r="Q17" s="143" t="n">
        <v>2.69</v>
      </c>
      <c r="R17" s="143" t="s">
        <v>102</v>
      </c>
      <c r="S17" s="143" t="n">
        <v>1.79</v>
      </c>
      <c r="T17" s="143" t="s">
        <v>102</v>
      </c>
      <c r="U17" s="143" t="n">
        <v>4.43</v>
      </c>
    </row>
    <row r="18" customFormat="false" ht="13.15" hidden="false" customHeight="true" outlineLevel="0" collapsed="false">
      <c r="A18" s="168" t="s">
        <v>104</v>
      </c>
      <c r="B18" s="189" t="s">
        <v>105</v>
      </c>
      <c r="C18" s="181" t="n">
        <v>5145</v>
      </c>
      <c r="D18" s="182" t="n">
        <v>391</v>
      </c>
      <c r="E18" s="182" t="n">
        <v>5536</v>
      </c>
      <c r="F18" s="183" t="n">
        <v>0.255555186256153</v>
      </c>
      <c r="G18" s="186" t="n">
        <v>49</v>
      </c>
      <c r="H18" s="187" t="n">
        <v>0</v>
      </c>
      <c r="I18" s="174" t="n">
        <v>49</v>
      </c>
      <c r="J18" s="175" t="n">
        <v>0.123038292529818</v>
      </c>
      <c r="K18" s="176" t="n">
        <v>5194</v>
      </c>
      <c r="L18" s="177" t="n">
        <v>391</v>
      </c>
      <c r="M18" s="178" t="n">
        <v>5585</v>
      </c>
      <c r="N18" s="179" t="n">
        <v>0.00253162950361477</v>
      </c>
      <c r="P18" s="143" t="s">
        <v>104</v>
      </c>
      <c r="Q18" s="143" t="n">
        <v>2.53</v>
      </c>
      <c r="R18" s="143" t="s">
        <v>104</v>
      </c>
      <c r="S18" s="143" t="n">
        <v>3.58</v>
      </c>
      <c r="T18" s="143" t="s">
        <v>104</v>
      </c>
      <c r="U18" s="143" t="n">
        <v>0.52</v>
      </c>
    </row>
    <row r="19" customFormat="false" ht="13.15" hidden="false" customHeight="true" outlineLevel="0" collapsed="false">
      <c r="A19" s="168" t="s">
        <v>106</v>
      </c>
      <c r="B19" s="189" t="s">
        <v>107</v>
      </c>
      <c r="C19" s="181" t="n">
        <v>4674</v>
      </c>
      <c r="D19" s="182" t="n">
        <v>270</v>
      </c>
      <c r="E19" s="182" t="n">
        <v>4944</v>
      </c>
      <c r="F19" s="183" t="n">
        <v>0.228227030500438</v>
      </c>
      <c r="G19" s="186" t="n">
        <v>705</v>
      </c>
      <c r="H19" s="187" t="n">
        <v>0</v>
      </c>
      <c r="I19" s="174" t="n">
        <v>705</v>
      </c>
      <c r="J19" s="175" t="n">
        <v>1.77024482109228</v>
      </c>
      <c r="K19" s="176" t="n">
        <v>5379</v>
      </c>
      <c r="L19" s="177" t="n">
        <v>270</v>
      </c>
      <c r="M19" s="178" t="n">
        <v>5649</v>
      </c>
      <c r="N19" s="179" t="n">
        <v>0.00256064011923363</v>
      </c>
      <c r="P19" s="143" t="s">
        <v>106</v>
      </c>
      <c r="Q19" s="143" t="n">
        <v>2.56</v>
      </c>
      <c r="R19" s="143" t="s">
        <v>106</v>
      </c>
      <c r="S19" s="143" t="n">
        <v>3.7</v>
      </c>
      <c r="T19" s="143" t="s">
        <v>106</v>
      </c>
      <c r="U19" s="143" t="n">
        <v>0.36</v>
      </c>
    </row>
    <row r="20" customFormat="false" ht="13.15" hidden="false" customHeight="true" outlineLevel="0" collapsed="false">
      <c r="A20" s="168" t="s">
        <v>108</v>
      </c>
      <c r="B20" s="189" t="s">
        <v>109</v>
      </c>
      <c r="C20" s="181" t="n">
        <v>1302</v>
      </c>
      <c r="D20" s="182" t="n">
        <v>3448</v>
      </c>
      <c r="E20" s="182" t="n">
        <v>4750</v>
      </c>
      <c r="F20" s="183" t="n">
        <v>0.219271519999409</v>
      </c>
      <c r="G20" s="186" t="n">
        <v>107</v>
      </c>
      <c r="H20" s="187" t="n">
        <v>5</v>
      </c>
      <c r="I20" s="174" t="n">
        <v>112</v>
      </c>
      <c r="J20" s="175" t="n">
        <v>0.281230382925298</v>
      </c>
      <c r="K20" s="176" t="n">
        <v>1409</v>
      </c>
      <c r="L20" s="177" t="n">
        <v>3453</v>
      </c>
      <c r="M20" s="178" t="n">
        <v>4862</v>
      </c>
      <c r="N20" s="179" t="n">
        <v>0.00220390020529543</v>
      </c>
      <c r="P20" s="143" t="s">
        <v>108</v>
      </c>
      <c r="Q20" s="143" t="n">
        <v>2.21</v>
      </c>
      <c r="R20" s="143" t="s">
        <v>108</v>
      </c>
      <c r="S20" s="143" t="n">
        <v>0.97</v>
      </c>
      <c r="T20" s="143" t="s">
        <v>108</v>
      </c>
      <c r="U20" s="143" t="n">
        <v>4.59</v>
      </c>
    </row>
    <row r="21" customFormat="false" ht="13.15" hidden="false" customHeight="true" outlineLevel="0" collapsed="false">
      <c r="A21" s="168" t="s">
        <v>110</v>
      </c>
      <c r="B21" s="189" t="s">
        <v>111</v>
      </c>
      <c r="C21" s="181" t="n">
        <v>1006</v>
      </c>
      <c r="D21" s="182" t="n">
        <v>2796</v>
      </c>
      <c r="E21" s="182" t="n">
        <v>3802</v>
      </c>
      <c r="F21" s="183" t="n">
        <v>0.175509540850053</v>
      </c>
      <c r="G21" s="186" t="n">
        <v>76</v>
      </c>
      <c r="H21" s="188" t="n">
        <v>3</v>
      </c>
      <c r="I21" s="174" t="n">
        <v>79</v>
      </c>
      <c r="J21" s="175" t="n">
        <v>0.198367859384809</v>
      </c>
      <c r="K21" s="176" t="n">
        <v>1082</v>
      </c>
      <c r="L21" s="177" t="n">
        <v>2799</v>
      </c>
      <c r="M21" s="178" t="n">
        <v>3881</v>
      </c>
      <c r="N21" s="179" t="n">
        <v>0.00175922186276256</v>
      </c>
      <c r="P21" s="143" t="s">
        <v>110</v>
      </c>
      <c r="Q21" s="143" t="n">
        <v>1.76</v>
      </c>
      <c r="R21" s="143" t="s">
        <v>110</v>
      </c>
      <c r="S21" s="143" t="n">
        <v>0.75</v>
      </c>
      <c r="T21" s="143" t="s">
        <v>110</v>
      </c>
      <c r="U21" s="143" t="n">
        <v>3.72</v>
      </c>
    </row>
    <row r="22" customFormat="false" ht="13.15" hidden="false" customHeight="true" outlineLevel="0" collapsed="false">
      <c r="A22" s="168" t="s">
        <v>112</v>
      </c>
      <c r="B22" s="189" t="s">
        <v>113</v>
      </c>
      <c r="C22" s="181" t="n">
        <v>1345</v>
      </c>
      <c r="D22" s="182" t="n">
        <v>1333</v>
      </c>
      <c r="E22" s="182" t="n">
        <v>2678</v>
      </c>
      <c r="F22" s="183" t="n">
        <v>0.123622974854404</v>
      </c>
      <c r="G22" s="186" t="n">
        <v>3</v>
      </c>
      <c r="H22" s="187" t="n">
        <v>0</v>
      </c>
      <c r="I22" s="174" t="n">
        <v>3</v>
      </c>
      <c r="J22" s="175" t="n">
        <v>0.00753295668549906</v>
      </c>
      <c r="K22" s="176" t="n">
        <v>1348</v>
      </c>
      <c r="L22" s="177" t="n">
        <v>1333</v>
      </c>
      <c r="M22" s="178" t="n">
        <v>2681</v>
      </c>
      <c r="N22" s="179" t="n">
        <v>0.0012152728199089</v>
      </c>
      <c r="P22" s="143" t="s">
        <v>112</v>
      </c>
      <c r="Q22" s="143" t="n">
        <v>1.22</v>
      </c>
      <c r="R22" s="143" t="s">
        <v>112</v>
      </c>
      <c r="S22" s="143" t="n">
        <v>0.93</v>
      </c>
      <c r="T22" s="143" t="s">
        <v>112</v>
      </c>
      <c r="U22" s="143" t="n">
        <v>1.77</v>
      </c>
    </row>
    <row r="23" customFormat="false" ht="13.15" hidden="false" customHeight="true" outlineLevel="0" collapsed="false">
      <c r="A23" s="168" t="s">
        <v>114</v>
      </c>
      <c r="B23" s="189" t="s">
        <v>115</v>
      </c>
      <c r="C23" s="181" t="n">
        <v>1486</v>
      </c>
      <c r="D23" s="182" t="n">
        <v>1165</v>
      </c>
      <c r="E23" s="182" t="n">
        <v>2651</v>
      </c>
      <c r="F23" s="183" t="n">
        <v>0.122376589372302</v>
      </c>
      <c r="G23" s="186" t="n">
        <v>0</v>
      </c>
      <c r="H23" s="187" t="n">
        <v>0</v>
      </c>
      <c r="I23" s="174" t="n">
        <v>0</v>
      </c>
      <c r="J23" s="175" t="n">
        <v>0</v>
      </c>
      <c r="K23" s="176" t="n">
        <v>1486</v>
      </c>
      <c r="L23" s="177" t="n">
        <v>1165</v>
      </c>
      <c r="M23" s="178" t="n">
        <v>2651</v>
      </c>
      <c r="N23" s="179" t="n">
        <v>0.00120167409383756</v>
      </c>
      <c r="P23" s="143" t="s">
        <v>114</v>
      </c>
      <c r="Q23" s="143" t="n">
        <v>1.2</v>
      </c>
      <c r="R23" s="143" t="s">
        <v>114</v>
      </c>
      <c r="S23" s="143" t="n">
        <v>1.02</v>
      </c>
      <c r="T23" s="143" t="s">
        <v>114</v>
      </c>
      <c r="U23" s="143" t="n">
        <v>1.55</v>
      </c>
    </row>
    <row r="24" customFormat="false" ht="13.15" hidden="false" customHeight="true" outlineLevel="0" collapsed="false">
      <c r="A24" s="168" t="s">
        <v>116</v>
      </c>
      <c r="B24" s="189" t="s">
        <v>117</v>
      </c>
      <c r="C24" s="181" t="n">
        <v>946</v>
      </c>
      <c r="D24" s="182" t="n">
        <v>1657</v>
      </c>
      <c r="E24" s="182" t="n">
        <v>2603</v>
      </c>
      <c r="F24" s="183" t="n">
        <v>0.120160792959676</v>
      </c>
      <c r="G24" s="186" t="n">
        <v>107</v>
      </c>
      <c r="H24" s="188" t="n">
        <v>1</v>
      </c>
      <c r="I24" s="174" t="n">
        <v>108</v>
      </c>
      <c r="J24" s="175" t="n">
        <v>0.271186440677966</v>
      </c>
      <c r="K24" s="176" t="n">
        <v>1053</v>
      </c>
      <c r="L24" s="177" t="n">
        <v>1658</v>
      </c>
      <c r="M24" s="178" t="n">
        <v>2711</v>
      </c>
      <c r="N24" s="179" t="n">
        <v>0.00122887154598024</v>
      </c>
      <c r="P24" s="143" t="s">
        <v>116</v>
      </c>
      <c r="Q24" s="143" t="n">
        <v>1.23</v>
      </c>
      <c r="R24" s="143" t="s">
        <v>116</v>
      </c>
      <c r="S24" s="143" t="n">
        <v>0.73</v>
      </c>
      <c r="T24" s="143" t="s">
        <v>116</v>
      </c>
      <c r="U24" s="143" t="n">
        <v>2.2</v>
      </c>
    </row>
    <row r="25" customFormat="false" ht="13.15" hidden="false" customHeight="true" outlineLevel="0" collapsed="false">
      <c r="A25" s="168" t="s">
        <v>118</v>
      </c>
      <c r="B25" s="180" t="s">
        <v>119</v>
      </c>
      <c r="C25" s="181" t="n">
        <v>1127</v>
      </c>
      <c r="D25" s="182" t="n">
        <v>1379</v>
      </c>
      <c r="E25" s="182" t="n">
        <v>2506</v>
      </c>
      <c r="F25" s="183" t="n">
        <v>0.115683037709162</v>
      </c>
      <c r="G25" s="186" t="n">
        <v>1</v>
      </c>
      <c r="H25" s="187" t="n">
        <v>0</v>
      </c>
      <c r="I25" s="174" t="n">
        <v>1</v>
      </c>
      <c r="J25" s="175" t="n">
        <v>0.00251098556183302</v>
      </c>
      <c r="K25" s="176" t="n">
        <v>1128</v>
      </c>
      <c r="L25" s="177" t="n">
        <v>1379</v>
      </c>
      <c r="M25" s="178" t="n">
        <v>2507</v>
      </c>
      <c r="N25" s="179" t="n">
        <v>0.00113640020869512</v>
      </c>
      <c r="P25" s="143" t="s">
        <v>118</v>
      </c>
      <c r="Q25" s="143" t="n">
        <v>1.14</v>
      </c>
      <c r="R25" s="143" t="s">
        <v>118</v>
      </c>
      <c r="S25" s="143" t="n">
        <v>0.78</v>
      </c>
      <c r="T25" s="143" t="s">
        <v>118</v>
      </c>
      <c r="U25" s="143" t="n">
        <v>1.83</v>
      </c>
    </row>
    <row r="26" customFormat="false" ht="13.15" hidden="false" customHeight="true" outlineLevel="0" collapsed="false">
      <c r="A26" s="168" t="s">
        <v>120</v>
      </c>
      <c r="B26" s="189" t="s">
        <v>121</v>
      </c>
      <c r="C26" s="181" t="n">
        <v>571</v>
      </c>
      <c r="D26" s="182" t="n">
        <v>1197</v>
      </c>
      <c r="E26" s="182" t="n">
        <v>1768</v>
      </c>
      <c r="F26" s="183" t="n">
        <v>0.0816151678650432</v>
      </c>
      <c r="G26" s="186" t="n">
        <v>62</v>
      </c>
      <c r="H26" s="188" t="n">
        <v>1</v>
      </c>
      <c r="I26" s="174" t="n">
        <v>63</v>
      </c>
      <c r="J26" s="175" t="n">
        <v>0.15819209039548</v>
      </c>
      <c r="K26" s="176" t="n">
        <v>633</v>
      </c>
      <c r="L26" s="177" t="n">
        <v>1198</v>
      </c>
      <c r="M26" s="178" t="n">
        <v>1831</v>
      </c>
      <c r="N26" s="179" t="n">
        <v>0.000829975581220885</v>
      </c>
      <c r="P26" s="143" t="s">
        <v>120</v>
      </c>
      <c r="Q26" s="143" t="n">
        <v>0.83</v>
      </c>
      <c r="R26" s="143" t="s">
        <v>120</v>
      </c>
      <c r="S26" s="143" t="n">
        <v>0.44</v>
      </c>
      <c r="T26" s="143" t="s">
        <v>120</v>
      </c>
      <c r="U26" s="143" t="n">
        <v>1.59</v>
      </c>
    </row>
    <row r="27" customFormat="false" ht="13.15" hidden="false" customHeight="true" outlineLevel="0" collapsed="false">
      <c r="A27" s="168" t="s">
        <v>122</v>
      </c>
      <c r="B27" s="189" t="s">
        <v>123</v>
      </c>
      <c r="C27" s="181" t="n">
        <v>770</v>
      </c>
      <c r="D27" s="182" t="n">
        <v>939</v>
      </c>
      <c r="E27" s="182" t="n">
        <v>1709</v>
      </c>
      <c r="F27" s="183" t="n">
        <v>0.0788915847745243</v>
      </c>
      <c r="G27" s="186" t="n">
        <v>40</v>
      </c>
      <c r="H27" s="187" t="n">
        <v>0</v>
      </c>
      <c r="I27" s="174" t="n">
        <v>40</v>
      </c>
      <c r="J27" s="175" t="n">
        <v>0.100439422473321</v>
      </c>
      <c r="K27" s="176" t="n">
        <v>810</v>
      </c>
      <c r="L27" s="177" t="n">
        <v>939</v>
      </c>
      <c r="M27" s="178" t="n">
        <v>1749</v>
      </c>
      <c r="N27" s="179" t="n">
        <v>0.000792805729959218</v>
      </c>
      <c r="P27" s="143" t="s">
        <v>122</v>
      </c>
      <c r="Q27" s="143" t="n">
        <v>0.79</v>
      </c>
      <c r="R27" s="143" t="s">
        <v>122</v>
      </c>
      <c r="S27" s="143" t="n">
        <v>0.56</v>
      </c>
      <c r="T27" s="143" t="s">
        <v>122</v>
      </c>
      <c r="U27" s="143" t="n">
        <v>1.25</v>
      </c>
    </row>
    <row r="28" customFormat="false" ht="13.15" hidden="false" customHeight="true" outlineLevel="0" collapsed="false">
      <c r="A28" s="168" t="s">
        <v>124</v>
      </c>
      <c r="B28" s="189" t="s">
        <v>125</v>
      </c>
      <c r="C28" s="181" t="n">
        <v>834</v>
      </c>
      <c r="D28" s="182" t="n">
        <v>843</v>
      </c>
      <c r="E28" s="182" t="n">
        <v>1677</v>
      </c>
      <c r="F28" s="183" t="n">
        <v>0.0774143871661072</v>
      </c>
      <c r="G28" s="186" t="n">
        <v>3</v>
      </c>
      <c r="H28" s="187" t="n">
        <v>0</v>
      </c>
      <c r="I28" s="174" t="n">
        <v>3</v>
      </c>
      <c r="J28" s="175" t="n">
        <v>0.00753295668549906</v>
      </c>
      <c r="K28" s="176" t="n">
        <v>837</v>
      </c>
      <c r="L28" s="177" t="n">
        <v>843</v>
      </c>
      <c r="M28" s="178" t="n">
        <v>1680</v>
      </c>
      <c r="N28" s="179" t="n">
        <v>0.000761528659995132</v>
      </c>
      <c r="P28" s="143" t="s">
        <v>124</v>
      </c>
      <c r="Q28" s="143" t="n">
        <v>0.76</v>
      </c>
      <c r="R28" s="143" t="s">
        <v>124</v>
      </c>
      <c r="S28" s="143" t="n">
        <v>0.58</v>
      </c>
      <c r="T28" s="143" t="s">
        <v>124</v>
      </c>
      <c r="U28" s="143" t="n">
        <v>1.12</v>
      </c>
    </row>
    <row r="29" customFormat="false" ht="13.15" hidden="false" customHeight="true" outlineLevel="0" collapsed="false">
      <c r="A29" s="168" t="s">
        <v>126</v>
      </c>
      <c r="B29" s="180" t="s">
        <v>127</v>
      </c>
      <c r="C29" s="181" t="n">
        <v>902</v>
      </c>
      <c r="D29" s="182" t="n">
        <v>558</v>
      </c>
      <c r="E29" s="182" t="n">
        <v>1460</v>
      </c>
      <c r="F29" s="183" t="n">
        <v>0.0673971408840289</v>
      </c>
      <c r="G29" s="186" t="n">
        <v>6</v>
      </c>
      <c r="H29" s="187" t="n">
        <v>0</v>
      </c>
      <c r="I29" s="174" t="n">
        <v>6</v>
      </c>
      <c r="J29" s="175" t="n">
        <v>0.0150659133709981</v>
      </c>
      <c r="K29" s="176" t="n">
        <v>908</v>
      </c>
      <c r="L29" s="177" t="n">
        <v>558</v>
      </c>
      <c r="M29" s="178" t="n">
        <v>1466</v>
      </c>
      <c r="N29" s="179" t="n">
        <v>0.000664524414019561</v>
      </c>
      <c r="P29" s="143" t="s">
        <v>126</v>
      </c>
      <c r="Q29" s="143" t="n">
        <v>0.67</v>
      </c>
      <c r="R29" s="143" t="s">
        <v>126</v>
      </c>
      <c r="S29" s="143" t="n">
        <v>0.63</v>
      </c>
      <c r="T29" s="143" t="s">
        <v>126</v>
      </c>
      <c r="U29" s="143" t="n">
        <v>0.74</v>
      </c>
    </row>
    <row r="30" customFormat="false" ht="13.15" hidden="false" customHeight="true" outlineLevel="0" collapsed="false">
      <c r="A30" s="168" t="s">
        <v>128</v>
      </c>
      <c r="B30" s="189" t="s">
        <v>129</v>
      </c>
      <c r="C30" s="181" t="n">
        <v>1128</v>
      </c>
      <c r="D30" s="182" t="n">
        <v>139</v>
      </c>
      <c r="E30" s="182" t="n">
        <v>1267</v>
      </c>
      <c r="F30" s="183" t="n">
        <v>0.0584877928082634</v>
      </c>
      <c r="G30" s="186" t="n">
        <v>196</v>
      </c>
      <c r="H30" s="187" t="n">
        <v>0</v>
      </c>
      <c r="I30" s="174" t="n">
        <v>196</v>
      </c>
      <c r="J30" s="175" t="n">
        <v>0.492153170119272</v>
      </c>
      <c r="K30" s="176" t="n">
        <v>1324</v>
      </c>
      <c r="L30" s="177" t="n">
        <v>139</v>
      </c>
      <c r="M30" s="178" t="n">
        <v>1463</v>
      </c>
      <c r="N30" s="179" t="n">
        <v>0.000663164541412427</v>
      </c>
      <c r="P30" s="143" t="s">
        <v>128</v>
      </c>
      <c r="Q30" s="143" t="n">
        <v>0.66</v>
      </c>
      <c r="R30" s="143" t="s">
        <v>128</v>
      </c>
      <c r="S30" s="143" t="n">
        <v>0.91</v>
      </c>
      <c r="T30" s="143" t="s">
        <v>128</v>
      </c>
      <c r="U30" s="143" t="n">
        <v>0.18</v>
      </c>
    </row>
    <row r="31" customFormat="false" ht="13.15" hidden="false" customHeight="true" outlineLevel="0" collapsed="false">
      <c r="A31" s="168" t="s">
        <v>130</v>
      </c>
      <c r="B31" s="180" t="s">
        <v>131</v>
      </c>
      <c r="C31" s="181" t="n">
        <v>824</v>
      </c>
      <c r="D31" s="182" t="n">
        <v>348</v>
      </c>
      <c r="E31" s="182" t="n">
        <v>1172</v>
      </c>
      <c r="F31" s="183" t="n">
        <v>0.0541023624082753</v>
      </c>
      <c r="G31" s="186" t="n">
        <v>11</v>
      </c>
      <c r="H31" s="188" t="n">
        <v>0</v>
      </c>
      <c r="I31" s="174" t="n">
        <v>11</v>
      </c>
      <c r="J31" s="175" t="n">
        <v>0.0276208411801632</v>
      </c>
      <c r="K31" s="176" t="n">
        <v>835</v>
      </c>
      <c r="L31" s="177" t="n">
        <v>348</v>
      </c>
      <c r="M31" s="178" t="n">
        <v>1183</v>
      </c>
      <c r="N31" s="179" t="n">
        <v>0.000536243098079905</v>
      </c>
      <c r="P31" s="143" t="s">
        <v>130</v>
      </c>
      <c r="Q31" s="143" t="n">
        <v>0.54</v>
      </c>
      <c r="R31" s="143" t="s">
        <v>130</v>
      </c>
      <c r="S31" s="143" t="n">
        <v>0.58</v>
      </c>
      <c r="T31" s="143" t="s">
        <v>130</v>
      </c>
      <c r="U31" s="143" t="n">
        <v>0.46</v>
      </c>
    </row>
    <row r="32" customFormat="false" ht="13.15" hidden="false" customHeight="true" outlineLevel="0" collapsed="false">
      <c r="A32" s="168" t="s">
        <v>132</v>
      </c>
      <c r="B32" s="180" t="s">
        <v>133</v>
      </c>
      <c r="C32" s="181" t="n">
        <v>459</v>
      </c>
      <c r="D32" s="182" t="n">
        <v>649</v>
      </c>
      <c r="E32" s="182" t="n">
        <v>1108</v>
      </c>
      <c r="F32" s="183" t="n">
        <v>0.0511479671914411</v>
      </c>
      <c r="G32" s="186" t="n">
        <v>0</v>
      </c>
      <c r="H32" s="187" t="n">
        <v>1</v>
      </c>
      <c r="I32" s="174" t="n">
        <v>1</v>
      </c>
      <c r="J32" s="175" t="n">
        <v>0.00251098556183302</v>
      </c>
      <c r="K32" s="176" t="n">
        <v>459</v>
      </c>
      <c r="L32" s="177" t="n">
        <v>650</v>
      </c>
      <c r="M32" s="178" t="n">
        <v>1109</v>
      </c>
      <c r="N32" s="179" t="n">
        <v>0.000502699573770596</v>
      </c>
      <c r="P32" s="143" t="s">
        <v>132</v>
      </c>
      <c r="Q32" s="143" t="n">
        <v>0.5</v>
      </c>
      <c r="R32" s="143" t="s">
        <v>132</v>
      </c>
      <c r="S32" s="143" t="n">
        <v>0.32</v>
      </c>
      <c r="T32" s="143" t="s">
        <v>132</v>
      </c>
      <c r="U32" s="143" t="n">
        <v>0.86</v>
      </c>
    </row>
    <row r="33" customFormat="false" ht="13.15" hidden="false" customHeight="true" outlineLevel="0" collapsed="false">
      <c r="A33" s="168" t="s">
        <v>134</v>
      </c>
      <c r="B33" s="180" t="s">
        <v>135</v>
      </c>
      <c r="C33" s="181" t="n">
        <v>983</v>
      </c>
      <c r="D33" s="182" t="n">
        <v>53</v>
      </c>
      <c r="E33" s="182" t="n">
        <v>1036</v>
      </c>
      <c r="F33" s="183" t="n">
        <v>0.0478242725725027</v>
      </c>
      <c r="G33" s="186" t="n">
        <v>53</v>
      </c>
      <c r="H33" s="188" t="n">
        <v>0</v>
      </c>
      <c r="I33" s="174" t="n">
        <v>53</v>
      </c>
      <c r="J33" s="175" t="n">
        <v>0.13308223477715</v>
      </c>
      <c r="K33" s="176" t="n">
        <v>1036</v>
      </c>
      <c r="L33" s="177" t="n">
        <v>53</v>
      </c>
      <c r="M33" s="178" t="n">
        <v>1089</v>
      </c>
      <c r="N33" s="179" t="n">
        <v>0.000493633756389702</v>
      </c>
      <c r="P33" s="143" t="s">
        <v>134</v>
      </c>
      <c r="Q33" s="143" t="n">
        <v>0.49</v>
      </c>
      <c r="R33" s="143" t="s">
        <v>134</v>
      </c>
      <c r="S33" s="143" t="n">
        <v>0.71</v>
      </c>
      <c r="T33" s="143" t="s">
        <v>134</v>
      </c>
      <c r="U33" s="143" t="n">
        <v>0.07</v>
      </c>
    </row>
    <row r="34" customFormat="false" ht="13.15" hidden="false" customHeight="true" outlineLevel="0" collapsed="false">
      <c r="A34" s="168" t="s">
        <v>136</v>
      </c>
      <c r="B34" s="189" t="s">
        <v>137</v>
      </c>
      <c r="C34" s="181" t="n">
        <v>467</v>
      </c>
      <c r="D34" s="182" t="n">
        <v>407</v>
      </c>
      <c r="E34" s="182" t="n">
        <v>874</v>
      </c>
      <c r="F34" s="183" t="n">
        <v>0.0403459596798913</v>
      </c>
      <c r="G34" s="186" t="n">
        <v>0</v>
      </c>
      <c r="H34" s="187" t="n">
        <v>0</v>
      </c>
      <c r="I34" s="174" t="n">
        <v>0</v>
      </c>
      <c r="J34" s="175" t="n">
        <v>0</v>
      </c>
      <c r="K34" s="176" t="n">
        <v>467</v>
      </c>
      <c r="L34" s="177" t="n">
        <v>407</v>
      </c>
      <c r="M34" s="178" t="n">
        <v>874</v>
      </c>
      <c r="N34" s="179" t="n">
        <v>0.000396176219545086</v>
      </c>
      <c r="P34" s="143" t="s">
        <v>136</v>
      </c>
      <c r="Q34" s="143" t="n">
        <v>0.4</v>
      </c>
      <c r="R34" s="143" t="s">
        <v>136</v>
      </c>
      <c r="S34" s="143" t="n">
        <v>0.32</v>
      </c>
      <c r="T34" s="143" t="s">
        <v>136</v>
      </c>
      <c r="U34" s="143" t="n">
        <v>0.54</v>
      </c>
    </row>
    <row r="35" customFormat="false" ht="13.15" hidden="false" customHeight="true" outlineLevel="0" collapsed="false">
      <c r="A35" s="168" t="s">
        <v>138</v>
      </c>
      <c r="B35" s="189" t="s">
        <v>139</v>
      </c>
      <c r="C35" s="181" t="n">
        <v>605</v>
      </c>
      <c r="D35" s="182" t="n">
        <v>221</v>
      </c>
      <c r="E35" s="182" t="n">
        <v>826</v>
      </c>
      <c r="F35" s="183" t="n">
        <v>0.0381301632672657</v>
      </c>
      <c r="G35" s="186" t="n">
        <v>4</v>
      </c>
      <c r="H35" s="187" t="n">
        <v>0</v>
      </c>
      <c r="I35" s="174" t="n">
        <v>4</v>
      </c>
      <c r="J35" s="175" t="n">
        <v>0.0100439422473321</v>
      </c>
      <c r="K35" s="176" t="n">
        <v>609</v>
      </c>
      <c r="L35" s="177" t="n">
        <v>221</v>
      </c>
      <c r="M35" s="178" t="n">
        <v>830</v>
      </c>
      <c r="N35" s="179" t="n">
        <v>0.000376231421307119</v>
      </c>
      <c r="P35" s="143" t="s">
        <v>138</v>
      </c>
      <c r="Q35" s="143" t="n">
        <v>0.38</v>
      </c>
      <c r="R35" s="143" t="s">
        <v>138</v>
      </c>
      <c r="S35" s="143" t="n">
        <v>0.42</v>
      </c>
      <c r="T35" s="143" t="s">
        <v>138</v>
      </c>
      <c r="U35" s="143" t="n">
        <v>0.29</v>
      </c>
    </row>
    <row r="36" customFormat="false" ht="13.15" hidden="false" customHeight="true" outlineLevel="0" collapsed="false">
      <c r="A36" s="168" t="s">
        <v>140</v>
      </c>
      <c r="B36" s="189" t="s">
        <v>141</v>
      </c>
      <c r="C36" s="181" t="n">
        <v>446</v>
      </c>
      <c r="D36" s="182" t="n">
        <v>284</v>
      </c>
      <c r="E36" s="182" t="n">
        <v>730</v>
      </c>
      <c r="F36" s="183" t="n">
        <v>0.0336985704420145</v>
      </c>
      <c r="G36" s="186" t="n">
        <v>0</v>
      </c>
      <c r="H36" s="188" t="n">
        <v>0</v>
      </c>
      <c r="I36" s="174" t="n">
        <v>0</v>
      </c>
      <c r="J36" s="175" t="n">
        <v>0</v>
      </c>
      <c r="K36" s="176" t="n">
        <v>446</v>
      </c>
      <c r="L36" s="177" t="n">
        <v>284</v>
      </c>
      <c r="M36" s="178" t="n">
        <v>730</v>
      </c>
      <c r="N36" s="179" t="n">
        <v>0.000330902334402646</v>
      </c>
      <c r="P36" s="143" t="s">
        <v>140</v>
      </c>
      <c r="Q36" s="143" t="n">
        <v>0.33</v>
      </c>
      <c r="R36" s="143" t="s">
        <v>140</v>
      </c>
      <c r="S36" s="143" t="n">
        <v>0.31</v>
      </c>
      <c r="T36" s="143" t="s">
        <v>140</v>
      </c>
      <c r="U36" s="143" t="n">
        <v>0.38</v>
      </c>
    </row>
    <row r="37" customFormat="false" ht="13.15" hidden="false" customHeight="true" outlineLevel="0" collapsed="false">
      <c r="A37" s="168" t="s">
        <v>142</v>
      </c>
      <c r="B37" s="189" t="s">
        <v>143</v>
      </c>
      <c r="C37" s="181" t="n">
        <v>621</v>
      </c>
      <c r="D37" s="182" t="n">
        <v>85</v>
      </c>
      <c r="E37" s="182" t="n">
        <v>706</v>
      </c>
      <c r="F37" s="183" t="n">
        <v>0.0325906722357017</v>
      </c>
      <c r="G37" s="186" t="n">
        <v>27</v>
      </c>
      <c r="H37" s="188" t="n">
        <v>0</v>
      </c>
      <c r="I37" s="174" t="n">
        <v>27</v>
      </c>
      <c r="J37" s="175" t="n">
        <v>0.0677966101694915</v>
      </c>
      <c r="K37" s="176" t="n">
        <v>648</v>
      </c>
      <c r="L37" s="177" t="n">
        <v>85</v>
      </c>
      <c r="M37" s="178" t="n">
        <v>733</v>
      </c>
      <c r="N37" s="179" t="n">
        <v>0.000332262207009781</v>
      </c>
      <c r="P37" s="143" t="s">
        <v>142</v>
      </c>
      <c r="Q37" s="143" t="n">
        <v>0.33</v>
      </c>
      <c r="R37" s="143" t="s">
        <v>142</v>
      </c>
      <c r="S37" s="143" t="n">
        <v>0.45</v>
      </c>
      <c r="T37" s="143" t="s">
        <v>142</v>
      </c>
      <c r="U37" s="143" t="n">
        <v>0.11</v>
      </c>
    </row>
    <row r="38" customFormat="false" ht="13.15" hidden="false" customHeight="true" outlineLevel="0" collapsed="false">
      <c r="A38" s="168" t="s">
        <v>144</v>
      </c>
      <c r="B38" s="189" t="s">
        <v>145</v>
      </c>
      <c r="C38" s="181" t="n">
        <v>217</v>
      </c>
      <c r="D38" s="182" t="n">
        <v>406</v>
      </c>
      <c r="E38" s="182" t="n">
        <v>623</v>
      </c>
      <c r="F38" s="183" t="n">
        <v>0.0287591909388699</v>
      </c>
      <c r="G38" s="186" t="n">
        <v>2</v>
      </c>
      <c r="H38" s="188" t="n">
        <v>0</v>
      </c>
      <c r="I38" s="174" t="n">
        <v>2</v>
      </c>
      <c r="J38" s="175" t="n">
        <v>0.00502197112366604</v>
      </c>
      <c r="K38" s="176" t="n">
        <v>219</v>
      </c>
      <c r="L38" s="177" t="n">
        <v>406</v>
      </c>
      <c r="M38" s="178" t="n">
        <v>625</v>
      </c>
      <c r="N38" s="179" t="n">
        <v>0.000283306793152951</v>
      </c>
      <c r="Q38" s="143" t="n">
        <v>0.28</v>
      </c>
      <c r="S38" s="143" t="n">
        <v>0.15</v>
      </c>
      <c r="U38" s="143" t="n">
        <v>0.54</v>
      </c>
    </row>
    <row r="39" customFormat="false" ht="13.15" hidden="false" customHeight="true" outlineLevel="0" collapsed="false">
      <c r="A39" s="190" t="s">
        <v>146</v>
      </c>
      <c r="B39" s="191"/>
      <c r="C39" s="192" t="n">
        <v>6685</v>
      </c>
      <c r="D39" s="193" t="n">
        <v>5248</v>
      </c>
      <c r="E39" s="182" t="n">
        <v>11933</v>
      </c>
      <c r="F39" s="194" t="n">
        <v>0.550856220663779</v>
      </c>
      <c r="G39" s="195" t="n">
        <v>129</v>
      </c>
      <c r="H39" s="196" t="n">
        <v>1</v>
      </c>
      <c r="I39" s="197" t="n">
        <v>130</v>
      </c>
      <c r="J39" s="198" t="n">
        <v>0.326428123038293</v>
      </c>
      <c r="K39" s="199" t="n">
        <v>6814</v>
      </c>
      <c r="L39" s="200" t="n">
        <v>5249</v>
      </c>
      <c r="M39" s="201" t="n">
        <v>12063</v>
      </c>
      <c r="N39" s="202" t="n">
        <v>0.00546804775328647</v>
      </c>
      <c r="P39" s="143" t="s">
        <v>146</v>
      </c>
      <c r="Q39" s="143" t="n">
        <v>5.47</v>
      </c>
      <c r="R39" s="143" t="s">
        <v>146</v>
      </c>
      <c r="S39" s="143" t="n">
        <v>4.69</v>
      </c>
      <c r="T39" s="143" t="s">
        <v>146</v>
      </c>
      <c r="U39" s="143" t="n">
        <v>6.98</v>
      </c>
    </row>
    <row r="40" customFormat="false" ht="13.15" hidden="false" customHeight="true" outlineLevel="0" collapsed="false">
      <c r="A40" s="203" t="s">
        <v>147</v>
      </c>
      <c r="B40" s="203"/>
      <c r="C40" s="204" t="n">
        <v>125485</v>
      </c>
      <c r="D40" s="205" t="n">
        <v>75068</v>
      </c>
      <c r="E40" s="205" t="n">
        <v>200553</v>
      </c>
      <c r="F40" s="206" t="n">
        <v>9.25801287377716</v>
      </c>
      <c r="G40" s="207" t="n">
        <v>19732</v>
      </c>
      <c r="H40" s="208" t="n">
        <v>148</v>
      </c>
      <c r="I40" s="209" t="n">
        <v>19880</v>
      </c>
      <c r="J40" s="210" t="n">
        <v>49.9183929692404</v>
      </c>
      <c r="K40" s="211" t="n">
        <v>145217</v>
      </c>
      <c r="L40" s="212" t="n">
        <v>75216</v>
      </c>
      <c r="M40" s="213" t="n">
        <v>220433</v>
      </c>
      <c r="N40" s="214" t="n">
        <v>0.099920266136135</v>
      </c>
    </row>
    <row r="41" s="224" customFormat="true" ht="13.15" hidden="false" customHeight="true" outlineLevel="0" collapsed="false">
      <c r="A41" s="215" t="s">
        <v>148</v>
      </c>
      <c r="B41" s="215"/>
      <c r="C41" s="216" t="n">
        <v>1147651</v>
      </c>
      <c r="D41" s="217" t="n">
        <v>1018613</v>
      </c>
      <c r="E41" s="217" t="n">
        <v>2166264</v>
      </c>
      <c r="F41" s="218" t="n">
        <v>100</v>
      </c>
      <c r="G41" s="219" t="n">
        <v>39451</v>
      </c>
      <c r="H41" s="220" t="n">
        <v>374</v>
      </c>
      <c r="I41" s="220" t="n">
        <v>39825</v>
      </c>
      <c r="J41" s="221" t="n">
        <v>100</v>
      </c>
      <c r="K41" s="222" t="n">
        <v>1187102</v>
      </c>
      <c r="L41" s="220" t="n">
        <v>1018987</v>
      </c>
      <c r="M41" s="223" t="n">
        <v>2206089</v>
      </c>
      <c r="N41" s="214" t="n">
        <v>1</v>
      </c>
      <c r="P41" s="143" t="s">
        <v>92</v>
      </c>
      <c r="Q41" s="143" t="n">
        <v>50.55</v>
      </c>
      <c r="R41" s="143" t="s">
        <v>92</v>
      </c>
      <c r="S41" s="143" t="n">
        <v>51.06</v>
      </c>
      <c r="T41" s="143" t="s">
        <v>92</v>
      </c>
      <c r="U41" s="143" t="n">
        <v>49.56</v>
      </c>
    </row>
    <row r="42" customFormat="false" ht="12.75" hidden="false" customHeight="false" outlineLevel="0" collapsed="false">
      <c r="A42" s="225"/>
      <c r="B42" s="226"/>
      <c r="C42" s="227"/>
      <c r="D42" s="227"/>
      <c r="E42" s="227"/>
      <c r="F42" s="228"/>
      <c r="P42" s="143" t="s">
        <v>94</v>
      </c>
      <c r="Q42" s="143" t="n">
        <v>8.2</v>
      </c>
      <c r="R42" s="143" t="s">
        <v>94</v>
      </c>
      <c r="S42" s="143" t="n">
        <v>12.39</v>
      </c>
      <c r="T42" s="143" t="s">
        <v>98</v>
      </c>
      <c r="U42" s="143" t="n">
        <v>7.19</v>
      </c>
    </row>
    <row r="43" customFormat="false" ht="12.75" hidden="false" customHeight="false" outlineLevel="0" collapsed="false">
      <c r="A43" s="229" t="s">
        <v>149</v>
      </c>
      <c r="C43" s="230"/>
      <c r="D43" s="230"/>
      <c r="E43" s="230"/>
      <c r="F43" s="230"/>
      <c r="I43" s="231"/>
      <c r="P43" s="143" t="s">
        <v>146</v>
      </c>
      <c r="Q43" s="143" t="n">
        <v>5.47</v>
      </c>
      <c r="R43" s="224" t="s">
        <v>100</v>
      </c>
      <c r="S43" s="224" t="n">
        <v>5.68</v>
      </c>
      <c r="T43" s="143" t="s">
        <v>146</v>
      </c>
      <c r="U43" s="143" t="n">
        <v>6.98</v>
      </c>
    </row>
    <row r="44" customFormat="false" ht="12.75" hidden="false" customHeight="false" outlineLevel="0" collapsed="false">
      <c r="F44" s="227"/>
      <c r="G44" s="227"/>
      <c r="H44" s="227"/>
      <c r="I44" s="146"/>
      <c r="P44" s="143" t="s">
        <v>96</v>
      </c>
      <c r="Q44" s="143" t="n">
        <v>4.4</v>
      </c>
      <c r="R44" s="143" t="s">
        <v>146</v>
      </c>
      <c r="S44" s="143" t="n">
        <v>4.69</v>
      </c>
      <c r="T44" s="224" t="s">
        <v>96</v>
      </c>
      <c r="U44" s="224" t="n">
        <v>6.9</v>
      </c>
    </row>
    <row r="45" customFormat="false" ht="12.75" hidden="false" customHeight="false" outlineLevel="0" collapsed="false">
      <c r="A45" s="231"/>
      <c r="P45" s="143" t="s">
        <v>98</v>
      </c>
      <c r="Q45" s="143" t="n">
        <v>4.09</v>
      </c>
      <c r="R45" s="143" t="s">
        <v>106</v>
      </c>
      <c r="S45" s="143" t="n">
        <v>3.7</v>
      </c>
      <c r="T45" s="143" t="s">
        <v>108</v>
      </c>
      <c r="U45" s="143" t="n">
        <v>4.59</v>
      </c>
    </row>
    <row r="46" customFormat="false" ht="12.75" hidden="false" customHeight="false" outlineLevel="0" collapsed="false">
      <c r="A46" s="231"/>
      <c r="P46" s="143" t="s">
        <v>100</v>
      </c>
      <c r="Q46" s="143" t="n">
        <v>3.78</v>
      </c>
      <c r="R46" s="143" t="s">
        <v>104</v>
      </c>
      <c r="S46" s="143" t="n">
        <v>3.58</v>
      </c>
      <c r="T46" s="143" t="s">
        <v>102</v>
      </c>
      <c r="U46" s="143" t="n">
        <v>4.43</v>
      </c>
    </row>
    <row r="47" customFormat="false" ht="12.75" hidden="false" customHeight="false" outlineLevel="0" collapsed="false">
      <c r="A47" s="146"/>
      <c r="P47" s="143" t="s">
        <v>102</v>
      </c>
      <c r="Q47" s="143" t="n">
        <v>2.69</v>
      </c>
      <c r="R47" s="143" t="s">
        <v>96</v>
      </c>
      <c r="S47" s="143" t="n">
        <v>3.1</v>
      </c>
      <c r="T47" s="143" t="s">
        <v>110</v>
      </c>
      <c r="U47" s="143" t="n">
        <v>3.72</v>
      </c>
    </row>
    <row r="48" customFormat="false" ht="12.75" hidden="false" customHeight="false" outlineLevel="0" collapsed="false">
      <c r="P48" s="143" t="s">
        <v>106</v>
      </c>
      <c r="Q48" s="143" t="n">
        <v>2.56</v>
      </c>
      <c r="R48" s="143" t="s">
        <v>98</v>
      </c>
      <c r="S48" s="143" t="n">
        <v>2.49</v>
      </c>
      <c r="T48" s="143" t="s">
        <v>116</v>
      </c>
      <c r="U48" s="143" t="n">
        <v>2.2</v>
      </c>
    </row>
    <row r="49" customFormat="false" ht="12.75" hidden="false" customHeight="false" outlineLevel="0" collapsed="false">
      <c r="P49" s="143" t="s">
        <v>104</v>
      </c>
      <c r="Q49" s="143" t="n">
        <v>2.53</v>
      </c>
      <c r="R49" s="143" t="s">
        <v>102</v>
      </c>
      <c r="S49" s="143" t="n">
        <v>1.79</v>
      </c>
      <c r="T49" s="143" t="s">
        <v>118</v>
      </c>
      <c r="U49" s="143" t="n">
        <v>1.83</v>
      </c>
    </row>
    <row r="50" customFormat="false" ht="12.75" hidden="false" customHeight="false" outlineLevel="0" collapsed="false">
      <c r="P50" s="143" t="s">
        <v>108</v>
      </c>
      <c r="Q50" s="143" t="n">
        <v>2.21</v>
      </c>
      <c r="R50" s="143" t="s">
        <v>114</v>
      </c>
      <c r="S50" s="143" t="n">
        <v>1.02</v>
      </c>
      <c r="T50" s="143" t="s">
        <v>112</v>
      </c>
      <c r="U50" s="143" t="n">
        <v>1.77</v>
      </c>
    </row>
    <row r="51" customFormat="false" ht="12.75" hidden="false" customHeight="false" outlineLevel="0" collapsed="false">
      <c r="P51" s="143" t="s">
        <v>110</v>
      </c>
      <c r="Q51" s="143" t="n">
        <v>1.76</v>
      </c>
      <c r="R51" s="143" t="s">
        <v>108</v>
      </c>
      <c r="S51" s="143" t="n">
        <v>0.97</v>
      </c>
      <c r="T51" s="143" t="s">
        <v>120</v>
      </c>
      <c r="U51" s="143" t="n">
        <v>1.59</v>
      </c>
    </row>
    <row r="52" customFormat="false" ht="12.75" hidden="false" customHeight="false" outlineLevel="0" collapsed="false">
      <c r="P52" s="143" t="s">
        <v>116</v>
      </c>
      <c r="Q52" s="143" t="n">
        <v>1.23</v>
      </c>
      <c r="R52" s="143" t="s">
        <v>112</v>
      </c>
      <c r="S52" s="143" t="n">
        <v>0.93</v>
      </c>
      <c r="T52" s="143" t="s">
        <v>114</v>
      </c>
      <c r="U52" s="143" t="n">
        <v>1.55</v>
      </c>
    </row>
    <row r="53" customFormat="false" ht="12.75" hidden="false" customHeight="false" outlineLevel="0" collapsed="false">
      <c r="P53" s="143" t="s">
        <v>112</v>
      </c>
      <c r="Q53" s="143" t="n">
        <v>1.22</v>
      </c>
      <c r="R53" s="143" t="s">
        <v>128</v>
      </c>
      <c r="S53" s="143" t="n">
        <v>0.91</v>
      </c>
      <c r="T53" s="143" t="s">
        <v>122</v>
      </c>
      <c r="U53" s="143" t="n">
        <v>1.25</v>
      </c>
    </row>
    <row r="54" customFormat="false" ht="12.75" hidden="false" customHeight="false" outlineLevel="0" collapsed="false">
      <c r="P54" s="143" t="s">
        <v>114</v>
      </c>
      <c r="Q54" s="143" t="n">
        <v>1.2</v>
      </c>
      <c r="R54" s="143" t="s">
        <v>118</v>
      </c>
      <c r="S54" s="143" t="n">
        <v>0.78</v>
      </c>
      <c r="T54" s="143" t="s">
        <v>124</v>
      </c>
      <c r="U54" s="143" t="n">
        <v>1.12</v>
      </c>
    </row>
    <row r="55" customFormat="false" ht="12.75" hidden="false" customHeight="false" outlineLevel="0" collapsed="false">
      <c r="P55" s="143" t="s">
        <v>118</v>
      </c>
      <c r="Q55" s="143" t="n">
        <v>1.14</v>
      </c>
      <c r="R55" s="143" t="s">
        <v>110</v>
      </c>
      <c r="S55" s="143" t="n">
        <v>0.75</v>
      </c>
      <c r="T55" s="143" t="s">
        <v>132</v>
      </c>
      <c r="U55" s="143" t="n">
        <v>0.86</v>
      </c>
    </row>
    <row r="56" customFormat="false" ht="12.75" hidden="false" customHeight="false" outlineLevel="0" collapsed="false">
      <c r="P56" s="143" t="s">
        <v>120</v>
      </c>
      <c r="Q56" s="143" t="n">
        <v>0.83</v>
      </c>
      <c r="R56" s="143" t="s">
        <v>116</v>
      </c>
      <c r="S56" s="143" t="n">
        <v>0.73</v>
      </c>
      <c r="T56" s="143" t="s">
        <v>126</v>
      </c>
      <c r="U56" s="143" t="n">
        <v>0.74</v>
      </c>
    </row>
    <row r="57" customFormat="false" ht="12.75" hidden="false" customHeight="false" outlineLevel="0" collapsed="false">
      <c r="P57" s="143" t="s">
        <v>122</v>
      </c>
      <c r="Q57" s="143" t="n">
        <v>0.79</v>
      </c>
      <c r="R57" s="143" t="s">
        <v>134</v>
      </c>
      <c r="S57" s="143" t="n">
        <v>0.71</v>
      </c>
      <c r="T57" s="143" t="s">
        <v>136</v>
      </c>
      <c r="U57" s="143" t="n">
        <v>0.54</v>
      </c>
    </row>
    <row r="58" customFormat="false" ht="12.75" hidden="false" customHeight="false" outlineLevel="0" collapsed="false">
      <c r="P58" s="224" t="s">
        <v>124</v>
      </c>
      <c r="Q58" s="224" t="n">
        <v>0.76</v>
      </c>
      <c r="R58" s="143" t="s">
        <v>126</v>
      </c>
      <c r="S58" s="143" t="n">
        <v>0.63</v>
      </c>
      <c r="U58" s="143" t="n">
        <v>0.54</v>
      </c>
    </row>
    <row r="59" customFormat="false" ht="12.75" hidden="false" customHeight="false" outlineLevel="0" collapsed="false">
      <c r="P59" s="143" t="s">
        <v>126</v>
      </c>
      <c r="Q59" s="143" t="n">
        <v>0.67</v>
      </c>
      <c r="R59" s="143" t="s">
        <v>124</v>
      </c>
      <c r="S59" s="143" t="n">
        <v>0.58</v>
      </c>
      <c r="T59" s="143" t="s">
        <v>104</v>
      </c>
      <c r="U59" s="143" t="n">
        <v>0.52</v>
      </c>
    </row>
    <row r="60" customFormat="false" ht="12.75" hidden="false" customHeight="false" outlineLevel="0" collapsed="false">
      <c r="P60" s="143" t="s">
        <v>128</v>
      </c>
      <c r="Q60" s="143" t="n">
        <v>0.66</v>
      </c>
      <c r="R60" s="143" t="s">
        <v>130</v>
      </c>
      <c r="S60" s="143" t="n">
        <v>0.58</v>
      </c>
      <c r="T60" s="143" t="s">
        <v>130</v>
      </c>
      <c r="U60" s="143" t="n">
        <v>0.46</v>
      </c>
    </row>
    <row r="61" customFormat="false" ht="12.75" hidden="false" customHeight="false" outlineLevel="0" collapsed="false">
      <c r="P61" s="143" t="s">
        <v>130</v>
      </c>
      <c r="Q61" s="143" t="n">
        <v>0.54</v>
      </c>
      <c r="R61" s="143" t="s">
        <v>122</v>
      </c>
      <c r="S61" s="143" t="n">
        <v>0.56</v>
      </c>
      <c r="T61" s="143" t="s">
        <v>140</v>
      </c>
      <c r="U61" s="143" t="n">
        <v>0.38</v>
      </c>
    </row>
    <row r="62" customFormat="false" ht="12.75" hidden="false" customHeight="false" outlineLevel="0" collapsed="false">
      <c r="P62" s="143" t="s">
        <v>132</v>
      </c>
      <c r="Q62" s="143" t="n">
        <v>0.5</v>
      </c>
      <c r="R62" s="143" t="s">
        <v>142</v>
      </c>
      <c r="S62" s="143" t="n">
        <v>0.45</v>
      </c>
      <c r="T62" s="143" t="s">
        <v>106</v>
      </c>
      <c r="U62" s="143" t="n">
        <v>0.36</v>
      </c>
    </row>
    <row r="63" customFormat="false" ht="12.75" hidden="false" customHeight="false" outlineLevel="0" collapsed="false">
      <c r="P63" s="143" t="s">
        <v>134</v>
      </c>
      <c r="Q63" s="143" t="n">
        <v>0.49</v>
      </c>
      <c r="R63" s="143" t="s">
        <v>120</v>
      </c>
      <c r="S63" s="143" t="n">
        <v>0.44</v>
      </c>
      <c r="T63" s="143" t="s">
        <v>138</v>
      </c>
      <c r="U63" s="143" t="n">
        <v>0.29</v>
      </c>
    </row>
    <row r="64" customFormat="false" ht="12.75" hidden="false" customHeight="false" outlineLevel="0" collapsed="false">
      <c r="P64" s="143" t="s">
        <v>136</v>
      </c>
      <c r="Q64" s="143" t="n">
        <v>0.4</v>
      </c>
      <c r="R64" s="143" t="s">
        <v>138</v>
      </c>
      <c r="S64" s="143" t="n">
        <v>0.42</v>
      </c>
      <c r="T64" s="143" t="s">
        <v>128</v>
      </c>
      <c r="U64" s="143" t="n">
        <v>0.18</v>
      </c>
    </row>
    <row r="65" customFormat="false" ht="12.75" hidden="false" customHeight="false" outlineLevel="0" collapsed="false">
      <c r="P65" s="143" t="s">
        <v>138</v>
      </c>
      <c r="Q65" s="143" t="n">
        <v>0.38</v>
      </c>
      <c r="R65" s="143" t="s">
        <v>132</v>
      </c>
      <c r="S65" s="143" t="n">
        <v>0.32</v>
      </c>
      <c r="T65" s="143" t="s">
        <v>100</v>
      </c>
      <c r="U65" s="143" t="n">
        <v>0.13</v>
      </c>
    </row>
    <row r="66" customFormat="false" ht="12.75" hidden="false" customHeight="false" outlineLevel="0" collapsed="false">
      <c r="P66" s="143" t="s">
        <v>140</v>
      </c>
      <c r="Q66" s="143" t="n">
        <v>0.33</v>
      </c>
      <c r="R66" s="143" t="s">
        <v>136</v>
      </c>
      <c r="S66" s="143" t="n">
        <v>0.32</v>
      </c>
      <c r="T66" s="143" t="s">
        <v>94</v>
      </c>
      <c r="U66" s="143" t="n">
        <v>0.12</v>
      </c>
    </row>
    <row r="67" customFormat="false" ht="12.75" hidden="false" customHeight="false" outlineLevel="0" collapsed="false">
      <c r="P67" s="143" t="s">
        <v>142</v>
      </c>
      <c r="Q67" s="143" t="n">
        <v>0.33</v>
      </c>
      <c r="R67" s="143" t="s">
        <v>140</v>
      </c>
      <c r="S67" s="143" t="n">
        <v>0.31</v>
      </c>
      <c r="T67" s="143" t="s">
        <v>142</v>
      </c>
      <c r="U67" s="143" t="n">
        <v>0.11</v>
      </c>
    </row>
    <row r="68" customFormat="false" ht="12.75" hidden="false" customHeight="false" outlineLevel="0" collapsed="false">
      <c r="Q68" s="143" t="n">
        <v>0.28</v>
      </c>
      <c r="S68" s="143" t="n">
        <v>0.15</v>
      </c>
      <c r="T68" s="143" t="s">
        <v>134</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70"/>
      <c r="B2" s="1070"/>
      <c r="C2" s="1117"/>
      <c r="D2" s="1117"/>
      <c r="E2" s="1117"/>
      <c r="F2" s="1117"/>
      <c r="G2" s="1117"/>
      <c r="H2" s="1117"/>
      <c r="I2" s="1117"/>
      <c r="J2" s="1117"/>
      <c r="K2" s="1117"/>
      <c r="L2" s="1117"/>
    </row>
    <row r="3" customFormat="false" ht="12.75" hidden="true" customHeight="false" outlineLevel="0" collapsed="false"/>
    <row r="4" customFormat="false" ht="15.75" hidden="false" customHeight="false" outlineLevel="0" collapsed="false">
      <c r="A4" s="9" t="s">
        <v>1934</v>
      </c>
      <c r="B4" s="9"/>
      <c r="C4" s="9"/>
      <c r="D4" s="9"/>
      <c r="E4" s="9"/>
      <c r="F4" s="9"/>
      <c r="G4" s="9"/>
      <c r="H4" s="9"/>
      <c r="I4" s="9"/>
      <c r="J4" s="9"/>
      <c r="K4" s="9"/>
      <c r="L4" s="9"/>
    </row>
    <row r="5" customFormat="false" ht="15.75" hidden="false" customHeight="false" outlineLevel="0" collapsed="false">
      <c r="A5" s="235" t="s">
        <v>1935</v>
      </c>
      <c r="B5" s="235"/>
      <c r="C5" s="235"/>
      <c r="D5" s="235"/>
      <c r="E5" s="235"/>
      <c r="F5" s="235"/>
      <c r="G5" s="235"/>
      <c r="H5" s="235"/>
      <c r="I5" s="235"/>
      <c r="J5" s="235"/>
      <c r="K5" s="235"/>
      <c r="L5" s="235"/>
    </row>
    <row r="6" customFormat="false" ht="15.75" hidden="false" customHeight="true" outlineLevel="0" collapsed="false">
      <c r="A6" s="9" t="s">
        <v>1936</v>
      </c>
      <c r="B6" s="9"/>
      <c r="C6" s="9"/>
      <c r="D6" s="9"/>
      <c r="E6" s="9"/>
      <c r="F6" s="9"/>
      <c r="G6" s="9"/>
      <c r="H6" s="9"/>
      <c r="I6" s="9"/>
      <c r="J6" s="9"/>
      <c r="K6" s="9"/>
      <c r="L6" s="9"/>
    </row>
    <row r="7" customFormat="false" ht="15.75" hidden="false" customHeight="false" outlineLevel="0" collapsed="false">
      <c r="A7" s="9" t="s">
        <v>1937</v>
      </c>
      <c r="B7" s="9"/>
      <c r="C7" s="9"/>
      <c r="D7" s="9"/>
      <c r="E7" s="9"/>
      <c r="F7" s="9"/>
      <c r="G7" s="9"/>
      <c r="H7" s="9"/>
      <c r="I7" s="9"/>
      <c r="J7" s="9"/>
      <c r="K7" s="9"/>
      <c r="L7" s="9"/>
    </row>
    <row r="8" customFormat="false" ht="21.75" hidden="false" customHeight="true" outlineLevel="0" collapsed="false">
      <c r="A8" s="9"/>
      <c r="B8" s="9"/>
      <c r="C8" s="1117"/>
      <c r="D8" s="1117"/>
      <c r="E8" s="1117"/>
      <c r="F8" s="1117"/>
      <c r="G8" s="1117"/>
      <c r="H8" s="1117"/>
      <c r="I8" s="1117"/>
      <c r="J8" s="1117"/>
      <c r="K8" s="1117"/>
      <c r="L8" s="1117"/>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1" t="s">
        <v>1938</v>
      </c>
      <c r="B10" s="12" t="s">
        <v>1939</v>
      </c>
      <c r="C10" s="11" t="s">
        <v>219</v>
      </c>
      <c r="D10" s="11" t="s">
        <v>220</v>
      </c>
      <c r="E10" s="11" t="s">
        <v>1926</v>
      </c>
      <c r="F10" s="11" t="s">
        <v>220</v>
      </c>
      <c r="G10" s="11" t="s">
        <v>222</v>
      </c>
      <c r="H10" s="11" t="s">
        <v>220</v>
      </c>
      <c r="I10" s="11" t="s">
        <v>223</v>
      </c>
      <c r="J10" s="11" t="s">
        <v>84</v>
      </c>
      <c r="K10" s="11" t="s">
        <v>211</v>
      </c>
      <c r="L10" s="11" t="s">
        <v>220</v>
      </c>
    </row>
    <row r="11" customFormat="false" ht="12.75" hidden="false" customHeight="false" outlineLevel="0" collapsed="false">
      <c r="A11" s="1118" t="s">
        <v>1940</v>
      </c>
      <c r="B11" s="1119" t="s">
        <v>276</v>
      </c>
      <c r="C11" s="1042" t="n">
        <v>0</v>
      </c>
      <c r="D11" s="1120" t="n">
        <v>0</v>
      </c>
      <c r="E11" s="1121" t="n">
        <v>0</v>
      </c>
      <c r="F11" s="1122" t="n">
        <v>0</v>
      </c>
      <c r="G11" s="1042" t="n">
        <v>0</v>
      </c>
      <c r="H11" s="1123" t="n">
        <v>0</v>
      </c>
      <c r="I11" s="1042" t="n">
        <v>0</v>
      </c>
      <c r="J11" s="1123" t="n">
        <v>0</v>
      </c>
      <c r="K11" s="130" t="n">
        <v>0</v>
      </c>
      <c r="L11" s="1122" t="n">
        <v>0</v>
      </c>
    </row>
    <row r="12" customFormat="false" ht="12.75" hidden="false" customHeight="false" outlineLevel="0" collapsed="false">
      <c r="A12" s="1124" t="s">
        <v>1941</v>
      </c>
      <c r="B12" s="1125" t="s">
        <v>1942</v>
      </c>
      <c r="C12" s="1050" t="n">
        <v>1188</v>
      </c>
      <c r="D12" s="1126" t="n">
        <v>5.95638004512409</v>
      </c>
      <c r="E12" s="1127" t="n">
        <v>14</v>
      </c>
      <c r="F12" s="1128" t="n">
        <v>1.64512338425382</v>
      </c>
      <c r="G12" s="1050" t="n">
        <v>400</v>
      </c>
      <c r="H12" s="1129" t="n">
        <v>2.36294896030246</v>
      </c>
      <c r="I12" s="1050" t="n">
        <v>34</v>
      </c>
      <c r="J12" s="1129" t="n">
        <v>1.61827701094717</v>
      </c>
      <c r="K12" s="125" t="n">
        <v>1636</v>
      </c>
      <c r="L12" s="1128" t="n">
        <v>4.10797237915882</v>
      </c>
    </row>
    <row r="13" customFormat="false" ht="12.75" hidden="false" customHeight="false" outlineLevel="0" collapsed="false">
      <c r="A13" s="1124" t="s">
        <v>1943</v>
      </c>
      <c r="B13" s="1125" t="s">
        <v>1944</v>
      </c>
      <c r="C13" s="1050" t="n">
        <v>2516</v>
      </c>
      <c r="D13" s="1126" t="n">
        <v>12.6146903985961</v>
      </c>
      <c r="E13" s="1127" t="n">
        <v>25</v>
      </c>
      <c r="F13" s="1128" t="n">
        <v>2.93772032902468</v>
      </c>
      <c r="G13" s="1050" t="n">
        <v>2256</v>
      </c>
      <c r="H13" s="1129" t="n">
        <v>13.3270321361059</v>
      </c>
      <c r="I13" s="1050" t="n">
        <v>150</v>
      </c>
      <c r="J13" s="1129" t="n">
        <v>7.13945740123751</v>
      </c>
      <c r="K13" s="125" t="n">
        <v>4947</v>
      </c>
      <c r="L13" s="1128" t="n">
        <v>12.4218455743879</v>
      </c>
    </row>
    <row r="14" customFormat="false" ht="12.75" hidden="false" customHeight="false" outlineLevel="0" collapsed="false">
      <c r="A14" s="1124" t="s">
        <v>1945</v>
      </c>
      <c r="B14" s="1125" t="s">
        <v>1946</v>
      </c>
      <c r="C14" s="1050" t="n">
        <v>443</v>
      </c>
      <c r="D14" s="1126" t="n">
        <v>2.22110804712961</v>
      </c>
      <c r="E14" s="1127" t="n">
        <v>6</v>
      </c>
      <c r="F14" s="1128" t="n">
        <v>0.705052878965923</v>
      </c>
      <c r="G14" s="1050" t="n">
        <v>364</v>
      </c>
      <c r="H14" s="1129" t="n">
        <v>2.15028355387524</v>
      </c>
      <c r="I14" s="1050" t="n">
        <v>12</v>
      </c>
      <c r="J14" s="1129" t="n">
        <v>0.571156592099001</v>
      </c>
      <c r="K14" s="125" t="n">
        <v>825</v>
      </c>
      <c r="L14" s="1128" t="n">
        <v>2.07156308851224</v>
      </c>
    </row>
    <row r="15" customFormat="false" ht="12.75" hidden="false" customHeight="false" outlineLevel="0" collapsed="false">
      <c r="A15" s="1124" t="s">
        <v>1947</v>
      </c>
      <c r="B15" s="1125" t="s">
        <v>1948</v>
      </c>
      <c r="C15" s="1050" t="n">
        <v>1344</v>
      </c>
      <c r="D15" s="1126" t="n">
        <v>6.73853096014039</v>
      </c>
      <c r="E15" s="1127" t="n">
        <v>15</v>
      </c>
      <c r="F15" s="1128" t="n">
        <v>1.76263219741481</v>
      </c>
      <c r="G15" s="1050" t="n">
        <v>887</v>
      </c>
      <c r="H15" s="1129" t="n">
        <v>5.2398393194707</v>
      </c>
      <c r="I15" s="1050" t="n">
        <v>15</v>
      </c>
      <c r="J15" s="1129" t="n">
        <v>0.713945740123751</v>
      </c>
      <c r="K15" s="125" t="n">
        <v>2261</v>
      </c>
      <c r="L15" s="1128" t="n">
        <v>5.67733835530446</v>
      </c>
    </row>
    <row r="16" customFormat="false" ht="12.75" hidden="false" customHeight="false" outlineLevel="0" collapsed="false">
      <c r="A16" s="1124" t="s">
        <v>1949</v>
      </c>
      <c r="B16" s="1125" t="s">
        <v>1950</v>
      </c>
      <c r="C16" s="1050" t="n">
        <v>881</v>
      </c>
      <c r="D16" s="1126" t="n">
        <v>4.41714715467536</v>
      </c>
      <c r="E16" s="1127" t="n">
        <v>3</v>
      </c>
      <c r="F16" s="1128" t="n">
        <v>0.352526439482961</v>
      </c>
      <c r="G16" s="1050" t="n">
        <v>332</v>
      </c>
      <c r="H16" s="1129" t="n">
        <v>1.96124763705104</v>
      </c>
      <c r="I16" s="1050" t="n">
        <v>16</v>
      </c>
      <c r="J16" s="1129" t="n">
        <v>0.761542122798667</v>
      </c>
      <c r="K16" s="125" t="n">
        <v>1232</v>
      </c>
      <c r="L16" s="1128" t="n">
        <v>3.09353421217828</v>
      </c>
    </row>
    <row r="17" customFormat="false" ht="12.75" hidden="false" customHeight="false" outlineLevel="0" collapsed="false">
      <c r="A17" s="1124" t="s">
        <v>1951</v>
      </c>
      <c r="B17" s="1125" t="s">
        <v>1952</v>
      </c>
      <c r="C17" s="1050" t="n">
        <v>841</v>
      </c>
      <c r="D17" s="1126" t="n">
        <v>4.21659563800451</v>
      </c>
      <c r="E17" s="1127" t="n">
        <v>11</v>
      </c>
      <c r="F17" s="1128" t="n">
        <v>1.29259694477086</v>
      </c>
      <c r="G17" s="1050" t="n">
        <v>874</v>
      </c>
      <c r="H17" s="1129" t="n">
        <v>5.16304347826087</v>
      </c>
      <c r="I17" s="1050" t="n">
        <v>25</v>
      </c>
      <c r="J17" s="1129" t="n">
        <v>1.18990956687292</v>
      </c>
      <c r="K17" s="125" t="n">
        <v>1751</v>
      </c>
      <c r="L17" s="1128" t="n">
        <v>4.39673571876962</v>
      </c>
    </row>
    <row r="18" customFormat="false" ht="12.75" hidden="false" customHeight="false" outlineLevel="0" collapsed="false">
      <c r="A18" s="1124" t="s">
        <v>1953</v>
      </c>
      <c r="B18" s="1125" t="s">
        <v>1954</v>
      </c>
      <c r="C18" s="1050" t="n">
        <v>1255</v>
      </c>
      <c r="D18" s="1126" t="n">
        <v>6.29230383554776</v>
      </c>
      <c r="E18" s="1127" t="n">
        <v>11</v>
      </c>
      <c r="F18" s="1128" t="n">
        <v>1.29259694477086</v>
      </c>
      <c r="G18" s="1050" t="n">
        <v>524</v>
      </c>
      <c r="H18" s="1129" t="n">
        <v>3.09546313799622</v>
      </c>
      <c r="I18" s="1050" t="n">
        <v>39</v>
      </c>
      <c r="J18" s="1129" t="n">
        <v>1.85625892432175</v>
      </c>
      <c r="K18" s="125" t="n">
        <v>1829</v>
      </c>
      <c r="L18" s="1128" t="n">
        <v>4.59259259259259</v>
      </c>
    </row>
    <row r="19" customFormat="false" ht="12.75" hidden="false" customHeight="false" outlineLevel="0" collapsed="false">
      <c r="A19" s="1124" t="s">
        <v>1955</v>
      </c>
      <c r="B19" s="1125" t="s">
        <v>1956</v>
      </c>
      <c r="C19" s="1050" t="n">
        <v>927</v>
      </c>
      <c r="D19" s="1126" t="n">
        <v>4.64778139884683</v>
      </c>
      <c r="E19" s="1127" t="n">
        <v>24</v>
      </c>
      <c r="F19" s="1128" t="n">
        <v>2.82021151586369</v>
      </c>
      <c r="G19" s="1050" t="n">
        <v>658</v>
      </c>
      <c r="H19" s="1129" t="n">
        <v>3.88705103969754</v>
      </c>
      <c r="I19" s="1050" t="n">
        <v>39</v>
      </c>
      <c r="J19" s="1129" t="n">
        <v>1.85625892432175</v>
      </c>
      <c r="K19" s="125" t="n">
        <v>1648</v>
      </c>
      <c r="L19" s="1128" t="n">
        <v>4.13810420590082</v>
      </c>
    </row>
    <row r="20" customFormat="false" ht="12.75" hidden="false" customHeight="false" outlineLevel="0" collapsed="false">
      <c r="A20" s="1124" t="s">
        <v>1957</v>
      </c>
      <c r="B20" s="1125" t="s">
        <v>1958</v>
      </c>
      <c r="C20" s="1050" t="n">
        <v>1066</v>
      </c>
      <c r="D20" s="1126" t="n">
        <v>5.34469791927802</v>
      </c>
      <c r="E20" s="1127" t="n">
        <v>57</v>
      </c>
      <c r="F20" s="1128" t="n">
        <v>6.69800235017626</v>
      </c>
      <c r="G20" s="1050" t="n">
        <v>747</v>
      </c>
      <c r="H20" s="1129" t="n">
        <v>4.41280718336484</v>
      </c>
      <c r="I20" s="1050" t="n">
        <v>59</v>
      </c>
      <c r="J20" s="1129" t="n">
        <v>2.80818657782009</v>
      </c>
      <c r="K20" s="125" t="n">
        <v>1929</v>
      </c>
      <c r="L20" s="1128" t="n">
        <v>4.84369114877589</v>
      </c>
    </row>
    <row r="21" customFormat="false" ht="12.75" hidden="false" customHeight="false" outlineLevel="0" collapsed="false">
      <c r="A21" s="1124" t="s">
        <v>1959</v>
      </c>
      <c r="B21" s="1125" t="s">
        <v>1960</v>
      </c>
      <c r="C21" s="1050" t="n">
        <v>4988</v>
      </c>
      <c r="D21" s="1126" t="n">
        <v>25.0087741288544</v>
      </c>
      <c r="E21" s="1127" t="n">
        <v>526</v>
      </c>
      <c r="F21" s="1128" t="n">
        <v>61.8096357226792</v>
      </c>
      <c r="G21" s="1050" t="n">
        <v>5881</v>
      </c>
      <c r="H21" s="1129" t="n">
        <v>34.7412570888469</v>
      </c>
      <c r="I21" s="1050" t="n">
        <v>1014</v>
      </c>
      <c r="J21" s="1129" t="n">
        <v>48.2627320323655</v>
      </c>
      <c r="K21" s="125" t="n">
        <v>12409</v>
      </c>
      <c r="L21" s="1128" t="n">
        <v>31.1588198367859</v>
      </c>
    </row>
    <row r="22" customFormat="false" ht="12.75" hidden="false" customHeight="false" outlineLevel="0" collapsed="false">
      <c r="A22" s="1124" t="s">
        <v>1961</v>
      </c>
      <c r="B22" s="1125" t="s">
        <v>1962</v>
      </c>
      <c r="C22" s="1050" t="n">
        <v>677</v>
      </c>
      <c r="D22" s="1126" t="n">
        <v>3.39433441965405</v>
      </c>
      <c r="E22" s="1127" t="n">
        <v>5</v>
      </c>
      <c r="F22" s="1128" t="n">
        <v>0.587544065804935</v>
      </c>
      <c r="G22" s="1050" t="n">
        <v>315</v>
      </c>
      <c r="H22" s="1129" t="n">
        <v>1.86082230623819</v>
      </c>
      <c r="I22" s="1050" t="n">
        <v>19</v>
      </c>
      <c r="J22" s="1129" t="n">
        <v>0.904331270823417</v>
      </c>
      <c r="K22" s="125" t="n">
        <v>1016</v>
      </c>
      <c r="L22" s="1128" t="n">
        <v>2.55116133082235</v>
      </c>
    </row>
    <row r="23" customFormat="false" ht="12.75" hidden="false" customHeight="false" outlineLevel="0" collapsed="false">
      <c r="A23" s="1124" t="s">
        <v>1963</v>
      </c>
      <c r="B23" s="1125" t="s">
        <v>1964</v>
      </c>
      <c r="C23" s="1050" t="n">
        <v>1706</v>
      </c>
      <c r="D23" s="1126" t="n">
        <v>8.55352218601153</v>
      </c>
      <c r="E23" s="1127" t="n">
        <v>78</v>
      </c>
      <c r="F23" s="1128" t="n">
        <v>9.16568742655699</v>
      </c>
      <c r="G23" s="1050" t="n">
        <v>2079</v>
      </c>
      <c r="H23" s="1129" t="n">
        <v>12.281427221172</v>
      </c>
      <c r="I23" s="1050" t="n">
        <v>337</v>
      </c>
      <c r="J23" s="1129" t="n">
        <v>16.0399809614469</v>
      </c>
      <c r="K23" s="125" t="n">
        <v>4200</v>
      </c>
      <c r="L23" s="1128" t="n">
        <v>10.5461393596987</v>
      </c>
    </row>
    <row r="24" customFormat="false" ht="13.5" hidden="false" customHeight="false" outlineLevel="0" collapsed="false">
      <c r="A24" s="1130" t="s">
        <v>1965</v>
      </c>
      <c r="B24" s="1131" t="s">
        <v>1966</v>
      </c>
      <c r="C24" s="1108" t="n">
        <v>2113</v>
      </c>
      <c r="D24" s="1132" t="n">
        <v>10.5941338681374</v>
      </c>
      <c r="E24" s="1133" t="n">
        <v>76</v>
      </c>
      <c r="F24" s="1134" t="n">
        <v>8.93066980023502</v>
      </c>
      <c r="G24" s="1108" t="n">
        <v>1611</v>
      </c>
      <c r="H24" s="1135" t="n">
        <v>9.51677693761815</v>
      </c>
      <c r="I24" s="1108" t="n">
        <v>342</v>
      </c>
      <c r="J24" s="1135" t="n">
        <v>16.2779628748215</v>
      </c>
      <c r="K24" s="298" t="n">
        <v>4142</v>
      </c>
      <c r="L24" s="1134" t="n">
        <v>10.4005021971124</v>
      </c>
    </row>
    <row r="25" customFormat="false" ht="13.5" hidden="false" customHeight="false" outlineLevel="0" collapsed="false">
      <c r="A25" s="1136" t="s">
        <v>50</v>
      </c>
      <c r="B25" s="1137" t="s">
        <v>62</v>
      </c>
      <c r="C25" s="1138" t="n">
        <v>19945</v>
      </c>
      <c r="D25" s="1139" t="n">
        <v>100</v>
      </c>
      <c r="E25" s="1138" t="n">
        <v>851</v>
      </c>
      <c r="F25" s="1140" t="n">
        <v>100</v>
      </c>
      <c r="G25" s="1138" t="n">
        <v>16928</v>
      </c>
      <c r="H25" s="1140" t="n">
        <v>100</v>
      </c>
      <c r="I25" s="1138" t="n">
        <v>2101</v>
      </c>
      <c r="J25" s="1140" t="n">
        <v>100</v>
      </c>
      <c r="K25" s="1138" t="n">
        <v>39825</v>
      </c>
      <c r="L25" s="1140" t="n">
        <v>100</v>
      </c>
    </row>
    <row r="26" customFormat="false" ht="12.75" hidden="false" customHeight="false" outlineLevel="0" collapsed="false">
      <c r="F26" s="41"/>
      <c r="H26" s="41"/>
      <c r="J26" s="41"/>
      <c r="L26" s="41"/>
    </row>
    <row r="27" customFormat="false" ht="12.75" hidden="false" customHeight="false" outlineLevel="0" collapsed="false">
      <c r="A27" s="357" t="s">
        <v>1967</v>
      </c>
      <c r="B27" s="357"/>
      <c r="F27" s="0" t="s">
        <v>1968</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58" activeCellId="0" sqref="A58:G117"/>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4" t="s">
        <v>0</v>
      </c>
      <c r="B2" s="434"/>
      <c r="C2" s="434"/>
      <c r="D2" s="434"/>
      <c r="E2" s="434"/>
      <c r="F2" s="434"/>
      <c r="G2" s="434"/>
      <c r="H2" s="1141"/>
      <c r="I2" s="1117"/>
      <c r="J2" s="1117"/>
      <c r="K2" s="1117"/>
    </row>
    <row r="3" customFormat="false" ht="6.75" hidden="false" customHeight="true" outlineLevel="0" collapsed="false">
      <c r="A3" s="1142"/>
      <c r="B3" s="1142"/>
      <c r="C3" s="1142"/>
      <c r="D3" s="1142"/>
      <c r="E3" s="1141"/>
      <c r="F3" s="1141"/>
      <c r="G3" s="1141"/>
      <c r="H3" s="1141"/>
      <c r="I3" s="870"/>
      <c r="J3" s="870"/>
      <c r="K3" s="870"/>
    </row>
    <row r="4" customFormat="false" ht="13.5" hidden="false" customHeight="true" outlineLevel="0" collapsed="false">
      <c r="A4" s="434" t="s">
        <v>1969</v>
      </c>
      <c r="B4" s="434"/>
      <c r="C4" s="434"/>
      <c r="D4" s="434"/>
      <c r="E4" s="434"/>
      <c r="F4" s="434"/>
      <c r="G4" s="434"/>
      <c r="H4" s="1141"/>
      <c r="I4" s="870"/>
      <c r="J4" s="870"/>
      <c r="K4" s="870"/>
    </row>
    <row r="5" customFormat="false" ht="15" hidden="false" customHeight="true" outlineLevel="0" collapsed="false">
      <c r="A5" s="72" t="s">
        <v>1970</v>
      </c>
      <c r="B5" s="72"/>
      <c r="C5" s="72"/>
      <c r="D5" s="72"/>
      <c r="E5" s="72"/>
      <c r="F5" s="72"/>
      <c r="G5" s="72"/>
      <c r="H5" s="1071"/>
      <c r="I5" s="870"/>
      <c r="J5" s="870"/>
      <c r="K5" s="870"/>
    </row>
    <row r="6" customFormat="false" ht="15" hidden="false" customHeight="true" outlineLevel="0" collapsed="false">
      <c r="A6" s="72" t="s">
        <v>1971</v>
      </c>
      <c r="B6" s="72"/>
      <c r="C6" s="72"/>
      <c r="D6" s="72"/>
      <c r="E6" s="72"/>
      <c r="F6" s="72"/>
      <c r="G6" s="72"/>
      <c r="H6" s="72"/>
      <c r="I6" s="870"/>
      <c r="J6" s="870"/>
      <c r="K6" s="870"/>
    </row>
    <row r="7" customFormat="false" ht="13.5" hidden="false" customHeight="true" outlineLevel="0" collapsed="false">
      <c r="A7" s="72" t="s">
        <v>1972</v>
      </c>
      <c r="B7" s="72"/>
      <c r="C7" s="72"/>
      <c r="D7" s="72"/>
      <c r="E7" s="72"/>
      <c r="F7" s="72"/>
      <c r="G7" s="72"/>
      <c r="H7" s="1071"/>
      <c r="I7" s="1143"/>
      <c r="J7" s="1143"/>
      <c r="K7" s="1143"/>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4" t="s">
        <v>1973</v>
      </c>
      <c r="B11" s="329" t="s">
        <v>1974</v>
      </c>
      <c r="C11" s="329"/>
      <c r="D11" s="329"/>
      <c r="E11" s="329" t="s">
        <v>1975</v>
      </c>
      <c r="F11" s="329"/>
      <c r="G11" s="329"/>
      <c r="H11" s="1"/>
    </row>
    <row r="12" customFormat="false" ht="29.25" hidden="false" customHeight="true" outlineLevel="0" collapsed="false">
      <c r="A12" s="1144"/>
      <c r="B12" s="238" t="s">
        <v>1976</v>
      </c>
      <c r="C12" s="238" t="s">
        <v>1977</v>
      </c>
      <c r="D12" s="238" t="s">
        <v>1978</v>
      </c>
      <c r="E12" s="238" t="s">
        <v>1976</v>
      </c>
      <c r="F12" s="238" t="s">
        <v>1977</v>
      </c>
      <c r="G12" s="238" t="s">
        <v>1978</v>
      </c>
      <c r="H12" s="1145"/>
    </row>
    <row r="13" customFormat="false" ht="37.5" hidden="false" customHeight="true" outlineLevel="0" collapsed="false">
      <c r="A13" s="1146" t="s">
        <v>1979</v>
      </c>
      <c r="B13" s="526" t="s">
        <v>1980</v>
      </c>
      <c r="C13" s="526" t="s">
        <v>1981</v>
      </c>
      <c r="D13" s="526" t="s">
        <v>1982</v>
      </c>
      <c r="E13" s="526" t="s">
        <v>1980</v>
      </c>
      <c r="F13" s="526" t="s">
        <v>1981</v>
      </c>
      <c r="G13" s="526" t="s">
        <v>1982</v>
      </c>
      <c r="H13" s="1145"/>
    </row>
    <row r="14" customFormat="false" ht="12.75" hidden="false" customHeight="false" outlineLevel="0" collapsed="false">
      <c r="A14" s="1147" t="n">
        <v>1</v>
      </c>
      <c r="B14" s="1148" t="n">
        <v>97465</v>
      </c>
      <c r="C14" s="1149" t="n">
        <v>36.6899433454422</v>
      </c>
      <c r="D14" s="1150" t="n">
        <v>36.6899433454422</v>
      </c>
      <c r="E14" s="1151" t="n">
        <v>97465</v>
      </c>
      <c r="F14" s="1149" t="n">
        <v>4.16505524419194</v>
      </c>
      <c r="G14" s="1152" t="n">
        <v>4.16505524419194</v>
      </c>
      <c r="H14" s="1153"/>
    </row>
    <row r="15" customFormat="false" ht="12.75" hidden="false" customHeight="false" outlineLevel="0" collapsed="false">
      <c r="A15" s="1154" t="n">
        <v>2</v>
      </c>
      <c r="B15" s="1155" t="n">
        <v>46154</v>
      </c>
      <c r="C15" s="1156" t="n">
        <v>17.3743153456681</v>
      </c>
      <c r="D15" s="1157" t="n">
        <v>54.0642586911103</v>
      </c>
      <c r="E15" s="1158" t="n">
        <v>92308</v>
      </c>
      <c r="F15" s="1159" t="n">
        <v>3.94467675043215</v>
      </c>
      <c r="G15" s="1159" t="n">
        <v>8.10973199462408</v>
      </c>
      <c r="H15" s="1153"/>
    </row>
    <row r="16" customFormat="false" ht="12.75" hidden="false" customHeight="false" outlineLevel="0" collapsed="false">
      <c r="A16" s="1154" t="n">
        <v>3</v>
      </c>
      <c r="B16" s="1155" t="n">
        <v>26568</v>
      </c>
      <c r="C16" s="1156" t="n">
        <v>10.0013175478552</v>
      </c>
      <c r="D16" s="1157" t="n">
        <v>64.0655762389656</v>
      </c>
      <c r="E16" s="1158" t="n">
        <v>79704</v>
      </c>
      <c r="F16" s="1159" t="n">
        <v>3.40605923339736</v>
      </c>
      <c r="G16" s="1159" t="n">
        <v>11.5157912280214</v>
      </c>
      <c r="H16" s="1153"/>
    </row>
    <row r="17" customFormat="false" ht="12.75" hidden="false" customHeight="false" outlineLevel="0" collapsed="false">
      <c r="A17" s="1154" t="n">
        <v>4</v>
      </c>
      <c r="B17" s="1155" t="n">
        <v>17327</v>
      </c>
      <c r="C17" s="1156" t="n">
        <v>6.52261476782925</v>
      </c>
      <c r="D17" s="1157" t="n">
        <v>70.5881910067948</v>
      </c>
      <c r="E17" s="1158" t="n">
        <v>69308</v>
      </c>
      <c r="F17" s="1159" t="n">
        <v>2.96179806971174</v>
      </c>
      <c r="G17" s="1159" t="n">
        <v>14.4775892977332</v>
      </c>
      <c r="H17" s="1153"/>
    </row>
    <row r="18" customFormat="false" ht="12.75" hidden="false" customHeight="false" outlineLevel="0" collapsed="false">
      <c r="A18" s="1154" t="n">
        <v>5</v>
      </c>
      <c r="B18" s="1155" t="n">
        <v>12486</v>
      </c>
      <c r="C18" s="1156" t="n">
        <v>4.70025786293738</v>
      </c>
      <c r="D18" s="1157" t="n">
        <v>75.2884488697322</v>
      </c>
      <c r="E18" s="1158" t="n">
        <v>62430</v>
      </c>
      <c r="F18" s="1159" t="n">
        <v>2.66787461032065</v>
      </c>
      <c r="G18" s="1159" t="n">
        <v>17.1454639080538</v>
      </c>
      <c r="H18" s="1153"/>
    </row>
    <row r="19" customFormat="false" ht="12.75" hidden="false" customHeight="false" outlineLevel="0" collapsed="false">
      <c r="A19" s="1154" t="n">
        <v>6</v>
      </c>
      <c r="B19" s="1155" t="n">
        <v>9043</v>
      </c>
      <c r="C19" s="1156" t="n">
        <v>3.40416721564494</v>
      </c>
      <c r="D19" s="1157" t="n">
        <v>78.6926160853771</v>
      </c>
      <c r="E19" s="1158" t="n">
        <v>54258</v>
      </c>
      <c r="F19" s="1159" t="n">
        <v>2.31865354167512</v>
      </c>
      <c r="G19" s="1159" t="n">
        <v>19.464117449729</v>
      </c>
      <c r="H19" s="1153"/>
    </row>
    <row r="20" customFormat="false" ht="12.75" hidden="false" customHeight="false" outlineLevel="0" collapsed="false">
      <c r="A20" s="1154" t="n">
        <v>7</v>
      </c>
      <c r="B20" s="1155" t="n">
        <v>7255</v>
      </c>
      <c r="C20" s="1156" t="n">
        <v>2.73108848274953</v>
      </c>
      <c r="D20" s="1157" t="n">
        <v>81.4237045681267</v>
      </c>
      <c r="E20" s="1158" t="n">
        <v>50785</v>
      </c>
      <c r="F20" s="1159" t="n">
        <v>2.17023886088634</v>
      </c>
      <c r="G20" s="1159" t="n">
        <v>21.6343563106153</v>
      </c>
      <c r="H20" s="1153"/>
    </row>
    <row r="21" customFormat="false" ht="12.75" hidden="false" customHeight="false" outlineLevel="0" collapsed="false">
      <c r="A21" s="1154" t="n">
        <v>8</v>
      </c>
      <c r="B21" s="1155" t="n">
        <v>5863</v>
      </c>
      <c r="C21" s="1156" t="n">
        <v>2.2070808786162</v>
      </c>
      <c r="D21" s="1157" t="n">
        <v>83.6307854467429</v>
      </c>
      <c r="E21" s="1158" t="n">
        <v>46904</v>
      </c>
      <c r="F21" s="1159" t="n">
        <v>2.0043887669787</v>
      </c>
      <c r="G21" s="1159" t="n">
        <v>23.638745077594</v>
      </c>
      <c r="H21" s="1153"/>
    </row>
    <row r="22" customFormat="false" ht="12.75" hidden="false" customHeight="false" outlineLevel="0" collapsed="false">
      <c r="A22" s="1154" t="n">
        <v>9</v>
      </c>
      <c r="B22" s="1155" t="n">
        <v>4717</v>
      </c>
      <c r="C22" s="1156" t="n">
        <v>1.77567806659263</v>
      </c>
      <c r="D22" s="1157" t="n">
        <v>85.4064635133355</v>
      </c>
      <c r="E22" s="1158" t="n">
        <v>42453</v>
      </c>
      <c r="F22" s="1159" t="n">
        <v>1.81418037533145</v>
      </c>
      <c r="G22" s="1159" t="n">
        <v>25.4529254529255</v>
      </c>
      <c r="H22" s="1153"/>
    </row>
    <row r="23" customFormat="false" ht="12.75" hidden="false" customHeight="false" outlineLevel="0" collapsed="false">
      <c r="A23" s="1154" t="n">
        <v>10</v>
      </c>
      <c r="B23" s="1155" t="n">
        <v>3849</v>
      </c>
      <c r="C23" s="1156" t="n">
        <v>1.448926198498</v>
      </c>
      <c r="D23" s="1157" t="n">
        <v>86.8553897118335</v>
      </c>
      <c r="E23" s="1158" t="n">
        <v>38490</v>
      </c>
      <c r="F23" s="1159" t="n">
        <v>1.64482610525776</v>
      </c>
      <c r="G23" s="1159" t="n">
        <v>27.0977515581832</v>
      </c>
      <c r="H23" s="1153"/>
    </row>
    <row r="24" customFormat="false" ht="12.75" hidden="false" customHeight="false" outlineLevel="0" collapsed="false">
      <c r="A24" s="1154" t="n">
        <v>11</v>
      </c>
      <c r="B24" s="1155" t="n">
        <v>3281</v>
      </c>
      <c r="C24" s="1156" t="n">
        <v>1.23510700370796</v>
      </c>
      <c r="D24" s="1157" t="n">
        <v>88.0904967155414</v>
      </c>
      <c r="E24" s="1158" t="n">
        <v>36091</v>
      </c>
      <c r="F24" s="1159" t="n">
        <v>1.54230758547305</v>
      </c>
      <c r="G24" s="1159" t="n">
        <v>28.6400591436563</v>
      </c>
      <c r="H24" s="1153"/>
    </row>
    <row r="25" customFormat="false" ht="12.75" hidden="false" customHeight="false" outlineLevel="0" collapsed="false">
      <c r="A25" s="1154" t="n">
        <v>12</v>
      </c>
      <c r="B25" s="1155" t="n">
        <v>2821</v>
      </c>
      <c r="C25" s="1156" t="n">
        <v>1.06194357130757</v>
      </c>
      <c r="D25" s="1157" t="n">
        <v>89.152440286849</v>
      </c>
      <c r="E25" s="1158" t="n">
        <v>33852</v>
      </c>
      <c r="F25" s="1159" t="n">
        <v>1.44662648259771</v>
      </c>
      <c r="G25" s="1159" t="n">
        <v>30.086685626254</v>
      </c>
      <c r="H25" s="1153"/>
    </row>
    <row r="26" customFormat="false" ht="12.75" hidden="false" customHeight="false" outlineLevel="0" collapsed="false">
      <c r="A26" s="1154" t="n">
        <v>13</v>
      </c>
      <c r="B26" s="1155" t="n">
        <v>2323</v>
      </c>
      <c r="C26" s="1156" t="n">
        <v>0.874475333621939</v>
      </c>
      <c r="D26" s="1157" t="n">
        <v>90.0269156204709</v>
      </c>
      <c r="E26" s="1158" t="n">
        <v>30199</v>
      </c>
      <c r="F26" s="1159" t="n">
        <v>1.2905197077859</v>
      </c>
      <c r="G26" s="1159" t="n">
        <v>31.3772053340399</v>
      </c>
      <c r="H26" s="1153"/>
    </row>
    <row r="27" customFormat="false" ht="12.75" hidden="false" customHeight="false" outlineLevel="0" collapsed="false">
      <c r="A27" s="1154" t="n">
        <v>14</v>
      </c>
      <c r="B27" s="1155" t="n">
        <v>2039</v>
      </c>
      <c r="C27" s="1156" t="n">
        <v>0.767565736226919</v>
      </c>
      <c r="D27" s="1157" t="n">
        <v>90.7944813566979</v>
      </c>
      <c r="E27" s="1158" t="n">
        <v>28546</v>
      </c>
      <c r="F27" s="1159" t="n">
        <v>1.21988064434108</v>
      </c>
      <c r="G27" s="1159" t="n">
        <v>32.5970859783809</v>
      </c>
      <c r="H27" s="1153"/>
    </row>
    <row r="28" customFormat="false" ht="12.75" hidden="false" customHeight="false" outlineLevel="0" collapsed="false">
      <c r="A28" s="1154" t="n">
        <v>15</v>
      </c>
      <c r="B28" s="1155" t="n">
        <v>1876</v>
      </c>
      <c r="C28" s="1156" t="n">
        <v>0.706205650398088</v>
      </c>
      <c r="D28" s="1157" t="n">
        <v>91.500687007096</v>
      </c>
      <c r="E28" s="1158" t="n">
        <v>28140</v>
      </c>
      <c r="F28" s="1159" t="n">
        <v>1.20253069893358</v>
      </c>
      <c r="G28" s="1159" t="n">
        <v>33.7996166773145</v>
      </c>
      <c r="H28" s="1153"/>
    </row>
    <row r="29" customFormat="false" ht="12.75" hidden="false" customHeight="false" outlineLevel="0" collapsed="false">
      <c r="A29" s="1154" t="n">
        <v>16</v>
      </c>
      <c r="B29" s="1155" t="n">
        <v>1620</v>
      </c>
      <c r="C29" s="1156" t="n">
        <v>0.609836435844831</v>
      </c>
      <c r="D29" s="1157" t="n">
        <v>92.1105234429408</v>
      </c>
      <c r="E29" s="1158" t="n">
        <v>25920</v>
      </c>
      <c r="F29" s="1159" t="n">
        <v>1.10766153931622</v>
      </c>
      <c r="G29" s="1159" t="n">
        <v>34.9072782166307</v>
      </c>
      <c r="H29" s="1153"/>
    </row>
    <row r="30" customFormat="false" ht="12.75" hidden="false" customHeight="false" outlineLevel="0" collapsed="false">
      <c r="A30" s="1154" t="n">
        <v>17</v>
      </c>
      <c r="B30" s="1155" t="n">
        <v>1414</v>
      </c>
      <c r="C30" s="1156" t="n">
        <v>0.532289333509006</v>
      </c>
      <c r="D30" s="1157" t="n">
        <v>92.6428127764498</v>
      </c>
      <c r="E30" s="1158" t="n">
        <v>24038</v>
      </c>
      <c r="F30" s="1159" t="n">
        <v>1.02723642291988</v>
      </c>
      <c r="G30" s="1159" t="n">
        <v>35.9345146395506</v>
      </c>
      <c r="H30" s="1153"/>
    </row>
    <row r="31" customFormat="false" ht="12.75" hidden="false" customHeight="false" outlineLevel="0" collapsed="false">
      <c r="A31" s="1154" t="n">
        <v>18</v>
      </c>
      <c r="B31" s="1155" t="n">
        <v>1250</v>
      </c>
      <c r="C31" s="1156" t="n">
        <v>0.470552805435826</v>
      </c>
      <c r="D31" s="1157" t="n">
        <v>93.1133655818856</v>
      </c>
      <c r="E31" s="1158" t="n">
        <v>22500</v>
      </c>
      <c r="F31" s="1159" t="n">
        <v>0.961511752878659</v>
      </c>
      <c r="G31" s="1159" t="n">
        <v>36.8960263924293</v>
      </c>
      <c r="H31" s="1153"/>
    </row>
    <row r="32" customFormat="false" ht="12.75" hidden="false" customHeight="false" outlineLevel="0" collapsed="false">
      <c r="A32" s="1154" t="n">
        <v>19</v>
      </c>
      <c r="B32" s="1155" t="n">
        <v>1096</v>
      </c>
      <c r="C32" s="1156" t="n">
        <v>0.412580699806132</v>
      </c>
      <c r="D32" s="1157" t="n">
        <v>93.5259462816917</v>
      </c>
      <c r="E32" s="1158" t="n">
        <v>20824</v>
      </c>
      <c r="F32" s="1159" t="n">
        <v>0.88988981075312</v>
      </c>
      <c r="G32" s="1159" t="n">
        <v>37.7859162031824</v>
      </c>
      <c r="H32" s="1153"/>
    </row>
    <row r="33" customFormat="false" ht="12.75" hidden="false" customHeight="false" outlineLevel="0" collapsed="false">
      <c r="A33" s="1154" t="n">
        <v>20</v>
      </c>
      <c r="B33" s="1155" t="n">
        <v>1042</v>
      </c>
      <c r="C33" s="1156" t="n">
        <v>0.392252818611305</v>
      </c>
      <c r="D33" s="1157" t="n">
        <v>93.9181991003031</v>
      </c>
      <c r="E33" s="1158" t="n">
        <v>20840</v>
      </c>
      <c r="F33" s="1159" t="n">
        <v>0.890573552444056</v>
      </c>
      <c r="G33" s="1159" t="n">
        <v>38.6764897556264</v>
      </c>
      <c r="H33" s="1153"/>
    </row>
    <row r="34" customFormat="false" ht="12.75" hidden="false" customHeight="false" outlineLevel="0" collapsed="false">
      <c r="A34" s="1154" t="s">
        <v>1983</v>
      </c>
      <c r="B34" s="1155" t="n">
        <v>6292</v>
      </c>
      <c r="C34" s="1156" t="n">
        <v>2.36857460144177</v>
      </c>
      <c r="D34" s="1157" t="n">
        <v>96.2867737017448</v>
      </c>
      <c r="E34" s="1158" t="n">
        <v>155974</v>
      </c>
      <c r="F34" s="1159" t="n">
        <v>6.6653704063776</v>
      </c>
      <c r="G34" s="1159" t="n">
        <v>45.341860162004</v>
      </c>
      <c r="H34" s="1153"/>
    </row>
    <row r="35" customFormat="false" ht="12.75" hidden="false" customHeight="false" outlineLevel="0" collapsed="false">
      <c r="A35" s="1154" t="s">
        <v>1984</v>
      </c>
      <c r="B35" s="1155" t="n">
        <v>3025</v>
      </c>
      <c r="C35" s="1156" t="n">
        <v>1.1387377891547</v>
      </c>
      <c r="D35" s="1157" t="n">
        <v>97.4255114908995</v>
      </c>
      <c r="E35" s="1158" t="n">
        <v>105787</v>
      </c>
      <c r="F35" s="1159" t="n">
        <v>4.52068639118999</v>
      </c>
      <c r="G35" s="1159" t="n">
        <v>49.862546553194</v>
      </c>
      <c r="H35" s="1153"/>
    </row>
    <row r="36" customFormat="false" ht="12.75" hidden="false" customHeight="false" outlineLevel="0" collapsed="false">
      <c r="A36" s="1154" t="s">
        <v>1985</v>
      </c>
      <c r="B36" s="1155" t="n">
        <v>1719</v>
      </c>
      <c r="C36" s="1156" t="n">
        <v>0.647104218035348</v>
      </c>
      <c r="D36" s="1157" t="n">
        <v>98.0726157089349</v>
      </c>
      <c r="E36" s="1158" t="n">
        <v>77781</v>
      </c>
      <c r="F36" s="1159" t="n">
        <v>3.323882028918</v>
      </c>
      <c r="G36" s="1159" t="n">
        <v>53.186428582112</v>
      </c>
      <c r="H36" s="1153"/>
    </row>
    <row r="37" customFormat="false" ht="12.75" hidden="false" customHeight="false" outlineLevel="0" collapsed="false">
      <c r="A37" s="1154" t="s">
        <v>1986</v>
      </c>
      <c r="B37" s="1155" t="n">
        <v>1918</v>
      </c>
      <c r="C37" s="1156" t="n">
        <v>0.722016224660732</v>
      </c>
      <c r="D37" s="1157" t="n">
        <v>98.7946319335956</v>
      </c>
      <c r="E37" s="1158" t="n">
        <v>117006</v>
      </c>
      <c r="F37" s="1159" t="n">
        <v>5.00011751810313</v>
      </c>
      <c r="G37" s="1159" t="n">
        <v>58.1865461002152</v>
      </c>
      <c r="H37" s="1153"/>
    </row>
    <row r="38" customFormat="false" ht="12.75" hidden="false" customHeight="false" outlineLevel="0" collapsed="false">
      <c r="A38" s="1154" t="s">
        <v>1987</v>
      </c>
      <c r="B38" s="1155" t="n">
        <v>908</v>
      </c>
      <c r="C38" s="1156" t="n">
        <v>0.341809557868584</v>
      </c>
      <c r="D38" s="1157" t="n">
        <v>99.1364414914642</v>
      </c>
      <c r="E38" s="1158" t="n">
        <v>78752</v>
      </c>
      <c r="F38" s="1159" t="n">
        <v>3.36537660278667</v>
      </c>
      <c r="G38" s="1159" t="n">
        <v>61.5519227030018</v>
      </c>
      <c r="H38" s="1153"/>
    </row>
    <row r="39" customFormat="false" ht="12.75" hidden="false" customHeight="false" outlineLevel="0" collapsed="false">
      <c r="A39" s="1154" t="s">
        <v>1988</v>
      </c>
      <c r="B39" s="1155" t="n">
        <v>482</v>
      </c>
      <c r="C39" s="1156" t="n">
        <v>0.181445161776055</v>
      </c>
      <c r="D39" s="1157" t="n">
        <v>99.3178866532403</v>
      </c>
      <c r="E39" s="1158" t="n">
        <v>54252</v>
      </c>
      <c r="F39" s="1159" t="n">
        <v>2.31839713854102</v>
      </c>
      <c r="G39" s="1159" t="n">
        <v>63.8703198415429</v>
      </c>
      <c r="H39" s="1153"/>
    </row>
    <row r="40" customFormat="false" ht="12.75" hidden="false" customHeight="false" outlineLevel="0" collapsed="false">
      <c r="A40" s="1154" t="s">
        <v>1989</v>
      </c>
      <c r="B40" s="1155" t="n">
        <v>325</v>
      </c>
      <c r="C40" s="1156" t="n">
        <v>0.122343729413315</v>
      </c>
      <c r="D40" s="1157" t="n">
        <v>99.4402303826536</v>
      </c>
      <c r="E40" s="1158" t="n">
        <v>44606</v>
      </c>
      <c r="F40" s="1159" t="n">
        <v>1.90618636661802</v>
      </c>
      <c r="G40" s="1159" t="n">
        <v>65.7765062081609</v>
      </c>
      <c r="H40" s="1153"/>
    </row>
    <row r="41" customFormat="false" ht="12.75" hidden="false" customHeight="false" outlineLevel="0" collapsed="false">
      <c r="A41" s="1154" t="s">
        <v>1990</v>
      </c>
      <c r="B41" s="1155" t="n">
        <v>215</v>
      </c>
      <c r="C41" s="1156" t="n">
        <v>0.0809350825349621</v>
      </c>
      <c r="D41" s="1157" t="n">
        <v>99.5211654651886</v>
      </c>
      <c r="E41" s="1158" t="n">
        <v>34832</v>
      </c>
      <c r="F41" s="1159" t="n">
        <v>1.48850566116753</v>
      </c>
      <c r="G41" s="1159" t="n">
        <v>67.2650118693284</v>
      </c>
      <c r="H41" s="1153"/>
    </row>
    <row r="42" customFormat="false" ht="12.75" hidden="false" customHeight="false" outlineLevel="0" collapsed="false">
      <c r="A42" s="1154" t="s">
        <v>1991</v>
      </c>
      <c r="B42" s="1155" t="n">
        <v>189</v>
      </c>
      <c r="C42" s="1156" t="n">
        <v>0.0711475841818969</v>
      </c>
      <c r="D42" s="1157" t="n">
        <v>99.5923130493705</v>
      </c>
      <c r="E42" s="1158" t="n">
        <v>35376</v>
      </c>
      <c r="F42" s="1159" t="n">
        <v>1.51175287865935</v>
      </c>
      <c r="G42" s="1159" t="n">
        <v>68.7767647479878</v>
      </c>
      <c r="H42" s="1153"/>
    </row>
    <row r="43" customFormat="false" ht="12.75" hidden="false" customHeight="false" outlineLevel="0" collapsed="false">
      <c r="A43" s="1154" t="s">
        <v>1992</v>
      </c>
      <c r="B43" s="1155" t="n">
        <v>448</v>
      </c>
      <c r="C43" s="1156" t="n">
        <v>0.1686461254682</v>
      </c>
      <c r="D43" s="1157" t="n">
        <v>99.7609591748387</v>
      </c>
      <c r="E43" s="1158" t="n">
        <v>108524</v>
      </c>
      <c r="F43" s="1159" t="n">
        <v>4.63764895419572</v>
      </c>
      <c r="G43" s="1159" t="n">
        <v>73.4144137021835</v>
      </c>
      <c r="H43" s="1153"/>
    </row>
    <row r="44" customFormat="false" ht="12.75" hidden="false" customHeight="false" outlineLevel="0" collapsed="false">
      <c r="A44" s="1154" t="s">
        <v>1993</v>
      </c>
      <c r="B44" s="1155" t="n">
        <v>173</v>
      </c>
      <c r="C44" s="1156" t="n">
        <v>0.0651245082723183</v>
      </c>
      <c r="D44" s="1157" t="n">
        <v>99.826083683111</v>
      </c>
      <c r="E44" s="1158" t="n">
        <v>59332</v>
      </c>
      <c r="F44" s="1159" t="n">
        <v>2.53548512541318</v>
      </c>
      <c r="G44" s="1159" t="n">
        <v>75.9498988275967</v>
      </c>
      <c r="H44" s="1153"/>
    </row>
    <row r="45" customFormat="false" ht="12.75" hidden="false" customHeight="false" outlineLevel="0" collapsed="false">
      <c r="A45" s="1154" t="s">
        <v>1994</v>
      </c>
      <c r="B45" s="1155" t="n">
        <v>120</v>
      </c>
      <c r="C45" s="1156" t="n">
        <v>0.0451730693218393</v>
      </c>
      <c r="D45" s="1157" t="n">
        <v>99.8712567524328</v>
      </c>
      <c r="E45" s="1158" t="n">
        <v>53556</v>
      </c>
      <c r="F45" s="1159" t="n">
        <v>2.28865437498531</v>
      </c>
      <c r="G45" s="1159" t="n">
        <v>78.238553202582</v>
      </c>
      <c r="H45" s="1153"/>
    </row>
    <row r="46" customFormat="false" ht="13.5" hidden="false" customHeight="false" outlineLevel="0" collapsed="false">
      <c r="A46" s="1160" t="s">
        <v>1995</v>
      </c>
      <c r="B46" s="1155" t="n">
        <v>342</v>
      </c>
      <c r="C46" s="1161" t="n">
        <v>0.128743247567242</v>
      </c>
      <c r="D46" s="1157" t="n">
        <v>100</v>
      </c>
      <c r="E46" s="1158" t="n">
        <v>509232</v>
      </c>
      <c r="F46" s="1159" t="n">
        <v>21.761446797418</v>
      </c>
      <c r="G46" s="1159" t="n">
        <v>100</v>
      </c>
      <c r="H46" s="1153"/>
    </row>
    <row r="47" customFormat="false" ht="26.25" hidden="false" customHeight="false" outlineLevel="0" collapsed="false">
      <c r="A47" s="567" t="s">
        <v>1996</v>
      </c>
      <c r="B47" s="49" t="n">
        <v>265645</v>
      </c>
      <c r="C47" s="1162" t="n">
        <v>100</v>
      </c>
      <c r="D47" s="78"/>
      <c r="E47" s="49" t="n">
        <v>2340065</v>
      </c>
      <c r="F47" s="1162" t="n">
        <v>100</v>
      </c>
      <c r="G47" s="1163"/>
      <c r="H47" s="1164"/>
    </row>
    <row r="48" customFormat="false" ht="12.75" hidden="false" customHeight="false" outlineLevel="0" collapsed="false">
      <c r="A48" s="1165"/>
      <c r="B48" s="1165"/>
      <c r="C48" s="1165"/>
      <c r="D48" s="1165"/>
      <c r="E48" s="1166"/>
    </row>
    <row r="49" customFormat="false" ht="12.75" hidden="false" customHeight="false" outlineLevel="0" collapsed="false">
      <c r="A49" s="1167" t="s">
        <v>1997</v>
      </c>
      <c r="B49" s="1168"/>
      <c r="C49" s="1168"/>
      <c r="D49" s="1168"/>
      <c r="E49" s="549"/>
      <c r="F49" s="549"/>
      <c r="G49" s="549"/>
      <c r="H49" s="549"/>
    </row>
    <row r="50" customFormat="false" ht="27" hidden="false" customHeight="true" outlineLevel="0" collapsed="false">
      <c r="A50" s="1169" t="s">
        <v>1998</v>
      </c>
      <c r="B50" s="1169"/>
      <c r="C50" s="1169"/>
      <c r="D50" s="1169"/>
      <c r="E50" s="1169"/>
      <c r="F50" s="1169"/>
      <c r="G50" s="1169"/>
      <c r="H50" s="1015"/>
    </row>
    <row r="51" customFormat="false" ht="12.75" hidden="false" customHeight="false" outlineLevel="0" collapsed="false">
      <c r="A51" s="549"/>
      <c r="B51" s="549"/>
      <c r="C51" s="549"/>
      <c r="D51" s="549"/>
      <c r="E51" s="549"/>
      <c r="F51" s="549"/>
      <c r="G51" s="549"/>
      <c r="H51" s="549"/>
    </row>
    <row r="52" customFormat="false" ht="12.75" hidden="false" customHeight="false" outlineLevel="0" collapsed="false">
      <c r="A52" s="1170" t="s">
        <v>689</v>
      </c>
      <c r="B52" s="549"/>
      <c r="C52" s="549"/>
      <c r="D52" s="549"/>
      <c r="E52" s="549"/>
      <c r="F52" s="549"/>
      <c r="G52" s="549"/>
      <c r="H52" s="549"/>
    </row>
    <row r="53" customFormat="false" ht="27.75" hidden="false" customHeight="true" outlineLevel="0" collapsed="false">
      <c r="A53" s="1169" t="s">
        <v>1999</v>
      </c>
      <c r="B53" s="1169"/>
      <c r="C53" s="1169"/>
      <c r="D53" s="1169"/>
      <c r="E53" s="1169"/>
      <c r="F53" s="1169"/>
      <c r="G53" s="1169"/>
      <c r="H53" s="1015"/>
    </row>
    <row r="68" customFormat="false" ht="12.75" hidden="false" customHeight="false" outlineLevel="0" collapsed="false">
      <c r="I68" s="139" t="s">
        <v>1974</v>
      </c>
    </row>
    <row r="69" customFormat="false" ht="12.75" hidden="false" customHeight="false" outlineLevel="0" collapsed="false">
      <c r="I69" s="139" t="s">
        <v>1975</v>
      </c>
    </row>
    <row r="105" customFormat="false" ht="12.75" hidden="false" customHeight="false" outlineLevel="0" collapsed="false">
      <c r="J105" s="139" t="s">
        <v>2000</v>
      </c>
    </row>
    <row r="106" customFormat="false" ht="12.75" hidden="false" customHeight="false" outlineLevel="0" collapsed="false">
      <c r="I106" s="139" t="s">
        <v>2001</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26"/>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1" width="9.85"/>
    <col collapsed="false" customWidth="true" hidden="false" outlineLevel="0" max="3" min="3" style="64" width="7.85"/>
    <col collapsed="false" customWidth="true" hidden="false" outlineLevel="0" max="4" min="4" style="1171" width="9.99"/>
    <col collapsed="false" customWidth="true" hidden="false" outlineLevel="0" max="5" min="5" style="64" width="7.42"/>
    <col collapsed="false" customWidth="true" hidden="false" outlineLevel="0" max="6" min="6" style="1171"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2"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2</v>
      </c>
      <c r="B2" s="1"/>
      <c r="C2" s="1"/>
      <c r="D2" s="1"/>
      <c r="E2" s="1" t="s">
        <v>2003</v>
      </c>
      <c r="F2" s="1"/>
      <c r="G2" s="1"/>
      <c r="H2" s="1"/>
      <c r="I2" s="1"/>
      <c r="J2" s="1"/>
      <c r="K2" s="1"/>
      <c r="L2" s="1"/>
      <c r="M2" s="1"/>
    </row>
    <row r="3" customFormat="false" ht="12.75" hidden="false" customHeight="false" outlineLevel="0" collapsed="false">
      <c r="A3" s="1" t="s">
        <v>2004</v>
      </c>
      <c r="B3" s="1"/>
      <c r="C3" s="1"/>
      <c r="D3" s="1"/>
      <c r="E3" s="1"/>
      <c r="F3" s="1"/>
      <c r="G3" s="1"/>
      <c r="H3" s="1"/>
      <c r="I3" s="1"/>
      <c r="J3" s="1"/>
      <c r="K3" s="1"/>
      <c r="L3" s="1"/>
      <c r="M3" s="1"/>
    </row>
    <row r="4" customFormat="false" ht="12.75" hidden="false" customHeight="false" outlineLevel="0" collapsed="false">
      <c r="A4" s="1" t="s">
        <v>2005</v>
      </c>
      <c r="B4" s="1"/>
      <c r="C4" s="1"/>
      <c r="D4" s="1"/>
      <c r="E4" s="1"/>
      <c r="F4" s="1"/>
      <c r="G4" s="1"/>
      <c r="H4" s="1"/>
      <c r="I4" s="1"/>
      <c r="J4" s="1"/>
      <c r="K4" s="1"/>
      <c r="L4" s="1"/>
      <c r="M4" s="1"/>
    </row>
    <row r="5" customFormat="false" ht="12.75" hidden="false" customHeight="false" outlineLevel="0" collapsed="false">
      <c r="A5" s="1" t="s">
        <v>2006</v>
      </c>
      <c r="B5" s="1"/>
      <c r="C5" s="1"/>
      <c r="D5" s="1"/>
      <c r="E5" s="1"/>
      <c r="F5" s="1"/>
      <c r="G5" s="1"/>
      <c r="H5" s="1"/>
      <c r="I5" s="1"/>
      <c r="J5" s="1"/>
      <c r="K5" s="1"/>
      <c r="L5" s="1"/>
      <c r="M5" s="1"/>
    </row>
    <row r="6" customFormat="false" ht="13.5" hidden="false" customHeight="false" outlineLevel="0" collapsed="false">
      <c r="A6" s="1173"/>
      <c r="B6" s="1174"/>
      <c r="C6" s="1173"/>
      <c r="D6" s="1174"/>
      <c r="E6" s="1173"/>
      <c r="F6" s="1174"/>
      <c r="G6" s="1173"/>
      <c r="H6" s="1174"/>
      <c r="I6" s="1173"/>
      <c r="J6" s="1174"/>
      <c r="K6" s="1173"/>
      <c r="L6" s="1174"/>
      <c r="M6" s="1173"/>
    </row>
    <row r="7" customFormat="false" ht="18" hidden="false" customHeight="true" outlineLevel="0" collapsed="false">
      <c r="A7" s="421" t="s">
        <v>2007</v>
      </c>
      <c r="B7" s="78" t="s">
        <v>2008</v>
      </c>
      <c r="C7" s="78"/>
      <c r="D7" s="78"/>
      <c r="E7" s="78"/>
      <c r="F7" s="78"/>
      <c r="G7" s="78"/>
      <c r="H7" s="1175" t="s">
        <v>2009</v>
      </c>
      <c r="I7" s="1175"/>
      <c r="J7" s="1175"/>
      <c r="K7" s="1175"/>
      <c r="L7" s="1175"/>
      <c r="M7" s="1175"/>
    </row>
    <row r="8" customFormat="false" ht="27.75" hidden="false" customHeight="true" outlineLevel="0" collapsed="false">
      <c r="A8" s="421"/>
      <c r="B8" s="1176" t="s">
        <v>2010</v>
      </c>
      <c r="C8" s="1177" t="s">
        <v>84</v>
      </c>
      <c r="D8" s="275" t="s">
        <v>11</v>
      </c>
      <c r="E8" s="1177" t="s">
        <v>84</v>
      </c>
      <c r="F8" s="275" t="s">
        <v>466</v>
      </c>
      <c r="G8" s="716" t="s">
        <v>84</v>
      </c>
      <c r="H8" s="1176" t="s">
        <v>2010</v>
      </c>
      <c r="I8" s="1177" t="s">
        <v>84</v>
      </c>
      <c r="J8" s="275" t="s">
        <v>11</v>
      </c>
      <c r="K8" s="1177" t="s">
        <v>84</v>
      </c>
      <c r="L8" s="275" t="s">
        <v>466</v>
      </c>
      <c r="M8" s="716" t="s">
        <v>84</v>
      </c>
    </row>
    <row r="9" customFormat="false" ht="28.5" hidden="false" customHeight="true" outlineLevel="0" collapsed="false">
      <c r="A9" s="1178" t="s">
        <v>2011</v>
      </c>
      <c r="B9" s="1179" t="n">
        <v>856053</v>
      </c>
      <c r="C9" s="635" t="n">
        <v>74.5934429800675</v>
      </c>
      <c r="D9" s="245" t="n">
        <v>669800</v>
      </c>
      <c r="E9" s="635" t="n">
        <v>65.7577605054846</v>
      </c>
      <c r="F9" s="1180" t="n">
        <v>1525853</v>
      </c>
      <c r="G9" s="424" t="n">
        <v>70.4387659194945</v>
      </c>
      <c r="H9" s="474" t="n">
        <v>856053</v>
      </c>
      <c r="I9" s="1181" t="n">
        <v>68.7365305617739</v>
      </c>
      <c r="J9" s="247" t="n">
        <v>669800</v>
      </c>
      <c r="K9" s="1181" t="n">
        <v>61.635749102564</v>
      </c>
      <c r="L9" s="247" t="n">
        <v>1525853</v>
      </c>
      <c r="M9" s="1182" t="n">
        <v>65.4277504707093</v>
      </c>
    </row>
    <row r="10" customFormat="false" ht="26.25" hidden="false" customHeight="true" outlineLevel="0" collapsed="false">
      <c r="A10" s="1183" t="s">
        <v>2012</v>
      </c>
      <c r="B10" s="250" t="n">
        <v>9580</v>
      </c>
      <c r="C10" s="604" t="n">
        <v>0.834767454525651</v>
      </c>
      <c r="D10" s="251" t="n">
        <v>4921</v>
      </c>
      <c r="E10" s="604" t="n">
        <v>0.48312024402432</v>
      </c>
      <c r="F10" s="1184" t="n">
        <v>14501</v>
      </c>
      <c r="G10" s="428" t="n">
        <v>0.669417397743157</v>
      </c>
      <c r="H10" s="125" t="n">
        <v>20327</v>
      </c>
      <c r="I10" s="119" t="n">
        <v>1.63215064573009</v>
      </c>
      <c r="J10" s="285" t="n">
        <v>10233</v>
      </c>
      <c r="K10" s="119" t="n">
        <v>0.941652165671151</v>
      </c>
      <c r="L10" s="285" t="n">
        <v>30560</v>
      </c>
      <c r="M10" s="1185" t="n">
        <v>1.31039625336443</v>
      </c>
    </row>
    <row r="11" customFormat="false" ht="31.5" hidden="false" customHeight="true" outlineLevel="0" collapsed="false">
      <c r="A11" s="1183" t="s">
        <v>2013</v>
      </c>
      <c r="B11" s="250" t="n">
        <v>7830</v>
      </c>
      <c r="C11" s="604" t="n">
        <v>0.682278618886832</v>
      </c>
      <c r="D11" s="251" t="n">
        <v>5697</v>
      </c>
      <c r="E11" s="604" t="n">
        <v>0.559304212600396</v>
      </c>
      <c r="F11" s="1184" t="n">
        <v>13527</v>
      </c>
      <c r="G11" s="428" t="n">
        <v>0.624454116217619</v>
      </c>
      <c r="H11" s="125" t="n">
        <v>18039</v>
      </c>
      <c r="I11" s="119" t="n">
        <v>1.44843634074507</v>
      </c>
      <c r="J11" s="285" t="n">
        <v>12330</v>
      </c>
      <c r="K11" s="119" t="n">
        <v>1.1346204634736</v>
      </c>
      <c r="L11" s="285" t="n">
        <v>30369</v>
      </c>
      <c r="M11" s="1185" t="n">
        <v>1.3022062767809</v>
      </c>
    </row>
    <row r="12" customFormat="false" ht="27" hidden="false" customHeight="true" outlineLevel="0" collapsed="false">
      <c r="A12" s="1183" t="s">
        <v>2014</v>
      </c>
      <c r="B12" s="250" t="n">
        <v>23793</v>
      </c>
      <c r="C12" s="604" t="n">
        <v>2.07323820934539</v>
      </c>
      <c r="D12" s="251" t="n">
        <v>15668</v>
      </c>
      <c r="E12" s="604" t="n">
        <v>1.53820930367264</v>
      </c>
      <c r="F12" s="1184" t="n">
        <v>39461</v>
      </c>
      <c r="G12" s="428" t="n">
        <v>1.82165919125183</v>
      </c>
      <c r="H12" s="125" t="n">
        <v>47586</v>
      </c>
      <c r="I12" s="119" t="n">
        <v>3.820904246948</v>
      </c>
      <c r="J12" s="285" t="n">
        <v>31336</v>
      </c>
      <c r="K12" s="119" t="n">
        <v>2.88357395323671</v>
      </c>
      <c r="L12" s="285" t="n">
        <v>78922</v>
      </c>
      <c r="M12" s="1185" t="n">
        <v>3.38413262788048</v>
      </c>
    </row>
    <row r="13" customFormat="false" ht="28.5" hidden="false" customHeight="true" outlineLevel="0" collapsed="false">
      <c r="A13" s="1183" t="s">
        <v>2015</v>
      </c>
      <c r="B13" s="250" t="n">
        <v>4197</v>
      </c>
      <c r="C13" s="604" t="n">
        <v>0.365711796100643</v>
      </c>
      <c r="D13" s="251" t="n">
        <v>2215</v>
      </c>
      <c r="E13" s="604" t="n">
        <v>0.217458106180424</v>
      </c>
      <c r="F13" s="1184" t="n">
        <v>6412</v>
      </c>
      <c r="G13" s="428" t="n">
        <v>0.296000576120897</v>
      </c>
      <c r="H13" s="125" t="n">
        <v>14814</v>
      </c>
      <c r="I13" s="119" t="n">
        <v>1.18948588900701</v>
      </c>
      <c r="J13" s="285" t="n">
        <v>7560</v>
      </c>
      <c r="K13" s="119" t="n">
        <v>0.695679700231985</v>
      </c>
      <c r="L13" s="285" t="n">
        <v>22374</v>
      </c>
      <c r="M13" s="1185" t="n">
        <v>0.959385005653657</v>
      </c>
    </row>
    <row r="14" customFormat="false" ht="25.5" hidden="false" customHeight="true" outlineLevel="0" collapsed="false">
      <c r="A14" s="1186" t="s">
        <v>2016</v>
      </c>
      <c r="B14" s="450" t="n">
        <v>3701</v>
      </c>
      <c r="C14" s="612" t="n">
        <v>0.322492103256726</v>
      </c>
      <c r="D14" s="452" t="n">
        <v>1261</v>
      </c>
      <c r="E14" s="612" t="n">
        <v>0.123798948936124</v>
      </c>
      <c r="F14" s="1187" t="n">
        <v>4962</v>
      </c>
      <c r="G14" s="613" t="n">
        <v>0.22906345269992</v>
      </c>
      <c r="H14" s="465" t="n">
        <v>15774</v>
      </c>
      <c r="I14" s="129" t="n">
        <v>1.26656881417555</v>
      </c>
      <c r="J14" s="467" t="n">
        <v>4889</v>
      </c>
      <c r="K14" s="129" t="n">
        <v>0.449891277041558</v>
      </c>
      <c r="L14" s="467" t="n">
        <v>20663</v>
      </c>
      <c r="M14" s="1188" t="n">
        <v>0.886018252070328</v>
      </c>
    </row>
    <row r="15" s="143" customFormat="true" ht="30.75" hidden="false" customHeight="true" outlineLevel="0" collapsed="false">
      <c r="A15" s="1189" t="s">
        <v>2017</v>
      </c>
      <c r="B15" s="1190" t="n">
        <v>905154</v>
      </c>
      <c r="C15" s="54" t="n">
        <v>78.8719311621828</v>
      </c>
      <c r="D15" s="1191" t="n">
        <v>699562</v>
      </c>
      <c r="E15" s="54" t="n">
        <v>68.6796513208985</v>
      </c>
      <c r="F15" s="51" t="n">
        <v>1604716</v>
      </c>
      <c r="G15" s="55" t="n">
        <v>74.0793606535279</v>
      </c>
      <c r="H15" s="1192" t="n">
        <v>972593</v>
      </c>
      <c r="I15" s="1193" t="n">
        <v>78.0940764983797</v>
      </c>
      <c r="J15" s="412" t="n">
        <v>736148</v>
      </c>
      <c r="K15" s="1193" t="n">
        <v>67.741166662219</v>
      </c>
      <c r="L15" s="51" t="n">
        <v>1708741</v>
      </c>
      <c r="M15" s="55" t="n">
        <v>73.2698888864591</v>
      </c>
    </row>
    <row r="16" customFormat="false" ht="27.75" hidden="false" customHeight="true" outlineLevel="0" collapsed="false">
      <c r="A16" s="1183" t="s">
        <v>2018</v>
      </c>
      <c r="B16" s="439" t="n">
        <v>219116</v>
      </c>
      <c r="C16" s="635" t="n">
        <v>19.0929964056203</v>
      </c>
      <c r="D16" s="245" t="n">
        <v>293860</v>
      </c>
      <c r="E16" s="635" t="n">
        <v>28.8497693373271</v>
      </c>
      <c r="F16" s="1180" t="n">
        <v>512976</v>
      </c>
      <c r="G16" s="424" t="n">
        <v>23.680784706206</v>
      </c>
      <c r="H16" s="474" t="n">
        <v>219116</v>
      </c>
      <c r="I16" s="1181" t="n">
        <v>17.5938564908641</v>
      </c>
      <c r="J16" s="247" t="n">
        <v>293860</v>
      </c>
      <c r="K16" s="1181" t="n">
        <v>27.0413276071655</v>
      </c>
      <c r="L16" s="247" t="n">
        <v>512976</v>
      </c>
      <c r="M16" s="424" t="n">
        <v>21.9961331304277</v>
      </c>
    </row>
    <row r="17" customFormat="false" ht="24.75" hidden="false" customHeight="true" outlineLevel="0" collapsed="false">
      <c r="A17" s="1183" t="s">
        <v>2019</v>
      </c>
      <c r="B17" s="250" t="n">
        <v>18956</v>
      </c>
      <c r="C17" s="604" t="n">
        <v>1.65175906763969</v>
      </c>
      <c r="D17" s="251" t="n">
        <v>20853</v>
      </c>
      <c r="E17" s="604" t="n">
        <v>2.04724780504758</v>
      </c>
      <c r="F17" s="1184" t="n">
        <v>39809</v>
      </c>
      <c r="G17" s="428" t="n">
        <v>1.83772410087286</v>
      </c>
      <c r="H17" s="125" t="n">
        <v>37912</v>
      </c>
      <c r="I17" s="119" t="n">
        <v>3.04413318644754</v>
      </c>
      <c r="J17" s="285" t="n">
        <v>41706</v>
      </c>
      <c r="K17" s="119" t="n">
        <v>3.83783301294645</v>
      </c>
      <c r="L17" s="285" t="n">
        <v>79618</v>
      </c>
      <c r="M17" s="428" t="n">
        <v>3.41397673103302</v>
      </c>
    </row>
    <row r="18" customFormat="false" ht="29.25" hidden="false" customHeight="true" outlineLevel="0" collapsed="false">
      <c r="A18" s="1183" t="s">
        <v>2020</v>
      </c>
      <c r="B18" s="250" t="n">
        <v>2932</v>
      </c>
      <c r="C18" s="604" t="n">
        <v>0.255484152053153</v>
      </c>
      <c r="D18" s="251" t="n">
        <v>3051</v>
      </c>
      <c r="E18" s="604" t="n">
        <v>0.299532587790734</v>
      </c>
      <c r="F18" s="1184" t="n">
        <v>5983</v>
      </c>
      <c r="G18" s="428" t="n">
        <v>0.276196420294967</v>
      </c>
      <c r="H18" s="125" t="n">
        <v>8796</v>
      </c>
      <c r="I18" s="119" t="n">
        <v>0.706272301856735</v>
      </c>
      <c r="J18" s="285" t="n">
        <v>9153</v>
      </c>
      <c r="K18" s="119" t="n">
        <v>0.842269351352296</v>
      </c>
      <c r="L18" s="285" t="n">
        <v>17949</v>
      </c>
      <c r="M18" s="428" t="n">
        <v>0.76964340155884</v>
      </c>
    </row>
    <row r="19" customFormat="false" ht="24.75" hidden="false" customHeight="true" outlineLevel="0" collapsed="false">
      <c r="A19" s="1183" t="s">
        <v>2021</v>
      </c>
      <c r="B19" s="250" t="n">
        <v>857</v>
      </c>
      <c r="C19" s="604" t="n">
        <v>0.0746759612242675</v>
      </c>
      <c r="D19" s="251" t="n">
        <v>798</v>
      </c>
      <c r="E19" s="604" t="n">
        <v>0.0783438233552951</v>
      </c>
      <c r="F19" s="1184" t="n">
        <v>1655</v>
      </c>
      <c r="G19" s="428" t="n">
        <v>0.0764006477667006</v>
      </c>
      <c r="H19" s="125" t="n">
        <v>3428</v>
      </c>
      <c r="I19" s="119" t="n">
        <v>0.275250278622657</v>
      </c>
      <c r="J19" s="285" t="n">
        <v>3192</v>
      </c>
      <c r="K19" s="119" t="n">
        <v>0.293731428986838</v>
      </c>
      <c r="L19" s="285" t="n">
        <v>6620</v>
      </c>
      <c r="M19" s="428" t="n">
        <v>0.283862015617556</v>
      </c>
    </row>
    <row r="20" customFormat="false" ht="24.75" hidden="false" customHeight="true" outlineLevel="0" collapsed="false">
      <c r="A20" s="1186" t="s">
        <v>2022</v>
      </c>
      <c r="B20" s="450" t="n">
        <v>610</v>
      </c>
      <c r="C20" s="612" t="n">
        <v>0.053153251279817</v>
      </c>
      <c r="D20" s="452" t="n">
        <v>463</v>
      </c>
      <c r="E20" s="612" t="n">
        <v>0.0454551255808291</v>
      </c>
      <c r="F20" s="1187" t="n">
        <v>1073</v>
      </c>
      <c r="G20" s="613" t="n">
        <v>0.0495334713315225</v>
      </c>
      <c r="H20" s="465" t="n">
        <v>3567</v>
      </c>
      <c r="I20" s="129" t="n">
        <v>0.286411243829351</v>
      </c>
      <c r="J20" s="467" t="n">
        <v>2648</v>
      </c>
      <c r="K20" s="129" t="n">
        <v>0.243671937329933</v>
      </c>
      <c r="L20" s="285" t="n">
        <v>6215</v>
      </c>
      <c r="M20" s="613" t="n">
        <v>0.266495834903794</v>
      </c>
    </row>
    <row r="21" s="143" customFormat="true" ht="40.5" hidden="false" customHeight="true" outlineLevel="0" collapsed="false">
      <c r="A21" s="1194" t="s">
        <v>2023</v>
      </c>
      <c r="B21" s="1190" t="n">
        <v>242471</v>
      </c>
      <c r="C21" s="1195" t="n">
        <v>21.1280688378172</v>
      </c>
      <c r="D21" s="1191" t="n">
        <v>319025</v>
      </c>
      <c r="E21" s="1195" t="n">
        <v>31.3203486791015</v>
      </c>
      <c r="F21" s="1196" t="n">
        <v>561496</v>
      </c>
      <c r="G21" s="1197" t="n">
        <v>25.9206393464721</v>
      </c>
      <c r="H21" s="1192" t="n">
        <v>272819</v>
      </c>
      <c r="I21" s="1193" t="n">
        <v>21.9059235016203</v>
      </c>
      <c r="J21" s="412" t="n">
        <v>350559</v>
      </c>
      <c r="K21" s="1193" t="n">
        <v>32.258833337781</v>
      </c>
      <c r="L21" s="51" t="n">
        <v>623378</v>
      </c>
      <c r="M21" s="55" t="n">
        <v>26.730111113541</v>
      </c>
    </row>
    <row r="22" s="143" customFormat="true" ht="26.25" hidden="false" customHeight="true" outlineLevel="0" collapsed="false">
      <c r="A22" s="1198" t="s">
        <v>2024</v>
      </c>
      <c r="B22" s="1192" t="n">
        <v>1147625</v>
      </c>
      <c r="C22" s="1199" t="n">
        <v>100</v>
      </c>
      <c r="D22" s="412" t="n">
        <v>1018587</v>
      </c>
      <c r="E22" s="1199" t="n">
        <v>100</v>
      </c>
      <c r="F22" s="412" t="n">
        <v>2166212</v>
      </c>
      <c r="G22" s="1200" t="n">
        <v>100</v>
      </c>
      <c r="H22" s="1192" t="n">
        <v>1245412</v>
      </c>
      <c r="I22" s="1193" t="n">
        <v>100</v>
      </c>
      <c r="J22" s="412" t="n">
        <v>1086707</v>
      </c>
      <c r="K22" s="1193" t="n">
        <v>100</v>
      </c>
      <c r="L22" s="412" t="n">
        <v>2332119</v>
      </c>
      <c r="M22" s="1201" t="n">
        <v>100</v>
      </c>
    </row>
    <row r="23" s="420" customFormat="true" ht="17.1" hidden="false" customHeight="true" outlineLevel="0" collapsed="false">
      <c r="A23" s="1202" t="s">
        <v>431</v>
      </c>
      <c r="B23" s="1203" t="n">
        <v>26</v>
      </c>
      <c r="C23" s="1204"/>
      <c r="D23" s="1205" t="n">
        <v>26</v>
      </c>
      <c r="E23" s="1204"/>
      <c r="F23" s="1206" t="n">
        <v>52</v>
      </c>
      <c r="G23" s="1207"/>
      <c r="H23" s="1208" t="n">
        <v>26</v>
      </c>
      <c r="I23" s="1209"/>
      <c r="J23" s="1210" t="n">
        <v>33</v>
      </c>
      <c r="K23" s="1209"/>
      <c r="L23" s="1211" t="n">
        <v>59</v>
      </c>
      <c r="M23" s="1212"/>
    </row>
    <row r="24" s="230" customFormat="true" ht="26.25" hidden="false" customHeight="true" outlineLevel="0" collapsed="false">
      <c r="A24" s="1198" t="s">
        <v>2025</v>
      </c>
      <c r="B24" s="1192" t="n">
        <v>1147651</v>
      </c>
      <c r="C24" s="1193"/>
      <c r="D24" s="412" t="n">
        <v>1018613</v>
      </c>
      <c r="E24" s="1193"/>
      <c r="F24" s="1213" t="n">
        <v>2166264</v>
      </c>
      <c r="G24" s="1201"/>
      <c r="H24" s="1192" t="n">
        <v>1245438</v>
      </c>
      <c r="I24" s="1214"/>
      <c r="J24" s="412" t="n">
        <v>1086740</v>
      </c>
      <c r="K24" s="1214"/>
      <c r="L24" s="412" t="n">
        <v>2332178</v>
      </c>
      <c r="M24" s="1215"/>
    </row>
    <row r="25" customFormat="false" ht="12.75" hidden="false" customHeight="false" outlineLevel="0" collapsed="false">
      <c r="A25" s="1216" t="s">
        <v>2026</v>
      </c>
      <c r="F25" s="1217" t="s">
        <v>689</v>
      </c>
    </row>
    <row r="26" customFormat="false" ht="12.75" hidden="false" customHeight="false" outlineLevel="0" collapsed="false">
      <c r="A26" s="139" t="s">
        <v>2027</v>
      </c>
      <c r="F26" s="1166" t="s">
        <v>2028</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6" width="21.42"/>
    <col collapsed="false" customWidth="true" hidden="false" outlineLevel="0" max="3" min="3" style="552" width="6.56"/>
    <col collapsed="false" customWidth="true" hidden="false" outlineLevel="0" max="4" min="4" style="1166" width="21.13"/>
    <col collapsed="false" customWidth="true" hidden="false" outlineLevel="0" max="5" min="5" style="139" width="6.56"/>
    <col collapsed="false" customWidth="true" hidden="false" outlineLevel="0" max="6" min="6" style="1166" width="10.99"/>
    <col collapsed="false" customWidth="true" hidden="false" outlineLevel="0" max="7" min="7" style="139" width="6.56"/>
    <col collapsed="false" customWidth="true" hidden="false" outlineLevel="0" max="8" min="8" style="1166" width="9.85"/>
    <col collapsed="false" customWidth="true" hidden="false" outlineLevel="0" max="9" min="9" style="552" width="6.56"/>
    <col collapsed="false" customWidth="false" hidden="false" outlineLevel="0" max="10" min="10" style="1166" width="9.14"/>
    <col collapsed="false" customWidth="true" hidden="false" outlineLevel="0" max="11" min="11" style="552"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8"/>
      <c r="C2" s="1219"/>
      <c r="D2" s="1220"/>
      <c r="E2" s="2"/>
      <c r="F2" s="1218"/>
      <c r="G2" s="2"/>
      <c r="H2" s="1218"/>
      <c r="I2" s="1219"/>
      <c r="J2" s="1218"/>
      <c r="K2" s="1219"/>
    </row>
    <row r="3" customFormat="false" ht="15" hidden="false" customHeight="false" outlineLevel="0" collapsed="false">
      <c r="A3" s="3" t="s">
        <v>2029</v>
      </c>
      <c r="B3" s="3"/>
      <c r="C3" s="3"/>
      <c r="D3" s="3"/>
      <c r="E3" s="3"/>
      <c r="F3" s="3"/>
      <c r="G3" s="3"/>
      <c r="H3" s="3"/>
      <c r="I3" s="3"/>
      <c r="J3" s="3"/>
      <c r="K3" s="3"/>
    </row>
    <row r="4" customFormat="false" ht="15" hidden="false" customHeight="false" outlineLevel="0" collapsed="false">
      <c r="A4" s="3" t="s">
        <v>2030</v>
      </c>
      <c r="B4" s="3"/>
      <c r="C4" s="3"/>
      <c r="D4" s="3"/>
      <c r="E4" s="3"/>
      <c r="F4" s="3"/>
      <c r="G4" s="3"/>
      <c r="H4" s="3"/>
      <c r="I4" s="3"/>
      <c r="J4" s="3"/>
      <c r="K4" s="3"/>
    </row>
    <row r="5" customFormat="false" ht="15" hidden="false" customHeight="false" outlineLevel="0" collapsed="false">
      <c r="A5" s="3" t="s">
        <v>2031</v>
      </c>
      <c r="B5" s="3"/>
      <c r="C5" s="3"/>
      <c r="D5" s="3"/>
      <c r="E5" s="3"/>
      <c r="F5" s="3"/>
      <c r="G5" s="3"/>
      <c r="H5" s="3"/>
      <c r="I5" s="3"/>
      <c r="J5" s="3"/>
      <c r="K5" s="3"/>
    </row>
    <row r="6" customFormat="false" ht="15" hidden="false" customHeight="true" outlineLevel="0" collapsed="false">
      <c r="A6" s="3" t="s">
        <v>2032</v>
      </c>
      <c r="B6" s="3"/>
      <c r="C6" s="3"/>
      <c r="D6" s="3"/>
      <c r="E6" s="3"/>
      <c r="F6" s="3"/>
      <c r="G6" s="3"/>
      <c r="H6" s="3"/>
      <c r="I6" s="3"/>
      <c r="J6" s="3"/>
      <c r="K6" s="3"/>
    </row>
    <row r="7" customFormat="false" ht="18" hidden="false" customHeight="true" outlineLevel="0" collapsed="false">
      <c r="A7" s="1173"/>
      <c r="B7" s="1174"/>
      <c r="C7" s="1173"/>
      <c r="D7" s="1174"/>
      <c r="E7" s="1173"/>
      <c r="F7" s="1174"/>
      <c r="G7" s="1173"/>
      <c r="H7" s="1174"/>
      <c r="I7" s="1173"/>
      <c r="J7" s="1174"/>
      <c r="K7" s="1173"/>
    </row>
    <row r="8" customFormat="false" ht="50.25" hidden="false" customHeight="true" outlineLevel="0" collapsed="false">
      <c r="A8" s="437" t="s">
        <v>2033</v>
      </c>
      <c r="B8" s="1176" t="s">
        <v>2034</v>
      </c>
      <c r="C8" s="12" t="s">
        <v>84</v>
      </c>
      <c r="D8" s="1176" t="s">
        <v>2035</v>
      </c>
      <c r="E8" s="12" t="s">
        <v>84</v>
      </c>
      <c r="F8" s="1221" t="s">
        <v>2036</v>
      </c>
      <c r="G8" s="12" t="s">
        <v>84</v>
      </c>
      <c r="H8" s="1176" t="s">
        <v>2037</v>
      </c>
      <c r="I8" s="12" t="s">
        <v>84</v>
      </c>
      <c r="J8" s="1176" t="s">
        <v>466</v>
      </c>
      <c r="K8" s="12" t="s">
        <v>84</v>
      </c>
    </row>
    <row r="9" customFormat="false" ht="24.75" hidden="false" customHeight="true" outlineLevel="0" collapsed="false">
      <c r="A9" s="1222" t="s">
        <v>2038</v>
      </c>
      <c r="B9" s="1223" t="n">
        <v>394709</v>
      </c>
      <c r="C9" s="424" t="n">
        <v>23.996189392309</v>
      </c>
      <c r="D9" s="1223" t="n">
        <v>194213</v>
      </c>
      <c r="E9" s="1224" t="n">
        <v>28.259974361101</v>
      </c>
      <c r="F9" s="1225" t="n">
        <v>588922</v>
      </c>
      <c r="G9" s="1224" t="n">
        <v>25.252656489656</v>
      </c>
      <c r="H9" s="244" t="n">
        <v>2</v>
      </c>
      <c r="I9" s="1224" t="n">
        <v>3.38983050847458</v>
      </c>
      <c r="J9" s="244" t="n">
        <v>588924</v>
      </c>
      <c r="K9" s="1226" t="n">
        <v>25.2521033986257</v>
      </c>
    </row>
    <row r="10" customFormat="false" ht="27" hidden="false" customHeight="true" outlineLevel="0" collapsed="false">
      <c r="A10" s="1106" t="s">
        <v>2039</v>
      </c>
      <c r="B10" s="734" t="n">
        <v>220613</v>
      </c>
      <c r="C10" s="424" t="n">
        <v>13.412086702876</v>
      </c>
      <c r="D10" s="734" t="n">
        <v>105186</v>
      </c>
      <c r="E10" s="1224" t="n">
        <v>15.3056369200145</v>
      </c>
      <c r="F10" s="445" t="n">
        <v>325799</v>
      </c>
      <c r="G10" s="1224" t="n">
        <v>13.9700847169463</v>
      </c>
      <c r="H10" s="250" t="n">
        <v>5</v>
      </c>
      <c r="I10" s="1224" t="n">
        <v>8.47457627118644</v>
      </c>
      <c r="J10" s="250" t="n">
        <v>325804</v>
      </c>
      <c r="K10" s="424" t="n">
        <v>13.9699456902518</v>
      </c>
    </row>
    <row r="11" customFormat="false" ht="27.75" hidden="false" customHeight="true" outlineLevel="0" collapsed="false">
      <c r="A11" s="1106" t="s">
        <v>2040</v>
      </c>
      <c r="B11" s="734" t="n">
        <v>899934</v>
      </c>
      <c r="C11" s="424" t="n">
        <v>54.7111586119855</v>
      </c>
      <c r="D11" s="734" t="n">
        <v>335359</v>
      </c>
      <c r="E11" s="1224" t="n">
        <v>48.7981584227857</v>
      </c>
      <c r="F11" s="445" t="n">
        <v>1235293</v>
      </c>
      <c r="G11" s="1224" t="n">
        <v>52.9686949936946</v>
      </c>
      <c r="H11" s="250" t="n">
        <v>51</v>
      </c>
      <c r="I11" s="1224" t="n">
        <v>86.4406779661017</v>
      </c>
      <c r="J11" s="250" t="n">
        <v>1235344</v>
      </c>
      <c r="K11" s="424" t="n">
        <v>52.9695417759708</v>
      </c>
    </row>
    <row r="12" customFormat="false" ht="25.5" hidden="false" customHeight="false" outlineLevel="0" collapsed="false">
      <c r="A12" s="1227" t="s">
        <v>2041</v>
      </c>
      <c r="B12" s="250" t="n">
        <v>129473</v>
      </c>
      <c r="C12" s="428" t="n">
        <v>7.87126371374968</v>
      </c>
      <c r="D12" s="734" t="n">
        <v>52396</v>
      </c>
      <c r="E12" s="1228" t="n">
        <v>7.62415294869165</v>
      </c>
      <c r="F12" s="445" t="n">
        <v>181869</v>
      </c>
      <c r="G12" s="1228" t="n">
        <v>7.7984442474848</v>
      </c>
      <c r="H12" s="250" t="n">
        <v>1</v>
      </c>
      <c r="I12" s="1228" t="n">
        <v>1.69491525423729</v>
      </c>
      <c r="J12" s="250" t="n">
        <v>181870</v>
      </c>
      <c r="K12" s="424" t="n">
        <v>7.79828983894025</v>
      </c>
    </row>
    <row r="13" customFormat="false" ht="25.5" hidden="false" customHeight="true" outlineLevel="0" collapsed="false">
      <c r="A13" s="1229" t="s">
        <v>2042</v>
      </c>
      <c r="B13" s="450" t="n">
        <v>153</v>
      </c>
      <c r="C13" s="613" t="n">
        <v>0.00930157907983673</v>
      </c>
      <c r="D13" s="1230" t="n">
        <v>83</v>
      </c>
      <c r="E13" s="1231" t="n">
        <v>0.0120773474070808</v>
      </c>
      <c r="F13" s="1232" t="n">
        <v>236</v>
      </c>
      <c r="G13" s="1231" t="n">
        <v>0.0101195522183902</v>
      </c>
      <c r="H13" s="627" t="n">
        <v>0</v>
      </c>
      <c r="I13" s="1231" t="n">
        <v>0</v>
      </c>
      <c r="J13" s="627" t="n">
        <v>236</v>
      </c>
      <c r="K13" s="1233" t="n">
        <v>0.0101192962115242</v>
      </c>
    </row>
    <row r="14" customFormat="false" ht="27" hidden="false" customHeight="true" outlineLevel="0" collapsed="false">
      <c r="A14" s="1101" t="s">
        <v>2043</v>
      </c>
      <c r="B14" s="1234" t="n">
        <v>1644882</v>
      </c>
      <c r="C14" s="1197" t="n">
        <v>100</v>
      </c>
      <c r="D14" s="1115" t="n">
        <v>687237</v>
      </c>
      <c r="E14" s="1197" t="n">
        <v>100</v>
      </c>
      <c r="F14" s="1235" t="n">
        <v>2332119</v>
      </c>
      <c r="G14" s="1197" t="n">
        <v>100</v>
      </c>
      <c r="H14" s="349" t="n">
        <v>59</v>
      </c>
      <c r="I14" s="1197" t="n">
        <v>100</v>
      </c>
      <c r="J14" s="349" t="n">
        <v>2332178</v>
      </c>
      <c r="K14" s="1197" t="n">
        <v>100</v>
      </c>
    </row>
    <row r="15" customFormat="false" ht="18" hidden="false" customHeight="true" outlineLevel="0" collapsed="false"/>
    <row r="16" customFormat="false" ht="12.75" hidden="false" customHeight="false" outlineLevel="0" collapsed="false">
      <c r="A16" s="1236" t="s">
        <v>2044</v>
      </c>
      <c r="D16" s="1166" t="s">
        <v>2045</v>
      </c>
    </row>
    <row r="17" customFormat="false" ht="12.75" hidden="false" customHeight="false" outlineLevel="0" collapsed="false">
      <c r="A17" s="1236"/>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28" colorId="64" zoomScale="118" zoomScaleNormal="118" zoomScalePageLayoutView="100" workbookViewId="0">
      <selection pane="topLeft" activeCell="B1" activeCellId="0" sqref="B1:H50"/>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7" width="12.42"/>
    <col collapsed="false" customWidth="true" hidden="false" outlineLevel="0" max="4" min="4" style="139" width="9.28"/>
    <col collapsed="false" customWidth="true" hidden="false" outlineLevel="0" max="5" min="5" style="1237" width="10.13"/>
    <col collapsed="false" customWidth="true" hidden="false" outlineLevel="0" max="6" min="6" style="139" width="9.28"/>
    <col collapsed="false" customWidth="true" hidden="false" outlineLevel="0" max="7" min="7" style="1237" width="11.7"/>
    <col collapsed="false" customWidth="true" hidden="false" outlineLevel="0" max="9" min="8" style="139" width="9.28"/>
    <col collapsed="false" customWidth="false" hidden="false" outlineLevel="0" max="10" min="10" style="552"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8" t="s">
        <v>0</v>
      </c>
      <c r="C1" s="1238"/>
      <c r="D1" s="1238"/>
      <c r="E1" s="1238"/>
      <c r="F1" s="1238"/>
      <c r="G1" s="1238"/>
      <c r="H1" s="1238"/>
      <c r="I1" s="233"/>
      <c r="J1" s="233"/>
      <c r="K1" s="233"/>
    </row>
    <row r="2" customFormat="false" ht="15.75" hidden="false" customHeight="false" outlineLevel="0" collapsed="false">
      <c r="B2" s="1238" t="s">
        <v>2046</v>
      </c>
      <c r="C2" s="1238"/>
      <c r="D2" s="1238"/>
      <c r="E2" s="1238"/>
      <c r="F2" s="1238"/>
      <c r="G2" s="1238"/>
      <c r="H2" s="1238"/>
      <c r="I2" s="1239"/>
    </row>
    <row r="3" customFormat="false" ht="15" hidden="false" customHeight="false" outlineLevel="0" collapsed="false">
      <c r="B3" s="1" t="s">
        <v>2047</v>
      </c>
      <c r="C3" s="1"/>
      <c r="D3" s="1"/>
      <c r="E3" s="1"/>
      <c r="F3" s="1"/>
      <c r="G3" s="1"/>
      <c r="H3" s="1"/>
      <c r="I3" s="1239"/>
    </row>
    <row r="4" customFormat="false" ht="26.25" hidden="false" customHeight="true" outlineLevel="0" collapsed="false">
      <c r="B4" s="1145" t="s">
        <v>2048</v>
      </c>
      <c r="C4" s="1145"/>
      <c r="D4" s="1145"/>
      <c r="E4" s="1145"/>
      <c r="F4" s="1145"/>
      <c r="G4" s="1145"/>
      <c r="H4" s="1145"/>
      <c r="I4" s="1239"/>
      <c r="M4" s="139" t="s">
        <v>2049</v>
      </c>
      <c r="N4" s="139" t="n">
        <v>1644882</v>
      </c>
      <c r="O4" s="139" t="n">
        <v>70.5316495427549</v>
      </c>
    </row>
    <row r="5" customFormat="false" ht="15" hidden="false" customHeight="false" outlineLevel="0" collapsed="false">
      <c r="B5" s="2"/>
      <c r="C5" s="1240"/>
      <c r="D5" s="495"/>
      <c r="E5" s="1241"/>
      <c r="F5" s="2"/>
      <c r="G5" s="1240"/>
      <c r="H5" s="2"/>
    </row>
    <row r="6" customFormat="false" ht="13.5" hidden="false" customHeight="false" outlineLevel="0" collapsed="false">
      <c r="AG6" s="139" t="s">
        <v>333</v>
      </c>
    </row>
    <row r="7" customFormat="false" ht="27" hidden="false" customHeight="true" outlineLevel="0" collapsed="false">
      <c r="B7" s="1101" t="s">
        <v>2050</v>
      </c>
      <c r="C7" s="1242" t="s">
        <v>2051</v>
      </c>
      <c r="D7" s="1243" t="s">
        <v>84</v>
      </c>
      <c r="E7" s="1243" t="s">
        <v>82</v>
      </c>
      <c r="F7" s="1243" t="s">
        <v>84</v>
      </c>
      <c r="G7" s="1243" t="s">
        <v>12</v>
      </c>
      <c r="H7" s="1243" t="s">
        <v>84</v>
      </c>
      <c r="I7" s="1244"/>
      <c r="M7" s="139" t="s">
        <v>2052</v>
      </c>
    </row>
    <row r="8" customFormat="false" ht="27" hidden="false" customHeight="true" outlineLevel="0" collapsed="false">
      <c r="B8" s="1245" t="s">
        <v>2053</v>
      </c>
      <c r="C8" s="1246" t="n">
        <v>931689</v>
      </c>
      <c r="D8" s="1247" t="n">
        <v>74.8081397869665</v>
      </c>
      <c r="E8" s="1246" t="n">
        <v>713193</v>
      </c>
      <c r="F8" s="516" t="n">
        <v>65.6268288643098</v>
      </c>
      <c r="G8" s="278" t="n">
        <v>1644882</v>
      </c>
      <c r="H8" s="1248" t="n">
        <v>70.5298652161199</v>
      </c>
      <c r="I8" s="1249"/>
      <c r="P8" s="139" t="s">
        <v>333</v>
      </c>
    </row>
    <row r="9" customFormat="false" ht="27.75" hidden="false" customHeight="true" outlineLevel="0" collapsed="false">
      <c r="B9" s="1250" t="s">
        <v>2054</v>
      </c>
      <c r="C9" s="1251" t="n">
        <v>313723</v>
      </c>
      <c r="D9" s="1252" t="n">
        <v>25.1897725940593</v>
      </c>
      <c r="E9" s="1251" t="n">
        <v>373514</v>
      </c>
      <c r="F9" s="525" t="n">
        <v>34.3701345307985</v>
      </c>
      <c r="G9" s="283" t="n">
        <v>687237</v>
      </c>
      <c r="H9" s="1253" t="n">
        <v>29.4676049598273</v>
      </c>
      <c r="I9" s="1249"/>
      <c r="Y9" s="1254" t="s">
        <v>444</v>
      </c>
      <c r="Z9" s="1254" t="s">
        <v>11</v>
      </c>
    </row>
    <row r="10" customFormat="false" ht="28.5" hidden="false" customHeight="true" outlineLevel="0" collapsed="false">
      <c r="B10" s="1255" t="s">
        <v>2055</v>
      </c>
      <c r="C10" s="1256" t="n">
        <v>26</v>
      </c>
      <c r="D10" s="1257" t="n">
        <v>0.00208761897420827</v>
      </c>
      <c r="E10" s="1256" t="n">
        <v>33</v>
      </c>
      <c r="F10" s="535" t="n">
        <v>0.00303660489169443</v>
      </c>
      <c r="G10" s="1258" t="n">
        <v>59</v>
      </c>
      <c r="H10" s="1259" t="n">
        <v>0.00252982405288104</v>
      </c>
      <c r="I10" s="1249"/>
      <c r="M10" s="1254" t="s">
        <v>2049</v>
      </c>
      <c r="N10" s="1237" t="n">
        <v>1644882</v>
      </c>
      <c r="O10" s="552" t="n">
        <v>70.5316495427549</v>
      </c>
      <c r="X10" s="1254" t="s">
        <v>2056</v>
      </c>
      <c r="Y10" s="552" t="n">
        <v>74.8081397869665</v>
      </c>
      <c r="Z10" s="552" t="n">
        <v>65.6268288643098</v>
      </c>
    </row>
    <row r="11" customFormat="false" ht="29.25" hidden="false" customHeight="true" outlineLevel="0" collapsed="false">
      <c r="B11" s="1101" t="s">
        <v>2057</v>
      </c>
      <c r="C11" s="1260" t="n">
        <v>1245438</v>
      </c>
      <c r="D11" s="1261" t="n">
        <v>100</v>
      </c>
      <c r="E11" s="1260" t="n">
        <v>1086740</v>
      </c>
      <c r="F11" s="1261" t="n">
        <v>100</v>
      </c>
      <c r="G11" s="1260" t="n">
        <v>2332178</v>
      </c>
      <c r="H11" s="1262" t="n">
        <v>100</v>
      </c>
      <c r="I11" s="1249"/>
      <c r="M11" s="1254" t="s">
        <v>2058</v>
      </c>
      <c r="N11" s="1237" t="n">
        <v>687237</v>
      </c>
      <c r="O11" s="552" t="n">
        <v>29.4683504572451</v>
      </c>
      <c r="X11" s="1254" t="s">
        <v>2059</v>
      </c>
      <c r="Y11" s="552" t="n">
        <v>25.1897725940593</v>
      </c>
      <c r="Z11" s="552" t="n">
        <v>34.3701345307985</v>
      </c>
    </row>
    <row r="12" customFormat="false" ht="41.25" hidden="false" customHeight="true" outlineLevel="0" collapsed="false">
      <c r="B12" s="1263" t="s">
        <v>2060</v>
      </c>
      <c r="C12" s="1263"/>
      <c r="D12" s="1263"/>
      <c r="E12" s="1263"/>
      <c r="F12" s="1263"/>
      <c r="G12" s="1263"/>
      <c r="H12" s="1263"/>
      <c r="M12" s="139" t="s">
        <v>277</v>
      </c>
      <c r="N12" s="139" t="n">
        <v>2332119</v>
      </c>
      <c r="O12" s="552" t="n">
        <v>100</v>
      </c>
      <c r="X12" s="1264" t="s">
        <v>2055</v>
      </c>
      <c r="Y12" s="552" t="n">
        <v>0.00208761897420827</v>
      </c>
      <c r="Z12" s="552" t="n">
        <v>0.00303660489169443</v>
      </c>
    </row>
    <row r="14" customFormat="false" ht="24" hidden="false" customHeight="true" outlineLevel="0" collapsed="false">
      <c r="B14" s="1263" t="s">
        <v>2061</v>
      </c>
      <c r="C14" s="1263"/>
      <c r="D14" s="1263"/>
      <c r="E14" s="1263"/>
      <c r="F14" s="1263"/>
      <c r="G14" s="1263"/>
      <c r="H14" s="1263"/>
      <c r="L14" s="564"/>
      <c r="N14" s="1"/>
      <c r="O14" s="1254" t="s">
        <v>2062</v>
      </c>
      <c r="P14" s="1"/>
      <c r="S14" s="552" t="s">
        <v>2062</v>
      </c>
    </row>
    <row r="15" customFormat="false" ht="12.75" hidden="false" customHeight="false" outlineLevel="0" collapsed="false">
      <c r="L15" s="564" t="s">
        <v>2063</v>
      </c>
      <c r="M15" s="564" t="n">
        <v>931689</v>
      </c>
      <c r="N15" s="1265"/>
      <c r="O15" s="1265" t="n">
        <v>56.6416922308105</v>
      </c>
      <c r="P15" s="1265"/>
      <c r="R15" s="564" t="s">
        <v>444</v>
      </c>
      <c r="S15" s="552" t="n">
        <v>56.6416922308105</v>
      </c>
    </row>
    <row r="16" customFormat="false" ht="12.75" hidden="false" customHeight="false" outlineLevel="0" collapsed="false">
      <c r="L16" s="564" t="s">
        <v>2064</v>
      </c>
      <c r="M16" s="564" t="n">
        <v>713193</v>
      </c>
      <c r="N16" s="564"/>
      <c r="O16" s="1265" t="n">
        <v>43.3583077691895</v>
      </c>
      <c r="P16" s="564"/>
      <c r="R16" s="564" t="s">
        <v>11</v>
      </c>
      <c r="S16" s="552" t="n">
        <v>43.3583077691895</v>
      </c>
    </row>
    <row r="17" customFormat="false" ht="12.75" hidden="false" customHeight="false" outlineLevel="0" collapsed="false">
      <c r="M17" s="139" t="n">
        <v>1644882</v>
      </c>
      <c r="O17" s="1265" t="n">
        <v>100</v>
      </c>
      <c r="S17" s="552" t="n">
        <v>100</v>
      </c>
    </row>
    <row r="19" customFormat="false" ht="12.75" hidden="false" customHeight="false" outlineLevel="0" collapsed="false">
      <c r="O19" s="139" t="s">
        <v>2065</v>
      </c>
      <c r="S19" s="552" t="s">
        <v>2065</v>
      </c>
    </row>
    <row r="20" customFormat="false" ht="12.75" hidden="false" customHeight="false" outlineLevel="0" collapsed="false">
      <c r="L20" s="564" t="s">
        <v>2063</v>
      </c>
      <c r="M20" s="1254" t="n">
        <v>313723</v>
      </c>
      <c r="O20" s="552" t="n">
        <v>45.6498995252002</v>
      </c>
      <c r="R20" s="564" t="s">
        <v>444</v>
      </c>
      <c r="S20" s="552" t="n">
        <v>45.6498995252002</v>
      </c>
    </row>
    <row r="21" customFormat="false" ht="12.75" hidden="false" customHeight="false" outlineLevel="0" collapsed="false">
      <c r="L21" s="564" t="s">
        <v>2064</v>
      </c>
      <c r="M21" s="1254" t="n">
        <v>373514</v>
      </c>
      <c r="O21" s="552" t="n">
        <v>54.3501004747998</v>
      </c>
      <c r="R21" s="564" t="s">
        <v>11</v>
      </c>
      <c r="S21" s="552" t="n">
        <v>54.3501004747998</v>
      </c>
    </row>
    <row r="22" customFormat="false" ht="12.75" hidden="false" customHeight="false" outlineLevel="0" collapsed="false">
      <c r="M22" s="139" t="n">
        <v>687237</v>
      </c>
      <c r="O22" s="552" t="n">
        <v>100</v>
      </c>
      <c r="S22" s="552"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31" colorId="64" zoomScale="86" zoomScaleNormal="86" zoomScalePageLayoutView="100" workbookViewId="0">
      <selection pane="topLeft" activeCell="B1" activeCellId="0" sqref="B1:K64"/>
    </sheetView>
  </sheetViews>
  <sheetFormatPr defaultColWidth="9.13671875" defaultRowHeight="12.75" zeroHeight="false" outlineLevelRow="0" outlineLevelCol="0"/>
  <cols>
    <col collapsed="false" customWidth="true" hidden="false" outlineLevel="0" max="1" min="1" style="1266" width="0.56"/>
    <col collapsed="false" customWidth="true" hidden="false" outlineLevel="0" max="2" min="2" style="1266" width="11.99"/>
    <col collapsed="false" customWidth="true" hidden="false" outlineLevel="0" max="3" min="3" style="1266" width="12.7"/>
    <col collapsed="false" customWidth="true" hidden="false" outlineLevel="0" max="4" min="4" style="1266" width="11.99"/>
    <col collapsed="false" customWidth="true" hidden="false" outlineLevel="0" max="5" min="5" style="1266" width="29.13"/>
    <col collapsed="false" customWidth="true" hidden="false" outlineLevel="0" max="6" min="6" style="1266" width="13.14"/>
    <col collapsed="false" customWidth="true" hidden="false" outlineLevel="0" max="7" min="7" style="1266" width="11.7"/>
    <col collapsed="false" customWidth="true" hidden="false" outlineLevel="0" max="8" min="8" style="1266" width="12.42"/>
    <col collapsed="false" customWidth="true" hidden="false" outlineLevel="0" max="9" min="9" style="1266" width="29.71"/>
    <col collapsed="false" customWidth="true" hidden="false" outlineLevel="0" max="10" min="10" style="1266" width="12.7"/>
    <col collapsed="false" customWidth="true" hidden="false" outlineLevel="0" max="11" min="11" style="1266" width="6.56"/>
    <col collapsed="false" customWidth="false" hidden="false" outlineLevel="0" max="257" min="12" style="1266" width="9.14"/>
  </cols>
  <sheetData>
    <row r="1" customFormat="false" ht="13.5" hidden="false" customHeight="true" outlineLevel="0" collapsed="false">
      <c r="B1" s="1267" t="s">
        <v>0</v>
      </c>
      <c r="C1" s="1267"/>
      <c r="D1" s="1267"/>
      <c r="E1" s="1267"/>
      <c r="F1" s="1267"/>
      <c r="G1" s="1267"/>
      <c r="H1" s="1267"/>
      <c r="I1" s="1267"/>
      <c r="J1" s="1267"/>
      <c r="K1" s="1267"/>
    </row>
    <row r="2" customFormat="false" ht="6" hidden="false" customHeight="true" outlineLevel="0" collapsed="false">
      <c r="B2" s="1268"/>
      <c r="C2" s="1269"/>
      <c r="D2" s="1269"/>
      <c r="E2" s="1269"/>
      <c r="F2" s="1269"/>
      <c r="G2" s="1269"/>
      <c r="H2" s="1270"/>
      <c r="I2" s="1269"/>
      <c r="J2" s="1269"/>
      <c r="K2" s="1269"/>
    </row>
    <row r="3" customFormat="false" ht="15" hidden="false" customHeight="true" outlineLevel="0" collapsed="false">
      <c r="B3" s="1267" t="s">
        <v>2066</v>
      </c>
      <c r="C3" s="1267"/>
      <c r="D3" s="1267"/>
      <c r="E3" s="1267"/>
      <c r="F3" s="1267"/>
      <c r="G3" s="1267"/>
      <c r="H3" s="1267"/>
      <c r="I3" s="1267"/>
      <c r="J3" s="1267"/>
      <c r="K3" s="1267"/>
    </row>
    <row r="4" customFormat="false" ht="15" hidden="false" customHeight="true" outlineLevel="0" collapsed="false">
      <c r="B4" s="1267" t="s">
        <v>2067</v>
      </c>
      <c r="C4" s="1267"/>
      <c r="D4" s="1267"/>
      <c r="E4" s="1267"/>
      <c r="F4" s="1267"/>
      <c r="G4" s="1267"/>
      <c r="H4" s="1267"/>
      <c r="I4" s="1267"/>
      <c r="J4" s="1267"/>
      <c r="K4" s="1267"/>
    </row>
    <row r="5" customFormat="false" ht="6.75" hidden="false" customHeight="true" outlineLevel="0" collapsed="false"/>
    <row r="6" customFormat="false" ht="6" hidden="false" customHeight="true" outlineLevel="0" collapsed="false">
      <c r="B6" s="1271"/>
      <c r="C6" s="1271"/>
      <c r="D6" s="1271"/>
      <c r="E6" s="1271"/>
      <c r="F6" s="1271"/>
      <c r="G6" s="1271"/>
      <c r="H6" s="1272"/>
      <c r="I6" s="1273"/>
      <c r="J6" s="1271"/>
      <c r="K6" s="1271"/>
    </row>
    <row r="7" customFormat="false" ht="64.5" hidden="false" customHeight="false" outlineLevel="0" collapsed="false">
      <c r="B7" s="1274" t="s">
        <v>2068</v>
      </c>
      <c r="C7" s="1275" t="s">
        <v>2069</v>
      </c>
      <c r="D7" s="1276" t="s">
        <v>84</v>
      </c>
      <c r="E7" s="1274" t="s">
        <v>754</v>
      </c>
      <c r="F7" s="1275" t="s">
        <v>2070</v>
      </c>
      <c r="G7" s="1276" t="s">
        <v>84</v>
      </c>
      <c r="H7" s="1277" t="s">
        <v>2071</v>
      </c>
      <c r="I7" s="1278"/>
      <c r="J7" s="1275" t="s">
        <v>2070</v>
      </c>
      <c r="K7" s="1276" t="s">
        <v>84</v>
      </c>
    </row>
    <row r="8" customFormat="false" ht="12.75" hidden="false" customHeight="false" outlineLevel="0" collapsed="false">
      <c r="B8" s="1279" t="s">
        <v>758</v>
      </c>
      <c r="C8" s="1280"/>
      <c r="D8" s="1280"/>
      <c r="E8" s="1281" t="s">
        <v>763</v>
      </c>
      <c r="F8" s="1282"/>
      <c r="G8" s="1283"/>
      <c r="H8" s="1284" t="s">
        <v>760</v>
      </c>
      <c r="I8" s="1285" t="s">
        <v>761</v>
      </c>
      <c r="J8" s="1286" t="n">
        <v>2694</v>
      </c>
      <c r="K8" s="1287" t="n">
        <v>1.01413540627529</v>
      </c>
    </row>
    <row r="9" customFormat="false" ht="12.75" hidden="false" customHeight="false" outlineLevel="0" collapsed="false">
      <c r="B9" s="1288"/>
      <c r="C9" s="1289"/>
      <c r="D9" s="1289"/>
      <c r="E9" s="1290" t="s">
        <v>2072</v>
      </c>
      <c r="F9" s="1291"/>
      <c r="G9" s="1290"/>
      <c r="H9" s="1292" t="s">
        <v>764</v>
      </c>
      <c r="I9" s="1293" t="s">
        <v>765</v>
      </c>
      <c r="J9" s="1294" t="n">
        <v>2070</v>
      </c>
      <c r="K9" s="1295" t="n">
        <v>0.779235445801728</v>
      </c>
    </row>
    <row r="10" customFormat="false" ht="12.75" hidden="false" customHeight="false" outlineLevel="0" collapsed="false">
      <c r="B10" s="1288" t="s">
        <v>767</v>
      </c>
      <c r="C10" s="1289"/>
      <c r="D10" s="1289"/>
      <c r="E10" s="1290" t="s">
        <v>773</v>
      </c>
      <c r="F10" s="1291"/>
      <c r="G10" s="1290"/>
      <c r="H10" s="1292" t="s">
        <v>769</v>
      </c>
      <c r="I10" s="1293" t="s">
        <v>770</v>
      </c>
      <c r="J10" s="1294" t="n">
        <v>1894</v>
      </c>
      <c r="K10" s="1295" t="n">
        <v>0.712981610796364</v>
      </c>
    </row>
    <row r="11" customFormat="false" ht="12.75" hidden="false" customHeight="false" outlineLevel="0" collapsed="false">
      <c r="B11" s="1288" t="s">
        <v>772</v>
      </c>
      <c r="C11" s="1289"/>
      <c r="D11" s="1289"/>
      <c r="E11" s="1290"/>
      <c r="F11" s="1291"/>
      <c r="G11" s="1290"/>
      <c r="H11" s="1292" t="s">
        <v>774</v>
      </c>
      <c r="I11" s="1293" t="s">
        <v>2073</v>
      </c>
      <c r="J11" s="1294" t="n">
        <v>2144</v>
      </c>
      <c r="K11" s="1295" t="n">
        <v>0.807092171883529</v>
      </c>
    </row>
    <row r="12" customFormat="false" ht="13.5" hidden="false" customHeight="false" outlineLevel="0" collapsed="false">
      <c r="B12" s="1288" t="s">
        <v>777</v>
      </c>
      <c r="C12" s="1289"/>
      <c r="D12" s="1289"/>
      <c r="E12" s="1296" t="s">
        <v>782</v>
      </c>
      <c r="F12" s="1297" t="n">
        <v>12159</v>
      </c>
      <c r="G12" s="1298" t="n">
        <v>4.57716124903537</v>
      </c>
      <c r="H12" s="1299" t="s">
        <v>778</v>
      </c>
      <c r="I12" s="1300" t="s">
        <v>779</v>
      </c>
      <c r="J12" s="1301" t="n">
        <v>3357</v>
      </c>
      <c r="K12" s="1302" t="n">
        <v>1.26371661427845</v>
      </c>
    </row>
    <row r="13" customFormat="false" ht="12.75" hidden="false" customHeight="false" outlineLevel="0" collapsed="false">
      <c r="B13" s="1288" t="s">
        <v>781</v>
      </c>
      <c r="C13" s="1289"/>
      <c r="D13" s="1289"/>
      <c r="E13" s="1303" t="s">
        <v>786</v>
      </c>
      <c r="F13" s="1282"/>
      <c r="G13" s="1283"/>
      <c r="H13" s="1284" t="s">
        <v>783</v>
      </c>
      <c r="I13" s="1285" t="s">
        <v>784</v>
      </c>
      <c r="J13" s="1286" t="n">
        <v>2726</v>
      </c>
      <c r="K13" s="1287" t="n">
        <v>1.02618155809445</v>
      </c>
    </row>
    <row r="14" customFormat="false" ht="12.75" hidden="false" customHeight="false" outlineLevel="0" collapsed="false">
      <c r="B14" s="1288"/>
      <c r="C14" s="1289"/>
      <c r="D14" s="1289"/>
      <c r="E14" s="1290" t="s">
        <v>790</v>
      </c>
      <c r="F14" s="1291"/>
      <c r="G14" s="1290"/>
      <c r="H14" s="1292" t="s">
        <v>787</v>
      </c>
      <c r="I14" s="1293" t="s">
        <v>2074</v>
      </c>
      <c r="J14" s="1294" t="n">
        <v>29533</v>
      </c>
      <c r="K14" s="1295" t="n">
        <v>11.117468802349</v>
      </c>
    </row>
    <row r="15" customFormat="false" ht="12.75" hidden="false" customHeight="false" outlineLevel="0" collapsed="false">
      <c r="B15" s="1304"/>
      <c r="C15" s="1305"/>
      <c r="D15" s="1305"/>
      <c r="E15" s="1306" t="s">
        <v>794</v>
      </c>
      <c r="F15" s="1307"/>
      <c r="G15" s="1308"/>
      <c r="H15" s="1292" t="s">
        <v>791</v>
      </c>
      <c r="I15" s="1293" t="s">
        <v>792</v>
      </c>
      <c r="J15" s="1309" t="n">
        <v>1360</v>
      </c>
      <c r="K15" s="1295" t="n">
        <v>0.511961452314179</v>
      </c>
    </row>
    <row r="16" customFormat="false" ht="12.75" hidden="false" customHeight="false" outlineLevel="0" collapsed="false">
      <c r="B16" s="1288"/>
      <c r="C16" s="1289"/>
      <c r="D16" s="1289"/>
      <c r="E16" s="1290" t="s">
        <v>798</v>
      </c>
      <c r="F16" s="1291"/>
      <c r="G16" s="1290"/>
      <c r="H16" s="1292" t="s">
        <v>795</v>
      </c>
      <c r="I16" s="1293" t="s">
        <v>796</v>
      </c>
      <c r="J16" s="1294" t="n">
        <v>2679</v>
      </c>
      <c r="K16" s="1295" t="n">
        <v>1.00848877261006</v>
      </c>
    </row>
    <row r="17" customFormat="false" ht="12.75" hidden="false" customHeight="false" outlineLevel="0" collapsed="false">
      <c r="B17" s="1288"/>
      <c r="C17" s="1289"/>
      <c r="D17" s="1289"/>
      <c r="E17" s="1290"/>
      <c r="F17" s="1291"/>
      <c r="G17" s="1290"/>
      <c r="H17" s="1292" t="s">
        <v>799</v>
      </c>
      <c r="I17" s="1293" t="s">
        <v>800</v>
      </c>
      <c r="J17" s="1294" t="n">
        <v>2800</v>
      </c>
      <c r="K17" s="1295" t="n">
        <v>1.05403828417625</v>
      </c>
    </row>
    <row r="18" customFormat="false" ht="12.75" hidden="false" customHeight="false" outlineLevel="0" collapsed="false">
      <c r="B18" s="1288"/>
      <c r="C18" s="1289"/>
      <c r="D18" s="1289"/>
      <c r="E18" s="1290"/>
      <c r="F18" s="1291"/>
      <c r="G18" s="1290"/>
      <c r="H18" s="1292" t="s">
        <v>802</v>
      </c>
      <c r="I18" s="1293" t="s">
        <v>803</v>
      </c>
      <c r="J18" s="1294" t="n">
        <v>2978</v>
      </c>
      <c r="K18" s="1295" t="n">
        <v>1.12104500367031</v>
      </c>
    </row>
    <row r="19" customFormat="false" ht="13.5" hidden="false" customHeight="false" outlineLevel="0" collapsed="false">
      <c r="B19" s="1288"/>
      <c r="C19" s="1289"/>
      <c r="D19" s="1289"/>
      <c r="E19" s="1290" t="s">
        <v>808</v>
      </c>
      <c r="F19" s="1297" t="n">
        <v>44633</v>
      </c>
      <c r="G19" s="1298" t="n">
        <v>16.8017466920138</v>
      </c>
      <c r="H19" s="1299" t="s">
        <v>805</v>
      </c>
      <c r="I19" s="1300" t="s">
        <v>806</v>
      </c>
      <c r="J19" s="1301" t="n">
        <v>2557</v>
      </c>
      <c r="K19" s="1302" t="n">
        <v>0.962562818799526</v>
      </c>
    </row>
    <row r="20" customFormat="false" ht="13.5" hidden="false" customHeight="false" outlineLevel="0" collapsed="false">
      <c r="B20" s="1288"/>
      <c r="C20" s="1289"/>
      <c r="D20" s="1289"/>
      <c r="E20" s="1281" t="s">
        <v>172</v>
      </c>
      <c r="F20" s="1282"/>
      <c r="G20" s="1283"/>
      <c r="H20" s="1284" t="s">
        <v>809</v>
      </c>
      <c r="I20" s="1285" t="s">
        <v>810</v>
      </c>
      <c r="J20" s="1286" t="n">
        <v>525</v>
      </c>
      <c r="K20" s="1287" t="n">
        <v>0.197632178283047</v>
      </c>
    </row>
    <row r="21" customFormat="false" ht="13.5" hidden="false" customHeight="false" outlineLevel="0" collapsed="false">
      <c r="B21" s="1288"/>
      <c r="C21" s="1289"/>
      <c r="D21" s="1289"/>
      <c r="E21" s="1290" t="s">
        <v>815</v>
      </c>
      <c r="F21" s="1291"/>
      <c r="G21" s="1290"/>
      <c r="H21" s="1292" t="s">
        <v>812</v>
      </c>
      <c r="I21" s="1293" t="s">
        <v>813</v>
      </c>
      <c r="J21" s="1294" t="n">
        <v>1111</v>
      </c>
      <c r="K21" s="1287" t="n">
        <v>0.418227333471362</v>
      </c>
    </row>
    <row r="22" customFormat="false" ht="13.5" hidden="false" customHeight="false" outlineLevel="0" collapsed="false">
      <c r="B22" s="1288"/>
      <c r="C22" s="1289"/>
      <c r="D22" s="1289"/>
      <c r="E22" s="1290"/>
      <c r="F22" s="1291"/>
      <c r="G22" s="1310"/>
      <c r="H22" s="1292" t="s">
        <v>816</v>
      </c>
      <c r="I22" s="1293" t="s">
        <v>817</v>
      </c>
      <c r="J22" s="1294" t="n">
        <v>2964</v>
      </c>
      <c r="K22" s="1287" t="n">
        <v>1.11577481224943</v>
      </c>
    </row>
    <row r="23" customFormat="false" ht="13.5" hidden="false" customHeight="false" outlineLevel="0" collapsed="false">
      <c r="B23" s="1288"/>
      <c r="C23" s="1289"/>
      <c r="D23" s="1289"/>
      <c r="E23" s="1296" t="s">
        <v>822</v>
      </c>
      <c r="F23" s="1297" t="n">
        <v>5478</v>
      </c>
      <c r="G23" s="1298" t="n">
        <v>2.06215061454196</v>
      </c>
      <c r="H23" s="1299" t="s">
        <v>819</v>
      </c>
      <c r="I23" s="1300" t="s">
        <v>820</v>
      </c>
      <c r="J23" s="1301" t="n">
        <v>878</v>
      </c>
      <c r="K23" s="1287" t="n">
        <v>0.330516290538124</v>
      </c>
    </row>
    <row r="24" customFormat="false" ht="12.75" hidden="false" customHeight="false" outlineLevel="0" collapsed="false">
      <c r="B24" s="1288"/>
      <c r="C24" s="1289"/>
      <c r="D24" s="1289"/>
      <c r="E24" s="1303" t="s">
        <v>177</v>
      </c>
      <c r="F24" s="1311"/>
      <c r="G24" s="1290"/>
      <c r="H24" s="1292" t="s">
        <v>823</v>
      </c>
      <c r="I24" s="1293" t="s">
        <v>824</v>
      </c>
      <c r="J24" s="1294" t="n">
        <v>2072</v>
      </c>
      <c r="K24" s="1287" t="n">
        <v>0.779988330290425</v>
      </c>
    </row>
    <row r="25" customFormat="false" ht="12.75" hidden="false" customHeight="false" outlineLevel="0" collapsed="false">
      <c r="B25" s="1288"/>
      <c r="C25" s="1289"/>
      <c r="D25" s="1289"/>
      <c r="E25" s="1290" t="s">
        <v>829</v>
      </c>
      <c r="F25" s="1311"/>
      <c r="G25" s="1290"/>
      <c r="H25" s="1292" t="s">
        <v>826</v>
      </c>
      <c r="I25" s="1293" t="s">
        <v>827</v>
      </c>
      <c r="J25" s="1294" t="n">
        <v>5859</v>
      </c>
      <c r="K25" s="1295" t="n">
        <v>2.2055751096388</v>
      </c>
    </row>
    <row r="26" customFormat="false" ht="12.75" hidden="false" customHeight="false" outlineLevel="0" collapsed="false">
      <c r="B26" s="1288"/>
      <c r="C26" s="1289"/>
      <c r="D26" s="1289"/>
      <c r="E26" s="1290"/>
      <c r="F26" s="1311"/>
      <c r="G26" s="1290"/>
      <c r="H26" s="1292" t="s">
        <v>830</v>
      </c>
      <c r="I26" s="1293" t="s">
        <v>831</v>
      </c>
      <c r="J26" s="1294" t="n">
        <v>4709</v>
      </c>
      <c r="K26" s="1295" t="n">
        <v>1.77266652863784</v>
      </c>
    </row>
    <row r="27" customFormat="false" ht="13.5" hidden="false" customHeight="false" outlineLevel="0" collapsed="false">
      <c r="B27" s="1312"/>
      <c r="C27" s="1313" t="n">
        <v>77774</v>
      </c>
      <c r="D27" s="1298" t="n">
        <v>29.2774191119727</v>
      </c>
      <c r="E27" s="1296" t="s">
        <v>837</v>
      </c>
      <c r="F27" s="1311" t="n">
        <v>15504</v>
      </c>
      <c r="G27" s="1298" t="n">
        <v>5.83636055638164</v>
      </c>
      <c r="H27" s="1292" t="s">
        <v>833</v>
      </c>
      <c r="I27" s="1293" t="s">
        <v>834</v>
      </c>
      <c r="J27" s="1294" t="n">
        <v>2864</v>
      </c>
      <c r="K27" s="1302" t="n">
        <v>1.07813058781456</v>
      </c>
    </row>
    <row r="28" customFormat="false" ht="12.75" hidden="false" customHeight="false" outlineLevel="0" collapsed="false">
      <c r="B28" s="1314" t="s">
        <v>836</v>
      </c>
      <c r="C28" s="1289"/>
      <c r="D28" s="1289"/>
      <c r="E28" s="1303" t="s">
        <v>181</v>
      </c>
      <c r="F28" s="1282"/>
      <c r="G28" s="1283"/>
      <c r="H28" s="1284" t="s">
        <v>838</v>
      </c>
      <c r="I28" s="1285" t="s">
        <v>839</v>
      </c>
      <c r="J28" s="1315" t="n">
        <v>1490</v>
      </c>
      <c r="K28" s="1316" t="n">
        <v>0.560898944079505</v>
      </c>
    </row>
    <row r="29" customFormat="false" ht="12.75" hidden="false" customHeight="false" outlineLevel="0" collapsed="false">
      <c r="B29" s="1288"/>
      <c r="C29" s="1289"/>
      <c r="D29" s="1289"/>
      <c r="E29" s="1290" t="s">
        <v>844</v>
      </c>
      <c r="F29" s="1291"/>
      <c r="G29" s="1290"/>
      <c r="H29" s="1292" t="s">
        <v>841</v>
      </c>
      <c r="I29" s="1293" t="s">
        <v>842</v>
      </c>
      <c r="J29" s="1317" t="n">
        <v>1037</v>
      </c>
      <c r="K29" s="1318" t="n">
        <v>0.390370607389561</v>
      </c>
    </row>
    <row r="30" customFormat="false" ht="12.75" hidden="false" customHeight="false" outlineLevel="0" collapsed="false">
      <c r="B30" s="1288" t="s">
        <v>786</v>
      </c>
      <c r="C30" s="1289"/>
      <c r="D30" s="1289"/>
      <c r="E30" s="1290"/>
      <c r="F30" s="1291"/>
      <c r="G30" s="1290"/>
      <c r="H30" s="1292" t="s">
        <v>845</v>
      </c>
      <c r="I30" s="1293" t="s">
        <v>846</v>
      </c>
      <c r="J30" s="1317" t="n">
        <v>4169</v>
      </c>
      <c r="K30" s="1318" t="n">
        <v>1.56938771668957</v>
      </c>
    </row>
    <row r="31" customFormat="false" ht="13.5" hidden="false" customHeight="false" outlineLevel="0" collapsed="false">
      <c r="B31" s="1288" t="s">
        <v>772</v>
      </c>
      <c r="C31" s="1289"/>
      <c r="D31" s="1289"/>
      <c r="E31" s="1290" t="s">
        <v>851</v>
      </c>
      <c r="F31" s="1297" t="n">
        <v>7799</v>
      </c>
      <c r="G31" s="1298" t="n">
        <v>2.93587306367521</v>
      </c>
      <c r="H31" s="1299" t="s">
        <v>848</v>
      </c>
      <c r="I31" s="1300" t="s">
        <v>849</v>
      </c>
      <c r="J31" s="1319" t="n">
        <v>1103</v>
      </c>
      <c r="K31" s="1320" t="n">
        <v>0.415215795516573</v>
      </c>
    </row>
    <row r="32" customFormat="false" ht="13.5" hidden="false" customHeight="false" outlineLevel="0" collapsed="false">
      <c r="B32" s="1288" t="s">
        <v>794</v>
      </c>
      <c r="C32" s="1289"/>
      <c r="D32" s="1289"/>
      <c r="E32" s="1281" t="s">
        <v>855</v>
      </c>
      <c r="F32" s="1282"/>
      <c r="G32" s="1290"/>
      <c r="H32" s="1292" t="s">
        <v>852</v>
      </c>
      <c r="I32" s="1293" t="s">
        <v>853</v>
      </c>
      <c r="J32" s="1294" t="n">
        <v>1184</v>
      </c>
      <c r="K32" s="1287" t="n">
        <v>0.445707617308814</v>
      </c>
    </row>
    <row r="33" customFormat="false" ht="12.75" hidden="false" customHeight="false" outlineLevel="0" collapsed="false">
      <c r="B33" s="1288" t="s">
        <v>781</v>
      </c>
      <c r="C33" s="1289"/>
      <c r="D33" s="1289"/>
      <c r="E33" s="1290" t="s">
        <v>859</v>
      </c>
      <c r="F33" s="1291"/>
      <c r="G33" s="1290"/>
      <c r="H33" s="1292" t="s">
        <v>856</v>
      </c>
      <c r="I33" s="1293" t="s">
        <v>857</v>
      </c>
      <c r="J33" s="1294" t="n">
        <v>1005</v>
      </c>
      <c r="K33" s="1287" t="n">
        <v>0.378324455570404</v>
      </c>
    </row>
    <row r="34" customFormat="false" ht="12.75" hidden="false" customHeight="false" outlineLevel="0" collapsed="false">
      <c r="B34" s="1288"/>
      <c r="C34" s="1289"/>
      <c r="D34" s="1289"/>
      <c r="E34" s="1290"/>
      <c r="F34" s="1291"/>
      <c r="G34" s="1290"/>
      <c r="H34" s="1292" t="s">
        <v>860</v>
      </c>
      <c r="I34" s="1293" t="s">
        <v>861</v>
      </c>
      <c r="J34" s="1294" t="n">
        <v>3003</v>
      </c>
      <c r="K34" s="1295" t="n">
        <v>1.13045605977903</v>
      </c>
    </row>
    <row r="35" customFormat="false" ht="13.5" hidden="false" customHeight="false" outlineLevel="0" collapsed="false">
      <c r="B35" s="1288"/>
      <c r="C35" s="1289"/>
      <c r="D35" s="1289"/>
      <c r="E35" s="1296" t="s">
        <v>866</v>
      </c>
      <c r="F35" s="1297" t="n">
        <v>6075</v>
      </c>
      <c r="G35" s="1321" t="n">
        <v>2.28688663441811</v>
      </c>
      <c r="H35" s="1292" t="s">
        <v>863</v>
      </c>
      <c r="I35" s="1293" t="s">
        <v>864</v>
      </c>
      <c r="J35" s="1294" t="n">
        <v>883</v>
      </c>
      <c r="K35" s="1302" t="n">
        <v>0.332398501759868</v>
      </c>
    </row>
    <row r="36" customFormat="false" ht="12.75" hidden="false" customHeight="false" outlineLevel="0" collapsed="false">
      <c r="B36" s="1288"/>
      <c r="C36" s="1289"/>
      <c r="D36" s="1289"/>
      <c r="E36" s="1303" t="s">
        <v>187</v>
      </c>
      <c r="F36" s="1282"/>
      <c r="G36" s="1322"/>
      <c r="H36" s="1284" t="s">
        <v>867</v>
      </c>
      <c r="I36" s="1285" t="s">
        <v>2075</v>
      </c>
      <c r="J36" s="1286" t="n">
        <v>3395</v>
      </c>
      <c r="K36" s="1287" t="n">
        <v>1.2780214195637</v>
      </c>
    </row>
    <row r="37" customFormat="false" ht="12.75" hidden="false" customHeight="false" outlineLevel="0" collapsed="false">
      <c r="B37" s="1288"/>
      <c r="C37" s="1289"/>
      <c r="D37" s="1289"/>
      <c r="E37" s="1290" t="s">
        <v>873</v>
      </c>
      <c r="F37" s="1291"/>
      <c r="G37" s="1323"/>
      <c r="H37" s="1292" t="s">
        <v>870</v>
      </c>
      <c r="I37" s="1293" t="s">
        <v>871</v>
      </c>
      <c r="J37" s="1294" t="n">
        <v>7346</v>
      </c>
      <c r="K37" s="1295" t="n">
        <v>2.76534472698526</v>
      </c>
    </row>
    <row r="38" customFormat="false" ht="13.5" hidden="false" customHeight="false" outlineLevel="0" collapsed="false">
      <c r="B38" s="1288"/>
      <c r="C38" s="1289"/>
      <c r="D38" s="1289"/>
      <c r="E38" s="1290" t="s">
        <v>877</v>
      </c>
      <c r="F38" s="1297" t="n">
        <v>13161</v>
      </c>
      <c r="G38" s="1321" t="n">
        <v>4.95435637787273</v>
      </c>
      <c r="H38" s="1299" t="s">
        <v>874</v>
      </c>
      <c r="I38" s="1300" t="s">
        <v>875</v>
      </c>
      <c r="J38" s="1301" t="n">
        <v>2420</v>
      </c>
      <c r="K38" s="1302" t="n">
        <v>0.910990231323759</v>
      </c>
    </row>
    <row r="39" customFormat="false" ht="12.75" hidden="false" customHeight="false" outlineLevel="0" collapsed="false">
      <c r="B39" s="1288"/>
      <c r="C39" s="1289"/>
      <c r="D39" s="1289"/>
      <c r="E39" s="1281" t="s">
        <v>190</v>
      </c>
      <c r="F39" s="1282"/>
      <c r="G39" s="1323"/>
      <c r="H39" s="1292" t="s">
        <v>878</v>
      </c>
      <c r="I39" s="1293" t="s">
        <v>879</v>
      </c>
      <c r="J39" s="1294" t="n">
        <v>2525</v>
      </c>
      <c r="K39" s="1287" t="n">
        <v>0.950516666980369</v>
      </c>
    </row>
    <row r="40" customFormat="false" ht="12.75" hidden="false" customHeight="false" outlineLevel="0" collapsed="false">
      <c r="B40" s="1288"/>
      <c r="C40" s="1289"/>
      <c r="D40" s="1289"/>
      <c r="E40" s="1290" t="s">
        <v>884</v>
      </c>
      <c r="F40" s="1291"/>
      <c r="G40" s="1323"/>
      <c r="H40" s="1292" t="s">
        <v>881</v>
      </c>
      <c r="I40" s="1293" t="s">
        <v>882</v>
      </c>
      <c r="J40" s="1294" t="n">
        <v>4039</v>
      </c>
      <c r="K40" s="1295" t="n">
        <v>1.52045022492424</v>
      </c>
    </row>
    <row r="41" customFormat="false" ht="12.75" hidden="false" customHeight="false" outlineLevel="0" collapsed="false">
      <c r="B41" s="1288"/>
      <c r="C41" s="1289"/>
      <c r="D41" s="1289"/>
      <c r="E41" s="1290"/>
      <c r="F41" s="1291"/>
      <c r="G41" s="1323"/>
      <c r="H41" s="1292" t="s">
        <v>885</v>
      </c>
      <c r="I41" s="1293" t="s">
        <v>886</v>
      </c>
      <c r="J41" s="1294" t="n">
        <v>274</v>
      </c>
      <c r="K41" s="1295" t="n">
        <v>0.103145174951533</v>
      </c>
    </row>
    <row r="42" customFormat="false" ht="12.75" hidden="false" customHeight="false" outlineLevel="0" collapsed="false">
      <c r="B42" s="1288"/>
      <c r="C42" s="1289"/>
      <c r="D42" s="1289"/>
      <c r="E42" s="1290"/>
      <c r="F42" s="1291"/>
      <c r="G42" s="1323"/>
      <c r="H42" s="1292" t="s">
        <v>888</v>
      </c>
      <c r="I42" s="1293" t="s">
        <v>889</v>
      </c>
      <c r="J42" s="1294" t="n">
        <v>2799</v>
      </c>
      <c r="K42" s="1295" t="n">
        <v>1.0536618419319</v>
      </c>
    </row>
    <row r="43" customFormat="false" ht="13.5" hidden="false" customHeight="false" outlineLevel="0" collapsed="false">
      <c r="B43" s="1288"/>
      <c r="C43" s="1289"/>
      <c r="D43" s="1289"/>
      <c r="E43" s="1296" t="s">
        <v>894</v>
      </c>
      <c r="F43" s="1297" t="n">
        <v>10249</v>
      </c>
      <c r="G43" s="1321" t="n">
        <v>3.85815656232943</v>
      </c>
      <c r="H43" s="1292" t="s">
        <v>891</v>
      </c>
      <c r="I43" s="1293" t="s">
        <v>892</v>
      </c>
      <c r="J43" s="1294" t="n">
        <v>612</v>
      </c>
      <c r="K43" s="1302" t="n">
        <v>0.23038265354138</v>
      </c>
    </row>
    <row r="44" customFormat="false" ht="12.75" hidden="false" customHeight="false" outlineLevel="0" collapsed="false">
      <c r="B44" s="1288"/>
      <c r="C44" s="1289"/>
      <c r="D44" s="1289"/>
      <c r="E44" s="1303" t="s">
        <v>898</v>
      </c>
      <c r="F44" s="1282"/>
      <c r="G44" s="1322"/>
      <c r="H44" s="1284" t="s">
        <v>895</v>
      </c>
      <c r="I44" s="1285" t="s">
        <v>896</v>
      </c>
      <c r="J44" s="1286" t="n">
        <v>2616</v>
      </c>
      <c r="K44" s="1287" t="n">
        <v>0.984772911216097</v>
      </c>
    </row>
    <row r="45" customFormat="false" ht="12.75" hidden="false" customHeight="false" outlineLevel="0" collapsed="false">
      <c r="B45" s="1288"/>
      <c r="C45" s="1289"/>
      <c r="D45" s="1289"/>
      <c r="E45" s="1290" t="s">
        <v>2076</v>
      </c>
      <c r="F45" s="1291"/>
      <c r="G45" s="1323"/>
      <c r="H45" s="1292" t="s">
        <v>899</v>
      </c>
      <c r="I45" s="1293" t="s">
        <v>900</v>
      </c>
      <c r="J45" s="1294" t="n">
        <v>1663</v>
      </c>
      <c r="K45" s="1295" t="n">
        <v>0.626023452351823</v>
      </c>
    </row>
    <row r="46" customFormat="false" ht="12.75" hidden="false" customHeight="false" outlineLevel="0" collapsed="false">
      <c r="B46" s="1288"/>
      <c r="C46" s="1289"/>
      <c r="D46" s="1289"/>
      <c r="E46" s="1290"/>
      <c r="F46" s="1291"/>
      <c r="G46" s="1323"/>
      <c r="H46" s="1292" t="s">
        <v>903</v>
      </c>
      <c r="I46" s="1293" t="s">
        <v>904</v>
      </c>
      <c r="J46" s="1294" t="n">
        <v>3165</v>
      </c>
      <c r="K46" s="1295" t="n">
        <v>1.19143970336351</v>
      </c>
    </row>
    <row r="47" customFormat="false" ht="12.75" hidden="false" customHeight="false" outlineLevel="0" collapsed="false">
      <c r="B47" s="1288"/>
      <c r="C47" s="1289"/>
      <c r="D47" s="1289"/>
      <c r="E47" s="1290"/>
      <c r="F47" s="1291"/>
      <c r="G47" s="1323"/>
      <c r="H47" s="1292" t="s">
        <v>906</v>
      </c>
      <c r="I47" s="1293" t="s">
        <v>907</v>
      </c>
      <c r="J47" s="1294" t="n">
        <v>1883</v>
      </c>
      <c r="K47" s="1295" t="n">
        <v>0.708840746108528</v>
      </c>
    </row>
    <row r="48" customFormat="false" ht="13.5" hidden="false" customHeight="false" outlineLevel="0" collapsed="false">
      <c r="B48" s="1288"/>
      <c r="C48" s="1289" t="n">
        <v>50142</v>
      </c>
      <c r="D48" s="1310" t="n">
        <v>18.8755670161306</v>
      </c>
      <c r="E48" s="1290" t="s">
        <v>913</v>
      </c>
      <c r="F48" s="1297" t="n">
        <v>12858</v>
      </c>
      <c r="G48" s="1321" t="n">
        <v>4.84029437783508</v>
      </c>
      <c r="H48" s="1299" t="s">
        <v>909</v>
      </c>
      <c r="I48" s="1300" t="s">
        <v>910</v>
      </c>
      <c r="J48" s="1301" t="n">
        <v>3531</v>
      </c>
      <c r="K48" s="1302" t="n">
        <v>1.32921756479512</v>
      </c>
    </row>
    <row r="49" customFormat="false" ht="12.75" hidden="false" customHeight="false" outlineLevel="0" collapsed="false">
      <c r="B49" s="1279" t="s">
        <v>912</v>
      </c>
      <c r="C49" s="1280"/>
      <c r="D49" s="1280"/>
      <c r="E49" s="1324" t="s">
        <v>174</v>
      </c>
      <c r="F49" s="1325"/>
      <c r="G49" s="1323"/>
      <c r="H49" s="1292" t="s">
        <v>914</v>
      </c>
      <c r="I49" s="1293" t="s">
        <v>915</v>
      </c>
      <c r="J49" s="1294" t="n">
        <v>80496</v>
      </c>
      <c r="K49" s="1287" t="n">
        <v>30.3020949010898</v>
      </c>
    </row>
    <row r="50" customFormat="false" ht="12.75" hidden="false" customHeight="false" outlineLevel="0" collapsed="false">
      <c r="B50" s="1288" t="s">
        <v>174</v>
      </c>
      <c r="C50" s="1289"/>
      <c r="D50" s="1289"/>
      <c r="E50" s="1290" t="s">
        <v>920</v>
      </c>
      <c r="F50" s="1326"/>
      <c r="G50" s="1323"/>
      <c r="H50" s="1292" t="s">
        <v>917</v>
      </c>
      <c r="I50" s="1293" t="s">
        <v>2077</v>
      </c>
      <c r="J50" s="1294" t="n">
        <v>10446</v>
      </c>
      <c r="K50" s="1295" t="n">
        <v>3.93231568446611</v>
      </c>
    </row>
    <row r="51" customFormat="false" ht="12.75" hidden="false" customHeight="false" outlineLevel="0" collapsed="false">
      <c r="B51" s="1288" t="s">
        <v>920</v>
      </c>
      <c r="C51" s="1289"/>
      <c r="D51" s="1289"/>
      <c r="E51" s="1290"/>
      <c r="F51" s="1326"/>
      <c r="G51" s="1323"/>
      <c r="H51" s="1292" t="s">
        <v>921</v>
      </c>
      <c r="I51" s="1293" t="s">
        <v>2078</v>
      </c>
      <c r="J51" s="1294" t="n">
        <v>3522</v>
      </c>
      <c r="K51" s="1295" t="n">
        <v>1.32582958459598</v>
      </c>
    </row>
    <row r="52" customFormat="false" ht="13.5" hidden="false" customHeight="false" outlineLevel="0" collapsed="false">
      <c r="B52" s="1312"/>
      <c r="C52" s="1313" t="n">
        <v>108677</v>
      </c>
      <c r="D52" s="1298" t="n">
        <v>40.9106137890794</v>
      </c>
      <c r="E52" s="1296" t="s">
        <v>928</v>
      </c>
      <c r="F52" s="1327" t="n">
        <v>108677</v>
      </c>
      <c r="G52" s="1321" t="n">
        <v>40.9106137890794</v>
      </c>
      <c r="H52" s="1292" t="s">
        <v>924</v>
      </c>
      <c r="I52" s="1293" t="s">
        <v>925</v>
      </c>
      <c r="J52" s="1294" t="n">
        <v>14213</v>
      </c>
      <c r="K52" s="1302" t="n">
        <v>5.35037361892752</v>
      </c>
    </row>
    <row r="53" customFormat="false" ht="12.75" hidden="false" customHeight="false" outlineLevel="0" collapsed="false">
      <c r="B53" s="1314" t="s">
        <v>927</v>
      </c>
      <c r="C53" s="1289"/>
      <c r="D53" s="1289"/>
      <c r="E53" s="1281" t="s">
        <v>2079</v>
      </c>
      <c r="F53" s="1282"/>
      <c r="G53" s="1322"/>
      <c r="H53" s="1284" t="s">
        <v>929</v>
      </c>
      <c r="I53" s="1285" t="s">
        <v>930</v>
      </c>
      <c r="J53" s="1286" t="n">
        <v>2032</v>
      </c>
      <c r="K53" s="1287" t="n">
        <v>0.764930640516479</v>
      </c>
    </row>
    <row r="54" customFormat="false" ht="12.75" hidden="false" customHeight="false" outlineLevel="0" collapsed="false">
      <c r="B54" s="1288"/>
      <c r="C54" s="1289"/>
      <c r="D54" s="1289"/>
      <c r="E54" s="1290" t="s">
        <v>2080</v>
      </c>
      <c r="F54" s="1291"/>
      <c r="G54" s="1323"/>
      <c r="H54" s="1292" t="s">
        <v>933</v>
      </c>
      <c r="I54" s="1293" t="s">
        <v>934</v>
      </c>
      <c r="J54" s="1294" t="n">
        <v>845</v>
      </c>
      <c r="K54" s="1295" t="n">
        <v>0.318093696474618</v>
      </c>
    </row>
    <row r="55" customFormat="false" ht="13.5" hidden="false" customHeight="false" outlineLevel="0" collapsed="false">
      <c r="B55" s="1288" t="s">
        <v>936</v>
      </c>
      <c r="C55" s="1289"/>
      <c r="D55" s="1289"/>
      <c r="E55" s="1296" t="s">
        <v>941</v>
      </c>
      <c r="F55" s="1297" t="n">
        <v>4167</v>
      </c>
      <c r="G55" s="1321" t="n">
        <v>1.56863483220087</v>
      </c>
      <c r="H55" s="1299" t="s">
        <v>937</v>
      </c>
      <c r="I55" s="1300" t="s">
        <v>938</v>
      </c>
      <c r="J55" s="1301" t="n">
        <v>1290</v>
      </c>
      <c r="K55" s="1302" t="n">
        <v>0.485610495209772</v>
      </c>
    </row>
    <row r="56" customFormat="false" ht="12.75" hidden="false" customHeight="false" outlineLevel="0" collapsed="false">
      <c r="B56" s="1288" t="s">
        <v>940</v>
      </c>
      <c r="C56" s="1289"/>
      <c r="D56" s="1289"/>
      <c r="E56" s="1303" t="s">
        <v>2081</v>
      </c>
      <c r="F56" s="1311"/>
      <c r="G56" s="1323"/>
      <c r="H56" s="1292" t="s">
        <v>942</v>
      </c>
      <c r="I56" s="1293" t="s">
        <v>2082</v>
      </c>
      <c r="J56" s="1294" t="n">
        <v>4953</v>
      </c>
      <c r="K56" s="1287" t="n">
        <v>1.86451843625892</v>
      </c>
    </row>
    <row r="57" customFormat="false" ht="13.5" hidden="false" customHeight="false" outlineLevel="0" collapsed="false">
      <c r="B57" s="1288" t="s">
        <v>204</v>
      </c>
      <c r="C57" s="1289"/>
      <c r="D57" s="1289"/>
      <c r="E57" s="1290" t="s">
        <v>950</v>
      </c>
      <c r="F57" s="1327" t="n">
        <v>8822</v>
      </c>
      <c r="G57" s="1321" t="n">
        <v>3.32097347964389</v>
      </c>
      <c r="H57" s="1292" t="s">
        <v>946</v>
      </c>
      <c r="I57" s="1293" t="s">
        <v>947</v>
      </c>
      <c r="J57" s="1294" t="n">
        <v>3869</v>
      </c>
      <c r="K57" s="1295" t="n">
        <v>1.45645504338497</v>
      </c>
    </row>
    <row r="58" customFormat="false" ht="12.75" hidden="false" customHeight="false" outlineLevel="0" collapsed="false">
      <c r="B58" s="1288" t="s">
        <v>2083</v>
      </c>
      <c r="C58" s="1289"/>
      <c r="D58" s="1289"/>
      <c r="E58" s="1281" t="s">
        <v>204</v>
      </c>
      <c r="F58" s="1282"/>
      <c r="G58" s="1322"/>
      <c r="H58" s="1284" t="s">
        <v>951</v>
      </c>
      <c r="I58" s="1285" t="s">
        <v>952</v>
      </c>
      <c r="J58" s="1286" t="n">
        <v>7454</v>
      </c>
      <c r="K58" s="1295" t="n">
        <v>2.80600048937492</v>
      </c>
    </row>
    <row r="59" customFormat="false" ht="12.75" hidden="false" customHeight="false" outlineLevel="0" collapsed="false">
      <c r="B59" s="1288" t="s">
        <v>954</v>
      </c>
      <c r="C59" s="1289"/>
      <c r="D59" s="1289"/>
      <c r="E59" s="1290" t="s">
        <v>2084</v>
      </c>
      <c r="F59" s="1291"/>
      <c r="G59" s="1323"/>
      <c r="H59" s="1292" t="s">
        <v>955</v>
      </c>
      <c r="I59" s="1293" t="s">
        <v>956</v>
      </c>
      <c r="J59" s="1294" t="n">
        <v>1857</v>
      </c>
      <c r="K59" s="1295" t="n">
        <v>0.699053247755463</v>
      </c>
    </row>
    <row r="60" customFormat="false" ht="12.75" hidden="false" customHeight="false" outlineLevel="0" collapsed="false">
      <c r="B60" s="1288" t="s">
        <v>2085</v>
      </c>
      <c r="C60" s="1289"/>
      <c r="D60" s="1289"/>
      <c r="E60" s="1290"/>
      <c r="F60" s="1291"/>
      <c r="G60" s="1323"/>
      <c r="H60" s="1292" t="s">
        <v>960</v>
      </c>
      <c r="I60" s="1293" t="s">
        <v>961</v>
      </c>
      <c r="J60" s="1294" t="n">
        <v>2228</v>
      </c>
      <c r="K60" s="1295" t="n">
        <v>0.838713320408816</v>
      </c>
    </row>
    <row r="61" customFormat="false" ht="13.5" hidden="false" customHeight="false" outlineLevel="0" collapsed="false">
      <c r="B61" s="1288"/>
      <c r="C61" s="1289" t="n">
        <v>29049</v>
      </c>
      <c r="D61" s="1298" t="n">
        <v>10.9352707560842</v>
      </c>
      <c r="E61" s="1296"/>
      <c r="F61" s="1291" t="n">
        <v>16060</v>
      </c>
      <c r="G61" s="1321" t="n">
        <v>6.04566244423949</v>
      </c>
      <c r="H61" s="1299" t="s">
        <v>963</v>
      </c>
      <c r="I61" s="1300" t="s">
        <v>964</v>
      </c>
      <c r="J61" s="1328" t="n">
        <v>4521</v>
      </c>
      <c r="K61" s="1302" t="n">
        <v>1.7018953867003</v>
      </c>
    </row>
    <row r="62" customFormat="false" ht="26.25" hidden="false" customHeight="false" outlineLevel="0" collapsed="false">
      <c r="B62" s="1329" t="s">
        <v>2086</v>
      </c>
      <c r="C62" s="1330" t="n">
        <v>265642</v>
      </c>
      <c r="D62" s="1298" t="n">
        <v>99.998870673267</v>
      </c>
      <c r="E62" s="1331" t="s">
        <v>2087</v>
      </c>
      <c r="F62" s="1330" t="n">
        <v>265642</v>
      </c>
      <c r="G62" s="1332" t="n">
        <v>99.998870673267</v>
      </c>
      <c r="H62" s="1333"/>
      <c r="I62" s="1334" t="s">
        <v>2088</v>
      </c>
      <c r="J62" s="1330" t="n">
        <v>265642</v>
      </c>
      <c r="K62" s="1287" t="n">
        <v>99.998870673267</v>
      </c>
    </row>
    <row r="63" customFormat="false" ht="26.25" hidden="false" customHeight="false" outlineLevel="0" collapsed="false">
      <c r="B63" s="1329" t="s">
        <v>2089</v>
      </c>
      <c r="C63" s="1335" t="n">
        <v>3</v>
      </c>
      <c r="D63" s="1336" t="n">
        <v>0.00112932673304598</v>
      </c>
      <c r="E63" s="1329" t="s">
        <v>2089</v>
      </c>
      <c r="F63" s="1335" t="n">
        <v>3</v>
      </c>
      <c r="G63" s="1336" t="n">
        <v>0.00112932673304598</v>
      </c>
      <c r="H63" s="1337" t="n">
        <v>0</v>
      </c>
      <c r="I63" s="1329" t="s">
        <v>2089</v>
      </c>
      <c r="J63" s="1335" t="n">
        <v>3</v>
      </c>
      <c r="K63" s="1287" t="n">
        <v>0.00112932673304598</v>
      </c>
    </row>
    <row r="64" customFormat="false" ht="51.75" hidden="false" customHeight="false" outlineLevel="0" collapsed="false">
      <c r="B64" s="1338" t="s">
        <v>2090</v>
      </c>
      <c r="C64" s="1339" t="n">
        <v>265645</v>
      </c>
      <c r="D64" s="1340" t="n">
        <v>100</v>
      </c>
      <c r="E64" s="1341" t="s">
        <v>2091</v>
      </c>
      <c r="F64" s="1339" t="n">
        <v>265645</v>
      </c>
      <c r="G64" s="1342" t="n">
        <v>100</v>
      </c>
      <c r="H64" s="1343" t="s">
        <v>2092</v>
      </c>
      <c r="I64" s="1343"/>
      <c r="J64" s="1339" t="n">
        <v>265645</v>
      </c>
      <c r="K64" s="1344" t="n">
        <v>100</v>
      </c>
    </row>
    <row r="65" customFormat="false" ht="12.75" hidden="false" customHeight="false" outlineLevel="0" collapsed="false">
      <c r="C65" s="1345"/>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B1" activeCellId="0" sqref="B1:N66"/>
    </sheetView>
  </sheetViews>
  <sheetFormatPr defaultColWidth="9.13671875" defaultRowHeight="12" zeroHeight="false" outlineLevelRow="0" outlineLevelCol="0"/>
  <cols>
    <col collapsed="false" customWidth="true" hidden="false" outlineLevel="0" max="1" min="1" style="1346" width="0.7"/>
    <col collapsed="false" customWidth="true" hidden="false" outlineLevel="0" max="2" min="2" style="1346" width="21.84"/>
    <col collapsed="false" customWidth="true" hidden="false" outlineLevel="0" max="3" min="3" style="1346" width="9.99"/>
    <col collapsed="false" customWidth="true" hidden="false" outlineLevel="0" max="4" min="4" style="1346" width="10.28"/>
    <col collapsed="false" customWidth="true" hidden="false" outlineLevel="0" max="5" min="5" style="1346" width="10.13"/>
    <col collapsed="false" customWidth="true" hidden="false" outlineLevel="0" max="6" min="6" style="1346" width="29.85"/>
    <col collapsed="false" customWidth="true" hidden="false" outlineLevel="0" max="7" min="7" style="1346" width="9.99"/>
    <col collapsed="false" customWidth="true" hidden="false" outlineLevel="0" max="8" min="8" style="1346" width="10.99"/>
    <col collapsed="false" customWidth="true" hidden="false" outlineLevel="0" max="10" min="9" style="1346" width="10.28"/>
    <col collapsed="false" customWidth="true" hidden="false" outlineLevel="0" max="11" min="11" style="1346" width="26.28"/>
    <col collapsed="false" customWidth="true" hidden="false" outlineLevel="0" max="13" min="12" style="1346" width="9.99"/>
    <col collapsed="false" customWidth="true" hidden="false" outlineLevel="0" max="14" min="14" style="1346" width="10.28"/>
    <col collapsed="false" customWidth="false" hidden="false" outlineLevel="0" max="257" min="15" style="1346" width="9.14"/>
  </cols>
  <sheetData>
    <row r="1" s="1347" customFormat="true" ht="14.45" hidden="false" customHeight="true" outlineLevel="0" collapsed="false">
      <c r="B1" s="1348" t="s">
        <v>0</v>
      </c>
      <c r="C1" s="1348"/>
      <c r="D1" s="1348"/>
      <c r="E1" s="1348"/>
      <c r="F1" s="1348"/>
      <c r="G1" s="1348"/>
      <c r="H1" s="1348"/>
      <c r="I1" s="1348"/>
      <c r="J1" s="1348"/>
      <c r="K1" s="1348"/>
      <c r="L1" s="1348"/>
      <c r="M1" s="1348"/>
      <c r="N1" s="1348"/>
      <c r="O1" s="1349"/>
      <c r="P1" s="1350"/>
      <c r="Q1" s="1351"/>
      <c r="R1" s="1352"/>
      <c r="S1" s="1353"/>
      <c r="X1" s="1350"/>
      <c r="Y1" s="1352"/>
      <c r="Z1" s="1352"/>
      <c r="AA1" s="1353"/>
    </row>
    <row r="2" s="1347" customFormat="true" ht="14.45" hidden="false" customHeight="true" outlineLevel="0" collapsed="false">
      <c r="B2" s="1348" t="s">
        <v>2093</v>
      </c>
      <c r="C2" s="1348"/>
      <c r="D2" s="1348"/>
      <c r="E2" s="1348"/>
      <c r="F2" s="1348"/>
      <c r="G2" s="1348"/>
      <c r="H2" s="1348"/>
      <c r="I2" s="1348"/>
      <c r="J2" s="1348"/>
      <c r="K2" s="1348"/>
      <c r="L2" s="1348"/>
      <c r="M2" s="1348"/>
      <c r="N2" s="1348"/>
      <c r="O2" s="1349"/>
      <c r="P2" s="1350"/>
      <c r="Q2" s="1351"/>
      <c r="R2" s="1352"/>
      <c r="X2" s="1350"/>
      <c r="Y2" s="1352"/>
      <c r="Z2" s="1352"/>
    </row>
    <row r="3" s="1347" customFormat="true" ht="14.45" hidden="false" customHeight="true" outlineLevel="0" collapsed="false">
      <c r="B3" s="1348" t="s">
        <v>2094</v>
      </c>
      <c r="C3" s="1348"/>
      <c r="D3" s="1348"/>
      <c r="E3" s="1348"/>
      <c r="F3" s="1348"/>
      <c r="G3" s="1348"/>
      <c r="H3" s="1348"/>
      <c r="I3" s="1348"/>
      <c r="J3" s="1348"/>
      <c r="K3" s="1348"/>
      <c r="L3" s="1348"/>
      <c r="M3" s="1348"/>
      <c r="N3" s="1348"/>
      <c r="O3" s="1349"/>
      <c r="P3" s="1350"/>
      <c r="Q3" s="1351"/>
      <c r="R3" s="1352"/>
      <c r="X3" s="1350"/>
      <c r="Y3" s="1352"/>
      <c r="Z3" s="1352"/>
    </row>
    <row r="4" s="1354" customFormat="true" ht="14.45" hidden="false" customHeight="true" outlineLevel="0" collapsed="false">
      <c r="B4" s="1348" t="s">
        <v>2095</v>
      </c>
      <c r="C4" s="1348"/>
      <c r="D4" s="1348"/>
      <c r="E4" s="1348"/>
      <c r="F4" s="1348"/>
      <c r="G4" s="1348"/>
      <c r="H4" s="1348"/>
      <c r="I4" s="1348"/>
      <c r="J4" s="1348"/>
      <c r="K4" s="1348"/>
      <c r="L4" s="1348"/>
      <c r="M4" s="1348"/>
      <c r="N4" s="1348"/>
      <c r="O4" s="1349"/>
      <c r="P4" s="1355"/>
      <c r="Q4" s="1356"/>
      <c r="R4" s="1352"/>
      <c r="T4" s="1353"/>
      <c r="U4" s="1353"/>
      <c r="V4" s="1353"/>
      <c r="W4" s="1347"/>
      <c r="X4" s="1355"/>
      <c r="Y4" s="1352"/>
      <c r="Z4" s="1352"/>
    </row>
    <row r="5" s="1354" customFormat="true" ht="14.45" hidden="false" customHeight="true" outlineLevel="0" collapsed="false">
      <c r="B5" s="1348" t="s">
        <v>2096</v>
      </c>
      <c r="C5" s="1348"/>
      <c r="D5" s="1348"/>
      <c r="E5" s="1348"/>
      <c r="F5" s="1348"/>
      <c r="G5" s="1348"/>
      <c r="H5" s="1348"/>
      <c r="I5" s="1348"/>
      <c r="J5" s="1348"/>
      <c r="K5" s="1348"/>
      <c r="L5" s="1348"/>
      <c r="M5" s="1348"/>
      <c r="N5" s="1348"/>
      <c r="O5" s="1349"/>
      <c r="P5" s="1355"/>
      <c r="Q5" s="1356"/>
      <c r="R5" s="1352"/>
      <c r="T5" s="1353"/>
      <c r="U5" s="1353"/>
      <c r="V5" s="1353"/>
      <c r="W5" s="1347"/>
      <c r="X5" s="1355"/>
      <c r="Y5" s="1352"/>
      <c r="Z5" s="1352"/>
    </row>
    <row r="6" s="1354" customFormat="true" ht="6.75" hidden="false" customHeight="true" outlineLevel="0" collapsed="false">
      <c r="B6" s="1357"/>
      <c r="C6" s="1349"/>
      <c r="D6" s="1349"/>
      <c r="E6" s="1349"/>
      <c r="F6" s="1349"/>
      <c r="G6" s="1349"/>
      <c r="H6" s="1349"/>
      <c r="I6" s="1349"/>
      <c r="J6" s="1349"/>
      <c r="K6" s="1349"/>
      <c r="L6" s="1349"/>
      <c r="M6" s="1349"/>
      <c r="N6" s="1349"/>
      <c r="O6" s="1349"/>
      <c r="P6" s="1355"/>
      <c r="Q6" s="1356"/>
      <c r="R6" s="1352"/>
      <c r="T6" s="1353"/>
      <c r="U6" s="1353"/>
      <c r="V6" s="1353"/>
      <c r="W6" s="1347"/>
      <c r="X6" s="1355"/>
      <c r="Y6" s="1352"/>
      <c r="Z6" s="1352"/>
    </row>
    <row r="7" s="1358" customFormat="true" ht="39" hidden="false" customHeight="false" outlineLevel="0" collapsed="false">
      <c r="B7" s="1359" t="s">
        <v>2068</v>
      </c>
      <c r="C7" s="1360" t="s">
        <v>10</v>
      </c>
      <c r="D7" s="1361" t="s">
        <v>11</v>
      </c>
      <c r="E7" s="1362" t="s">
        <v>2097</v>
      </c>
      <c r="F7" s="1363" t="s">
        <v>754</v>
      </c>
      <c r="G7" s="1364" t="s">
        <v>10</v>
      </c>
      <c r="H7" s="1361" t="s">
        <v>11</v>
      </c>
      <c r="I7" s="1362" t="s">
        <v>2097</v>
      </c>
      <c r="J7" s="1365"/>
      <c r="K7" s="1366" t="s">
        <v>2071</v>
      </c>
      <c r="L7" s="1367" t="s">
        <v>10</v>
      </c>
      <c r="M7" s="1368" t="s">
        <v>11</v>
      </c>
      <c r="N7" s="1367" t="s">
        <v>2097</v>
      </c>
    </row>
    <row r="8" s="1369" customFormat="true" ht="15" hidden="false" customHeight="true" outlineLevel="0" collapsed="false">
      <c r="B8" s="1370" t="s">
        <v>758</v>
      </c>
      <c r="C8" s="1371"/>
      <c r="D8" s="1372"/>
      <c r="E8" s="1373"/>
      <c r="F8" s="1374" t="s">
        <v>759</v>
      </c>
      <c r="G8" s="1375"/>
      <c r="H8" s="1376"/>
      <c r="I8" s="1377"/>
      <c r="J8" s="1378" t="s">
        <v>760</v>
      </c>
      <c r="K8" s="1379" t="s">
        <v>761</v>
      </c>
      <c r="L8" s="1380" t="n">
        <v>7983</v>
      </c>
      <c r="M8" s="1381" t="n">
        <v>8965</v>
      </c>
      <c r="N8" s="1382" t="n">
        <v>16948</v>
      </c>
    </row>
    <row r="9" s="1369" customFormat="true" ht="15" hidden="false" customHeight="true" outlineLevel="0" collapsed="false">
      <c r="B9" s="1383"/>
      <c r="C9" s="1384"/>
      <c r="D9" s="1385"/>
      <c r="E9" s="1386"/>
      <c r="F9" s="1387" t="s">
        <v>763</v>
      </c>
      <c r="G9" s="1388"/>
      <c r="H9" s="1389"/>
      <c r="I9" s="1390"/>
      <c r="J9" s="1391" t="s">
        <v>764</v>
      </c>
      <c r="K9" s="1392" t="s">
        <v>765</v>
      </c>
      <c r="L9" s="1393" t="n">
        <v>8552</v>
      </c>
      <c r="M9" s="1394" t="n">
        <v>7442</v>
      </c>
      <c r="N9" s="1395" t="n">
        <v>15994</v>
      </c>
    </row>
    <row r="10" s="1369" customFormat="true" ht="15" hidden="false" customHeight="true" outlineLevel="0" collapsed="false">
      <c r="B10" s="1396" t="s">
        <v>767</v>
      </c>
      <c r="C10" s="1384"/>
      <c r="D10" s="1385"/>
      <c r="E10" s="1386"/>
      <c r="F10" s="1397" t="s">
        <v>2072</v>
      </c>
      <c r="G10" s="1388"/>
      <c r="H10" s="1389"/>
      <c r="I10" s="1390"/>
      <c r="J10" s="1391" t="s">
        <v>769</v>
      </c>
      <c r="K10" s="1398" t="s">
        <v>770</v>
      </c>
      <c r="L10" s="1393" t="n">
        <v>6854</v>
      </c>
      <c r="M10" s="1394" t="n">
        <v>5716</v>
      </c>
      <c r="N10" s="1395" t="n">
        <v>12570</v>
      </c>
    </row>
    <row r="11" s="1369" customFormat="true" ht="15" hidden="false" customHeight="true" outlineLevel="0" collapsed="false">
      <c r="B11" s="1399" t="s">
        <v>772</v>
      </c>
      <c r="C11" s="1400"/>
      <c r="D11" s="1401"/>
      <c r="E11" s="1402"/>
      <c r="F11" s="1403" t="s">
        <v>773</v>
      </c>
      <c r="G11" s="1404"/>
      <c r="H11" s="1405"/>
      <c r="I11" s="1406"/>
      <c r="J11" s="1391" t="s">
        <v>774</v>
      </c>
      <c r="K11" s="1379" t="s">
        <v>2073</v>
      </c>
      <c r="L11" s="1393" t="n">
        <v>7905</v>
      </c>
      <c r="M11" s="1394" t="n">
        <v>6268</v>
      </c>
      <c r="N11" s="1395" t="n">
        <v>14173</v>
      </c>
    </row>
    <row r="12" s="1369" customFormat="true" ht="15" hidden="false" customHeight="true" outlineLevel="0" collapsed="false">
      <c r="B12" s="1407" t="s">
        <v>777</v>
      </c>
      <c r="C12" s="1384"/>
      <c r="D12" s="1385"/>
      <c r="E12" s="1386"/>
      <c r="F12" s="1408"/>
      <c r="G12" s="1409" t="n">
        <v>42848</v>
      </c>
      <c r="H12" s="1409" t="n">
        <v>38296</v>
      </c>
      <c r="I12" s="1410" t="n">
        <v>81144</v>
      </c>
      <c r="J12" s="1411" t="s">
        <v>778</v>
      </c>
      <c r="K12" s="1412" t="s">
        <v>779</v>
      </c>
      <c r="L12" s="1413" t="n">
        <v>11554</v>
      </c>
      <c r="M12" s="1414" t="n">
        <v>9905</v>
      </c>
      <c r="N12" s="1415" t="n">
        <v>21459</v>
      </c>
    </row>
    <row r="13" s="1369" customFormat="true" ht="15" hidden="false" customHeight="true" outlineLevel="0" collapsed="false">
      <c r="B13" s="1407" t="s">
        <v>781</v>
      </c>
      <c r="C13" s="1384"/>
      <c r="D13" s="1385"/>
      <c r="E13" s="1386"/>
      <c r="F13" s="1374" t="s">
        <v>782</v>
      </c>
      <c r="G13" s="1416"/>
      <c r="H13" s="1416"/>
      <c r="I13" s="1377"/>
      <c r="J13" s="1378" t="s">
        <v>783</v>
      </c>
      <c r="K13" s="1398" t="s">
        <v>784</v>
      </c>
      <c r="L13" s="1380" t="n">
        <v>9095</v>
      </c>
      <c r="M13" s="1381" t="n">
        <v>8937</v>
      </c>
      <c r="N13" s="1382" t="n">
        <v>18032</v>
      </c>
    </row>
    <row r="14" s="1369" customFormat="true" ht="15" hidden="false" customHeight="true" outlineLevel="0" collapsed="false">
      <c r="B14" s="1417"/>
      <c r="C14" s="1384"/>
      <c r="D14" s="1385"/>
      <c r="E14" s="1386"/>
      <c r="F14" s="1387" t="s">
        <v>786</v>
      </c>
      <c r="G14" s="1418"/>
      <c r="H14" s="1418"/>
      <c r="I14" s="1390"/>
      <c r="J14" s="1391" t="s">
        <v>787</v>
      </c>
      <c r="K14" s="1398" t="s">
        <v>2074</v>
      </c>
      <c r="L14" s="1393" t="n">
        <v>142642</v>
      </c>
      <c r="M14" s="1394" t="n">
        <v>123913</v>
      </c>
      <c r="N14" s="1395" t="n">
        <v>266555</v>
      </c>
    </row>
    <row r="15" s="1369" customFormat="true" ht="15" hidden="false" customHeight="true" outlineLevel="0" collapsed="false">
      <c r="B15" s="1419"/>
      <c r="C15" s="1400"/>
      <c r="D15" s="1401"/>
      <c r="E15" s="1402"/>
      <c r="F15" s="1397" t="s">
        <v>790</v>
      </c>
      <c r="G15" s="1420"/>
      <c r="H15" s="1420"/>
      <c r="I15" s="1406"/>
      <c r="J15" s="1391" t="s">
        <v>791</v>
      </c>
      <c r="K15" s="1398" t="s">
        <v>792</v>
      </c>
      <c r="L15" s="1421" t="n">
        <v>7069</v>
      </c>
      <c r="M15" s="1422" t="n">
        <v>4894</v>
      </c>
      <c r="N15" s="1395" t="n">
        <v>11963</v>
      </c>
    </row>
    <row r="16" s="1369" customFormat="true" ht="15" hidden="false" customHeight="true" outlineLevel="0" collapsed="false">
      <c r="B16" s="1419"/>
      <c r="C16" s="1400"/>
      <c r="D16" s="1401"/>
      <c r="E16" s="1402"/>
      <c r="F16" s="1423" t="s">
        <v>794</v>
      </c>
      <c r="G16" s="1418"/>
      <c r="H16" s="1418"/>
      <c r="I16" s="1406"/>
      <c r="J16" s="1391" t="s">
        <v>795</v>
      </c>
      <c r="K16" s="1398" t="s">
        <v>796</v>
      </c>
      <c r="L16" s="1393" t="n">
        <v>9805</v>
      </c>
      <c r="M16" s="1394" t="n">
        <v>9304</v>
      </c>
      <c r="N16" s="1395" t="n">
        <v>19109</v>
      </c>
    </row>
    <row r="17" s="1369" customFormat="true" ht="15" hidden="false" customHeight="true" outlineLevel="0" collapsed="false">
      <c r="B17" s="1417"/>
      <c r="C17" s="1384"/>
      <c r="D17" s="1385"/>
      <c r="E17" s="1386"/>
      <c r="F17" s="1423" t="s">
        <v>798</v>
      </c>
      <c r="G17" s="1418"/>
      <c r="H17" s="1418"/>
      <c r="I17" s="1390"/>
      <c r="J17" s="1391" t="s">
        <v>799</v>
      </c>
      <c r="K17" s="1398" t="s">
        <v>800</v>
      </c>
      <c r="L17" s="1393" t="n">
        <v>8836</v>
      </c>
      <c r="M17" s="1394" t="n">
        <v>7929</v>
      </c>
      <c r="N17" s="1395" t="n">
        <v>16765</v>
      </c>
    </row>
    <row r="18" s="1369" customFormat="true" ht="15" hidden="false" customHeight="true" outlineLevel="0" collapsed="false">
      <c r="B18" s="1417"/>
      <c r="C18" s="1384"/>
      <c r="D18" s="1385"/>
      <c r="E18" s="1386"/>
      <c r="F18" s="1424"/>
      <c r="G18" s="1418"/>
      <c r="H18" s="1418"/>
      <c r="I18" s="1390"/>
      <c r="J18" s="1391" t="s">
        <v>802</v>
      </c>
      <c r="K18" s="1398" t="s">
        <v>803</v>
      </c>
      <c r="L18" s="1393" t="n">
        <v>9017</v>
      </c>
      <c r="M18" s="1394" t="n">
        <v>8115</v>
      </c>
      <c r="N18" s="1395" t="n">
        <v>17132</v>
      </c>
    </row>
    <row r="19" s="1369" customFormat="true" ht="15" hidden="false" customHeight="true" outlineLevel="0" collapsed="false">
      <c r="B19" s="1417"/>
      <c r="C19" s="1384"/>
      <c r="D19" s="1385"/>
      <c r="E19" s="1386"/>
      <c r="F19" s="1425"/>
      <c r="G19" s="1409" t="n">
        <v>195763</v>
      </c>
      <c r="H19" s="1409" t="n">
        <v>169578</v>
      </c>
      <c r="I19" s="1410" t="n">
        <v>365341</v>
      </c>
      <c r="J19" s="1411" t="s">
        <v>805</v>
      </c>
      <c r="K19" s="1412" t="s">
        <v>806</v>
      </c>
      <c r="L19" s="1413" t="n">
        <v>9299</v>
      </c>
      <c r="M19" s="1414" t="n">
        <v>6486</v>
      </c>
      <c r="N19" s="1415" t="n">
        <v>15785</v>
      </c>
    </row>
    <row r="20" s="1369" customFormat="true" ht="15" hidden="false" customHeight="true" outlineLevel="0" collapsed="false">
      <c r="B20" s="1419"/>
      <c r="C20" s="1400"/>
      <c r="D20" s="1401"/>
      <c r="E20" s="1402"/>
      <c r="F20" s="1374" t="s">
        <v>808</v>
      </c>
      <c r="G20" s="1416"/>
      <c r="H20" s="1416"/>
      <c r="I20" s="1426"/>
      <c r="J20" s="1378" t="s">
        <v>809</v>
      </c>
      <c r="K20" s="1398" t="s">
        <v>810</v>
      </c>
      <c r="L20" s="1380" t="n">
        <v>1449</v>
      </c>
      <c r="M20" s="1381" t="n">
        <v>1277</v>
      </c>
      <c r="N20" s="1382" t="n">
        <v>2726</v>
      </c>
    </row>
    <row r="21" s="1369" customFormat="true" ht="15" hidden="false" customHeight="true" outlineLevel="0" collapsed="false">
      <c r="B21" s="1417"/>
      <c r="C21" s="1384"/>
      <c r="D21" s="1385"/>
      <c r="E21" s="1386"/>
      <c r="F21" s="1397" t="s">
        <v>172</v>
      </c>
      <c r="G21" s="1418"/>
      <c r="H21" s="1418"/>
      <c r="I21" s="1390"/>
      <c r="J21" s="1391" t="s">
        <v>812</v>
      </c>
      <c r="K21" s="1398" t="s">
        <v>813</v>
      </c>
      <c r="L21" s="1393" t="n">
        <v>3250</v>
      </c>
      <c r="M21" s="1394" t="n">
        <v>3025</v>
      </c>
      <c r="N21" s="1395" t="n">
        <v>6275</v>
      </c>
    </row>
    <row r="22" s="1369" customFormat="true" ht="15" hidden="false" customHeight="true" outlineLevel="0" collapsed="false">
      <c r="B22" s="1417"/>
      <c r="C22" s="1384"/>
      <c r="D22" s="1385"/>
      <c r="E22" s="1386"/>
      <c r="F22" s="1387" t="s">
        <v>815</v>
      </c>
      <c r="G22" s="1418"/>
      <c r="H22" s="1418"/>
      <c r="I22" s="1390"/>
      <c r="J22" s="1391" t="s">
        <v>816</v>
      </c>
      <c r="K22" s="1398" t="s">
        <v>817</v>
      </c>
      <c r="L22" s="1393" t="n">
        <v>10353</v>
      </c>
      <c r="M22" s="1394" t="n">
        <v>8505</v>
      </c>
      <c r="N22" s="1395" t="n">
        <v>18858</v>
      </c>
    </row>
    <row r="23" s="1369" customFormat="true" ht="15" hidden="false" customHeight="true" outlineLevel="0" collapsed="false">
      <c r="B23" s="1417"/>
      <c r="C23" s="1384"/>
      <c r="D23" s="1385"/>
      <c r="E23" s="1386"/>
      <c r="F23" s="1425"/>
      <c r="G23" s="1409" t="n">
        <v>17683</v>
      </c>
      <c r="H23" s="1409" t="n">
        <v>15392</v>
      </c>
      <c r="I23" s="1410" t="n">
        <v>33075</v>
      </c>
      <c r="J23" s="1411" t="s">
        <v>819</v>
      </c>
      <c r="K23" s="1412" t="s">
        <v>820</v>
      </c>
      <c r="L23" s="1413" t="n">
        <v>2631</v>
      </c>
      <c r="M23" s="1414" t="n">
        <v>2585</v>
      </c>
      <c r="N23" s="1415" t="n">
        <v>5216</v>
      </c>
    </row>
    <row r="24" s="1369" customFormat="true" ht="15" hidden="false" customHeight="true" outlineLevel="0" collapsed="false">
      <c r="B24" s="1419"/>
      <c r="C24" s="1400"/>
      <c r="D24" s="1401"/>
      <c r="E24" s="1402"/>
      <c r="F24" s="1374" t="s">
        <v>822</v>
      </c>
      <c r="G24" s="1427"/>
      <c r="H24" s="1418"/>
      <c r="I24" s="1426"/>
      <c r="J24" s="1391" t="s">
        <v>823</v>
      </c>
      <c r="K24" s="1398" t="s">
        <v>824</v>
      </c>
      <c r="L24" s="1393" t="n">
        <v>5523</v>
      </c>
      <c r="M24" s="1394" t="n">
        <v>5119</v>
      </c>
      <c r="N24" s="1382" t="n">
        <v>10642</v>
      </c>
    </row>
    <row r="25" s="1369" customFormat="true" ht="15" hidden="false" customHeight="true" outlineLevel="0" collapsed="false">
      <c r="B25" s="1417"/>
      <c r="C25" s="1384"/>
      <c r="D25" s="1385"/>
      <c r="E25" s="1386"/>
      <c r="F25" s="1397" t="s">
        <v>177</v>
      </c>
      <c r="G25" s="1427"/>
      <c r="H25" s="1418"/>
      <c r="I25" s="1390"/>
      <c r="J25" s="1391" t="s">
        <v>826</v>
      </c>
      <c r="K25" s="1398" t="s">
        <v>827</v>
      </c>
      <c r="L25" s="1393" t="n">
        <v>22188</v>
      </c>
      <c r="M25" s="1394" t="n">
        <v>21147</v>
      </c>
      <c r="N25" s="1395" t="n">
        <v>43335</v>
      </c>
    </row>
    <row r="26" s="1369" customFormat="true" ht="15" hidden="false" customHeight="true" outlineLevel="0" collapsed="false">
      <c r="B26" s="1417"/>
      <c r="C26" s="1384"/>
      <c r="D26" s="1385"/>
      <c r="E26" s="1386"/>
      <c r="F26" s="1428" t="s">
        <v>829</v>
      </c>
      <c r="G26" s="1427"/>
      <c r="H26" s="1418"/>
      <c r="I26" s="1390"/>
      <c r="J26" s="1391" t="s">
        <v>830</v>
      </c>
      <c r="K26" s="1398" t="s">
        <v>831</v>
      </c>
      <c r="L26" s="1393" t="n">
        <v>16911</v>
      </c>
      <c r="M26" s="1394" t="n">
        <v>14193</v>
      </c>
      <c r="N26" s="1395" t="n">
        <v>31104</v>
      </c>
    </row>
    <row r="27" s="1369" customFormat="true" ht="15" hidden="false" customHeight="true" outlineLevel="0" collapsed="false">
      <c r="B27" s="1429"/>
      <c r="C27" s="1430" t="n">
        <v>309627</v>
      </c>
      <c r="D27" s="1431" t="n">
        <v>271562</v>
      </c>
      <c r="E27" s="1432" t="n">
        <v>581189</v>
      </c>
      <c r="F27" s="1425"/>
      <c r="G27" s="1427" t="n">
        <v>53333</v>
      </c>
      <c r="H27" s="1418" t="n">
        <v>48296</v>
      </c>
      <c r="I27" s="1410" t="n">
        <v>101629</v>
      </c>
      <c r="J27" s="1411" t="s">
        <v>833</v>
      </c>
      <c r="K27" s="1412" t="s">
        <v>834</v>
      </c>
      <c r="L27" s="1393" t="n">
        <v>8711</v>
      </c>
      <c r="M27" s="1394" t="n">
        <v>7837</v>
      </c>
      <c r="N27" s="1415" t="n">
        <v>16548</v>
      </c>
    </row>
    <row r="28" s="1369" customFormat="true" ht="15" hidden="false" customHeight="true" outlineLevel="0" collapsed="false">
      <c r="B28" s="1417" t="s">
        <v>836</v>
      </c>
      <c r="C28" s="1371"/>
      <c r="D28" s="1372"/>
      <c r="E28" s="1373"/>
      <c r="F28" s="1374" t="s">
        <v>837</v>
      </c>
      <c r="G28" s="1416"/>
      <c r="H28" s="1416"/>
      <c r="I28" s="1377"/>
      <c r="J28" s="1378" t="s">
        <v>838</v>
      </c>
      <c r="K28" s="1398" t="s">
        <v>839</v>
      </c>
      <c r="L28" s="1380" t="n">
        <v>4697</v>
      </c>
      <c r="M28" s="1381" t="n">
        <v>4100</v>
      </c>
      <c r="N28" s="1382" t="n">
        <v>8797</v>
      </c>
    </row>
    <row r="29" s="1369" customFormat="true" ht="15" hidden="false" customHeight="true" outlineLevel="0" collapsed="false">
      <c r="B29" s="1417"/>
      <c r="C29" s="1384"/>
      <c r="D29" s="1385"/>
      <c r="E29" s="1386"/>
      <c r="F29" s="1397" t="s">
        <v>181</v>
      </c>
      <c r="G29" s="1418"/>
      <c r="H29" s="1418"/>
      <c r="I29" s="1390"/>
      <c r="J29" s="1391" t="s">
        <v>841</v>
      </c>
      <c r="K29" s="1398" t="s">
        <v>842</v>
      </c>
      <c r="L29" s="1393" t="n">
        <v>2244</v>
      </c>
      <c r="M29" s="1394" t="n">
        <v>2348</v>
      </c>
      <c r="N29" s="1395" t="n">
        <v>4592</v>
      </c>
    </row>
    <row r="30" s="1369" customFormat="true" ht="15" hidden="false" customHeight="true" outlineLevel="0" collapsed="false">
      <c r="B30" s="1396" t="s">
        <v>786</v>
      </c>
      <c r="C30" s="1400"/>
      <c r="D30" s="1401"/>
      <c r="E30" s="1402"/>
      <c r="F30" s="1433" t="s">
        <v>844</v>
      </c>
      <c r="G30" s="1418"/>
      <c r="H30" s="1418"/>
      <c r="I30" s="1406"/>
      <c r="J30" s="1391" t="s">
        <v>845</v>
      </c>
      <c r="K30" s="1398" t="s">
        <v>846</v>
      </c>
      <c r="L30" s="1393" t="n">
        <v>16469</v>
      </c>
      <c r="M30" s="1394" t="n">
        <v>14268</v>
      </c>
      <c r="N30" s="1395" t="n">
        <v>30737</v>
      </c>
    </row>
    <row r="31" s="1369" customFormat="true" ht="15" hidden="false" customHeight="true" outlineLevel="0" collapsed="false">
      <c r="B31" s="1399" t="s">
        <v>772</v>
      </c>
      <c r="C31" s="1384"/>
      <c r="D31" s="1385"/>
      <c r="E31" s="1386"/>
      <c r="F31" s="1425"/>
      <c r="G31" s="1409" t="n">
        <v>25940</v>
      </c>
      <c r="H31" s="1409" t="n">
        <v>23288</v>
      </c>
      <c r="I31" s="1410" t="n">
        <v>49228</v>
      </c>
      <c r="J31" s="1411" t="s">
        <v>848</v>
      </c>
      <c r="K31" s="1434" t="s">
        <v>849</v>
      </c>
      <c r="L31" s="1413" t="n">
        <v>2530</v>
      </c>
      <c r="M31" s="1414" t="n">
        <v>2572</v>
      </c>
      <c r="N31" s="1415" t="n">
        <v>5102</v>
      </c>
    </row>
    <row r="32" s="1369" customFormat="true" ht="15" hidden="false" customHeight="true" outlineLevel="0" collapsed="false">
      <c r="B32" s="1407" t="s">
        <v>794</v>
      </c>
      <c r="C32" s="1384"/>
      <c r="D32" s="1385"/>
      <c r="E32" s="1386"/>
      <c r="F32" s="1374" t="s">
        <v>851</v>
      </c>
      <c r="G32" s="1416"/>
      <c r="H32" s="1416"/>
      <c r="I32" s="1377"/>
      <c r="J32" s="1378" t="s">
        <v>852</v>
      </c>
      <c r="K32" s="1379" t="s">
        <v>853</v>
      </c>
      <c r="L32" s="1393" t="n">
        <v>2841</v>
      </c>
      <c r="M32" s="1394" t="n">
        <v>2498</v>
      </c>
      <c r="N32" s="1382" t="n">
        <v>5339</v>
      </c>
    </row>
    <row r="33" s="1369" customFormat="true" ht="15" hidden="false" customHeight="true" outlineLevel="0" collapsed="false">
      <c r="B33" s="1407" t="s">
        <v>781</v>
      </c>
      <c r="C33" s="1400"/>
      <c r="D33" s="1401"/>
      <c r="E33" s="1402"/>
      <c r="F33" s="1397" t="s">
        <v>855</v>
      </c>
      <c r="G33" s="1418"/>
      <c r="H33" s="1418"/>
      <c r="I33" s="1406"/>
      <c r="J33" s="1391" t="s">
        <v>856</v>
      </c>
      <c r="K33" s="1435" t="s">
        <v>857</v>
      </c>
      <c r="L33" s="1393" t="n">
        <v>2277</v>
      </c>
      <c r="M33" s="1394" t="n">
        <v>2218</v>
      </c>
      <c r="N33" s="1395" t="n">
        <v>4495</v>
      </c>
    </row>
    <row r="34" s="1369" customFormat="true" ht="15" hidden="false" customHeight="true" outlineLevel="0" collapsed="false">
      <c r="B34" s="1417"/>
      <c r="C34" s="1384"/>
      <c r="D34" s="1385"/>
      <c r="E34" s="1386"/>
      <c r="F34" s="1387" t="s">
        <v>859</v>
      </c>
      <c r="G34" s="1418"/>
      <c r="H34" s="1418"/>
      <c r="I34" s="1390"/>
      <c r="J34" s="1391" t="s">
        <v>860</v>
      </c>
      <c r="K34" s="1398" t="s">
        <v>861</v>
      </c>
      <c r="L34" s="1393" t="n">
        <v>7905</v>
      </c>
      <c r="M34" s="1394" t="n">
        <v>7531</v>
      </c>
      <c r="N34" s="1395" t="n">
        <v>15436</v>
      </c>
    </row>
    <row r="35" s="1369" customFormat="true" ht="15" hidden="false" customHeight="true" outlineLevel="0" collapsed="false">
      <c r="B35" s="1419"/>
      <c r="C35" s="1400"/>
      <c r="D35" s="1401"/>
      <c r="E35" s="1402"/>
      <c r="F35" s="1436"/>
      <c r="G35" s="1409" t="n">
        <v>15177</v>
      </c>
      <c r="H35" s="1409" t="n">
        <v>14186</v>
      </c>
      <c r="I35" s="1406" t="n">
        <v>29363</v>
      </c>
      <c r="J35" s="1391" t="s">
        <v>863</v>
      </c>
      <c r="K35" s="1434" t="s">
        <v>864</v>
      </c>
      <c r="L35" s="1393" t="n">
        <v>2154</v>
      </c>
      <c r="M35" s="1394" t="n">
        <v>1939</v>
      </c>
      <c r="N35" s="1415" t="n">
        <v>4093</v>
      </c>
    </row>
    <row r="36" s="1369" customFormat="true" ht="15" hidden="false" customHeight="true" outlineLevel="0" collapsed="false">
      <c r="B36" s="1419"/>
      <c r="C36" s="1400"/>
      <c r="D36" s="1401"/>
      <c r="E36" s="1402"/>
      <c r="F36" s="1374" t="s">
        <v>866</v>
      </c>
      <c r="G36" s="1416"/>
      <c r="H36" s="1416"/>
      <c r="I36" s="1426"/>
      <c r="J36" s="1391" t="s">
        <v>867</v>
      </c>
      <c r="K36" s="1437" t="s">
        <v>868</v>
      </c>
      <c r="L36" s="1380" t="n">
        <v>10406</v>
      </c>
      <c r="M36" s="1381" t="n">
        <v>9230</v>
      </c>
      <c r="N36" s="1382" t="n">
        <v>19636</v>
      </c>
    </row>
    <row r="37" s="1369" customFormat="true" ht="15" hidden="false" customHeight="true" outlineLevel="0" collapsed="false">
      <c r="B37" s="1417"/>
      <c r="C37" s="1384"/>
      <c r="D37" s="1385"/>
      <c r="E37" s="1386"/>
      <c r="F37" s="1397" t="s">
        <v>187</v>
      </c>
      <c r="G37" s="1418"/>
      <c r="H37" s="1418"/>
      <c r="I37" s="1390"/>
      <c r="J37" s="1391" t="s">
        <v>870</v>
      </c>
      <c r="K37" s="1398" t="s">
        <v>871</v>
      </c>
      <c r="L37" s="1393" t="n">
        <v>27450</v>
      </c>
      <c r="M37" s="1394" t="n">
        <v>25784</v>
      </c>
      <c r="N37" s="1395" t="n">
        <v>53234</v>
      </c>
    </row>
    <row r="38" s="1369" customFormat="true" ht="15" hidden="false" customHeight="true" outlineLevel="0" collapsed="false">
      <c r="B38" s="1417"/>
      <c r="C38" s="1384"/>
      <c r="D38" s="1385"/>
      <c r="E38" s="1386"/>
      <c r="F38" s="1438" t="s">
        <v>873</v>
      </c>
      <c r="G38" s="1409" t="n">
        <v>44430</v>
      </c>
      <c r="H38" s="1409" t="n">
        <v>41446</v>
      </c>
      <c r="I38" s="1390" t="n">
        <v>85876</v>
      </c>
      <c r="J38" s="1411" t="s">
        <v>874</v>
      </c>
      <c r="K38" s="1434" t="s">
        <v>875</v>
      </c>
      <c r="L38" s="1413" t="n">
        <v>6574</v>
      </c>
      <c r="M38" s="1414" t="n">
        <v>6432</v>
      </c>
      <c r="N38" s="1415" t="n">
        <v>13006</v>
      </c>
    </row>
    <row r="39" s="1369" customFormat="true" ht="15" hidden="false" customHeight="true" outlineLevel="0" collapsed="false">
      <c r="B39" s="1417"/>
      <c r="C39" s="1384"/>
      <c r="D39" s="1385"/>
      <c r="E39" s="1386"/>
      <c r="F39" s="1374" t="s">
        <v>877</v>
      </c>
      <c r="G39" s="1416"/>
      <c r="H39" s="1416"/>
      <c r="I39" s="1373"/>
      <c r="J39" s="1391" t="s">
        <v>878</v>
      </c>
      <c r="K39" s="1398" t="s">
        <v>879</v>
      </c>
      <c r="L39" s="1393" t="n">
        <v>21834</v>
      </c>
      <c r="M39" s="1394" t="n">
        <v>10089</v>
      </c>
      <c r="N39" s="1382" t="n">
        <v>31923</v>
      </c>
    </row>
    <row r="40" s="1369" customFormat="true" ht="15" hidden="false" customHeight="true" outlineLevel="0" collapsed="false">
      <c r="B40" s="1417"/>
      <c r="C40" s="1384"/>
      <c r="D40" s="1385"/>
      <c r="E40" s="1386"/>
      <c r="F40" s="1397" t="s">
        <v>190</v>
      </c>
      <c r="G40" s="1418"/>
      <c r="H40" s="1418"/>
      <c r="I40" s="1390"/>
      <c r="J40" s="1391" t="s">
        <v>881</v>
      </c>
      <c r="K40" s="1398" t="s">
        <v>882</v>
      </c>
      <c r="L40" s="1393" t="n">
        <v>13289</v>
      </c>
      <c r="M40" s="1394" t="n">
        <v>12141</v>
      </c>
      <c r="N40" s="1395" t="n">
        <v>25430</v>
      </c>
    </row>
    <row r="41" s="1369" customFormat="true" ht="15" hidden="false" customHeight="true" outlineLevel="0" collapsed="false">
      <c r="B41" s="1417"/>
      <c r="C41" s="1384"/>
      <c r="D41" s="1385"/>
      <c r="E41" s="1386"/>
      <c r="F41" s="1423" t="s">
        <v>884</v>
      </c>
      <c r="G41" s="1418"/>
      <c r="H41" s="1418"/>
      <c r="I41" s="1390"/>
      <c r="J41" s="1391" t="s">
        <v>885</v>
      </c>
      <c r="K41" s="1398" t="s">
        <v>886</v>
      </c>
      <c r="L41" s="1393" t="n">
        <v>597</v>
      </c>
      <c r="M41" s="1394" t="n">
        <v>706</v>
      </c>
      <c r="N41" s="1395" t="n">
        <v>1303</v>
      </c>
    </row>
    <row r="42" s="1369" customFormat="true" ht="15" hidden="false" customHeight="true" outlineLevel="0" collapsed="false">
      <c r="B42" s="1417"/>
      <c r="C42" s="1384"/>
      <c r="D42" s="1385"/>
      <c r="E42" s="1386"/>
      <c r="F42" s="1424"/>
      <c r="G42" s="1418"/>
      <c r="H42" s="1418"/>
      <c r="I42" s="1390"/>
      <c r="J42" s="1391" t="s">
        <v>888</v>
      </c>
      <c r="K42" s="1398" t="s">
        <v>889</v>
      </c>
      <c r="L42" s="1393" t="n">
        <v>10335</v>
      </c>
      <c r="M42" s="1394" t="n">
        <v>8380</v>
      </c>
      <c r="N42" s="1395" t="n">
        <v>18715</v>
      </c>
    </row>
    <row r="43" s="1369" customFormat="true" ht="15" hidden="false" customHeight="true" outlineLevel="0" collapsed="false">
      <c r="B43" s="1417"/>
      <c r="C43" s="1384"/>
      <c r="D43" s="1385"/>
      <c r="E43" s="1386"/>
      <c r="F43" s="1425"/>
      <c r="G43" s="1409" t="n">
        <v>48198</v>
      </c>
      <c r="H43" s="1409" t="n">
        <v>32987</v>
      </c>
      <c r="I43" s="1410" t="n">
        <v>81185</v>
      </c>
      <c r="J43" s="1391" t="s">
        <v>891</v>
      </c>
      <c r="K43" s="1434" t="s">
        <v>892</v>
      </c>
      <c r="L43" s="1393" t="n">
        <v>2143</v>
      </c>
      <c r="M43" s="1394" t="n">
        <v>1671</v>
      </c>
      <c r="N43" s="1415" t="n">
        <v>3814</v>
      </c>
    </row>
    <row r="44" s="1369" customFormat="true" ht="15" hidden="false" customHeight="true" outlineLevel="0" collapsed="false">
      <c r="B44" s="1417"/>
      <c r="C44" s="1384"/>
      <c r="D44" s="1385"/>
      <c r="E44" s="1390"/>
      <c r="F44" s="1374" t="s">
        <v>894</v>
      </c>
      <c r="G44" s="1416"/>
      <c r="H44" s="1416"/>
      <c r="I44" s="1373"/>
      <c r="J44" s="1378" t="s">
        <v>895</v>
      </c>
      <c r="K44" s="1437" t="s">
        <v>896</v>
      </c>
      <c r="L44" s="1380" t="n">
        <v>7905</v>
      </c>
      <c r="M44" s="1381" t="n">
        <v>7417</v>
      </c>
      <c r="N44" s="1382" t="n">
        <v>15322</v>
      </c>
    </row>
    <row r="45" s="1369" customFormat="true" ht="15" hidden="false" customHeight="true" outlineLevel="0" collapsed="false">
      <c r="B45" s="1417"/>
      <c r="C45" s="1384"/>
      <c r="D45" s="1385"/>
      <c r="E45" s="1390"/>
      <c r="F45" s="1397" t="s">
        <v>898</v>
      </c>
      <c r="G45" s="1418"/>
      <c r="H45" s="1418"/>
      <c r="I45" s="1390"/>
      <c r="J45" s="1391" t="s">
        <v>899</v>
      </c>
      <c r="K45" s="1392" t="s">
        <v>900</v>
      </c>
      <c r="L45" s="1393" t="n">
        <v>5005</v>
      </c>
      <c r="M45" s="1394" t="n">
        <v>4620</v>
      </c>
      <c r="N45" s="1395" t="n">
        <v>9625</v>
      </c>
    </row>
    <row r="46" s="1369" customFormat="true" ht="15" hidden="false" customHeight="true" outlineLevel="0" collapsed="false">
      <c r="B46" s="1417"/>
      <c r="C46" s="1384"/>
      <c r="D46" s="1385"/>
      <c r="E46" s="1390"/>
      <c r="F46" s="1387" t="s">
        <v>2076</v>
      </c>
      <c r="G46" s="1418"/>
      <c r="H46" s="1418"/>
      <c r="I46" s="1390"/>
      <c r="J46" s="1391" t="s">
        <v>903</v>
      </c>
      <c r="K46" s="1398" t="s">
        <v>904</v>
      </c>
      <c r="L46" s="1393" t="n">
        <v>12464</v>
      </c>
      <c r="M46" s="1394" t="n">
        <v>10619</v>
      </c>
      <c r="N46" s="1395" t="n">
        <v>23083</v>
      </c>
    </row>
    <row r="47" s="1369" customFormat="true" ht="15" hidden="false" customHeight="true" outlineLevel="0" collapsed="false">
      <c r="B47" s="1417"/>
      <c r="C47" s="1384"/>
      <c r="D47" s="1385"/>
      <c r="E47" s="1390"/>
      <c r="F47" s="1424"/>
      <c r="G47" s="1418"/>
      <c r="H47" s="1418"/>
      <c r="I47" s="1390"/>
      <c r="J47" s="1391" t="s">
        <v>906</v>
      </c>
      <c r="K47" s="1398" t="s">
        <v>907</v>
      </c>
      <c r="L47" s="1393" t="n">
        <v>4356</v>
      </c>
      <c r="M47" s="1394" t="n">
        <v>4602</v>
      </c>
      <c r="N47" s="1395" t="n">
        <v>8958</v>
      </c>
    </row>
    <row r="48" s="1369" customFormat="true" ht="15" hidden="false" customHeight="true" outlineLevel="0" collapsed="false">
      <c r="B48" s="1429"/>
      <c r="C48" s="1430" t="n">
        <v>172832</v>
      </c>
      <c r="D48" s="1431" t="n">
        <v>149248</v>
      </c>
      <c r="E48" s="1410" t="n">
        <v>322080</v>
      </c>
      <c r="F48" s="1425"/>
      <c r="G48" s="1409" t="n">
        <v>39087</v>
      </c>
      <c r="H48" s="1409" t="n">
        <v>37341</v>
      </c>
      <c r="I48" s="1410" t="n">
        <v>76428</v>
      </c>
      <c r="J48" s="1411" t="s">
        <v>909</v>
      </c>
      <c r="K48" s="1434" t="s">
        <v>910</v>
      </c>
      <c r="L48" s="1413" t="n">
        <v>9357</v>
      </c>
      <c r="M48" s="1414" t="n">
        <v>10083</v>
      </c>
      <c r="N48" s="1415" t="n">
        <v>19440</v>
      </c>
    </row>
    <row r="49" s="1369" customFormat="true" ht="15" hidden="false" customHeight="true" outlineLevel="0" collapsed="false">
      <c r="B49" s="1417" t="s">
        <v>912</v>
      </c>
      <c r="C49" s="1400"/>
      <c r="D49" s="1401"/>
      <c r="E49" s="1406"/>
      <c r="F49" s="1374" t="s">
        <v>913</v>
      </c>
      <c r="G49" s="1439"/>
      <c r="H49" s="1418"/>
      <c r="I49" s="1373"/>
      <c r="J49" s="1391" t="s">
        <v>914</v>
      </c>
      <c r="K49" s="1437" t="s">
        <v>915</v>
      </c>
      <c r="L49" s="1393" t="n">
        <v>481549</v>
      </c>
      <c r="M49" s="1394" t="n">
        <v>445512</v>
      </c>
      <c r="N49" s="1382" t="n">
        <v>927061</v>
      </c>
    </row>
    <row r="50" s="1369" customFormat="true" ht="15" hidden="false" customHeight="true" outlineLevel="0" collapsed="false">
      <c r="B50" s="1440" t="s">
        <v>174</v>
      </c>
      <c r="C50" s="1400"/>
      <c r="D50" s="1401"/>
      <c r="E50" s="1406"/>
      <c r="F50" s="1397" t="s">
        <v>174</v>
      </c>
      <c r="G50" s="1441"/>
      <c r="H50" s="1418"/>
      <c r="I50" s="1406"/>
      <c r="J50" s="1391" t="s">
        <v>917</v>
      </c>
      <c r="K50" s="1398" t="s">
        <v>2077</v>
      </c>
      <c r="L50" s="1393" t="n">
        <v>72559</v>
      </c>
      <c r="M50" s="1394" t="n">
        <v>51511</v>
      </c>
      <c r="N50" s="1395" t="n">
        <v>124070</v>
      </c>
    </row>
    <row r="51" s="1369" customFormat="true" ht="15" hidden="false" customHeight="true" outlineLevel="0" collapsed="false">
      <c r="B51" s="1442" t="s">
        <v>920</v>
      </c>
      <c r="C51" s="1384"/>
      <c r="D51" s="1385"/>
      <c r="E51" s="1390"/>
      <c r="F51" s="1423" t="s">
        <v>920</v>
      </c>
      <c r="G51" s="1441"/>
      <c r="H51" s="1418"/>
      <c r="I51" s="1390"/>
      <c r="J51" s="1391" t="s">
        <v>921</v>
      </c>
      <c r="K51" s="1398" t="s">
        <v>2078</v>
      </c>
      <c r="L51" s="1393" t="n">
        <v>34172</v>
      </c>
      <c r="M51" s="1394" t="n">
        <v>15114</v>
      </c>
      <c r="N51" s="1395" t="n">
        <v>49286</v>
      </c>
    </row>
    <row r="52" s="1369" customFormat="true" ht="15" hidden="false" customHeight="true" outlineLevel="0" collapsed="false">
      <c r="B52" s="1429"/>
      <c r="C52" s="1430" t="n">
        <v>655219</v>
      </c>
      <c r="D52" s="1431" t="n">
        <v>567521</v>
      </c>
      <c r="E52" s="1432" t="n">
        <v>1222740</v>
      </c>
      <c r="F52" s="1424"/>
      <c r="G52" s="1443" t="n">
        <v>655219</v>
      </c>
      <c r="H52" s="1409" t="n">
        <v>567521</v>
      </c>
      <c r="I52" s="1390" t="n">
        <v>1222740</v>
      </c>
      <c r="J52" s="1391" t="s">
        <v>924</v>
      </c>
      <c r="K52" s="1444" t="s">
        <v>925</v>
      </c>
      <c r="L52" s="1393" t="n">
        <v>66939</v>
      </c>
      <c r="M52" s="1394" t="n">
        <v>55384</v>
      </c>
      <c r="N52" s="1415" t="n">
        <v>122323</v>
      </c>
    </row>
    <row r="53" s="1369" customFormat="true" ht="15" hidden="false" customHeight="true" outlineLevel="0" collapsed="false">
      <c r="B53" s="1417" t="s">
        <v>927</v>
      </c>
      <c r="C53" s="1384"/>
      <c r="D53" s="1385"/>
      <c r="E53" s="1390"/>
      <c r="F53" s="1374" t="s">
        <v>928</v>
      </c>
      <c r="G53" s="1416"/>
      <c r="H53" s="1416"/>
      <c r="I53" s="1373"/>
      <c r="J53" s="1378" t="s">
        <v>929</v>
      </c>
      <c r="K53" s="1445" t="s">
        <v>930</v>
      </c>
      <c r="L53" s="1380" t="n">
        <v>5802</v>
      </c>
      <c r="M53" s="1381" t="n">
        <v>6385</v>
      </c>
      <c r="N53" s="1382" t="n">
        <v>12187</v>
      </c>
    </row>
    <row r="54" s="1369" customFormat="true" ht="15" hidden="false" customHeight="true" outlineLevel="0" collapsed="false">
      <c r="B54" s="1419"/>
      <c r="C54" s="1400"/>
      <c r="D54" s="1401"/>
      <c r="E54" s="1406"/>
      <c r="F54" s="1446" t="s">
        <v>2079</v>
      </c>
      <c r="G54" s="1418"/>
      <c r="H54" s="1418"/>
      <c r="I54" s="1402"/>
      <c r="J54" s="1391" t="s">
        <v>933</v>
      </c>
      <c r="K54" s="1398" t="s">
        <v>934</v>
      </c>
      <c r="L54" s="1393" t="n">
        <v>2179</v>
      </c>
      <c r="M54" s="1394" t="n">
        <v>2303</v>
      </c>
      <c r="N54" s="1395" t="n">
        <v>4482</v>
      </c>
    </row>
    <row r="55" s="1369" customFormat="true" ht="15" hidden="false" customHeight="true" outlineLevel="0" collapsed="false">
      <c r="B55" s="1396" t="s">
        <v>936</v>
      </c>
      <c r="C55" s="1384"/>
      <c r="D55" s="1385"/>
      <c r="E55" s="1386"/>
      <c r="F55" s="1408" t="s">
        <v>2080</v>
      </c>
      <c r="G55" s="1409" t="n">
        <v>11535</v>
      </c>
      <c r="H55" s="1409" t="n">
        <v>12454</v>
      </c>
      <c r="I55" s="1447" t="n">
        <v>23989</v>
      </c>
      <c r="J55" s="1411" t="s">
        <v>937</v>
      </c>
      <c r="K55" s="1444" t="s">
        <v>938</v>
      </c>
      <c r="L55" s="1413" t="n">
        <v>3554</v>
      </c>
      <c r="M55" s="1414" t="n">
        <v>3766</v>
      </c>
      <c r="N55" s="1415" t="n">
        <v>7320</v>
      </c>
    </row>
    <row r="56" s="1369" customFormat="true" ht="15" hidden="false" customHeight="true" outlineLevel="0" collapsed="false">
      <c r="B56" s="1396" t="s">
        <v>940</v>
      </c>
      <c r="C56" s="1384"/>
      <c r="D56" s="1385"/>
      <c r="E56" s="1386"/>
      <c r="F56" s="1374" t="s">
        <v>941</v>
      </c>
      <c r="G56" s="1427"/>
      <c r="H56" s="1418"/>
      <c r="I56" s="1373"/>
      <c r="J56" s="1391" t="s">
        <v>942</v>
      </c>
      <c r="K56" s="1437" t="s">
        <v>2082</v>
      </c>
      <c r="L56" s="1393" t="n">
        <v>15251</v>
      </c>
      <c r="M56" s="1394" t="n">
        <v>12965</v>
      </c>
      <c r="N56" s="1382" t="n">
        <v>28216</v>
      </c>
    </row>
    <row r="57" s="1369" customFormat="true" ht="15" hidden="false" customHeight="true" outlineLevel="0" collapsed="false">
      <c r="B57" s="1399" t="s">
        <v>204</v>
      </c>
      <c r="C57" s="1384"/>
      <c r="D57" s="1385"/>
      <c r="E57" s="1386"/>
      <c r="F57" s="1448" t="s">
        <v>2098</v>
      </c>
      <c r="G57" s="1443" t="n">
        <v>23918</v>
      </c>
      <c r="H57" s="1427" t="n">
        <v>21032</v>
      </c>
      <c r="I57" s="1410" t="n">
        <v>44950</v>
      </c>
      <c r="J57" s="1391" t="s">
        <v>946</v>
      </c>
      <c r="K57" s="1434" t="s">
        <v>947</v>
      </c>
      <c r="L57" s="1393" t="n">
        <v>8667</v>
      </c>
      <c r="M57" s="1394" t="n">
        <v>8067</v>
      </c>
      <c r="N57" s="1395" t="n">
        <v>16734</v>
      </c>
    </row>
    <row r="58" s="1369" customFormat="true" ht="15" hidden="false" customHeight="true" outlineLevel="0" collapsed="false">
      <c r="B58" s="1449" t="s">
        <v>2083</v>
      </c>
      <c r="C58" s="1384"/>
      <c r="D58" s="1385"/>
      <c r="E58" s="1386"/>
      <c r="F58" s="1374" t="s">
        <v>950</v>
      </c>
      <c r="G58" s="1416"/>
      <c r="H58" s="1416"/>
      <c r="I58" s="1373"/>
      <c r="J58" s="1378" t="s">
        <v>951</v>
      </c>
      <c r="K58" s="1450" t="s">
        <v>952</v>
      </c>
      <c r="L58" s="1380" t="n">
        <v>29100</v>
      </c>
      <c r="M58" s="1381" t="n">
        <v>27136</v>
      </c>
      <c r="N58" s="1395" t="n">
        <v>56236</v>
      </c>
    </row>
    <row r="59" s="1369" customFormat="true" ht="15" hidden="false" customHeight="true" outlineLevel="0" collapsed="false">
      <c r="B59" s="1449" t="s">
        <v>954</v>
      </c>
      <c r="C59" s="1384"/>
      <c r="D59" s="1385"/>
      <c r="E59" s="1386"/>
      <c r="F59" s="1397" t="s">
        <v>204</v>
      </c>
      <c r="G59" s="1418"/>
      <c r="H59" s="1418"/>
      <c r="I59" s="1390"/>
      <c r="J59" s="1391" t="s">
        <v>955</v>
      </c>
      <c r="K59" s="1398" t="s">
        <v>956</v>
      </c>
      <c r="L59" s="1393" t="n">
        <v>5480</v>
      </c>
      <c r="M59" s="1394" t="n">
        <v>4944</v>
      </c>
      <c r="N59" s="1395" t="n">
        <v>10424</v>
      </c>
    </row>
    <row r="60" s="1369" customFormat="true" ht="15" hidden="false" customHeight="true" outlineLevel="0" collapsed="false">
      <c r="B60" s="1449" t="s">
        <v>2085</v>
      </c>
      <c r="C60" s="1384"/>
      <c r="D60" s="1385"/>
      <c r="E60" s="1386"/>
      <c r="F60" s="1423" t="s">
        <v>2084</v>
      </c>
      <c r="G60" s="1418"/>
      <c r="H60" s="1418"/>
      <c r="I60" s="1390"/>
      <c r="J60" s="1391" t="s">
        <v>960</v>
      </c>
      <c r="K60" s="1398" t="s">
        <v>961</v>
      </c>
      <c r="L60" s="1393" t="n">
        <v>7318</v>
      </c>
      <c r="M60" s="1394" t="n">
        <v>7194</v>
      </c>
      <c r="N60" s="1395" t="n">
        <v>14512</v>
      </c>
    </row>
    <row r="61" s="1369" customFormat="true" ht="15" hidden="false" customHeight="true" outlineLevel="0" collapsed="false">
      <c r="B61" s="1429"/>
      <c r="C61" s="1430" t="n">
        <v>92351</v>
      </c>
      <c r="D61" s="1431" t="n">
        <v>86639</v>
      </c>
      <c r="E61" s="1432" t="n">
        <v>178990</v>
      </c>
      <c r="F61" s="1425"/>
      <c r="G61" s="1409" t="n">
        <v>56898</v>
      </c>
      <c r="H61" s="1451" t="n">
        <v>53153</v>
      </c>
      <c r="I61" s="1410" t="n">
        <v>110051</v>
      </c>
      <c r="J61" s="1411" t="s">
        <v>963</v>
      </c>
      <c r="K61" s="1452" t="s">
        <v>964</v>
      </c>
      <c r="L61" s="1453" t="n">
        <v>15000</v>
      </c>
      <c r="M61" s="1454" t="n">
        <v>13879</v>
      </c>
      <c r="N61" s="1415" t="n">
        <v>28879</v>
      </c>
    </row>
    <row r="62" s="1369" customFormat="true" ht="15" hidden="false" customHeight="true" outlineLevel="0" collapsed="false">
      <c r="B62" s="1455" t="s">
        <v>2099</v>
      </c>
      <c r="C62" s="1456" t="n">
        <v>122</v>
      </c>
      <c r="D62" s="1456" t="n">
        <v>114</v>
      </c>
      <c r="E62" s="1410" t="n">
        <v>236</v>
      </c>
      <c r="F62" s="1455" t="s">
        <v>2099</v>
      </c>
      <c r="G62" s="1456" t="n">
        <v>122</v>
      </c>
      <c r="H62" s="1456" t="n">
        <v>114</v>
      </c>
      <c r="I62" s="1410" t="n">
        <v>236</v>
      </c>
      <c r="J62" s="1457" t="n">
        <v>0</v>
      </c>
      <c r="K62" s="1458" t="s">
        <v>2099</v>
      </c>
      <c r="L62" s="1459" t="n">
        <v>122</v>
      </c>
      <c r="M62" s="1460" t="n">
        <v>114</v>
      </c>
      <c r="N62" s="1461" t="n">
        <v>236</v>
      </c>
    </row>
    <row r="63" s="1358" customFormat="true" ht="15" hidden="false" customHeight="true" outlineLevel="0" collapsed="false">
      <c r="B63" s="1462" t="s">
        <v>2100</v>
      </c>
      <c r="C63" s="1463" t="n">
        <v>1230151</v>
      </c>
      <c r="D63" s="1463" t="n">
        <v>1075084</v>
      </c>
      <c r="E63" s="1463" t="n">
        <v>2305235</v>
      </c>
      <c r="F63" s="1464" t="s">
        <v>2101</v>
      </c>
      <c r="G63" s="1463" t="n">
        <v>1230151</v>
      </c>
      <c r="H63" s="1463" t="n">
        <v>1075084</v>
      </c>
      <c r="I63" s="1463" t="n">
        <v>2305235</v>
      </c>
      <c r="J63" s="1465" t="s">
        <v>2102</v>
      </c>
      <c r="K63" s="1465"/>
      <c r="L63" s="1466" t="n">
        <v>1230151</v>
      </c>
      <c r="M63" s="1467" t="n">
        <v>1075084</v>
      </c>
      <c r="N63" s="1466" t="n">
        <v>2305235</v>
      </c>
      <c r="P63" s="1468"/>
    </row>
    <row r="64" customFormat="false" ht="15.75" hidden="false" customHeight="false" outlineLevel="0" collapsed="false">
      <c r="B64" s="1469" t="s">
        <v>2103</v>
      </c>
    </row>
    <row r="65" customFormat="false" ht="12" hidden="false" customHeight="false" outlineLevel="0" collapsed="false">
      <c r="B65" s="1346" t="s">
        <v>2104</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70" width="9.14"/>
    <col collapsed="false" customWidth="false" hidden="false" outlineLevel="0" max="7" min="6" style="552"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5</v>
      </c>
      <c r="B3" s="3"/>
      <c r="C3" s="3"/>
      <c r="D3" s="3"/>
      <c r="E3" s="3"/>
      <c r="F3" s="3"/>
      <c r="G3" s="3"/>
      <c r="H3" s="3"/>
      <c r="I3" s="3"/>
      <c r="J3" s="3"/>
    </row>
    <row r="4" s="234" customFormat="true" ht="15.75" hidden="false" customHeight="true" outlineLevel="0" collapsed="false">
      <c r="A4" s="434" t="s">
        <v>2106</v>
      </c>
      <c r="B4" s="434"/>
      <c r="C4" s="434"/>
      <c r="D4" s="434"/>
      <c r="E4" s="434"/>
      <c r="F4" s="434"/>
      <c r="G4" s="434"/>
      <c r="H4" s="434"/>
      <c r="I4" s="434"/>
      <c r="J4" s="434"/>
    </row>
    <row r="5" s="234" customFormat="true" ht="15.75" hidden="false" customHeight="true" outlineLevel="0" collapsed="false">
      <c r="A5" s="434" t="s">
        <v>2107</v>
      </c>
      <c r="B5" s="434"/>
      <c r="C5" s="434"/>
      <c r="D5" s="434"/>
      <c r="E5" s="434"/>
      <c r="F5" s="434"/>
      <c r="G5" s="434"/>
      <c r="H5" s="434"/>
      <c r="I5" s="434"/>
      <c r="J5" s="434"/>
    </row>
    <row r="6" s="234" customFormat="true" ht="30.75" hidden="false" customHeight="true" outlineLevel="0" collapsed="false">
      <c r="A6" s="434" t="s">
        <v>2108</v>
      </c>
      <c r="B6" s="434"/>
      <c r="C6" s="434"/>
      <c r="D6" s="434"/>
      <c r="E6" s="434"/>
      <c r="F6" s="434"/>
      <c r="G6" s="434"/>
      <c r="H6" s="434"/>
      <c r="I6" s="434"/>
      <c r="J6" s="434"/>
    </row>
    <row r="7" customFormat="false" ht="38.25" hidden="false" customHeight="true" outlineLevel="0" collapsed="false">
      <c r="A7" s="11" t="s">
        <v>2109</v>
      </c>
      <c r="B7" s="11" t="s">
        <v>2110</v>
      </c>
      <c r="C7" s="11"/>
      <c r="D7" s="11"/>
      <c r="E7" s="11" t="s">
        <v>496</v>
      </c>
      <c r="F7" s="11"/>
      <c r="G7" s="11"/>
      <c r="H7" s="11" t="s">
        <v>2111</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2</v>
      </c>
    </row>
    <row r="9" customFormat="false" ht="26.25" hidden="false" customHeight="true" outlineLevel="0" collapsed="false">
      <c r="A9" s="1471" t="s">
        <v>2113</v>
      </c>
      <c r="B9" s="1472" t="n">
        <v>20.3536200967906</v>
      </c>
      <c r="C9" s="1473" t="n">
        <v>20.1064167309456</v>
      </c>
      <c r="D9" s="1226" t="n">
        <v>20.2382531532082</v>
      </c>
      <c r="E9" s="1474" t="n">
        <v>41.7349802891282</v>
      </c>
      <c r="F9" s="1475" t="n">
        <v>35.6173712009566</v>
      </c>
      <c r="G9" s="1226" t="n">
        <v>38.8985612930772</v>
      </c>
      <c r="H9" s="1476" t="n">
        <v>849.2055</v>
      </c>
      <c r="I9" s="1477" t="n">
        <v>716.3182</v>
      </c>
      <c r="J9" s="1095" t="n">
        <v>787.336</v>
      </c>
    </row>
    <row r="10" customFormat="false" ht="25.5" hidden="false" customHeight="false" outlineLevel="0" collapsed="false">
      <c r="A10" s="1478" t="s">
        <v>2114</v>
      </c>
      <c r="B10" s="603" t="n">
        <v>20.7759563778528</v>
      </c>
      <c r="C10" s="604" t="n">
        <v>20.3620290758185</v>
      </c>
      <c r="D10" s="428" t="n">
        <v>20.5843083571718</v>
      </c>
      <c r="E10" s="1479" t="n">
        <v>42.4161989645379</v>
      </c>
      <c r="F10" s="119" t="n">
        <v>35.0780800058341</v>
      </c>
      <c r="G10" s="428" t="n">
        <v>39.0553438734353</v>
      </c>
      <c r="H10" s="1480" t="n">
        <v>881.4876</v>
      </c>
      <c r="I10" s="442" t="n">
        <v>714.2288</v>
      </c>
      <c r="J10" s="443" t="n">
        <v>803.8548</v>
      </c>
    </row>
    <row r="11" customFormat="false" ht="24.75" hidden="false" customHeight="true" outlineLevel="0" collapsed="false">
      <c r="A11" s="1478" t="s">
        <v>2115</v>
      </c>
      <c r="B11" s="603" t="n">
        <v>21.462374278897</v>
      </c>
      <c r="C11" s="604" t="n">
        <v>21.4858051098813</v>
      </c>
      <c r="D11" s="428" t="n">
        <v>21.4732455089433</v>
      </c>
      <c r="E11" s="1479" t="n">
        <v>55.5828642843296</v>
      </c>
      <c r="F11" s="119" t="n">
        <v>46.0968297597461</v>
      </c>
      <c r="G11" s="428" t="n">
        <v>51.1790434867018</v>
      </c>
      <c r="H11" s="1480" t="n">
        <v>1192.7468</v>
      </c>
      <c r="I11" s="442" t="n">
        <v>990.689</v>
      </c>
      <c r="J11" s="443" t="n">
        <v>1098.8346</v>
      </c>
    </row>
    <row r="12" customFormat="false" ht="29.25" hidden="false" customHeight="true" outlineLevel="0" collapsed="false">
      <c r="A12" s="1478" t="s">
        <v>2116</v>
      </c>
      <c r="B12" s="603" t="n">
        <v>20.747988820285</v>
      </c>
      <c r="C12" s="604" t="n">
        <v>21.2115391188434</v>
      </c>
      <c r="D12" s="428" t="n">
        <v>20.9716995656238</v>
      </c>
      <c r="E12" s="1479" t="n">
        <v>41.1504483126875</v>
      </c>
      <c r="F12" s="119" t="n">
        <v>36.9769531324694</v>
      </c>
      <c r="G12" s="428" t="n">
        <v>39.113272783809</v>
      </c>
      <c r="H12" s="1480" t="n">
        <v>853.8625</v>
      </c>
      <c r="I12" s="442" t="n">
        <v>784.3458</v>
      </c>
      <c r="J12" s="443" t="n">
        <v>820.1367</v>
      </c>
    </row>
    <row r="13" customFormat="false" ht="28.5" hidden="false" customHeight="true" outlineLevel="0" collapsed="false">
      <c r="A13" s="1481" t="s">
        <v>2117</v>
      </c>
      <c r="B13" s="624" t="n">
        <v>20.0409836065574</v>
      </c>
      <c r="C13" s="625" t="n">
        <v>21.6140350877193</v>
      </c>
      <c r="D13" s="626" t="n">
        <v>20.8008474576271</v>
      </c>
      <c r="E13" s="122" t="n">
        <v>33.6784376278119</v>
      </c>
      <c r="F13" s="123" t="n">
        <v>31.6081168831169</v>
      </c>
      <c r="G13" s="626" t="n">
        <v>32.6392707272357</v>
      </c>
      <c r="H13" s="1482" t="n">
        <v>674.9472</v>
      </c>
      <c r="I13" s="480" t="n">
        <v>683.0921</v>
      </c>
      <c r="J13" s="443" t="n">
        <v>678.912</v>
      </c>
    </row>
    <row r="14" customFormat="false" ht="28.5" hidden="false" customHeight="true" outlineLevel="0" collapsed="false">
      <c r="A14" s="1101" t="s">
        <v>2118</v>
      </c>
      <c r="B14" s="53" t="n">
        <v>21.0322223988669</v>
      </c>
      <c r="C14" s="54" t="n">
        <v>20.9588227174853</v>
      </c>
      <c r="D14" s="55" t="n">
        <v>20.9980198766989</v>
      </c>
      <c r="E14" s="53" t="n">
        <v>49.2984779930801</v>
      </c>
      <c r="F14" s="54" t="n">
        <v>41.32134647721</v>
      </c>
      <c r="G14" s="55" t="n">
        <v>45.588261495755</v>
      </c>
      <c r="H14" s="1483" t="n">
        <v>1036.779</v>
      </c>
      <c r="I14" s="928" t="n">
        <v>866.0672</v>
      </c>
      <c r="J14" s="482" t="n">
        <v>957.39</v>
      </c>
    </row>
    <row r="15" customFormat="false" ht="18" hidden="false" customHeight="true" outlineLevel="0" collapsed="false">
      <c r="A15" s="1484"/>
      <c r="B15" s="1485"/>
      <c r="C15" s="1485"/>
      <c r="D15" s="1485"/>
      <c r="E15" s="1485"/>
      <c r="F15" s="1485"/>
      <c r="G15" s="1485"/>
      <c r="H15" s="1485"/>
      <c r="I15" s="1485"/>
      <c r="J15" s="1485"/>
    </row>
    <row r="16" customFormat="false" ht="12.75" hidden="false" customHeight="false" outlineLevel="0" collapsed="false">
      <c r="E16" s="1265"/>
    </row>
    <row r="17" customFormat="false" ht="12.75" hidden="false" customHeight="false" outlineLevel="0" collapsed="false">
      <c r="E17" s="1265"/>
    </row>
    <row r="18" customFormat="false" ht="12.75" hidden="false" customHeight="false" outlineLevel="0" collapsed="false">
      <c r="E18" s="1265"/>
    </row>
    <row r="19" customFormat="false" ht="12.75" hidden="false" customHeight="false" outlineLevel="0" collapsed="false">
      <c r="E19" s="1265"/>
    </row>
    <row r="20" customFormat="false" ht="12.75" hidden="false" customHeight="false" outlineLevel="0" collapsed="false">
      <c r="E20" s="1265"/>
    </row>
    <row r="21" customFormat="false" ht="12.75" hidden="false" customHeight="false" outlineLevel="0" collapsed="false">
      <c r="E21" s="1265"/>
    </row>
    <row r="22" customFormat="false" ht="12.75" hidden="false" customHeight="false" outlineLevel="0" collapsed="false">
      <c r="E22" s="1265"/>
    </row>
    <row r="23" customFormat="false" ht="12.75" hidden="false" customHeight="false" outlineLevel="0" collapsed="false">
      <c r="E23" s="1265"/>
    </row>
    <row r="24" customFormat="false" ht="12.75" hidden="false" customHeight="false" outlineLevel="0" collapsed="false">
      <c r="E24" s="1265"/>
    </row>
    <row r="25" customFormat="false" ht="12.75" hidden="false" customHeight="false" outlineLevel="0" collapsed="false">
      <c r="E25" s="1265"/>
    </row>
    <row r="26" customFormat="false" ht="12.75" hidden="false" customHeight="false" outlineLevel="0" collapsed="false">
      <c r="E26" s="1265"/>
    </row>
    <row r="27" customFormat="false" ht="12.75" hidden="false" customHeight="false" outlineLevel="0" collapsed="false">
      <c r="E27" s="1265"/>
    </row>
    <row r="28" customFormat="false" ht="12.75" hidden="false" customHeight="false" outlineLevel="0" collapsed="false">
      <c r="E28" s="1265"/>
    </row>
    <row r="29" customFormat="false" ht="12.75" hidden="false" customHeight="false" outlineLevel="0" collapsed="false">
      <c r="E29" s="1265"/>
    </row>
    <row r="30" customFormat="false" ht="12.75" hidden="false" customHeight="false" outlineLevel="0" collapsed="false">
      <c r="E30" s="1265"/>
    </row>
    <row r="31" customFormat="false" ht="12.75" hidden="false" customHeight="false" outlineLevel="0" collapsed="false">
      <c r="E31" s="1265"/>
    </row>
    <row r="32" customFormat="false" ht="12.75" hidden="false" customHeight="false" outlineLevel="0" collapsed="false">
      <c r="E32" s="1265"/>
    </row>
    <row r="33" customFormat="false" ht="12.75" hidden="false" customHeight="false" outlineLevel="0" collapsed="false">
      <c r="E33" s="1265"/>
    </row>
    <row r="34" customFormat="false" ht="12.75" hidden="false" customHeight="false" outlineLevel="0" collapsed="false">
      <c r="E34" s="1265"/>
    </row>
    <row r="35" customFormat="false" ht="12.75" hidden="false" customHeight="false" outlineLevel="0" collapsed="false">
      <c r="E35" s="1265"/>
    </row>
    <row r="36" customFormat="false" ht="12.75" hidden="false" customHeight="false" outlineLevel="0" collapsed="false">
      <c r="E36" s="1265"/>
    </row>
    <row r="37" customFormat="false" ht="12.75" hidden="false" customHeight="false" outlineLevel="0" collapsed="false">
      <c r="E37" s="1265"/>
    </row>
    <row r="38" customFormat="false" ht="12.75" hidden="false" customHeight="false" outlineLevel="0" collapsed="false">
      <c r="E38" s="1265"/>
    </row>
    <row r="39" customFormat="false" ht="12.75" hidden="false" customHeight="false" outlineLevel="0" collapsed="false">
      <c r="E39" s="1265"/>
    </row>
    <row r="40" customFormat="false" ht="12.75" hidden="false" customHeight="false" outlineLevel="0" collapsed="false">
      <c r="E40" s="1265"/>
    </row>
    <row r="41" customFormat="false" ht="12.75" hidden="false" customHeight="false" outlineLevel="0" collapsed="false">
      <c r="E41" s="1265"/>
    </row>
    <row r="42" customFormat="false" ht="12.75" hidden="false" customHeight="false" outlineLevel="0" collapsed="false">
      <c r="E42" s="1265"/>
    </row>
    <row r="43" customFormat="false" ht="12.75" hidden="false" customHeight="false" outlineLevel="0" collapsed="false">
      <c r="E43" s="1265"/>
    </row>
    <row r="44" customFormat="false" ht="12.75" hidden="false" customHeight="false" outlineLevel="0" collapsed="false">
      <c r="E44" s="1265"/>
    </row>
    <row r="45" customFormat="false" ht="12.75" hidden="false" customHeight="false" outlineLevel="0" collapsed="false">
      <c r="E45" s="1265"/>
    </row>
    <row r="46" customFormat="false" ht="12.75" hidden="false" customHeight="false" outlineLevel="0" collapsed="false">
      <c r="E46" s="1265"/>
    </row>
    <row r="47" customFormat="false" ht="12.75" hidden="false" customHeight="false" outlineLevel="0" collapsed="false">
      <c r="E47" s="1265"/>
    </row>
    <row r="48" customFormat="false" ht="12.75" hidden="false" customHeight="false" outlineLevel="0" collapsed="false">
      <c r="E48" s="1265"/>
    </row>
    <row r="49" customFormat="false" ht="12.75" hidden="false" customHeight="false" outlineLevel="0" collapsed="false">
      <c r="E49" s="1265"/>
    </row>
    <row r="50" customFormat="false" ht="12.75" hidden="false" customHeight="false" outlineLevel="0" collapsed="false">
      <c r="E50" s="1265"/>
    </row>
    <row r="51" customFormat="false" ht="12.75" hidden="false" customHeight="false" outlineLevel="0" collapsed="false">
      <c r="E51" s="1265"/>
    </row>
    <row r="52" customFormat="false" ht="12.75" hidden="false" customHeight="false" outlineLevel="0" collapsed="false">
      <c r="E52" s="1265"/>
    </row>
    <row r="53" customFormat="false" ht="12.75" hidden="false" customHeight="false" outlineLevel="0" collapsed="false">
      <c r="E53" s="1265"/>
    </row>
    <row r="54" customFormat="false" ht="12.75" hidden="false" customHeight="false" outlineLevel="0" collapsed="false">
      <c r="E54" s="1265"/>
    </row>
    <row r="55" customFormat="false" ht="12.75" hidden="false" customHeight="false" outlineLevel="0" collapsed="false">
      <c r="E55" s="1265"/>
    </row>
    <row r="56" customFormat="false" ht="12.75" hidden="false" customHeight="false" outlineLevel="0" collapsed="false">
      <c r="E56" s="1265"/>
    </row>
    <row r="57" customFormat="false" ht="12.75" hidden="false" customHeight="false" outlineLevel="0" collapsed="false">
      <c r="E57" s="1265"/>
    </row>
    <row r="58" customFormat="false" ht="12.75" hidden="false" customHeight="false" outlineLevel="0" collapsed="false">
      <c r="E58" s="1265"/>
    </row>
    <row r="59" customFormat="false" ht="12.75" hidden="false" customHeight="false" outlineLevel="0" collapsed="false">
      <c r="E59" s="1265"/>
    </row>
    <row r="60" customFormat="false" ht="12.75" hidden="false" customHeight="false" outlineLevel="0" collapsed="false">
      <c r="E60" s="1265"/>
    </row>
    <row r="61" customFormat="false" ht="12.75" hidden="false" customHeight="false" outlineLevel="0" collapsed="false">
      <c r="E61" s="1265"/>
    </row>
    <row r="62" customFormat="false" ht="12.75" hidden="false" customHeight="false" outlineLevel="0" collapsed="false">
      <c r="E62" s="1265"/>
    </row>
    <row r="63" customFormat="false" ht="12.75" hidden="false" customHeight="false" outlineLevel="0" collapsed="false">
      <c r="E63" s="1265"/>
    </row>
    <row r="64" customFormat="false" ht="12.75" hidden="false" customHeight="false" outlineLevel="0" collapsed="false">
      <c r="E64" s="1265"/>
    </row>
    <row r="65" customFormat="false" ht="12.75" hidden="false" customHeight="false" outlineLevel="0" collapsed="false">
      <c r="E65" s="1265"/>
    </row>
    <row r="66" customFormat="false" ht="12.75" hidden="false" customHeight="false" outlineLevel="0" collapsed="false">
      <c r="E66" s="1265"/>
    </row>
    <row r="67" customFormat="false" ht="12.75" hidden="false" customHeight="false" outlineLevel="0" collapsed="false">
      <c r="E67" s="1265"/>
    </row>
    <row r="68" customFormat="false" ht="12.75" hidden="false" customHeight="false" outlineLevel="0" collapsed="false">
      <c r="E68" s="1265"/>
    </row>
    <row r="69" customFormat="false" ht="12.75" hidden="false" customHeight="false" outlineLevel="0" collapsed="false">
      <c r="E69" s="1265"/>
    </row>
    <row r="70" customFormat="false" ht="12.75" hidden="false" customHeight="false" outlineLevel="0" collapsed="false">
      <c r="E70" s="1265"/>
    </row>
    <row r="71" customFormat="false" ht="12.75" hidden="false" customHeight="false" outlineLevel="0" collapsed="false">
      <c r="E71" s="1265"/>
    </row>
    <row r="72" customFormat="false" ht="12.75" hidden="false" customHeight="false" outlineLevel="0" collapsed="false">
      <c r="E72" s="1265"/>
    </row>
    <row r="73" customFormat="false" ht="12.75" hidden="false" customHeight="false" outlineLevel="0" collapsed="false">
      <c r="E73" s="1265"/>
    </row>
    <row r="74" customFormat="false" ht="12.75" hidden="false" customHeight="false" outlineLevel="0" collapsed="false">
      <c r="E74" s="1265"/>
    </row>
    <row r="75" customFormat="false" ht="12.75" hidden="false" customHeight="false" outlineLevel="0" collapsed="false">
      <c r="E75" s="1265"/>
    </row>
    <row r="76" customFormat="false" ht="12.75" hidden="false" customHeight="false" outlineLevel="0" collapsed="false">
      <c r="E76" s="1265"/>
    </row>
    <row r="77" customFormat="false" ht="12.75" hidden="false" customHeight="false" outlineLevel="0" collapsed="false">
      <c r="E77" s="1265"/>
    </row>
    <row r="78" customFormat="false" ht="12.75" hidden="false" customHeight="false" outlineLevel="0" collapsed="false">
      <c r="E78" s="1265"/>
    </row>
    <row r="79" customFormat="false" ht="12.75" hidden="false" customHeight="false" outlineLevel="0" collapsed="false">
      <c r="E79" s="1265"/>
    </row>
    <row r="80" customFormat="false" ht="12.75" hidden="false" customHeight="false" outlineLevel="0" collapsed="false">
      <c r="E80" s="1265"/>
    </row>
    <row r="81" customFormat="false" ht="12.75" hidden="false" customHeight="false" outlineLevel="0" collapsed="false">
      <c r="E81" s="1265"/>
    </row>
    <row r="82" customFormat="false" ht="12.75" hidden="false" customHeight="false" outlineLevel="0" collapsed="false">
      <c r="E82" s="1265"/>
    </row>
    <row r="83" customFormat="false" ht="12.75" hidden="false" customHeight="false" outlineLevel="0" collapsed="false">
      <c r="E83" s="1265"/>
    </row>
    <row r="84" customFormat="false" ht="12.75" hidden="false" customHeight="false" outlineLevel="0" collapsed="false">
      <c r="E84" s="1265"/>
    </row>
    <row r="85" customFormat="false" ht="12.75" hidden="false" customHeight="false" outlineLevel="0" collapsed="false">
      <c r="E85" s="1265"/>
    </row>
    <row r="86" customFormat="false" ht="12.75" hidden="false" customHeight="false" outlineLevel="0" collapsed="false">
      <c r="E86" s="1265"/>
    </row>
    <row r="87" customFormat="false" ht="12.75" hidden="false" customHeight="false" outlineLevel="0" collapsed="false">
      <c r="E87" s="1265"/>
    </row>
    <row r="88" customFormat="false" ht="12.75" hidden="false" customHeight="false" outlineLevel="0" collapsed="false">
      <c r="E88" s="1265"/>
    </row>
    <row r="89" customFormat="false" ht="12.75" hidden="false" customHeight="false" outlineLevel="0" collapsed="false">
      <c r="E89" s="1265"/>
    </row>
    <row r="90" customFormat="false" ht="12.75" hidden="false" customHeight="false" outlineLevel="0" collapsed="false">
      <c r="E90" s="1265"/>
    </row>
    <row r="91" customFormat="false" ht="12.75" hidden="false" customHeight="false" outlineLevel="0" collapsed="false">
      <c r="E91" s="1265"/>
    </row>
    <row r="92" customFormat="false" ht="12.75" hidden="false" customHeight="false" outlineLevel="0" collapsed="false">
      <c r="E92" s="1265"/>
    </row>
    <row r="93" customFormat="false" ht="12.75" hidden="false" customHeight="false" outlineLevel="0" collapsed="false">
      <c r="E93" s="1265"/>
    </row>
    <row r="94" customFormat="false" ht="12.75" hidden="false" customHeight="false" outlineLevel="0" collapsed="false">
      <c r="E94" s="1265"/>
    </row>
    <row r="95" customFormat="false" ht="12.75" hidden="false" customHeight="false" outlineLevel="0" collapsed="false">
      <c r="E95" s="1265"/>
    </row>
    <row r="96" customFormat="false" ht="12.75" hidden="false" customHeight="false" outlineLevel="0" collapsed="false">
      <c r="E96" s="1265"/>
    </row>
    <row r="97" customFormat="false" ht="12.75" hidden="false" customHeight="false" outlineLevel="0" collapsed="false">
      <c r="E97" s="1265"/>
    </row>
    <row r="98" customFormat="false" ht="12.75" hidden="false" customHeight="false" outlineLevel="0" collapsed="false">
      <c r="E98" s="1265"/>
    </row>
    <row r="99" customFormat="false" ht="12.75" hidden="false" customHeight="false" outlineLevel="0" collapsed="false">
      <c r="E99" s="1265"/>
    </row>
    <row r="100" customFormat="false" ht="12.75" hidden="false" customHeight="false" outlineLevel="0" collapsed="false">
      <c r="E100" s="1265"/>
    </row>
    <row r="101" customFormat="false" ht="12.75" hidden="false" customHeight="false" outlineLevel="0" collapsed="false">
      <c r="E101" s="1265"/>
    </row>
    <row r="102" customFormat="false" ht="12.75" hidden="false" customHeight="false" outlineLevel="0" collapsed="false">
      <c r="E102" s="1265"/>
    </row>
    <row r="103" customFormat="false" ht="12.75" hidden="false" customHeight="false" outlineLevel="0" collapsed="false">
      <c r="E103" s="1265"/>
    </row>
    <row r="104" customFormat="false" ht="12.75" hidden="false" customHeight="false" outlineLevel="0" collapsed="false">
      <c r="E104" s="1265"/>
    </row>
    <row r="105" customFormat="false" ht="12.75" hidden="false" customHeight="false" outlineLevel="0" collapsed="false">
      <c r="E105" s="1265"/>
    </row>
    <row r="106" customFormat="false" ht="12.75" hidden="false" customHeight="false" outlineLevel="0" collapsed="false">
      <c r="E106" s="1265"/>
    </row>
    <row r="107" customFormat="false" ht="12.75" hidden="false" customHeight="false" outlineLevel="0" collapsed="false">
      <c r="E107" s="1265"/>
    </row>
    <row r="108" customFormat="false" ht="12.75" hidden="false" customHeight="false" outlineLevel="0" collapsed="false">
      <c r="E108" s="1265"/>
    </row>
    <row r="109" customFormat="false" ht="12.75" hidden="false" customHeight="false" outlineLevel="0" collapsed="false">
      <c r="E109" s="1265"/>
    </row>
    <row r="110" customFormat="false" ht="12.75" hidden="false" customHeight="false" outlineLevel="0" collapsed="false">
      <c r="E110" s="1265"/>
    </row>
    <row r="111" customFormat="false" ht="12.75" hidden="false" customHeight="false" outlineLevel="0" collapsed="false">
      <c r="E111" s="1265"/>
    </row>
    <row r="112" customFormat="false" ht="12.75" hidden="false" customHeight="false" outlineLevel="0" collapsed="false">
      <c r="E112" s="1265"/>
    </row>
    <row r="113" customFormat="false" ht="12.75" hidden="false" customHeight="false" outlineLevel="0" collapsed="false">
      <c r="E113" s="1265"/>
    </row>
    <row r="114" customFormat="false" ht="12.75" hidden="false" customHeight="false" outlineLevel="0" collapsed="false">
      <c r="E114" s="1265"/>
    </row>
    <row r="115" customFormat="false" ht="12.75" hidden="false" customHeight="false" outlineLevel="0" collapsed="false">
      <c r="E115" s="1265"/>
    </row>
    <row r="116" customFormat="false" ht="12.75" hidden="false" customHeight="false" outlineLevel="0" collapsed="false">
      <c r="E116" s="1265"/>
    </row>
    <row r="117" customFormat="false" ht="12.75" hidden="false" customHeight="false" outlineLevel="0" collapsed="false">
      <c r="E117" s="1265"/>
    </row>
    <row r="118" customFormat="false" ht="12.75" hidden="false" customHeight="false" outlineLevel="0" collapsed="false">
      <c r="E118" s="1265"/>
    </row>
    <row r="119" customFormat="false" ht="12.75" hidden="false" customHeight="false" outlineLevel="0" collapsed="false">
      <c r="E119" s="1265"/>
    </row>
    <row r="120" customFormat="false" ht="12.75" hidden="false" customHeight="false" outlineLevel="0" collapsed="false">
      <c r="E120" s="1265"/>
    </row>
    <row r="121" customFormat="false" ht="12.75" hidden="false" customHeight="false" outlineLevel="0" collapsed="false">
      <c r="E121" s="1265"/>
    </row>
    <row r="122" customFormat="false" ht="12.75" hidden="false" customHeight="false" outlineLevel="0" collapsed="false">
      <c r="E122" s="1265"/>
    </row>
    <row r="123" customFormat="false" ht="12.75" hidden="false" customHeight="false" outlineLevel="0" collapsed="false">
      <c r="E123" s="1265"/>
    </row>
    <row r="124" customFormat="false" ht="12.75" hidden="false" customHeight="false" outlineLevel="0" collapsed="false">
      <c r="E124" s="1265"/>
    </row>
    <row r="125" customFormat="false" ht="12.75" hidden="false" customHeight="false" outlineLevel="0" collapsed="false">
      <c r="E125" s="1265"/>
    </row>
    <row r="126" customFormat="false" ht="12.75" hidden="false" customHeight="false" outlineLevel="0" collapsed="false">
      <c r="E126" s="1265"/>
    </row>
    <row r="127" customFormat="false" ht="12.75" hidden="false" customHeight="false" outlineLevel="0" collapsed="false">
      <c r="E127" s="1265"/>
    </row>
    <row r="128" customFormat="false" ht="12.75" hidden="false" customHeight="false" outlineLevel="0" collapsed="false">
      <c r="E128" s="1265"/>
    </row>
    <row r="129" customFormat="false" ht="12.75" hidden="false" customHeight="false" outlineLevel="0" collapsed="false">
      <c r="E129" s="1265"/>
    </row>
    <row r="130" customFormat="false" ht="12.75" hidden="false" customHeight="false" outlineLevel="0" collapsed="false">
      <c r="E130" s="1265"/>
    </row>
    <row r="131" customFormat="false" ht="12.75" hidden="false" customHeight="false" outlineLevel="0" collapsed="false">
      <c r="E131" s="1265"/>
    </row>
    <row r="132" customFormat="false" ht="12.75" hidden="false" customHeight="false" outlineLevel="0" collapsed="false">
      <c r="E132" s="1265"/>
    </row>
    <row r="133" customFormat="false" ht="12.75" hidden="false" customHeight="false" outlineLevel="0" collapsed="false">
      <c r="E133" s="1265"/>
    </row>
    <row r="134" customFormat="false" ht="12.75" hidden="false" customHeight="false" outlineLevel="0" collapsed="false">
      <c r="E134" s="1265"/>
    </row>
    <row r="135" customFormat="false" ht="12.75" hidden="false" customHeight="false" outlineLevel="0" collapsed="false">
      <c r="E135" s="1265"/>
    </row>
    <row r="136" customFormat="false" ht="12.75" hidden="false" customHeight="false" outlineLevel="0" collapsed="false">
      <c r="E136" s="1265"/>
    </row>
    <row r="137" customFormat="false" ht="12.75" hidden="false" customHeight="false" outlineLevel="0" collapsed="false">
      <c r="E137" s="1265"/>
    </row>
    <row r="138" customFormat="false" ht="12.75" hidden="false" customHeight="false" outlineLevel="0" collapsed="false">
      <c r="E138" s="1265"/>
    </row>
    <row r="139" customFormat="false" ht="12.75" hidden="false" customHeight="false" outlineLevel="0" collapsed="false">
      <c r="E139" s="1265"/>
    </row>
    <row r="140" customFormat="false" ht="12.75" hidden="false" customHeight="false" outlineLevel="0" collapsed="false">
      <c r="E140" s="1265"/>
    </row>
    <row r="141" customFormat="false" ht="12.75" hidden="false" customHeight="false" outlineLevel="0" collapsed="false">
      <c r="E141" s="1265"/>
    </row>
    <row r="142" customFormat="false" ht="12.75" hidden="false" customHeight="false" outlineLevel="0" collapsed="false">
      <c r="E142" s="1265"/>
    </row>
    <row r="143" customFormat="false" ht="12.75" hidden="false" customHeight="false" outlineLevel="0" collapsed="false">
      <c r="E143" s="1265"/>
    </row>
    <row r="144" customFormat="false" ht="12.75" hidden="false" customHeight="false" outlineLevel="0" collapsed="false">
      <c r="E144" s="1265"/>
    </row>
    <row r="145" customFormat="false" ht="12.75" hidden="false" customHeight="false" outlineLevel="0" collapsed="false">
      <c r="E145" s="1265"/>
    </row>
    <row r="146" customFormat="false" ht="12.75" hidden="false" customHeight="false" outlineLevel="0" collapsed="false">
      <c r="E146" s="1265"/>
    </row>
    <row r="147" customFormat="false" ht="12.75" hidden="false" customHeight="false" outlineLevel="0" collapsed="false">
      <c r="E147" s="1265"/>
    </row>
    <row r="148" customFormat="false" ht="12.75" hidden="false" customHeight="false" outlineLevel="0" collapsed="false">
      <c r="E148" s="1265"/>
    </row>
    <row r="149" customFormat="false" ht="12.75" hidden="false" customHeight="false" outlineLevel="0" collapsed="false">
      <c r="E149" s="1265"/>
    </row>
    <row r="150" customFormat="false" ht="12.75" hidden="false" customHeight="false" outlineLevel="0" collapsed="false">
      <c r="E150" s="1265"/>
    </row>
    <row r="151" customFormat="false" ht="12.75" hidden="false" customHeight="false" outlineLevel="0" collapsed="false">
      <c r="E151" s="1265"/>
    </row>
    <row r="152" customFormat="false" ht="12.75" hidden="false" customHeight="false" outlineLevel="0" collapsed="false">
      <c r="E152" s="1265"/>
    </row>
    <row r="153" customFormat="false" ht="12.75" hidden="false" customHeight="false" outlineLevel="0" collapsed="false">
      <c r="E153" s="1265"/>
    </row>
    <row r="154" customFormat="false" ht="12.75" hidden="false" customHeight="false" outlineLevel="0" collapsed="false">
      <c r="E154" s="1265"/>
    </row>
    <row r="155" customFormat="false" ht="12.75" hidden="false" customHeight="false" outlineLevel="0" collapsed="false">
      <c r="E155" s="1265"/>
    </row>
    <row r="156" customFormat="false" ht="12.75" hidden="false" customHeight="false" outlineLevel="0" collapsed="false">
      <c r="E156" s="1265"/>
    </row>
    <row r="157" customFormat="false" ht="12.75" hidden="false" customHeight="false" outlineLevel="0" collapsed="false">
      <c r="E157" s="1265"/>
    </row>
    <row r="158" customFormat="false" ht="12.75" hidden="false" customHeight="false" outlineLevel="0" collapsed="false">
      <c r="E158" s="1265"/>
    </row>
    <row r="159" customFormat="false" ht="12.75" hidden="false" customHeight="false" outlineLevel="0" collapsed="false">
      <c r="E159" s="1265"/>
    </row>
    <row r="160" customFormat="false" ht="12.75" hidden="false" customHeight="false" outlineLevel="0" collapsed="false">
      <c r="E160" s="1265"/>
    </row>
    <row r="161" customFormat="false" ht="12.75" hidden="false" customHeight="false" outlineLevel="0" collapsed="false">
      <c r="E161" s="1265"/>
    </row>
    <row r="162" customFormat="false" ht="12.75" hidden="false" customHeight="false" outlineLevel="0" collapsed="false">
      <c r="E162" s="1265"/>
    </row>
    <row r="163" customFormat="false" ht="12.75" hidden="false" customHeight="false" outlineLevel="0" collapsed="false">
      <c r="E163" s="1265"/>
    </row>
    <row r="164" customFormat="false" ht="12.75" hidden="false" customHeight="false" outlineLevel="0" collapsed="false">
      <c r="E164" s="1265"/>
    </row>
    <row r="165" customFormat="false" ht="12.75" hidden="false" customHeight="false" outlineLevel="0" collapsed="false">
      <c r="E165" s="1265"/>
    </row>
    <row r="166" customFormat="false" ht="12.75" hidden="false" customHeight="false" outlineLevel="0" collapsed="false">
      <c r="E166" s="1265"/>
    </row>
    <row r="167" customFormat="false" ht="12.75" hidden="false" customHeight="false" outlineLevel="0" collapsed="false">
      <c r="E167" s="1265"/>
    </row>
    <row r="168" customFormat="false" ht="12.75" hidden="false" customHeight="false" outlineLevel="0" collapsed="false">
      <c r="E168" s="1265"/>
    </row>
    <row r="169" customFormat="false" ht="12.75" hidden="false" customHeight="false" outlineLevel="0" collapsed="false">
      <c r="E169" s="1265"/>
    </row>
    <row r="170" customFormat="false" ht="12.75" hidden="false" customHeight="false" outlineLevel="0" collapsed="false">
      <c r="E170" s="1265"/>
    </row>
    <row r="171" customFormat="false" ht="12.75" hidden="false" customHeight="false" outlineLevel="0" collapsed="false">
      <c r="E171" s="1265"/>
    </row>
    <row r="172" customFormat="false" ht="12.75" hidden="false" customHeight="false" outlineLevel="0" collapsed="false">
      <c r="E172" s="1265"/>
    </row>
    <row r="173" customFormat="false" ht="12.75" hidden="false" customHeight="false" outlineLevel="0" collapsed="false">
      <c r="E173" s="1265"/>
    </row>
    <row r="174" customFormat="false" ht="12.75" hidden="false" customHeight="false" outlineLevel="0" collapsed="false">
      <c r="E174" s="1265"/>
    </row>
    <row r="175" customFormat="false" ht="12.75" hidden="false" customHeight="false" outlineLevel="0" collapsed="false">
      <c r="E175" s="1265"/>
    </row>
    <row r="176" customFormat="false" ht="12.75" hidden="false" customHeight="false" outlineLevel="0" collapsed="false">
      <c r="E176" s="1265"/>
    </row>
    <row r="177" customFormat="false" ht="12.75" hidden="false" customHeight="false" outlineLevel="0" collapsed="false">
      <c r="E177" s="1265"/>
    </row>
    <row r="178" customFormat="false" ht="12.75" hidden="false" customHeight="false" outlineLevel="0" collapsed="false">
      <c r="E178" s="1265"/>
    </row>
    <row r="179" customFormat="false" ht="12.75" hidden="false" customHeight="false" outlineLevel="0" collapsed="false">
      <c r="E179" s="1265"/>
    </row>
    <row r="180" customFormat="false" ht="12.75" hidden="false" customHeight="false" outlineLevel="0" collapsed="false">
      <c r="E180" s="1265"/>
    </row>
    <row r="181" customFormat="false" ht="12.75" hidden="false" customHeight="false" outlineLevel="0" collapsed="false">
      <c r="E181" s="1265"/>
    </row>
    <row r="182" customFormat="false" ht="12.75" hidden="false" customHeight="false" outlineLevel="0" collapsed="false">
      <c r="E182" s="1265"/>
    </row>
    <row r="183" customFormat="false" ht="12.75" hidden="false" customHeight="false" outlineLevel="0" collapsed="false">
      <c r="E183" s="1265"/>
    </row>
    <row r="184" customFormat="false" ht="12.75" hidden="false" customHeight="false" outlineLevel="0" collapsed="false">
      <c r="E184" s="1265"/>
    </row>
    <row r="185" customFormat="false" ht="12.75" hidden="false" customHeight="false" outlineLevel="0" collapsed="false">
      <c r="E185" s="1265"/>
    </row>
    <row r="186" customFormat="false" ht="12.75" hidden="false" customHeight="false" outlineLevel="0" collapsed="false">
      <c r="E186" s="1265"/>
    </row>
    <row r="187" customFormat="false" ht="12.75" hidden="false" customHeight="false" outlineLevel="0" collapsed="false">
      <c r="E187" s="1265"/>
    </row>
    <row r="188" customFormat="false" ht="12.75" hidden="false" customHeight="false" outlineLevel="0" collapsed="false">
      <c r="E188" s="1265"/>
    </row>
    <row r="189" customFormat="false" ht="12.75" hidden="false" customHeight="false" outlineLevel="0" collapsed="false">
      <c r="E189" s="1265"/>
    </row>
    <row r="190" customFormat="false" ht="12.75" hidden="false" customHeight="false" outlineLevel="0" collapsed="false">
      <c r="E190" s="1265"/>
    </row>
    <row r="191" customFormat="false" ht="12.75" hidden="false" customHeight="false" outlineLevel="0" collapsed="false">
      <c r="E191" s="1265"/>
    </row>
    <row r="192" customFormat="false" ht="12.75" hidden="false" customHeight="false" outlineLevel="0" collapsed="false">
      <c r="E192" s="1265"/>
    </row>
    <row r="193" customFormat="false" ht="12.75" hidden="false" customHeight="false" outlineLevel="0" collapsed="false">
      <c r="E193" s="1265"/>
    </row>
    <row r="194" customFormat="false" ht="12.75" hidden="false" customHeight="false" outlineLevel="0" collapsed="false">
      <c r="E194" s="1265"/>
    </row>
    <row r="195" customFormat="false" ht="12.75" hidden="false" customHeight="false" outlineLevel="0" collapsed="false">
      <c r="E195" s="1265"/>
    </row>
    <row r="196" customFormat="false" ht="12.75" hidden="false" customHeight="false" outlineLevel="0" collapsed="false">
      <c r="E196" s="1265"/>
    </row>
    <row r="197" customFormat="false" ht="12.75" hidden="false" customHeight="false" outlineLevel="0" collapsed="false">
      <c r="E197" s="1265"/>
    </row>
    <row r="198" customFormat="false" ht="12.75" hidden="false" customHeight="false" outlineLevel="0" collapsed="false">
      <c r="E198" s="1265"/>
    </row>
    <row r="199" customFormat="false" ht="12.75" hidden="false" customHeight="false" outlineLevel="0" collapsed="false">
      <c r="E199" s="1265"/>
    </row>
    <row r="200" customFormat="false" ht="12.75" hidden="false" customHeight="false" outlineLevel="0" collapsed="false">
      <c r="E200" s="1265"/>
    </row>
    <row r="201" customFormat="false" ht="12.75" hidden="false" customHeight="false" outlineLevel="0" collapsed="false">
      <c r="E201" s="1265"/>
    </row>
    <row r="202" customFormat="false" ht="12.75" hidden="false" customHeight="false" outlineLevel="0" collapsed="false">
      <c r="E202" s="1265"/>
    </row>
    <row r="203" customFormat="false" ht="12.75" hidden="false" customHeight="false" outlineLevel="0" collapsed="false">
      <c r="E203" s="1265"/>
    </row>
    <row r="204" customFormat="false" ht="12.75" hidden="false" customHeight="false" outlineLevel="0" collapsed="false">
      <c r="E204" s="1265"/>
    </row>
    <row r="205" customFormat="false" ht="12.75" hidden="false" customHeight="false" outlineLevel="0" collapsed="false">
      <c r="E205" s="1265"/>
    </row>
    <row r="206" customFormat="false" ht="12.75" hidden="false" customHeight="false" outlineLevel="0" collapsed="false">
      <c r="E206" s="1265"/>
    </row>
    <row r="207" customFormat="false" ht="12.75" hidden="false" customHeight="false" outlineLevel="0" collapsed="false">
      <c r="E207" s="1265"/>
    </row>
    <row r="208" customFormat="false" ht="12.75" hidden="false" customHeight="false" outlineLevel="0" collapsed="false">
      <c r="E208" s="1265"/>
    </row>
    <row r="209" customFormat="false" ht="12.75" hidden="false" customHeight="false" outlineLevel="0" collapsed="false">
      <c r="E209" s="1265"/>
    </row>
    <row r="210" customFormat="false" ht="12.75" hidden="false" customHeight="false" outlineLevel="0" collapsed="false">
      <c r="E210" s="1265"/>
    </row>
    <row r="211" customFormat="false" ht="12.75" hidden="false" customHeight="false" outlineLevel="0" collapsed="false">
      <c r="E211" s="1265"/>
    </row>
    <row r="212" customFormat="false" ht="12.75" hidden="false" customHeight="false" outlineLevel="0" collapsed="false">
      <c r="E212" s="1265"/>
    </row>
    <row r="213" customFormat="false" ht="12.75" hidden="false" customHeight="false" outlineLevel="0" collapsed="false">
      <c r="E213" s="1265"/>
    </row>
    <row r="214" customFormat="false" ht="12.75" hidden="false" customHeight="false" outlineLevel="0" collapsed="false">
      <c r="E214" s="1265"/>
    </row>
    <row r="215" customFormat="false" ht="12.75" hidden="false" customHeight="false" outlineLevel="0" collapsed="false">
      <c r="E215" s="1265"/>
    </row>
    <row r="216" customFormat="false" ht="12.75" hidden="false" customHeight="false" outlineLevel="0" collapsed="false">
      <c r="E216" s="1265"/>
    </row>
    <row r="217" customFormat="false" ht="12.75" hidden="false" customHeight="false" outlineLevel="0" collapsed="false">
      <c r="E217" s="1265"/>
    </row>
    <row r="218" customFormat="false" ht="12.75" hidden="false" customHeight="false" outlineLevel="0" collapsed="false">
      <c r="E218" s="1265"/>
    </row>
    <row r="219" customFormat="false" ht="12.75" hidden="false" customHeight="false" outlineLevel="0" collapsed="false">
      <c r="E219" s="1265"/>
    </row>
    <row r="220" customFormat="false" ht="12.75" hidden="false" customHeight="false" outlineLevel="0" collapsed="false">
      <c r="E220" s="1265"/>
    </row>
    <row r="221" customFormat="false" ht="12.75" hidden="false" customHeight="false" outlineLevel="0" collapsed="false">
      <c r="E221" s="1265"/>
    </row>
    <row r="222" customFormat="false" ht="12.75" hidden="false" customHeight="false" outlineLevel="0" collapsed="false">
      <c r="E222" s="1265"/>
    </row>
    <row r="223" customFormat="false" ht="12.75" hidden="false" customHeight="false" outlineLevel="0" collapsed="false">
      <c r="E223" s="1265"/>
    </row>
    <row r="224" customFormat="false" ht="12.75" hidden="false" customHeight="false" outlineLevel="0" collapsed="false">
      <c r="E224" s="1265"/>
    </row>
    <row r="225" customFormat="false" ht="12.75" hidden="false" customHeight="false" outlineLevel="0" collapsed="false">
      <c r="E225" s="1265"/>
    </row>
    <row r="226" customFormat="false" ht="12.75" hidden="false" customHeight="false" outlineLevel="0" collapsed="false">
      <c r="E226" s="1265"/>
    </row>
    <row r="227" customFormat="false" ht="12.75" hidden="false" customHeight="false" outlineLevel="0" collapsed="false">
      <c r="E227" s="1265"/>
    </row>
    <row r="228" customFormat="false" ht="12.75" hidden="false" customHeight="false" outlineLevel="0" collapsed="false">
      <c r="E228" s="1265"/>
    </row>
    <row r="229" customFormat="false" ht="12.75" hidden="false" customHeight="false" outlineLevel="0" collapsed="false">
      <c r="E229" s="1265"/>
    </row>
    <row r="230" customFormat="false" ht="12.75" hidden="false" customHeight="false" outlineLevel="0" collapsed="false">
      <c r="E230" s="1265"/>
    </row>
    <row r="231" customFormat="false" ht="12.75" hidden="false" customHeight="false" outlineLevel="0" collapsed="false">
      <c r="E231" s="1265"/>
    </row>
    <row r="232" customFormat="false" ht="12.75" hidden="false" customHeight="false" outlineLevel="0" collapsed="false">
      <c r="E232" s="1265"/>
    </row>
    <row r="233" customFormat="false" ht="12.75" hidden="false" customHeight="false" outlineLevel="0" collapsed="false">
      <c r="E233" s="1265"/>
    </row>
    <row r="234" customFormat="false" ht="12.75" hidden="false" customHeight="false" outlineLevel="0" collapsed="false">
      <c r="E234" s="1265"/>
    </row>
    <row r="235" customFormat="false" ht="12.75" hidden="false" customHeight="false" outlineLevel="0" collapsed="false">
      <c r="E235" s="1265"/>
    </row>
    <row r="236" customFormat="false" ht="12.75" hidden="false" customHeight="false" outlineLevel="0" collapsed="false">
      <c r="E236" s="1265"/>
    </row>
    <row r="237" customFormat="false" ht="12.75" hidden="false" customHeight="false" outlineLevel="0" collapsed="false">
      <c r="E237" s="1265"/>
    </row>
    <row r="238" customFormat="false" ht="12.75" hidden="false" customHeight="false" outlineLevel="0" collapsed="false">
      <c r="E238" s="1265"/>
    </row>
    <row r="239" customFormat="false" ht="12.75" hidden="false" customHeight="false" outlineLevel="0" collapsed="false">
      <c r="E239" s="1265"/>
    </row>
    <row r="240" customFormat="false" ht="12.75" hidden="false" customHeight="false" outlineLevel="0" collapsed="false">
      <c r="E240" s="1265"/>
    </row>
    <row r="241" customFormat="false" ht="12.75" hidden="false" customHeight="false" outlineLevel="0" collapsed="false">
      <c r="E241" s="1265"/>
    </row>
    <row r="242" customFormat="false" ht="12.75" hidden="false" customHeight="false" outlineLevel="0" collapsed="false">
      <c r="E242" s="1265"/>
    </row>
    <row r="243" customFormat="false" ht="12.75" hidden="false" customHeight="false" outlineLevel="0" collapsed="false">
      <c r="E243" s="1265"/>
    </row>
    <row r="244" customFormat="false" ht="12.75" hidden="false" customHeight="false" outlineLevel="0" collapsed="false">
      <c r="E244" s="1265"/>
    </row>
    <row r="245" customFormat="false" ht="12.75" hidden="false" customHeight="false" outlineLevel="0" collapsed="false">
      <c r="E245" s="1265"/>
    </row>
    <row r="246" customFormat="false" ht="12.75" hidden="false" customHeight="false" outlineLevel="0" collapsed="false">
      <c r="E246" s="1265"/>
    </row>
    <row r="247" customFormat="false" ht="12.75" hidden="false" customHeight="false" outlineLevel="0" collapsed="false">
      <c r="E247" s="1265"/>
    </row>
    <row r="248" customFormat="false" ht="12.75" hidden="false" customHeight="false" outlineLevel="0" collapsed="false">
      <c r="E248" s="1265"/>
    </row>
    <row r="249" customFormat="false" ht="12.75" hidden="false" customHeight="false" outlineLevel="0" collapsed="false">
      <c r="E249" s="1265"/>
    </row>
    <row r="250" customFormat="false" ht="12.75" hidden="false" customHeight="false" outlineLevel="0" collapsed="false">
      <c r="E250" s="1265"/>
    </row>
    <row r="251" customFormat="false" ht="12.75" hidden="false" customHeight="false" outlineLevel="0" collapsed="false">
      <c r="E251" s="1265"/>
    </row>
    <row r="252" customFormat="false" ht="12.75" hidden="false" customHeight="false" outlineLevel="0" collapsed="false">
      <c r="E252" s="1265"/>
    </row>
    <row r="253" customFormat="false" ht="12.75" hidden="false" customHeight="false" outlineLevel="0" collapsed="false">
      <c r="E253" s="1265"/>
    </row>
    <row r="254" customFormat="false" ht="12.75" hidden="false" customHeight="false" outlineLevel="0" collapsed="false">
      <c r="E254" s="1265"/>
    </row>
    <row r="255" customFormat="false" ht="12.75" hidden="false" customHeight="false" outlineLevel="0" collapsed="false">
      <c r="E255" s="1265"/>
    </row>
    <row r="256" customFormat="false" ht="12.75" hidden="false" customHeight="false" outlineLevel="0" collapsed="false">
      <c r="E256" s="1265"/>
    </row>
    <row r="257" customFormat="false" ht="12.75" hidden="false" customHeight="false" outlineLevel="0" collapsed="false">
      <c r="E257" s="1265"/>
    </row>
    <row r="258" customFormat="false" ht="12.75" hidden="false" customHeight="false" outlineLevel="0" collapsed="false">
      <c r="E258" s="1265"/>
    </row>
    <row r="259" customFormat="false" ht="12.75" hidden="false" customHeight="false" outlineLevel="0" collapsed="false">
      <c r="E259" s="1265"/>
    </row>
    <row r="260" customFormat="false" ht="12.75" hidden="false" customHeight="false" outlineLevel="0" collapsed="false">
      <c r="E260" s="1265"/>
    </row>
    <row r="261" customFormat="false" ht="12.75" hidden="false" customHeight="false" outlineLevel="0" collapsed="false">
      <c r="E261" s="1265"/>
    </row>
    <row r="262" customFormat="false" ht="12.75" hidden="false" customHeight="false" outlineLevel="0" collapsed="false">
      <c r="E262" s="1265"/>
    </row>
    <row r="263" customFormat="false" ht="12.75" hidden="false" customHeight="false" outlineLevel="0" collapsed="false">
      <c r="E263" s="1265"/>
    </row>
    <row r="264" customFormat="false" ht="12.75" hidden="false" customHeight="false" outlineLevel="0" collapsed="false">
      <c r="E264" s="1265"/>
    </row>
    <row r="265" customFormat="false" ht="12.75" hidden="false" customHeight="false" outlineLevel="0" collapsed="false">
      <c r="E265" s="1265"/>
    </row>
    <row r="266" customFormat="false" ht="12.75" hidden="false" customHeight="false" outlineLevel="0" collapsed="false">
      <c r="E266" s="1265"/>
    </row>
    <row r="267" customFormat="false" ht="12.75" hidden="false" customHeight="false" outlineLevel="0" collapsed="false">
      <c r="E267" s="1265"/>
    </row>
    <row r="268" customFormat="false" ht="12.75" hidden="false" customHeight="false" outlineLevel="0" collapsed="false">
      <c r="E268" s="1265"/>
    </row>
    <row r="269" customFormat="false" ht="12.75" hidden="false" customHeight="false" outlineLevel="0" collapsed="false">
      <c r="E269" s="1265"/>
    </row>
    <row r="270" customFormat="false" ht="12.75" hidden="false" customHeight="false" outlineLevel="0" collapsed="false">
      <c r="E270" s="1265"/>
    </row>
    <row r="271" customFormat="false" ht="12.75" hidden="false" customHeight="false" outlineLevel="0" collapsed="false">
      <c r="E271" s="1265"/>
    </row>
    <row r="272" customFormat="false" ht="12.75" hidden="false" customHeight="false" outlineLevel="0" collapsed="false">
      <c r="E272" s="1265"/>
    </row>
    <row r="273" customFormat="false" ht="12.75" hidden="false" customHeight="false" outlineLevel="0" collapsed="false">
      <c r="E273" s="1265"/>
    </row>
    <row r="274" customFormat="false" ht="12.75" hidden="false" customHeight="false" outlineLevel="0" collapsed="false">
      <c r="E274" s="1265"/>
    </row>
    <row r="275" customFormat="false" ht="12.75" hidden="false" customHeight="false" outlineLevel="0" collapsed="false">
      <c r="E275" s="1265"/>
    </row>
    <row r="276" customFormat="false" ht="12.75" hidden="false" customHeight="false" outlineLevel="0" collapsed="false">
      <c r="E276" s="1265"/>
    </row>
    <row r="277" customFormat="false" ht="12.75" hidden="false" customHeight="false" outlineLevel="0" collapsed="false">
      <c r="E277" s="1265"/>
    </row>
    <row r="278" customFormat="false" ht="12.75" hidden="false" customHeight="false" outlineLevel="0" collapsed="false">
      <c r="E278" s="1265"/>
    </row>
    <row r="279" customFormat="false" ht="12.75" hidden="false" customHeight="false" outlineLevel="0" collapsed="false">
      <c r="E279" s="1265"/>
    </row>
    <row r="280" customFormat="false" ht="12.75" hidden="false" customHeight="false" outlineLevel="0" collapsed="false">
      <c r="E280" s="1265"/>
    </row>
    <row r="281" customFormat="false" ht="12.75" hidden="false" customHeight="false" outlineLevel="0" collapsed="false">
      <c r="E281" s="1265"/>
    </row>
    <row r="282" customFormat="false" ht="12.75" hidden="false" customHeight="false" outlineLevel="0" collapsed="false">
      <c r="E282" s="1265"/>
    </row>
    <row r="283" customFormat="false" ht="12.75" hidden="false" customHeight="false" outlineLevel="0" collapsed="false">
      <c r="E283" s="1265"/>
    </row>
    <row r="284" customFormat="false" ht="12.75" hidden="false" customHeight="false" outlineLevel="0" collapsed="false">
      <c r="E284" s="1265"/>
    </row>
    <row r="285" customFormat="false" ht="12.75" hidden="false" customHeight="false" outlineLevel="0" collapsed="false">
      <c r="E285" s="1265"/>
    </row>
    <row r="286" customFormat="false" ht="12.75" hidden="false" customHeight="false" outlineLevel="0" collapsed="false">
      <c r="E286" s="1265"/>
    </row>
    <row r="287" customFormat="false" ht="12.75" hidden="false" customHeight="false" outlineLevel="0" collapsed="false">
      <c r="E287" s="1265"/>
    </row>
    <row r="288" customFormat="false" ht="12.75" hidden="false" customHeight="false" outlineLevel="0" collapsed="false">
      <c r="E288" s="1265"/>
    </row>
    <row r="289" customFormat="false" ht="12.75" hidden="false" customHeight="false" outlineLevel="0" collapsed="false">
      <c r="E289" s="1265"/>
    </row>
    <row r="290" customFormat="false" ht="12.75" hidden="false" customHeight="false" outlineLevel="0" collapsed="false">
      <c r="E290" s="1265"/>
    </row>
    <row r="291" customFormat="false" ht="12.75" hidden="false" customHeight="false" outlineLevel="0" collapsed="false">
      <c r="E291" s="1265"/>
    </row>
    <row r="292" customFormat="false" ht="12.75" hidden="false" customHeight="false" outlineLevel="0" collapsed="false">
      <c r="E292" s="1265"/>
    </row>
    <row r="293" customFormat="false" ht="12.75" hidden="false" customHeight="false" outlineLevel="0" collapsed="false">
      <c r="E293" s="1265"/>
    </row>
    <row r="294" customFormat="false" ht="12.75" hidden="false" customHeight="false" outlineLevel="0" collapsed="false">
      <c r="E294" s="1265"/>
    </row>
    <row r="295" customFormat="false" ht="12.75" hidden="false" customHeight="false" outlineLevel="0" collapsed="false">
      <c r="E295" s="1265"/>
    </row>
    <row r="296" customFormat="false" ht="12.75" hidden="false" customHeight="false" outlineLevel="0" collapsed="false">
      <c r="E296" s="1265"/>
    </row>
    <row r="297" customFormat="false" ht="12.75" hidden="false" customHeight="false" outlineLevel="0" collapsed="false">
      <c r="E297" s="1265"/>
    </row>
    <row r="298" customFormat="false" ht="12.75" hidden="false" customHeight="false" outlineLevel="0" collapsed="false">
      <c r="E298" s="1265"/>
    </row>
    <row r="299" customFormat="false" ht="12.75" hidden="false" customHeight="false" outlineLevel="0" collapsed="false">
      <c r="E299" s="1265"/>
    </row>
    <row r="300" customFormat="false" ht="12.75" hidden="false" customHeight="false" outlineLevel="0" collapsed="false">
      <c r="E300" s="1265"/>
    </row>
    <row r="301" customFormat="false" ht="12.75" hidden="false" customHeight="false" outlineLevel="0" collapsed="false">
      <c r="E301" s="1265"/>
    </row>
    <row r="302" customFormat="false" ht="12.75" hidden="false" customHeight="false" outlineLevel="0" collapsed="false">
      <c r="E302" s="1265"/>
    </row>
    <row r="303" customFormat="false" ht="12.75" hidden="false" customHeight="false" outlineLevel="0" collapsed="false">
      <c r="E303" s="1265"/>
    </row>
    <row r="304" customFormat="false" ht="12.75" hidden="false" customHeight="false" outlineLevel="0" collapsed="false">
      <c r="E304" s="1265"/>
    </row>
    <row r="305" customFormat="false" ht="12.75" hidden="false" customHeight="false" outlineLevel="0" collapsed="false">
      <c r="E305" s="1265"/>
    </row>
    <row r="306" customFormat="false" ht="12.75" hidden="false" customHeight="false" outlineLevel="0" collapsed="false">
      <c r="E306" s="1265"/>
    </row>
    <row r="307" customFormat="false" ht="12.75" hidden="false" customHeight="false" outlineLevel="0" collapsed="false">
      <c r="E307" s="1265"/>
    </row>
    <row r="308" customFormat="false" ht="12.75" hidden="false" customHeight="false" outlineLevel="0" collapsed="false">
      <c r="E308" s="1265"/>
    </row>
    <row r="309" customFormat="false" ht="12.75" hidden="false" customHeight="false" outlineLevel="0" collapsed="false">
      <c r="E309" s="1265"/>
    </row>
    <row r="310" customFormat="false" ht="12.75" hidden="false" customHeight="false" outlineLevel="0" collapsed="false">
      <c r="E310" s="1265"/>
    </row>
    <row r="311" customFormat="false" ht="12.75" hidden="false" customHeight="false" outlineLevel="0" collapsed="false">
      <c r="E311" s="1265"/>
    </row>
    <row r="312" customFormat="false" ht="12.75" hidden="false" customHeight="false" outlineLevel="0" collapsed="false">
      <c r="E312" s="1265"/>
    </row>
    <row r="313" customFormat="false" ht="12.75" hidden="false" customHeight="false" outlineLevel="0" collapsed="false">
      <c r="E313" s="1265"/>
    </row>
    <row r="314" customFormat="false" ht="12.75" hidden="false" customHeight="false" outlineLevel="0" collapsed="false">
      <c r="E314" s="1265"/>
    </row>
    <row r="315" customFormat="false" ht="12.75" hidden="false" customHeight="false" outlineLevel="0" collapsed="false">
      <c r="E315" s="1265"/>
    </row>
    <row r="316" customFormat="false" ht="12.75" hidden="false" customHeight="false" outlineLevel="0" collapsed="false">
      <c r="E316" s="1265"/>
    </row>
    <row r="317" customFormat="false" ht="12.75" hidden="false" customHeight="false" outlineLevel="0" collapsed="false">
      <c r="E317" s="1265"/>
    </row>
    <row r="318" customFormat="false" ht="12.75" hidden="false" customHeight="false" outlineLevel="0" collapsed="false">
      <c r="E318" s="1265"/>
    </row>
    <row r="319" customFormat="false" ht="12.75" hidden="false" customHeight="false" outlineLevel="0" collapsed="false">
      <c r="E319" s="1265"/>
    </row>
    <row r="320" customFormat="false" ht="12.75" hidden="false" customHeight="false" outlineLevel="0" collapsed="false">
      <c r="E320" s="1265"/>
    </row>
    <row r="321" customFormat="false" ht="12.75" hidden="false" customHeight="false" outlineLevel="0" collapsed="false">
      <c r="E321" s="1265"/>
    </row>
    <row r="322" customFormat="false" ht="12.75" hidden="false" customHeight="false" outlineLevel="0" collapsed="false">
      <c r="E322" s="1265"/>
    </row>
    <row r="323" customFormat="false" ht="12.75" hidden="false" customHeight="false" outlineLevel="0" collapsed="false">
      <c r="E323" s="1265"/>
    </row>
    <row r="324" customFormat="false" ht="12.75" hidden="false" customHeight="false" outlineLevel="0" collapsed="false">
      <c r="E324" s="1265"/>
    </row>
    <row r="325" customFormat="false" ht="12.75" hidden="false" customHeight="false" outlineLevel="0" collapsed="false">
      <c r="E325" s="1265"/>
    </row>
    <row r="326" customFormat="false" ht="12.75" hidden="false" customHeight="false" outlineLevel="0" collapsed="false">
      <c r="E326" s="1265"/>
    </row>
    <row r="327" customFormat="false" ht="12.75" hidden="false" customHeight="false" outlineLevel="0" collapsed="false">
      <c r="E327" s="1265"/>
    </row>
    <row r="328" customFormat="false" ht="12.75" hidden="false" customHeight="false" outlineLevel="0" collapsed="false">
      <c r="E328" s="1265"/>
    </row>
    <row r="329" customFormat="false" ht="12.75" hidden="false" customHeight="false" outlineLevel="0" collapsed="false">
      <c r="E329" s="1265"/>
    </row>
    <row r="330" customFormat="false" ht="12.75" hidden="false" customHeight="false" outlineLevel="0" collapsed="false">
      <c r="E330" s="1265"/>
    </row>
    <row r="331" customFormat="false" ht="12.75" hidden="false" customHeight="false" outlineLevel="0" collapsed="false">
      <c r="E331" s="1265"/>
    </row>
    <row r="332" customFormat="false" ht="12.75" hidden="false" customHeight="false" outlineLevel="0" collapsed="false">
      <c r="E332" s="1265"/>
    </row>
    <row r="333" customFormat="false" ht="12.75" hidden="false" customHeight="false" outlineLevel="0" collapsed="false">
      <c r="E333" s="1265"/>
    </row>
    <row r="334" customFormat="false" ht="12.75" hidden="false" customHeight="false" outlineLevel="0" collapsed="false">
      <c r="E334" s="1265"/>
    </row>
    <row r="335" customFormat="false" ht="12.75" hidden="false" customHeight="false" outlineLevel="0" collapsed="false">
      <c r="E335" s="1265"/>
    </row>
    <row r="336" customFormat="false" ht="12.75" hidden="false" customHeight="false" outlineLevel="0" collapsed="false">
      <c r="E336" s="1265"/>
    </row>
    <row r="337" customFormat="false" ht="12.75" hidden="false" customHeight="false" outlineLevel="0" collapsed="false">
      <c r="E337" s="1265"/>
    </row>
    <row r="338" customFormat="false" ht="12.75" hidden="false" customHeight="false" outlineLevel="0" collapsed="false">
      <c r="E338" s="1265"/>
    </row>
    <row r="339" customFormat="false" ht="12.75" hidden="false" customHeight="false" outlineLevel="0" collapsed="false">
      <c r="E339" s="1265"/>
    </row>
    <row r="340" customFormat="false" ht="12.75" hidden="false" customHeight="false" outlineLevel="0" collapsed="false">
      <c r="E340" s="1265"/>
    </row>
    <row r="341" customFormat="false" ht="12.75" hidden="false" customHeight="false" outlineLevel="0" collapsed="false">
      <c r="E341" s="1265"/>
    </row>
    <row r="342" customFormat="false" ht="12.75" hidden="false" customHeight="false" outlineLevel="0" collapsed="false">
      <c r="E342" s="1265"/>
    </row>
    <row r="343" customFormat="false" ht="12.75" hidden="false" customHeight="false" outlineLevel="0" collapsed="false">
      <c r="E343" s="1265"/>
    </row>
    <row r="344" customFormat="false" ht="12.75" hidden="false" customHeight="false" outlineLevel="0" collapsed="false">
      <c r="E344" s="1265"/>
    </row>
    <row r="345" customFormat="false" ht="12.75" hidden="false" customHeight="false" outlineLevel="0" collapsed="false">
      <c r="E345" s="1265"/>
    </row>
    <row r="346" customFormat="false" ht="12.75" hidden="false" customHeight="false" outlineLevel="0" collapsed="false">
      <c r="E346" s="1265"/>
    </row>
    <row r="347" customFormat="false" ht="12.75" hidden="false" customHeight="false" outlineLevel="0" collapsed="false">
      <c r="E347" s="1265"/>
    </row>
    <row r="348" customFormat="false" ht="12.75" hidden="false" customHeight="false" outlineLevel="0" collapsed="false">
      <c r="E348" s="1265"/>
    </row>
    <row r="349" customFormat="false" ht="12.75" hidden="false" customHeight="false" outlineLevel="0" collapsed="false">
      <c r="E349" s="1265"/>
    </row>
    <row r="350" customFormat="false" ht="12.75" hidden="false" customHeight="false" outlineLevel="0" collapsed="false">
      <c r="E350" s="1265"/>
    </row>
    <row r="351" customFormat="false" ht="12.75" hidden="false" customHeight="false" outlineLevel="0" collapsed="false">
      <c r="E351" s="1265"/>
    </row>
    <row r="352" customFormat="false" ht="12.75" hidden="false" customHeight="false" outlineLevel="0" collapsed="false">
      <c r="E352" s="1265"/>
    </row>
    <row r="353" customFormat="false" ht="12.75" hidden="false" customHeight="false" outlineLevel="0" collapsed="false">
      <c r="E353" s="1265"/>
    </row>
    <row r="354" customFormat="false" ht="12.75" hidden="false" customHeight="false" outlineLevel="0" collapsed="false">
      <c r="E354" s="1265"/>
    </row>
    <row r="355" customFormat="false" ht="12.75" hidden="false" customHeight="false" outlineLevel="0" collapsed="false">
      <c r="E355" s="1265"/>
    </row>
    <row r="356" customFormat="false" ht="12.75" hidden="false" customHeight="false" outlineLevel="0" collapsed="false">
      <c r="E356" s="1265"/>
    </row>
    <row r="357" customFormat="false" ht="12.75" hidden="false" customHeight="false" outlineLevel="0" collapsed="false">
      <c r="E357" s="1265"/>
    </row>
    <row r="358" customFormat="false" ht="12.75" hidden="false" customHeight="false" outlineLevel="0" collapsed="false">
      <c r="E358" s="1265"/>
    </row>
    <row r="359" customFormat="false" ht="12.75" hidden="false" customHeight="false" outlineLevel="0" collapsed="false">
      <c r="E359" s="1265"/>
    </row>
    <row r="360" customFormat="false" ht="12.75" hidden="false" customHeight="false" outlineLevel="0" collapsed="false">
      <c r="E360" s="1265"/>
    </row>
    <row r="361" customFormat="false" ht="12.75" hidden="false" customHeight="false" outlineLevel="0" collapsed="false">
      <c r="E361" s="1265"/>
    </row>
    <row r="362" customFormat="false" ht="12.75" hidden="false" customHeight="false" outlineLevel="0" collapsed="false">
      <c r="E362" s="1265"/>
    </row>
    <row r="363" customFormat="false" ht="12.75" hidden="false" customHeight="false" outlineLevel="0" collapsed="false">
      <c r="E363" s="1265"/>
    </row>
    <row r="364" customFormat="false" ht="12.75" hidden="false" customHeight="false" outlineLevel="0" collapsed="false">
      <c r="E364" s="1265"/>
    </row>
    <row r="365" customFormat="false" ht="12.75" hidden="false" customHeight="false" outlineLevel="0" collapsed="false">
      <c r="E365" s="1265"/>
    </row>
    <row r="366" customFormat="false" ht="12.75" hidden="false" customHeight="false" outlineLevel="0" collapsed="false">
      <c r="E366" s="1265"/>
    </row>
    <row r="367" customFormat="false" ht="12.75" hidden="false" customHeight="false" outlineLevel="0" collapsed="false">
      <c r="E367" s="1265"/>
    </row>
    <row r="368" customFormat="false" ht="12.75" hidden="false" customHeight="false" outlineLevel="0" collapsed="false">
      <c r="E368" s="1265"/>
    </row>
    <row r="369" customFormat="false" ht="12.75" hidden="false" customHeight="false" outlineLevel="0" collapsed="false">
      <c r="E369" s="1265"/>
    </row>
    <row r="370" customFormat="false" ht="12.75" hidden="false" customHeight="false" outlineLevel="0" collapsed="false">
      <c r="E370" s="1265"/>
    </row>
    <row r="371" customFormat="false" ht="12.75" hidden="false" customHeight="false" outlineLevel="0" collapsed="false">
      <c r="E371" s="1265"/>
    </row>
    <row r="372" customFormat="false" ht="12.75" hidden="false" customHeight="false" outlineLevel="0" collapsed="false">
      <c r="E372" s="1265"/>
    </row>
    <row r="373" customFormat="false" ht="12.75" hidden="false" customHeight="false" outlineLevel="0" collapsed="false">
      <c r="E373" s="1265"/>
    </row>
    <row r="374" customFormat="false" ht="12.75" hidden="false" customHeight="false" outlineLevel="0" collapsed="false">
      <c r="E374" s="1265"/>
    </row>
    <row r="375" customFormat="false" ht="12.75" hidden="false" customHeight="false" outlineLevel="0" collapsed="false">
      <c r="E375" s="1265"/>
    </row>
    <row r="376" customFormat="false" ht="12.75" hidden="false" customHeight="false" outlineLevel="0" collapsed="false">
      <c r="E376" s="1265"/>
    </row>
    <row r="377" customFormat="false" ht="12.75" hidden="false" customHeight="false" outlineLevel="0" collapsed="false">
      <c r="E377" s="1265"/>
    </row>
    <row r="378" customFormat="false" ht="12.75" hidden="false" customHeight="false" outlineLevel="0" collapsed="false">
      <c r="E378" s="1265"/>
    </row>
    <row r="379" customFormat="false" ht="12.75" hidden="false" customHeight="false" outlineLevel="0" collapsed="false">
      <c r="E379" s="1265"/>
    </row>
    <row r="380" customFormat="false" ht="12.75" hidden="false" customHeight="false" outlineLevel="0" collapsed="false">
      <c r="E380" s="1265"/>
    </row>
    <row r="381" customFormat="false" ht="12.75" hidden="false" customHeight="false" outlineLevel="0" collapsed="false">
      <c r="E381" s="1265"/>
    </row>
    <row r="382" customFormat="false" ht="12.75" hidden="false" customHeight="false" outlineLevel="0" collapsed="false">
      <c r="E382" s="1265"/>
    </row>
    <row r="383" customFormat="false" ht="12.75" hidden="false" customHeight="false" outlineLevel="0" collapsed="false">
      <c r="E383" s="1265"/>
    </row>
    <row r="384" customFormat="false" ht="12.75" hidden="false" customHeight="false" outlineLevel="0" collapsed="false">
      <c r="E384" s="1265"/>
    </row>
    <row r="385" customFormat="false" ht="12.75" hidden="false" customHeight="false" outlineLevel="0" collapsed="false">
      <c r="E385" s="1265"/>
    </row>
    <row r="386" customFormat="false" ht="12.75" hidden="false" customHeight="false" outlineLevel="0" collapsed="false">
      <c r="E386" s="1265"/>
    </row>
    <row r="387" customFormat="false" ht="12.75" hidden="false" customHeight="false" outlineLevel="0" collapsed="false">
      <c r="E387" s="1265"/>
    </row>
    <row r="388" customFormat="false" ht="12.75" hidden="false" customHeight="false" outlineLevel="0" collapsed="false">
      <c r="E388" s="1265"/>
    </row>
    <row r="389" customFormat="false" ht="12.75" hidden="false" customHeight="false" outlineLevel="0" collapsed="false">
      <c r="E389" s="1265"/>
    </row>
    <row r="390" customFormat="false" ht="12.75" hidden="false" customHeight="false" outlineLevel="0" collapsed="false">
      <c r="E390" s="1265"/>
    </row>
    <row r="391" customFormat="false" ht="12.75" hidden="false" customHeight="false" outlineLevel="0" collapsed="false">
      <c r="E391" s="1265"/>
    </row>
    <row r="392" customFormat="false" ht="12.75" hidden="false" customHeight="false" outlineLevel="0" collapsed="false">
      <c r="E392" s="1265"/>
    </row>
    <row r="393" customFormat="false" ht="12.75" hidden="false" customHeight="false" outlineLevel="0" collapsed="false">
      <c r="E393" s="1265"/>
    </row>
    <row r="394" customFormat="false" ht="12.75" hidden="false" customHeight="false" outlineLevel="0" collapsed="false">
      <c r="E394" s="1265"/>
    </row>
    <row r="395" customFormat="false" ht="12.75" hidden="false" customHeight="false" outlineLevel="0" collapsed="false">
      <c r="E395" s="1265"/>
    </row>
    <row r="396" customFormat="false" ht="12.75" hidden="false" customHeight="false" outlineLevel="0" collapsed="false">
      <c r="E396" s="1265"/>
    </row>
    <row r="397" customFormat="false" ht="12.75" hidden="false" customHeight="false" outlineLevel="0" collapsed="false">
      <c r="E397" s="1265"/>
    </row>
    <row r="398" customFormat="false" ht="12.75" hidden="false" customHeight="false" outlineLevel="0" collapsed="false">
      <c r="E398" s="1265"/>
    </row>
    <row r="399" customFormat="false" ht="12.75" hidden="false" customHeight="false" outlineLevel="0" collapsed="false">
      <c r="E399" s="1265"/>
    </row>
    <row r="400" customFormat="false" ht="12.75" hidden="false" customHeight="false" outlineLevel="0" collapsed="false">
      <c r="E400" s="1265"/>
    </row>
    <row r="401" customFormat="false" ht="12.75" hidden="false" customHeight="false" outlineLevel="0" collapsed="false">
      <c r="E401" s="1265"/>
    </row>
    <row r="402" customFormat="false" ht="12.75" hidden="false" customHeight="false" outlineLevel="0" collapsed="false">
      <c r="E402" s="1265"/>
    </row>
    <row r="403" customFormat="false" ht="12.75" hidden="false" customHeight="false" outlineLevel="0" collapsed="false">
      <c r="E403" s="1265"/>
    </row>
    <row r="404" customFormat="false" ht="12.75" hidden="false" customHeight="false" outlineLevel="0" collapsed="false">
      <c r="E404" s="1265"/>
    </row>
    <row r="405" customFormat="false" ht="12.75" hidden="false" customHeight="false" outlineLevel="0" collapsed="false">
      <c r="E405" s="1265"/>
    </row>
    <row r="406" customFormat="false" ht="12.75" hidden="false" customHeight="false" outlineLevel="0" collapsed="false">
      <c r="E406" s="1265"/>
    </row>
    <row r="407" customFormat="false" ht="12.75" hidden="false" customHeight="false" outlineLevel="0" collapsed="false">
      <c r="E407" s="1265"/>
    </row>
    <row r="408" customFormat="false" ht="12.75" hidden="false" customHeight="false" outlineLevel="0" collapsed="false">
      <c r="E408" s="1265"/>
    </row>
    <row r="409" customFormat="false" ht="12.75" hidden="false" customHeight="false" outlineLevel="0" collapsed="false">
      <c r="E409" s="1265"/>
    </row>
    <row r="410" customFormat="false" ht="12.75" hidden="false" customHeight="false" outlineLevel="0" collapsed="false">
      <c r="E410" s="1265"/>
    </row>
    <row r="411" customFormat="false" ht="12.75" hidden="false" customHeight="false" outlineLevel="0" collapsed="false">
      <c r="E411" s="1265"/>
    </row>
    <row r="412" customFormat="false" ht="12.75" hidden="false" customHeight="false" outlineLevel="0" collapsed="false">
      <c r="E412" s="1265"/>
    </row>
    <row r="413" customFormat="false" ht="12.75" hidden="false" customHeight="false" outlineLevel="0" collapsed="false">
      <c r="E413" s="1265"/>
    </row>
    <row r="414" customFormat="false" ht="12.75" hidden="false" customHeight="false" outlineLevel="0" collapsed="false">
      <c r="E414" s="1265"/>
    </row>
    <row r="415" customFormat="false" ht="12.75" hidden="false" customHeight="false" outlineLevel="0" collapsed="false">
      <c r="E415" s="1265"/>
    </row>
    <row r="416" customFormat="false" ht="12.75" hidden="false" customHeight="false" outlineLevel="0" collapsed="false">
      <c r="E416" s="1265"/>
    </row>
    <row r="417" customFormat="false" ht="12.75" hidden="false" customHeight="false" outlineLevel="0" collapsed="false">
      <c r="E417" s="1265"/>
    </row>
    <row r="418" customFormat="false" ht="12.75" hidden="false" customHeight="false" outlineLevel="0" collapsed="false">
      <c r="E418" s="1265"/>
    </row>
    <row r="419" customFormat="false" ht="12.75" hidden="false" customHeight="false" outlineLevel="0" collapsed="false">
      <c r="E419" s="1265"/>
    </row>
    <row r="420" customFormat="false" ht="12.75" hidden="false" customHeight="false" outlineLevel="0" collapsed="false">
      <c r="E420" s="1265"/>
    </row>
    <row r="421" customFormat="false" ht="12.75" hidden="false" customHeight="false" outlineLevel="0" collapsed="false">
      <c r="E421" s="1265"/>
    </row>
    <row r="422" customFormat="false" ht="12.75" hidden="false" customHeight="false" outlineLevel="0" collapsed="false">
      <c r="E422" s="1265"/>
    </row>
    <row r="423" customFormat="false" ht="12.75" hidden="false" customHeight="false" outlineLevel="0" collapsed="false">
      <c r="E423" s="1265"/>
    </row>
    <row r="424" customFormat="false" ht="12.75" hidden="false" customHeight="false" outlineLevel="0" collapsed="false">
      <c r="E424" s="1265"/>
    </row>
    <row r="425" customFormat="false" ht="12.75" hidden="false" customHeight="false" outlineLevel="0" collapsed="false">
      <c r="E425" s="1265"/>
    </row>
    <row r="426" customFormat="false" ht="12.75" hidden="false" customHeight="false" outlineLevel="0" collapsed="false">
      <c r="E426" s="1265"/>
    </row>
    <row r="427" customFormat="false" ht="12.75" hidden="false" customHeight="false" outlineLevel="0" collapsed="false">
      <c r="E427" s="1265"/>
    </row>
    <row r="428" customFormat="false" ht="12.75" hidden="false" customHeight="false" outlineLevel="0" collapsed="false">
      <c r="E428" s="1265"/>
    </row>
    <row r="429" customFormat="false" ht="12.75" hidden="false" customHeight="false" outlineLevel="0" collapsed="false">
      <c r="E429" s="1265"/>
    </row>
    <row r="430" customFormat="false" ht="12.75" hidden="false" customHeight="false" outlineLevel="0" collapsed="false">
      <c r="E430" s="1265"/>
    </row>
    <row r="431" customFormat="false" ht="12.75" hidden="false" customHeight="false" outlineLevel="0" collapsed="false">
      <c r="E431" s="1265"/>
    </row>
    <row r="432" customFormat="false" ht="12.75" hidden="false" customHeight="false" outlineLevel="0" collapsed="false">
      <c r="E432" s="1265"/>
    </row>
    <row r="433" customFormat="false" ht="12.75" hidden="false" customHeight="false" outlineLevel="0" collapsed="false">
      <c r="E433" s="1265"/>
    </row>
    <row r="434" customFormat="false" ht="12.75" hidden="false" customHeight="false" outlineLevel="0" collapsed="false">
      <c r="E434" s="1265"/>
    </row>
    <row r="435" customFormat="false" ht="12.75" hidden="false" customHeight="false" outlineLevel="0" collapsed="false">
      <c r="E435" s="1265"/>
    </row>
    <row r="436" customFormat="false" ht="12.75" hidden="false" customHeight="false" outlineLevel="0" collapsed="false">
      <c r="E436" s="1265"/>
    </row>
    <row r="437" customFormat="false" ht="12.75" hidden="false" customHeight="false" outlineLevel="0" collapsed="false">
      <c r="E437" s="1265"/>
    </row>
    <row r="438" customFormat="false" ht="12.75" hidden="false" customHeight="false" outlineLevel="0" collapsed="false">
      <c r="E438" s="1265"/>
    </row>
    <row r="439" customFormat="false" ht="12.75" hidden="false" customHeight="false" outlineLevel="0" collapsed="false">
      <c r="E439" s="1265"/>
    </row>
    <row r="440" customFormat="false" ht="12.75" hidden="false" customHeight="false" outlineLevel="0" collapsed="false">
      <c r="E440" s="1265"/>
    </row>
    <row r="441" customFormat="false" ht="12.75" hidden="false" customHeight="false" outlineLevel="0" collapsed="false">
      <c r="E441" s="1265"/>
    </row>
    <row r="442" customFormat="false" ht="12.75" hidden="false" customHeight="false" outlineLevel="0" collapsed="false">
      <c r="E442" s="1265"/>
    </row>
    <row r="443" customFormat="false" ht="12.75" hidden="false" customHeight="false" outlineLevel="0" collapsed="false">
      <c r="E443" s="1265"/>
    </row>
    <row r="444" customFormat="false" ht="12.75" hidden="false" customHeight="false" outlineLevel="0" collapsed="false">
      <c r="E444" s="1265"/>
    </row>
    <row r="445" customFormat="false" ht="12.75" hidden="false" customHeight="false" outlineLevel="0" collapsed="false">
      <c r="E445" s="1265"/>
    </row>
    <row r="446" customFormat="false" ht="12.75" hidden="false" customHeight="false" outlineLevel="0" collapsed="false">
      <c r="E446" s="1265"/>
    </row>
    <row r="447" customFormat="false" ht="12.75" hidden="false" customHeight="false" outlineLevel="0" collapsed="false">
      <c r="E447" s="1265"/>
    </row>
    <row r="448" customFormat="false" ht="12.75" hidden="false" customHeight="false" outlineLevel="0" collapsed="false">
      <c r="E448" s="1265"/>
    </row>
    <row r="449" customFormat="false" ht="12.75" hidden="false" customHeight="false" outlineLevel="0" collapsed="false">
      <c r="E449" s="1265"/>
    </row>
    <row r="450" customFormat="false" ht="12.75" hidden="false" customHeight="false" outlineLevel="0" collapsed="false">
      <c r="E450" s="1265"/>
    </row>
    <row r="451" customFormat="false" ht="12.75" hidden="false" customHeight="false" outlineLevel="0" collapsed="false">
      <c r="E451" s="1265"/>
    </row>
    <row r="452" customFormat="false" ht="12.75" hidden="false" customHeight="false" outlineLevel="0" collapsed="false">
      <c r="E452" s="1265"/>
    </row>
    <row r="453" customFormat="false" ht="12.75" hidden="false" customHeight="false" outlineLevel="0" collapsed="false">
      <c r="E453" s="1265"/>
    </row>
    <row r="454" customFormat="false" ht="12.75" hidden="false" customHeight="false" outlineLevel="0" collapsed="false">
      <c r="E454" s="1265"/>
    </row>
    <row r="455" customFormat="false" ht="12.75" hidden="false" customHeight="false" outlineLevel="0" collapsed="false">
      <c r="E455" s="1265"/>
    </row>
    <row r="456" customFormat="false" ht="12.75" hidden="false" customHeight="false" outlineLevel="0" collapsed="false">
      <c r="E456" s="1265"/>
    </row>
    <row r="457" customFormat="false" ht="12.75" hidden="false" customHeight="false" outlineLevel="0" collapsed="false">
      <c r="E457" s="1265"/>
    </row>
    <row r="458" customFormat="false" ht="12.75" hidden="false" customHeight="false" outlineLevel="0" collapsed="false">
      <c r="E458" s="1265"/>
    </row>
    <row r="459" customFormat="false" ht="12.75" hidden="false" customHeight="false" outlineLevel="0" collapsed="false">
      <c r="E459" s="1265"/>
    </row>
    <row r="460" customFormat="false" ht="12.75" hidden="false" customHeight="false" outlineLevel="0" collapsed="false">
      <c r="E460" s="1265"/>
    </row>
    <row r="461" customFormat="false" ht="12.75" hidden="false" customHeight="false" outlineLevel="0" collapsed="false">
      <c r="E461" s="1265"/>
    </row>
    <row r="462" customFormat="false" ht="12.75" hidden="false" customHeight="false" outlineLevel="0" collapsed="false">
      <c r="E462" s="1265"/>
    </row>
    <row r="463" customFormat="false" ht="12.75" hidden="false" customHeight="false" outlineLevel="0" collapsed="false">
      <c r="E463" s="1265"/>
    </row>
    <row r="464" customFormat="false" ht="12.75" hidden="false" customHeight="false" outlineLevel="0" collapsed="false">
      <c r="E464" s="1265"/>
    </row>
    <row r="465" customFormat="false" ht="12.75" hidden="false" customHeight="false" outlineLevel="0" collapsed="false">
      <c r="E465" s="1265"/>
    </row>
    <row r="466" customFormat="false" ht="12.75" hidden="false" customHeight="false" outlineLevel="0" collapsed="false">
      <c r="E466" s="1265"/>
    </row>
    <row r="467" customFormat="false" ht="12.75" hidden="false" customHeight="false" outlineLevel="0" collapsed="false">
      <c r="E467" s="1265"/>
    </row>
    <row r="468" customFormat="false" ht="12.75" hidden="false" customHeight="false" outlineLevel="0" collapsed="false">
      <c r="E468" s="1265"/>
    </row>
    <row r="469" customFormat="false" ht="12.75" hidden="false" customHeight="false" outlineLevel="0" collapsed="false">
      <c r="E469" s="1265"/>
    </row>
    <row r="470" customFormat="false" ht="12.75" hidden="false" customHeight="false" outlineLevel="0" collapsed="false">
      <c r="E470" s="1265"/>
    </row>
    <row r="471" customFormat="false" ht="12.75" hidden="false" customHeight="false" outlineLevel="0" collapsed="false">
      <c r="E471" s="1265"/>
    </row>
    <row r="472" customFormat="false" ht="12.75" hidden="false" customHeight="false" outlineLevel="0" collapsed="false">
      <c r="E472" s="1265"/>
    </row>
    <row r="473" customFormat="false" ht="12.75" hidden="false" customHeight="false" outlineLevel="0" collapsed="false">
      <c r="E473" s="1265"/>
    </row>
    <row r="474" customFormat="false" ht="12.75" hidden="false" customHeight="false" outlineLevel="0" collapsed="false">
      <c r="E474" s="1265"/>
    </row>
    <row r="475" customFormat="false" ht="12.75" hidden="false" customHeight="false" outlineLevel="0" collapsed="false">
      <c r="E475" s="1265"/>
    </row>
    <row r="476" customFormat="false" ht="12.75" hidden="false" customHeight="false" outlineLevel="0" collapsed="false">
      <c r="E476" s="1265"/>
    </row>
    <row r="477" customFormat="false" ht="12.75" hidden="false" customHeight="false" outlineLevel="0" collapsed="false">
      <c r="E477" s="1265"/>
    </row>
    <row r="478" customFormat="false" ht="12.75" hidden="false" customHeight="false" outlineLevel="0" collapsed="false">
      <c r="E478" s="1265"/>
    </row>
    <row r="479" customFormat="false" ht="12.75" hidden="false" customHeight="false" outlineLevel="0" collapsed="false">
      <c r="E479" s="1265"/>
    </row>
    <row r="480" customFormat="false" ht="12.75" hidden="false" customHeight="false" outlineLevel="0" collapsed="false">
      <c r="E480" s="1265"/>
    </row>
    <row r="481" customFormat="false" ht="12.75" hidden="false" customHeight="false" outlineLevel="0" collapsed="false">
      <c r="E481" s="1265"/>
    </row>
    <row r="482" customFormat="false" ht="12.75" hidden="false" customHeight="false" outlineLevel="0" collapsed="false">
      <c r="E482" s="1265"/>
    </row>
    <row r="483" customFormat="false" ht="12.75" hidden="false" customHeight="false" outlineLevel="0" collapsed="false">
      <c r="E483" s="1265"/>
    </row>
    <row r="484" customFormat="false" ht="12.75" hidden="false" customHeight="false" outlineLevel="0" collapsed="false">
      <c r="E484" s="1265"/>
    </row>
    <row r="485" customFormat="false" ht="12.75" hidden="false" customHeight="false" outlineLevel="0" collapsed="false">
      <c r="E485" s="1265"/>
    </row>
    <row r="486" customFormat="false" ht="12.75" hidden="false" customHeight="false" outlineLevel="0" collapsed="false">
      <c r="E486" s="1265"/>
    </row>
    <row r="487" customFormat="false" ht="12.75" hidden="false" customHeight="false" outlineLevel="0" collapsed="false">
      <c r="E487" s="1265"/>
    </row>
    <row r="488" customFormat="false" ht="12.75" hidden="false" customHeight="false" outlineLevel="0" collapsed="false">
      <c r="E488" s="1265"/>
    </row>
    <row r="489" customFormat="false" ht="12.75" hidden="false" customHeight="false" outlineLevel="0" collapsed="false">
      <c r="E489" s="1265"/>
    </row>
    <row r="490" customFormat="false" ht="12.75" hidden="false" customHeight="false" outlineLevel="0" collapsed="false">
      <c r="E490" s="1265"/>
    </row>
    <row r="491" customFormat="false" ht="12.75" hidden="false" customHeight="false" outlineLevel="0" collapsed="false">
      <c r="E491" s="1265"/>
    </row>
    <row r="492" customFormat="false" ht="12.75" hidden="false" customHeight="false" outlineLevel="0" collapsed="false">
      <c r="E492" s="1265"/>
    </row>
    <row r="493" customFormat="false" ht="12.75" hidden="false" customHeight="false" outlineLevel="0" collapsed="false">
      <c r="E493" s="1265"/>
    </row>
    <row r="494" customFormat="false" ht="12.75" hidden="false" customHeight="false" outlineLevel="0" collapsed="false">
      <c r="E494" s="1265"/>
    </row>
    <row r="495" customFormat="false" ht="12.75" hidden="false" customHeight="false" outlineLevel="0" collapsed="false">
      <c r="E495" s="1265"/>
    </row>
    <row r="496" customFormat="false" ht="12.75" hidden="false" customHeight="false" outlineLevel="0" collapsed="false">
      <c r="E496" s="1265"/>
    </row>
    <row r="497" customFormat="false" ht="12.75" hidden="false" customHeight="false" outlineLevel="0" collapsed="false">
      <c r="E497" s="1265"/>
    </row>
    <row r="498" customFormat="false" ht="12.75" hidden="false" customHeight="false" outlineLevel="0" collapsed="false">
      <c r="E498" s="1265"/>
    </row>
    <row r="499" customFormat="false" ht="12.75" hidden="false" customHeight="false" outlineLevel="0" collapsed="false">
      <c r="E499" s="1265"/>
    </row>
    <row r="500" customFormat="false" ht="12.75" hidden="false" customHeight="false" outlineLevel="0" collapsed="false">
      <c r="E500" s="1265"/>
    </row>
    <row r="501" customFormat="false" ht="12.75" hidden="false" customHeight="false" outlineLevel="0" collapsed="false">
      <c r="E501" s="1265"/>
    </row>
    <row r="502" customFormat="false" ht="12.75" hidden="false" customHeight="false" outlineLevel="0" collapsed="false">
      <c r="E502" s="1265"/>
    </row>
    <row r="503" customFormat="false" ht="12.75" hidden="false" customHeight="false" outlineLevel="0" collapsed="false">
      <c r="E503" s="1265"/>
    </row>
    <row r="504" customFormat="false" ht="12.75" hidden="false" customHeight="false" outlineLevel="0" collapsed="false">
      <c r="E504" s="1265"/>
    </row>
    <row r="505" customFormat="false" ht="12.75" hidden="false" customHeight="false" outlineLevel="0" collapsed="false">
      <c r="E505" s="1265"/>
    </row>
    <row r="506" customFormat="false" ht="12.75" hidden="false" customHeight="false" outlineLevel="0" collapsed="false">
      <c r="E506" s="1265"/>
    </row>
    <row r="507" customFormat="false" ht="12.75" hidden="false" customHeight="false" outlineLevel="0" collapsed="false">
      <c r="E507" s="1265"/>
    </row>
    <row r="508" customFormat="false" ht="12.75" hidden="false" customHeight="false" outlineLevel="0" collapsed="false">
      <c r="E508" s="1265"/>
    </row>
    <row r="509" customFormat="false" ht="12.75" hidden="false" customHeight="false" outlineLevel="0" collapsed="false">
      <c r="E509" s="1265"/>
    </row>
    <row r="510" customFormat="false" ht="12.75" hidden="false" customHeight="false" outlineLevel="0" collapsed="false">
      <c r="E510" s="1265"/>
    </row>
    <row r="511" customFormat="false" ht="12.75" hidden="false" customHeight="false" outlineLevel="0" collapsed="false">
      <c r="E511" s="1265"/>
    </row>
    <row r="512" customFormat="false" ht="12.75" hidden="false" customHeight="false" outlineLevel="0" collapsed="false">
      <c r="E512" s="1265"/>
    </row>
    <row r="513" customFormat="false" ht="12.75" hidden="false" customHeight="false" outlineLevel="0" collapsed="false">
      <c r="E513" s="1265"/>
    </row>
    <row r="514" customFormat="false" ht="12.75" hidden="false" customHeight="false" outlineLevel="0" collapsed="false">
      <c r="E514" s="1265"/>
    </row>
    <row r="515" customFormat="false" ht="12.75" hidden="false" customHeight="false" outlineLevel="0" collapsed="false">
      <c r="E515" s="1265"/>
    </row>
    <row r="516" customFormat="false" ht="12.75" hidden="false" customHeight="false" outlineLevel="0" collapsed="false">
      <c r="E516" s="1265"/>
    </row>
    <row r="517" customFormat="false" ht="12.75" hidden="false" customHeight="false" outlineLevel="0" collapsed="false">
      <c r="E517" s="1265"/>
    </row>
    <row r="518" customFormat="false" ht="12.75" hidden="false" customHeight="false" outlineLevel="0" collapsed="false">
      <c r="E518" s="1265"/>
    </row>
    <row r="519" customFormat="false" ht="12.75" hidden="false" customHeight="false" outlineLevel="0" collapsed="false">
      <c r="E519" s="1265"/>
    </row>
    <row r="520" customFormat="false" ht="12.75" hidden="false" customHeight="false" outlineLevel="0" collapsed="false">
      <c r="E520" s="1265"/>
    </row>
    <row r="521" customFormat="false" ht="12.75" hidden="false" customHeight="false" outlineLevel="0" collapsed="false">
      <c r="E521" s="1265"/>
    </row>
    <row r="522" customFormat="false" ht="12.75" hidden="false" customHeight="false" outlineLevel="0" collapsed="false">
      <c r="E522" s="1265"/>
    </row>
    <row r="523" customFormat="false" ht="12.75" hidden="false" customHeight="false" outlineLevel="0" collapsed="false">
      <c r="E523" s="1265"/>
    </row>
    <row r="524" customFormat="false" ht="12.75" hidden="false" customHeight="false" outlineLevel="0" collapsed="false">
      <c r="E524" s="1265"/>
    </row>
    <row r="525" customFormat="false" ht="12.75" hidden="false" customHeight="false" outlineLevel="0" collapsed="false">
      <c r="E525" s="1265"/>
    </row>
    <row r="526" customFormat="false" ht="12.75" hidden="false" customHeight="false" outlineLevel="0" collapsed="false">
      <c r="E526" s="1265"/>
    </row>
    <row r="527" customFormat="false" ht="12.75" hidden="false" customHeight="false" outlineLevel="0" collapsed="false">
      <c r="E527" s="1265"/>
    </row>
    <row r="528" customFormat="false" ht="12.75" hidden="false" customHeight="false" outlineLevel="0" collapsed="false">
      <c r="E528" s="1265"/>
    </row>
    <row r="529" customFormat="false" ht="12.75" hidden="false" customHeight="false" outlineLevel="0" collapsed="false">
      <c r="E529" s="1265"/>
    </row>
    <row r="530" customFormat="false" ht="12.75" hidden="false" customHeight="false" outlineLevel="0" collapsed="false">
      <c r="E530" s="1265"/>
    </row>
    <row r="531" customFormat="false" ht="12.75" hidden="false" customHeight="false" outlineLevel="0" collapsed="false">
      <c r="E531" s="1265"/>
    </row>
    <row r="532" customFormat="false" ht="12.75" hidden="false" customHeight="false" outlineLevel="0" collapsed="false">
      <c r="E532" s="1265"/>
    </row>
    <row r="533" customFormat="false" ht="12.75" hidden="false" customHeight="false" outlineLevel="0" collapsed="false">
      <c r="E533" s="1265"/>
    </row>
    <row r="534" customFormat="false" ht="12.75" hidden="false" customHeight="false" outlineLevel="0" collapsed="false">
      <c r="E534" s="1265"/>
    </row>
    <row r="535" customFormat="false" ht="12.75" hidden="false" customHeight="false" outlineLevel="0" collapsed="false">
      <c r="E535" s="1265"/>
    </row>
    <row r="536" customFormat="false" ht="12.75" hidden="false" customHeight="false" outlineLevel="0" collapsed="false">
      <c r="E536" s="1265"/>
    </row>
    <row r="537" customFormat="false" ht="12.75" hidden="false" customHeight="false" outlineLevel="0" collapsed="false">
      <c r="E537" s="1265"/>
    </row>
    <row r="538" customFormat="false" ht="12.75" hidden="false" customHeight="false" outlineLevel="0" collapsed="false">
      <c r="E538" s="1265"/>
    </row>
    <row r="539" customFormat="false" ht="12.75" hidden="false" customHeight="false" outlineLevel="0" collapsed="false">
      <c r="E539" s="1265"/>
    </row>
    <row r="540" customFormat="false" ht="12.75" hidden="false" customHeight="false" outlineLevel="0" collapsed="false">
      <c r="E540" s="1265"/>
    </row>
    <row r="541" customFormat="false" ht="12.75" hidden="false" customHeight="false" outlineLevel="0" collapsed="false">
      <c r="E541" s="1265"/>
    </row>
    <row r="542" customFormat="false" ht="12.75" hidden="false" customHeight="false" outlineLevel="0" collapsed="false">
      <c r="E542" s="1265"/>
    </row>
    <row r="543" customFormat="false" ht="12.75" hidden="false" customHeight="false" outlineLevel="0" collapsed="false">
      <c r="E543" s="1265"/>
    </row>
    <row r="544" customFormat="false" ht="12.75" hidden="false" customHeight="false" outlineLevel="0" collapsed="false">
      <c r="E544" s="1265"/>
    </row>
    <row r="545" customFormat="false" ht="12.75" hidden="false" customHeight="false" outlineLevel="0" collapsed="false">
      <c r="E545" s="1265"/>
    </row>
    <row r="546" customFormat="false" ht="12.75" hidden="false" customHeight="false" outlineLevel="0" collapsed="false">
      <c r="E546" s="1265"/>
    </row>
    <row r="547" customFormat="false" ht="12.75" hidden="false" customHeight="false" outlineLevel="0" collapsed="false">
      <c r="E547" s="1265"/>
    </row>
    <row r="548" customFormat="false" ht="12.75" hidden="false" customHeight="false" outlineLevel="0" collapsed="false">
      <c r="E548" s="1265"/>
    </row>
    <row r="549" customFormat="false" ht="12.75" hidden="false" customHeight="false" outlineLevel="0" collapsed="false">
      <c r="E549" s="1265"/>
    </row>
    <row r="550" customFormat="false" ht="12.75" hidden="false" customHeight="false" outlineLevel="0" collapsed="false">
      <c r="E550" s="1265"/>
    </row>
    <row r="551" customFormat="false" ht="12.75" hidden="false" customHeight="false" outlineLevel="0" collapsed="false">
      <c r="E551" s="1265"/>
    </row>
    <row r="552" customFormat="false" ht="12.75" hidden="false" customHeight="false" outlineLevel="0" collapsed="false">
      <c r="E552" s="1265"/>
    </row>
    <row r="553" customFormat="false" ht="12.75" hidden="false" customHeight="false" outlineLevel="0" collapsed="false">
      <c r="E553" s="1265"/>
    </row>
    <row r="554" customFormat="false" ht="12.75" hidden="false" customHeight="false" outlineLevel="0" collapsed="false">
      <c r="E554" s="1265"/>
    </row>
    <row r="555" customFormat="false" ht="12.75" hidden="false" customHeight="false" outlineLevel="0" collapsed="false">
      <c r="E555" s="1265"/>
    </row>
    <row r="556" customFormat="false" ht="12.75" hidden="false" customHeight="false" outlineLevel="0" collapsed="false">
      <c r="E556" s="1265"/>
    </row>
    <row r="557" customFormat="false" ht="12.75" hidden="false" customHeight="false" outlineLevel="0" collapsed="false">
      <c r="E557" s="1265"/>
    </row>
    <row r="558" customFormat="false" ht="12.75" hidden="false" customHeight="false" outlineLevel="0" collapsed="false">
      <c r="E558" s="1265"/>
    </row>
    <row r="559" customFormat="false" ht="12.75" hidden="false" customHeight="false" outlineLevel="0" collapsed="false">
      <c r="E559" s="1265"/>
    </row>
    <row r="560" customFormat="false" ht="12.75" hidden="false" customHeight="false" outlineLevel="0" collapsed="false">
      <c r="E560" s="1265"/>
    </row>
    <row r="561" customFormat="false" ht="12.75" hidden="false" customHeight="false" outlineLevel="0" collapsed="false">
      <c r="E561" s="1265"/>
    </row>
    <row r="562" customFormat="false" ht="12.75" hidden="false" customHeight="false" outlineLevel="0" collapsed="false">
      <c r="E562" s="1265"/>
    </row>
    <row r="563" customFormat="false" ht="12.75" hidden="false" customHeight="false" outlineLevel="0" collapsed="false">
      <c r="E563" s="1265"/>
    </row>
    <row r="564" customFormat="false" ht="12.75" hidden="false" customHeight="false" outlineLevel="0" collapsed="false">
      <c r="E564" s="1265"/>
    </row>
    <row r="565" customFormat="false" ht="12.75" hidden="false" customHeight="false" outlineLevel="0" collapsed="false">
      <c r="E565" s="1265"/>
    </row>
    <row r="566" customFormat="false" ht="12.75" hidden="false" customHeight="false" outlineLevel="0" collapsed="false">
      <c r="E566" s="1265"/>
    </row>
    <row r="567" customFormat="false" ht="12.75" hidden="false" customHeight="false" outlineLevel="0" collapsed="false">
      <c r="E567" s="1265"/>
    </row>
    <row r="568" customFormat="false" ht="12.75" hidden="false" customHeight="false" outlineLevel="0" collapsed="false">
      <c r="E568" s="1265"/>
    </row>
    <row r="569" customFormat="false" ht="12.75" hidden="false" customHeight="false" outlineLevel="0" collapsed="false">
      <c r="E569" s="1265"/>
    </row>
    <row r="570" customFormat="false" ht="12.75" hidden="false" customHeight="false" outlineLevel="0" collapsed="false">
      <c r="E570" s="1265"/>
    </row>
    <row r="571" customFormat="false" ht="12.75" hidden="false" customHeight="false" outlineLevel="0" collapsed="false">
      <c r="E571" s="1265"/>
    </row>
    <row r="572" customFormat="false" ht="12.75" hidden="false" customHeight="false" outlineLevel="0" collapsed="false">
      <c r="E572" s="1265"/>
    </row>
    <row r="573" customFormat="false" ht="12.75" hidden="false" customHeight="false" outlineLevel="0" collapsed="false">
      <c r="E573" s="1265"/>
    </row>
    <row r="574" customFormat="false" ht="12.75" hidden="false" customHeight="false" outlineLevel="0" collapsed="false">
      <c r="E574" s="1265"/>
    </row>
    <row r="575" customFormat="false" ht="12.75" hidden="false" customHeight="false" outlineLevel="0" collapsed="false">
      <c r="E575" s="1265"/>
    </row>
    <row r="576" customFormat="false" ht="12.75" hidden="false" customHeight="false" outlineLevel="0" collapsed="false">
      <c r="E576" s="1265"/>
    </row>
    <row r="577" customFormat="false" ht="12.75" hidden="false" customHeight="false" outlineLevel="0" collapsed="false">
      <c r="E577" s="1265"/>
    </row>
    <row r="578" customFormat="false" ht="12.75" hidden="false" customHeight="false" outlineLevel="0" collapsed="false">
      <c r="E578" s="1265"/>
    </row>
    <row r="579" customFormat="false" ht="12.75" hidden="false" customHeight="false" outlineLevel="0" collapsed="false">
      <c r="E579" s="1265"/>
    </row>
    <row r="580" customFormat="false" ht="12.75" hidden="false" customHeight="false" outlineLevel="0" collapsed="false">
      <c r="E580" s="1265"/>
    </row>
    <row r="581" customFormat="false" ht="12.75" hidden="false" customHeight="false" outlineLevel="0" collapsed="false">
      <c r="E581" s="1265"/>
    </row>
    <row r="582" customFormat="false" ht="12.75" hidden="false" customHeight="false" outlineLevel="0" collapsed="false">
      <c r="E582" s="1265"/>
    </row>
    <row r="583" customFormat="false" ht="12.75" hidden="false" customHeight="false" outlineLevel="0" collapsed="false">
      <c r="E583" s="1265"/>
    </row>
    <row r="584" customFormat="false" ht="12.75" hidden="false" customHeight="false" outlineLevel="0" collapsed="false">
      <c r="E584" s="1265"/>
    </row>
    <row r="585" customFormat="false" ht="12.75" hidden="false" customHeight="false" outlineLevel="0" collapsed="false">
      <c r="E585" s="1265"/>
    </row>
    <row r="586" customFormat="false" ht="12.75" hidden="false" customHeight="false" outlineLevel="0" collapsed="false">
      <c r="E586" s="1265"/>
    </row>
    <row r="587" customFormat="false" ht="12.75" hidden="false" customHeight="false" outlineLevel="0" collapsed="false">
      <c r="E587" s="1265"/>
    </row>
    <row r="588" customFormat="false" ht="12.75" hidden="false" customHeight="false" outlineLevel="0" collapsed="false">
      <c r="E588" s="1265"/>
    </row>
    <row r="589" customFormat="false" ht="12.75" hidden="false" customHeight="false" outlineLevel="0" collapsed="false">
      <c r="E589" s="1265"/>
    </row>
    <row r="590" customFormat="false" ht="12.75" hidden="false" customHeight="false" outlineLevel="0" collapsed="false">
      <c r="E590" s="1265"/>
    </row>
    <row r="591" customFormat="false" ht="12.75" hidden="false" customHeight="false" outlineLevel="0" collapsed="false">
      <c r="E591" s="1265"/>
    </row>
    <row r="592" customFormat="false" ht="12.75" hidden="false" customHeight="false" outlineLevel="0" collapsed="false">
      <c r="E592" s="1265"/>
    </row>
    <row r="593" customFormat="false" ht="12.75" hidden="false" customHeight="false" outlineLevel="0" collapsed="false">
      <c r="E593" s="1265"/>
    </row>
    <row r="594" customFormat="false" ht="12.75" hidden="false" customHeight="false" outlineLevel="0" collapsed="false">
      <c r="E594" s="1265"/>
    </row>
    <row r="595" customFormat="false" ht="12.75" hidden="false" customHeight="false" outlineLevel="0" collapsed="false">
      <c r="E595" s="1265"/>
    </row>
    <row r="596" customFormat="false" ht="12.75" hidden="false" customHeight="false" outlineLevel="0" collapsed="false">
      <c r="E596" s="1265"/>
    </row>
    <row r="597" customFormat="false" ht="12.75" hidden="false" customHeight="false" outlineLevel="0" collapsed="false">
      <c r="E597" s="1265"/>
    </row>
    <row r="598" customFormat="false" ht="12.75" hidden="false" customHeight="false" outlineLevel="0" collapsed="false">
      <c r="E598" s="1265"/>
    </row>
    <row r="599" customFormat="false" ht="12.75" hidden="false" customHeight="false" outlineLevel="0" collapsed="false">
      <c r="E599" s="1265"/>
    </row>
    <row r="600" customFormat="false" ht="12.75" hidden="false" customHeight="false" outlineLevel="0" collapsed="false">
      <c r="E600" s="1265"/>
    </row>
    <row r="601" customFormat="false" ht="12.75" hidden="false" customHeight="false" outlineLevel="0" collapsed="false">
      <c r="E601" s="1265"/>
    </row>
    <row r="602" customFormat="false" ht="12.75" hidden="false" customHeight="false" outlineLevel="0" collapsed="false">
      <c r="E602" s="1265"/>
    </row>
    <row r="603" customFormat="false" ht="12.75" hidden="false" customHeight="false" outlineLevel="0" collapsed="false">
      <c r="E603" s="1265"/>
    </row>
    <row r="604" customFormat="false" ht="12.75" hidden="false" customHeight="false" outlineLevel="0" collapsed="false">
      <c r="E604" s="1265"/>
    </row>
    <row r="605" customFormat="false" ht="12.75" hidden="false" customHeight="false" outlineLevel="0" collapsed="false">
      <c r="E605" s="1265"/>
    </row>
    <row r="606" customFormat="false" ht="12.75" hidden="false" customHeight="false" outlineLevel="0" collapsed="false">
      <c r="E606" s="1265"/>
    </row>
    <row r="607" customFormat="false" ht="12.75" hidden="false" customHeight="false" outlineLevel="0" collapsed="false">
      <c r="E607" s="1265"/>
    </row>
    <row r="608" customFormat="false" ht="12.75" hidden="false" customHeight="false" outlineLevel="0" collapsed="false">
      <c r="E608" s="1265"/>
    </row>
    <row r="609" customFormat="false" ht="12.75" hidden="false" customHeight="false" outlineLevel="0" collapsed="false">
      <c r="E609" s="1265"/>
    </row>
    <row r="610" customFormat="false" ht="12.75" hidden="false" customHeight="false" outlineLevel="0" collapsed="false">
      <c r="E610" s="1265"/>
    </row>
    <row r="611" customFormat="false" ht="12.75" hidden="false" customHeight="false" outlineLevel="0" collapsed="false">
      <c r="E611" s="1265"/>
    </row>
    <row r="612" customFormat="false" ht="12.75" hidden="false" customHeight="false" outlineLevel="0" collapsed="false">
      <c r="E612" s="1265"/>
    </row>
    <row r="613" customFormat="false" ht="12.75" hidden="false" customHeight="false" outlineLevel="0" collapsed="false">
      <c r="E613" s="1265"/>
    </row>
    <row r="614" customFormat="false" ht="12.75" hidden="false" customHeight="false" outlineLevel="0" collapsed="false">
      <c r="E614" s="1265"/>
    </row>
    <row r="615" customFormat="false" ht="12.75" hidden="false" customHeight="false" outlineLevel="0" collapsed="false">
      <c r="E615" s="1265"/>
    </row>
    <row r="616" customFormat="false" ht="12.75" hidden="false" customHeight="false" outlineLevel="0" collapsed="false">
      <c r="E616" s="1265"/>
    </row>
    <row r="617" customFormat="false" ht="12.75" hidden="false" customHeight="false" outlineLevel="0" collapsed="false">
      <c r="E617" s="1265"/>
    </row>
    <row r="618" customFormat="false" ht="12.75" hidden="false" customHeight="false" outlineLevel="0" collapsed="false">
      <c r="E618" s="1265"/>
    </row>
    <row r="619" customFormat="false" ht="12.75" hidden="false" customHeight="false" outlineLevel="0" collapsed="false">
      <c r="E619" s="1265"/>
    </row>
    <row r="620" customFormat="false" ht="12.75" hidden="false" customHeight="false" outlineLevel="0" collapsed="false">
      <c r="E620" s="1265"/>
    </row>
    <row r="621" customFormat="false" ht="12.75" hidden="false" customHeight="false" outlineLevel="0" collapsed="false">
      <c r="E621" s="1265"/>
    </row>
    <row r="622" customFormat="false" ht="12.75" hidden="false" customHeight="false" outlineLevel="0" collapsed="false">
      <c r="E622" s="1265"/>
    </row>
    <row r="623" customFormat="false" ht="12.75" hidden="false" customHeight="false" outlineLevel="0" collapsed="false">
      <c r="E623" s="1265"/>
    </row>
    <row r="624" customFormat="false" ht="12.75" hidden="false" customHeight="false" outlineLevel="0" collapsed="false">
      <c r="E624" s="1265"/>
    </row>
    <row r="625" customFormat="false" ht="12.75" hidden="false" customHeight="false" outlineLevel="0" collapsed="false">
      <c r="E625" s="1265"/>
    </row>
    <row r="626" customFormat="false" ht="12.75" hidden="false" customHeight="false" outlineLevel="0" collapsed="false">
      <c r="E626" s="1265"/>
    </row>
    <row r="627" customFormat="false" ht="12.75" hidden="false" customHeight="false" outlineLevel="0" collapsed="false">
      <c r="E627" s="1265"/>
    </row>
    <row r="628" customFormat="false" ht="12.75" hidden="false" customHeight="false" outlineLevel="0" collapsed="false">
      <c r="E628" s="1265"/>
    </row>
    <row r="629" customFormat="false" ht="12.75" hidden="false" customHeight="false" outlineLevel="0" collapsed="false">
      <c r="E629" s="1265"/>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19</v>
      </c>
      <c r="B3" s="3"/>
      <c r="C3" s="3"/>
      <c r="D3" s="3"/>
      <c r="E3" s="3"/>
      <c r="F3" s="3"/>
      <c r="G3" s="3"/>
      <c r="H3" s="3"/>
      <c r="I3" s="3"/>
      <c r="J3" s="3"/>
    </row>
    <row r="4" s="139" customFormat="true" ht="15" hidden="false" customHeight="false" outlineLevel="0" collapsed="false">
      <c r="A4" s="3" t="s">
        <v>2120</v>
      </c>
      <c r="B4" s="3"/>
      <c r="C4" s="3"/>
      <c r="D4" s="3"/>
      <c r="E4" s="3"/>
      <c r="F4" s="3"/>
      <c r="G4" s="3"/>
      <c r="H4" s="3"/>
      <c r="I4" s="3"/>
      <c r="J4" s="3"/>
    </row>
    <row r="5" s="139" customFormat="true" ht="15" hidden="false" customHeight="false" outlineLevel="0" collapsed="false">
      <c r="A5" s="3" t="s">
        <v>2121</v>
      </c>
      <c r="B5" s="3"/>
      <c r="C5" s="3"/>
      <c r="D5" s="3"/>
      <c r="E5" s="3"/>
      <c r="F5" s="3"/>
      <c r="G5" s="3"/>
      <c r="H5" s="3"/>
      <c r="I5" s="3"/>
      <c r="J5" s="3"/>
    </row>
    <row r="6" s="139" customFormat="true" ht="31.5" hidden="false" customHeight="true" outlineLevel="0" collapsed="false">
      <c r="A6" s="565" t="s">
        <v>2122</v>
      </c>
      <c r="B6" s="565"/>
      <c r="C6" s="565"/>
      <c r="D6" s="565"/>
      <c r="E6" s="565"/>
      <c r="F6" s="565"/>
      <c r="G6" s="565"/>
      <c r="H6" s="565"/>
      <c r="I6" s="565"/>
      <c r="J6" s="565"/>
    </row>
    <row r="7" customFormat="false" ht="41.25" hidden="false" customHeight="true" outlineLevel="0" collapsed="false">
      <c r="A7" s="11" t="s">
        <v>2123</v>
      </c>
      <c r="B7" s="11" t="s">
        <v>2124</v>
      </c>
      <c r="C7" s="11"/>
      <c r="D7" s="11"/>
      <c r="E7" s="11" t="s">
        <v>496</v>
      </c>
      <c r="F7" s="11"/>
      <c r="G7" s="11"/>
      <c r="H7" s="11" t="s">
        <v>2125</v>
      </c>
      <c r="I7" s="11"/>
      <c r="J7" s="11"/>
    </row>
    <row r="8" customFormat="false" ht="26.25" hidden="false" customHeight="true" outlineLevel="0" collapsed="false">
      <c r="A8" s="11"/>
      <c r="B8" s="14" t="s">
        <v>10</v>
      </c>
      <c r="C8" s="15" t="s">
        <v>11</v>
      </c>
      <c r="D8" s="16" t="s">
        <v>2126</v>
      </c>
      <c r="E8" s="14" t="s">
        <v>10</v>
      </c>
      <c r="F8" s="15" t="s">
        <v>11</v>
      </c>
      <c r="G8" s="16" t="s">
        <v>12</v>
      </c>
      <c r="H8" s="14" t="s">
        <v>10</v>
      </c>
      <c r="I8" s="15" t="s">
        <v>11</v>
      </c>
      <c r="J8" s="16" t="s">
        <v>12</v>
      </c>
    </row>
    <row r="9" customFormat="false" ht="25.5" hidden="false" customHeight="true" outlineLevel="0" collapsed="false">
      <c r="A9" s="1486" t="s">
        <v>2127</v>
      </c>
      <c r="B9" s="1480" t="n">
        <v>20.0468598364065</v>
      </c>
      <c r="C9" s="442" t="n">
        <v>19.7159942139794</v>
      </c>
      <c r="D9" s="248" t="n">
        <v>19.8906356717729</v>
      </c>
      <c r="E9" s="1476" t="n">
        <v>40.4883346012162</v>
      </c>
      <c r="F9" s="1477" t="n">
        <v>33.919282928395</v>
      </c>
      <c r="G9" s="443" t="n">
        <v>37.4138716564687</v>
      </c>
      <c r="H9" s="1480" t="n">
        <v>811.8245</v>
      </c>
      <c r="I9" s="442" t="n">
        <v>668.9024</v>
      </c>
      <c r="J9" s="443" t="n">
        <v>744.0849</v>
      </c>
      <c r="K9" s="266" t="n">
        <v>142.9221</v>
      </c>
    </row>
    <row r="10" customFormat="false" ht="26.25" hidden="false" customHeight="true" outlineLevel="0" collapsed="false">
      <c r="A10" s="1487" t="s">
        <v>2128</v>
      </c>
      <c r="B10" s="1480" t="n">
        <v>20.4899808679891</v>
      </c>
      <c r="C10" s="442" t="n">
        <v>20.1612976565233</v>
      </c>
      <c r="D10" s="443" t="n">
        <v>20.3376620920683</v>
      </c>
      <c r="E10" s="1480" t="n">
        <v>43.0241313579312</v>
      </c>
      <c r="F10" s="442" t="n">
        <v>36.6649706040447</v>
      </c>
      <c r="G10" s="443" t="n">
        <v>40.102716880514</v>
      </c>
      <c r="H10" s="1480" t="n">
        <v>881.4798</v>
      </c>
      <c r="I10" s="442" t="n">
        <v>739.0656</v>
      </c>
      <c r="J10" s="443" t="n">
        <v>815.634</v>
      </c>
      <c r="K10" s="266" t="n">
        <v>142.4142</v>
      </c>
    </row>
    <row r="11" customFormat="false" ht="25.5" hidden="false" customHeight="false" outlineLevel="0" collapsed="false">
      <c r="A11" s="1487" t="s">
        <v>2129</v>
      </c>
      <c r="B11" s="1480" t="n">
        <v>20.102810526904</v>
      </c>
      <c r="C11" s="442" t="n">
        <v>19.9337688957212</v>
      </c>
      <c r="D11" s="443" t="n">
        <v>20.0240532394282</v>
      </c>
      <c r="E11" s="1480" t="n">
        <v>38.4900043359831</v>
      </c>
      <c r="F11" s="442" t="n">
        <v>33.7256655720005</v>
      </c>
      <c r="G11" s="443" t="n">
        <v>36.2802848941707</v>
      </c>
      <c r="H11" s="1480" t="n">
        <v>773.649</v>
      </c>
      <c r="I11" s="442" t="n">
        <v>672.2389</v>
      </c>
      <c r="J11" s="443" t="n">
        <v>726.3256</v>
      </c>
      <c r="K11" s="266" t="n">
        <v>101.4101</v>
      </c>
    </row>
    <row r="12" customFormat="false" ht="25.5" hidden="false" customHeight="true" outlineLevel="0" collapsed="false">
      <c r="A12" s="1487" t="s">
        <v>2130</v>
      </c>
      <c r="B12" s="1480" t="n">
        <v>20.1819471308833</v>
      </c>
      <c r="C12" s="442" t="n">
        <v>20.2778390297685</v>
      </c>
      <c r="D12" s="443" t="n">
        <v>20.2274289919913</v>
      </c>
      <c r="E12" s="1480" t="n">
        <v>38.9990415096337</v>
      </c>
      <c r="F12" s="442" t="n">
        <v>33.867159141253</v>
      </c>
      <c r="G12" s="443" t="n">
        <v>36.5589057591999</v>
      </c>
      <c r="H12" s="1480" t="n">
        <v>787.02</v>
      </c>
      <c r="I12" s="442" t="n">
        <v>686.8836</v>
      </c>
      <c r="J12" s="443" t="n">
        <v>739.6088</v>
      </c>
      <c r="K12" s="266" t="n">
        <v>100.1364</v>
      </c>
    </row>
    <row r="13" customFormat="false" ht="23.25" hidden="false" customHeight="true" outlineLevel="0" collapsed="false">
      <c r="A13" s="1487" t="s">
        <v>2131</v>
      </c>
      <c r="B13" s="1480" t="n">
        <v>20.1267118076689</v>
      </c>
      <c r="C13" s="442" t="n">
        <v>20.5815148170162</v>
      </c>
      <c r="D13" s="443" t="n">
        <v>20.3416395810762</v>
      </c>
      <c r="E13" s="1480" t="n">
        <v>37.8664503270704</v>
      </c>
      <c r="F13" s="442" t="n">
        <v>34.9417143758883</v>
      </c>
      <c r="G13" s="443" t="n">
        <v>36.467999325356</v>
      </c>
      <c r="H13" s="1480" t="n">
        <v>762.3231</v>
      </c>
      <c r="I13" s="442" t="n">
        <v>719.0652</v>
      </c>
      <c r="J13" s="443" t="n">
        <v>741.7998</v>
      </c>
      <c r="K13" s="266" t="n">
        <v>43.2579000000001</v>
      </c>
    </row>
    <row r="14" customFormat="false" ht="24.75" hidden="false" customHeight="true" outlineLevel="0" collapsed="false">
      <c r="A14" s="1487" t="s">
        <v>2132</v>
      </c>
      <c r="B14" s="1480" t="n">
        <v>20.107965172525</v>
      </c>
      <c r="C14" s="442" t="n">
        <v>21.020162692067</v>
      </c>
      <c r="D14" s="443" t="n">
        <v>20.5469419164882</v>
      </c>
      <c r="E14" s="1480" t="n">
        <v>38.1225068158345</v>
      </c>
      <c r="F14" s="442" t="n">
        <v>34.4925251626518</v>
      </c>
      <c r="G14" s="443" t="n">
        <v>36.3354188276636</v>
      </c>
      <c r="H14" s="1480" t="n">
        <v>766.5932</v>
      </c>
      <c r="I14" s="442" t="n">
        <v>724.9798</v>
      </c>
      <c r="J14" s="443" t="n">
        <v>746.787</v>
      </c>
      <c r="K14" s="266" t="n">
        <v>41.6133999999998</v>
      </c>
    </row>
    <row r="15" customFormat="false" ht="27.75" hidden="false" customHeight="true" outlineLevel="0" collapsed="false">
      <c r="A15" s="1487" t="s">
        <v>2133</v>
      </c>
      <c r="B15" s="1480" t="n">
        <v>20.5436664742707</v>
      </c>
      <c r="C15" s="442" t="n">
        <v>20.4137733416113</v>
      </c>
      <c r="D15" s="443" t="n">
        <v>20.4810869265105</v>
      </c>
      <c r="E15" s="1480" t="n">
        <v>39.7086891864146</v>
      </c>
      <c r="F15" s="442" t="n">
        <v>35.2518224141641</v>
      </c>
      <c r="G15" s="443" t="n">
        <v>37.5685295495472</v>
      </c>
      <c r="H15" s="1480" t="n">
        <v>815.6434</v>
      </c>
      <c r="I15" s="442" t="n">
        <v>719.4525</v>
      </c>
      <c r="J15" s="443" t="n">
        <v>769.4336</v>
      </c>
      <c r="K15" s="266" t="n">
        <v>96.1908999999999</v>
      </c>
    </row>
    <row r="16" customFormat="false" ht="24" hidden="false" customHeight="true" outlineLevel="0" collapsed="false">
      <c r="A16" s="1487" t="s">
        <v>2134</v>
      </c>
      <c r="B16" s="1480" t="n">
        <v>22.0751492690962</v>
      </c>
      <c r="C16" s="442" t="n">
        <v>20.5450674662669</v>
      </c>
      <c r="D16" s="443" t="n">
        <v>21.45224609375</v>
      </c>
      <c r="E16" s="1480" t="n">
        <v>48.068857525252</v>
      </c>
      <c r="F16" s="442" t="n">
        <v>36.2231767803403</v>
      </c>
      <c r="G16" s="443" t="n">
        <v>43.4503599530662</v>
      </c>
      <c r="H16" s="1480" t="n">
        <v>1061.3856</v>
      </c>
      <c r="I16" s="442" t="n">
        <v>744.321</v>
      </c>
      <c r="J16" s="443" t="n">
        <v>932.0025</v>
      </c>
      <c r="K16" s="266" t="n">
        <v>317.0646</v>
      </c>
    </row>
    <row r="17" customFormat="false" ht="26.25" hidden="false" customHeight="true" outlineLevel="0" collapsed="false">
      <c r="A17" s="1487" t="s">
        <v>2135</v>
      </c>
      <c r="B17" s="1480" t="n">
        <v>20.1384140790938</v>
      </c>
      <c r="C17" s="442" t="n">
        <v>19.7541266387134</v>
      </c>
      <c r="D17" s="443" t="n">
        <v>19.9509128576978</v>
      </c>
      <c r="E17" s="1480" t="n">
        <v>42.655673012453</v>
      </c>
      <c r="F17" s="442" t="n">
        <v>34.1511467472712</v>
      </c>
      <c r="G17" s="443" t="n">
        <v>38.5470802286331</v>
      </c>
      <c r="H17" s="1480" t="n">
        <v>859.1724</v>
      </c>
      <c r="I17" s="442" t="n">
        <v>674.4625</v>
      </c>
      <c r="J17" s="443" t="n">
        <v>769.0725</v>
      </c>
      <c r="K17" s="266" t="n">
        <v>184.7099</v>
      </c>
    </row>
    <row r="18" customFormat="false" ht="24.75" hidden="false" customHeight="true" outlineLevel="0" collapsed="false">
      <c r="A18" s="1487" t="s">
        <v>2136</v>
      </c>
      <c r="B18" s="1480" t="n">
        <v>21.462374278897</v>
      </c>
      <c r="C18" s="442" t="n">
        <v>21.4858051098813</v>
      </c>
      <c r="D18" s="443" t="n">
        <v>21.4732455089433</v>
      </c>
      <c r="E18" s="1480" t="n">
        <v>55.5828642843296</v>
      </c>
      <c r="F18" s="442" t="n">
        <v>46.0968297597461</v>
      </c>
      <c r="G18" s="443" t="n">
        <v>51.1790434867018</v>
      </c>
      <c r="H18" s="1480" t="n">
        <v>1192.7468</v>
      </c>
      <c r="I18" s="442" t="n">
        <v>990.689</v>
      </c>
      <c r="J18" s="443" t="n">
        <v>1098.8346</v>
      </c>
      <c r="K18" s="266" t="n">
        <v>202.0578</v>
      </c>
    </row>
    <row r="19" customFormat="false" ht="24" hidden="false" customHeight="true" outlineLevel="0" collapsed="false">
      <c r="A19" s="1487" t="s">
        <v>2137</v>
      </c>
      <c r="B19" s="1480" t="n">
        <v>20.3721568964037</v>
      </c>
      <c r="C19" s="442" t="n">
        <v>20.9051820060404</v>
      </c>
      <c r="D19" s="443" t="n">
        <v>20.6489085131845</v>
      </c>
      <c r="E19" s="1480" t="n">
        <v>38.4991948381334</v>
      </c>
      <c r="F19" s="442" t="n">
        <v>36.7714718148949</v>
      </c>
      <c r="G19" s="443" t="n">
        <v>37.5910116210518</v>
      </c>
      <c r="H19" s="1480" t="n">
        <v>784.245</v>
      </c>
      <c r="I19" s="442" t="n">
        <v>768.8607</v>
      </c>
      <c r="J19" s="443" t="n">
        <v>776.2335</v>
      </c>
      <c r="K19" s="266" t="n">
        <v>15.3842999999999</v>
      </c>
    </row>
    <row r="20" customFormat="false" ht="25.5" hidden="false" customHeight="true" outlineLevel="0" collapsed="false">
      <c r="A20" s="1487" t="s">
        <v>2138</v>
      </c>
      <c r="B20" s="1480" t="n">
        <v>21.6689211618257</v>
      </c>
      <c r="C20" s="442" t="n">
        <v>21.7476163504201</v>
      </c>
      <c r="D20" s="443" t="n">
        <v>21.7057368723226</v>
      </c>
      <c r="E20" s="1480" t="n">
        <v>43.0388615739314</v>
      </c>
      <c r="F20" s="442" t="n">
        <v>38.1064907920867</v>
      </c>
      <c r="G20" s="443" t="n">
        <v>40.7269146949132</v>
      </c>
      <c r="H20" s="1480" t="n">
        <v>932.6768</v>
      </c>
      <c r="I20" s="442" t="n">
        <v>828.8925</v>
      </c>
      <c r="J20" s="443" t="n">
        <v>884.2483</v>
      </c>
      <c r="K20" s="266" t="n">
        <v>103.7843</v>
      </c>
    </row>
    <row r="21" customFormat="false" ht="24.75" hidden="false" customHeight="true" outlineLevel="0" collapsed="false">
      <c r="A21" s="1487" t="s">
        <v>2139</v>
      </c>
      <c r="B21" s="1488" t="n">
        <v>20.4426544183177</v>
      </c>
      <c r="C21" s="591" t="n">
        <v>21.0726070773846</v>
      </c>
      <c r="D21" s="1489" t="n">
        <v>20.7454495287091</v>
      </c>
      <c r="E21" s="1480" t="n">
        <v>40.8512516893195</v>
      </c>
      <c r="F21" s="442" t="n">
        <v>36.5671219894128</v>
      </c>
      <c r="G21" s="443" t="n">
        <v>38.7595537229725</v>
      </c>
      <c r="H21" s="1480" t="n">
        <v>834.974</v>
      </c>
      <c r="I21" s="442" t="n">
        <v>770.5299</v>
      </c>
      <c r="J21" s="443" t="n">
        <v>804.27</v>
      </c>
      <c r="K21" s="266" t="n">
        <v>64.4441000000001</v>
      </c>
    </row>
    <row r="22" customFormat="false" ht="24.75" hidden="false" customHeight="true" outlineLevel="0" collapsed="false">
      <c r="A22" s="1481" t="s">
        <v>2140</v>
      </c>
      <c r="B22" s="1490" t="n">
        <v>20.0409836065574</v>
      </c>
      <c r="C22" s="1491" t="n">
        <v>21.6140350877193</v>
      </c>
      <c r="D22" s="1492" t="n">
        <v>20.8008474576271</v>
      </c>
      <c r="E22" s="1493" t="n">
        <v>33.6784376278119</v>
      </c>
      <c r="F22" s="629" t="n">
        <v>31.6081168831169</v>
      </c>
      <c r="G22" s="1492" t="n">
        <v>32.6392707272357</v>
      </c>
      <c r="H22" s="1482" t="n">
        <v>674.9472</v>
      </c>
      <c r="I22" s="480" t="n">
        <v>683.0921</v>
      </c>
      <c r="J22" s="481" t="n">
        <v>678.912</v>
      </c>
      <c r="K22" s="266" t="n">
        <v>-8.14490000000001</v>
      </c>
    </row>
    <row r="23" customFormat="false" ht="26.25" hidden="false" customHeight="false" outlineLevel="0" collapsed="false">
      <c r="A23" s="1494" t="s">
        <v>2141</v>
      </c>
      <c r="B23" s="53" t="n">
        <v>21.0322223988669</v>
      </c>
      <c r="C23" s="54" t="n">
        <v>20.9588227174853</v>
      </c>
      <c r="D23" s="55" t="n">
        <v>20.9980198766989</v>
      </c>
      <c r="E23" s="53" t="n">
        <v>49.2984779930801</v>
      </c>
      <c r="F23" s="54" t="n">
        <v>41.32134647721</v>
      </c>
      <c r="G23" s="55" t="n">
        <v>45.588261495755</v>
      </c>
      <c r="H23" s="1483" t="n">
        <v>1036.779</v>
      </c>
      <c r="I23" s="1483" t="n">
        <v>866.0672</v>
      </c>
      <c r="J23" s="1495" t="n">
        <v>957.39</v>
      </c>
      <c r="K23" s="266" t="n">
        <v>170.7118</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6" width="5.41"/>
    <col collapsed="false" customWidth="true" hidden="false" outlineLevel="0" max="2" min="2" style="1497" width="47.99"/>
    <col collapsed="false" customWidth="true" hidden="false" outlineLevel="0" max="3" min="3" style="1498" width="13.56"/>
    <col collapsed="false" customWidth="true" hidden="false" outlineLevel="0" max="4" min="4" style="1498" width="6.99"/>
    <col collapsed="false" customWidth="true" hidden="false" outlineLevel="0" max="5" min="5" style="1498" width="8.7"/>
    <col collapsed="false" customWidth="true" hidden="false" outlineLevel="0" max="6" min="6" style="1498" width="7.99"/>
    <col collapsed="false" customWidth="true" hidden="false" outlineLevel="0" max="7" min="7" style="1497" width="6.41"/>
    <col collapsed="false" customWidth="true" hidden="false" outlineLevel="0" max="8" min="8" style="1497" width="1.13"/>
    <col collapsed="false" customWidth="false" hidden="false" outlineLevel="0" max="257" min="9" style="1497" width="8.85"/>
  </cols>
  <sheetData>
    <row r="1" customFormat="false" ht="15" hidden="false" customHeight="false" outlineLevel="0" collapsed="false">
      <c r="A1" s="1499" t="s">
        <v>0</v>
      </c>
      <c r="B1" s="1499"/>
      <c r="C1" s="1499"/>
      <c r="D1" s="1499"/>
      <c r="E1" s="1499"/>
      <c r="F1" s="1499"/>
      <c r="G1" s="1500"/>
    </row>
    <row r="2" customFormat="false" ht="2.25" hidden="false" customHeight="true" outlineLevel="0" collapsed="false">
      <c r="A2" s="1501"/>
      <c r="B2" s="1502"/>
      <c r="C2" s="1502"/>
      <c r="D2" s="1502"/>
      <c r="E2" s="1502"/>
      <c r="F2" s="1502"/>
      <c r="G2" s="1502"/>
    </row>
    <row r="3" customFormat="false" ht="15" hidden="false" customHeight="false" outlineLevel="0" collapsed="false">
      <c r="A3" s="1499" t="s">
        <v>2142</v>
      </c>
      <c r="B3" s="1499"/>
      <c r="C3" s="1499"/>
      <c r="D3" s="1499"/>
      <c r="E3" s="1499"/>
      <c r="F3" s="1499"/>
      <c r="G3" s="1500"/>
    </row>
    <row r="4" customFormat="false" ht="15" hidden="false" customHeight="true" outlineLevel="0" collapsed="false">
      <c r="A4" s="1503" t="s">
        <v>2143</v>
      </c>
      <c r="B4" s="1503"/>
      <c r="C4" s="1503"/>
      <c r="D4" s="1503"/>
      <c r="E4" s="1503"/>
      <c r="F4" s="1503"/>
      <c r="G4" s="1504"/>
    </row>
    <row r="5" customFormat="false" ht="15" hidden="false" customHeight="true" outlineLevel="0" collapsed="false">
      <c r="A5" s="1503" t="s">
        <v>2144</v>
      </c>
      <c r="B5" s="1503"/>
      <c r="C5" s="1503"/>
      <c r="D5" s="1503"/>
      <c r="E5" s="1503"/>
      <c r="F5" s="1503"/>
      <c r="G5" s="1504"/>
    </row>
    <row r="6" customFormat="false" ht="15" hidden="false" customHeight="true" outlineLevel="0" collapsed="false">
      <c r="A6" s="1503" t="s">
        <v>2145</v>
      </c>
      <c r="B6" s="1503"/>
      <c r="C6" s="1503"/>
      <c r="D6" s="1503"/>
      <c r="E6" s="1503"/>
      <c r="F6" s="1503"/>
      <c r="G6" s="1500"/>
    </row>
    <row r="7" customFormat="false" ht="4.5" hidden="false" customHeight="true" outlineLevel="0" collapsed="false">
      <c r="B7" s="1351"/>
    </row>
    <row r="8" s="1508" customFormat="true" ht="0.75" hidden="false" customHeight="true" outlineLevel="0" collapsed="false">
      <c r="A8" s="1505"/>
      <c r="B8" s="1506"/>
      <c r="C8" s="1507"/>
      <c r="D8" s="1507"/>
      <c r="E8" s="1507"/>
      <c r="F8" s="1507"/>
    </row>
    <row r="9" s="1513" customFormat="true" ht="48" hidden="false" customHeight="false" outlineLevel="0" collapsed="false">
      <c r="A9" s="1509" t="s">
        <v>983</v>
      </c>
      <c r="B9" s="1510" t="s">
        <v>2146</v>
      </c>
      <c r="C9" s="1511" t="s">
        <v>2147</v>
      </c>
      <c r="D9" s="1511" t="s">
        <v>2148</v>
      </c>
      <c r="E9" s="1512" t="s">
        <v>82</v>
      </c>
      <c r="F9" s="1511" t="s">
        <v>2149</v>
      </c>
    </row>
    <row r="10" customFormat="false" ht="12" hidden="false" customHeight="true" outlineLevel="0" collapsed="false">
      <c r="A10" s="1514" t="n">
        <v>1</v>
      </c>
      <c r="B10" s="1515" t="s">
        <v>2150</v>
      </c>
      <c r="C10" s="960" t="n">
        <v>2784</v>
      </c>
      <c r="D10" s="960" t="n">
        <v>17406</v>
      </c>
      <c r="E10" s="960" t="n">
        <v>11464</v>
      </c>
      <c r="F10" s="960" t="n">
        <v>28870</v>
      </c>
      <c r="H10" s="1516"/>
    </row>
    <row r="11" customFormat="false" ht="12" hidden="false" customHeight="true" outlineLevel="0" collapsed="false">
      <c r="A11" s="1514" t="n">
        <v>83</v>
      </c>
      <c r="B11" s="1515" t="s">
        <v>2151</v>
      </c>
      <c r="C11" s="960" t="n">
        <v>2559</v>
      </c>
      <c r="D11" s="960" t="n">
        <v>7963</v>
      </c>
      <c r="E11" s="960" t="n">
        <v>7399</v>
      </c>
      <c r="F11" s="960" t="n">
        <v>15362</v>
      </c>
      <c r="H11" s="1516"/>
    </row>
    <row r="12" customFormat="false" ht="12" hidden="false" customHeight="true" outlineLevel="0" collapsed="false">
      <c r="A12" s="1514" t="n">
        <v>4</v>
      </c>
      <c r="B12" s="1515" t="s">
        <v>2152</v>
      </c>
      <c r="C12" s="960" t="n">
        <v>0</v>
      </c>
      <c r="D12" s="960" t="n">
        <v>4</v>
      </c>
      <c r="E12" s="960" t="n">
        <v>5</v>
      </c>
      <c r="F12" s="960" t="n">
        <v>9</v>
      </c>
      <c r="H12" s="1516"/>
    </row>
    <row r="13" customFormat="false" ht="12" hidden="false" customHeight="true" outlineLevel="0" collapsed="false">
      <c r="A13" s="1514" t="n">
        <v>65</v>
      </c>
      <c r="B13" s="1515" t="s">
        <v>2153</v>
      </c>
      <c r="C13" s="960" t="n">
        <v>3232</v>
      </c>
      <c r="D13" s="960" t="n">
        <v>19759</v>
      </c>
      <c r="E13" s="960" t="n">
        <v>19225</v>
      </c>
      <c r="F13" s="960" t="n">
        <v>38984</v>
      </c>
      <c r="H13" s="1516"/>
    </row>
    <row r="14" customFormat="false" ht="12" hidden="false" customHeight="true" outlineLevel="0" collapsed="false">
      <c r="A14" s="1514" t="n">
        <v>56</v>
      </c>
      <c r="B14" s="1515" t="s">
        <v>2154</v>
      </c>
      <c r="C14" s="960" t="n">
        <v>2678</v>
      </c>
      <c r="D14" s="960" t="n">
        <v>13813</v>
      </c>
      <c r="E14" s="960" t="n">
        <v>13208</v>
      </c>
      <c r="F14" s="960" t="n">
        <v>27021</v>
      </c>
      <c r="H14" s="1516"/>
    </row>
    <row r="15" customFormat="false" ht="12" hidden="false" customHeight="true" outlineLevel="0" collapsed="false">
      <c r="A15" s="1514" t="n">
        <v>41</v>
      </c>
      <c r="B15" s="1515" t="s">
        <v>2155</v>
      </c>
      <c r="C15" s="960" t="n">
        <v>5069</v>
      </c>
      <c r="D15" s="960" t="n">
        <v>28941</v>
      </c>
      <c r="E15" s="960" t="n">
        <v>30738</v>
      </c>
      <c r="F15" s="960" t="n">
        <v>59679</v>
      </c>
      <c r="H15" s="1516"/>
    </row>
    <row r="16" customFormat="false" ht="12" hidden="false" customHeight="true" outlineLevel="0" collapsed="false">
      <c r="A16" s="1514" t="n">
        <v>64</v>
      </c>
      <c r="B16" s="1515" t="s">
        <v>2156</v>
      </c>
      <c r="C16" s="960" t="n">
        <v>3417</v>
      </c>
      <c r="D16" s="960" t="n">
        <v>34117</v>
      </c>
      <c r="E16" s="960" t="n">
        <v>31559</v>
      </c>
      <c r="F16" s="960" t="n">
        <v>65676</v>
      </c>
      <c r="H16" s="1516"/>
    </row>
    <row r="17" customFormat="false" ht="12" hidden="false" customHeight="true" outlineLevel="0" collapsed="false">
      <c r="A17" s="1514" t="n">
        <v>12</v>
      </c>
      <c r="B17" s="1515" t="s">
        <v>2157</v>
      </c>
      <c r="C17" s="960" t="n">
        <v>1</v>
      </c>
      <c r="D17" s="960" t="n">
        <v>34</v>
      </c>
      <c r="E17" s="960" t="n">
        <v>26</v>
      </c>
      <c r="F17" s="960" t="n">
        <v>60</v>
      </c>
      <c r="H17" s="1516"/>
    </row>
    <row r="18" customFormat="false" ht="12" hidden="false" customHeight="true" outlineLevel="0" collapsed="false">
      <c r="A18" s="1514" t="n">
        <v>17</v>
      </c>
      <c r="B18" s="1517" t="s">
        <v>2158</v>
      </c>
      <c r="C18" s="960" t="n">
        <v>1</v>
      </c>
      <c r="D18" s="960" t="n">
        <v>89</v>
      </c>
      <c r="E18" s="960" t="n">
        <v>26</v>
      </c>
      <c r="F18" s="960" t="n">
        <v>115</v>
      </c>
      <c r="H18" s="1516"/>
    </row>
    <row r="19" customFormat="false" ht="12" hidden="false" customHeight="true" outlineLevel="0" collapsed="false">
      <c r="A19" s="1514" t="n">
        <v>95</v>
      </c>
      <c r="B19" s="1515" t="s">
        <v>2159</v>
      </c>
      <c r="C19" s="960" t="n">
        <v>2507</v>
      </c>
      <c r="D19" s="960" t="n">
        <v>16142</v>
      </c>
      <c r="E19" s="960" t="n">
        <v>9452</v>
      </c>
      <c r="F19" s="960" t="n">
        <v>25594</v>
      </c>
      <c r="H19" s="1516"/>
    </row>
    <row r="20" customFormat="false" ht="12" hidden="false" customHeight="true" outlineLevel="0" collapsed="false">
      <c r="A20" s="1514" t="n">
        <v>6</v>
      </c>
      <c r="B20" s="1515" t="s">
        <v>2160</v>
      </c>
      <c r="C20" s="960" t="n">
        <v>15</v>
      </c>
      <c r="D20" s="960" t="n">
        <v>30</v>
      </c>
      <c r="E20" s="960" t="n">
        <v>32</v>
      </c>
      <c r="F20" s="960" t="n">
        <v>62</v>
      </c>
      <c r="H20" s="1516"/>
    </row>
    <row r="21" customFormat="false" ht="12" hidden="false" customHeight="true" outlineLevel="0" collapsed="false">
      <c r="A21" s="1514" t="n">
        <v>96</v>
      </c>
      <c r="B21" s="1515" t="s">
        <v>2161</v>
      </c>
      <c r="C21" s="960" t="n">
        <v>1351</v>
      </c>
      <c r="D21" s="960" t="n">
        <v>4143</v>
      </c>
      <c r="E21" s="960" t="n">
        <v>4286</v>
      </c>
      <c r="F21" s="960" t="n">
        <v>8429</v>
      </c>
      <c r="H21" s="1516"/>
    </row>
    <row r="22" customFormat="false" ht="12" hidden="false" customHeight="true" outlineLevel="0" collapsed="false">
      <c r="A22" s="1514" t="n">
        <v>84</v>
      </c>
      <c r="B22" s="1515" t="s">
        <v>2162</v>
      </c>
      <c r="C22" s="960" t="n">
        <v>5731</v>
      </c>
      <c r="D22" s="960" t="n">
        <v>27021</v>
      </c>
      <c r="E22" s="960" t="n">
        <v>24975</v>
      </c>
      <c r="F22" s="960" t="n">
        <v>51996</v>
      </c>
      <c r="H22" s="1516"/>
    </row>
    <row r="23" customFormat="false" ht="12" hidden="false" customHeight="true" outlineLevel="0" collapsed="false">
      <c r="A23" s="1514" t="n">
        <v>142</v>
      </c>
      <c r="B23" s="1518" t="s">
        <v>2163</v>
      </c>
      <c r="C23" s="960" t="n">
        <v>0</v>
      </c>
      <c r="D23" s="960" t="n">
        <v>28</v>
      </c>
      <c r="E23" s="960" t="n">
        <v>4</v>
      </c>
      <c r="F23" s="960" t="n">
        <v>32</v>
      </c>
      <c r="H23" s="1516"/>
    </row>
    <row r="24" customFormat="false" ht="12" hidden="false" customHeight="true" outlineLevel="0" collapsed="false">
      <c r="A24" s="1514" t="n">
        <v>97</v>
      </c>
      <c r="B24" s="1515" t="s">
        <v>2164</v>
      </c>
      <c r="C24" s="960" t="n">
        <v>3588</v>
      </c>
      <c r="D24" s="960" t="n">
        <v>18409</v>
      </c>
      <c r="E24" s="960" t="n">
        <v>19805</v>
      </c>
      <c r="F24" s="960" t="n">
        <v>38214</v>
      </c>
      <c r="H24" s="1516"/>
    </row>
    <row r="25" customFormat="false" ht="12" hidden="false" customHeight="true" outlineLevel="0" collapsed="false">
      <c r="A25" s="1514" t="n">
        <v>63</v>
      </c>
      <c r="B25" s="1515" t="s">
        <v>2165</v>
      </c>
      <c r="C25" s="960" t="n">
        <v>2564</v>
      </c>
      <c r="D25" s="960" t="n">
        <v>18658</v>
      </c>
      <c r="E25" s="960" t="n">
        <v>20527</v>
      </c>
      <c r="F25" s="960" t="n">
        <v>39185</v>
      </c>
      <c r="H25" s="1516"/>
    </row>
    <row r="26" customFormat="false" ht="12" hidden="false" customHeight="true" outlineLevel="0" collapsed="false">
      <c r="A26" s="1514" t="n">
        <v>2</v>
      </c>
      <c r="B26" s="1515" t="s">
        <v>2166</v>
      </c>
      <c r="C26" s="960" t="n">
        <v>1559</v>
      </c>
      <c r="D26" s="960" t="n">
        <v>4763</v>
      </c>
      <c r="E26" s="960" t="n">
        <v>5290</v>
      </c>
      <c r="F26" s="960" t="n">
        <v>10053</v>
      </c>
      <c r="H26" s="1516"/>
    </row>
    <row r="27" customFormat="false" ht="12" hidden="false" customHeight="true" outlineLevel="0" collapsed="false">
      <c r="A27" s="1514" t="n">
        <v>13</v>
      </c>
      <c r="B27" s="1515" t="s">
        <v>2167</v>
      </c>
      <c r="C27" s="960" t="n">
        <v>3</v>
      </c>
      <c r="D27" s="960" t="n">
        <v>66</v>
      </c>
      <c r="E27" s="960" t="n">
        <v>87</v>
      </c>
      <c r="F27" s="960" t="n">
        <v>153</v>
      </c>
      <c r="H27" s="1516"/>
    </row>
    <row r="28" customFormat="false" ht="12" hidden="false" customHeight="true" outlineLevel="0" collapsed="false">
      <c r="A28" s="1514" t="n">
        <v>5</v>
      </c>
      <c r="B28" s="1515" t="s">
        <v>2168</v>
      </c>
      <c r="C28" s="960" t="n">
        <v>0</v>
      </c>
      <c r="D28" s="960" t="n">
        <v>48</v>
      </c>
      <c r="E28" s="960" t="n">
        <v>22</v>
      </c>
      <c r="F28" s="960" t="n">
        <v>70</v>
      </c>
      <c r="H28" s="1516"/>
    </row>
    <row r="29" customFormat="false" ht="12" hidden="false" customHeight="true" outlineLevel="0" collapsed="false">
      <c r="A29" s="1514" t="n">
        <v>44</v>
      </c>
      <c r="B29" s="1515" t="s">
        <v>2169</v>
      </c>
      <c r="C29" s="960" t="n">
        <v>5504</v>
      </c>
      <c r="D29" s="960" t="n">
        <v>33763</v>
      </c>
      <c r="E29" s="960" t="n">
        <v>33765</v>
      </c>
      <c r="F29" s="960" t="n">
        <v>67528</v>
      </c>
      <c r="H29" s="1516"/>
    </row>
    <row r="30" customFormat="false" ht="12" hidden="false" customHeight="true" outlineLevel="0" collapsed="false">
      <c r="A30" s="1514" t="n">
        <v>93</v>
      </c>
      <c r="B30" s="1515" t="s">
        <v>2170</v>
      </c>
      <c r="C30" s="960" t="n">
        <v>826</v>
      </c>
      <c r="D30" s="960" t="n">
        <v>4898</v>
      </c>
      <c r="E30" s="960" t="n">
        <v>2728</v>
      </c>
      <c r="F30" s="960" t="n">
        <v>7626</v>
      </c>
      <c r="H30" s="1516"/>
    </row>
    <row r="31" customFormat="false" ht="12" hidden="false" customHeight="true" outlineLevel="0" collapsed="false">
      <c r="A31" s="1514" t="n">
        <v>39</v>
      </c>
      <c r="B31" s="1515" t="s">
        <v>2171</v>
      </c>
      <c r="C31" s="960" t="n">
        <v>2220</v>
      </c>
      <c r="D31" s="960" t="n">
        <v>22155</v>
      </c>
      <c r="E31" s="960" t="n">
        <v>11644</v>
      </c>
      <c r="F31" s="960" t="n">
        <v>33799</v>
      </c>
      <c r="H31" s="1516"/>
    </row>
    <row r="32" customFormat="false" ht="12" hidden="false" customHeight="true" outlineLevel="0" collapsed="false">
      <c r="A32" s="1514" t="n">
        <v>20</v>
      </c>
      <c r="B32" s="1517" t="s">
        <v>2172</v>
      </c>
      <c r="C32" s="960" t="n">
        <v>2609</v>
      </c>
      <c r="D32" s="960" t="n">
        <v>23362</v>
      </c>
      <c r="E32" s="960" t="n">
        <v>16508</v>
      </c>
      <c r="F32" s="960" t="n">
        <v>39870</v>
      </c>
      <c r="H32" s="1516"/>
    </row>
    <row r="33" customFormat="false" ht="12" hidden="false" customHeight="true" outlineLevel="0" collapsed="false">
      <c r="A33" s="1514" t="n">
        <v>98</v>
      </c>
      <c r="B33" s="1515" t="s">
        <v>2173</v>
      </c>
      <c r="C33" s="960" t="n">
        <v>1</v>
      </c>
      <c r="D33" s="960" t="n">
        <v>77</v>
      </c>
      <c r="E33" s="960" t="n">
        <v>38</v>
      </c>
      <c r="F33" s="960" t="n">
        <v>115</v>
      </c>
      <c r="H33" s="1516"/>
    </row>
    <row r="34" customFormat="false" ht="12" hidden="false" customHeight="true" outlineLevel="0" collapsed="false">
      <c r="A34" s="1514" t="n">
        <v>14</v>
      </c>
      <c r="B34" s="1519" t="s">
        <v>2174</v>
      </c>
      <c r="C34" s="960" t="n">
        <v>0</v>
      </c>
      <c r="D34" s="960" t="n">
        <v>0</v>
      </c>
      <c r="E34" s="960" t="n">
        <v>0</v>
      </c>
      <c r="F34" s="960" t="n">
        <v>0</v>
      </c>
      <c r="H34" s="1516"/>
    </row>
    <row r="35" customFormat="false" ht="12" hidden="false" customHeight="true" outlineLevel="0" collapsed="false">
      <c r="A35" s="1514" t="n">
        <v>54</v>
      </c>
      <c r="B35" s="1515" t="s">
        <v>2175</v>
      </c>
      <c r="C35" s="960" t="n">
        <v>3352</v>
      </c>
      <c r="D35" s="960" t="n">
        <v>17117</v>
      </c>
      <c r="E35" s="960" t="n">
        <v>16693</v>
      </c>
      <c r="F35" s="960" t="n">
        <v>33810</v>
      </c>
      <c r="H35" s="1516"/>
    </row>
    <row r="36" customFormat="false" ht="12" hidden="false" customHeight="true" outlineLevel="0" collapsed="false">
      <c r="A36" s="1514" t="n">
        <v>46</v>
      </c>
      <c r="B36" s="1515" t="s">
        <v>2176</v>
      </c>
      <c r="C36" s="960" t="n">
        <v>3524</v>
      </c>
      <c r="D36" s="960" t="n">
        <v>20197</v>
      </c>
      <c r="E36" s="960" t="n">
        <v>16925</v>
      </c>
      <c r="F36" s="960" t="n">
        <v>37122</v>
      </c>
      <c r="H36" s="1516"/>
    </row>
    <row r="37" customFormat="false" ht="12" hidden="false" customHeight="true" outlineLevel="0" collapsed="false">
      <c r="A37" s="1514" t="n">
        <v>73</v>
      </c>
      <c r="B37" s="1515" t="s">
        <v>2177</v>
      </c>
      <c r="C37" s="960" t="n">
        <v>2072</v>
      </c>
      <c r="D37" s="960" t="n">
        <v>21418</v>
      </c>
      <c r="E37" s="960" t="n">
        <v>15204</v>
      </c>
      <c r="F37" s="960" t="n">
        <v>36622</v>
      </c>
      <c r="H37" s="1516"/>
    </row>
    <row r="38" customFormat="false" ht="12" hidden="false" customHeight="true" outlineLevel="0" collapsed="false">
      <c r="A38" s="1514" t="n">
        <v>42</v>
      </c>
      <c r="B38" s="1515" t="s">
        <v>2178</v>
      </c>
      <c r="C38" s="960" t="n">
        <v>2741</v>
      </c>
      <c r="D38" s="960" t="n">
        <v>8673</v>
      </c>
      <c r="E38" s="960" t="n">
        <v>9238</v>
      </c>
      <c r="F38" s="960" t="n">
        <v>17911</v>
      </c>
      <c r="H38" s="1516"/>
    </row>
    <row r="39" customFormat="false" ht="12" hidden="false" customHeight="true" outlineLevel="0" collapsed="false">
      <c r="A39" s="1514" t="n">
        <v>40</v>
      </c>
      <c r="B39" s="1515" t="s">
        <v>2179</v>
      </c>
      <c r="C39" s="960" t="n">
        <v>2669</v>
      </c>
      <c r="D39" s="960" t="n">
        <v>9762</v>
      </c>
      <c r="E39" s="960" t="n">
        <v>9991</v>
      </c>
      <c r="F39" s="960" t="n">
        <v>19753</v>
      </c>
      <c r="H39" s="1516"/>
    </row>
    <row r="40" customFormat="false" ht="12" hidden="false" customHeight="true" outlineLevel="0" collapsed="false">
      <c r="A40" s="1514" t="n">
        <v>19</v>
      </c>
      <c r="B40" s="1517" t="s">
        <v>2180</v>
      </c>
      <c r="C40" s="960" t="n">
        <v>1347</v>
      </c>
      <c r="D40" s="960" t="n">
        <v>3466</v>
      </c>
      <c r="E40" s="960" t="n">
        <v>3477</v>
      </c>
      <c r="F40" s="960" t="n">
        <v>6943</v>
      </c>
      <c r="H40" s="1516"/>
    </row>
    <row r="41" customFormat="false" ht="12" hidden="false" customHeight="true" outlineLevel="0" collapsed="false">
      <c r="A41" s="1514" t="n">
        <v>45</v>
      </c>
      <c r="B41" s="1515" t="s">
        <v>2181</v>
      </c>
      <c r="C41" s="960" t="n">
        <v>3842</v>
      </c>
      <c r="D41" s="960" t="n">
        <v>17111</v>
      </c>
      <c r="E41" s="960" t="n">
        <v>14393</v>
      </c>
      <c r="F41" s="960" t="n">
        <v>31504</v>
      </c>
      <c r="H41" s="1516"/>
    </row>
    <row r="42" s="1520" customFormat="true" ht="12" hidden="false" customHeight="true" outlineLevel="0" collapsed="false">
      <c r="A42" s="1514" t="n">
        <v>60</v>
      </c>
      <c r="B42" s="1515" t="s">
        <v>2182</v>
      </c>
      <c r="C42" s="960" t="n">
        <v>5343</v>
      </c>
      <c r="D42" s="960" t="n">
        <v>33227</v>
      </c>
      <c r="E42" s="960" t="n">
        <v>41026</v>
      </c>
      <c r="F42" s="960" t="n">
        <v>74253</v>
      </c>
      <c r="G42" s="1497"/>
      <c r="H42" s="1516"/>
    </row>
    <row r="43" s="1521" customFormat="true" ht="12" hidden="false" customHeight="true" outlineLevel="0" collapsed="false">
      <c r="A43" s="1514" t="n">
        <v>61</v>
      </c>
      <c r="B43" s="1514" t="s">
        <v>2183</v>
      </c>
      <c r="C43" s="960" t="n">
        <v>1770</v>
      </c>
      <c r="D43" s="960" t="n">
        <v>10406</v>
      </c>
      <c r="E43" s="960" t="n">
        <v>10314</v>
      </c>
      <c r="F43" s="960" t="n">
        <v>20720</v>
      </c>
      <c r="G43" s="1497"/>
      <c r="H43" s="1516"/>
    </row>
    <row r="44" customFormat="false" ht="12" hidden="false" customHeight="true" outlineLevel="0" collapsed="false">
      <c r="A44" s="1514" t="n">
        <v>62</v>
      </c>
      <c r="B44" s="1515" t="s">
        <v>2184</v>
      </c>
      <c r="C44" s="960" t="n">
        <v>3584</v>
      </c>
      <c r="D44" s="960" t="n">
        <v>27949</v>
      </c>
      <c r="E44" s="960" t="n">
        <v>22240</v>
      </c>
      <c r="F44" s="960" t="n">
        <v>50189</v>
      </c>
      <c r="H44" s="1516"/>
    </row>
    <row r="45" customFormat="false" ht="12" hidden="false" customHeight="true" outlineLevel="0" collapsed="false">
      <c r="A45" s="1514" t="n">
        <v>3</v>
      </c>
      <c r="B45" s="1515" t="s">
        <v>2185</v>
      </c>
      <c r="C45" s="960" t="n">
        <v>1</v>
      </c>
      <c r="D45" s="960" t="n">
        <v>63</v>
      </c>
      <c r="E45" s="960" t="n">
        <v>44</v>
      </c>
      <c r="F45" s="960" t="n">
        <v>107</v>
      </c>
      <c r="H45" s="1516"/>
    </row>
    <row r="46" customFormat="false" ht="12" hidden="false" customHeight="true" outlineLevel="0" collapsed="false">
      <c r="A46" s="1514" t="n">
        <v>8</v>
      </c>
      <c r="B46" s="1519" t="s">
        <v>2186</v>
      </c>
      <c r="C46" s="960" t="n">
        <v>1</v>
      </c>
      <c r="D46" s="960" t="n">
        <v>38</v>
      </c>
      <c r="E46" s="960" t="n">
        <v>56</v>
      </c>
      <c r="F46" s="960" t="n">
        <v>94</v>
      </c>
      <c r="H46" s="1516"/>
    </row>
    <row r="47" customFormat="false" ht="12" hidden="false" customHeight="true" outlineLevel="0" collapsed="false">
      <c r="A47" s="1514" t="n">
        <v>47</v>
      </c>
      <c r="B47" s="1522" t="s">
        <v>2187</v>
      </c>
      <c r="C47" s="960" t="n">
        <v>4538</v>
      </c>
      <c r="D47" s="960" t="n">
        <v>32575</v>
      </c>
      <c r="E47" s="960" t="n">
        <v>32550</v>
      </c>
      <c r="F47" s="960" t="n">
        <v>65125</v>
      </c>
      <c r="H47" s="1516"/>
    </row>
    <row r="48" customFormat="false" ht="12" hidden="false" customHeight="true" outlineLevel="0" collapsed="false">
      <c r="A48" s="1514" t="n">
        <v>99</v>
      </c>
      <c r="B48" s="1519" t="s">
        <v>2188</v>
      </c>
      <c r="C48" s="960" t="n">
        <v>0</v>
      </c>
      <c r="D48" s="960" t="n">
        <v>0</v>
      </c>
      <c r="E48" s="960" t="n">
        <v>0</v>
      </c>
      <c r="F48" s="960" t="n">
        <v>0</v>
      </c>
      <c r="H48" s="1516"/>
    </row>
    <row r="49" customFormat="false" ht="12" hidden="false" customHeight="true" outlineLevel="0" collapsed="false">
      <c r="A49" s="1523" t="s">
        <v>2189</v>
      </c>
      <c r="B49" s="1524"/>
      <c r="C49" s="1525" t="n">
        <v>83003</v>
      </c>
      <c r="D49" s="1525" t="n">
        <v>497691</v>
      </c>
      <c r="E49" s="1525" t="n">
        <v>454964</v>
      </c>
      <c r="F49" s="1525" t="n">
        <v>952655</v>
      </c>
      <c r="H49" s="1516"/>
    </row>
    <row r="50" customFormat="false" ht="12" hidden="false" customHeight="true" outlineLevel="0" collapsed="false">
      <c r="A50" s="1514" t="n">
        <v>9</v>
      </c>
      <c r="B50" s="1515" t="s">
        <v>2190</v>
      </c>
      <c r="C50" s="960" t="n">
        <v>1664</v>
      </c>
      <c r="D50" s="960" t="n">
        <v>12896</v>
      </c>
      <c r="E50" s="960" t="n">
        <v>8958</v>
      </c>
      <c r="F50" s="960" t="n">
        <v>21854</v>
      </c>
      <c r="H50" s="1516"/>
    </row>
    <row r="51" customFormat="false" ht="12" hidden="false" customHeight="true" outlineLevel="0" collapsed="false">
      <c r="A51" s="1514" t="n">
        <v>81</v>
      </c>
      <c r="B51" s="1518" t="s">
        <v>2191</v>
      </c>
      <c r="C51" s="960" t="n">
        <v>0</v>
      </c>
      <c r="D51" s="960" t="n">
        <v>2</v>
      </c>
      <c r="E51" s="960" t="n">
        <v>6</v>
      </c>
      <c r="F51" s="960" t="n">
        <v>8</v>
      </c>
      <c r="H51" s="1516"/>
    </row>
    <row r="52" customFormat="false" ht="12" hidden="false" customHeight="true" outlineLevel="0" collapsed="false">
      <c r="A52" s="1514" t="n">
        <v>36</v>
      </c>
      <c r="B52" s="1515" t="s">
        <v>2192</v>
      </c>
      <c r="C52" s="960" t="n">
        <v>0</v>
      </c>
      <c r="D52" s="960" t="n">
        <v>7</v>
      </c>
      <c r="E52" s="960" t="n">
        <v>9</v>
      </c>
      <c r="F52" s="960" t="n">
        <v>16</v>
      </c>
      <c r="H52" s="1516"/>
    </row>
    <row r="53" customFormat="false" ht="12" hidden="false" customHeight="true" outlineLevel="0" collapsed="false">
      <c r="A53" s="1514" t="n">
        <v>72</v>
      </c>
      <c r="B53" s="1515" t="s">
        <v>2193</v>
      </c>
      <c r="C53" s="960" t="n">
        <v>0</v>
      </c>
      <c r="D53" s="960" t="n">
        <v>9</v>
      </c>
      <c r="E53" s="960" t="n">
        <v>0</v>
      </c>
      <c r="F53" s="960" t="n">
        <v>9</v>
      </c>
      <c r="H53" s="1516"/>
    </row>
    <row r="54" customFormat="false" ht="12" hidden="false" customHeight="true" outlineLevel="0" collapsed="false">
      <c r="A54" s="1514" t="n">
        <v>87</v>
      </c>
      <c r="B54" s="1518" t="s">
        <v>2194</v>
      </c>
      <c r="C54" s="960" t="n">
        <v>0</v>
      </c>
      <c r="D54" s="960" t="n">
        <v>2</v>
      </c>
      <c r="E54" s="960" t="n">
        <v>0</v>
      </c>
      <c r="F54" s="960" t="n">
        <v>2</v>
      </c>
      <c r="H54" s="1516"/>
    </row>
    <row r="55" customFormat="false" ht="12" hidden="false" customHeight="true" outlineLevel="0" collapsed="false">
      <c r="A55" s="1514" t="n">
        <v>37</v>
      </c>
      <c r="B55" s="1515" t="s">
        <v>2195</v>
      </c>
      <c r="C55" s="960" t="n">
        <v>849</v>
      </c>
      <c r="D55" s="960" t="n">
        <v>5379</v>
      </c>
      <c r="E55" s="960" t="n">
        <v>2669</v>
      </c>
      <c r="F55" s="960" t="n">
        <v>8048</v>
      </c>
      <c r="H55" s="1516"/>
    </row>
    <row r="56" customFormat="false" ht="12" hidden="false" customHeight="true" outlineLevel="0" collapsed="false">
      <c r="A56" s="1514" t="n">
        <v>116</v>
      </c>
      <c r="B56" s="1515" t="s">
        <v>2196</v>
      </c>
      <c r="C56" s="960" t="n">
        <v>936</v>
      </c>
      <c r="D56" s="960" t="n">
        <v>1873</v>
      </c>
      <c r="E56" s="960" t="n">
        <v>2020</v>
      </c>
      <c r="F56" s="960" t="n">
        <v>3893</v>
      </c>
      <c r="H56" s="1516"/>
    </row>
    <row r="57" customFormat="false" ht="12" hidden="false" customHeight="true" outlineLevel="0" collapsed="false">
      <c r="A57" s="1514" t="n">
        <v>134</v>
      </c>
      <c r="B57" s="1518" t="s">
        <v>2197</v>
      </c>
      <c r="C57" s="960" t="n">
        <v>0</v>
      </c>
      <c r="D57" s="960" t="n">
        <v>1</v>
      </c>
      <c r="E57" s="960" t="n">
        <v>0</v>
      </c>
      <c r="F57" s="960" t="n">
        <v>1</v>
      </c>
      <c r="H57" s="1516"/>
    </row>
    <row r="58" customFormat="false" ht="12" hidden="false" customHeight="true" outlineLevel="0" collapsed="false">
      <c r="A58" s="1514" t="n">
        <v>126</v>
      </c>
      <c r="B58" s="1518" t="s">
        <v>2198</v>
      </c>
      <c r="C58" s="960" t="n">
        <v>1</v>
      </c>
      <c r="D58" s="960" t="n">
        <v>24</v>
      </c>
      <c r="E58" s="960" t="n">
        <v>18</v>
      </c>
      <c r="F58" s="960" t="n">
        <v>42</v>
      </c>
      <c r="H58" s="1516"/>
    </row>
    <row r="59" s="1513" customFormat="true" ht="48" hidden="false" customHeight="false" outlineLevel="0" collapsed="false">
      <c r="A59" s="1509" t="s">
        <v>983</v>
      </c>
      <c r="B59" s="1510" t="s">
        <v>2146</v>
      </c>
      <c r="C59" s="1511" t="s">
        <v>2147</v>
      </c>
      <c r="D59" s="1511" t="s">
        <v>2148</v>
      </c>
      <c r="E59" s="1512" t="s">
        <v>82</v>
      </c>
      <c r="F59" s="1511" t="s">
        <v>2149</v>
      </c>
    </row>
    <row r="60" customFormat="false" ht="12" hidden="false" customHeight="true" outlineLevel="0" collapsed="false">
      <c r="A60" s="1514" t="n">
        <v>107</v>
      </c>
      <c r="B60" s="1526" t="s">
        <v>2199</v>
      </c>
      <c r="C60" s="960" t="n">
        <v>2228</v>
      </c>
      <c r="D60" s="960" t="n">
        <v>10548</v>
      </c>
      <c r="E60" s="960" t="n">
        <v>8523</v>
      </c>
      <c r="F60" s="960" t="n">
        <v>19071</v>
      </c>
      <c r="H60" s="1516"/>
    </row>
    <row r="61" customFormat="false" ht="12" hidden="false" customHeight="true" outlineLevel="0" collapsed="false">
      <c r="A61" s="1514" t="n">
        <v>118</v>
      </c>
      <c r="B61" s="1518" t="s">
        <v>2200</v>
      </c>
      <c r="C61" s="960" t="n">
        <v>0</v>
      </c>
      <c r="D61" s="960" t="n">
        <v>18</v>
      </c>
      <c r="E61" s="960" t="n">
        <v>58</v>
      </c>
      <c r="F61" s="960" t="n">
        <v>76</v>
      </c>
      <c r="H61" s="1516"/>
    </row>
    <row r="62" customFormat="false" ht="12" hidden="false" customHeight="true" outlineLevel="0" collapsed="false">
      <c r="A62" s="1514" t="n">
        <v>143</v>
      </c>
      <c r="B62" s="1518" t="s">
        <v>2201</v>
      </c>
      <c r="C62" s="960" t="n">
        <v>0</v>
      </c>
      <c r="D62" s="960" t="n">
        <v>0</v>
      </c>
      <c r="E62" s="960" t="n">
        <v>0</v>
      </c>
      <c r="F62" s="960" t="n">
        <v>0</v>
      </c>
      <c r="H62" s="1516"/>
    </row>
    <row r="63" customFormat="false" ht="12" hidden="false" customHeight="true" outlineLevel="0" collapsed="false">
      <c r="A63" s="1514" t="n">
        <v>76</v>
      </c>
      <c r="B63" s="1515" t="s">
        <v>2202</v>
      </c>
      <c r="C63" s="960" t="n">
        <v>2829</v>
      </c>
      <c r="D63" s="960" t="n">
        <v>24443</v>
      </c>
      <c r="E63" s="960" t="n">
        <v>16539</v>
      </c>
      <c r="F63" s="960" t="n">
        <v>40982</v>
      </c>
      <c r="H63" s="1516"/>
    </row>
    <row r="64" customFormat="false" ht="12" hidden="false" customHeight="true" outlineLevel="0" collapsed="false">
      <c r="A64" s="1514" t="n">
        <v>86</v>
      </c>
      <c r="B64" s="1518" t="s">
        <v>2203</v>
      </c>
      <c r="C64" s="960" t="n">
        <v>1</v>
      </c>
      <c r="D64" s="960" t="n">
        <v>156</v>
      </c>
      <c r="E64" s="960" t="n">
        <v>131</v>
      </c>
      <c r="F64" s="960" t="n">
        <v>287</v>
      </c>
      <c r="H64" s="1516"/>
    </row>
    <row r="65" customFormat="false" ht="12" hidden="false" customHeight="true" outlineLevel="0" collapsed="false">
      <c r="A65" s="1514" t="n">
        <v>21</v>
      </c>
      <c r="B65" s="1515" t="s">
        <v>2204</v>
      </c>
      <c r="C65" s="960" t="n">
        <v>821</v>
      </c>
      <c r="D65" s="960" t="n">
        <v>2507</v>
      </c>
      <c r="E65" s="960" t="n">
        <v>2033</v>
      </c>
      <c r="F65" s="960" t="n">
        <v>4540</v>
      </c>
      <c r="H65" s="1516"/>
    </row>
    <row r="66" customFormat="false" ht="12" hidden="false" customHeight="true" outlineLevel="0" collapsed="false">
      <c r="A66" s="1514" t="n">
        <v>80</v>
      </c>
      <c r="B66" s="1518" t="s">
        <v>2205</v>
      </c>
      <c r="C66" s="960" t="n">
        <v>0</v>
      </c>
      <c r="D66" s="960" t="n">
        <v>35</v>
      </c>
      <c r="E66" s="960" t="n">
        <v>11</v>
      </c>
      <c r="F66" s="960" t="n">
        <v>46</v>
      </c>
      <c r="H66" s="1516"/>
    </row>
    <row r="67" customFormat="false" ht="12" hidden="false" customHeight="true" outlineLevel="0" collapsed="false">
      <c r="A67" s="1514" t="n">
        <v>26</v>
      </c>
      <c r="B67" s="1515" t="s">
        <v>2206</v>
      </c>
      <c r="C67" s="960" t="n">
        <v>1181</v>
      </c>
      <c r="D67" s="960" t="n">
        <v>5510</v>
      </c>
      <c r="E67" s="960" t="n">
        <v>3818</v>
      </c>
      <c r="F67" s="960" t="n">
        <v>9328</v>
      </c>
      <c r="H67" s="1516"/>
    </row>
    <row r="68" customFormat="false" ht="12" hidden="false" customHeight="true" outlineLevel="0" collapsed="false">
      <c r="A68" s="1514" t="n">
        <v>89</v>
      </c>
      <c r="B68" s="1518" t="s">
        <v>2207</v>
      </c>
      <c r="C68" s="960" t="n">
        <v>0</v>
      </c>
      <c r="D68" s="960" t="n">
        <v>12</v>
      </c>
      <c r="E68" s="960" t="n">
        <v>5</v>
      </c>
      <c r="F68" s="960" t="n">
        <v>17</v>
      </c>
      <c r="H68" s="1516"/>
    </row>
    <row r="69" s="1527" customFormat="true" ht="12" hidden="false" customHeight="true" outlineLevel="0" collapsed="false">
      <c r="A69" s="1514" t="n">
        <v>92</v>
      </c>
      <c r="B69" s="1518" t="s">
        <v>2208</v>
      </c>
      <c r="C69" s="960" t="n">
        <v>0</v>
      </c>
      <c r="D69" s="960" t="n">
        <v>0</v>
      </c>
      <c r="E69" s="960" t="n">
        <v>0</v>
      </c>
      <c r="F69" s="960" t="n">
        <v>0</v>
      </c>
      <c r="G69" s="1497"/>
      <c r="H69" s="1516"/>
    </row>
    <row r="70" customFormat="false" ht="12" hidden="false" customHeight="true" outlineLevel="0" collapsed="false">
      <c r="A70" s="1514" t="n">
        <v>85</v>
      </c>
      <c r="B70" s="1515" t="s">
        <v>2209</v>
      </c>
      <c r="C70" s="960" t="n">
        <v>495</v>
      </c>
      <c r="D70" s="960" t="n">
        <v>10915</v>
      </c>
      <c r="E70" s="960" t="n">
        <v>3588</v>
      </c>
      <c r="F70" s="960" t="n">
        <v>14503</v>
      </c>
      <c r="H70" s="1516"/>
    </row>
    <row r="71" customFormat="false" ht="12" hidden="false" customHeight="true" outlineLevel="0" collapsed="false">
      <c r="A71" s="1514" t="n">
        <v>82</v>
      </c>
      <c r="B71" s="1515" t="s">
        <v>2210</v>
      </c>
      <c r="C71" s="960" t="n">
        <v>1433</v>
      </c>
      <c r="D71" s="960" t="n">
        <v>3227</v>
      </c>
      <c r="E71" s="960" t="n">
        <v>3227</v>
      </c>
      <c r="F71" s="960" t="n">
        <v>6454</v>
      </c>
      <c r="H71" s="1516"/>
    </row>
    <row r="72" customFormat="false" ht="12" hidden="false" customHeight="true" outlineLevel="0" collapsed="false">
      <c r="A72" s="1514" t="n">
        <v>88</v>
      </c>
      <c r="B72" s="1518" t="s">
        <v>2211</v>
      </c>
      <c r="C72" s="960" t="n">
        <v>0</v>
      </c>
      <c r="D72" s="960" t="n">
        <v>2</v>
      </c>
      <c r="E72" s="960" t="n">
        <v>6</v>
      </c>
      <c r="F72" s="960" t="n">
        <v>8</v>
      </c>
      <c r="H72" s="1516"/>
    </row>
    <row r="73" customFormat="false" ht="12" hidden="false" customHeight="true" outlineLevel="0" collapsed="false">
      <c r="A73" s="1514" t="n">
        <v>75</v>
      </c>
      <c r="B73" s="1518" t="s">
        <v>2212</v>
      </c>
      <c r="C73" s="960" t="n">
        <v>0</v>
      </c>
      <c r="D73" s="960" t="n">
        <v>6</v>
      </c>
      <c r="E73" s="960" t="n">
        <v>9</v>
      </c>
      <c r="F73" s="960" t="n">
        <v>15</v>
      </c>
      <c r="H73" s="1516"/>
    </row>
    <row r="74" customFormat="false" ht="12" hidden="false" customHeight="true" outlineLevel="0" collapsed="false">
      <c r="A74" s="1514" t="n">
        <v>94</v>
      </c>
      <c r="B74" s="1526" t="s">
        <v>2213</v>
      </c>
      <c r="C74" s="960" t="n">
        <v>1191</v>
      </c>
      <c r="D74" s="960" t="n">
        <v>13143</v>
      </c>
      <c r="E74" s="960" t="n">
        <v>11139</v>
      </c>
      <c r="F74" s="960" t="n">
        <v>24282</v>
      </c>
      <c r="H74" s="1516"/>
    </row>
    <row r="75" customFormat="false" ht="12" hidden="false" customHeight="true" outlineLevel="0" collapsed="false">
      <c r="A75" s="1523" t="s">
        <v>2214</v>
      </c>
      <c r="B75" s="1524"/>
      <c r="C75" s="1528" t="n">
        <v>96632</v>
      </c>
      <c r="D75" s="1528" t="n">
        <v>588406</v>
      </c>
      <c r="E75" s="1528" t="n">
        <v>517731</v>
      </c>
      <c r="F75" s="1528" t="n">
        <v>1106137</v>
      </c>
      <c r="H75" s="1516"/>
    </row>
    <row r="76" customFormat="false" ht="12" hidden="false" customHeight="true" outlineLevel="0" collapsed="false">
      <c r="A76" s="1514" t="n">
        <v>601</v>
      </c>
      <c r="B76" s="1515" t="s">
        <v>2215</v>
      </c>
      <c r="C76" s="960" t="n">
        <v>4709</v>
      </c>
      <c r="D76" s="960" t="n">
        <v>16851</v>
      </c>
      <c r="E76" s="960" t="n">
        <v>14151</v>
      </c>
      <c r="F76" s="960" t="n">
        <v>31002</v>
      </c>
      <c r="H76" s="1516"/>
    </row>
    <row r="77" customFormat="false" ht="12" hidden="false" customHeight="true" outlineLevel="0" collapsed="false">
      <c r="A77" s="1514" t="n">
        <v>610</v>
      </c>
      <c r="B77" s="1518" t="s">
        <v>2216</v>
      </c>
      <c r="C77" s="960" t="n">
        <v>0</v>
      </c>
      <c r="D77" s="960" t="n">
        <v>0</v>
      </c>
      <c r="E77" s="960" t="n">
        <v>0</v>
      </c>
      <c r="F77" s="960" t="n">
        <v>0</v>
      </c>
      <c r="H77" s="1516"/>
    </row>
    <row r="78" customFormat="false" ht="12" hidden="false" customHeight="true" outlineLevel="0" collapsed="false">
      <c r="A78" s="1514" t="n">
        <v>619</v>
      </c>
      <c r="B78" s="1518" t="s">
        <v>2217</v>
      </c>
      <c r="C78" s="960" t="n">
        <v>0</v>
      </c>
      <c r="D78" s="960" t="n">
        <v>0</v>
      </c>
      <c r="E78" s="960" t="n">
        <v>0</v>
      </c>
      <c r="F78" s="960" t="n">
        <v>0</v>
      </c>
      <c r="H78" s="1516"/>
    </row>
    <row r="79" customFormat="false" ht="12" hidden="false" customHeight="true" outlineLevel="0" collapsed="false">
      <c r="A79" s="1514" t="n">
        <v>609</v>
      </c>
      <c r="B79" s="1518" t="s">
        <v>2218</v>
      </c>
      <c r="C79" s="960" t="n">
        <v>0</v>
      </c>
      <c r="D79" s="960" t="n">
        <v>0</v>
      </c>
      <c r="E79" s="960" t="n">
        <v>0</v>
      </c>
      <c r="F79" s="960" t="n">
        <v>0</v>
      </c>
      <c r="H79" s="1516"/>
    </row>
    <row r="80" s="1527" customFormat="true" ht="12" hidden="false" customHeight="true" outlineLevel="0" collapsed="false">
      <c r="A80" s="1514" t="n">
        <v>623</v>
      </c>
      <c r="B80" s="1518" t="s">
        <v>2219</v>
      </c>
      <c r="C80" s="960" t="n">
        <v>0</v>
      </c>
      <c r="D80" s="960" t="n">
        <v>0</v>
      </c>
      <c r="E80" s="960" t="n">
        <v>0</v>
      </c>
      <c r="F80" s="960" t="n">
        <v>0</v>
      </c>
      <c r="G80" s="1497"/>
      <c r="H80" s="1516"/>
    </row>
    <row r="81" customFormat="false" ht="12" hidden="false" customHeight="true" outlineLevel="0" collapsed="false">
      <c r="A81" s="1514" t="n">
        <v>615</v>
      </c>
      <c r="B81" s="1518" t="s">
        <v>2220</v>
      </c>
      <c r="C81" s="960" t="n">
        <v>0</v>
      </c>
      <c r="D81" s="960" t="n">
        <v>17</v>
      </c>
      <c r="E81" s="960" t="n">
        <v>13</v>
      </c>
      <c r="F81" s="960" t="n">
        <v>30</v>
      </c>
      <c r="H81" s="1516"/>
    </row>
    <row r="82" customFormat="false" ht="12" hidden="false" customHeight="true" outlineLevel="0" collapsed="false">
      <c r="A82" s="1514" t="n">
        <v>620</v>
      </c>
      <c r="B82" s="1518" t="s">
        <v>2221</v>
      </c>
      <c r="C82" s="960" t="n">
        <v>0</v>
      </c>
      <c r="D82" s="960" t="n">
        <v>1</v>
      </c>
      <c r="E82" s="960" t="n">
        <v>6</v>
      </c>
      <c r="F82" s="960" t="n">
        <v>7</v>
      </c>
      <c r="H82" s="1516"/>
    </row>
    <row r="83" customFormat="false" ht="12" hidden="false" customHeight="true" outlineLevel="0" collapsed="false">
      <c r="A83" s="1514" t="n">
        <v>621</v>
      </c>
      <c r="B83" s="1526" t="s">
        <v>2222</v>
      </c>
      <c r="C83" s="960" t="n">
        <v>0</v>
      </c>
      <c r="D83" s="960" t="n">
        <v>40</v>
      </c>
      <c r="E83" s="960" t="n">
        <v>22</v>
      </c>
      <c r="F83" s="960" t="n">
        <v>62</v>
      </c>
      <c r="H83" s="1516"/>
    </row>
    <row r="84" s="1527" customFormat="true" ht="12" hidden="false" customHeight="true" outlineLevel="0" collapsed="false">
      <c r="A84" s="1514" t="n">
        <v>605</v>
      </c>
      <c r="B84" s="1515" t="s">
        <v>2223</v>
      </c>
      <c r="C84" s="960" t="n">
        <v>0</v>
      </c>
      <c r="D84" s="960" t="n">
        <v>2</v>
      </c>
      <c r="E84" s="960" t="n">
        <v>1</v>
      </c>
      <c r="F84" s="960" t="n">
        <v>3</v>
      </c>
      <c r="G84" s="1497"/>
      <c r="H84" s="1516"/>
    </row>
    <row r="85" customFormat="false" ht="12" hidden="false" customHeight="true" outlineLevel="0" collapsed="false">
      <c r="A85" s="1514" t="n">
        <v>617</v>
      </c>
      <c r="B85" s="1518" t="s">
        <v>2224</v>
      </c>
      <c r="C85" s="960" t="n">
        <v>0</v>
      </c>
      <c r="D85" s="960" t="n">
        <v>0</v>
      </c>
      <c r="E85" s="960" t="n">
        <v>0</v>
      </c>
      <c r="F85" s="960" t="n">
        <v>0</v>
      </c>
      <c r="H85" s="1516"/>
    </row>
    <row r="86" customFormat="false" ht="12" hidden="false" customHeight="true" outlineLevel="0" collapsed="false">
      <c r="A86" s="1523" t="s">
        <v>2225</v>
      </c>
      <c r="B86" s="1529"/>
      <c r="C86" s="1528" t="n">
        <v>4709</v>
      </c>
      <c r="D86" s="1528" t="n">
        <v>16911</v>
      </c>
      <c r="E86" s="1528" t="n">
        <v>14193</v>
      </c>
      <c r="F86" s="1528" t="n">
        <v>31104</v>
      </c>
      <c r="H86" s="1516"/>
    </row>
    <row r="87" s="1513" customFormat="true" ht="12" hidden="false" customHeight="true" outlineLevel="0" collapsed="false">
      <c r="A87" s="1514" t="n">
        <v>27</v>
      </c>
      <c r="B87" s="1515" t="s">
        <v>2226</v>
      </c>
      <c r="C87" s="960" t="n">
        <v>2695</v>
      </c>
      <c r="D87" s="960" t="n">
        <v>30673</v>
      </c>
      <c r="E87" s="960" t="n">
        <v>12932</v>
      </c>
      <c r="F87" s="960" t="n">
        <v>43605</v>
      </c>
      <c r="G87" s="1497"/>
    </row>
    <row r="88" customFormat="false" ht="12" hidden="false" customHeight="true" outlineLevel="0" collapsed="false">
      <c r="A88" s="1514" t="n">
        <v>53</v>
      </c>
      <c r="B88" s="1515" t="s">
        <v>2227</v>
      </c>
      <c r="C88" s="960" t="n">
        <v>4</v>
      </c>
      <c r="D88" s="960" t="n">
        <v>846</v>
      </c>
      <c r="E88" s="960" t="n">
        <v>171</v>
      </c>
      <c r="F88" s="960" t="n">
        <v>1017</v>
      </c>
      <c r="H88" s="1516"/>
    </row>
    <row r="89" customFormat="false" ht="12" hidden="false" customHeight="true" outlineLevel="0" collapsed="false">
      <c r="A89" s="1514" t="n">
        <v>35</v>
      </c>
      <c r="B89" s="1515" t="s">
        <v>2228</v>
      </c>
      <c r="C89" s="960" t="n">
        <v>823</v>
      </c>
      <c r="D89" s="960" t="n">
        <v>2653</v>
      </c>
      <c r="E89" s="960" t="n">
        <v>2011</v>
      </c>
      <c r="F89" s="960" t="n">
        <v>4664</v>
      </c>
      <c r="H89" s="1516"/>
    </row>
    <row r="90" s="1532" customFormat="true" ht="12" hidden="false" customHeight="true" outlineLevel="0" collapsed="false">
      <c r="A90" s="1523" t="s">
        <v>2229</v>
      </c>
      <c r="B90" s="1530"/>
      <c r="C90" s="1531" t="n">
        <v>3522</v>
      </c>
      <c r="D90" s="1531" t="n">
        <v>34172</v>
      </c>
      <c r="E90" s="1531" t="n">
        <v>15114</v>
      </c>
      <c r="F90" s="1531" t="n">
        <v>49286</v>
      </c>
      <c r="H90" s="1533"/>
    </row>
    <row r="91" customFormat="false" ht="12" hidden="false" customHeight="true" outlineLevel="0" collapsed="false">
      <c r="A91" s="1514" t="n">
        <v>302</v>
      </c>
      <c r="B91" s="1515" t="s">
        <v>2230</v>
      </c>
      <c r="C91" s="960" t="n">
        <v>3366</v>
      </c>
      <c r="D91" s="960" t="n">
        <v>13840</v>
      </c>
      <c r="E91" s="960" t="n">
        <v>12436</v>
      </c>
      <c r="F91" s="960" t="n">
        <v>26276</v>
      </c>
      <c r="H91" s="1516"/>
    </row>
    <row r="92" customFormat="false" ht="12" hidden="false" customHeight="true" outlineLevel="0" collapsed="false">
      <c r="A92" s="1514" t="n">
        <v>311</v>
      </c>
      <c r="B92" s="1518" t="s">
        <v>2231</v>
      </c>
      <c r="C92" s="960" t="n">
        <v>0</v>
      </c>
      <c r="D92" s="960" t="n">
        <v>33</v>
      </c>
      <c r="E92" s="960" t="n">
        <v>16</v>
      </c>
      <c r="F92" s="960" t="n">
        <v>49</v>
      </c>
      <c r="H92" s="1516"/>
    </row>
    <row r="93" customFormat="false" ht="12" hidden="false" customHeight="true" outlineLevel="0" collapsed="false">
      <c r="A93" s="1514" t="n">
        <v>316</v>
      </c>
      <c r="B93" s="1518" t="s">
        <v>2232</v>
      </c>
      <c r="C93" s="960" t="n">
        <v>0</v>
      </c>
      <c r="D93" s="960" t="n">
        <v>5</v>
      </c>
      <c r="E93" s="960" t="n">
        <v>1</v>
      </c>
      <c r="F93" s="960" t="n">
        <v>6</v>
      </c>
      <c r="H93" s="1516"/>
    </row>
    <row r="94" customFormat="false" ht="12" hidden="false" customHeight="true" outlineLevel="0" collapsed="false">
      <c r="A94" s="1514" t="n">
        <v>309</v>
      </c>
      <c r="B94" s="1534" t="s">
        <v>2233</v>
      </c>
      <c r="C94" s="960" t="n">
        <v>0</v>
      </c>
      <c r="D94" s="960" t="n">
        <v>17</v>
      </c>
      <c r="E94" s="960" t="n">
        <v>25</v>
      </c>
      <c r="F94" s="960" t="n">
        <v>42</v>
      </c>
      <c r="H94" s="1516"/>
    </row>
    <row r="95" customFormat="false" ht="12" hidden="false" customHeight="true" outlineLevel="0" collapsed="false">
      <c r="A95" s="1514" t="n">
        <v>310</v>
      </c>
      <c r="B95" s="1518" t="s">
        <v>2234</v>
      </c>
      <c r="C95" s="960" t="n">
        <v>0</v>
      </c>
      <c r="D95" s="960" t="n">
        <v>0</v>
      </c>
      <c r="E95" s="960" t="n">
        <v>0</v>
      </c>
      <c r="F95" s="960" t="n">
        <v>0</v>
      </c>
      <c r="H95" s="1516"/>
    </row>
    <row r="96" customFormat="false" ht="12" hidden="false" customHeight="true" outlineLevel="0" collapsed="false">
      <c r="A96" s="1514" t="n">
        <v>317</v>
      </c>
      <c r="B96" s="1526" t="s">
        <v>2235</v>
      </c>
      <c r="C96" s="960" t="n">
        <v>2443</v>
      </c>
      <c r="D96" s="960" t="n">
        <v>7009</v>
      </c>
      <c r="E96" s="960" t="n">
        <v>9264</v>
      </c>
      <c r="F96" s="960" t="n">
        <v>16273</v>
      </c>
      <c r="H96" s="1516"/>
    </row>
    <row r="97" customFormat="false" ht="12" hidden="false" customHeight="true" outlineLevel="0" collapsed="false">
      <c r="A97" s="1514" t="n">
        <v>305</v>
      </c>
      <c r="B97" s="1515" t="s">
        <v>2236</v>
      </c>
      <c r="C97" s="960" t="n">
        <v>788</v>
      </c>
      <c r="D97" s="960" t="n">
        <v>2511</v>
      </c>
      <c r="E97" s="960" t="n">
        <v>2493</v>
      </c>
      <c r="F97" s="960" t="n">
        <v>5004</v>
      </c>
      <c r="H97" s="1516"/>
    </row>
    <row r="98" s="1527" customFormat="true" ht="12" hidden="false" customHeight="true" outlineLevel="0" collapsed="false">
      <c r="A98" s="1514" t="n">
        <v>307</v>
      </c>
      <c r="B98" s="1518" t="s">
        <v>2237</v>
      </c>
      <c r="C98" s="960" t="n">
        <v>0</v>
      </c>
      <c r="D98" s="960" t="n">
        <v>1</v>
      </c>
      <c r="E98" s="960" t="n">
        <v>0</v>
      </c>
      <c r="F98" s="960" t="n">
        <v>1</v>
      </c>
      <c r="G98" s="1497"/>
      <c r="H98" s="1516"/>
    </row>
    <row r="99" customFormat="false" ht="12" hidden="false" customHeight="true" outlineLevel="0" collapsed="false">
      <c r="A99" s="1514" t="n">
        <v>304</v>
      </c>
      <c r="B99" s="1515" t="s">
        <v>2238</v>
      </c>
      <c r="C99" s="960" t="n">
        <v>665</v>
      </c>
      <c r="D99" s="960" t="n">
        <v>2081</v>
      </c>
      <c r="E99" s="960" t="n">
        <v>1695</v>
      </c>
      <c r="F99" s="960" t="n">
        <v>3776</v>
      </c>
      <c r="H99" s="1516"/>
    </row>
    <row r="100" customFormat="false" ht="12" hidden="false" customHeight="true" outlineLevel="0" collapsed="false">
      <c r="A100" s="1514" t="n">
        <v>315</v>
      </c>
      <c r="B100" s="1515" t="s">
        <v>2239</v>
      </c>
      <c r="C100" s="960" t="n">
        <v>0</v>
      </c>
      <c r="D100" s="960" t="n">
        <v>80</v>
      </c>
      <c r="E100" s="960" t="n">
        <v>2</v>
      </c>
      <c r="F100" s="960" t="n">
        <v>82</v>
      </c>
      <c r="H100" s="1516"/>
    </row>
    <row r="101" customFormat="false" ht="12" hidden="false" customHeight="true" outlineLevel="0" collapsed="false">
      <c r="A101" s="1514" t="n">
        <v>312</v>
      </c>
      <c r="B101" s="1515" t="s">
        <v>2240</v>
      </c>
      <c r="C101" s="960" t="n">
        <v>0</v>
      </c>
      <c r="D101" s="960" t="n">
        <v>67</v>
      </c>
      <c r="E101" s="960" t="n">
        <v>55</v>
      </c>
      <c r="F101" s="960" t="n">
        <v>122</v>
      </c>
      <c r="H101" s="1516"/>
    </row>
    <row r="102" customFormat="false" ht="12" hidden="false" customHeight="true" outlineLevel="0" collapsed="false">
      <c r="A102" s="1514" t="n">
        <v>314</v>
      </c>
      <c r="B102" s="1515" t="s">
        <v>2241</v>
      </c>
      <c r="C102" s="960" t="n">
        <v>1645</v>
      </c>
      <c r="D102" s="960" t="n">
        <v>8049</v>
      </c>
      <c r="E102" s="960" t="n">
        <v>5337</v>
      </c>
      <c r="F102" s="960" t="n">
        <v>13386</v>
      </c>
      <c r="H102" s="1516"/>
    </row>
    <row r="103" customFormat="false" ht="12" hidden="false" customHeight="true" outlineLevel="0" collapsed="false">
      <c r="A103" s="1514" t="n">
        <v>306</v>
      </c>
      <c r="B103" s="1515" t="s">
        <v>2242</v>
      </c>
      <c r="C103" s="960" t="n">
        <v>404</v>
      </c>
      <c r="D103" s="960" t="n">
        <v>887</v>
      </c>
      <c r="E103" s="960" t="n">
        <v>756</v>
      </c>
      <c r="F103" s="960" t="n">
        <v>1643</v>
      </c>
      <c r="H103" s="1516"/>
    </row>
    <row r="104" customFormat="false" ht="12" hidden="false" customHeight="true" outlineLevel="0" collapsed="false">
      <c r="A104" s="1523" t="s">
        <v>2243</v>
      </c>
      <c r="B104" s="1529"/>
      <c r="C104" s="1528" t="n">
        <v>9311</v>
      </c>
      <c r="D104" s="1528" t="n">
        <v>34580</v>
      </c>
      <c r="E104" s="1528" t="n">
        <v>32080</v>
      </c>
      <c r="F104" s="1528" t="n">
        <v>66660</v>
      </c>
      <c r="H104" s="1516"/>
    </row>
    <row r="105" customFormat="false" ht="12" hidden="false" customHeight="true" outlineLevel="0" collapsed="false">
      <c r="A105" s="1514" t="n">
        <v>501</v>
      </c>
      <c r="B105" s="1515" t="s">
        <v>2244</v>
      </c>
      <c r="C105" s="960" t="n">
        <v>7056</v>
      </c>
      <c r="D105" s="960" t="n">
        <v>28557</v>
      </c>
      <c r="E105" s="960" t="n">
        <v>34996</v>
      </c>
      <c r="F105" s="960" t="n">
        <v>63553</v>
      </c>
      <c r="H105" s="1516"/>
    </row>
    <row r="106" customFormat="false" ht="12" hidden="false" customHeight="true" outlineLevel="0" collapsed="false">
      <c r="A106" s="1514" t="n">
        <v>531</v>
      </c>
      <c r="B106" s="1515" t="s">
        <v>2245</v>
      </c>
      <c r="C106" s="960" t="n">
        <v>4718</v>
      </c>
      <c r="D106" s="960" t="n">
        <v>27174</v>
      </c>
      <c r="E106" s="960" t="n">
        <v>22570</v>
      </c>
      <c r="F106" s="960" t="n">
        <v>49744</v>
      </c>
      <c r="H106" s="1516"/>
    </row>
    <row r="107" customFormat="false" ht="12" hidden="false" customHeight="true" outlineLevel="0" collapsed="false">
      <c r="A107" s="1514" t="n">
        <v>547</v>
      </c>
      <c r="B107" s="1518" t="s">
        <v>2246</v>
      </c>
      <c r="C107" s="960" t="n">
        <v>0</v>
      </c>
      <c r="D107" s="960" t="n">
        <v>0</v>
      </c>
      <c r="E107" s="960" t="n">
        <v>0</v>
      </c>
      <c r="F107" s="960" t="n">
        <v>0</v>
      </c>
      <c r="H107" s="1516"/>
    </row>
    <row r="108" customFormat="false" ht="12" hidden="false" customHeight="true" outlineLevel="0" collapsed="false">
      <c r="A108" s="1514" t="n">
        <v>534</v>
      </c>
      <c r="B108" s="1518" t="s">
        <v>2247</v>
      </c>
      <c r="C108" s="960" t="n">
        <v>0</v>
      </c>
      <c r="D108" s="960" t="n">
        <v>43</v>
      </c>
      <c r="E108" s="960" t="n">
        <v>27</v>
      </c>
      <c r="F108" s="960" t="n">
        <v>70</v>
      </c>
      <c r="H108" s="1516"/>
    </row>
    <row r="109" customFormat="false" ht="12" hidden="false" customHeight="true" outlineLevel="0" collapsed="false">
      <c r="A109" s="1514" t="n">
        <v>504</v>
      </c>
      <c r="B109" s="1515" t="s">
        <v>2248</v>
      </c>
      <c r="C109" s="960" t="n">
        <v>2713</v>
      </c>
      <c r="D109" s="960" t="n">
        <v>10382</v>
      </c>
      <c r="E109" s="960" t="n">
        <v>7531</v>
      </c>
      <c r="F109" s="960" t="n">
        <v>17913</v>
      </c>
      <c r="H109" s="1516"/>
    </row>
    <row r="110" customFormat="false" ht="12" hidden="false" customHeight="true" outlineLevel="0" collapsed="false">
      <c r="A110" s="1514" t="n">
        <v>505</v>
      </c>
      <c r="B110" s="1515" t="s">
        <v>2249</v>
      </c>
      <c r="C110" s="960" t="n">
        <v>2700</v>
      </c>
      <c r="D110" s="960" t="n">
        <v>20920</v>
      </c>
      <c r="E110" s="960" t="n">
        <v>9178</v>
      </c>
      <c r="F110" s="960" t="n">
        <v>30098</v>
      </c>
      <c r="H110" s="1516"/>
    </row>
    <row r="111" customFormat="false" ht="12" hidden="false" customHeight="true" outlineLevel="0" collapsed="false">
      <c r="A111" s="1514" t="n">
        <v>549</v>
      </c>
      <c r="B111" s="1534" t="s">
        <v>2250</v>
      </c>
      <c r="C111" s="960" t="n">
        <v>0</v>
      </c>
      <c r="D111" s="960" t="n">
        <v>3</v>
      </c>
      <c r="E111" s="960" t="n">
        <v>1</v>
      </c>
      <c r="F111" s="960" t="n">
        <v>4</v>
      </c>
      <c r="H111" s="1516"/>
    </row>
    <row r="112" customFormat="false" ht="12" hidden="false" customHeight="true" outlineLevel="0" collapsed="false">
      <c r="A112" s="1514" t="n">
        <v>550</v>
      </c>
      <c r="B112" s="1518" t="s">
        <v>2251</v>
      </c>
      <c r="C112" s="960" t="n">
        <v>0</v>
      </c>
      <c r="D112" s="960" t="n">
        <v>3</v>
      </c>
      <c r="E112" s="960" t="n">
        <v>2</v>
      </c>
      <c r="F112" s="960" t="n">
        <v>5</v>
      </c>
      <c r="H112" s="1516"/>
    </row>
    <row r="113" s="1527" customFormat="true" ht="12" hidden="false" customHeight="true" outlineLevel="0" collapsed="false">
      <c r="A113" s="1514" t="n">
        <v>506</v>
      </c>
      <c r="B113" s="1526" t="s">
        <v>2252</v>
      </c>
      <c r="C113" s="960" t="n">
        <v>1979</v>
      </c>
      <c r="D113" s="960" t="n">
        <v>9931</v>
      </c>
      <c r="E113" s="960" t="n">
        <v>8747</v>
      </c>
      <c r="F113" s="960" t="n">
        <v>18678</v>
      </c>
      <c r="G113" s="1497"/>
      <c r="H113" s="1516"/>
    </row>
    <row r="114" customFormat="false" ht="12" hidden="false" customHeight="true" outlineLevel="0" collapsed="false">
      <c r="A114" s="1514" t="n">
        <v>503</v>
      </c>
      <c r="B114" s="1515" t="s">
        <v>2253</v>
      </c>
      <c r="C114" s="960" t="n">
        <v>2060</v>
      </c>
      <c r="D114" s="960" t="n">
        <v>9625</v>
      </c>
      <c r="E114" s="960" t="n">
        <v>9053</v>
      </c>
      <c r="F114" s="960" t="n">
        <v>18678</v>
      </c>
      <c r="H114" s="1516"/>
    </row>
    <row r="115" customFormat="false" ht="12" hidden="false" customHeight="true" outlineLevel="0" collapsed="false">
      <c r="A115" s="1514" t="n">
        <v>522</v>
      </c>
      <c r="B115" s="1515" t="s">
        <v>2254</v>
      </c>
      <c r="C115" s="960" t="n">
        <v>0</v>
      </c>
      <c r="D115" s="960" t="n">
        <v>7</v>
      </c>
      <c r="E115" s="960" t="n">
        <v>5</v>
      </c>
      <c r="F115" s="960" t="n">
        <v>12</v>
      </c>
      <c r="H115" s="1516"/>
    </row>
    <row r="116" customFormat="false" ht="12" hidden="false" customHeight="true" outlineLevel="0" collapsed="false">
      <c r="A116" s="1514" t="n">
        <v>556</v>
      </c>
      <c r="B116" s="1515" t="s">
        <v>2237</v>
      </c>
      <c r="C116" s="960" t="n">
        <v>3269</v>
      </c>
      <c r="D116" s="960" t="n">
        <v>12615</v>
      </c>
      <c r="E116" s="960" t="n">
        <v>11139</v>
      </c>
      <c r="F116" s="960" t="n">
        <v>23754</v>
      </c>
      <c r="H116" s="1516"/>
    </row>
    <row r="117" customFormat="false" ht="12" hidden="false" customHeight="true" outlineLevel="0" collapsed="false">
      <c r="A117" s="1514" t="n">
        <v>560</v>
      </c>
      <c r="B117" s="1518" t="s">
        <v>2255</v>
      </c>
      <c r="C117" s="960" t="n">
        <v>0</v>
      </c>
      <c r="D117" s="960" t="n">
        <v>2</v>
      </c>
      <c r="E117" s="960" t="n">
        <v>0</v>
      </c>
      <c r="F117" s="960" t="n">
        <v>2</v>
      </c>
      <c r="H117" s="1516"/>
    </row>
    <row r="118" customFormat="false" ht="12" hidden="false" customHeight="true" outlineLevel="0" collapsed="false">
      <c r="A118" s="1514" t="n">
        <v>533</v>
      </c>
      <c r="B118" s="1515" t="s">
        <v>2256</v>
      </c>
      <c r="C118" s="960" t="n">
        <v>2778</v>
      </c>
      <c r="D118" s="960" t="n">
        <v>14338</v>
      </c>
      <c r="E118" s="960" t="n">
        <v>11318</v>
      </c>
      <c r="F118" s="960" t="n">
        <v>25656</v>
      </c>
      <c r="H118" s="1516"/>
    </row>
    <row r="119" customFormat="false" ht="12" hidden="false" customHeight="true" outlineLevel="0" collapsed="false">
      <c r="A119" s="1514" t="n">
        <v>502</v>
      </c>
      <c r="B119" s="1515" t="s">
        <v>2257</v>
      </c>
      <c r="C119" s="960" t="n">
        <v>2260</v>
      </c>
      <c r="D119" s="960" t="n">
        <v>9042</v>
      </c>
      <c r="E119" s="960" t="n">
        <v>9346</v>
      </c>
      <c r="F119" s="960" t="n">
        <v>18388</v>
      </c>
      <c r="H119" s="1516"/>
    </row>
    <row r="120" customFormat="false" ht="12" hidden="false" customHeight="true" outlineLevel="0" collapsed="false">
      <c r="A120" s="1523" t="s">
        <v>2258</v>
      </c>
      <c r="B120" s="1535"/>
      <c r="C120" s="1528" t="n">
        <v>29533</v>
      </c>
      <c r="D120" s="1528" t="n">
        <v>142642</v>
      </c>
      <c r="E120" s="1528" t="n">
        <v>123913</v>
      </c>
      <c r="F120" s="1528" t="n">
        <v>266555</v>
      </c>
      <c r="H120" s="1516"/>
    </row>
    <row r="121" s="1513" customFormat="true" ht="48" hidden="false" customHeight="false" outlineLevel="0" collapsed="false">
      <c r="A121" s="1509" t="s">
        <v>983</v>
      </c>
      <c r="B121" s="1510" t="s">
        <v>2146</v>
      </c>
      <c r="C121" s="1511" t="s">
        <v>2147</v>
      </c>
      <c r="D121" s="1511" t="s">
        <v>2148</v>
      </c>
      <c r="E121" s="1512" t="s">
        <v>82</v>
      </c>
      <c r="F121" s="1511" t="s">
        <v>2149</v>
      </c>
    </row>
    <row r="122" customFormat="false" ht="12" hidden="false" customHeight="true" outlineLevel="0" collapsed="false">
      <c r="A122" s="1514" t="n">
        <v>525</v>
      </c>
      <c r="B122" s="1515" t="s">
        <v>2259</v>
      </c>
      <c r="C122" s="960" t="n">
        <v>562</v>
      </c>
      <c r="D122" s="960" t="n">
        <v>1834</v>
      </c>
      <c r="E122" s="960" t="n">
        <v>1730</v>
      </c>
      <c r="F122" s="960" t="n">
        <v>3564</v>
      </c>
      <c r="H122" s="1516"/>
    </row>
    <row r="123" customFormat="false" ht="12" hidden="false" customHeight="true" outlineLevel="0" collapsed="false">
      <c r="A123" s="1514" t="n">
        <v>544</v>
      </c>
      <c r="B123" s="1515" t="s">
        <v>2260</v>
      </c>
      <c r="C123" s="960" t="n">
        <v>415</v>
      </c>
      <c r="D123" s="960" t="n">
        <v>1492</v>
      </c>
      <c r="E123" s="960" t="n">
        <v>1181</v>
      </c>
      <c r="F123" s="960" t="n">
        <v>2673</v>
      </c>
      <c r="H123" s="1516"/>
    </row>
    <row r="124" customFormat="false" ht="12" hidden="false" customHeight="true" outlineLevel="0" collapsed="false">
      <c r="A124" s="1514" t="n">
        <v>551</v>
      </c>
      <c r="B124" s="1518" t="s">
        <v>2261</v>
      </c>
      <c r="C124" s="960" t="n">
        <v>0</v>
      </c>
      <c r="D124" s="960" t="n">
        <v>0</v>
      </c>
      <c r="E124" s="960" t="n">
        <v>0</v>
      </c>
      <c r="F124" s="960" t="n">
        <v>0</v>
      </c>
      <c r="H124" s="1516"/>
    </row>
    <row r="125" customFormat="false" ht="12" hidden="false" customHeight="true" outlineLevel="0" collapsed="false">
      <c r="A125" s="1514" t="n">
        <v>557</v>
      </c>
      <c r="B125" s="1518" t="s">
        <v>2262</v>
      </c>
      <c r="C125" s="960" t="n">
        <v>0</v>
      </c>
      <c r="D125" s="960" t="n">
        <v>0</v>
      </c>
      <c r="E125" s="960" t="n">
        <v>0</v>
      </c>
      <c r="F125" s="960" t="n">
        <v>0</v>
      </c>
      <c r="H125" s="1516"/>
    </row>
    <row r="126" customFormat="false" ht="12" hidden="false" customHeight="true" outlineLevel="0" collapsed="false">
      <c r="A126" s="1514" t="n">
        <v>545</v>
      </c>
      <c r="B126" s="1515" t="s">
        <v>2263</v>
      </c>
      <c r="C126" s="960" t="n">
        <v>0</v>
      </c>
      <c r="D126" s="960" t="n">
        <v>2</v>
      </c>
      <c r="E126" s="960" t="n">
        <v>0</v>
      </c>
      <c r="F126" s="960" t="n">
        <v>2</v>
      </c>
      <c r="H126" s="1516"/>
    </row>
    <row r="127" customFormat="false" ht="12" hidden="false" customHeight="true" outlineLevel="0" collapsed="false">
      <c r="A127" s="1514" t="n">
        <v>511</v>
      </c>
      <c r="B127" s="1515" t="s">
        <v>2264</v>
      </c>
      <c r="C127" s="960" t="n">
        <v>1607</v>
      </c>
      <c r="D127" s="960" t="n">
        <v>5285</v>
      </c>
      <c r="E127" s="960" t="n">
        <v>5575</v>
      </c>
      <c r="F127" s="960" t="n">
        <v>10860</v>
      </c>
      <c r="H127" s="1516"/>
    </row>
    <row r="128" customFormat="false" ht="12" hidden="false" customHeight="true" outlineLevel="0" collapsed="false">
      <c r="A128" s="1514" t="n">
        <v>535</v>
      </c>
      <c r="B128" s="1515" t="s">
        <v>2265</v>
      </c>
      <c r="C128" s="960" t="n">
        <v>1357</v>
      </c>
      <c r="D128" s="960" t="n">
        <v>3671</v>
      </c>
      <c r="E128" s="960" t="n">
        <v>3204</v>
      </c>
      <c r="F128" s="960" t="n">
        <v>6875</v>
      </c>
      <c r="H128" s="1516"/>
    </row>
    <row r="129" customFormat="false" ht="12" hidden="false" customHeight="true" outlineLevel="0" collapsed="false">
      <c r="A129" s="1514" t="n">
        <v>566</v>
      </c>
      <c r="B129" s="1518" t="s">
        <v>2266</v>
      </c>
      <c r="C129" s="960" t="n">
        <v>0</v>
      </c>
      <c r="D129" s="960" t="n">
        <v>0</v>
      </c>
      <c r="E129" s="960" t="n">
        <v>0</v>
      </c>
      <c r="F129" s="960" t="n">
        <v>0</v>
      </c>
      <c r="H129" s="1516"/>
    </row>
    <row r="130" customFormat="false" ht="12" hidden="false" customHeight="true" outlineLevel="0" collapsed="false">
      <c r="A130" s="1514" t="n">
        <v>513</v>
      </c>
      <c r="B130" s="1515" t="s">
        <v>2267</v>
      </c>
      <c r="C130" s="960" t="n">
        <v>876</v>
      </c>
      <c r="D130" s="960" t="n">
        <v>5170</v>
      </c>
      <c r="E130" s="960" t="n">
        <v>5148</v>
      </c>
      <c r="F130" s="960" t="n">
        <v>10318</v>
      </c>
      <c r="H130" s="1516"/>
    </row>
    <row r="131" customFormat="false" ht="12" hidden="false" customHeight="true" outlineLevel="0" collapsed="false">
      <c r="A131" s="1514" t="n">
        <v>553</v>
      </c>
      <c r="B131" s="1518" t="s">
        <v>2268</v>
      </c>
      <c r="C131" s="960" t="n">
        <v>0</v>
      </c>
      <c r="D131" s="960" t="n">
        <v>1</v>
      </c>
      <c r="E131" s="960" t="n">
        <v>3</v>
      </c>
      <c r="F131" s="960" t="n">
        <v>4</v>
      </c>
      <c r="H131" s="1516"/>
    </row>
    <row r="132" customFormat="false" ht="12" hidden="false" customHeight="true" outlineLevel="0" collapsed="false">
      <c r="A132" s="1514" t="n">
        <v>543</v>
      </c>
      <c r="B132" s="1526" t="s">
        <v>2269</v>
      </c>
      <c r="C132" s="960" t="n">
        <v>446</v>
      </c>
      <c r="D132" s="960" t="n">
        <v>963</v>
      </c>
      <c r="E132" s="960" t="n">
        <v>949</v>
      </c>
      <c r="F132" s="960" t="n">
        <v>1912</v>
      </c>
      <c r="H132" s="1516"/>
    </row>
    <row r="133" customFormat="false" ht="12" hidden="false" customHeight="true" outlineLevel="0" collapsed="false">
      <c r="A133" s="1514" t="n">
        <v>518</v>
      </c>
      <c r="B133" s="1515" t="s">
        <v>2270</v>
      </c>
      <c r="C133" s="960" t="n">
        <v>2800</v>
      </c>
      <c r="D133" s="960" t="n">
        <v>8832</v>
      </c>
      <c r="E133" s="960" t="n">
        <v>7929</v>
      </c>
      <c r="F133" s="960" t="n">
        <v>16761</v>
      </c>
      <c r="H133" s="1516"/>
    </row>
    <row r="134" customFormat="false" ht="12" hidden="false" customHeight="true" outlineLevel="0" collapsed="false">
      <c r="A134" s="1514" t="n">
        <v>561</v>
      </c>
      <c r="B134" s="1518" t="s">
        <v>2271</v>
      </c>
      <c r="C134" s="960" t="n">
        <v>0</v>
      </c>
      <c r="D134" s="960" t="n">
        <v>0</v>
      </c>
      <c r="E134" s="960" t="n">
        <v>0</v>
      </c>
      <c r="F134" s="960" t="n">
        <v>0</v>
      </c>
      <c r="H134" s="1516"/>
    </row>
    <row r="135" customFormat="false" ht="12" hidden="false" customHeight="true" outlineLevel="0" collapsed="false">
      <c r="A135" s="1514" t="n">
        <v>542</v>
      </c>
      <c r="B135" s="1518" t="s">
        <v>2272</v>
      </c>
      <c r="C135" s="960" t="n">
        <v>0</v>
      </c>
      <c r="D135" s="960" t="n">
        <v>4</v>
      </c>
      <c r="E135" s="960" t="n">
        <v>0</v>
      </c>
      <c r="F135" s="960" t="n">
        <v>4</v>
      </c>
      <c r="H135" s="1516"/>
    </row>
    <row r="136" customFormat="false" ht="12" hidden="false" customHeight="true" outlineLevel="0" collapsed="false">
      <c r="A136" s="1514" t="n">
        <v>552</v>
      </c>
      <c r="B136" s="1526" t="s">
        <v>2273</v>
      </c>
      <c r="C136" s="960" t="n">
        <v>0</v>
      </c>
      <c r="D136" s="960" t="n">
        <v>12</v>
      </c>
      <c r="E136" s="960" t="n">
        <v>6</v>
      </c>
      <c r="F136" s="960" t="n">
        <v>18</v>
      </c>
      <c r="H136" s="1516"/>
    </row>
    <row r="137" customFormat="false" ht="12" hidden="false" customHeight="true" outlineLevel="0" collapsed="false">
      <c r="A137" s="1514" t="n">
        <v>519</v>
      </c>
      <c r="B137" s="1515" t="s">
        <v>2274</v>
      </c>
      <c r="C137" s="960" t="n">
        <v>945</v>
      </c>
      <c r="D137" s="960" t="n">
        <v>5577</v>
      </c>
      <c r="E137" s="960" t="n">
        <v>3712</v>
      </c>
      <c r="F137" s="960" t="n">
        <v>9289</v>
      </c>
      <c r="H137" s="1516"/>
    </row>
    <row r="138" customFormat="false" ht="12" hidden="false" customHeight="true" outlineLevel="0" collapsed="false">
      <c r="A138" s="1514" t="n">
        <v>564</v>
      </c>
      <c r="B138" s="1518" t="s">
        <v>2275</v>
      </c>
      <c r="C138" s="960" t="n">
        <v>0</v>
      </c>
      <c r="D138" s="960" t="n">
        <v>0</v>
      </c>
      <c r="E138" s="960" t="n">
        <v>1</v>
      </c>
      <c r="F138" s="960" t="n">
        <v>1</v>
      </c>
      <c r="H138" s="1516"/>
    </row>
    <row r="139" customFormat="false" ht="12" hidden="false" customHeight="true" outlineLevel="0" collapsed="false">
      <c r="A139" s="1514" t="n">
        <v>512</v>
      </c>
      <c r="B139" s="1515" t="s">
        <v>2276</v>
      </c>
      <c r="C139" s="960" t="n">
        <v>557</v>
      </c>
      <c r="D139" s="960" t="n">
        <v>1976</v>
      </c>
      <c r="E139" s="960" t="n">
        <v>1632</v>
      </c>
      <c r="F139" s="960" t="n">
        <v>3608</v>
      </c>
      <c r="H139" s="1516"/>
    </row>
    <row r="140" customFormat="false" ht="12" hidden="false" customHeight="true" outlineLevel="0" collapsed="false">
      <c r="A140" s="1514" t="n">
        <v>536</v>
      </c>
      <c r="B140" s="1515" t="s">
        <v>2277</v>
      </c>
      <c r="C140" s="960" t="n">
        <v>1397</v>
      </c>
      <c r="D140" s="960" t="n">
        <v>4686</v>
      </c>
      <c r="E140" s="960" t="n">
        <v>3608</v>
      </c>
      <c r="F140" s="960" t="n">
        <v>8294</v>
      </c>
      <c r="H140" s="1516"/>
    </row>
    <row r="141" customFormat="false" ht="12" hidden="false" customHeight="true" outlineLevel="0" collapsed="false">
      <c r="A141" s="1514" t="n">
        <v>559</v>
      </c>
      <c r="B141" s="1518" t="s">
        <v>2278</v>
      </c>
      <c r="C141" s="960" t="n">
        <v>0</v>
      </c>
      <c r="D141" s="960" t="n">
        <v>29</v>
      </c>
      <c r="E141" s="960" t="n">
        <v>15</v>
      </c>
      <c r="F141" s="960" t="n">
        <v>44</v>
      </c>
      <c r="H141" s="1516"/>
    </row>
    <row r="142" customFormat="false" ht="12" hidden="false" customHeight="true" outlineLevel="0" collapsed="false">
      <c r="A142" s="1514" t="n">
        <v>530</v>
      </c>
      <c r="B142" s="1515" t="s">
        <v>2279</v>
      </c>
      <c r="C142" s="960" t="n">
        <v>1160</v>
      </c>
      <c r="D142" s="960" t="n">
        <v>4570</v>
      </c>
      <c r="E142" s="960" t="n">
        <v>2856</v>
      </c>
      <c r="F142" s="960" t="n">
        <v>7426</v>
      </c>
      <c r="H142" s="1516"/>
    </row>
    <row r="143" customFormat="false" ht="12" hidden="false" customHeight="true" outlineLevel="0" collapsed="false">
      <c r="A143" s="1514" t="n">
        <v>537</v>
      </c>
      <c r="B143" s="1518" t="s">
        <v>2280</v>
      </c>
      <c r="C143" s="960" t="n">
        <v>0</v>
      </c>
      <c r="D143" s="960" t="n">
        <v>0</v>
      </c>
      <c r="E143" s="960" t="n">
        <v>0</v>
      </c>
      <c r="F143" s="960" t="n">
        <v>0</v>
      </c>
      <c r="H143" s="1516"/>
    </row>
    <row r="144" s="1527" customFormat="true" ht="12" hidden="false" customHeight="true" outlineLevel="0" collapsed="false">
      <c r="A144" s="1514" t="n">
        <v>538</v>
      </c>
      <c r="B144" s="1518" t="s">
        <v>2281</v>
      </c>
      <c r="C144" s="960" t="n">
        <v>0</v>
      </c>
      <c r="D144" s="960" t="n">
        <v>0</v>
      </c>
      <c r="E144" s="960" t="n">
        <v>0</v>
      </c>
      <c r="F144" s="960" t="n">
        <v>0</v>
      </c>
      <c r="G144" s="1497"/>
      <c r="H144" s="1516"/>
    </row>
    <row r="145" customFormat="false" ht="12" hidden="false" customHeight="true" outlineLevel="0" collapsed="false">
      <c r="A145" s="1514" t="n">
        <v>515</v>
      </c>
      <c r="B145" s="1515" t="s">
        <v>2282</v>
      </c>
      <c r="C145" s="960" t="n">
        <v>2977</v>
      </c>
      <c r="D145" s="960" t="n">
        <v>9009</v>
      </c>
      <c r="E145" s="960" t="n">
        <v>8109</v>
      </c>
      <c r="F145" s="960" t="n">
        <v>17118</v>
      </c>
      <c r="H145" s="1516"/>
    </row>
    <row r="146" customFormat="false" ht="12" hidden="false" customHeight="true" outlineLevel="0" collapsed="false">
      <c r="A146" s="1514" t="n">
        <v>546</v>
      </c>
      <c r="B146" s="1518" t="s">
        <v>2283</v>
      </c>
      <c r="C146" s="960" t="n">
        <v>0</v>
      </c>
      <c r="D146" s="960" t="n">
        <v>0</v>
      </c>
      <c r="E146" s="960" t="n">
        <v>0</v>
      </c>
      <c r="F146" s="960" t="n">
        <v>0</v>
      </c>
      <c r="H146" s="1516"/>
    </row>
    <row r="147" customFormat="false" ht="12" hidden="false" customHeight="true" outlineLevel="0" collapsed="false">
      <c r="A147" s="1514" t="n">
        <v>563</v>
      </c>
      <c r="B147" s="1518" t="s">
        <v>2284</v>
      </c>
      <c r="C147" s="960" t="n">
        <v>1</v>
      </c>
      <c r="D147" s="960" t="n">
        <v>0</v>
      </c>
      <c r="E147" s="960" t="n">
        <v>2</v>
      </c>
      <c r="F147" s="960" t="n">
        <v>2</v>
      </c>
      <c r="H147" s="1516"/>
    </row>
    <row r="148" customFormat="false" ht="12" hidden="false" customHeight="true" outlineLevel="0" collapsed="false">
      <c r="A148" s="1514" t="n">
        <v>539</v>
      </c>
      <c r="B148" s="1518" t="s">
        <v>2285</v>
      </c>
      <c r="C148" s="960" t="n">
        <v>0</v>
      </c>
      <c r="D148" s="960" t="n">
        <v>0</v>
      </c>
      <c r="E148" s="960" t="n">
        <v>0</v>
      </c>
      <c r="F148" s="960" t="n">
        <v>0</v>
      </c>
      <c r="H148" s="1516"/>
    </row>
    <row r="149" customFormat="false" ht="12" hidden="false" customHeight="true" outlineLevel="0" collapsed="false">
      <c r="A149" s="1514" t="n">
        <v>540</v>
      </c>
      <c r="B149" s="1515" t="s">
        <v>2286</v>
      </c>
      <c r="C149" s="960" t="n">
        <v>0</v>
      </c>
      <c r="D149" s="960" t="n">
        <v>8</v>
      </c>
      <c r="E149" s="960" t="n">
        <v>4</v>
      </c>
      <c r="F149" s="960" t="n">
        <v>12</v>
      </c>
      <c r="H149" s="1516"/>
    </row>
    <row r="150" customFormat="false" ht="12" hidden="false" customHeight="true" outlineLevel="0" collapsed="false">
      <c r="A150" s="1514" t="n">
        <v>521</v>
      </c>
      <c r="B150" s="1515" t="s">
        <v>2287</v>
      </c>
      <c r="C150" s="960" t="n">
        <v>0</v>
      </c>
      <c r="D150" s="960" t="n">
        <v>0</v>
      </c>
      <c r="E150" s="960" t="n">
        <v>1</v>
      </c>
      <c r="F150" s="960" t="n">
        <v>1</v>
      </c>
      <c r="H150" s="1516"/>
    </row>
    <row r="151" customFormat="false" ht="12" hidden="false" customHeight="true" outlineLevel="0" collapsed="false">
      <c r="A151" s="1523" t="s">
        <v>2288</v>
      </c>
      <c r="B151" s="1529"/>
      <c r="C151" s="1528" t="n">
        <v>44633</v>
      </c>
      <c r="D151" s="1528" t="n">
        <v>195763</v>
      </c>
      <c r="E151" s="1528" t="n">
        <v>169578</v>
      </c>
      <c r="F151" s="1528" t="n">
        <v>365341</v>
      </c>
      <c r="H151" s="1516"/>
    </row>
    <row r="152" customFormat="false" ht="12" hidden="false" customHeight="true" outlineLevel="0" collapsed="false">
      <c r="A152" s="1514" t="n">
        <v>801</v>
      </c>
      <c r="B152" s="1515" t="s">
        <v>2289</v>
      </c>
      <c r="C152" s="960" t="n">
        <v>4169</v>
      </c>
      <c r="D152" s="960" t="n">
        <v>16442</v>
      </c>
      <c r="E152" s="960" t="n">
        <v>14258</v>
      </c>
      <c r="F152" s="960" t="n">
        <v>30700</v>
      </c>
      <c r="H152" s="1516"/>
    </row>
    <row r="153" customFormat="false" ht="12" hidden="false" customHeight="true" outlineLevel="0" collapsed="false">
      <c r="A153" s="1514" t="n">
        <v>805</v>
      </c>
      <c r="B153" s="1518" t="s">
        <v>2290</v>
      </c>
      <c r="C153" s="960" t="n">
        <v>0</v>
      </c>
      <c r="D153" s="960" t="n">
        <v>2</v>
      </c>
      <c r="E153" s="960" t="n">
        <v>3</v>
      </c>
      <c r="F153" s="960" t="n">
        <v>5</v>
      </c>
      <c r="H153" s="1516"/>
    </row>
    <row r="154" customFormat="false" ht="12" hidden="false" customHeight="true" outlineLevel="0" collapsed="false">
      <c r="A154" s="1514" t="n">
        <v>809</v>
      </c>
      <c r="B154" s="1518" t="s">
        <v>2291</v>
      </c>
      <c r="C154" s="960" t="n">
        <v>0</v>
      </c>
      <c r="D154" s="960" t="n">
        <v>25</v>
      </c>
      <c r="E154" s="960" t="n">
        <v>7</v>
      </c>
      <c r="F154" s="960" t="n">
        <v>32</v>
      </c>
      <c r="H154" s="1516"/>
    </row>
    <row r="155" customFormat="false" ht="12" hidden="false" customHeight="true" outlineLevel="0" collapsed="false">
      <c r="A155" s="1514" t="n">
        <v>803</v>
      </c>
      <c r="B155" s="1515" t="s">
        <v>2292</v>
      </c>
      <c r="C155" s="960" t="n">
        <v>1490</v>
      </c>
      <c r="D155" s="960" t="n">
        <v>4696</v>
      </c>
      <c r="E155" s="960" t="n">
        <v>4100</v>
      </c>
      <c r="F155" s="960" t="n">
        <v>8796</v>
      </c>
      <c r="H155" s="1516"/>
    </row>
    <row r="156" customFormat="false" ht="12" hidden="false" customHeight="true" outlineLevel="0" collapsed="false">
      <c r="A156" s="1514" t="n">
        <v>808</v>
      </c>
      <c r="B156" s="1518" t="s">
        <v>2293</v>
      </c>
      <c r="C156" s="960" t="n">
        <v>0</v>
      </c>
      <c r="D156" s="960" t="n">
        <v>1</v>
      </c>
      <c r="E156" s="960" t="n">
        <v>0</v>
      </c>
      <c r="F156" s="960" t="n">
        <v>1</v>
      </c>
      <c r="H156" s="1516"/>
    </row>
    <row r="157" customFormat="false" ht="12" hidden="false" customHeight="true" outlineLevel="0" collapsed="false">
      <c r="A157" s="1514" t="n">
        <v>906</v>
      </c>
      <c r="B157" s="1515" t="s">
        <v>2294</v>
      </c>
      <c r="C157" s="960" t="n">
        <v>1037</v>
      </c>
      <c r="D157" s="960" t="n">
        <v>2244</v>
      </c>
      <c r="E157" s="960" t="n">
        <v>2344</v>
      </c>
      <c r="F157" s="960" t="n">
        <v>4588</v>
      </c>
      <c r="H157" s="1516"/>
    </row>
    <row r="158" customFormat="false" ht="12" hidden="false" customHeight="true" outlineLevel="0" collapsed="false">
      <c r="A158" s="1514" t="n">
        <v>804</v>
      </c>
      <c r="B158" s="1518" t="s">
        <v>2295</v>
      </c>
      <c r="C158" s="960" t="n">
        <v>0</v>
      </c>
      <c r="D158" s="960" t="n">
        <v>0</v>
      </c>
      <c r="E158" s="960" t="n">
        <v>4</v>
      </c>
      <c r="F158" s="960" t="n">
        <v>4</v>
      </c>
      <c r="H158" s="1516"/>
    </row>
    <row r="159" s="1527" customFormat="true" ht="12" hidden="false" customHeight="true" outlineLevel="0" collapsed="false">
      <c r="A159" s="1514" t="n">
        <v>806</v>
      </c>
      <c r="B159" s="1518" t="s">
        <v>2296</v>
      </c>
      <c r="C159" s="960" t="n">
        <v>0</v>
      </c>
      <c r="D159" s="960" t="n">
        <v>0</v>
      </c>
      <c r="E159" s="960" t="n">
        <v>0</v>
      </c>
      <c r="F159" s="960" t="n">
        <v>0</v>
      </c>
      <c r="G159" s="1497"/>
      <c r="H159" s="1516"/>
    </row>
    <row r="160" customFormat="false" ht="12" hidden="false" customHeight="true" outlineLevel="0" collapsed="false">
      <c r="A160" s="1514" t="n">
        <v>901</v>
      </c>
      <c r="B160" s="1515" t="s">
        <v>2297</v>
      </c>
      <c r="C160" s="960" t="n">
        <v>3003</v>
      </c>
      <c r="D160" s="960" t="n">
        <v>7905</v>
      </c>
      <c r="E160" s="960" t="n">
        <v>7531</v>
      </c>
      <c r="F160" s="960" t="n">
        <v>15436</v>
      </c>
      <c r="H160" s="1516"/>
    </row>
    <row r="161" s="1513" customFormat="true" ht="12" hidden="false" customHeight="true" outlineLevel="0" collapsed="false">
      <c r="A161" s="1514" t="n">
        <v>909</v>
      </c>
      <c r="B161" s="1518" t="s">
        <v>2298</v>
      </c>
      <c r="C161" s="960" t="n">
        <v>0</v>
      </c>
      <c r="D161" s="960" t="n">
        <v>0</v>
      </c>
      <c r="E161" s="960" t="n">
        <v>0</v>
      </c>
      <c r="F161" s="960" t="n">
        <v>0</v>
      </c>
      <c r="G161" s="1497"/>
    </row>
    <row r="162" customFormat="false" ht="12" hidden="false" customHeight="true" outlineLevel="0" collapsed="false">
      <c r="A162" s="1514" t="n">
        <v>905</v>
      </c>
      <c r="B162" s="1515" t="s">
        <v>2299</v>
      </c>
      <c r="C162" s="960" t="n">
        <v>883</v>
      </c>
      <c r="D162" s="960" t="n">
        <v>2154</v>
      </c>
      <c r="E162" s="960" t="n">
        <v>1939</v>
      </c>
      <c r="F162" s="960" t="n">
        <v>4093</v>
      </c>
      <c r="H162" s="1516"/>
    </row>
    <row r="163" customFormat="false" ht="12" hidden="false" customHeight="true" outlineLevel="0" collapsed="false">
      <c r="A163" s="1514" t="n">
        <v>907</v>
      </c>
      <c r="B163" s="1518" t="s">
        <v>2300</v>
      </c>
      <c r="C163" s="960" t="n">
        <v>0</v>
      </c>
      <c r="D163" s="960" t="n">
        <v>45</v>
      </c>
      <c r="E163" s="960" t="n">
        <v>11</v>
      </c>
      <c r="F163" s="960" t="n">
        <v>56</v>
      </c>
      <c r="H163" s="1516"/>
    </row>
    <row r="164" customFormat="false" ht="12" hidden="false" customHeight="true" outlineLevel="0" collapsed="false">
      <c r="A164" s="1514" t="n">
        <v>802</v>
      </c>
      <c r="B164" s="1515" t="s">
        <v>2301</v>
      </c>
      <c r="C164" s="960" t="n">
        <v>1103</v>
      </c>
      <c r="D164" s="960" t="n">
        <v>2530</v>
      </c>
      <c r="E164" s="960" t="n">
        <v>2572</v>
      </c>
      <c r="F164" s="960" t="n">
        <v>5102</v>
      </c>
      <c r="H164" s="1516"/>
    </row>
    <row r="165" customFormat="false" ht="12" hidden="false" customHeight="true" outlineLevel="0" collapsed="false">
      <c r="A165" s="1514" t="n">
        <v>807</v>
      </c>
      <c r="B165" s="1518" t="s">
        <v>2302</v>
      </c>
      <c r="C165" s="960" t="n">
        <v>0</v>
      </c>
      <c r="D165" s="960" t="n">
        <v>0</v>
      </c>
      <c r="E165" s="960" t="n">
        <v>0</v>
      </c>
      <c r="F165" s="960" t="n">
        <v>0</v>
      </c>
      <c r="H165" s="1516"/>
    </row>
    <row r="166" customFormat="false" ht="12" hidden="false" customHeight="true" outlineLevel="0" collapsed="false">
      <c r="A166" s="1523" t="s">
        <v>2303</v>
      </c>
      <c r="B166" s="1529"/>
      <c r="C166" s="1528" t="n">
        <v>11685</v>
      </c>
      <c r="D166" s="1528" t="n">
        <v>36044</v>
      </c>
      <c r="E166" s="1528" t="n">
        <v>32769</v>
      </c>
      <c r="F166" s="1528" t="n">
        <v>68813</v>
      </c>
      <c r="H166" s="1516"/>
    </row>
    <row r="167" customFormat="false" ht="12" hidden="false" customHeight="true" outlineLevel="0" collapsed="false">
      <c r="A167" s="1514" t="n">
        <v>510</v>
      </c>
      <c r="B167" s="1515" t="s">
        <v>2304</v>
      </c>
      <c r="C167" s="960" t="n">
        <v>3356</v>
      </c>
      <c r="D167" s="960" t="n">
        <v>11490</v>
      </c>
      <c r="E167" s="960" t="n">
        <v>9846</v>
      </c>
      <c r="F167" s="960" t="n">
        <v>21336</v>
      </c>
      <c r="H167" s="1516"/>
    </row>
    <row r="168" customFormat="false" ht="12" hidden="false" customHeight="true" outlineLevel="0" collapsed="false">
      <c r="A168" s="1514" t="n">
        <v>523</v>
      </c>
      <c r="B168" s="1518" t="s">
        <v>2305</v>
      </c>
      <c r="C168" s="960" t="n">
        <v>0</v>
      </c>
      <c r="D168" s="960" t="n">
        <v>38</v>
      </c>
      <c r="E168" s="960" t="n">
        <v>40</v>
      </c>
      <c r="F168" s="960" t="n">
        <v>78</v>
      </c>
      <c r="H168" s="1516"/>
    </row>
    <row r="169" s="1527" customFormat="true" ht="12" hidden="false" customHeight="true" outlineLevel="0" collapsed="false">
      <c r="A169" s="1514" t="n">
        <v>528</v>
      </c>
      <c r="B169" s="1518" t="s">
        <v>2306</v>
      </c>
      <c r="C169" s="960" t="n">
        <v>0</v>
      </c>
      <c r="D169" s="960" t="n">
        <v>21</v>
      </c>
      <c r="E169" s="960" t="n">
        <v>6</v>
      </c>
      <c r="F169" s="960" t="n">
        <v>27</v>
      </c>
      <c r="G169" s="1497"/>
      <c r="H169" s="1516"/>
    </row>
    <row r="170" customFormat="false" ht="12" hidden="false" customHeight="true" outlineLevel="0" collapsed="false">
      <c r="A170" s="1514" t="n">
        <v>529</v>
      </c>
      <c r="B170" s="1518" t="s">
        <v>2307</v>
      </c>
      <c r="C170" s="960" t="n">
        <v>0</v>
      </c>
      <c r="D170" s="960" t="n">
        <v>0</v>
      </c>
      <c r="E170" s="960" t="n">
        <v>0</v>
      </c>
      <c r="F170" s="960" t="n">
        <v>0</v>
      </c>
      <c r="H170" s="1516"/>
    </row>
    <row r="171" customFormat="false" ht="12" hidden="false" customHeight="true" outlineLevel="0" collapsed="false">
      <c r="A171" s="1514" t="n">
        <v>524</v>
      </c>
      <c r="B171" s="1518" t="s">
        <v>2308</v>
      </c>
      <c r="C171" s="960" t="n">
        <v>1</v>
      </c>
      <c r="D171" s="960" t="n">
        <v>5</v>
      </c>
      <c r="E171" s="960" t="n">
        <v>13</v>
      </c>
      <c r="F171" s="960" t="n">
        <v>18</v>
      </c>
      <c r="H171" s="1516"/>
    </row>
    <row r="172" customFormat="false" ht="12" hidden="false" customHeight="true" outlineLevel="0" collapsed="false">
      <c r="A172" s="1514" t="n">
        <v>514</v>
      </c>
      <c r="B172" s="1515" t="s">
        <v>2309</v>
      </c>
      <c r="C172" s="960" t="n">
        <v>2144</v>
      </c>
      <c r="D172" s="960" t="n">
        <v>7905</v>
      </c>
      <c r="E172" s="960" t="n">
        <v>6267</v>
      </c>
      <c r="F172" s="960" t="n">
        <v>14172</v>
      </c>
      <c r="H172" s="1516"/>
    </row>
    <row r="173" customFormat="false" ht="12" hidden="false" customHeight="true" outlineLevel="0" collapsed="false">
      <c r="A173" s="1514" t="n">
        <v>709</v>
      </c>
      <c r="B173" s="1518" t="s">
        <v>2310</v>
      </c>
      <c r="C173" s="960" t="n">
        <v>0</v>
      </c>
      <c r="D173" s="960" t="n">
        <v>0</v>
      </c>
      <c r="E173" s="960" t="n">
        <v>1</v>
      </c>
      <c r="F173" s="960" t="n">
        <v>1</v>
      </c>
      <c r="H173" s="1516"/>
    </row>
    <row r="174" customFormat="false" ht="12" hidden="false" customHeight="true" outlineLevel="0" collapsed="false">
      <c r="A174" s="1514" t="n">
        <v>703</v>
      </c>
      <c r="B174" s="1515" t="s">
        <v>2311</v>
      </c>
      <c r="C174" s="960" t="n">
        <v>2070</v>
      </c>
      <c r="D174" s="960" t="n">
        <v>8552</v>
      </c>
      <c r="E174" s="960" t="n">
        <v>7442</v>
      </c>
      <c r="F174" s="960" t="n">
        <v>15994</v>
      </c>
      <c r="H174" s="1516"/>
    </row>
    <row r="175" customFormat="false" ht="12" hidden="false" customHeight="true" outlineLevel="0" collapsed="false">
      <c r="A175" s="1523" t="s">
        <v>2312</v>
      </c>
      <c r="B175" s="1529"/>
      <c r="C175" s="1528" t="n">
        <v>7571</v>
      </c>
      <c r="D175" s="1528" t="n">
        <v>28011</v>
      </c>
      <c r="E175" s="1528" t="n">
        <v>23615</v>
      </c>
      <c r="F175" s="1528" t="n">
        <v>51626</v>
      </c>
      <c r="H175" s="1516"/>
    </row>
    <row r="176" s="1513" customFormat="true" ht="48" hidden="false" customHeight="false" outlineLevel="0" collapsed="false">
      <c r="A176" s="1509" t="s">
        <v>983</v>
      </c>
      <c r="B176" s="1510" t="s">
        <v>2146</v>
      </c>
      <c r="C176" s="1511" t="s">
        <v>2147</v>
      </c>
      <c r="D176" s="1511" t="s">
        <v>2148</v>
      </c>
      <c r="E176" s="1512" t="s">
        <v>82</v>
      </c>
      <c r="F176" s="1511" t="s">
        <v>2149</v>
      </c>
    </row>
    <row r="177" customFormat="false" ht="12" hidden="false" customHeight="true" outlineLevel="0" collapsed="false">
      <c r="A177" s="1514" t="n">
        <v>102</v>
      </c>
      <c r="B177" s="1515" t="s">
        <v>2313</v>
      </c>
      <c r="C177" s="960" t="n">
        <v>2964</v>
      </c>
      <c r="D177" s="960" t="n">
        <v>8120</v>
      </c>
      <c r="E177" s="960" t="n">
        <v>8979</v>
      </c>
      <c r="F177" s="960" t="n">
        <v>17099</v>
      </c>
      <c r="H177" s="1516"/>
    </row>
    <row r="178" customFormat="false" ht="12" hidden="false" customHeight="true" outlineLevel="0" collapsed="false">
      <c r="A178" s="1514" t="n">
        <v>125</v>
      </c>
      <c r="B178" s="1518" t="s">
        <v>2314</v>
      </c>
      <c r="C178" s="960" t="n">
        <v>0</v>
      </c>
      <c r="D178" s="960" t="n">
        <v>20</v>
      </c>
      <c r="E178" s="960" t="n">
        <v>4</v>
      </c>
      <c r="F178" s="960" t="n">
        <v>24</v>
      </c>
      <c r="H178" s="1516"/>
    </row>
    <row r="179" s="1527" customFormat="true" ht="12" hidden="false" customHeight="true" outlineLevel="0" collapsed="false">
      <c r="A179" s="1514" t="n">
        <v>115</v>
      </c>
      <c r="B179" s="1518" t="s">
        <v>2315</v>
      </c>
      <c r="C179" s="960" t="n">
        <v>0</v>
      </c>
      <c r="D179" s="960" t="n">
        <v>4</v>
      </c>
      <c r="E179" s="960" t="n">
        <v>1</v>
      </c>
      <c r="F179" s="960" t="n">
        <v>5</v>
      </c>
      <c r="G179" s="1497"/>
      <c r="H179" s="1516"/>
    </row>
    <row r="180" customFormat="false" ht="12" hidden="false" customHeight="true" outlineLevel="0" collapsed="false">
      <c r="A180" s="1514" t="n">
        <v>114</v>
      </c>
      <c r="B180" s="1518" t="s">
        <v>2316</v>
      </c>
      <c r="C180" s="960" t="n">
        <v>0</v>
      </c>
      <c r="D180" s="960" t="n">
        <v>0</v>
      </c>
      <c r="E180" s="960" t="n">
        <v>1</v>
      </c>
      <c r="F180" s="960" t="n">
        <v>1</v>
      </c>
      <c r="H180" s="1516"/>
    </row>
    <row r="181" customFormat="false" ht="12" hidden="false" customHeight="true" outlineLevel="0" collapsed="false">
      <c r="A181" s="1514" t="n">
        <v>119</v>
      </c>
      <c r="B181" s="1515" t="s">
        <v>2317</v>
      </c>
      <c r="C181" s="960" t="n">
        <v>567</v>
      </c>
      <c r="D181" s="960" t="n">
        <v>1189</v>
      </c>
      <c r="E181" s="960" t="n">
        <v>1048</v>
      </c>
      <c r="F181" s="960" t="n">
        <v>2237</v>
      </c>
      <c r="H181" s="1516"/>
    </row>
    <row r="182" customFormat="false" ht="12" hidden="false" customHeight="true" outlineLevel="0" collapsed="false">
      <c r="A182" s="1514" t="n">
        <v>121</v>
      </c>
      <c r="B182" s="1518" t="s">
        <v>2318</v>
      </c>
      <c r="C182" s="960" t="n">
        <v>0</v>
      </c>
      <c r="D182" s="960" t="n">
        <v>9</v>
      </c>
      <c r="E182" s="960" t="n">
        <v>25</v>
      </c>
      <c r="F182" s="960" t="n">
        <v>34</v>
      </c>
      <c r="H182" s="1516"/>
    </row>
    <row r="183" customFormat="false" ht="12" hidden="false" customHeight="true" outlineLevel="0" collapsed="false">
      <c r="A183" s="1514" t="n">
        <v>120</v>
      </c>
      <c r="B183" s="1518" t="s">
        <v>2319</v>
      </c>
      <c r="C183" s="960" t="n">
        <v>0</v>
      </c>
      <c r="D183" s="960" t="n">
        <v>15</v>
      </c>
      <c r="E183" s="960" t="n">
        <v>25</v>
      </c>
      <c r="F183" s="960" t="n">
        <v>40</v>
      </c>
      <c r="H183" s="1516"/>
    </row>
    <row r="184" customFormat="false" ht="12" hidden="false" customHeight="true" outlineLevel="0" collapsed="false">
      <c r="A184" s="1523" t="s">
        <v>2320</v>
      </c>
      <c r="B184" s="1529"/>
      <c r="C184" s="1531" t="n">
        <v>3531</v>
      </c>
      <c r="D184" s="1531" t="n">
        <v>9357</v>
      </c>
      <c r="E184" s="1531" t="n">
        <v>10083</v>
      </c>
      <c r="F184" s="1528" t="n">
        <v>19440</v>
      </c>
      <c r="H184" s="1516"/>
    </row>
    <row r="185" customFormat="false" ht="12" hidden="false" customHeight="true" outlineLevel="0" collapsed="false">
      <c r="A185" s="1514" t="n">
        <v>604</v>
      </c>
      <c r="B185" s="1515" t="s">
        <v>2321</v>
      </c>
      <c r="C185" s="960" t="n">
        <v>2072</v>
      </c>
      <c r="D185" s="960" t="n">
        <v>5517</v>
      </c>
      <c r="E185" s="960" t="n">
        <v>5118</v>
      </c>
      <c r="F185" s="960" t="n">
        <v>10635</v>
      </c>
      <c r="H185" s="1516"/>
    </row>
    <row r="186" customFormat="false" ht="12" hidden="false" customHeight="true" outlineLevel="0" collapsed="false">
      <c r="A186" s="1514" t="n">
        <v>613</v>
      </c>
      <c r="B186" s="1518" t="s">
        <v>2322</v>
      </c>
      <c r="C186" s="960" t="n">
        <v>0</v>
      </c>
      <c r="D186" s="960" t="n">
        <v>0</v>
      </c>
      <c r="E186" s="960" t="n">
        <v>0</v>
      </c>
      <c r="F186" s="960" t="n">
        <v>0</v>
      </c>
      <c r="H186" s="1516"/>
    </row>
    <row r="187" customFormat="false" ht="12" hidden="false" customHeight="true" outlineLevel="0" collapsed="false">
      <c r="A187" s="1514" t="n">
        <v>616</v>
      </c>
      <c r="B187" s="1518" t="s">
        <v>2323</v>
      </c>
      <c r="C187" s="960" t="n">
        <v>0</v>
      </c>
      <c r="D187" s="960" t="n">
        <v>6</v>
      </c>
      <c r="E187" s="960" t="n">
        <v>1</v>
      </c>
      <c r="F187" s="960" t="n">
        <v>7</v>
      </c>
      <c r="H187" s="1516"/>
    </row>
    <row r="188" s="1527" customFormat="true" ht="12" hidden="false" customHeight="true" outlineLevel="0" collapsed="false">
      <c r="A188" s="1514" t="n">
        <v>612</v>
      </c>
      <c r="B188" s="1518" t="s">
        <v>2324</v>
      </c>
      <c r="C188" s="960" t="n">
        <v>0</v>
      </c>
      <c r="D188" s="960" t="n">
        <v>0</v>
      </c>
      <c r="E188" s="960" t="n">
        <v>0</v>
      </c>
      <c r="F188" s="960" t="n">
        <v>0</v>
      </c>
      <c r="G188" s="1497"/>
      <c r="H188" s="1516"/>
    </row>
    <row r="189" customFormat="false" ht="12" hidden="false" customHeight="true" outlineLevel="0" collapsed="false">
      <c r="A189" s="1514" t="n">
        <v>608</v>
      </c>
      <c r="B189" s="1515" t="s">
        <v>2325</v>
      </c>
      <c r="C189" s="960" t="n">
        <v>0</v>
      </c>
      <c r="D189" s="960" t="n">
        <v>4</v>
      </c>
      <c r="E189" s="960" t="n">
        <v>4</v>
      </c>
      <c r="F189" s="960" t="n">
        <v>8</v>
      </c>
      <c r="H189" s="1516"/>
    </row>
    <row r="190" customFormat="false" ht="12" hidden="false" customHeight="true" outlineLevel="0" collapsed="false">
      <c r="A190" s="1514" t="n">
        <v>603</v>
      </c>
      <c r="B190" s="1515" t="s">
        <v>2326</v>
      </c>
      <c r="C190" s="960" t="n">
        <v>2864</v>
      </c>
      <c r="D190" s="960" t="n">
        <v>8706</v>
      </c>
      <c r="E190" s="960" t="n">
        <v>7832</v>
      </c>
      <c r="F190" s="960" t="n">
        <v>16538</v>
      </c>
      <c r="H190" s="1516"/>
    </row>
    <row r="191" s="1498" customFormat="true" ht="12" hidden="false" customHeight="true" outlineLevel="0" collapsed="false">
      <c r="A191" s="1514" t="n">
        <v>618</v>
      </c>
      <c r="B191" s="1518" t="s">
        <v>2327</v>
      </c>
      <c r="C191" s="960" t="n">
        <v>0</v>
      </c>
      <c r="D191" s="960" t="n">
        <v>0</v>
      </c>
      <c r="E191" s="960" t="n">
        <v>0</v>
      </c>
      <c r="F191" s="960" t="n">
        <v>0</v>
      </c>
      <c r="G191" s="1497"/>
      <c r="H191" s="1516"/>
    </row>
    <row r="192" customFormat="false" ht="12" hidden="false" customHeight="true" outlineLevel="0" collapsed="false">
      <c r="A192" s="1514" t="n">
        <v>622</v>
      </c>
      <c r="B192" s="1518" t="s">
        <v>2328</v>
      </c>
      <c r="C192" s="960" t="n">
        <v>0</v>
      </c>
      <c r="D192" s="960" t="n">
        <v>1</v>
      </c>
      <c r="E192" s="960" t="n">
        <v>1</v>
      </c>
      <c r="F192" s="960" t="n">
        <v>2</v>
      </c>
      <c r="H192" s="1516"/>
    </row>
    <row r="193" customFormat="false" ht="12" hidden="false" customHeight="true" outlineLevel="0" collapsed="false">
      <c r="A193" s="1523" t="s">
        <v>2329</v>
      </c>
      <c r="B193" s="1529"/>
      <c r="C193" s="1528" t="n">
        <v>4936</v>
      </c>
      <c r="D193" s="1528" t="n">
        <v>14234</v>
      </c>
      <c r="E193" s="1528" t="n">
        <v>12956</v>
      </c>
      <c r="F193" s="1528" t="n">
        <v>27190</v>
      </c>
      <c r="H193" s="1516"/>
    </row>
    <row r="194" customFormat="false" ht="12" hidden="false" customHeight="true" outlineLevel="0" collapsed="false">
      <c r="A194" s="1514" t="n">
        <v>520</v>
      </c>
      <c r="B194" s="1515" t="s">
        <v>2330</v>
      </c>
      <c r="C194" s="960" t="n">
        <v>1999</v>
      </c>
      <c r="D194" s="960" t="n">
        <v>6729</v>
      </c>
      <c r="E194" s="960" t="n">
        <v>5849</v>
      </c>
      <c r="F194" s="960" t="n">
        <v>12578</v>
      </c>
      <c r="H194" s="1516"/>
    </row>
    <row r="195" customFormat="false" ht="12" hidden="false" customHeight="true" outlineLevel="0" collapsed="false">
      <c r="A195" s="1514" t="n">
        <v>554</v>
      </c>
      <c r="B195" s="1518" t="s">
        <v>2331</v>
      </c>
      <c r="C195" s="960" t="n">
        <v>0</v>
      </c>
      <c r="D195" s="960" t="n">
        <v>1</v>
      </c>
      <c r="E195" s="960" t="n">
        <v>0</v>
      </c>
      <c r="F195" s="960" t="n">
        <v>1</v>
      </c>
      <c r="H195" s="1516"/>
    </row>
    <row r="196" customFormat="false" ht="12" hidden="false" customHeight="true" outlineLevel="0" collapsed="false">
      <c r="A196" s="1514" t="n">
        <v>526</v>
      </c>
      <c r="B196" s="960" t="s">
        <v>2332</v>
      </c>
      <c r="C196" s="960" t="n">
        <v>0</v>
      </c>
      <c r="D196" s="960" t="n">
        <v>22</v>
      </c>
      <c r="E196" s="960" t="n">
        <v>2</v>
      </c>
      <c r="F196" s="960" t="n">
        <v>24</v>
      </c>
      <c r="H196" s="1516"/>
    </row>
    <row r="197" customFormat="false" ht="12" hidden="false" customHeight="true" outlineLevel="0" collapsed="false">
      <c r="A197" s="1514" t="n">
        <v>541</v>
      </c>
      <c r="B197" s="1515" t="s">
        <v>2333</v>
      </c>
      <c r="C197" s="960" t="n">
        <v>525</v>
      </c>
      <c r="D197" s="960" t="n">
        <v>1447</v>
      </c>
      <c r="E197" s="960" t="n">
        <v>1277</v>
      </c>
      <c r="F197" s="960" t="n">
        <v>2724</v>
      </c>
      <c r="H197" s="1516"/>
    </row>
    <row r="198" customFormat="false" ht="12" hidden="false" customHeight="true" outlineLevel="0" collapsed="false">
      <c r="A198" s="1514" t="n">
        <v>562</v>
      </c>
      <c r="B198" s="1518" t="s">
        <v>2334</v>
      </c>
      <c r="C198" s="960" t="n">
        <v>0</v>
      </c>
      <c r="D198" s="960" t="n">
        <v>2</v>
      </c>
      <c r="E198" s="960" t="n">
        <v>0</v>
      </c>
      <c r="F198" s="960" t="n">
        <v>2</v>
      </c>
      <c r="H198" s="1516"/>
    </row>
    <row r="199" customFormat="false" ht="12" hidden="false" customHeight="true" outlineLevel="0" collapsed="false">
      <c r="A199" s="1514" t="n">
        <v>517</v>
      </c>
      <c r="B199" s="1515" t="s">
        <v>2335</v>
      </c>
      <c r="C199" s="960" t="n">
        <v>1111</v>
      </c>
      <c r="D199" s="960" t="n">
        <v>3250</v>
      </c>
      <c r="E199" s="960" t="n">
        <v>3025</v>
      </c>
      <c r="F199" s="960" t="n">
        <v>6275</v>
      </c>
      <c r="H199" s="1516"/>
    </row>
    <row r="200" s="1527" customFormat="true" ht="12" hidden="false" customHeight="true" outlineLevel="0" collapsed="false">
      <c r="A200" s="1514" t="n">
        <v>565</v>
      </c>
      <c r="B200" s="1518" t="s">
        <v>2336</v>
      </c>
      <c r="C200" s="960" t="n">
        <v>0</v>
      </c>
      <c r="D200" s="960" t="n">
        <v>0</v>
      </c>
      <c r="E200" s="960" t="n">
        <v>0</v>
      </c>
      <c r="F200" s="960" t="n">
        <v>0</v>
      </c>
      <c r="G200" s="1497"/>
      <c r="H200" s="1516"/>
    </row>
    <row r="201" customFormat="false" ht="12" hidden="false" customHeight="true" outlineLevel="0" collapsed="false">
      <c r="A201" s="1514" t="n">
        <v>527</v>
      </c>
      <c r="B201" s="1515" t="s">
        <v>2337</v>
      </c>
      <c r="C201" s="960" t="n">
        <v>965</v>
      </c>
      <c r="D201" s="960" t="n">
        <v>3623</v>
      </c>
      <c r="E201" s="960" t="n">
        <v>2652</v>
      </c>
      <c r="F201" s="960" t="n">
        <v>6275</v>
      </c>
      <c r="H201" s="1516"/>
    </row>
    <row r="202" customFormat="false" ht="12" hidden="false" customHeight="true" outlineLevel="0" collapsed="false">
      <c r="A202" s="1514" t="n">
        <v>548</v>
      </c>
      <c r="B202" s="1515" t="s">
        <v>2338</v>
      </c>
      <c r="C202" s="960" t="n">
        <v>0</v>
      </c>
      <c r="D202" s="960" t="n">
        <v>0</v>
      </c>
      <c r="E202" s="960" t="n">
        <v>4</v>
      </c>
      <c r="F202" s="960" t="n">
        <v>4</v>
      </c>
      <c r="H202" s="1516"/>
    </row>
    <row r="203" customFormat="false" ht="12" hidden="false" customHeight="true" outlineLevel="0" collapsed="false">
      <c r="A203" s="1514" t="n">
        <v>555</v>
      </c>
      <c r="B203" s="1518" t="s">
        <v>2339</v>
      </c>
      <c r="C203" s="960" t="n">
        <v>0</v>
      </c>
      <c r="D203" s="960" t="n">
        <v>0</v>
      </c>
      <c r="E203" s="960" t="n">
        <v>0</v>
      </c>
      <c r="F203" s="960" t="n">
        <v>0</v>
      </c>
      <c r="H203" s="1516"/>
    </row>
    <row r="204" customFormat="false" ht="12" hidden="false" customHeight="true" outlineLevel="0" collapsed="false">
      <c r="A204" s="1514" t="n">
        <v>516</v>
      </c>
      <c r="B204" s="1515" t="s">
        <v>2340</v>
      </c>
      <c r="C204" s="960" t="n">
        <v>878</v>
      </c>
      <c r="D204" s="960" t="n">
        <v>2609</v>
      </c>
      <c r="E204" s="960" t="n">
        <v>2583</v>
      </c>
      <c r="F204" s="960" t="n">
        <v>5192</v>
      </c>
      <c r="H204" s="1516"/>
    </row>
    <row r="205" customFormat="false" ht="12" hidden="false" customHeight="true" outlineLevel="0" collapsed="false">
      <c r="A205" s="1523" t="s">
        <v>2341</v>
      </c>
      <c r="B205" s="1529"/>
      <c r="C205" s="1528" t="n">
        <v>5478</v>
      </c>
      <c r="D205" s="1528" t="n">
        <v>17683</v>
      </c>
      <c r="E205" s="1528" t="n">
        <v>15392</v>
      </c>
      <c r="F205" s="1528" t="n">
        <v>33075</v>
      </c>
      <c r="H205" s="1516"/>
    </row>
    <row r="206" customFormat="false" ht="12" hidden="false" customHeight="true" outlineLevel="0" collapsed="false">
      <c r="A206" s="1514" t="n">
        <v>702</v>
      </c>
      <c r="B206" s="1515" t="s">
        <v>2342</v>
      </c>
      <c r="C206" s="960" t="n">
        <v>1894</v>
      </c>
      <c r="D206" s="960" t="n">
        <v>6853</v>
      </c>
      <c r="E206" s="960" t="n">
        <v>5715</v>
      </c>
      <c r="F206" s="960" t="n">
        <v>12568</v>
      </c>
      <c r="H206" s="1516"/>
    </row>
    <row r="207" customFormat="false" ht="12" hidden="false" customHeight="true" outlineLevel="0" collapsed="false">
      <c r="A207" s="1514" t="n">
        <v>707</v>
      </c>
      <c r="B207" s="1518" t="s">
        <v>2343</v>
      </c>
      <c r="C207" s="960" t="n">
        <v>0</v>
      </c>
      <c r="D207" s="960" t="n">
        <v>1</v>
      </c>
      <c r="E207" s="960" t="n">
        <v>1</v>
      </c>
      <c r="F207" s="960" t="n">
        <v>2</v>
      </c>
      <c r="H207" s="1516"/>
    </row>
    <row r="208" s="1527" customFormat="true" ht="12" hidden="false" customHeight="true" outlineLevel="0" collapsed="false">
      <c r="A208" s="1514" t="n">
        <v>701</v>
      </c>
      <c r="B208" s="1515" t="s">
        <v>2344</v>
      </c>
      <c r="C208" s="960" t="n">
        <v>1688</v>
      </c>
      <c r="D208" s="960" t="n">
        <v>5392</v>
      </c>
      <c r="E208" s="960" t="n">
        <v>6224</v>
      </c>
      <c r="F208" s="960" t="n">
        <v>11616</v>
      </c>
      <c r="G208" s="1497"/>
      <c r="H208" s="1516"/>
    </row>
    <row r="209" customFormat="false" ht="12" hidden="false" customHeight="true" outlineLevel="0" collapsed="false">
      <c r="A209" s="1514" t="n">
        <v>708</v>
      </c>
      <c r="B209" s="1518" t="s">
        <v>2345</v>
      </c>
      <c r="C209" s="960" t="n">
        <v>0</v>
      </c>
      <c r="D209" s="960" t="n">
        <v>2</v>
      </c>
      <c r="E209" s="960" t="n">
        <v>2</v>
      </c>
      <c r="F209" s="960" t="n">
        <v>4</v>
      </c>
      <c r="H209" s="1516"/>
    </row>
    <row r="210" customFormat="false" ht="12" hidden="false" customHeight="true" outlineLevel="0" collapsed="false">
      <c r="A210" s="1514" t="n">
        <v>706</v>
      </c>
      <c r="B210" s="1515" t="s">
        <v>2346</v>
      </c>
      <c r="C210" s="960" t="n">
        <v>424</v>
      </c>
      <c r="D210" s="960" t="n">
        <v>1078</v>
      </c>
      <c r="E210" s="960" t="n">
        <v>993</v>
      </c>
      <c r="F210" s="960" t="n">
        <v>2071</v>
      </c>
      <c r="H210" s="1516"/>
    </row>
    <row r="211" customFormat="false" ht="12" hidden="false" customHeight="true" outlineLevel="0" collapsed="false">
      <c r="A211" s="1514" t="n">
        <v>705</v>
      </c>
      <c r="B211" s="1515" t="s">
        <v>2347</v>
      </c>
      <c r="C211" s="960" t="n">
        <v>582</v>
      </c>
      <c r="D211" s="960" t="n">
        <v>1508</v>
      </c>
      <c r="E211" s="960" t="n">
        <v>1740</v>
      </c>
      <c r="F211" s="960" t="n">
        <v>3248</v>
      </c>
      <c r="H211" s="1516"/>
    </row>
    <row r="212" customFormat="false" ht="12" hidden="false" customHeight="true" outlineLevel="0" collapsed="false">
      <c r="A212" s="1514" t="n">
        <v>704</v>
      </c>
      <c r="B212" s="1515" t="s">
        <v>2348</v>
      </c>
      <c r="C212" s="960" t="n">
        <v>0</v>
      </c>
      <c r="D212" s="960" t="n">
        <v>3</v>
      </c>
      <c r="E212" s="960" t="n">
        <v>6</v>
      </c>
      <c r="F212" s="960" t="n">
        <v>9</v>
      </c>
      <c r="H212" s="1516"/>
    </row>
    <row r="213" customFormat="false" ht="12" hidden="false" customHeight="true" outlineLevel="0" collapsed="false">
      <c r="A213" s="1523" t="s">
        <v>2349</v>
      </c>
      <c r="B213" s="1529"/>
      <c r="C213" s="1528" t="n">
        <v>4588</v>
      </c>
      <c r="D213" s="1528" t="n">
        <v>14837</v>
      </c>
      <c r="E213" s="1528" t="n">
        <v>14681</v>
      </c>
      <c r="F213" s="1528" t="n">
        <v>29518</v>
      </c>
      <c r="H213" s="1516"/>
    </row>
    <row r="214" customFormat="false" ht="12" hidden="false" customHeight="true" outlineLevel="0" collapsed="false">
      <c r="A214" s="1514" t="n">
        <v>23</v>
      </c>
      <c r="B214" s="1515" t="s">
        <v>2350</v>
      </c>
      <c r="C214" s="960" t="n">
        <v>2341</v>
      </c>
      <c r="D214" s="960" t="n">
        <v>7927</v>
      </c>
      <c r="E214" s="960" t="n">
        <v>7009</v>
      </c>
      <c r="F214" s="960" t="n">
        <v>14936</v>
      </c>
      <c r="H214" s="1516"/>
    </row>
    <row r="215" customFormat="false" ht="12" hidden="false" customHeight="true" outlineLevel="0" collapsed="false">
      <c r="A215" s="1514" t="n">
        <v>147</v>
      </c>
      <c r="B215" s="1518" t="s">
        <v>2351</v>
      </c>
      <c r="C215" s="960" t="n">
        <v>0</v>
      </c>
      <c r="D215" s="960" t="n">
        <v>2</v>
      </c>
      <c r="E215" s="960" t="n">
        <v>5</v>
      </c>
      <c r="F215" s="960" t="n">
        <v>7</v>
      </c>
      <c r="H215" s="1516"/>
    </row>
    <row r="216" customFormat="false" ht="12" hidden="false" customHeight="true" outlineLevel="0" collapsed="false">
      <c r="A216" s="1514" t="n">
        <v>38</v>
      </c>
      <c r="B216" s="1518" t="s">
        <v>2352</v>
      </c>
      <c r="C216" s="960" t="n">
        <v>1</v>
      </c>
      <c r="D216" s="960" t="n">
        <v>0</v>
      </c>
      <c r="E216" s="960" t="n">
        <v>0</v>
      </c>
      <c r="F216" s="960" t="n">
        <v>0</v>
      </c>
      <c r="H216" s="1516"/>
    </row>
    <row r="217" customFormat="false" ht="12" hidden="false" customHeight="true" outlineLevel="0" collapsed="false">
      <c r="A217" s="1514" t="n">
        <v>79</v>
      </c>
      <c r="B217" s="1518" t="s">
        <v>2353</v>
      </c>
      <c r="C217" s="960" t="n">
        <v>0</v>
      </c>
      <c r="D217" s="960" t="n">
        <v>4</v>
      </c>
      <c r="E217" s="960" t="n">
        <v>2</v>
      </c>
      <c r="F217" s="960" t="n">
        <v>6</v>
      </c>
      <c r="H217" s="1516"/>
    </row>
    <row r="218" customFormat="false" ht="12" hidden="false" customHeight="true" outlineLevel="0" collapsed="false">
      <c r="A218" s="1514" t="n">
        <v>43</v>
      </c>
      <c r="B218" s="1515" t="s">
        <v>2354</v>
      </c>
      <c r="C218" s="960" t="n">
        <v>612</v>
      </c>
      <c r="D218" s="960" t="n">
        <v>2140</v>
      </c>
      <c r="E218" s="960" t="n">
        <v>1667</v>
      </c>
      <c r="F218" s="960" t="n">
        <v>3807</v>
      </c>
      <c r="H218" s="1516"/>
    </row>
    <row r="219" customFormat="false" ht="12" hidden="false" customHeight="true" outlineLevel="0" collapsed="false">
      <c r="A219" s="1514" t="n">
        <v>90</v>
      </c>
      <c r="B219" s="1518" t="s">
        <v>2355</v>
      </c>
      <c r="C219" s="960" t="n">
        <v>0</v>
      </c>
      <c r="D219" s="960" t="n">
        <v>0</v>
      </c>
      <c r="E219" s="960" t="n">
        <v>0</v>
      </c>
      <c r="F219" s="960" t="n">
        <v>0</v>
      </c>
      <c r="H219" s="1516"/>
    </row>
    <row r="220" customFormat="false" ht="12" hidden="false" customHeight="true" outlineLevel="0" collapsed="false">
      <c r="A220" s="1514" t="n">
        <v>50</v>
      </c>
      <c r="B220" s="1518" t="s">
        <v>2356</v>
      </c>
      <c r="C220" s="960" t="n">
        <v>0</v>
      </c>
      <c r="D220" s="960" t="n">
        <v>3</v>
      </c>
      <c r="E220" s="960" t="n">
        <v>4</v>
      </c>
      <c r="F220" s="960" t="n">
        <v>7</v>
      </c>
      <c r="H220" s="1516"/>
    </row>
    <row r="221" s="1527" customFormat="true" ht="12" hidden="false" customHeight="true" outlineLevel="0" collapsed="false">
      <c r="A221" s="1514" t="n">
        <v>51</v>
      </c>
      <c r="B221" s="1515" t="s">
        <v>2357</v>
      </c>
      <c r="C221" s="960" t="n">
        <v>457</v>
      </c>
      <c r="D221" s="960" t="n">
        <v>2400</v>
      </c>
      <c r="E221" s="960" t="n">
        <v>1357</v>
      </c>
      <c r="F221" s="960" t="n">
        <v>3757</v>
      </c>
      <c r="G221" s="1497"/>
      <c r="H221" s="1516"/>
    </row>
    <row r="222" customFormat="false" ht="12" hidden="false" customHeight="true" outlineLevel="0" collapsed="false">
      <c r="A222" s="1514" t="n">
        <v>74</v>
      </c>
      <c r="B222" s="1518" t="s">
        <v>2358</v>
      </c>
      <c r="C222" s="960" t="n">
        <v>0</v>
      </c>
      <c r="D222" s="960" t="n">
        <v>0</v>
      </c>
      <c r="E222" s="960" t="n">
        <v>0</v>
      </c>
      <c r="F222" s="960" t="n">
        <v>0</v>
      </c>
      <c r="H222" s="1516"/>
    </row>
    <row r="223" customFormat="false" ht="12" hidden="false" customHeight="true" outlineLevel="0" collapsed="false">
      <c r="A223" s="1514" t="n">
        <v>78</v>
      </c>
      <c r="B223" s="1518" t="s">
        <v>2359</v>
      </c>
      <c r="C223" s="960" t="n">
        <v>0</v>
      </c>
      <c r="D223" s="960" t="n">
        <v>0</v>
      </c>
      <c r="E223" s="960" t="n">
        <v>0</v>
      </c>
      <c r="F223" s="960" t="n">
        <v>0</v>
      </c>
      <c r="H223" s="1516"/>
    </row>
    <row r="224" customFormat="false" ht="12" hidden="false" customHeight="true" outlineLevel="0" collapsed="false">
      <c r="A224" s="1514" t="n">
        <v>29</v>
      </c>
      <c r="B224" s="1515" t="s">
        <v>2360</v>
      </c>
      <c r="C224" s="960" t="n">
        <v>274</v>
      </c>
      <c r="D224" s="960" t="n">
        <v>597</v>
      </c>
      <c r="E224" s="960" t="n">
        <v>706</v>
      </c>
      <c r="F224" s="960" t="n">
        <v>1303</v>
      </c>
      <c r="H224" s="1516"/>
    </row>
    <row r="225" customFormat="false" ht="12" hidden="false" customHeight="true" outlineLevel="0" collapsed="false">
      <c r="A225" s="1514" t="n">
        <v>141</v>
      </c>
      <c r="B225" s="1515" t="s">
        <v>2361</v>
      </c>
      <c r="C225" s="960" t="n">
        <v>0</v>
      </c>
      <c r="D225" s="960" t="n">
        <v>0</v>
      </c>
      <c r="E225" s="960" t="n">
        <v>0</v>
      </c>
      <c r="F225" s="960" t="n">
        <v>0</v>
      </c>
      <c r="H225" s="1516"/>
    </row>
    <row r="226" customFormat="false" ht="12" hidden="false" customHeight="true" outlineLevel="0" collapsed="false">
      <c r="A226" s="1514" t="n">
        <v>49</v>
      </c>
      <c r="B226" s="1515" t="s">
        <v>2362</v>
      </c>
      <c r="C226" s="960" t="n">
        <v>0</v>
      </c>
      <c r="D226" s="960" t="n">
        <v>2</v>
      </c>
      <c r="E226" s="960" t="n">
        <v>7</v>
      </c>
      <c r="F226" s="960" t="n">
        <v>9</v>
      </c>
      <c r="H226" s="1516"/>
    </row>
    <row r="227" customFormat="false" ht="12" hidden="false" customHeight="true" outlineLevel="0" collapsed="false">
      <c r="A227" s="1523" t="s">
        <v>2363</v>
      </c>
      <c r="B227" s="1529"/>
      <c r="C227" s="1528" t="n">
        <v>3685</v>
      </c>
      <c r="D227" s="1528" t="n">
        <v>13075</v>
      </c>
      <c r="E227" s="1528" t="n">
        <v>10757</v>
      </c>
      <c r="F227" s="1528" t="n">
        <v>23832</v>
      </c>
      <c r="H227" s="1516"/>
    </row>
    <row r="228" s="1527" customFormat="true" ht="12" hidden="false" customHeight="true" outlineLevel="0" collapsed="false">
      <c r="A228" s="1514" t="n">
        <v>602</v>
      </c>
      <c r="B228" s="1515" t="s">
        <v>2364</v>
      </c>
      <c r="C228" s="960" t="n">
        <v>4181</v>
      </c>
      <c r="D228" s="960" t="n">
        <v>15516</v>
      </c>
      <c r="E228" s="960" t="n">
        <v>16429</v>
      </c>
      <c r="F228" s="960" t="n">
        <v>31945</v>
      </c>
      <c r="G228" s="1497"/>
      <c r="H228" s="1516"/>
    </row>
    <row r="229" customFormat="false" ht="12" hidden="false" customHeight="true" outlineLevel="0" collapsed="false">
      <c r="A229" s="1514" t="n">
        <v>614</v>
      </c>
      <c r="B229" s="1518" t="s">
        <v>2365</v>
      </c>
      <c r="C229" s="960" t="n">
        <v>0</v>
      </c>
      <c r="D229" s="960" t="n">
        <v>0</v>
      </c>
      <c r="E229" s="960" t="n">
        <v>0</v>
      </c>
      <c r="F229" s="960" t="n">
        <v>0</v>
      </c>
      <c r="H229" s="1516"/>
    </row>
    <row r="230" customFormat="false" ht="12" hidden="false" customHeight="true" outlineLevel="0" collapsed="false">
      <c r="A230" s="1514" t="n">
        <v>606</v>
      </c>
      <c r="B230" s="1518" t="s">
        <v>2366</v>
      </c>
      <c r="C230" s="960" t="n">
        <v>0</v>
      </c>
      <c r="D230" s="960" t="n">
        <v>2</v>
      </c>
      <c r="E230" s="960" t="n">
        <v>4</v>
      </c>
      <c r="F230" s="960" t="n">
        <v>6</v>
      </c>
      <c r="H230" s="1516"/>
    </row>
    <row r="231" customFormat="false" ht="12" hidden="false" customHeight="true" outlineLevel="0" collapsed="false">
      <c r="A231" s="1514" t="n">
        <v>607</v>
      </c>
      <c r="B231" s="1518" t="s">
        <v>2367</v>
      </c>
      <c r="C231" s="960" t="n">
        <v>0</v>
      </c>
      <c r="D231" s="960" t="n">
        <v>10</v>
      </c>
      <c r="E231" s="960" t="n">
        <v>28</v>
      </c>
      <c r="F231" s="960" t="n">
        <v>38</v>
      </c>
      <c r="H231" s="1516"/>
    </row>
    <row r="232" customFormat="false" ht="12" hidden="false" customHeight="true" outlineLevel="0" collapsed="false">
      <c r="A232" s="1514" t="n">
        <v>611</v>
      </c>
      <c r="B232" s="1518" t="s">
        <v>2368</v>
      </c>
      <c r="C232" s="960" t="n">
        <v>1</v>
      </c>
      <c r="D232" s="960" t="n">
        <v>9</v>
      </c>
      <c r="E232" s="960" t="n">
        <v>1</v>
      </c>
      <c r="F232" s="960" t="n">
        <v>10</v>
      </c>
      <c r="H232" s="1516"/>
    </row>
    <row r="233" customFormat="false" ht="12" hidden="false" customHeight="true" outlineLevel="0" collapsed="false">
      <c r="A233" s="1514" t="n">
        <v>624</v>
      </c>
      <c r="B233" s="1526" t="s">
        <v>2369</v>
      </c>
      <c r="C233" s="960" t="n">
        <v>1677</v>
      </c>
      <c r="D233" s="960" t="n">
        <v>6651</v>
      </c>
      <c r="E233" s="960" t="n">
        <v>4685</v>
      </c>
      <c r="F233" s="960" t="n">
        <v>11336</v>
      </c>
      <c r="H233" s="1516"/>
    </row>
    <row r="234" customFormat="false" ht="12" hidden="false" customHeight="true" outlineLevel="0" collapsed="false">
      <c r="A234" s="1523" t="s">
        <v>2370</v>
      </c>
      <c r="B234" s="1529"/>
      <c r="C234" s="1531" t="n">
        <v>5859</v>
      </c>
      <c r="D234" s="1531" t="n">
        <v>22188</v>
      </c>
      <c r="E234" s="1531" t="n">
        <v>21147</v>
      </c>
      <c r="F234" s="1528" t="n">
        <v>43335</v>
      </c>
      <c r="H234" s="1516"/>
    </row>
    <row r="235" s="1513" customFormat="true" ht="48" hidden="false" customHeight="false" outlineLevel="0" collapsed="false">
      <c r="A235" s="1509" t="s">
        <v>983</v>
      </c>
      <c r="B235" s="1510" t="s">
        <v>2146</v>
      </c>
      <c r="C235" s="1511" t="s">
        <v>2147</v>
      </c>
      <c r="D235" s="1511" t="s">
        <v>2148</v>
      </c>
      <c r="E235" s="1512" t="s">
        <v>82</v>
      </c>
      <c r="F235" s="1511" t="s">
        <v>2149</v>
      </c>
    </row>
    <row r="236" customFormat="false" ht="12" hidden="false" customHeight="true" outlineLevel="0" collapsed="false">
      <c r="A236" s="1514" t="n">
        <v>203</v>
      </c>
      <c r="B236" s="1515" t="s">
        <v>2371</v>
      </c>
      <c r="C236" s="960" t="n">
        <v>1721</v>
      </c>
      <c r="D236" s="960" t="n">
        <v>5251</v>
      </c>
      <c r="E236" s="960" t="n">
        <v>5640</v>
      </c>
      <c r="F236" s="960" t="n">
        <v>10891</v>
      </c>
      <c r="H236" s="1516"/>
    </row>
    <row r="237" customFormat="false" ht="12" hidden="false" customHeight="true" outlineLevel="0" collapsed="false">
      <c r="A237" s="1514" t="n">
        <v>217</v>
      </c>
      <c r="B237" s="1518" t="s">
        <v>2372</v>
      </c>
      <c r="C237" s="960" t="n">
        <v>0</v>
      </c>
      <c r="D237" s="960" t="n">
        <v>7</v>
      </c>
      <c r="E237" s="960" t="n">
        <v>5</v>
      </c>
      <c r="F237" s="960" t="n">
        <v>12</v>
      </c>
      <c r="H237" s="1516"/>
    </row>
    <row r="238" s="1513" customFormat="true" ht="12" hidden="false" customHeight="true" outlineLevel="0" collapsed="false">
      <c r="A238" s="1514" t="n">
        <v>215</v>
      </c>
      <c r="B238" s="1518" t="s">
        <v>2373</v>
      </c>
      <c r="C238" s="960" t="n">
        <v>0</v>
      </c>
      <c r="D238" s="960" t="n">
        <v>0</v>
      </c>
      <c r="E238" s="960" t="n">
        <v>0</v>
      </c>
      <c r="F238" s="960" t="n">
        <v>0</v>
      </c>
      <c r="G238" s="1497"/>
    </row>
    <row r="239" s="1527" customFormat="true" ht="12" hidden="false" customHeight="true" outlineLevel="0" collapsed="false">
      <c r="A239" s="1514" t="n">
        <v>210</v>
      </c>
      <c r="B239" s="1518" t="s">
        <v>2374</v>
      </c>
      <c r="C239" s="960" t="n">
        <v>0</v>
      </c>
      <c r="D239" s="960" t="n">
        <v>0</v>
      </c>
      <c r="E239" s="960" t="n">
        <v>0</v>
      </c>
      <c r="F239" s="960" t="n">
        <v>0</v>
      </c>
      <c r="G239" s="1497"/>
      <c r="H239" s="1516"/>
    </row>
    <row r="240" customFormat="false" ht="12" hidden="false" customHeight="true" outlineLevel="0" collapsed="false">
      <c r="A240" s="1514" t="n">
        <v>208</v>
      </c>
      <c r="B240" s="1518" t="s">
        <v>2375</v>
      </c>
      <c r="C240" s="960" t="n">
        <v>0</v>
      </c>
      <c r="D240" s="960" t="n">
        <v>0</v>
      </c>
      <c r="E240" s="960" t="n">
        <v>0</v>
      </c>
      <c r="F240" s="960" t="n">
        <v>0</v>
      </c>
      <c r="H240" s="1516"/>
    </row>
    <row r="241" customFormat="false" ht="12" hidden="false" customHeight="true" outlineLevel="0" collapsed="false">
      <c r="A241" s="1514" t="n">
        <v>211</v>
      </c>
      <c r="B241" s="1518" t="s">
        <v>2376</v>
      </c>
      <c r="C241" s="960" t="n">
        <v>0</v>
      </c>
      <c r="D241" s="960" t="n">
        <v>0</v>
      </c>
      <c r="E241" s="960" t="n">
        <v>0</v>
      </c>
      <c r="F241" s="960" t="n">
        <v>0</v>
      </c>
      <c r="H241" s="1516"/>
    </row>
    <row r="242" customFormat="false" ht="12" hidden="false" customHeight="true" outlineLevel="0" collapsed="false">
      <c r="A242" s="1514" t="n">
        <v>207</v>
      </c>
      <c r="B242" s="1515" t="s">
        <v>2377</v>
      </c>
      <c r="C242" s="960" t="n">
        <v>311</v>
      </c>
      <c r="D242" s="960" t="n">
        <v>544</v>
      </c>
      <c r="E242" s="960" t="n">
        <v>740</v>
      </c>
      <c r="F242" s="960" t="n">
        <v>1284</v>
      </c>
      <c r="H242" s="1516"/>
    </row>
    <row r="243" customFormat="false" ht="12" hidden="false" customHeight="true" outlineLevel="0" collapsed="false">
      <c r="A243" s="1514" t="n">
        <v>202</v>
      </c>
      <c r="B243" s="1515" t="s">
        <v>2378</v>
      </c>
      <c r="C243" s="960" t="n">
        <v>1290</v>
      </c>
      <c r="D243" s="960" t="n">
        <v>3554</v>
      </c>
      <c r="E243" s="960" t="n">
        <v>3766</v>
      </c>
      <c r="F243" s="960" t="n">
        <v>7320</v>
      </c>
      <c r="H243" s="1516"/>
    </row>
    <row r="244" customFormat="false" ht="12" hidden="false" customHeight="true" outlineLevel="0" collapsed="false">
      <c r="A244" s="1523" t="s">
        <v>2379</v>
      </c>
      <c r="B244" s="1529"/>
      <c r="C244" s="1528" t="n">
        <v>3322</v>
      </c>
      <c r="D244" s="1528" t="n">
        <v>9356</v>
      </c>
      <c r="E244" s="1528" t="n">
        <v>10151</v>
      </c>
      <c r="F244" s="1528" t="n">
        <v>19507</v>
      </c>
      <c r="H244" s="1516"/>
    </row>
    <row r="245" s="1527" customFormat="true" ht="12" hidden="false" customHeight="true" outlineLevel="0" collapsed="false">
      <c r="A245" s="1514" t="n">
        <v>101</v>
      </c>
      <c r="B245" s="1515" t="s">
        <v>2380</v>
      </c>
      <c r="C245" s="960" t="n">
        <v>3707</v>
      </c>
      <c r="D245" s="960" t="n">
        <v>12762</v>
      </c>
      <c r="E245" s="960" t="n">
        <v>12320</v>
      </c>
      <c r="F245" s="960" t="n">
        <v>25082</v>
      </c>
      <c r="G245" s="1497"/>
      <c r="H245" s="1516"/>
    </row>
    <row r="246" customFormat="false" ht="12" hidden="false" customHeight="true" outlineLevel="0" collapsed="false">
      <c r="A246" s="1514" t="n">
        <v>127</v>
      </c>
      <c r="B246" s="1518" t="s">
        <v>2381</v>
      </c>
      <c r="C246" s="960" t="n">
        <v>0</v>
      </c>
      <c r="D246" s="960" t="n">
        <v>6</v>
      </c>
      <c r="E246" s="960" t="n">
        <v>1</v>
      </c>
      <c r="F246" s="960" t="n">
        <v>7</v>
      </c>
      <c r="H246" s="1516"/>
    </row>
    <row r="247" customFormat="false" ht="12" hidden="false" customHeight="true" outlineLevel="0" collapsed="false">
      <c r="A247" s="1514" t="n">
        <v>131</v>
      </c>
      <c r="B247" s="1515" t="s">
        <v>2382</v>
      </c>
      <c r="C247" s="960" t="n">
        <v>2442</v>
      </c>
      <c r="D247" s="960" t="n">
        <v>11597</v>
      </c>
      <c r="E247" s="960" t="n">
        <v>10567</v>
      </c>
      <c r="F247" s="960" t="n">
        <v>22164</v>
      </c>
      <c r="H247" s="1516"/>
    </row>
    <row r="248" customFormat="false" ht="12" hidden="false" customHeight="true" outlineLevel="0" collapsed="false">
      <c r="A248" s="1514" t="n">
        <v>144</v>
      </c>
      <c r="B248" s="1518" t="s">
        <v>2383</v>
      </c>
      <c r="C248" s="960" t="n">
        <v>0</v>
      </c>
      <c r="D248" s="960" t="n">
        <v>0</v>
      </c>
      <c r="E248" s="960" t="n">
        <v>0</v>
      </c>
      <c r="F248" s="960" t="n">
        <v>0</v>
      </c>
      <c r="H248" s="1516"/>
    </row>
    <row r="249" customFormat="false" ht="12" hidden="false" customHeight="true" outlineLevel="0" collapsed="false">
      <c r="A249" s="1514" t="n">
        <v>132</v>
      </c>
      <c r="B249" s="1515" t="s">
        <v>2384</v>
      </c>
      <c r="C249" s="960" t="n">
        <v>0</v>
      </c>
      <c r="D249" s="960" t="n">
        <v>44</v>
      </c>
      <c r="E249" s="960" t="n">
        <v>16</v>
      </c>
      <c r="F249" s="960" t="n">
        <v>60</v>
      </c>
      <c r="H249" s="1516"/>
    </row>
    <row r="250" customFormat="false" ht="12" hidden="false" customHeight="true" outlineLevel="0" collapsed="false">
      <c r="A250" s="1523" t="s">
        <v>2385</v>
      </c>
      <c r="B250" s="1529"/>
      <c r="C250" s="1528" t="n">
        <v>6149</v>
      </c>
      <c r="D250" s="1528" t="n">
        <v>24409</v>
      </c>
      <c r="E250" s="1528" t="n">
        <v>22904</v>
      </c>
      <c r="F250" s="1528" t="n">
        <v>47313</v>
      </c>
      <c r="H250" s="1516"/>
    </row>
    <row r="251" customFormat="false" ht="12" hidden="false" customHeight="true" outlineLevel="0" collapsed="false">
      <c r="A251" s="1514" t="n">
        <v>24</v>
      </c>
      <c r="B251" s="1515" t="s">
        <v>2386</v>
      </c>
      <c r="C251" s="960" t="n">
        <v>2212</v>
      </c>
      <c r="D251" s="960" t="n">
        <v>6453</v>
      </c>
      <c r="E251" s="960" t="n">
        <v>5307</v>
      </c>
      <c r="F251" s="960" t="n">
        <v>11760</v>
      </c>
      <c r="H251" s="1516"/>
    </row>
    <row r="252" customFormat="false" ht="12" hidden="false" customHeight="true" outlineLevel="0" collapsed="false">
      <c r="A252" s="1514" t="n">
        <v>70</v>
      </c>
      <c r="B252" s="1518" t="s">
        <v>2387</v>
      </c>
      <c r="C252" s="960" t="n">
        <v>0</v>
      </c>
      <c r="D252" s="960" t="n">
        <v>18</v>
      </c>
      <c r="E252" s="960" t="n">
        <v>17</v>
      </c>
      <c r="F252" s="960" t="n">
        <v>35</v>
      </c>
      <c r="H252" s="1516"/>
    </row>
    <row r="253" customFormat="false" ht="12" hidden="false" customHeight="true" outlineLevel="0" collapsed="false">
      <c r="A253" s="1514" t="n">
        <v>28</v>
      </c>
      <c r="B253" s="1518" t="s">
        <v>2388</v>
      </c>
      <c r="C253" s="960" t="n">
        <v>0</v>
      </c>
      <c r="D253" s="960" t="n">
        <v>0</v>
      </c>
      <c r="E253" s="960" t="n">
        <v>0</v>
      </c>
      <c r="F253" s="960" t="n">
        <v>0</v>
      </c>
      <c r="H253" s="1516"/>
    </row>
    <row r="254" customFormat="false" ht="12" hidden="false" customHeight="true" outlineLevel="0" collapsed="false">
      <c r="A254" s="1514" t="n">
        <v>103</v>
      </c>
      <c r="B254" s="1515" t="s">
        <v>2389</v>
      </c>
      <c r="C254" s="960" t="n">
        <v>1196</v>
      </c>
      <c r="D254" s="960" t="n">
        <v>3020</v>
      </c>
      <c r="E254" s="960" t="n">
        <v>2846</v>
      </c>
      <c r="F254" s="960" t="n">
        <v>5866</v>
      </c>
      <c r="H254" s="1516"/>
    </row>
    <row r="255" customFormat="false" ht="12" hidden="false" customHeight="true" outlineLevel="0" collapsed="false">
      <c r="A255" s="1514" t="n">
        <v>146</v>
      </c>
      <c r="B255" s="1518" t="s">
        <v>2390</v>
      </c>
      <c r="C255" s="960" t="n">
        <v>0</v>
      </c>
      <c r="D255" s="960" t="n">
        <v>4</v>
      </c>
      <c r="E255" s="960" t="n">
        <v>13</v>
      </c>
      <c r="F255" s="960" t="n">
        <v>17</v>
      </c>
      <c r="H255" s="1516"/>
    </row>
    <row r="256" customFormat="false" ht="12" hidden="false" customHeight="true" outlineLevel="0" collapsed="false">
      <c r="A256" s="1514" t="n">
        <v>148</v>
      </c>
      <c r="B256" s="1518" t="s">
        <v>2391</v>
      </c>
      <c r="C256" s="960" t="n">
        <v>1</v>
      </c>
      <c r="D256" s="960" t="n">
        <v>17</v>
      </c>
      <c r="E256" s="960" t="n">
        <v>21</v>
      </c>
      <c r="F256" s="960" t="n">
        <v>38</v>
      </c>
      <c r="H256" s="1516"/>
    </row>
    <row r="257" customFormat="false" ht="12" hidden="false" customHeight="true" outlineLevel="0" collapsed="false">
      <c r="A257" s="1514" t="n">
        <v>113</v>
      </c>
      <c r="B257" s="1515" t="s">
        <v>2392</v>
      </c>
      <c r="C257" s="960" t="n">
        <v>1101</v>
      </c>
      <c r="D257" s="960" t="n">
        <v>2877</v>
      </c>
      <c r="E257" s="960" t="n">
        <v>2742</v>
      </c>
      <c r="F257" s="960" t="n">
        <v>5619</v>
      </c>
      <c r="H257" s="1516"/>
    </row>
    <row r="258" customFormat="false" ht="12" hidden="false" customHeight="true" outlineLevel="0" collapsed="false">
      <c r="A258" s="1514" t="n">
        <v>140</v>
      </c>
      <c r="B258" s="1518" t="s">
        <v>2393</v>
      </c>
      <c r="C258" s="960" t="n">
        <v>0</v>
      </c>
      <c r="D258" s="960" t="n">
        <v>0</v>
      </c>
      <c r="E258" s="960" t="n">
        <v>0</v>
      </c>
      <c r="F258" s="960" t="n">
        <v>0</v>
      </c>
      <c r="H258" s="1516"/>
    </row>
    <row r="259" customFormat="false" ht="12" hidden="false" customHeight="true" outlineLevel="0" collapsed="false">
      <c r="A259" s="1514" t="n">
        <v>129</v>
      </c>
      <c r="B259" s="1518" t="s">
        <v>2394</v>
      </c>
      <c r="C259" s="960" t="n">
        <v>0</v>
      </c>
      <c r="D259" s="960" t="n">
        <v>12</v>
      </c>
      <c r="E259" s="960" t="n">
        <v>7</v>
      </c>
      <c r="F259" s="960" t="n">
        <v>19</v>
      </c>
      <c r="H259" s="1516"/>
    </row>
    <row r="260" customFormat="false" ht="12" hidden="false" customHeight="true" outlineLevel="0" collapsed="false">
      <c r="A260" s="1514" t="n">
        <v>128</v>
      </c>
      <c r="B260" s="1518" t="s">
        <v>2395</v>
      </c>
      <c r="C260" s="960" t="n">
        <v>0</v>
      </c>
      <c r="D260" s="960" t="n">
        <v>1</v>
      </c>
      <c r="E260" s="960" t="n">
        <v>4</v>
      </c>
      <c r="F260" s="960" t="n">
        <v>5</v>
      </c>
      <c r="H260" s="1516"/>
    </row>
    <row r="261" customFormat="false" ht="12" hidden="false" customHeight="true" outlineLevel="0" collapsed="false">
      <c r="A261" s="1514" t="n">
        <v>903</v>
      </c>
      <c r="B261" s="1515" t="s">
        <v>2396</v>
      </c>
      <c r="C261" s="960" t="n">
        <v>1004</v>
      </c>
      <c r="D261" s="960" t="n">
        <v>2276</v>
      </c>
      <c r="E261" s="960" t="n">
        <v>2217</v>
      </c>
      <c r="F261" s="960" t="n">
        <v>4493</v>
      </c>
      <c r="H261" s="1516"/>
    </row>
    <row r="262" customFormat="false" ht="12" hidden="false" customHeight="true" outlineLevel="0" collapsed="false">
      <c r="A262" s="1514" t="n">
        <v>908</v>
      </c>
      <c r="B262" s="1518" t="s">
        <v>2397</v>
      </c>
      <c r="C262" s="960" t="n">
        <v>1</v>
      </c>
      <c r="D262" s="960" t="n">
        <v>0</v>
      </c>
      <c r="E262" s="960" t="n">
        <v>0</v>
      </c>
      <c r="F262" s="960" t="n">
        <v>0</v>
      </c>
      <c r="H262" s="1516"/>
    </row>
    <row r="263" customFormat="false" ht="12" hidden="false" customHeight="true" outlineLevel="0" collapsed="false">
      <c r="A263" s="1514" t="n">
        <v>904</v>
      </c>
      <c r="B263" s="1518" t="s">
        <v>2398</v>
      </c>
      <c r="C263" s="960" t="n">
        <v>0</v>
      </c>
      <c r="D263" s="960" t="n">
        <v>1</v>
      </c>
      <c r="E263" s="960" t="n">
        <v>1</v>
      </c>
      <c r="F263" s="960" t="n">
        <v>2</v>
      </c>
      <c r="H263" s="1516"/>
    </row>
    <row r="264" customFormat="false" ht="12" hidden="false" customHeight="true" outlineLevel="0" collapsed="false">
      <c r="A264" s="1514" t="n">
        <v>911</v>
      </c>
      <c r="B264" s="1518" t="s">
        <v>2399</v>
      </c>
      <c r="C264" s="960" t="n">
        <v>0</v>
      </c>
      <c r="D264" s="960" t="n">
        <v>0</v>
      </c>
      <c r="E264" s="960" t="n">
        <v>0</v>
      </c>
      <c r="F264" s="960" t="n">
        <v>0</v>
      </c>
      <c r="H264" s="1516"/>
    </row>
    <row r="265" customFormat="false" ht="12" hidden="false" customHeight="true" outlineLevel="0" collapsed="false">
      <c r="A265" s="1514" t="n">
        <v>912</v>
      </c>
      <c r="B265" s="1518" t="s">
        <v>2400</v>
      </c>
      <c r="C265" s="960" t="n">
        <v>0</v>
      </c>
      <c r="D265" s="960" t="n">
        <v>0</v>
      </c>
      <c r="E265" s="960" t="n">
        <v>0</v>
      </c>
      <c r="F265" s="960" t="n">
        <v>0</v>
      </c>
      <c r="H265" s="1516"/>
    </row>
    <row r="266" customFormat="false" ht="12" hidden="false" customHeight="true" outlineLevel="0" collapsed="false">
      <c r="A266" s="1514" t="n">
        <v>902</v>
      </c>
      <c r="B266" s="1515" t="s">
        <v>2401</v>
      </c>
      <c r="C266" s="960" t="n">
        <v>1184</v>
      </c>
      <c r="D266" s="960" t="n">
        <v>2841</v>
      </c>
      <c r="E266" s="960" t="n">
        <v>2498</v>
      </c>
      <c r="F266" s="960" t="n">
        <v>5339</v>
      </c>
      <c r="H266" s="1516"/>
    </row>
    <row r="267" customFormat="false" ht="12" hidden="false" customHeight="true" outlineLevel="0" collapsed="false">
      <c r="A267" s="1514" t="n">
        <v>25</v>
      </c>
      <c r="B267" s="1515" t="s">
        <v>2402</v>
      </c>
      <c r="C267" s="960" t="n">
        <v>538</v>
      </c>
      <c r="D267" s="960" t="n">
        <v>1913</v>
      </c>
      <c r="E267" s="960" t="n">
        <v>2183</v>
      </c>
      <c r="F267" s="960" t="n">
        <v>4096</v>
      </c>
      <c r="H267" s="1516"/>
    </row>
    <row r="268" s="1527" customFormat="true" ht="12" hidden="false" customHeight="true" outlineLevel="0" collapsed="false">
      <c r="A268" s="1514" t="n">
        <v>112</v>
      </c>
      <c r="B268" s="1515" t="s">
        <v>2403</v>
      </c>
      <c r="C268" s="960" t="n">
        <v>645</v>
      </c>
      <c r="D268" s="960" t="n">
        <v>1977</v>
      </c>
      <c r="E268" s="960" t="n">
        <v>1712</v>
      </c>
      <c r="F268" s="960" t="n">
        <v>3689</v>
      </c>
      <c r="G268" s="1497"/>
      <c r="H268" s="1516"/>
    </row>
    <row r="269" customFormat="false" ht="12" hidden="false" customHeight="true" outlineLevel="0" collapsed="false">
      <c r="A269" s="1514" t="n">
        <v>104</v>
      </c>
      <c r="B269" s="1515" t="s">
        <v>2404</v>
      </c>
      <c r="C269" s="960" t="n">
        <v>1319</v>
      </c>
      <c r="D269" s="960" t="n">
        <v>3680</v>
      </c>
      <c r="E269" s="960" t="n">
        <v>3678</v>
      </c>
      <c r="F269" s="960" t="n">
        <v>7358</v>
      </c>
      <c r="H269" s="1516"/>
    </row>
    <row r="270" customFormat="false" ht="12" hidden="false" customHeight="true" outlineLevel="0" collapsed="false">
      <c r="A270" s="1514" t="n">
        <v>145</v>
      </c>
      <c r="B270" s="1518" t="s">
        <v>2405</v>
      </c>
      <c r="C270" s="960" t="n">
        <v>0</v>
      </c>
      <c r="D270" s="960" t="n">
        <v>0</v>
      </c>
      <c r="E270" s="960" t="n">
        <v>0</v>
      </c>
      <c r="F270" s="960" t="n">
        <v>0</v>
      </c>
      <c r="H270" s="1516"/>
    </row>
    <row r="271" customFormat="false" ht="12" hidden="false" customHeight="true" outlineLevel="0" collapsed="false">
      <c r="A271" s="1514" t="n">
        <v>122</v>
      </c>
      <c r="B271" s="1518" t="s">
        <v>2406</v>
      </c>
      <c r="C271" s="960" t="n">
        <v>0</v>
      </c>
      <c r="D271" s="960" t="n">
        <v>1</v>
      </c>
      <c r="E271" s="960" t="n">
        <v>0</v>
      </c>
      <c r="F271" s="960" t="n">
        <v>1</v>
      </c>
      <c r="H271" s="1516"/>
    </row>
    <row r="272" customFormat="false" ht="12" hidden="false" customHeight="true" outlineLevel="0" collapsed="false">
      <c r="A272" s="1514" t="n">
        <v>123</v>
      </c>
      <c r="B272" s="1518" t="s">
        <v>2407</v>
      </c>
      <c r="C272" s="960" t="n">
        <v>0</v>
      </c>
      <c r="D272" s="960" t="n">
        <v>3</v>
      </c>
      <c r="E272" s="960" t="n">
        <v>1</v>
      </c>
      <c r="F272" s="960" t="n">
        <v>4</v>
      </c>
      <c r="H272" s="1516"/>
    </row>
    <row r="273" customFormat="false" ht="12" hidden="false" customHeight="true" outlineLevel="0" collapsed="false">
      <c r="A273" s="1523" t="s">
        <v>2408</v>
      </c>
      <c r="B273" s="1529"/>
      <c r="C273" s="1528" t="n">
        <v>15350</v>
      </c>
      <c r="D273" s="1528" t="n">
        <v>49503</v>
      </c>
      <c r="E273" s="1528" t="n">
        <v>46151</v>
      </c>
      <c r="F273" s="1528" t="n">
        <v>95654</v>
      </c>
      <c r="H273" s="1516"/>
    </row>
    <row r="274" customFormat="false" ht="12" hidden="false" customHeight="true" outlineLevel="0" collapsed="false">
      <c r="A274" s="1514" t="n">
        <v>10</v>
      </c>
      <c r="B274" s="1515" t="s">
        <v>2409</v>
      </c>
      <c r="C274" s="960" t="n">
        <v>5488</v>
      </c>
      <c r="D274" s="960" t="n">
        <v>25204</v>
      </c>
      <c r="E274" s="960" t="n">
        <v>26488</v>
      </c>
      <c r="F274" s="960" t="n">
        <v>51692</v>
      </c>
      <c r="H274" s="1516"/>
    </row>
    <row r="275" customFormat="false" ht="12" hidden="false" customHeight="true" outlineLevel="0" collapsed="false">
      <c r="A275" s="1514" t="n">
        <v>34</v>
      </c>
      <c r="B275" s="1518" t="s">
        <v>2410</v>
      </c>
      <c r="C275" s="960" t="n">
        <v>1</v>
      </c>
      <c r="D275" s="960" t="n">
        <v>2</v>
      </c>
      <c r="E275" s="960" t="n">
        <v>2</v>
      </c>
      <c r="F275" s="960" t="n">
        <v>4</v>
      </c>
      <c r="H275" s="1516"/>
    </row>
    <row r="276" customFormat="false" ht="12" hidden="false" customHeight="true" outlineLevel="0" collapsed="false">
      <c r="A276" s="1514" t="n">
        <v>68</v>
      </c>
      <c r="B276" s="1518" t="s">
        <v>2399</v>
      </c>
      <c r="C276" s="960" t="n">
        <v>0</v>
      </c>
      <c r="D276" s="960" t="n">
        <v>3</v>
      </c>
      <c r="E276" s="960" t="n">
        <v>1</v>
      </c>
      <c r="F276" s="960" t="n">
        <v>4</v>
      </c>
      <c r="H276" s="1516"/>
    </row>
    <row r="277" customFormat="false" ht="12" hidden="false" customHeight="true" outlineLevel="0" collapsed="false">
      <c r="A277" s="1514" t="n">
        <v>213</v>
      </c>
      <c r="B277" s="1518" t="s">
        <v>2411</v>
      </c>
      <c r="C277" s="960" t="n">
        <v>0</v>
      </c>
      <c r="D277" s="960" t="n">
        <v>2</v>
      </c>
      <c r="E277" s="960" t="n">
        <v>1</v>
      </c>
      <c r="F277" s="960" t="n">
        <v>3</v>
      </c>
      <c r="H277" s="1516"/>
    </row>
    <row r="278" s="1520" customFormat="true" ht="12" hidden="false" customHeight="true" outlineLevel="0" collapsed="false">
      <c r="A278" s="1514" t="n">
        <v>67</v>
      </c>
      <c r="B278" s="1518" t="s">
        <v>2412</v>
      </c>
      <c r="C278" s="960" t="n">
        <v>0</v>
      </c>
      <c r="D278" s="960" t="n">
        <v>14</v>
      </c>
      <c r="E278" s="960" t="n">
        <v>6</v>
      </c>
      <c r="F278" s="960" t="n">
        <v>20</v>
      </c>
      <c r="G278" s="1497"/>
      <c r="H278" s="1516"/>
    </row>
    <row r="279" customFormat="false" ht="12" hidden="false" customHeight="true" outlineLevel="0" collapsed="false">
      <c r="A279" s="1514" t="n">
        <v>57</v>
      </c>
      <c r="B279" s="1515" t="s">
        <v>2413</v>
      </c>
      <c r="C279" s="960" t="n">
        <v>1187</v>
      </c>
      <c r="D279" s="960" t="n">
        <v>5617</v>
      </c>
      <c r="E279" s="960" t="n">
        <v>4456</v>
      </c>
      <c r="F279" s="960" t="n">
        <v>10073</v>
      </c>
      <c r="H279" s="1516"/>
    </row>
    <row r="280" customFormat="false" ht="12" hidden="false" customHeight="true" outlineLevel="0" collapsed="false">
      <c r="A280" s="1514" t="n">
        <v>11</v>
      </c>
      <c r="B280" s="1515" t="s">
        <v>2414</v>
      </c>
      <c r="C280" s="960" t="n">
        <v>0</v>
      </c>
      <c r="D280" s="960" t="n">
        <v>100</v>
      </c>
      <c r="E280" s="960" t="n">
        <v>39</v>
      </c>
      <c r="F280" s="960" t="n">
        <v>139</v>
      </c>
      <c r="H280" s="1516"/>
    </row>
    <row r="281" s="1527" customFormat="true" ht="12" hidden="false" customHeight="true" outlineLevel="0" collapsed="false">
      <c r="A281" s="1514" t="n">
        <v>48</v>
      </c>
      <c r="B281" s="1515" t="s">
        <v>2415</v>
      </c>
      <c r="C281" s="960" t="n">
        <v>1501</v>
      </c>
      <c r="D281" s="960" t="n">
        <v>7295</v>
      </c>
      <c r="E281" s="960" t="n">
        <v>4368</v>
      </c>
      <c r="F281" s="960" t="n">
        <v>11663</v>
      </c>
      <c r="G281" s="1497"/>
      <c r="H281" s="1516"/>
    </row>
    <row r="282" customFormat="false" ht="12" hidden="false" customHeight="true" outlineLevel="0" collapsed="false">
      <c r="A282" s="1514" t="n">
        <v>59</v>
      </c>
      <c r="B282" s="1515" t="s">
        <v>2239</v>
      </c>
      <c r="C282" s="960" t="n">
        <v>1918</v>
      </c>
      <c r="D282" s="960" t="n">
        <v>14111</v>
      </c>
      <c r="E282" s="960" t="n">
        <v>7571</v>
      </c>
      <c r="F282" s="960" t="n">
        <v>21682</v>
      </c>
      <c r="H282" s="1516"/>
    </row>
    <row r="283" customFormat="false" ht="12" hidden="false" customHeight="true" outlineLevel="0" collapsed="false">
      <c r="A283" s="1514" t="n">
        <v>15</v>
      </c>
      <c r="B283" s="1522" t="s">
        <v>2416</v>
      </c>
      <c r="C283" s="960" t="n">
        <v>1396</v>
      </c>
      <c r="D283" s="960" t="n">
        <v>3970</v>
      </c>
      <c r="E283" s="960" t="n">
        <v>4525</v>
      </c>
      <c r="F283" s="960" t="n">
        <v>8495</v>
      </c>
      <c r="H283" s="1516"/>
    </row>
    <row r="284" customFormat="false" ht="12" hidden="false" customHeight="true" outlineLevel="0" collapsed="false">
      <c r="A284" s="1514" t="n">
        <v>58</v>
      </c>
      <c r="B284" s="1515" t="s">
        <v>2417</v>
      </c>
      <c r="C284" s="960" t="n">
        <v>1575</v>
      </c>
      <c r="D284" s="960" t="n">
        <v>4487</v>
      </c>
      <c r="E284" s="960" t="n">
        <v>4691</v>
      </c>
      <c r="F284" s="960" t="n">
        <v>9178</v>
      </c>
      <c r="H284" s="1516"/>
    </row>
    <row r="285" customFormat="false" ht="12" hidden="false" customHeight="true" outlineLevel="0" collapsed="false">
      <c r="A285" s="1514" t="n">
        <v>71</v>
      </c>
      <c r="B285" s="1515" t="s">
        <v>2418</v>
      </c>
      <c r="C285" s="960" t="n">
        <v>1146</v>
      </c>
      <c r="D285" s="960" t="n">
        <v>6136</v>
      </c>
      <c r="E285" s="960" t="n">
        <v>3225</v>
      </c>
      <c r="F285" s="960" t="n">
        <v>9361</v>
      </c>
      <c r="H285" s="1516"/>
    </row>
    <row r="286" customFormat="false" ht="12" hidden="false" customHeight="true" outlineLevel="0" collapsed="false">
      <c r="A286" s="1523" t="s">
        <v>2419</v>
      </c>
      <c r="B286" s="1529"/>
      <c r="C286" s="1528" t="n">
        <v>14212</v>
      </c>
      <c r="D286" s="1528" t="n">
        <v>66941</v>
      </c>
      <c r="E286" s="1528" t="n">
        <v>55373</v>
      </c>
      <c r="F286" s="1528" t="n">
        <v>122314</v>
      </c>
      <c r="H286" s="1516"/>
    </row>
    <row r="287" customFormat="false" ht="12" hidden="false" customHeight="true" outlineLevel="0" collapsed="false">
      <c r="A287" s="1514" t="n">
        <v>201</v>
      </c>
      <c r="B287" s="1515" t="s">
        <v>2420</v>
      </c>
      <c r="C287" s="960" t="n">
        <v>1532</v>
      </c>
      <c r="D287" s="960" t="n">
        <v>3699</v>
      </c>
      <c r="E287" s="960" t="n">
        <v>3937</v>
      </c>
      <c r="F287" s="960" t="n">
        <v>7636</v>
      </c>
      <c r="H287" s="1516"/>
    </row>
    <row r="288" customFormat="false" ht="12" hidden="false" customHeight="true" outlineLevel="0" collapsed="false">
      <c r="A288" s="1514" t="n">
        <v>214</v>
      </c>
      <c r="B288" s="1518" t="s">
        <v>2421</v>
      </c>
      <c r="C288" s="960" t="n">
        <v>0</v>
      </c>
      <c r="D288" s="960" t="n">
        <v>3</v>
      </c>
      <c r="E288" s="960" t="n">
        <v>0</v>
      </c>
      <c r="F288" s="960" t="n">
        <v>3</v>
      </c>
      <c r="H288" s="1516"/>
    </row>
    <row r="289" customFormat="false" ht="12" hidden="false" customHeight="true" outlineLevel="0" collapsed="false">
      <c r="A289" s="1514" t="n">
        <v>212</v>
      </c>
      <c r="B289" s="1526" t="s">
        <v>2422</v>
      </c>
      <c r="C289" s="960" t="n">
        <v>1051</v>
      </c>
      <c r="D289" s="960" t="n">
        <v>2533</v>
      </c>
      <c r="E289" s="960" t="n">
        <v>1973</v>
      </c>
      <c r="F289" s="960" t="n">
        <v>4506</v>
      </c>
      <c r="H289" s="1516"/>
    </row>
    <row r="290" customFormat="false" ht="12" hidden="false" customHeight="true" outlineLevel="0" collapsed="false">
      <c r="A290" s="1514" t="n">
        <v>205</v>
      </c>
      <c r="B290" s="1515" t="s">
        <v>2423</v>
      </c>
      <c r="C290" s="960" t="n">
        <v>0</v>
      </c>
      <c r="D290" s="960" t="n">
        <v>7</v>
      </c>
      <c r="E290" s="960" t="n">
        <v>8</v>
      </c>
      <c r="F290" s="960" t="n">
        <v>15</v>
      </c>
      <c r="H290" s="1516"/>
    </row>
    <row r="291" customFormat="false" ht="12" hidden="false" customHeight="true" outlineLevel="0" collapsed="false">
      <c r="A291" s="1514" t="n">
        <v>216</v>
      </c>
      <c r="B291" s="1526" t="s">
        <v>2424</v>
      </c>
      <c r="C291" s="960" t="n">
        <v>0</v>
      </c>
      <c r="D291" s="960" t="n">
        <v>61</v>
      </c>
      <c r="E291" s="960" t="n">
        <v>47</v>
      </c>
      <c r="F291" s="960" t="n">
        <v>108</v>
      </c>
      <c r="H291" s="1516"/>
    </row>
    <row r="292" customFormat="false" ht="12" hidden="false" customHeight="true" outlineLevel="0" collapsed="false">
      <c r="A292" s="1514" t="n">
        <v>209</v>
      </c>
      <c r="B292" s="1515" t="s">
        <v>2425</v>
      </c>
      <c r="C292" s="960" t="n">
        <v>660</v>
      </c>
      <c r="D292" s="960" t="n">
        <v>1183</v>
      </c>
      <c r="E292" s="960" t="n">
        <v>1072</v>
      </c>
      <c r="F292" s="960" t="n">
        <v>2255</v>
      </c>
      <c r="H292" s="1516"/>
    </row>
    <row r="293" customFormat="false" ht="12" hidden="false" customHeight="true" outlineLevel="0" collapsed="false">
      <c r="A293" s="1514" t="n">
        <v>218</v>
      </c>
      <c r="B293" s="1518" t="s">
        <v>2426</v>
      </c>
      <c r="C293" s="960" t="n">
        <v>626</v>
      </c>
      <c r="D293" s="960" t="n">
        <v>1179</v>
      </c>
      <c r="E293" s="960" t="n">
        <v>1029</v>
      </c>
      <c r="F293" s="960" t="n">
        <v>2208</v>
      </c>
      <c r="H293" s="1516"/>
    </row>
    <row r="294" s="1527" customFormat="true" ht="12" hidden="false" customHeight="true" outlineLevel="0" collapsed="false">
      <c r="A294" s="1514" t="n">
        <v>55</v>
      </c>
      <c r="B294" s="1515" t="s">
        <v>2427</v>
      </c>
      <c r="C294" s="960" t="n">
        <v>1</v>
      </c>
      <c r="D294" s="960" t="n">
        <v>0</v>
      </c>
      <c r="E294" s="960" t="n">
        <v>12</v>
      </c>
      <c r="F294" s="960" t="n">
        <v>12</v>
      </c>
      <c r="G294" s="1497"/>
      <c r="H294" s="1516"/>
    </row>
    <row r="295" s="1513" customFormat="true" ht="48" hidden="false" customHeight="false" outlineLevel="0" collapsed="false">
      <c r="A295" s="1509" t="s">
        <v>983</v>
      </c>
      <c r="B295" s="1510" t="s">
        <v>2146</v>
      </c>
      <c r="C295" s="1511" t="s">
        <v>2147</v>
      </c>
      <c r="D295" s="1511" t="s">
        <v>2148</v>
      </c>
      <c r="E295" s="1512" t="s">
        <v>82</v>
      </c>
      <c r="F295" s="1511" t="s">
        <v>2149</v>
      </c>
    </row>
    <row r="296" customFormat="false" ht="12" hidden="false" customHeight="true" outlineLevel="0" collapsed="false">
      <c r="A296" s="1514" t="n">
        <v>204</v>
      </c>
      <c r="B296" s="1515" t="s">
        <v>2428</v>
      </c>
      <c r="C296" s="960" t="n">
        <v>845</v>
      </c>
      <c r="D296" s="960" t="n">
        <v>2178</v>
      </c>
      <c r="E296" s="960" t="n">
        <v>2303</v>
      </c>
      <c r="F296" s="960" t="n">
        <v>4481</v>
      </c>
      <c r="H296" s="1516"/>
    </row>
    <row r="297" customFormat="false" ht="12" hidden="false" customHeight="true" outlineLevel="0" collapsed="false">
      <c r="A297" s="1514" t="n">
        <v>219</v>
      </c>
      <c r="B297" s="1518" t="s">
        <v>2429</v>
      </c>
      <c r="C297" s="960" t="n">
        <v>0</v>
      </c>
      <c r="D297" s="960" t="n">
        <v>0</v>
      </c>
      <c r="E297" s="960" t="n">
        <v>0</v>
      </c>
      <c r="F297" s="960" t="n">
        <v>0</v>
      </c>
      <c r="H297" s="1516"/>
    </row>
    <row r="298" customFormat="false" ht="12" hidden="false" customHeight="true" outlineLevel="0" collapsed="false">
      <c r="A298" s="1514" t="n">
        <v>220</v>
      </c>
      <c r="B298" s="1518" t="s">
        <v>2430</v>
      </c>
      <c r="C298" s="960" t="n">
        <v>0</v>
      </c>
      <c r="D298" s="960" t="n">
        <v>0</v>
      </c>
      <c r="E298" s="960" t="n">
        <v>0</v>
      </c>
      <c r="F298" s="960" t="n">
        <v>0</v>
      </c>
      <c r="H298" s="1516"/>
    </row>
    <row r="299" customFormat="false" ht="12" hidden="false" customHeight="true" outlineLevel="0" collapsed="false">
      <c r="A299" s="1514" t="n">
        <v>206</v>
      </c>
      <c r="B299" s="1518" t="s">
        <v>2431</v>
      </c>
      <c r="C299" s="960" t="n">
        <v>0</v>
      </c>
      <c r="D299" s="960" t="n">
        <v>1</v>
      </c>
      <c r="E299" s="960" t="n">
        <v>0</v>
      </c>
      <c r="F299" s="960" t="n">
        <v>1</v>
      </c>
      <c r="H299" s="1516"/>
    </row>
    <row r="300" customFormat="false" ht="12" hidden="false" customHeight="true" outlineLevel="0" collapsed="false">
      <c r="A300" s="1523" t="s">
        <v>2432</v>
      </c>
      <c r="B300" s="1529"/>
      <c r="C300" s="1528" t="n">
        <v>18927</v>
      </c>
      <c r="D300" s="1528" t="n">
        <v>77785</v>
      </c>
      <c r="E300" s="1528" t="n">
        <v>65754</v>
      </c>
      <c r="F300" s="1528" t="n">
        <v>143539</v>
      </c>
      <c r="H300" s="1516"/>
    </row>
    <row r="301" customFormat="false" ht="12" hidden="false" customHeight="true" outlineLevel="0" collapsed="false">
      <c r="A301" s="1514" t="n">
        <v>401</v>
      </c>
      <c r="B301" s="1515" t="s">
        <v>2433</v>
      </c>
      <c r="C301" s="960" t="n">
        <v>3304</v>
      </c>
      <c r="D301" s="960" t="n">
        <v>10954</v>
      </c>
      <c r="E301" s="960" t="n">
        <v>9597</v>
      </c>
      <c r="F301" s="960" t="n">
        <v>20551</v>
      </c>
      <c r="H301" s="1516"/>
    </row>
    <row r="302" customFormat="false" ht="12" hidden="false" customHeight="true" outlineLevel="0" collapsed="false">
      <c r="A302" s="1514" t="n">
        <v>405</v>
      </c>
      <c r="B302" s="1518" t="s">
        <v>2434</v>
      </c>
      <c r="C302" s="960" t="n">
        <v>0</v>
      </c>
      <c r="D302" s="960" t="n">
        <v>4</v>
      </c>
      <c r="E302" s="960" t="n">
        <v>18</v>
      </c>
      <c r="F302" s="960" t="n">
        <v>22</v>
      </c>
      <c r="H302" s="1516"/>
    </row>
    <row r="303" s="1527" customFormat="true" ht="12" hidden="false" customHeight="true" outlineLevel="0" collapsed="false">
      <c r="A303" s="1514" t="n">
        <v>406</v>
      </c>
      <c r="B303" s="1518" t="s">
        <v>2435</v>
      </c>
      <c r="C303" s="960" t="n">
        <v>0</v>
      </c>
      <c r="D303" s="960" t="n">
        <v>2</v>
      </c>
      <c r="E303" s="960" t="n">
        <v>1</v>
      </c>
      <c r="F303" s="960" t="n">
        <v>3</v>
      </c>
      <c r="G303" s="1497"/>
      <c r="H303" s="1516"/>
    </row>
    <row r="304" customFormat="false" ht="12" hidden="false" customHeight="true" outlineLevel="0" collapsed="false">
      <c r="A304" s="1514" t="n">
        <v>402</v>
      </c>
      <c r="B304" s="1515" t="s">
        <v>2436</v>
      </c>
      <c r="C304" s="960" t="n">
        <v>334</v>
      </c>
      <c r="D304" s="960" t="n">
        <v>650</v>
      </c>
      <c r="E304" s="960" t="n">
        <v>478</v>
      </c>
      <c r="F304" s="960" t="n">
        <v>1128</v>
      </c>
      <c r="H304" s="1516"/>
    </row>
    <row r="305" customFormat="false" ht="12" hidden="false" customHeight="true" outlineLevel="0" collapsed="false">
      <c r="A305" s="1514" t="n">
        <v>403</v>
      </c>
      <c r="B305" s="1515" t="s">
        <v>2437</v>
      </c>
      <c r="C305" s="960" t="n">
        <v>1060</v>
      </c>
      <c r="D305" s="960" t="n">
        <v>2994</v>
      </c>
      <c r="E305" s="960" t="n">
        <v>2329</v>
      </c>
      <c r="F305" s="960" t="n">
        <v>5323</v>
      </c>
      <c r="H305" s="1516"/>
    </row>
    <row r="306" customFormat="false" ht="12" hidden="false" customHeight="true" outlineLevel="0" collapsed="false">
      <c r="A306" s="1514" t="n">
        <v>404</v>
      </c>
      <c r="B306" s="1515" t="s">
        <v>2438</v>
      </c>
      <c r="C306" s="960" t="n">
        <v>255</v>
      </c>
      <c r="D306" s="960" t="n">
        <v>645</v>
      </c>
      <c r="E306" s="960" t="n">
        <v>541</v>
      </c>
      <c r="F306" s="960" t="n">
        <v>1186</v>
      </c>
      <c r="H306" s="1516"/>
    </row>
    <row r="307" customFormat="false" ht="12" hidden="false" customHeight="true" outlineLevel="0" collapsed="false">
      <c r="A307" s="1514" t="n">
        <v>407</v>
      </c>
      <c r="B307" s="1518" t="s">
        <v>2439</v>
      </c>
      <c r="C307" s="960" t="n">
        <v>0</v>
      </c>
      <c r="D307" s="960" t="n">
        <v>2</v>
      </c>
      <c r="E307" s="960" t="n">
        <v>1</v>
      </c>
      <c r="F307" s="960" t="n">
        <v>3</v>
      </c>
      <c r="H307" s="1516"/>
    </row>
    <row r="308" customFormat="false" ht="12" hidden="false" customHeight="true" outlineLevel="0" collapsed="false">
      <c r="A308" s="1523" t="s">
        <v>2440</v>
      </c>
      <c r="B308" s="1529"/>
      <c r="C308" s="1528" t="n">
        <v>4953</v>
      </c>
      <c r="D308" s="1528" t="n">
        <v>15251</v>
      </c>
      <c r="E308" s="1528" t="n">
        <v>12965</v>
      </c>
      <c r="F308" s="1528" t="n">
        <v>28216</v>
      </c>
      <c r="H308" s="1516"/>
    </row>
    <row r="309" customFormat="false" ht="12" hidden="false" customHeight="true" outlineLevel="0" collapsed="false">
      <c r="A309" s="1514" t="n">
        <v>105</v>
      </c>
      <c r="B309" s="1515" t="s">
        <v>2441</v>
      </c>
      <c r="C309" s="960" t="n">
        <v>1502</v>
      </c>
      <c r="D309" s="960" t="n">
        <v>4434</v>
      </c>
      <c r="E309" s="960" t="n">
        <v>4223</v>
      </c>
      <c r="F309" s="960" t="n">
        <v>8657</v>
      </c>
      <c r="H309" s="1516"/>
    </row>
    <row r="310" customFormat="false" ht="12" hidden="false" customHeight="true" outlineLevel="0" collapsed="false">
      <c r="A310" s="1514" t="n">
        <v>130</v>
      </c>
      <c r="B310" s="1518" t="s">
        <v>2442</v>
      </c>
      <c r="C310" s="960" t="n">
        <v>0</v>
      </c>
      <c r="D310" s="960" t="n">
        <v>0</v>
      </c>
      <c r="E310" s="960" t="n">
        <v>0</v>
      </c>
      <c r="F310" s="960" t="n">
        <v>0</v>
      </c>
      <c r="H310" s="1516"/>
    </row>
    <row r="311" customFormat="false" ht="12" hidden="false" customHeight="true" outlineLevel="0" collapsed="false">
      <c r="A311" s="1514" t="n">
        <v>135</v>
      </c>
      <c r="B311" s="1518" t="s">
        <v>2443</v>
      </c>
      <c r="C311" s="960" t="n">
        <v>0</v>
      </c>
      <c r="D311" s="960" t="n">
        <v>1</v>
      </c>
      <c r="E311" s="960" t="n">
        <v>5</v>
      </c>
      <c r="F311" s="960" t="n">
        <v>6</v>
      </c>
      <c r="H311" s="1516"/>
    </row>
    <row r="312" s="1513" customFormat="true" ht="12" hidden="false" customHeight="true" outlineLevel="0" collapsed="false">
      <c r="A312" s="1514" t="n">
        <v>109</v>
      </c>
      <c r="B312" s="1518" t="s">
        <v>2444</v>
      </c>
      <c r="C312" s="960" t="n">
        <v>0</v>
      </c>
      <c r="D312" s="960" t="n">
        <v>0</v>
      </c>
      <c r="E312" s="960" t="n">
        <v>0</v>
      </c>
      <c r="F312" s="960" t="n">
        <v>0</v>
      </c>
      <c r="G312" s="1497"/>
    </row>
    <row r="313" customFormat="false" ht="12" hidden="false" customHeight="true" outlineLevel="0" collapsed="false">
      <c r="A313" s="1514" t="n">
        <v>106</v>
      </c>
      <c r="B313" s="1515" t="s">
        <v>2445</v>
      </c>
      <c r="C313" s="960" t="n">
        <v>1084</v>
      </c>
      <c r="D313" s="960" t="n">
        <v>3622</v>
      </c>
      <c r="E313" s="960" t="n">
        <v>2987</v>
      </c>
      <c r="F313" s="960" t="n">
        <v>6609</v>
      </c>
      <c r="H313" s="1516"/>
    </row>
    <row r="314" customFormat="false" ht="12" hidden="false" customHeight="true" outlineLevel="0" collapsed="false">
      <c r="A314" s="1514" t="n">
        <v>133</v>
      </c>
      <c r="B314" s="1515" t="s">
        <v>2446</v>
      </c>
      <c r="C314" s="960" t="n">
        <v>381</v>
      </c>
      <c r="D314" s="960" t="n">
        <v>997</v>
      </c>
      <c r="E314" s="960" t="n">
        <v>738</v>
      </c>
      <c r="F314" s="960" t="n">
        <v>1735</v>
      </c>
      <c r="H314" s="1516"/>
    </row>
    <row r="315" customFormat="false" ht="12" hidden="false" customHeight="true" outlineLevel="0" collapsed="false">
      <c r="A315" s="1514" t="n">
        <v>110</v>
      </c>
      <c r="B315" s="1515" t="s">
        <v>2447</v>
      </c>
      <c r="C315" s="960" t="n">
        <v>161</v>
      </c>
      <c r="D315" s="960" t="n">
        <v>570</v>
      </c>
      <c r="E315" s="960" t="n">
        <v>392</v>
      </c>
      <c r="F315" s="960" t="n">
        <v>962</v>
      </c>
      <c r="H315" s="1516"/>
    </row>
    <row r="316" customFormat="false" ht="12" hidden="false" customHeight="true" outlineLevel="0" collapsed="false">
      <c r="A316" s="1514" t="n">
        <v>111</v>
      </c>
      <c r="B316" s="1515" t="s">
        <v>2448</v>
      </c>
      <c r="C316" s="960" t="n">
        <v>1151</v>
      </c>
      <c r="D316" s="960" t="n">
        <v>3286</v>
      </c>
      <c r="E316" s="960" t="n">
        <v>3692</v>
      </c>
      <c r="F316" s="960" t="n">
        <v>6978</v>
      </c>
      <c r="H316" s="1516"/>
    </row>
    <row r="317" customFormat="false" ht="12" hidden="false" customHeight="true" outlineLevel="0" collapsed="false">
      <c r="A317" s="1514" t="n">
        <v>108</v>
      </c>
      <c r="B317" s="1515" t="s">
        <v>2449</v>
      </c>
      <c r="C317" s="960" t="n">
        <v>1883</v>
      </c>
      <c r="D317" s="960" t="n">
        <v>4326</v>
      </c>
      <c r="E317" s="960" t="n">
        <v>4566</v>
      </c>
      <c r="F317" s="960" t="n">
        <v>8892</v>
      </c>
      <c r="H317" s="1516"/>
    </row>
    <row r="318" s="1527" customFormat="true" ht="12" hidden="false" customHeight="true" outlineLevel="0" collapsed="false">
      <c r="A318" s="1514" t="n">
        <v>117</v>
      </c>
      <c r="B318" s="1518" t="s">
        <v>2450</v>
      </c>
      <c r="C318" s="960" t="n">
        <v>0</v>
      </c>
      <c r="D318" s="960" t="n">
        <v>4</v>
      </c>
      <c r="E318" s="960" t="n">
        <v>3</v>
      </c>
      <c r="F318" s="960" t="n">
        <v>7</v>
      </c>
      <c r="G318" s="1497"/>
      <c r="H318" s="1516"/>
    </row>
    <row r="319" s="1536" customFormat="true" ht="12" hidden="false" customHeight="true" outlineLevel="0" collapsed="false">
      <c r="A319" s="1514" t="n">
        <v>137</v>
      </c>
      <c r="B319" s="1518" t="s">
        <v>2451</v>
      </c>
      <c r="C319" s="960" t="n">
        <v>0</v>
      </c>
      <c r="D319" s="960" t="n">
        <v>19</v>
      </c>
      <c r="E319" s="960" t="n">
        <v>9</v>
      </c>
      <c r="F319" s="960" t="n">
        <v>28</v>
      </c>
      <c r="G319" s="1497"/>
      <c r="H319" s="1516"/>
    </row>
    <row r="320" customFormat="false" ht="12" hidden="false" customHeight="true" outlineLevel="0" collapsed="false">
      <c r="A320" s="1514" t="n">
        <v>139</v>
      </c>
      <c r="B320" s="1518" t="s">
        <v>2452</v>
      </c>
      <c r="C320" s="960" t="n">
        <v>0</v>
      </c>
      <c r="D320" s="960" t="n">
        <v>5</v>
      </c>
      <c r="E320" s="960" t="n">
        <v>12</v>
      </c>
      <c r="F320" s="960" t="n">
        <v>17</v>
      </c>
      <c r="H320" s="1516"/>
    </row>
    <row r="321" customFormat="false" ht="12" hidden="false" customHeight="true" outlineLevel="0" collapsed="false">
      <c r="A321" s="1514" t="n">
        <v>138</v>
      </c>
      <c r="B321" s="1518" t="s">
        <v>2453</v>
      </c>
      <c r="C321" s="960" t="n">
        <v>0</v>
      </c>
      <c r="D321" s="960" t="n">
        <v>2</v>
      </c>
      <c r="E321" s="960" t="n">
        <v>12</v>
      </c>
      <c r="F321" s="960" t="n">
        <v>14</v>
      </c>
      <c r="H321" s="1516"/>
    </row>
    <row r="322" customFormat="false" ht="12" hidden="false" customHeight="true" outlineLevel="0" collapsed="false">
      <c r="A322" s="1523" t="s">
        <v>2454</v>
      </c>
      <c r="B322" s="1529"/>
      <c r="C322" s="1528" t="n">
        <v>6162</v>
      </c>
      <c r="D322" s="1528" t="n">
        <v>17266</v>
      </c>
      <c r="E322" s="1528" t="n">
        <v>16639</v>
      </c>
      <c r="F322" s="1528" t="n">
        <v>33905</v>
      </c>
      <c r="H322" s="1516"/>
    </row>
    <row r="323" customFormat="false" ht="12" hidden="false" customHeight="true" outlineLevel="0" collapsed="false">
      <c r="A323" s="1514" t="n">
        <v>22</v>
      </c>
      <c r="B323" s="1537" t="s">
        <v>2455</v>
      </c>
      <c r="C323" s="960" t="n">
        <v>2906</v>
      </c>
      <c r="D323" s="960" t="n">
        <v>10265</v>
      </c>
      <c r="E323" s="960" t="n">
        <v>9771</v>
      </c>
      <c r="F323" s="960" t="n">
        <v>20036</v>
      </c>
      <c r="H323" s="1516"/>
    </row>
    <row r="324" customFormat="false" ht="12" hidden="false" customHeight="true" outlineLevel="0" collapsed="false">
      <c r="A324" s="1514" t="n">
        <v>30</v>
      </c>
      <c r="B324" s="1515" t="s">
        <v>2456</v>
      </c>
      <c r="C324" s="960" t="n">
        <v>403</v>
      </c>
      <c r="D324" s="960" t="n">
        <v>1251</v>
      </c>
      <c r="E324" s="960" t="n">
        <v>847</v>
      </c>
      <c r="F324" s="960" t="n">
        <v>2098</v>
      </c>
      <c r="H324" s="1516"/>
    </row>
    <row r="325" customFormat="false" ht="12" hidden="false" customHeight="true" outlineLevel="0" collapsed="false">
      <c r="A325" s="1514" t="n">
        <v>77</v>
      </c>
      <c r="B325" s="1515" t="s">
        <v>2457</v>
      </c>
      <c r="C325" s="960" t="n">
        <v>489</v>
      </c>
      <c r="D325" s="960" t="n">
        <v>1223</v>
      </c>
      <c r="E325" s="960" t="n">
        <v>1146</v>
      </c>
      <c r="F325" s="960" t="n">
        <v>2369</v>
      </c>
      <c r="H325" s="1516"/>
    </row>
    <row r="326" s="1536" customFormat="true" ht="12" hidden="false" customHeight="true" outlineLevel="0" collapsed="false">
      <c r="A326" s="1514" t="n">
        <v>66</v>
      </c>
      <c r="B326" s="1518" t="s">
        <v>2458</v>
      </c>
      <c r="C326" s="960" t="n">
        <v>0</v>
      </c>
      <c r="D326" s="960" t="n">
        <v>20</v>
      </c>
      <c r="E326" s="960" t="n">
        <v>7</v>
      </c>
      <c r="F326" s="960" t="n">
        <v>27</v>
      </c>
      <c r="G326" s="1497"/>
      <c r="H326" s="1516"/>
    </row>
    <row r="327" s="1527" customFormat="true" ht="12" hidden="false" customHeight="true" outlineLevel="0" collapsed="false">
      <c r="A327" s="1514" t="n">
        <v>32</v>
      </c>
      <c r="B327" s="1515" t="s">
        <v>2459</v>
      </c>
      <c r="C327" s="960" t="n">
        <v>241</v>
      </c>
      <c r="D327" s="960" t="n">
        <v>522</v>
      </c>
      <c r="E327" s="960" t="n">
        <v>361</v>
      </c>
      <c r="F327" s="960" t="n">
        <v>883</v>
      </c>
      <c r="G327" s="1497"/>
      <c r="H327" s="1516"/>
    </row>
    <row r="328" customFormat="false" ht="12" hidden="false" customHeight="true" outlineLevel="0" collapsed="false">
      <c r="A328" s="1514" t="n">
        <v>52</v>
      </c>
      <c r="B328" s="1515" t="s">
        <v>2460</v>
      </c>
      <c r="C328" s="960" t="n">
        <v>0</v>
      </c>
      <c r="D328" s="960" t="n">
        <v>8</v>
      </c>
      <c r="E328" s="960" t="n">
        <v>9</v>
      </c>
      <c r="F328" s="960" t="n">
        <v>17</v>
      </c>
      <c r="H328" s="1516"/>
    </row>
    <row r="329" customFormat="false" ht="12" hidden="false" customHeight="true" outlineLevel="0" collapsed="false">
      <c r="A329" s="1514" t="n">
        <v>136</v>
      </c>
      <c r="B329" s="1518" t="s">
        <v>2461</v>
      </c>
      <c r="C329" s="960" t="n">
        <v>0</v>
      </c>
      <c r="D329" s="960" t="n">
        <v>0</v>
      </c>
      <c r="E329" s="960" t="n">
        <v>0</v>
      </c>
      <c r="F329" s="960" t="n">
        <v>0</v>
      </c>
      <c r="H329" s="1516"/>
    </row>
    <row r="330" customFormat="false" ht="12" hidden="false" customHeight="true" outlineLevel="0" collapsed="false">
      <c r="A330" s="1514" t="n">
        <v>31</v>
      </c>
      <c r="B330" s="1538" t="s">
        <v>2462</v>
      </c>
      <c r="C330" s="960" t="n">
        <v>0</v>
      </c>
      <c r="D330" s="960" t="n">
        <v>0</v>
      </c>
      <c r="E330" s="960" t="n">
        <v>0</v>
      </c>
      <c r="F330" s="960" t="n">
        <v>0</v>
      </c>
      <c r="H330" s="1516"/>
    </row>
    <row r="331" customFormat="false" ht="12" hidden="false" customHeight="true" outlineLevel="0" collapsed="false">
      <c r="A331" s="1523" t="s">
        <v>2463</v>
      </c>
      <c r="B331" s="1529"/>
      <c r="C331" s="1528" t="n">
        <v>4039</v>
      </c>
      <c r="D331" s="1528" t="n">
        <v>13289</v>
      </c>
      <c r="E331" s="1528" t="n">
        <v>12141</v>
      </c>
      <c r="F331" s="1528" t="n">
        <v>25430</v>
      </c>
      <c r="H331" s="1516"/>
    </row>
    <row r="332" s="1527" customFormat="true" ht="12" hidden="false" customHeight="true" outlineLevel="0" collapsed="false">
      <c r="A332" s="1514" t="n">
        <v>301</v>
      </c>
      <c r="B332" s="1515" t="s">
        <v>2464</v>
      </c>
      <c r="C332" s="960" t="n">
        <v>4521</v>
      </c>
      <c r="D332" s="960" t="n">
        <v>15000</v>
      </c>
      <c r="E332" s="960" t="n">
        <v>13879</v>
      </c>
      <c r="F332" s="960" t="n">
        <v>28879</v>
      </c>
      <c r="G332" s="1497"/>
      <c r="H332" s="1516"/>
    </row>
    <row r="333" s="1527" customFormat="true" ht="12" hidden="false" customHeight="true" outlineLevel="0" collapsed="false">
      <c r="A333" s="1514" t="n">
        <v>308</v>
      </c>
      <c r="B333" s="1518" t="s">
        <v>2465</v>
      </c>
      <c r="C333" s="960" t="n">
        <v>0</v>
      </c>
      <c r="D333" s="960" t="n">
        <v>0</v>
      </c>
      <c r="E333" s="960" t="n">
        <v>0</v>
      </c>
      <c r="F333" s="960" t="n">
        <v>0</v>
      </c>
      <c r="G333" s="1497"/>
      <c r="H333" s="1516"/>
    </row>
    <row r="334" s="1527" customFormat="true" ht="12" hidden="false" customHeight="true" outlineLevel="0" collapsed="false">
      <c r="A334" s="1514" t="n">
        <v>303</v>
      </c>
      <c r="B334" s="1515" t="s">
        <v>2466</v>
      </c>
      <c r="C334" s="960" t="n">
        <v>2228</v>
      </c>
      <c r="D334" s="960" t="n">
        <v>7308</v>
      </c>
      <c r="E334" s="960" t="n">
        <v>7189</v>
      </c>
      <c r="F334" s="960" t="n">
        <v>14497</v>
      </c>
      <c r="G334" s="1497"/>
      <c r="H334" s="1516"/>
    </row>
    <row r="335" s="1527" customFormat="true" ht="12" hidden="false" customHeight="true" outlineLevel="0" collapsed="false">
      <c r="A335" s="1514" t="n">
        <v>313</v>
      </c>
      <c r="B335" s="1518" t="s">
        <v>2418</v>
      </c>
      <c r="C335" s="960" t="n">
        <v>0</v>
      </c>
      <c r="D335" s="960" t="n">
        <v>10</v>
      </c>
      <c r="E335" s="960" t="n">
        <v>5</v>
      </c>
      <c r="F335" s="960" t="n">
        <v>15</v>
      </c>
      <c r="G335" s="1497"/>
      <c r="H335" s="1516"/>
    </row>
    <row r="336" customFormat="false" ht="12" hidden="false" customHeight="true" outlineLevel="0" collapsed="false">
      <c r="A336" s="1523" t="s">
        <v>2467</v>
      </c>
      <c r="B336" s="1529"/>
      <c r="C336" s="1528" t="n">
        <v>6749</v>
      </c>
      <c r="D336" s="1528" t="n">
        <v>22318</v>
      </c>
      <c r="E336" s="1528" t="n">
        <v>21073</v>
      </c>
      <c r="F336" s="1528" t="n">
        <v>43391</v>
      </c>
      <c r="H336" s="1516"/>
    </row>
    <row r="337" customFormat="false" ht="12" hidden="false" customHeight="true" outlineLevel="0" collapsed="false">
      <c r="A337" s="1523" t="s">
        <v>2468</v>
      </c>
      <c r="B337" s="1524"/>
      <c r="C337" s="1528" t="n">
        <v>265642</v>
      </c>
      <c r="D337" s="1528" t="n">
        <v>1230029</v>
      </c>
      <c r="E337" s="1528" t="n">
        <v>1074970</v>
      </c>
      <c r="F337" s="1528" t="n">
        <v>2304999</v>
      </c>
      <c r="H337" s="1516"/>
    </row>
    <row r="338" customFormat="false" ht="12" hidden="false" customHeight="true" outlineLevel="0" collapsed="false">
      <c r="A338" s="1539" t="n">
        <v>0</v>
      </c>
      <c r="B338" s="1523" t="s">
        <v>2469</v>
      </c>
      <c r="C338" s="1528" t="n">
        <v>3</v>
      </c>
      <c r="D338" s="1528" t="n">
        <v>122</v>
      </c>
      <c r="E338" s="1528" t="n">
        <v>114</v>
      </c>
      <c r="F338" s="1528" t="n">
        <v>236</v>
      </c>
      <c r="H338" s="1516"/>
    </row>
    <row r="339" customFormat="false" ht="12" hidden="false" customHeight="true" outlineLevel="0" collapsed="false">
      <c r="A339" s="1523" t="s">
        <v>2470</v>
      </c>
      <c r="B339" s="1524"/>
      <c r="C339" s="1528" t="n">
        <v>265645</v>
      </c>
      <c r="D339" s="1528" t="n">
        <v>1230151</v>
      </c>
      <c r="E339" s="1528" t="n">
        <v>1075084</v>
      </c>
      <c r="F339" s="1528" t="n">
        <v>2305235</v>
      </c>
      <c r="H339" s="1516"/>
    </row>
    <row r="340" customFormat="false" ht="3.75" hidden="false" customHeight="true" outlineLevel="0" collapsed="false"/>
    <row r="341" customFormat="false" ht="3.75" hidden="false" customHeight="true" outlineLevel="0" collapsed="false">
      <c r="A341" s="1540" t="s">
        <v>2471</v>
      </c>
      <c r="B341" s="1540"/>
      <c r="C341" s="1540"/>
      <c r="D341" s="1540"/>
      <c r="E341" s="1540"/>
      <c r="F341" s="1540"/>
    </row>
    <row r="342" customFormat="false" ht="22.5" hidden="false" customHeight="true" outlineLevel="0" collapsed="false">
      <c r="A342" s="1540"/>
      <c r="B342" s="1540"/>
      <c r="C342" s="1540"/>
      <c r="D342" s="1540"/>
      <c r="E342" s="1540"/>
      <c r="F342" s="1540"/>
      <c r="G342" s="1541"/>
    </row>
    <row r="343" customFormat="false" ht="15.75" hidden="false" customHeight="true" outlineLevel="0" collapsed="false">
      <c r="A343" s="1540" t="s">
        <v>2472</v>
      </c>
      <c r="B343" s="1540"/>
      <c r="C343" s="1540"/>
      <c r="D343" s="1540"/>
      <c r="E343" s="1540"/>
      <c r="F343" s="1540"/>
      <c r="G343" s="1541"/>
    </row>
    <row r="344" customFormat="false" ht="5.25" hidden="false" customHeight="true" outlineLevel="0" collapsed="false">
      <c r="A344" s="1542"/>
      <c r="B344" s="1541"/>
      <c r="C344" s="1541"/>
      <c r="D344" s="1541"/>
      <c r="E344" s="1541"/>
      <c r="F344" s="1541"/>
      <c r="G344" s="1541"/>
    </row>
    <row r="345" customFormat="false" ht="12.75" hidden="false" customHeight="true" outlineLevel="0" collapsed="false">
      <c r="A345" s="1540" t="s">
        <v>2473</v>
      </c>
      <c r="B345" s="1540"/>
      <c r="C345" s="1540"/>
      <c r="D345" s="1540"/>
      <c r="E345" s="1540"/>
      <c r="F345" s="1540"/>
      <c r="G345" s="1541"/>
    </row>
    <row r="346" customFormat="false" ht="15" hidden="false" customHeight="true" outlineLevel="0" collapsed="false">
      <c r="A346" s="1540" t="s">
        <v>2474</v>
      </c>
      <c r="B346" s="1540"/>
      <c r="C346" s="1540"/>
      <c r="D346" s="1540"/>
      <c r="E346" s="1540"/>
      <c r="F346" s="1540"/>
      <c r="G346" s="1541"/>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4</v>
      </c>
      <c r="D9" s="245" t="n">
        <v>237</v>
      </c>
      <c r="E9" s="245" t="n">
        <v>491</v>
      </c>
      <c r="F9" s="246" t="n">
        <v>0.0226657508041495</v>
      </c>
      <c r="G9" s="244" t="n">
        <v>4</v>
      </c>
      <c r="H9" s="247" t="n">
        <v>4</v>
      </c>
      <c r="I9" s="245" t="n">
        <v>8</v>
      </c>
      <c r="J9" s="248" t="n">
        <v>0.0200878844946642</v>
      </c>
      <c r="K9" s="244" t="n">
        <v>258</v>
      </c>
      <c r="L9" s="245" t="n">
        <v>241</v>
      </c>
      <c r="M9" s="245" t="n">
        <v>499</v>
      </c>
      <c r="N9" s="248" t="n">
        <v>0.022619214365331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14</v>
      </c>
      <c r="E10" s="245" t="n">
        <v>17</v>
      </c>
      <c r="F10" s="252" t="n">
        <v>0.00078476122947157</v>
      </c>
      <c r="G10" s="253" t="n">
        <v>0</v>
      </c>
      <c r="H10" s="247" t="n">
        <v>0</v>
      </c>
      <c r="I10" s="245" t="n">
        <v>0</v>
      </c>
      <c r="J10" s="254" t="n">
        <v>0</v>
      </c>
      <c r="K10" s="250" t="n">
        <v>3</v>
      </c>
      <c r="L10" s="245" t="n">
        <v>14</v>
      </c>
      <c r="M10" s="245" t="n">
        <v>17</v>
      </c>
      <c r="N10" s="254" t="n">
        <v>0.00077059447737602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8468</v>
      </c>
      <c r="D11" s="251" t="n">
        <v>16328</v>
      </c>
      <c r="E11" s="245" t="n">
        <v>34796</v>
      </c>
      <c r="F11" s="246" t="n">
        <v>1.60626774945251</v>
      </c>
      <c r="G11" s="253" t="n">
        <v>180</v>
      </c>
      <c r="H11" s="247" t="n">
        <v>4</v>
      </c>
      <c r="I11" s="245" t="n">
        <v>184</v>
      </c>
      <c r="J11" s="248" t="n">
        <v>0.462021343377276</v>
      </c>
      <c r="K11" s="250" t="n">
        <v>18648</v>
      </c>
      <c r="L11" s="245" t="n">
        <v>16332</v>
      </c>
      <c r="M11" s="245" t="n">
        <v>34980</v>
      </c>
      <c r="N11" s="248" t="n">
        <v>1.58561145991844</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8108</v>
      </c>
      <c r="D12" s="251" t="n">
        <v>91845</v>
      </c>
      <c r="E12" s="245" t="n">
        <v>179953</v>
      </c>
      <c r="F12" s="246" t="n">
        <v>8.30706691335867</v>
      </c>
      <c r="G12" s="253" t="n">
        <v>790</v>
      </c>
      <c r="H12" s="247" t="n">
        <v>11</v>
      </c>
      <c r="I12" s="245" t="n">
        <v>801</v>
      </c>
      <c r="J12" s="248" t="n">
        <v>2.01129943502825</v>
      </c>
      <c r="K12" s="250" t="n">
        <v>88898</v>
      </c>
      <c r="L12" s="245" t="n">
        <v>91856</v>
      </c>
      <c r="M12" s="245" t="n">
        <v>180754</v>
      </c>
      <c r="N12" s="248" t="n">
        <v>8.19341377433096</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6741</v>
      </c>
      <c r="D13" s="251" t="n">
        <v>132318</v>
      </c>
      <c r="E13" s="245" t="n">
        <v>269059</v>
      </c>
      <c r="F13" s="246" t="n">
        <v>12.4204159788465</v>
      </c>
      <c r="G13" s="253" t="n">
        <v>1299</v>
      </c>
      <c r="H13" s="247" t="n">
        <v>11</v>
      </c>
      <c r="I13" s="245" t="n">
        <v>1310</v>
      </c>
      <c r="J13" s="248" t="n">
        <v>3.28939108600126</v>
      </c>
      <c r="K13" s="250" t="n">
        <v>138040</v>
      </c>
      <c r="L13" s="245" t="n">
        <v>132329</v>
      </c>
      <c r="M13" s="245" t="n">
        <v>270369</v>
      </c>
      <c r="N13" s="248" t="n">
        <v>12.255579897275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537</v>
      </c>
      <c r="D14" s="251" t="n">
        <v>133387</v>
      </c>
      <c r="E14" s="245" t="n">
        <v>282924</v>
      </c>
      <c r="F14" s="246" t="n">
        <v>13.0604580051185</v>
      </c>
      <c r="G14" s="253" t="n">
        <v>2408</v>
      </c>
      <c r="H14" s="247" t="n">
        <v>24</v>
      </c>
      <c r="I14" s="245" t="n">
        <v>2432</v>
      </c>
      <c r="J14" s="248" t="n">
        <v>6.1067168863779</v>
      </c>
      <c r="K14" s="250" t="n">
        <v>151945</v>
      </c>
      <c r="L14" s="245" t="n">
        <v>133411</v>
      </c>
      <c r="M14" s="245" t="n">
        <v>285356</v>
      </c>
      <c r="N14" s="248" t="n">
        <v>12.934926922712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0099</v>
      </c>
      <c r="D15" s="251" t="n">
        <v>156296</v>
      </c>
      <c r="E15" s="245" t="n">
        <v>326395</v>
      </c>
      <c r="F15" s="246" t="n">
        <v>15.0671847937278</v>
      </c>
      <c r="G15" s="253" t="n">
        <v>5271</v>
      </c>
      <c r="H15" s="247" t="n">
        <v>58</v>
      </c>
      <c r="I15" s="245" t="n">
        <v>5329</v>
      </c>
      <c r="J15" s="248" t="n">
        <v>13.3810420590082</v>
      </c>
      <c r="K15" s="250" t="n">
        <v>175370</v>
      </c>
      <c r="L15" s="245" t="n">
        <v>156354</v>
      </c>
      <c r="M15" s="245" t="n">
        <v>331724</v>
      </c>
      <c r="N15" s="248" t="n">
        <v>15.036746024299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5163</v>
      </c>
      <c r="D16" s="251" t="n">
        <v>157773</v>
      </c>
      <c r="E16" s="245" t="n">
        <v>322936</v>
      </c>
      <c r="F16" s="246" t="n">
        <v>14.907508964743</v>
      </c>
      <c r="G16" s="253" t="n">
        <v>7110</v>
      </c>
      <c r="H16" s="247" t="n">
        <v>64</v>
      </c>
      <c r="I16" s="245" t="n">
        <v>7174</v>
      </c>
      <c r="J16" s="248" t="n">
        <v>18.0138104205901</v>
      </c>
      <c r="K16" s="250" t="n">
        <v>172273</v>
      </c>
      <c r="L16" s="245" t="n">
        <v>157837</v>
      </c>
      <c r="M16" s="245" t="n">
        <v>330110</v>
      </c>
      <c r="N16" s="248" t="n">
        <v>14.963584878035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1080</v>
      </c>
      <c r="D17" s="251" t="n">
        <v>138168</v>
      </c>
      <c r="E17" s="245" t="n">
        <v>289248</v>
      </c>
      <c r="F17" s="246" t="n">
        <v>13.3523891824819</v>
      </c>
      <c r="G17" s="253" t="n">
        <v>7708</v>
      </c>
      <c r="H17" s="247" t="n">
        <v>69</v>
      </c>
      <c r="I17" s="245" t="n">
        <v>7777</v>
      </c>
      <c r="J17" s="248" t="n">
        <v>19.5279347143754</v>
      </c>
      <c r="K17" s="250" t="n">
        <v>158788</v>
      </c>
      <c r="L17" s="245" t="n">
        <v>138237</v>
      </c>
      <c r="M17" s="245" t="n">
        <v>297025</v>
      </c>
      <c r="N17" s="248" t="n">
        <v>13.4638720378008</v>
      </c>
    </row>
    <row r="18" s="237" customFormat="true" ht="18.75" hidden="false" customHeight="true" outlineLevel="0" collapsed="false">
      <c r="A18" s="0" t="n">
        <v>50</v>
      </c>
      <c r="B18" s="249" t="s">
        <v>206</v>
      </c>
      <c r="C18" s="250" t="n">
        <v>128637</v>
      </c>
      <c r="D18" s="251" t="n">
        <v>105598</v>
      </c>
      <c r="E18" s="245" t="n">
        <v>234235</v>
      </c>
      <c r="F18" s="246" t="n">
        <v>10.8128556814867</v>
      </c>
      <c r="G18" s="253" t="n">
        <v>7104</v>
      </c>
      <c r="H18" s="247" t="n">
        <v>64</v>
      </c>
      <c r="I18" s="245" t="n">
        <v>7168</v>
      </c>
      <c r="J18" s="248" t="n">
        <v>17.9987445072191</v>
      </c>
      <c r="K18" s="250" t="n">
        <v>135741</v>
      </c>
      <c r="L18" s="245" t="n">
        <v>105662</v>
      </c>
      <c r="M18" s="245" t="n">
        <v>241403</v>
      </c>
      <c r="N18" s="248" t="n">
        <v>10.9425775660003</v>
      </c>
    </row>
    <row r="19" s="237" customFormat="true" ht="18.75" hidden="false" customHeight="true" outlineLevel="0" collapsed="false">
      <c r="A19" s="0" t="n">
        <v>55</v>
      </c>
      <c r="B19" s="249" t="s">
        <v>207</v>
      </c>
      <c r="C19" s="250" t="n">
        <v>90087</v>
      </c>
      <c r="D19" s="251" t="n">
        <v>57453</v>
      </c>
      <c r="E19" s="245" t="n">
        <v>147540</v>
      </c>
      <c r="F19" s="246" t="n">
        <v>6.81080422330796</v>
      </c>
      <c r="G19" s="253" t="n">
        <v>5601</v>
      </c>
      <c r="H19" s="247" t="n">
        <v>47</v>
      </c>
      <c r="I19" s="245" t="n">
        <v>5648</v>
      </c>
      <c r="J19" s="248" t="n">
        <v>14.1820464532329</v>
      </c>
      <c r="K19" s="250" t="n">
        <v>95688</v>
      </c>
      <c r="L19" s="245" t="n">
        <v>57500</v>
      </c>
      <c r="M19" s="245" t="n">
        <v>153188</v>
      </c>
      <c r="N19" s="248" t="n">
        <v>6.94387216472228</v>
      </c>
    </row>
    <row r="20" s="237" customFormat="true" ht="18.75" hidden="false" customHeight="true" outlineLevel="0" collapsed="false">
      <c r="A20" s="0" t="n">
        <v>60</v>
      </c>
      <c r="B20" s="249" t="s">
        <v>208</v>
      </c>
      <c r="C20" s="250" t="n">
        <v>39954</v>
      </c>
      <c r="D20" s="251" t="n">
        <v>24020</v>
      </c>
      <c r="E20" s="245" t="n">
        <v>63974</v>
      </c>
      <c r="F20" s="246" t="n">
        <v>2.95319499377731</v>
      </c>
      <c r="G20" s="253" t="n">
        <v>1707</v>
      </c>
      <c r="H20" s="247" t="n">
        <v>16</v>
      </c>
      <c r="I20" s="245" t="n">
        <v>1723</v>
      </c>
      <c r="J20" s="248" t="n">
        <v>4.32642812303829</v>
      </c>
      <c r="K20" s="250" t="n">
        <v>41661</v>
      </c>
      <c r="L20" s="245" t="n">
        <v>24036</v>
      </c>
      <c r="M20" s="245" t="n">
        <v>65697</v>
      </c>
      <c r="N20" s="248" t="n">
        <v>2.97798502236311</v>
      </c>
    </row>
    <row r="21" s="237" customFormat="true" ht="18.75" hidden="false" customHeight="true" outlineLevel="0" collapsed="false">
      <c r="A21" s="0" t="n">
        <v>65</v>
      </c>
      <c r="B21" s="249" t="s">
        <v>209</v>
      </c>
      <c r="C21" s="250" t="n">
        <v>8042</v>
      </c>
      <c r="D21" s="251" t="n">
        <v>4427</v>
      </c>
      <c r="E21" s="245" t="n">
        <v>12469</v>
      </c>
      <c r="F21" s="246" t="n">
        <v>0.575599280604765</v>
      </c>
      <c r="G21" s="253" t="n">
        <v>244</v>
      </c>
      <c r="H21" s="247" t="n">
        <v>2</v>
      </c>
      <c r="I21" s="245" t="n">
        <v>246</v>
      </c>
      <c r="J21" s="248" t="n">
        <v>0.617702448210923</v>
      </c>
      <c r="K21" s="250" t="n">
        <v>8286</v>
      </c>
      <c r="L21" s="245" t="n">
        <v>4429</v>
      </c>
      <c r="M21" s="245" t="n">
        <v>12715</v>
      </c>
      <c r="N21" s="248" t="n">
        <v>0.576359339990363</v>
      </c>
    </row>
    <row r="22" s="237" customFormat="true" ht="18.75" hidden="false" customHeight="true" outlineLevel="0" collapsed="false">
      <c r="A22" s="0" t="n">
        <v>70</v>
      </c>
      <c r="B22" s="255" t="s">
        <v>210</v>
      </c>
      <c r="C22" s="250" t="n">
        <v>1478</v>
      </c>
      <c r="D22" s="251" t="n">
        <v>749</v>
      </c>
      <c r="E22" s="245" t="n">
        <v>2227</v>
      </c>
      <c r="F22" s="246" t="n">
        <v>0.102803721060776</v>
      </c>
      <c r="G22" s="253" t="n">
        <v>25</v>
      </c>
      <c r="H22" s="247" t="n">
        <v>0</v>
      </c>
      <c r="I22" s="245" t="n">
        <v>25</v>
      </c>
      <c r="J22" s="248" t="n">
        <v>0.0627746390458255</v>
      </c>
      <c r="K22" s="250" t="n">
        <v>1503</v>
      </c>
      <c r="L22" s="245" t="n">
        <v>749</v>
      </c>
      <c r="M22" s="245" t="n">
        <v>2252</v>
      </c>
      <c r="N22" s="248" t="n">
        <v>0.102081103708871</v>
      </c>
    </row>
    <row r="23" s="237" customFormat="true" ht="26.25" hidden="false" customHeight="false" outlineLevel="0" collapsed="false">
      <c r="B23" s="97" t="s">
        <v>211</v>
      </c>
      <c r="C23" s="256" t="n">
        <v>1147651</v>
      </c>
      <c r="D23" s="257" t="n">
        <v>1018613</v>
      </c>
      <c r="E23" s="258" t="n">
        <v>2166264</v>
      </c>
      <c r="F23" s="259" t="n">
        <v>100</v>
      </c>
      <c r="G23" s="260" t="n">
        <v>39451</v>
      </c>
      <c r="H23" s="257" t="n">
        <v>374</v>
      </c>
      <c r="I23" s="258" t="n">
        <v>39825</v>
      </c>
      <c r="J23" s="261" t="n">
        <v>100</v>
      </c>
      <c r="K23" s="256" t="n">
        <v>1187102</v>
      </c>
      <c r="L23" s="257" t="n">
        <v>1018987</v>
      </c>
      <c r="M23" s="258" t="n">
        <v>220608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2"/>
      <c r="D2" s="1142"/>
      <c r="E2" s="1543"/>
      <c r="F2" s="1543"/>
      <c r="G2" s="506"/>
    </row>
    <row r="3" s="2" customFormat="true" ht="15" hidden="false" customHeight="false" outlineLevel="0" collapsed="false">
      <c r="B3" s="3" t="s">
        <v>2475</v>
      </c>
      <c r="C3" s="3"/>
      <c r="D3" s="3"/>
      <c r="E3" s="3"/>
      <c r="F3" s="3"/>
      <c r="G3" s="3"/>
      <c r="H3" s="3"/>
      <c r="I3" s="3"/>
    </row>
    <row r="4" s="2" customFormat="true" ht="15" hidden="false" customHeight="true" outlineLevel="0" collapsed="false">
      <c r="B4" s="434" t="s">
        <v>2476</v>
      </c>
      <c r="C4" s="434"/>
      <c r="D4" s="434"/>
      <c r="E4" s="434"/>
      <c r="F4" s="434"/>
      <c r="G4" s="434"/>
      <c r="H4" s="434"/>
      <c r="I4" s="434"/>
    </row>
    <row r="5" s="2" customFormat="true" ht="15" hidden="false" customHeight="true" outlineLevel="0" collapsed="false">
      <c r="B5" s="434" t="s">
        <v>2477</v>
      </c>
      <c r="C5" s="434"/>
      <c r="D5" s="434"/>
      <c r="E5" s="434"/>
      <c r="F5" s="434"/>
      <c r="G5" s="434"/>
      <c r="H5" s="434"/>
      <c r="I5" s="434"/>
    </row>
    <row r="6" s="2" customFormat="true" ht="29.25" hidden="false" customHeight="true" outlineLevel="0" collapsed="false">
      <c r="B6" s="434" t="s">
        <v>2478</v>
      </c>
      <c r="C6" s="434"/>
      <c r="D6" s="434"/>
      <c r="E6" s="434"/>
      <c r="F6" s="434"/>
      <c r="G6" s="434"/>
      <c r="H6" s="434"/>
      <c r="I6" s="434"/>
    </row>
    <row r="7" s="2" customFormat="true" ht="5.25" hidden="false" customHeight="true" outlineLevel="0" collapsed="false">
      <c r="B7" s="1142"/>
      <c r="C7" s="1543"/>
      <c r="D7" s="1543"/>
      <c r="E7" s="1543"/>
      <c r="F7" s="1543"/>
      <c r="G7" s="1543"/>
      <c r="H7" s="506"/>
      <c r="I7" s="506"/>
    </row>
    <row r="8" customFormat="false" ht="13.5" hidden="false" customHeight="true" outlineLevel="0" collapsed="false">
      <c r="B8" s="11" t="s">
        <v>2479</v>
      </c>
      <c r="C8" s="1544" t="s">
        <v>2480</v>
      </c>
      <c r="D8" s="1544"/>
      <c r="E8" s="1544"/>
      <c r="F8" s="1544"/>
      <c r="G8" s="1544"/>
      <c r="H8" s="1544"/>
      <c r="I8" s="1544"/>
    </row>
    <row r="9" customFormat="false" ht="13.5" hidden="false" customHeight="true" outlineLevel="0" collapsed="false">
      <c r="B9" s="11"/>
      <c r="C9" s="329" t="s">
        <v>2481</v>
      </c>
      <c r="D9" s="329"/>
      <c r="E9" s="329" t="s">
        <v>28</v>
      </c>
      <c r="F9" s="329"/>
      <c r="G9" s="329" t="s">
        <v>2482</v>
      </c>
      <c r="H9" s="329"/>
      <c r="I9" s="329"/>
    </row>
    <row r="10" customFormat="false" ht="39" hidden="false" customHeight="false" outlineLevel="0" collapsed="false">
      <c r="A10" s="1545" t="s">
        <v>2483</v>
      </c>
      <c r="B10" s="11"/>
      <c r="C10" s="11" t="s">
        <v>2484</v>
      </c>
      <c r="D10" s="78" t="s">
        <v>84</v>
      </c>
      <c r="E10" s="11" t="s">
        <v>2484</v>
      </c>
      <c r="F10" s="78" t="s">
        <v>84</v>
      </c>
      <c r="G10" s="11" t="s">
        <v>2484</v>
      </c>
      <c r="H10" s="78" t="s">
        <v>84</v>
      </c>
      <c r="I10" s="11" t="s">
        <v>2485</v>
      </c>
    </row>
    <row r="11" customFormat="false" ht="12.75" hidden="false" customHeight="false" outlineLevel="0" collapsed="false">
      <c r="A11" s="1546" t="n">
        <v>0</v>
      </c>
      <c r="B11" s="1547" t="s">
        <v>2486</v>
      </c>
      <c r="C11" s="1548" t="n">
        <v>14952</v>
      </c>
      <c r="D11" s="1549" t="n">
        <v>0.0129900029451652</v>
      </c>
      <c r="E11" s="1550" t="n">
        <v>12506</v>
      </c>
      <c r="F11" s="1549" t="n">
        <v>0.0122118411698995</v>
      </c>
      <c r="G11" s="1550" t="n">
        <v>27458</v>
      </c>
      <c r="H11" s="1549" t="n">
        <v>0.0126236307121377</v>
      </c>
      <c r="I11" s="1551" t="n">
        <v>0.0126236307121377</v>
      </c>
    </row>
    <row r="12" customFormat="false" ht="12.75" hidden="false" customHeight="false" outlineLevel="0" collapsed="false">
      <c r="A12" s="1546" t="n">
        <v>50</v>
      </c>
      <c r="B12" s="1552" t="s">
        <v>2487</v>
      </c>
      <c r="C12" s="1553" t="n">
        <v>20814</v>
      </c>
      <c r="D12" s="1554" t="n">
        <v>0.0180827930243893</v>
      </c>
      <c r="E12" s="1555" t="n">
        <v>20538</v>
      </c>
      <c r="F12" s="1554" t="n">
        <v>0.0200549171555569</v>
      </c>
      <c r="G12" s="1555" t="n">
        <v>41352</v>
      </c>
      <c r="H12" s="1554" t="n">
        <v>0.0190113037077835</v>
      </c>
      <c r="I12" s="1556" t="n">
        <v>0.0316349344199212</v>
      </c>
    </row>
    <row r="13" customFormat="false" ht="12.75" hidden="false" customHeight="false" outlineLevel="0" collapsed="false">
      <c r="A13" s="1546" t="n">
        <v>100</v>
      </c>
      <c r="B13" s="1552" t="s">
        <v>2488</v>
      </c>
      <c r="C13" s="1553" t="n">
        <v>20605</v>
      </c>
      <c r="D13" s="1554" t="n">
        <v>0.0179012179430932</v>
      </c>
      <c r="E13" s="1555" t="n">
        <v>21201</v>
      </c>
      <c r="F13" s="1554" t="n">
        <v>0.0207023224566639</v>
      </c>
      <c r="G13" s="1555" t="n">
        <v>41806</v>
      </c>
      <c r="H13" s="1554" t="n">
        <v>0.0192200271524375</v>
      </c>
      <c r="I13" s="1556" t="n">
        <v>0.0508549615723588</v>
      </c>
    </row>
    <row r="14" customFormat="false" ht="12.75" hidden="false" customHeight="false" outlineLevel="0" collapsed="false">
      <c r="A14" s="1546" t="n">
        <v>150</v>
      </c>
      <c r="B14" s="1552" t="s">
        <v>2489</v>
      </c>
      <c r="C14" s="1553" t="n">
        <v>23951</v>
      </c>
      <c r="D14" s="1554" t="n">
        <v>0.0208081568044176</v>
      </c>
      <c r="E14" s="1555" t="n">
        <v>24975</v>
      </c>
      <c r="F14" s="1554" t="n">
        <v>0.0243875526321957</v>
      </c>
      <c r="G14" s="1555" t="n">
        <v>48926</v>
      </c>
      <c r="H14" s="1554" t="n">
        <v>0.0224933992359986</v>
      </c>
      <c r="I14" s="1556" t="n">
        <v>0.0733483608083574</v>
      </c>
    </row>
    <row r="15" customFormat="false" ht="12.75" hidden="false" customHeight="false" outlineLevel="0" collapsed="false">
      <c r="A15" s="1546" t="n">
        <v>200</v>
      </c>
      <c r="B15" s="1552" t="s">
        <v>2490</v>
      </c>
      <c r="C15" s="1553" t="n">
        <v>21130</v>
      </c>
      <c r="D15" s="1554" t="n">
        <v>0.0183573275970667</v>
      </c>
      <c r="E15" s="1555" t="n">
        <v>23201</v>
      </c>
      <c r="F15" s="1554" t="n">
        <v>0.0226552796244073</v>
      </c>
      <c r="G15" s="1555" t="n">
        <v>44331</v>
      </c>
      <c r="H15" s="1554" t="n">
        <v>0.0203808789095993</v>
      </c>
      <c r="I15" s="1556" t="n">
        <v>0.0937292397179567</v>
      </c>
    </row>
    <row r="16" customFormat="false" ht="12.75" hidden="false" customHeight="false" outlineLevel="0" collapsed="false">
      <c r="A16" s="1546" t="n">
        <v>250</v>
      </c>
      <c r="B16" s="1552" t="s">
        <v>2491</v>
      </c>
      <c r="C16" s="1553" t="n">
        <v>19268</v>
      </c>
      <c r="D16" s="1554" t="n">
        <v>0.016739658690974</v>
      </c>
      <c r="E16" s="1555" t="n">
        <v>22500</v>
      </c>
      <c r="F16" s="1554" t="n">
        <v>0.0219707681371132</v>
      </c>
      <c r="G16" s="1555" t="n">
        <v>41768</v>
      </c>
      <c r="H16" s="1554" t="n">
        <v>0.0192025569081713</v>
      </c>
      <c r="I16" s="1556" t="n">
        <v>0.112931796626128</v>
      </c>
    </row>
    <row r="17" customFormat="false" ht="12.75" hidden="false" customHeight="false" outlineLevel="0" collapsed="false">
      <c r="A17" s="1546" t="n">
        <v>300</v>
      </c>
      <c r="B17" s="1552" t="s">
        <v>2492</v>
      </c>
      <c r="C17" s="1553" t="n">
        <v>28947</v>
      </c>
      <c r="D17" s="1554" t="n">
        <v>0.0251485831496587</v>
      </c>
      <c r="E17" s="1555" t="n">
        <v>35082</v>
      </c>
      <c r="F17" s="1554" t="n">
        <v>0.0342568216793869</v>
      </c>
      <c r="G17" s="1555" t="n">
        <v>64029</v>
      </c>
      <c r="H17" s="1554" t="n">
        <v>0.0294369018452716</v>
      </c>
      <c r="I17" s="1556" t="n">
        <v>0.1423686984714</v>
      </c>
    </row>
    <row r="18" customFormat="false" ht="12.75" hidden="false" customHeight="false" outlineLevel="0" collapsed="false">
      <c r="A18" s="1546" t="n">
        <v>350</v>
      </c>
      <c r="B18" s="1552" t="s">
        <v>2493</v>
      </c>
      <c r="C18" s="1553" t="n">
        <v>31510</v>
      </c>
      <c r="D18" s="1554" t="n">
        <v>0.0273752670413426</v>
      </c>
      <c r="E18" s="1555" t="n">
        <v>32768</v>
      </c>
      <c r="F18" s="1554" t="n">
        <v>0.0319972502363078</v>
      </c>
      <c r="G18" s="1555" t="n">
        <v>64278</v>
      </c>
      <c r="H18" s="1554" t="n">
        <v>0.0295513779195422</v>
      </c>
      <c r="I18" s="1556" t="n">
        <v>0.171920076390942</v>
      </c>
    </row>
    <row r="19" customFormat="false" ht="12.75" hidden="false" customHeight="false" outlineLevel="0" collapsed="false">
      <c r="A19" s="1546" t="n">
        <v>400</v>
      </c>
      <c r="B19" s="1552" t="s">
        <v>2494</v>
      </c>
      <c r="C19" s="1553" t="n">
        <v>24437</v>
      </c>
      <c r="D19" s="1554" t="n">
        <v>0.021230384026953</v>
      </c>
      <c r="E19" s="1555" t="n">
        <v>30220</v>
      </c>
      <c r="F19" s="1554" t="n">
        <v>0.0295091828046027</v>
      </c>
      <c r="G19" s="1555" t="n">
        <v>54657</v>
      </c>
      <c r="H19" s="1554" t="n">
        <v>0.0251281879173032</v>
      </c>
      <c r="I19" s="1556" t="n">
        <v>0.197048264308245</v>
      </c>
    </row>
    <row r="20" customFormat="false" ht="12.75" hidden="false" customHeight="false" outlineLevel="0" collapsed="false">
      <c r="A20" s="1546" t="n">
        <v>450</v>
      </c>
      <c r="B20" s="1552" t="s">
        <v>2495</v>
      </c>
      <c r="C20" s="1553" t="n">
        <v>23095</v>
      </c>
      <c r="D20" s="1554" t="n">
        <v>0.0200644808733675</v>
      </c>
      <c r="E20" s="1555" t="n">
        <v>28341</v>
      </c>
      <c r="F20" s="1554" t="n">
        <v>0.0276743795455078</v>
      </c>
      <c r="G20" s="1555" t="n">
        <v>51436</v>
      </c>
      <c r="H20" s="1554" t="n">
        <v>0.023647354844108</v>
      </c>
      <c r="I20" s="1556" t="n">
        <v>0.220695619152353</v>
      </c>
    </row>
    <row r="21" customFormat="false" ht="12.75" hidden="false" customHeight="false" outlineLevel="0" collapsed="false">
      <c r="A21" s="1546" t="n">
        <v>500</v>
      </c>
      <c r="B21" s="1552" t="s">
        <v>2496</v>
      </c>
      <c r="C21" s="1553" t="n">
        <v>16903</v>
      </c>
      <c r="D21" s="1554" t="n">
        <v>0.01468499329736</v>
      </c>
      <c r="E21" s="1555" t="n">
        <v>23232</v>
      </c>
      <c r="F21" s="1554" t="n">
        <v>0.0226855504605073</v>
      </c>
      <c r="G21" s="1555" t="n">
        <v>40135</v>
      </c>
      <c r="H21" s="1554" t="n">
        <v>0.018451796147995</v>
      </c>
      <c r="I21" s="1556" t="n">
        <v>0.239147415300348</v>
      </c>
    </row>
    <row r="22" customFormat="false" ht="12.75" hidden="false" customHeight="false" outlineLevel="0" collapsed="false">
      <c r="A22" s="1546" t="n">
        <v>550</v>
      </c>
      <c r="B22" s="1552" t="s">
        <v>2497</v>
      </c>
      <c r="C22" s="1553" t="n">
        <v>18346</v>
      </c>
      <c r="D22" s="1554" t="n">
        <v>0.0159386432605672</v>
      </c>
      <c r="E22" s="1555" t="n">
        <v>24056</v>
      </c>
      <c r="F22" s="1554" t="n">
        <v>0.0234901688136176</v>
      </c>
      <c r="G22" s="1555" t="n">
        <v>42402</v>
      </c>
      <c r="H22" s="1554" t="n">
        <v>0.0194940341414547</v>
      </c>
      <c r="I22" s="1556" t="n">
        <v>0.258641449441803</v>
      </c>
    </row>
    <row r="23" customFormat="false" ht="12.75" hidden="false" customHeight="false" outlineLevel="0" collapsed="false">
      <c r="A23" s="1546" t="n">
        <v>600</v>
      </c>
      <c r="B23" s="1552" t="s">
        <v>2498</v>
      </c>
      <c r="C23" s="1553" t="n">
        <v>61917</v>
      </c>
      <c r="D23" s="1554" t="n">
        <v>0.0537922694191943</v>
      </c>
      <c r="E23" s="1555" t="n">
        <v>74706</v>
      </c>
      <c r="F23" s="1554" t="n">
        <v>0.0729488090867191</v>
      </c>
      <c r="G23" s="1555" t="n">
        <v>136623</v>
      </c>
      <c r="H23" s="1554" t="n">
        <v>0.0628115047994899</v>
      </c>
      <c r="I23" s="1556" t="n">
        <v>0.321452954241293</v>
      </c>
    </row>
    <row r="24" customFormat="false" ht="12.75" hidden="false" customHeight="false" outlineLevel="0" collapsed="false">
      <c r="A24" s="1546" t="n">
        <v>650</v>
      </c>
      <c r="B24" s="1552" t="s">
        <v>2499</v>
      </c>
      <c r="C24" s="1553" t="n">
        <v>29980</v>
      </c>
      <c r="D24" s="1554" t="n">
        <v>0.0260460331926199</v>
      </c>
      <c r="E24" s="1555" t="n">
        <v>33364</v>
      </c>
      <c r="F24" s="1554" t="n">
        <v>0.0325792314722954</v>
      </c>
      <c r="G24" s="1555" t="n">
        <v>63344</v>
      </c>
      <c r="H24" s="1554" t="n">
        <v>0.0291219777052099</v>
      </c>
      <c r="I24" s="1556" t="n">
        <v>0.350574931946502</v>
      </c>
    </row>
    <row r="25" customFormat="false" ht="12.75" hidden="false" customHeight="false" outlineLevel="0" collapsed="false">
      <c r="A25" s="1546" t="n">
        <v>700</v>
      </c>
      <c r="B25" s="1552" t="s">
        <v>2500</v>
      </c>
      <c r="C25" s="1553" t="n">
        <v>52368</v>
      </c>
      <c r="D25" s="1554" t="n">
        <v>0.0454962863986364</v>
      </c>
      <c r="E25" s="1555" t="n">
        <v>53162</v>
      </c>
      <c r="F25" s="1554" t="n">
        <v>0.0519115544757872</v>
      </c>
      <c r="G25" s="1555" t="n">
        <v>105530</v>
      </c>
      <c r="H25" s="1554" t="n">
        <v>0.0485167073003094</v>
      </c>
      <c r="I25" s="1556" t="n">
        <v>0.399091639246812</v>
      </c>
    </row>
    <row r="26" customFormat="false" ht="12.75" hidden="false" customHeight="false" outlineLevel="0" collapsed="false">
      <c r="A26" s="1546" t="n">
        <v>750</v>
      </c>
      <c r="B26" s="1552" t="s">
        <v>2501</v>
      </c>
      <c r="C26" s="1553" t="n">
        <v>63719</v>
      </c>
      <c r="D26" s="1554" t="n">
        <v>0.05535781150769</v>
      </c>
      <c r="E26" s="1555" t="n">
        <v>45878</v>
      </c>
      <c r="F26" s="1554" t="n">
        <v>0.0447988844708658</v>
      </c>
      <c r="G26" s="1555" t="n">
        <v>109597</v>
      </c>
      <c r="H26" s="1554" t="n">
        <v>0.0503864831800626</v>
      </c>
      <c r="I26" s="1556" t="n">
        <v>0.449478122426874</v>
      </c>
    </row>
    <row r="27" customFormat="false" ht="12.75" hidden="false" customHeight="false" outlineLevel="0" collapsed="false">
      <c r="A27" s="1546" t="n">
        <v>800</v>
      </c>
      <c r="B27" s="1552" t="s">
        <v>2502</v>
      </c>
      <c r="C27" s="1553" t="n">
        <v>46858</v>
      </c>
      <c r="D27" s="1554" t="n">
        <v>0.0407093069826479</v>
      </c>
      <c r="E27" s="1555" t="n">
        <v>40669</v>
      </c>
      <c r="F27" s="1554" t="n">
        <v>0.0397124075274781</v>
      </c>
      <c r="G27" s="1555" t="n">
        <v>87527</v>
      </c>
      <c r="H27" s="1554" t="n">
        <v>0.0402399492075635</v>
      </c>
      <c r="I27" s="1556" t="n">
        <v>0.489718071634438</v>
      </c>
    </row>
    <row r="28" customFormat="false" ht="12.75" hidden="false" customHeight="false" outlineLevel="0" collapsed="false">
      <c r="A28" s="1546" t="n">
        <v>850</v>
      </c>
      <c r="B28" s="1552" t="s">
        <v>2503</v>
      </c>
      <c r="C28" s="1553" t="n">
        <v>41704</v>
      </c>
      <c r="D28" s="1554" t="n">
        <v>0.036231613351068</v>
      </c>
      <c r="E28" s="1555" t="n">
        <v>34754</v>
      </c>
      <c r="F28" s="1554" t="n">
        <v>0.033936536703877</v>
      </c>
      <c r="G28" s="1555" t="n">
        <v>76458</v>
      </c>
      <c r="H28" s="1554" t="n">
        <v>0.0351510509501284</v>
      </c>
      <c r="I28" s="1556" t="n">
        <v>0.524869122584566</v>
      </c>
    </row>
    <row r="29" customFormat="false" ht="12.75" hidden="false" customHeight="false" outlineLevel="0" collapsed="false">
      <c r="A29" s="1546" t="n">
        <v>900</v>
      </c>
      <c r="B29" s="1552" t="s">
        <v>2504</v>
      </c>
      <c r="C29" s="1553" t="n">
        <v>44084</v>
      </c>
      <c r="D29" s="1554" t="n">
        <v>0.0382993104490812</v>
      </c>
      <c r="E29" s="1555" t="n">
        <v>36005</v>
      </c>
      <c r="F29" s="1554" t="n">
        <v>0.0351581114123005</v>
      </c>
      <c r="G29" s="1555" t="n">
        <v>80089</v>
      </c>
      <c r="H29" s="1554" t="n">
        <v>0.0368203787640906</v>
      </c>
      <c r="I29" s="1556" t="n">
        <v>0.561689501348657</v>
      </c>
    </row>
    <row r="30" customFormat="false" ht="12.75" hidden="false" customHeight="false" outlineLevel="0" collapsed="false">
      <c r="A30" s="1546" t="n">
        <v>950</v>
      </c>
      <c r="B30" s="1552" t="s">
        <v>2505</v>
      </c>
      <c r="C30" s="1553" t="n">
        <v>36824</v>
      </c>
      <c r="D30" s="1554" t="n">
        <v>0.0319919655198477</v>
      </c>
      <c r="E30" s="1555" t="n">
        <v>31225</v>
      </c>
      <c r="F30" s="1554" t="n">
        <v>0.0304905437813938</v>
      </c>
      <c r="G30" s="1555" t="n">
        <v>68049</v>
      </c>
      <c r="H30" s="1554" t="n">
        <v>0.0312850697913271</v>
      </c>
      <c r="I30" s="1556" t="n">
        <v>0.592974571139984</v>
      </c>
    </row>
    <row r="31" customFormat="false" ht="12.75" hidden="false" customHeight="false" outlineLevel="0" collapsed="false">
      <c r="A31" s="1546" t="n">
        <v>1000</v>
      </c>
      <c r="B31" s="1552" t="s">
        <v>2506</v>
      </c>
      <c r="C31" s="1553" t="n">
        <v>40138</v>
      </c>
      <c r="D31" s="1554" t="n">
        <v>0.0348711034117871</v>
      </c>
      <c r="E31" s="1555" t="n">
        <v>35847</v>
      </c>
      <c r="F31" s="1554" t="n">
        <v>0.0350038277960488</v>
      </c>
      <c r="G31" s="1555" t="n">
        <v>75985</v>
      </c>
      <c r="H31" s="1554" t="n">
        <v>0.0349335923833413</v>
      </c>
      <c r="I31" s="1556" t="n">
        <v>0.627908163523325</v>
      </c>
    </row>
    <row r="32" customFormat="false" ht="12.75" hidden="false" customHeight="false" outlineLevel="0" collapsed="false">
      <c r="A32" s="1546" t="n">
        <v>1050</v>
      </c>
      <c r="B32" s="1552" t="s">
        <v>2507</v>
      </c>
      <c r="C32" s="1553" t="n">
        <v>37731</v>
      </c>
      <c r="D32" s="1554" t="n">
        <v>0.0327799492458553</v>
      </c>
      <c r="E32" s="1555" t="n">
        <v>34690</v>
      </c>
      <c r="F32" s="1554" t="n">
        <v>0.0338740420745092</v>
      </c>
      <c r="G32" s="1555" t="n">
        <v>72421</v>
      </c>
      <c r="H32" s="1554" t="n">
        <v>0.0332950673684801</v>
      </c>
      <c r="I32" s="1556" t="n">
        <v>0.661203230891805</v>
      </c>
    </row>
    <row r="33" customFormat="false" ht="12.75" hidden="false" customHeight="false" outlineLevel="0" collapsed="false">
      <c r="A33" s="1546" t="n">
        <v>1100</v>
      </c>
      <c r="B33" s="1552" t="s">
        <v>2508</v>
      </c>
      <c r="C33" s="1553" t="n">
        <v>25022</v>
      </c>
      <c r="D33" s="1554" t="n">
        <v>0.0217386204985235</v>
      </c>
      <c r="E33" s="1555" t="n">
        <v>22048</v>
      </c>
      <c r="F33" s="1554" t="n">
        <v>0.0215293998172032</v>
      </c>
      <c r="G33" s="1555" t="n">
        <v>47070</v>
      </c>
      <c r="H33" s="1554" t="n">
        <v>0.021640115726576</v>
      </c>
      <c r="I33" s="1556" t="n">
        <v>0.682843346618381</v>
      </c>
    </row>
    <row r="34" customFormat="false" ht="12.75" hidden="false" customHeight="false" outlineLevel="0" collapsed="false">
      <c r="A34" s="1546" t="n">
        <v>1150</v>
      </c>
      <c r="B34" s="1552" t="s">
        <v>2509</v>
      </c>
      <c r="C34" s="1553" t="n">
        <v>29065</v>
      </c>
      <c r="D34" s="1554" t="n">
        <v>0.0252510992242661</v>
      </c>
      <c r="E34" s="1555" t="n">
        <v>27718</v>
      </c>
      <c r="F34" s="1554" t="n">
        <v>0.0270660333877557</v>
      </c>
      <c r="G34" s="1555" t="n">
        <v>56783</v>
      </c>
      <c r="H34" s="1554" t="n">
        <v>0.0261056021096699</v>
      </c>
      <c r="I34" s="1556" t="n">
        <v>0.708948948728051</v>
      </c>
    </row>
    <row r="35" customFormat="false" ht="12.75" hidden="false" customHeight="false" outlineLevel="0" collapsed="false">
      <c r="A35" s="1546" t="n">
        <v>1200</v>
      </c>
      <c r="B35" s="1552" t="s">
        <v>2510</v>
      </c>
      <c r="C35" s="1553" t="n">
        <v>25759</v>
      </c>
      <c r="D35" s="1554" t="n">
        <v>0.022378911574673</v>
      </c>
      <c r="E35" s="1555" t="n">
        <v>24618</v>
      </c>
      <c r="F35" s="1554" t="n">
        <v>0.0240389497777535</v>
      </c>
      <c r="G35" s="1555" t="n">
        <v>50377</v>
      </c>
      <c r="H35" s="1554" t="n">
        <v>0.0231604867210053</v>
      </c>
      <c r="I35" s="1556" t="n">
        <v>0.732109435449057</v>
      </c>
    </row>
    <row r="36" customFormat="false" ht="12.75" hidden="false" customHeight="false" outlineLevel="0" collapsed="false">
      <c r="A36" s="1546" t="n">
        <v>1250</v>
      </c>
      <c r="B36" s="1552" t="s">
        <v>2511</v>
      </c>
      <c r="C36" s="1553" t="n">
        <v>22806</v>
      </c>
      <c r="D36" s="1554" t="n">
        <v>0.0198134033686087</v>
      </c>
      <c r="E36" s="1555" t="n">
        <v>21737</v>
      </c>
      <c r="F36" s="1554" t="n">
        <v>0.0212257149776191</v>
      </c>
      <c r="G36" s="1555" t="n">
        <v>44543</v>
      </c>
      <c r="H36" s="1554" t="n">
        <v>0.0204783444828739</v>
      </c>
      <c r="I36" s="1556" t="n">
        <v>0.752587779931931</v>
      </c>
    </row>
    <row r="37" customFormat="false" ht="12.75" hidden="false" customHeight="false" outlineLevel="0" collapsed="false">
      <c r="A37" s="1546" t="n">
        <v>1300</v>
      </c>
      <c r="B37" s="1552" t="s">
        <v>2512</v>
      </c>
      <c r="C37" s="1553" t="n">
        <v>23545</v>
      </c>
      <c r="D37" s="1554" t="n">
        <v>0.0204554320053447</v>
      </c>
      <c r="E37" s="1555" t="n">
        <v>21648</v>
      </c>
      <c r="F37" s="1554" t="n">
        <v>0.0211388083836545</v>
      </c>
      <c r="G37" s="1555" t="n">
        <v>45193</v>
      </c>
      <c r="H37" s="1554" t="n">
        <v>0.0207771776084799</v>
      </c>
      <c r="I37" s="1556" t="n">
        <v>0.77336495754041</v>
      </c>
    </row>
    <row r="38" customFormat="false" ht="12.75" hidden="false" customHeight="false" outlineLevel="0" collapsed="false">
      <c r="A38" s="1546" t="n">
        <v>1350</v>
      </c>
      <c r="B38" s="1552" t="s">
        <v>2513</v>
      </c>
      <c r="C38" s="1553" t="n">
        <v>21505</v>
      </c>
      <c r="D38" s="1554" t="n">
        <v>0.0186831202070477</v>
      </c>
      <c r="E38" s="1555" t="n">
        <v>17165</v>
      </c>
      <c r="F38" s="1554" t="n">
        <v>0.0167612548921577</v>
      </c>
      <c r="G38" s="1555" t="n">
        <v>38670</v>
      </c>
      <c r="H38" s="1554" t="n">
        <v>0.0177782722572061</v>
      </c>
      <c r="I38" s="1556" t="n">
        <v>0.791143229797617</v>
      </c>
    </row>
    <row r="39" customFormat="false" ht="12.75" hidden="false" customHeight="false" outlineLevel="0" collapsed="false">
      <c r="A39" s="1546" t="n">
        <v>1400</v>
      </c>
      <c r="B39" s="1552" t="s">
        <v>2514</v>
      </c>
      <c r="C39" s="1553" t="n">
        <v>16109</v>
      </c>
      <c r="D39" s="1554" t="n">
        <v>0.0139951817444935</v>
      </c>
      <c r="E39" s="1555" t="n">
        <v>13137</v>
      </c>
      <c r="F39" s="1554" t="n">
        <v>0.0128279991563225</v>
      </c>
      <c r="G39" s="1555" t="n">
        <v>29246</v>
      </c>
      <c r="H39" s="1554" t="n">
        <v>0.0134456516791893</v>
      </c>
      <c r="I39" s="1556" t="n">
        <v>0.804588881476806</v>
      </c>
    </row>
    <row r="40" customFormat="false" ht="12.75" hidden="false" customHeight="false" outlineLevel="0" collapsed="false">
      <c r="A40" s="1546" t="n">
        <v>1450</v>
      </c>
      <c r="B40" s="1552" t="s">
        <v>2515</v>
      </c>
      <c r="C40" s="1553" t="n">
        <v>18465</v>
      </c>
      <c r="D40" s="1554" t="n">
        <v>0.0160420281154679</v>
      </c>
      <c r="E40" s="1555" t="n">
        <v>15309</v>
      </c>
      <c r="F40" s="1554" t="n">
        <v>0.0149489106404918</v>
      </c>
      <c r="G40" s="1555" t="n">
        <v>33774</v>
      </c>
      <c r="H40" s="1554" t="n">
        <v>0.0155273692064877</v>
      </c>
      <c r="I40" s="1556" t="n">
        <v>0.820116250683294</v>
      </c>
    </row>
    <row r="41" customFormat="false" ht="12.75" hidden="false" customHeight="false" outlineLevel="0" collapsed="false">
      <c r="A41" s="1546" t="n">
        <v>1500</v>
      </c>
      <c r="B41" s="1552" t="s">
        <v>2516</v>
      </c>
      <c r="C41" s="1553" t="n">
        <v>13869</v>
      </c>
      <c r="D41" s="1554" t="n">
        <v>0.0120491138875399</v>
      </c>
      <c r="E41" s="1555" t="n">
        <v>11216</v>
      </c>
      <c r="F41" s="1554" t="n">
        <v>0.010952183796705</v>
      </c>
      <c r="G41" s="1555" t="n">
        <v>25085</v>
      </c>
      <c r="H41" s="1554" t="n">
        <v>0.0115326599320407</v>
      </c>
      <c r="I41" s="1556" t="n">
        <v>0.831648910615334</v>
      </c>
    </row>
    <row r="42" customFormat="false" ht="12.75" hidden="false" customHeight="false" outlineLevel="0" collapsed="false">
      <c r="A42" s="1546" t="n">
        <v>1550</v>
      </c>
      <c r="B42" s="1552" t="s">
        <v>2517</v>
      </c>
      <c r="C42" s="1553" t="n">
        <v>13342</v>
      </c>
      <c r="D42" s="1554" t="n">
        <v>0.0115912666729798</v>
      </c>
      <c r="E42" s="1555" t="n">
        <v>10825</v>
      </c>
      <c r="F42" s="1554" t="n">
        <v>0.0105703806704111</v>
      </c>
      <c r="G42" s="1555" t="n">
        <v>24167</v>
      </c>
      <c r="H42" s="1554" t="n">
        <v>0.011110615610031</v>
      </c>
      <c r="I42" s="1556" t="n">
        <v>0.842759526225365</v>
      </c>
    </row>
    <row r="43" customFormat="false" ht="12.75" hidden="false" customHeight="false" outlineLevel="0" collapsed="false">
      <c r="A43" s="1546" t="n">
        <v>1600</v>
      </c>
      <c r="B43" s="1552" t="s">
        <v>2518</v>
      </c>
      <c r="C43" s="1553" t="n">
        <v>13495</v>
      </c>
      <c r="D43" s="1554" t="n">
        <v>0.0117241900578521</v>
      </c>
      <c r="E43" s="1555" t="n">
        <v>10028</v>
      </c>
      <c r="F43" s="1554" t="n">
        <v>0.00979212723906539</v>
      </c>
      <c r="G43" s="1555" t="n">
        <v>23523</v>
      </c>
      <c r="H43" s="1554" t="n">
        <v>0.010814540944046</v>
      </c>
      <c r="I43" s="1556" t="n">
        <v>0.853574067169411</v>
      </c>
    </row>
    <row r="44" customFormat="false" ht="12.75" hidden="false" customHeight="false" outlineLevel="0" collapsed="false">
      <c r="A44" s="1546" t="n">
        <v>1650</v>
      </c>
      <c r="B44" s="1552" t="s">
        <v>2519</v>
      </c>
      <c r="C44" s="1553" t="n">
        <v>10752</v>
      </c>
      <c r="D44" s="1554" t="n">
        <v>0.00934112571337722</v>
      </c>
      <c r="E44" s="1555" t="n">
        <v>8163</v>
      </c>
      <c r="F44" s="1554" t="n">
        <v>0.00797099468014468</v>
      </c>
      <c r="G44" s="1555" t="n">
        <v>18915</v>
      </c>
      <c r="H44" s="1554" t="n">
        <v>0.00869604395513457</v>
      </c>
      <c r="I44" s="1556" t="n">
        <v>0.862270111124546</v>
      </c>
    </row>
    <row r="45" customFormat="false" ht="12.75" hidden="false" customHeight="false" outlineLevel="0" collapsed="false">
      <c r="A45" s="1546" t="n">
        <v>1700</v>
      </c>
      <c r="B45" s="1552" t="s">
        <v>2520</v>
      </c>
      <c r="C45" s="1553" t="n">
        <v>10160</v>
      </c>
      <c r="D45" s="1554" t="n">
        <v>0.00882680777975377</v>
      </c>
      <c r="E45" s="1555" t="n">
        <v>6662</v>
      </c>
      <c r="F45" s="1554" t="n">
        <v>0.00650530032575326</v>
      </c>
      <c r="G45" s="1555" t="n">
        <v>16822</v>
      </c>
      <c r="H45" s="1554" t="n">
        <v>0.00773380129068326</v>
      </c>
      <c r="I45" s="1556" t="n">
        <v>0.870003912415229</v>
      </c>
    </row>
    <row r="46" customFormat="false" ht="12.75" hidden="false" customHeight="false" outlineLevel="0" collapsed="false">
      <c r="A46" s="1546" t="n">
        <v>1750</v>
      </c>
      <c r="B46" s="1552" t="s">
        <v>2521</v>
      </c>
      <c r="C46" s="1553" t="n">
        <v>9657</v>
      </c>
      <c r="D46" s="1554" t="n">
        <v>0.0083898112922325</v>
      </c>
      <c r="E46" s="1555" t="n">
        <v>6627</v>
      </c>
      <c r="F46" s="1554" t="n">
        <v>0.00647112357531775</v>
      </c>
      <c r="G46" s="1555" t="n">
        <v>16284</v>
      </c>
      <c r="H46" s="1554" t="n">
        <v>0.00748645941133552</v>
      </c>
      <c r="I46" s="1556" t="n">
        <v>0.877490371826565</v>
      </c>
    </row>
    <row r="47" customFormat="false" ht="12.75" hidden="false" customHeight="false" outlineLevel="0" collapsed="false">
      <c r="A47" s="1546" t="n">
        <v>1800</v>
      </c>
      <c r="B47" s="1552" t="s">
        <v>2522</v>
      </c>
      <c r="C47" s="1553" t="n">
        <v>8505</v>
      </c>
      <c r="D47" s="1554" t="n">
        <v>0.00738897639437065</v>
      </c>
      <c r="E47" s="1555" t="n">
        <v>5727</v>
      </c>
      <c r="F47" s="1554" t="n">
        <v>0.00559229284983322</v>
      </c>
      <c r="G47" s="1555" t="n">
        <v>14232</v>
      </c>
      <c r="H47" s="1554" t="n">
        <v>0.00654306622096089</v>
      </c>
      <c r="I47" s="1556" t="n">
        <v>0.884033438047526</v>
      </c>
    </row>
    <row r="48" customFormat="false" ht="12.75" hidden="false" customHeight="false" outlineLevel="0" collapsed="false">
      <c r="A48" s="1546" t="n">
        <v>1850</v>
      </c>
      <c r="B48" s="1552" t="s">
        <v>2523</v>
      </c>
      <c r="C48" s="1553" t="n">
        <v>8081</v>
      </c>
      <c r="D48" s="1554" t="n">
        <v>0.00702061355001872</v>
      </c>
      <c r="E48" s="1555" t="n">
        <v>5192</v>
      </c>
      <c r="F48" s="1554" t="n">
        <v>0.00506987680746186</v>
      </c>
      <c r="G48" s="1555" t="n">
        <v>13273</v>
      </c>
      <c r="H48" s="1554" t="n">
        <v>0.0061021724248745</v>
      </c>
      <c r="I48" s="1556" t="n">
        <v>0.8901356104724</v>
      </c>
    </row>
    <row r="49" customFormat="false" ht="12.75" hidden="false" customHeight="false" outlineLevel="0" collapsed="false">
      <c r="A49" s="1546" t="n">
        <v>1900</v>
      </c>
      <c r="B49" s="1552" t="s">
        <v>2524</v>
      </c>
      <c r="C49" s="1553" t="n">
        <v>7082</v>
      </c>
      <c r="D49" s="1554" t="n">
        <v>0.00615270203702915</v>
      </c>
      <c r="E49" s="1555" t="n">
        <v>4754</v>
      </c>
      <c r="F49" s="1554" t="n">
        <v>0.00464217918772606</v>
      </c>
      <c r="G49" s="1555" t="n">
        <v>11836</v>
      </c>
      <c r="H49" s="1554" t="n">
        <v>0.00544152134565016</v>
      </c>
      <c r="I49" s="1556" t="n">
        <v>0.89557713181805</v>
      </c>
    </row>
    <row r="50" customFormat="false" ht="12.75" hidden="false" customHeight="false" outlineLevel="0" collapsed="false">
      <c r="A50" s="1546" t="n">
        <v>1950</v>
      </c>
      <c r="B50" s="1552" t="s">
        <v>2525</v>
      </c>
      <c r="C50" s="1553" t="n">
        <v>9084</v>
      </c>
      <c r="D50" s="1554" t="n">
        <v>0.00789200018418142</v>
      </c>
      <c r="E50" s="1555" t="n">
        <v>5906</v>
      </c>
      <c r="F50" s="1554" t="n">
        <v>0.00576708251634625</v>
      </c>
      <c r="G50" s="1555" t="n">
        <v>14990</v>
      </c>
      <c r="H50" s="1554" t="n">
        <v>0.0068915516197445</v>
      </c>
      <c r="I50" s="1556" t="n">
        <v>0.902468683437795</v>
      </c>
    </row>
    <row r="51" customFormat="false" ht="12.75" hidden="false" customHeight="false" outlineLevel="0" collapsed="false">
      <c r="A51" s="1546" t="n">
        <v>2000</v>
      </c>
      <c r="B51" s="1552" t="s">
        <v>2526</v>
      </c>
      <c r="C51" s="1553" t="n">
        <v>6267</v>
      </c>
      <c r="D51" s="1554" t="n">
        <v>0.00544464609800363</v>
      </c>
      <c r="E51" s="1555" t="n">
        <v>4042</v>
      </c>
      <c r="F51" s="1554" t="n">
        <v>0.00394692643600941</v>
      </c>
      <c r="G51" s="1555" t="n">
        <v>10309</v>
      </c>
      <c r="H51" s="1554" t="n">
        <v>0.00473949337211115</v>
      </c>
      <c r="I51" s="1556" t="n">
        <v>0.907208176809906</v>
      </c>
    </row>
    <row r="52" customFormat="false" ht="12.75" hidden="false" customHeight="false" outlineLevel="0" collapsed="false">
      <c r="A52" s="1546" t="n">
        <v>2050</v>
      </c>
      <c r="B52" s="1552" t="s">
        <v>2527</v>
      </c>
      <c r="C52" s="1553" t="n">
        <v>6509</v>
      </c>
      <c r="D52" s="1554" t="n">
        <v>0.00565489092897808</v>
      </c>
      <c r="E52" s="1555" t="n">
        <v>3896</v>
      </c>
      <c r="F52" s="1554" t="n">
        <v>0.00380436056276414</v>
      </c>
      <c r="G52" s="1555" t="n">
        <v>10405</v>
      </c>
      <c r="H52" s="1554" t="n">
        <v>0.0047836287260468</v>
      </c>
      <c r="I52" s="1556" t="n">
        <v>0.911991805535953</v>
      </c>
    </row>
    <row r="53" customFormat="false" ht="12.75" hidden="false" customHeight="false" outlineLevel="0" collapsed="false">
      <c r="A53" s="1546" t="n">
        <v>2100</v>
      </c>
      <c r="B53" s="1552" t="s">
        <v>2528</v>
      </c>
      <c r="C53" s="1553" t="n">
        <v>5577</v>
      </c>
      <c r="D53" s="1554" t="n">
        <v>0.00484518769563846</v>
      </c>
      <c r="E53" s="1555" t="n">
        <v>3209</v>
      </c>
      <c r="F53" s="1554" t="n">
        <v>0.00313351977564428</v>
      </c>
      <c r="G53" s="1555" t="n">
        <v>8786</v>
      </c>
      <c r="H53" s="1554" t="n">
        <v>0.00403930437165278</v>
      </c>
      <c r="I53" s="1556" t="n">
        <v>0.916031109907605</v>
      </c>
    </row>
    <row r="54" customFormat="false" ht="12.75" hidden="false" customHeight="false" outlineLevel="0" collapsed="false">
      <c r="A54" s="1546" t="n">
        <v>2150</v>
      </c>
      <c r="B54" s="1552" t="s">
        <v>2529</v>
      </c>
      <c r="C54" s="1553" t="n">
        <v>7151</v>
      </c>
      <c r="D54" s="1554" t="n">
        <v>0.00621264787726567</v>
      </c>
      <c r="E54" s="1555" t="n">
        <v>3916</v>
      </c>
      <c r="F54" s="1554" t="n">
        <v>0.00382389013444157</v>
      </c>
      <c r="G54" s="1555" t="n">
        <v>11067</v>
      </c>
      <c r="H54" s="1554" t="n">
        <v>0.00508797877089476</v>
      </c>
      <c r="I54" s="1556" t="n">
        <v>0.9211190886785</v>
      </c>
    </row>
    <row r="55" customFormat="false" ht="12.75" hidden="false" customHeight="false" outlineLevel="0" collapsed="false">
      <c r="A55" s="1546" t="n">
        <v>2200</v>
      </c>
      <c r="B55" s="1552" t="s">
        <v>2530</v>
      </c>
      <c r="C55" s="1553" t="n">
        <v>4823</v>
      </c>
      <c r="D55" s="1554" t="n">
        <v>0.00419012735450319</v>
      </c>
      <c r="E55" s="1555" t="n">
        <v>2685</v>
      </c>
      <c r="F55" s="1554" t="n">
        <v>0.00262184499769551</v>
      </c>
      <c r="G55" s="1555" t="n">
        <v>7508</v>
      </c>
      <c r="H55" s="1554" t="n">
        <v>0.00345175247238437</v>
      </c>
      <c r="I55" s="1556" t="n">
        <v>0.924570841150885</v>
      </c>
    </row>
    <row r="56" customFormat="false" ht="12.75" hidden="false" customHeight="false" outlineLevel="0" collapsed="false">
      <c r="A56" s="1546" t="n">
        <v>2250</v>
      </c>
      <c r="B56" s="1552" t="s">
        <v>2531</v>
      </c>
      <c r="C56" s="1553" t="n">
        <v>5277</v>
      </c>
      <c r="D56" s="1554" t="n">
        <v>0.00458455360765361</v>
      </c>
      <c r="E56" s="1555" t="n">
        <v>2728</v>
      </c>
      <c r="F56" s="1554" t="n">
        <v>0.00266383357680199</v>
      </c>
      <c r="G56" s="1555" t="n">
        <v>8005</v>
      </c>
      <c r="H56" s="1554" t="n">
        <v>0.00368024487765542</v>
      </c>
      <c r="I56" s="1556" t="n">
        <v>0.92825108602854</v>
      </c>
    </row>
    <row r="57" customFormat="false" ht="12.75" hidden="false" customHeight="false" outlineLevel="0" collapsed="false">
      <c r="A57" s="1546" t="n">
        <v>2300</v>
      </c>
      <c r="B57" s="1552" t="s">
        <v>2532</v>
      </c>
      <c r="C57" s="1553" t="n">
        <v>4082</v>
      </c>
      <c r="D57" s="1554" t="n">
        <v>0.0035463611571806</v>
      </c>
      <c r="E57" s="1555" t="n">
        <v>2331</v>
      </c>
      <c r="F57" s="1554" t="n">
        <v>0.00227617157900493</v>
      </c>
      <c r="G57" s="1555" t="n">
        <v>6413</v>
      </c>
      <c r="H57" s="1554" t="n">
        <v>0.0029483335915558</v>
      </c>
      <c r="I57" s="1556" t="n">
        <v>0.931199419620096</v>
      </c>
    </row>
    <row r="58" customFormat="false" ht="12.75" hidden="false" customHeight="false" outlineLevel="0" collapsed="false">
      <c r="A58" s="1546" t="n">
        <v>2350</v>
      </c>
      <c r="B58" s="1552" t="s">
        <v>2533</v>
      </c>
      <c r="C58" s="1553" t="n">
        <v>4801</v>
      </c>
      <c r="D58" s="1554" t="n">
        <v>0.00417101418805097</v>
      </c>
      <c r="E58" s="1555" t="n">
        <v>2529</v>
      </c>
      <c r="F58" s="1554" t="n">
        <v>0.00246951433861153</v>
      </c>
      <c r="G58" s="1555" t="n">
        <v>7330</v>
      </c>
      <c r="H58" s="1554" t="n">
        <v>0.00336991817029534</v>
      </c>
      <c r="I58" s="1556" t="n">
        <v>0.934569337790391</v>
      </c>
    </row>
    <row r="59" customFormat="false" ht="12.75" hidden="false" customHeight="false" outlineLevel="0" collapsed="false">
      <c r="A59" s="1546" t="n">
        <v>2400</v>
      </c>
      <c r="B59" s="1552" t="s">
        <v>2534</v>
      </c>
      <c r="C59" s="1553" t="n">
        <v>3613</v>
      </c>
      <c r="D59" s="1554" t="n">
        <v>0.00313890319963094</v>
      </c>
      <c r="E59" s="1555" t="n">
        <v>2032</v>
      </c>
      <c r="F59" s="1554" t="n">
        <v>0.00198420448242729</v>
      </c>
      <c r="G59" s="1555" t="n">
        <v>5645</v>
      </c>
      <c r="H59" s="1554" t="n">
        <v>0.00259525076007056</v>
      </c>
      <c r="I59" s="1556" t="n">
        <v>0.937164588550462</v>
      </c>
    </row>
    <row r="60" customFormat="false" ht="12.75" hidden="false" customHeight="false" outlineLevel="0" collapsed="false">
      <c r="A60" s="1546" t="n">
        <v>2450</v>
      </c>
      <c r="B60" s="1552" t="s">
        <v>2535</v>
      </c>
      <c r="C60" s="1553" t="n">
        <v>4670</v>
      </c>
      <c r="D60" s="1554" t="n">
        <v>0.00405720396963092</v>
      </c>
      <c r="E60" s="1555" t="n">
        <v>2471</v>
      </c>
      <c r="F60" s="1554" t="n">
        <v>0.00241287858074697</v>
      </c>
      <c r="G60" s="1555" t="n">
        <v>7141</v>
      </c>
      <c r="H60" s="1554" t="n">
        <v>0.00328302669223452</v>
      </c>
      <c r="I60" s="1556" t="n">
        <v>0.940447615242696</v>
      </c>
    </row>
    <row r="61" customFormat="false" ht="12.75" hidden="false" customHeight="false" outlineLevel="0" collapsed="false">
      <c r="A61" s="1546" t="n">
        <v>2500</v>
      </c>
      <c r="B61" s="1552" t="s">
        <v>2536</v>
      </c>
      <c r="C61" s="1553" t="n">
        <v>3461</v>
      </c>
      <c r="D61" s="1554" t="n">
        <v>0.00300684859505195</v>
      </c>
      <c r="E61" s="1555" t="n">
        <v>1646</v>
      </c>
      <c r="F61" s="1554" t="n">
        <v>0.00160728374905282</v>
      </c>
      <c r="G61" s="1555" t="n">
        <v>5107</v>
      </c>
      <c r="H61" s="1554" t="n">
        <v>0.00234790888072283</v>
      </c>
      <c r="I61" s="1556" t="n">
        <v>0.942795524123419</v>
      </c>
    </row>
    <row r="62" customFormat="false" ht="12.75" hidden="false" customHeight="false" outlineLevel="0" collapsed="false">
      <c r="A62" s="1546" t="n">
        <v>2550</v>
      </c>
      <c r="B62" s="1552" t="s">
        <v>2537</v>
      </c>
      <c r="C62" s="1553" t="n">
        <v>3477</v>
      </c>
      <c r="D62" s="1554" t="n">
        <v>0.00302074907974447</v>
      </c>
      <c r="E62" s="1555" t="n">
        <v>1815</v>
      </c>
      <c r="F62" s="1554" t="n">
        <v>0.00177230862972713</v>
      </c>
      <c r="G62" s="1555" t="n">
        <v>5292</v>
      </c>
      <c r="H62" s="1554" t="n">
        <v>0.002432961385703</v>
      </c>
      <c r="I62" s="1556" t="n">
        <v>0.945228485509122</v>
      </c>
    </row>
    <row r="63" customFormat="false" ht="12.75" hidden="false" customHeight="false" outlineLevel="0" collapsed="false">
      <c r="A63" s="1546" t="n">
        <v>2600</v>
      </c>
      <c r="B63" s="1552" t="s">
        <v>2538</v>
      </c>
      <c r="C63" s="1553" t="n">
        <v>2783</v>
      </c>
      <c r="D63" s="1554" t="n">
        <v>0.00241781555620618</v>
      </c>
      <c r="E63" s="1555" t="n">
        <v>1400</v>
      </c>
      <c r="F63" s="1554" t="n">
        <v>0.00136707001742038</v>
      </c>
      <c r="G63" s="1555" t="n">
        <v>4183</v>
      </c>
      <c r="H63" s="1554" t="n">
        <v>0.00192310609909215</v>
      </c>
      <c r="I63" s="1556" t="n">
        <v>0.947151591608214</v>
      </c>
    </row>
    <row r="64" customFormat="false" ht="13.5" hidden="false" customHeight="false" outlineLevel="0" collapsed="false">
      <c r="A64" s="1546" t="n">
        <v>2650</v>
      </c>
      <c r="B64" s="1552" t="s">
        <v>2539</v>
      </c>
      <c r="C64" s="1553" t="n">
        <v>3054</v>
      </c>
      <c r="D64" s="1554" t="n">
        <v>0.00265325501568583</v>
      </c>
      <c r="E64" s="1555" t="n">
        <v>1585</v>
      </c>
      <c r="F64" s="1554" t="n">
        <v>0.00154771855543664</v>
      </c>
      <c r="G64" s="1555" t="n">
        <v>4639</v>
      </c>
      <c r="H64" s="1554" t="n">
        <v>0.00213274903028651</v>
      </c>
      <c r="I64" s="1556" t="n">
        <v>0.949284340638501</v>
      </c>
    </row>
    <row r="65" customFormat="false" ht="13.5" hidden="false" customHeight="true" outlineLevel="0" collapsed="false">
      <c r="B65" s="11" t="s">
        <v>2479</v>
      </c>
      <c r="C65" s="1544" t="s">
        <v>2480</v>
      </c>
      <c r="D65" s="1544"/>
      <c r="E65" s="1544"/>
      <c r="F65" s="1544"/>
      <c r="G65" s="1544"/>
      <c r="H65" s="1544"/>
      <c r="I65" s="1544"/>
    </row>
    <row r="66" customFormat="false" ht="13.5" hidden="false" customHeight="false" outlineLevel="0" collapsed="false">
      <c r="B66" s="11"/>
      <c r="C66" s="329" t="s">
        <v>2481</v>
      </c>
      <c r="D66" s="329"/>
      <c r="E66" s="329" t="s">
        <v>28</v>
      </c>
      <c r="F66" s="329"/>
      <c r="G66" s="329" t="s">
        <v>2482</v>
      </c>
      <c r="H66" s="329"/>
      <c r="I66" s="329"/>
    </row>
    <row r="67" customFormat="false" ht="39" hidden="false" customHeight="false" outlineLevel="0" collapsed="false">
      <c r="A67" s="1545" t="s">
        <v>2483</v>
      </c>
      <c r="B67" s="11"/>
      <c r="C67" s="11" t="s">
        <v>2484</v>
      </c>
      <c r="D67" s="78" t="s">
        <v>84</v>
      </c>
      <c r="E67" s="11" t="s">
        <v>2484</v>
      </c>
      <c r="F67" s="78" t="s">
        <v>84</v>
      </c>
      <c r="G67" s="11" t="s">
        <v>2484</v>
      </c>
      <c r="H67" s="78" t="s">
        <v>84</v>
      </c>
      <c r="I67" s="11" t="s">
        <v>2485</v>
      </c>
    </row>
    <row r="68" customFormat="false" ht="12.75" hidden="false" customHeight="false" outlineLevel="0" collapsed="false">
      <c r="A68" s="1546" t="n">
        <v>2700</v>
      </c>
      <c r="B68" s="1552" t="s">
        <v>2540</v>
      </c>
      <c r="C68" s="1553" t="n">
        <v>2642</v>
      </c>
      <c r="D68" s="1554" t="n">
        <v>0.00229531753485329</v>
      </c>
      <c r="E68" s="1555" t="n">
        <v>1335</v>
      </c>
      <c r="F68" s="1554" t="n">
        <v>0.00130359890946872</v>
      </c>
      <c r="G68" s="1555" t="n">
        <v>3977</v>
      </c>
      <c r="H68" s="1554" t="n">
        <v>0.00182839898543855</v>
      </c>
      <c r="I68" s="1556" t="n">
        <v>0.951112739623939</v>
      </c>
    </row>
    <row r="69" customFormat="false" ht="12.75" hidden="false" customHeight="false" outlineLevel="0" collapsed="false">
      <c r="A69" s="1546" t="n">
        <v>2750</v>
      </c>
      <c r="B69" s="1552" t="s">
        <v>2541</v>
      </c>
      <c r="C69" s="1553" t="n">
        <v>3057</v>
      </c>
      <c r="D69" s="1554" t="n">
        <v>0.00265586135656568</v>
      </c>
      <c r="E69" s="1555" t="n">
        <v>1562</v>
      </c>
      <c r="F69" s="1554" t="n">
        <v>0.00152525954800759</v>
      </c>
      <c r="G69" s="1555" t="n">
        <v>4619</v>
      </c>
      <c r="H69" s="1554" t="n">
        <v>0.00212355416488325</v>
      </c>
      <c r="I69" s="1556" t="n">
        <v>0.953236293788823</v>
      </c>
    </row>
    <row r="70" customFormat="false" ht="12.75" hidden="false" customHeight="false" outlineLevel="0" collapsed="false">
      <c r="A70" s="1546" t="n">
        <v>2800</v>
      </c>
      <c r="B70" s="1552" t="s">
        <v>2542</v>
      </c>
      <c r="C70" s="1553" t="n">
        <v>2225</v>
      </c>
      <c r="D70" s="1554" t="n">
        <v>0.00193303615255434</v>
      </c>
      <c r="E70" s="1555" t="n">
        <v>1089</v>
      </c>
      <c r="F70" s="1554" t="n">
        <v>0.00106338517783628</v>
      </c>
      <c r="G70" s="1555" t="n">
        <v>3314</v>
      </c>
      <c r="H70" s="1554" t="n">
        <v>0.00152358919732043</v>
      </c>
      <c r="I70" s="1556" t="n">
        <v>0.954759882986143</v>
      </c>
    </row>
    <row r="71" customFormat="false" ht="12.75" hidden="false" customHeight="false" outlineLevel="0" collapsed="false">
      <c r="A71" s="1546" t="n">
        <v>2850</v>
      </c>
      <c r="B71" s="1552" t="s">
        <v>2543</v>
      </c>
      <c r="C71" s="1553" t="n">
        <v>2727</v>
      </c>
      <c r="D71" s="1554" t="n">
        <v>0.00236916385978234</v>
      </c>
      <c r="E71" s="1555" t="n">
        <v>1212</v>
      </c>
      <c r="F71" s="1554" t="n">
        <v>0.0011834920436525</v>
      </c>
      <c r="G71" s="1555" t="n">
        <v>3939</v>
      </c>
      <c r="H71" s="1554" t="n">
        <v>0.00181092874117235</v>
      </c>
      <c r="I71" s="1556" t="n">
        <v>0.956570811727315</v>
      </c>
    </row>
    <row r="72" customFormat="false" ht="12.75" hidden="false" customHeight="false" outlineLevel="0" collapsed="false">
      <c r="A72" s="1546" t="n">
        <v>2900</v>
      </c>
      <c r="B72" s="1552" t="s">
        <v>2544</v>
      </c>
      <c r="C72" s="1553" t="n">
        <v>1962</v>
      </c>
      <c r="D72" s="1554" t="n">
        <v>0.00170454693542095</v>
      </c>
      <c r="E72" s="1555" t="n">
        <v>919</v>
      </c>
      <c r="F72" s="1554" t="n">
        <v>0.000897383818578091</v>
      </c>
      <c r="G72" s="1555" t="n">
        <v>2881</v>
      </c>
      <c r="H72" s="1554" t="n">
        <v>0.00132452036133982</v>
      </c>
      <c r="I72" s="1556" t="n">
        <v>0.957895332088655</v>
      </c>
    </row>
    <row r="73" customFormat="false" ht="12.75" hidden="false" customHeight="false" outlineLevel="0" collapsed="false">
      <c r="A73" s="1546" t="n">
        <v>2950</v>
      </c>
      <c r="B73" s="1552" t="s">
        <v>2545</v>
      </c>
      <c r="C73" s="1553" t="n">
        <v>3412</v>
      </c>
      <c r="D73" s="1554" t="n">
        <v>0.00296427836068109</v>
      </c>
      <c r="E73" s="1555" t="n">
        <v>1605</v>
      </c>
      <c r="F73" s="1554" t="n">
        <v>0.00156724812711408</v>
      </c>
      <c r="G73" s="1555" t="n">
        <v>5017</v>
      </c>
      <c r="H73" s="1554" t="n">
        <v>0.00230653198640815</v>
      </c>
      <c r="I73" s="1556" t="n">
        <v>0.960201864075063</v>
      </c>
    </row>
    <row r="74" customFormat="false" ht="12.75" hidden="false" customHeight="false" outlineLevel="0" collapsed="false">
      <c r="A74" s="1546" t="n">
        <v>3000</v>
      </c>
      <c r="B74" s="1552" t="s">
        <v>2546</v>
      </c>
      <c r="C74" s="1553" t="n">
        <v>1820</v>
      </c>
      <c r="D74" s="1554" t="n">
        <v>0.00158118013377479</v>
      </c>
      <c r="E74" s="1555" t="n">
        <v>847</v>
      </c>
      <c r="F74" s="1554" t="n">
        <v>0.000827077360539329</v>
      </c>
      <c r="G74" s="1555" t="n">
        <v>2667</v>
      </c>
      <c r="H74" s="1554" t="n">
        <v>0.00122613530152492</v>
      </c>
      <c r="I74" s="1556" t="n">
        <v>0.961427999376588</v>
      </c>
    </row>
    <row r="75" customFormat="false" ht="12.75" hidden="false" customHeight="false" outlineLevel="0" collapsed="false">
      <c r="A75" s="1546" t="n">
        <v>3050</v>
      </c>
      <c r="B75" s="1552" t="s">
        <v>2547</v>
      </c>
      <c r="C75" s="1553" t="n">
        <v>2184</v>
      </c>
      <c r="D75" s="1554" t="n">
        <v>0.00189741616052975</v>
      </c>
      <c r="E75" s="1555" t="n">
        <v>1012</v>
      </c>
      <c r="F75" s="1554" t="n">
        <v>0.000988196326878159</v>
      </c>
      <c r="G75" s="1555" t="n">
        <v>3196</v>
      </c>
      <c r="H75" s="1554" t="n">
        <v>0.00146933949144119</v>
      </c>
      <c r="I75" s="1556" t="n">
        <v>0.962897338868029</v>
      </c>
    </row>
    <row r="76" customFormat="false" ht="12.75" hidden="false" customHeight="false" outlineLevel="0" collapsed="false">
      <c r="A76" s="1546" t="n">
        <v>3100</v>
      </c>
      <c r="B76" s="1552" t="s">
        <v>2548</v>
      </c>
      <c r="C76" s="1553" t="n">
        <v>1870</v>
      </c>
      <c r="D76" s="1554" t="n">
        <v>0.00162461914843893</v>
      </c>
      <c r="E76" s="1555" t="n">
        <v>825</v>
      </c>
      <c r="F76" s="1554" t="n">
        <v>0.000805594831694151</v>
      </c>
      <c r="G76" s="1555" t="n">
        <v>2695</v>
      </c>
      <c r="H76" s="1554" t="n">
        <v>0.00123900811308949</v>
      </c>
      <c r="I76" s="1556" t="n">
        <v>0.964136346981119</v>
      </c>
    </row>
    <row r="77" customFormat="false" ht="12.75" hidden="false" customHeight="false" outlineLevel="0" collapsed="false">
      <c r="A77" s="1546" t="n">
        <v>3150</v>
      </c>
      <c r="B77" s="1552" t="s">
        <v>2549</v>
      </c>
      <c r="C77" s="1553" t="n">
        <v>2703</v>
      </c>
      <c r="D77" s="1554" t="n">
        <v>0.00234831313274355</v>
      </c>
      <c r="E77" s="1555" t="n">
        <v>1159</v>
      </c>
      <c r="F77" s="1554" t="n">
        <v>0.0011317386787073</v>
      </c>
      <c r="G77" s="1555" t="n">
        <v>3862</v>
      </c>
      <c r="H77" s="1554" t="n">
        <v>0.0017755285093698</v>
      </c>
      <c r="I77" s="1556" t="n">
        <v>0.965911875490489</v>
      </c>
    </row>
    <row r="78" customFormat="false" ht="12.75" hidden="false" customHeight="false" outlineLevel="0" collapsed="false">
      <c r="A78" s="1546" t="n">
        <v>3200</v>
      </c>
      <c r="B78" s="1552" t="s">
        <v>2550</v>
      </c>
      <c r="C78" s="1553" t="n">
        <v>1650</v>
      </c>
      <c r="D78" s="1554" t="n">
        <v>0.0014334874839167</v>
      </c>
      <c r="E78" s="1555" t="n">
        <v>623</v>
      </c>
      <c r="F78" s="1554" t="n">
        <v>0.000608346157752068</v>
      </c>
      <c r="G78" s="1555" t="n">
        <v>2273</v>
      </c>
      <c r="H78" s="1554" t="n">
        <v>0.00104499645308067</v>
      </c>
      <c r="I78" s="1556" t="n">
        <v>0.966956871943569</v>
      </c>
    </row>
    <row r="79" customFormat="false" ht="12.75" hidden="false" customHeight="false" outlineLevel="0" collapsed="false">
      <c r="A79" s="1546" t="n">
        <v>3250</v>
      </c>
      <c r="B79" s="1552" t="s">
        <v>2551</v>
      </c>
      <c r="C79" s="1553" t="n">
        <v>1742</v>
      </c>
      <c r="D79" s="1554" t="n">
        <v>0.00151341527089873</v>
      </c>
      <c r="E79" s="1555" t="n">
        <v>680</v>
      </c>
      <c r="F79" s="1554" t="n">
        <v>0.000664005437032755</v>
      </c>
      <c r="G79" s="1555" t="n">
        <v>2422</v>
      </c>
      <c r="H79" s="1554" t="n">
        <v>0.00111349820033497</v>
      </c>
      <c r="I79" s="1556" t="n">
        <v>0.968070370143904</v>
      </c>
    </row>
    <row r="80" customFormat="false" ht="12.75" hidden="false" customHeight="false" outlineLevel="0" collapsed="false">
      <c r="A80" s="1546" t="n">
        <v>3300</v>
      </c>
      <c r="B80" s="1552" t="s">
        <v>2552</v>
      </c>
      <c r="C80" s="1553" t="n">
        <v>1647</v>
      </c>
      <c r="D80" s="1554" t="n">
        <v>0.00143088114303686</v>
      </c>
      <c r="E80" s="1555" t="n">
        <v>633</v>
      </c>
      <c r="F80" s="1554" t="n">
        <v>0.000618110943590785</v>
      </c>
      <c r="G80" s="1555" t="n">
        <v>2280</v>
      </c>
      <c r="H80" s="1554" t="n">
        <v>0.00104821465597181</v>
      </c>
      <c r="I80" s="1556" t="n">
        <v>0.969118584799876</v>
      </c>
    </row>
    <row r="81" customFormat="false" ht="12.75" hidden="false" customHeight="false" outlineLevel="0" collapsed="false">
      <c r="A81" s="1546" t="n">
        <v>3350</v>
      </c>
      <c r="B81" s="1552" t="s">
        <v>2553</v>
      </c>
      <c r="C81" s="1553" t="n">
        <v>1590</v>
      </c>
      <c r="D81" s="1554" t="n">
        <v>0.00138136066631973</v>
      </c>
      <c r="E81" s="1555" t="n">
        <v>518</v>
      </c>
      <c r="F81" s="1554" t="n">
        <v>0.00050581590644554</v>
      </c>
      <c r="G81" s="1555" t="n">
        <v>2108</v>
      </c>
      <c r="H81" s="1554" t="n">
        <v>0.000969138813503763</v>
      </c>
      <c r="I81" s="1556" t="n">
        <v>0.97008772361338</v>
      </c>
    </row>
    <row r="82" customFormat="false" ht="12.75" hidden="false" customHeight="false" outlineLevel="0" collapsed="false">
      <c r="A82" s="1546" t="n">
        <v>3400</v>
      </c>
      <c r="B82" s="1552" t="s">
        <v>2554</v>
      </c>
      <c r="C82" s="1553" t="n">
        <v>1285</v>
      </c>
      <c r="D82" s="1554" t="n">
        <v>0.00111638267686846</v>
      </c>
      <c r="E82" s="1555" t="n">
        <v>475</v>
      </c>
      <c r="F82" s="1554" t="n">
        <v>0.000463827327339057</v>
      </c>
      <c r="G82" s="1555" t="n">
        <v>1760</v>
      </c>
      <c r="H82" s="1554" t="n">
        <v>0.000809148155487013</v>
      </c>
      <c r="I82" s="1556" t="n">
        <v>0.970896871768867</v>
      </c>
    </row>
    <row r="83" customFormat="false" ht="12.75" hidden="false" customHeight="false" outlineLevel="0" collapsed="false">
      <c r="A83" s="1546" t="n">
        <v>3450</v>
      </c>
      <c r="B83" s="1552" t="s">
        <v>2555</v>
      </c>
      <c r="C83" s="1553" t="n">
        <v>1890</v>
      </c>
      <c r="D83" s="1554" t="n">
        <v>0.00164199475430459</v>
      </c>
      <c r="E83" s="1555" t="n">
        <v>706</v>
      </c>
      <c r="F83" s="1554" t="n">
        <v>0.000689393880213419</v>
      </c>
      <c r="G83" s="1555" t="n">
        <v>2596</v>
      </c>
      <c r="H83" s="1554" t="n">
        <v>0.00119349352934334</v>
      </c>
      <c r="I83" s="1556" t="n">
        <v>0.972090365298211</v>
      </c>
    </row>
    <row r="84" customFormat="false" ht="12.75" hidden="false" customHeight="false" outlineLevel="0" collapsed="false">
      <c r="A84" s="1546" t="n">
        <v>3500</v>
      </c>
      <c r="B84" s="1552" t="s">
        <v>2556</v>
      </c>
      <c r="C84" s="1553" t="n">
        <v>1111</v>
      </c>
      <c r="D84" s="1554" t="n">
        <v>0.000965214905837248</v>
      </c>
      <c r="E84" s="1555" t="n">
        <v>377</v>
      </c>
      <c r="F84" s="1554" t="n">
        <v>0.00036813242611963</v>
      </c>
      <c r="G84" s="1555" t="n">
        <v>1488</v>
      </c>
      <c r="H84" s="1554" t="n">
        <v>0.000684097986002656</v>
      </c>
      <c r="I84" s="1556" t="n">
        <v>0.972774463284213</v>
      </c>
    </row>
    <row r="85" customFormat="false" ht="12.75" hidden="false" customHeight="false" outlineLevel="0" collapsed="false">
      <c r="A85" s="1546" t="n">
        <v>3550</v>
      </c>
      <c r="B85" s="1552" t="s">
        <v>2557</v>
      </c>
      <c r="C85" s="1553" t="n">
        <v>1368</v>
      </c>
      <c r="D85" s="1554" t="n">
        <v>0.00118849144121094</v>
      </c>
      <c r="E85" s="1555" t="n">
        <v>524</v>
      </c>
      <c r="F85" s="1554" t="n">
        <v>0.00051167477794877</v>
      </c>
      <c r="G85" s="1555" t="n">
        <v>1892</v>
      </c>
      <c r="H85" s="1554" t="n">
        <v>0.000869834267148539</v>
      </c>
      <c r="I85" s="1556" t="n">
        <v>0.973644297551362</v>
      </c>
    </row>
    <row r="86" customFormat="false" ht="12.75" hidden="false" customHeight="false" outlineLevel="0" collapsed="false">
      <c r="A86" s="1546" t="n">
        <v>3600</v>
      </c>
      <c r="B86" s="1552" t="s">
        <v>2558</v>
      </c>
      <c r="C86" s="1553" t="n">
        <v>1076</v>
      </c>
      <c r="D86" s="1554" t="n">
        <v>0.000934807595572348</v>
      </c>
      <c r="E86" s="1555" t="n">
        <v>363</v>
      </c>
      <c r="F86" s="1554" t="n">
        <v>0.000354461725945427</v>
      </c>
      <c r="G86" s="1555" t="n">
        <v>1439</v>
      </c>
      <c r="H86" s="1554" t="n">
        <v>0.000661570565764666</v>
      </c>
      <c r="I86" s="1556" t="n">
        <v>0.974305868117126</v>
      </c>
    </row>
    <row r="87" customFormat="false" ht="12.75" hidden="false" customHeight="false" outlineLevel="0" collapsed="false">
      <c r="A87" s="1546" t="n">
        <v>3650</v>
      </c>
      <c r="B87" s="1552" t="s">
        <v>2559</v>
      </c>
      <c r="C87" s="1553" t="n">
        <v>1210</v>
      </c>
      <c r="D87" s="1554" t="n">
        <v>0.00105122415487225</v>
      </c>
      <c r="E87" s="1555" t="n">
        <v>436</v>
      </c>
      <c r="F87" s="1554" t="n">
        <v>0.000425744662568061</v>
      </c>
      <c r="G87" s="1555" t="n">
        <v>1646</v>
      </c>
      <c r="H87" s="1554" t="n">
        <v>0.000756737422688422</v>
      </c>
      <c r="I87" s="1556" t="n">
        <v>0.975062605539815</v>
      </c>
    </row>
    <row r="88" customFormat="false" ht="12.75" hidden="false" customHeight="false" outlineLevel="0" collapsed="false">
      <c r="A88" s="1546" t="n">
        <v>3700</v>
      </c>
      <c r="B88" s="1552" t="s">
        <v>2560</v>
      </c>
      <c r="C88" s="1553" t="n">
        <v>1012</v>
      </c>
      <c r="D88" s="1554" t="n">
        <v>0.000879205656802246</v>
      </c>
      <c r="E88" s="1555" t="n">
        <v>407</v>
      </c>
      <c r="F88" s="1554" t="n">
        <v>0.000397426783635781</v>
      </c>
      <c r="G88" s="1555" t="n">
        <v>1419</v>
      </c>
      <c r="H88" s="1554" t="n">
        <v>0.000652375700361404</v>
      </c>
      <c r="I88" s="1556" t="n">
        <v>0.975714981240176</v>
      </c>
    </row>
    <row r="89" customFormat="false" ht="12.75" hidden="false" customHeight="false" outlineLevel="0" collapsed="false">
      <c r="A89" s="1546" t="n">
        <v>3750</v>
      </c>
      <c r="B89" s="1552" t="s">
        <v>2561</v>
      </c>
      <c r="C89" s="1553" t="n">
        <v>1134</v>
      </c>
      <c r="D89" s="1554" t="n">
        <v>0.000985196852582754</v>
      </c>
      <c r="E89" s="1555" t="n">
        <v>428</v>
      </c>
      <c r="F89" s="1554" t="n">
        <v>0.000417932833897087</v>
      </c>
      <c r="G89" s="1555" t="n">
        <v>1562</v>
      </c>
      <c r="H89" s="1554" t="n">
        <v>0.000718118987994724</v>
      </c>
      <c r="I89" s="1556" t="n">
        <v>0.976433100228171</v>
      </c>
    </row>
    <row r="90" customFormat="false" ht="12.75" hidden="false" customHeight="false" outlineLevel="0" collapsed="false">
      <c r="A90" s="1546" t="n">
        <v>3800</v>
      </c>
      <c r="B90" s="1552" t="s">
        <v>2562</v>
      </c>
      <c r="C90" s="1553" t="n">
        <v>950</v>
      </c>
      <c r="D90" s="1554" t="n">
        <v>0.000825341278618709</v>
      </c>
      <c r="E90" s="1555" t="n">
        <v>344</v>
      </c>
      <c r="F90" s="1554" t="n">
        <v>0.000335908632851864</v>
      </c>
      <c r="G90" s="1555" t="n">
        <v>1294</v>
      </c>
      <c r="H90" s="1554" t="n">
        <v>0.00059490779159102</v>
      </c>
      <c r="I90" s="1556" t="n">
        <v>0.977028008019762</v>
      </c>
    </row>
    <row r="91" customFormat="false" ht="12.75" hidden="false" customHeight="false" outlineLevel="0" collapsed="false">
      <c r="A91" s="1546" t="n">
        <v>3850</v>
      </c>
      <c r="B91" s="1552" t="s">
        <v>2563</v>
      </c>
      <c r="C91" s="1553" t="n">
        <v>868</v>
      </c>
      <c r="D91" s="1554" t="n">
        <v>0.000754101294569515</v>
      </c>
      <c r="E91" s="1555" t="n">
        <v>319</v>
      </c>
      <c r="F91" s="1554" t="n">
        <v>0.000311496668255072</v>
      </c>
      <c r="G91" s="1555" t="n">
        <v>1187</v>
      </c>
      <c r="H91" s="1554" t="n">
        <v>0.000545715261683571</v>
      </c>
      <c r="I91" s="1556" t="n">
        <v>0.977573723281445</v>
      </c>
    </row>
    <row r="92" customFormat="false" ht="12.75" hidden="false" customHeight="false" outlineLevel="0" collapsed="false">
      <c r="A92" s="1546" t="n">
        <v>3900</v>
      </c>
      <c r="B92" s="1552" t="s">
        <v>2564</v>
      </c>
      <c r="C92" s="1553" t="n">
        <v>826</v>
      </c>
      <c r="D92" s="1554" t="n">
        <v>0.000717612522251635</v>
      </c>
      <c r="E92" s="1555" t="n">
        <v>306</v>
      </c>
      <c r="F92" s="1554" t="n">
        <v>0.00029880244666474</v>
      </c>
      <c r="G92" s="1555" t="n">
        <v>1132</v>
      </c>
      <c r="H92" s="1554" t="n">
        <v>0.000520429381824602</v>
      </c>
      <c r="I92" s="1556" t="n">
        <v>0.97809415266327</v>
      </c>
    </row>
    <row r="93" customFormat="false" ht="12.75" hidden="false" customHeight="false" outlineLevel="0" collapsed="false">
      <c r="A93" s="1546" t="n">
        <v>3950</v>
      </c>
      <c r="B93" s="1552" t="s">
        <v>2565</v>
      </c>
      <c r="C93" s="1553" t="n">
        <v>1445</v>
      </c>
      <c r="D93" s="1554" t="n">
        <v>0.00125538752379372</v>
      </c>
      <c r="E93" s="1555" t="n">
        <v>594</v>
      </c>
      <c r="F93" s="1554" t="n">
        <v>0.000580028278819789</v>
      </c>
      <c r="G93" s="1555" t="n">
        <v>2039</v>
      </c>
      <c r="H93" s="1554" t="n">
        <v>0.000937416527862511</v>
      </c>
      <c r="I93" s="1556" t="n">
        <v>0.979031569191132</v>
      </c>
    </row>
    <row r="94" customFormat="false" ht="12.75" hidden="false" customHeight="false" outlineLevel="0" collapsed="false">
      <c r="A94" s="1546" t="n">
        <v>4000</v>
      </c>
      <c r="B94" s="1552" t="s">
        <v>2566</v>
      </c>
      <c r="C94" s="1553" t="n">
        <v>13850</v>
      </c>
      <c r="D94" s="1554" t="n">
        <v>0.0120326070619675</v>
      </c>
      <c r="E94" s="1555" t="n">
        <v>4700</v>
      </c>
      <c r="F94" s="1554" t="n">
        <v>0.00458944934419698</v>
      </c>
      <c r="G94" s="1555" t="n">
        <v>18550</v>
      </c>
      <c r="H94" s="1554" t="n">
        <v>0.00852823766152505</v>
      </c>
      <c r="I94" s="1556" t="n">
        <v>0.987559806852657</v>
      </c>
    </row>
    <row r="95" customFormat="false" ht="12.75" hidden="false" customHeight="false" outlineLevel="0" collapsed="false">
      <c r="A95" s="1546" t="n">
        <v>5000</v>
      </c>
      <c r="B95" s="1552" t="s">
        <v>2567</v>
      </c>
      <c r="C95" s="1553" t="n">
        <v>5878</v>
      </c>
      <c r="D95" s="1554" t="n">
        <v>0.0051066905639166</v>
      </c>
      <c r="E95" s="1555" t="n">
        <v>2182</v>
      </c>
      <c r="F95" s="1554" t="n">
        <v>0.00213067627000805</v>
      </c>
      <c r="G95" s="1555" t="n">
        <v>8060</v>
      </c>
      <c r="H95" s="1554" t="n">
        <v>0.00370553075751439</v>
      </c>
      <c r="I95" s="1556" t="n">
        <v>0.991265337610172</v>
      </c>
    </row>
    <row r="96" customFormat="false" ht="12.75" hidden="false" customHeight="false" outlineLevel="0" collapsed="false">
      <c r="A96" s="1546" t="n">
        <v>6000</v>
      </c>
      <c r="B96" s="1552" t="s">
        <v>2568</v>
      </c>
      <c r="C96" s="1553" t="n">
        <v>3761</v>
      </c>
      <c r="D96" s="1554" t="n">
        <v>0.0032674826830368</v>
      </c>
      <c r="E96" s="1555" t="n">
        <v>1274</v>
      </c>
      <c r="F96" s="1554" t="n">
        <v>0.00124403371585254</v>
      </c>
      <c r="G96" s="1555" t="n">
        <v>5035</v>
      </c>
      <c r="H96" s="1554" t="n">
        <v>0.00231480736527109</v>
      </c>
      <c r="I96" s="1556" t="n">
        <v>0.993580144975443</v>
      </c>
    </row>
    <row r="97" customFormat="false" ht="12.75" hidden="false" customHeight="false" outlineLevel="0" collapsed="false">
      <c r="A97" s="1546" t="n">
        <v>7000</v>
      </c>
      <c r="B97" s="1557" t="s">
        <v>2569</v>
      </c>
      <c r="C97" s="1553" t="n">
        <v>2281</v>
      </c>
      <c r="D97" s="1554" t="n">
        <v>0.00198168784897818</v>
      </c>
      <c r="E97" s="1555" t="n">
        <v>742</v>
      </c>
      <c r="F97" s="1554" t="n">
        <v>0.0007245471092328</v>
      </c>
      <c r="G97" s="1555" t="n">
        <v>3023</v>
      </c>
      <c r="H97" s="1554" t="n">
        <v>0.00138980390570298</v>
      </c>
      <c r="I97" s="1556" t="n">
        <v>0.994969948881146</v>
      </c>
    </row>
    <row r="98" customFormat="false" ht="12.75" hidden="false" customHeight="false" outlineLevel="0" collapsed="false">
      <c r="A98" s="1546" t="n">
        <v>8000</v>
      </c>
      <c r="B98" s="1552" t="s">
        <v>2570</v>
      </c>
      <c r="C98" s="1553" t="n">
        <v>1603</v>
      </c>
      <c r="D98" s="1554" t="n">
        <v>0.00139265481013241</v>
      </c>
      <c r="E98" s="1555" t="n">
        <v>470</v>
      </c>
      <c r="F98" s="1554" t="n">
        <v>0.000458944934419698</v>
      </c>
      <c r="G98" s="1555" t="n">
        <v>2073</v>
      </c>
      <c r="H98" s="1554" t="n">
        <v>0.000953047799048056</v>
      </c>
      <c r="I98" s="1556" t="n">
        <v>0.995922996680194</v>
      </c>
    </row>
    <row r="99" customFormat="false" ht="15.75" hidden="false" customHeight="true" outlineLevel="0" collapsed="false">
      <c r="A99" s="1546" t="n">
        <v>9000</v>
      </c>
      <c r="B99" s="1552" t="s">
        <v>2571</v>
      </c>
      <c r="C99" s="1553" t="n">
        <v>1177</v>
      </c>
      <c r="D99" s="1554" t="n">
        <v>0.00102255440519392</v>
      </c>
      <c r="E99" s="1555" t="n">
        <v>353</v>
      </c>
      <c r="F99" s="1554" t="n">
        <v>0.00034469694010671</v>
      </c>
      <c r="G99" s="1555" t="n">
        <v>1530</v>
      </c>
      <c r="H99" s="1554" t="n">
        <v>0.000703407203349506</v>
      </c>
      <c r="I99" s="1556" t="n">
        <v>0.996626403883543</v>
      </c>
    </row>
    <row r="100" customFormat="false" ht="15" hidden="false" customHeight="true" outlineLevel="0" collapsed="false">
      <c r="A100" s="1546" t="n">
        <v>10001</v>
      </c>
      <c r="B100" s="1552" t="s">
        <v>2572</v>
      </c>
      <c r="C100" s="1553" t="n">
        <v>5954</v>
      </c>
      <c r="D100" s="1554" t="n">
        <v>0.0051727178662061</v>
      </c>
      <c r="E100" s="1555" t="n">
        <v>1384</v>
      </c>
      <c r="F100" s="1554" t="n">
        <v>0.00135144636007843</v>
      </c>
      <c r="G100" s="1555" t="n">
        <v>7338</v>
      </c>
      <c r="H100" s="1554" t="n">
        <v>0.00337359611645665</v>
      </c>
      <c r="I100" s="1556" t="n">
        <v>1</v>
      </c>
    </row>
    <row r="101" customFormat="false" ht="15.75" hidden="false" customHeight="true" outlineLevel="0" collapsed="false">
      <c r="A101" s="1546"/>
      <c r="B101" s="1558" t="s">
        <v>1898</v>
      </c>
      <c r="C101" s="1559" t="n">
        <v>1151039</v>
      </c>
      <c r="D101" s="1560" t="n">
        <v>1</v>
      </c>
      <c r="E101" s="1561" t="n">
        <v>1024088</v>
      </c>
      <c r="F101" s="1560" t="n">
        <v>1</v>
      </c>
      <c r="G101" s="1561" t="n">
        <v>2175127</v>
      </c>
      <c r="H101" s="1560" t="n">
        <v>1</v>
      </c>
      <c r="I101" s="1562"/>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3" t="s">
        <v>2573</v>
      </c>
      <c r="C104" s="1563"/>
      <c r="D104" s="1563"/>
      <c r="E104" s="1563"/>
      <c r="F104" s="1563"/>
      <c r="G104" s="1563"/>
      <c r="H104" s="1563"/>
      <c r="I104" s="1563"/>
    </row>
    <row r="106" customFormat="false" ht="12.75" hidden="false" customHeight="false" outlineLevel="0" collapsed="false">
      <c r="B106" s="1564" t="s">
        <v>682</v>
      </c>
    </row>
    <row r="107" customFormat="false" ht="42" hidden="false" customHeight="true" outlineLevel="0" collapsed="false">
      <c r="B107" s="1565" t="s">
        <v>2574</v>
      </c>
      <c r="C107" s="1565"/>
      <c r="D107" s="1565"/>
      <c r="E107" s="1565"/>
      <c r="F107" s="1565"/>
      <c r="G107" s="1565"/>
      <c r="H107" s="1565"/>
      <c r="I107" s="1565"/>
    </row>
    <row r="108" customFormat="false" ht="12.75" hidden="false" customHeight="false" outlineLevel="0" collapsed="false">
      <c r="B108" s="665" t="s">
        <v>2575</v>
      </c>
    </row>
    <row r="109" customFormat="false" ht="1.5" hidden="false" customHeight="true" outlineLevel="0" collapsed="false"/>
    <row r="110" customFormat="false" ht="1.5" hidden="false" customHeight="true" outlineLevel="0" collapsed="false">
      <c r="B110" s="1030"/>
      <c r="C110" s="1030"/>
      <c r="D110" s="1030"/>
      <c r="E110" s="1030"/>
      <c r="F110" s="1030"/>
      <c r="G110" s="1030"/>
      <c r="H110" s="1030"/>
      <c r="I110" s="1030"/>
    </row>
    <row r="111" customFormat="false" ht="1.5" hidden="false" customHeight="true" outlineLevel="0" collapsed="false"/>
    <row r="112" customFormat="false" ht="40.5" hidden="false" customHeight="true" outlineLevel="0" collapsed="false">
      <c r="B112" s="1566" t="s">
        <v>2576</v>
      </c>
      <c r="C112" s="1566"/>
      <c r="D112" s="1566"/>
      <c r="E112" s="1566"/>
      <c r="F112" s="1566"/>
      <c r="G112" s="1566"/>
      <c r="H112" s="1566"/>
      <c r="I112" s="1566"/>
    </row>
    <row r="114" customFormat="false" ht="12.75" hidden="false" customHeight="false" outlineLevel="0" collapsed="false">
      <c r="B114" s="1216" t="s">
        <v>689</v>
      </c>
    </row>
    <row r="115" customFormat="false" ht="24.75" hidden="false" customHeight="true" outlineLevel="0" collapsed="false">
      <c r="B115" s="1565" t="s">
        <v>2577</v>
      </c>
      <c r="C115" s="1565"/>
      <c r="D115" s="1565"/>
      <c r="E115" s="1565"/>
      <c r="F115" s="1565"/>
      <c r="G115" s="1565"/>
      <c r="H115" s="1565"/>
      <c r="I115" s="1565"/>
    </row>
    <row r="116" customFormat="false" ht="12.75" hidden="false" customHeight="false" outlineLevel="0" collapsed="false">
      <c r="B116" s="665" t="s">
        <v>2578</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7" width="10.85"/>
    <col collapsed="false" customWidth="true" hidden="false" outlineLevel="0" max="25" min="25" style="1567" width="11.56"/>
    <col collapsed="false" customWidth="true" hidden="false" outlineLevel="0" max="26" min="26" style="1567" width="9.14"/>
    <col collapsed="false" customWidth="true" hidden="false" outlineLevel="0" max="27" min="27" style="1567" width="11.99"/>
    <col collapsed="false" customWidth="true" hidden="false" outlineLevel="0" max="28" min="28" style="1567" width="3.28"/>
    <col collapsed="false" customWidth="true" hidden="false" outlineLevel="0" max="29" min="29" style="1567"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7"/>
      <c r="Y1" s="1567"/>
      <c r="Z1" s="1567"/>
      <c r="AA1" s="1567"/>
      <c r="AB1" s="1567"/>
      <c r="AC1" s="1567"/>
      <c r="AD1" s="1239"/>
      <c r="AE1" s="1239"/>
      <c r="AF1" s="1239"/>
      <c r="AG1" s="1239"/>
    </row>
    <row r="2" s="234" customFormat="true" ht="4.5" hidden="false" customHeight="true" outlineLevel="0" collapsed="false">
      <c r="B2" s="328"/>
      <c r="C2" s="328"/>
      <c r="D2" s="328"/>
      <c r="E2" s="328"/>
      <c r="F2" s="328"/>
      <c r="G2" s="328"/>
      <c r="H2" s="328"/>
      <c r="I2" s="328"/>
      <c r="J2" s="328"/>
      <c r="K2" s="328"/>
      <c r="L2" s="328"/>
      <c r="M2" s="328"/>
      <c r="N2" s="328"/>
      <c r="O2" s="328"/>
      <c r="P2" s="328"/>
      <c r="X2" s="1567"/>
      <c r="Y2" s="1567"/>
      <c r="Z2" s="1567"/>
      <c r="AA2" s="1567"/>
      <c r="AB2" s="1567"/>
      <c r="AC2" s="1567"/>
      <c r="AD2" s="1239"/>
      <c r="AE2" s="1239"/>
      <c r="AF2" s="1239"/>
      <c r="AG2" s="1239"/>
    </row>
    <row r="3" s="234" customFormat="true" ht="13.5" hidden="false" customHeight="true" outlineLevel="0" collapsed="false">
      <c r="B3" s="235" t="s">
        <v>2579</v>
      </c>
      <c r="C3" s="235"/>
      <c r="D3" s="235"/>
      <c r="E3" s="235"/>
      <c r="F3" s="235"/>
      <c r="G3" s="235"/>
      <c r="H3" s="235"/>
      <c r="I3" s="235"/>
      <c r="J3" s="235"/>
      <c r="K3" s="235"/>
      <c r="L3" s="235"/>
      <c r="M3" s="235"/>
      <c r="N3" s="235"/>
      <c r="O3" s="235"/>
      <c r="P3" s="235"/>
      <c r="X3" s="1568"/>
      <c r="Y3" s="1568"/>
      <c r="Z3" s="1568"/>
      <c r="AA3" s="1568"/>
      <c r="AB3" s="1568"/>
      <c r="AC3" s="1568"/>
      <c r="AD3" s="1239"/>
      <c r="AE3" s="1239"/>
      <c r="AF3" s="1239"/>
      <c r="AG3" s="1239"/>
    </row>
    <row r="4" s="236" customFormat="true" ht="34.5" hidden="false" customHeight="true" outlineLevel="0" collapsed="false">
      <c r="B4" s="75" t="s">
        <v>2580</v>
      </c>
      <c r="C4" s="75"/>
      <c r="D4" s="75"/>
      <c r="E4" s="75"/>
      <c r="F4" s="75"/>
      <c r="G4" s="75"/>
      <c r="H4" s="75"/>
      <c r="I4" s="75"/>
      <c r="J4" s="75"/>
      <c r="K4" s="75"/>
      <c r="L4" s="75"/>
      <c r="M4" s="75"/>
      <c r="N4" s="75"/>
      <c r="O4" s="75"/>
      <c r="P4" s="75"/>
      <c r="X4" s="1568"/>
      <c r="Y4" s="1568"/>
      <c r="Z4" s="1568"/>
      <c r="AA4" s="1568"/>
      <c r="AB4" s="1568"/>
      <c r="AC4" s="1568"/>
      <c r="AD4" s="1569"/>
      <c r="AE4" s="1569"/>
      <c r="AF4" s="1569"/>
      <c r="AG4" s="1569"/>
    </row>
    <row r="5" s="236" customFormat="true" ht="16.5" hidden="false" customHeight="true" outlineLevel="0" collapsed="false">
      <c r="B5" s="75" t="s">
        <v>2581</v>
      </c>
      <c r="C5" s="75"/>
      <c r="D5" s="75"/>
      <c r="E5" s="75"/>
      <c r="F5" s="75"/>
      <c r="G5" s="75"/>
      <c r="H5" s="75"/>
      <c r="I5" s="75"/>
      <c r="J5" s="75"/>
      <c r="K5" s="75"/>
      <c r="L5" s="75"/>
      <c r="M5" s="75"/>
      <c r="N5" s="75"/>
      <c r="O5" s="75"/>
      <c r="P5" s="75"/>
      <c r="X5" s="1568"/>
      <c r="Y5" s="1568"/>
      <c r="Z5" s="1568"/>
      <c r="AA5" s="1568"/>
      <c r="AB5" s="1568"/>
      <c r="AC5" s="1568"/>
      <c r="AD5" s="1569"/>
      <c r="AE5" s="1569"/>
      <c r="AF5" s="1569"/>
      <c r="AG5" s="1569"/>
    </row>
    <row r="6" s="236" customFormat="true" ht="31.5" hidden="false" customHeight="true" outlineLevel="0" collapsed="false">
      <c r="B6" s="75" t="s">
        <v>2582</v>
      </c>
      <c r="C6" s="75"/>
      <c r="D6" s="75"/>
      <c r="E6" s="75"/>
      <c r="F6" s="75"/>
      <c r="G6" s="75"/>
      <c r="H6" s="75"/>
      <c r="I6" s="75"/>
      <c r="J6" s="75"/>
      <c r="K6" s="75"/>
      <c r="L6" s="75"/>
      <c r="M6" s="75"/>
      <c r="N6" s="75"/>
      <c r="O6" s="75"/>
      <c r="P6" s="75"/>
      <c r="X6" s="1568"/>
      <c r="Y6" s="1568"/>
      <c r="Z6" s="1568"/>
      <c r="AA6" s="1568"/>
      <c r="AB6" s="1568"/>
      <c r="AC6" s="1568"/>
      <c r="AD6" s="1569"/>
      <c r="AE6" s="1569"/>
      <c r="AF6" s="1569"/>
      <c r="AG6" s="1569"/>
    </row>
    <row r="7" s="237" customFormat="true" ht="59.25" hidden="false" customHeight="true" outlineLevel="0" collapsed="false">
      <c r="B7" s="11" t="s">
        <v>2583</v>
      </c>
      <c r="C7" s="238" t="s">
        <v>2584</v>
      </c>
      <c r="D7" s="238"/>
      <c r="E7" s="238"/>
      <c r="F7" s="238"/>
      <c r="G7" s="238" t="s">
        <v>2585</v>
      </c>
      <c r="H7" s="238"/>
      <c r="I7" s="238"/>
      <c r="J7" s="238" t="s">
        <v>2586</v>
      </c>
      <c r="K7" s="238"/>
      <c r="L7" s="238"/>
      <c r="M7" s="238" t="s">
        <v>2587</v>
      </c>
      <c r="N7" s="238"/>
      <c r="O7" s="238"/>
      <c r="P7" s="1145"/>
      <c r="R7" s="1570" t="s">
        <v>2588</v>
      </c>
      <c r="S7" s="1570" t="s">
        <v>2589</v>
      </c>
      <c r="X7" s="1571"/>
      <c r="Y7" s="236"/>
      <c r="Z7" s="236"/>
      <c r="AA7" s="236"/>
      <c r="AB7" s="236"/>
      <c r="AC7" s="236"/>
      <c r="AD7" s="1572"/>
    </row>
    <row r="8" s="237" customFormat="true" ht="27" hidden="false" customHeight="true" outlineLevel="0" collapsed="false">
      <c r="B8" s="11"/>
      <c r="C8" s="240" t="s">
        <v>85</v>
      </c>
      <c r="D8" s="241" t="s">
        <v>11</v>
      </c>
      <c r="E8" s="241" t="s">
        <v>83</v>
      </c>
      <c r="F8" s="242" t="s">
        <v>84</v>
      </c>
      <c r="G8" s="1573" t="s">
        <v>85</v>
      </c>
      <c r="H8" s="241" t="s">
        <v>11</v>
      </c>
      <c r="I8" s="1574" t="s">
        <v>12</v>
      </c>
      <c r="J8" s="240" t="s">
        <v>85</v>
      </c>
      <c r="K8" s="241" t="s">
        <v>11</v>
      </c>
      <c r="L8" s="1574" t="s">
        <v>12</v>
      </c>
      <c r="M8" s="240" t="s">
        <v>85</v>
      </c>
      <c r="N8" s="241" t="s">
        <v>11</v>
      </c>
      <c r="O8" s="1574" t="s">
        <v>2590</v>
      </c>
      <c r="P8" s="1145"/>
      <c r="R8" s="1570"/>
      <c r="S8" s="1570"/>
      <c r="X8" s="1571"/>
      <c r="Y8" s="236"/>
      <c r="Z8" s="236"/>
      <c r="AA8" s="236"/>
      <c r="AB8" s="236"/>
    </row>
    <row r="9" s="237" customFormat="true" ht="25.5" hidden="false" customHeight="false" outlineLevel="0" collapsed="false">
      <c r="A9" s="0" t="n">
        <v>0</v>
      </c>
      <c r="B9" s="1575" t="s">
        <v>1866</v>
      </c>
      <c r="C9" s="244" t="n">
        <v>254</v>
      </c>
      <c r="D9" s="245" t="n">
        <v>237</v>
      </c>
      <c r="E9" s="245" t="n">
        <v>491</v>
      </c>
      <c r="F9" s="246" t="n">
        <v>0.0226657508041495</v>
      </c>
      <c r="G9" s="1476" t="n">
        <v>18.773381294964</v>
      </c>
      <c r="H9" s="635" t="n">
        <v>18.14859437751</v>
      </c>
      <c r="I9" s="1224" t="n">
        <v>18.4781783681214</v>
      </c>
      <c r="J9" s="634" t="n">
        <v>100.488388580188</v>
      </c>
      <c r="K9" s="635" t="n">
        <v>42.0131135206904</v>
      </c>
      <c r="L9" s="1224" t="n">
        <v>73.3524501951119</v>
      </c>
      <c r="M9" s="1480" t="n">
        <v>1886.1973</v>
      </c>
      <c r="N9" s="442" t="n">
        <v>762.4815</v>
      </c>
      <c r="O9" s="443" t="n">
        <v>1355.508</v>
      </c>
      <c r="P9" s="1576"/>
      <c r="R9" s="1570"/>
      <c r="S9" s="1570"/>
      <c r="X9" s="1571"/>
      <c r="Y9" s="236"/>
      <c r="Z9" s="1577" t="n">
        <v>1123.7158</v>
      </c>
      <c r="AA9" s="1578" t="s">
        <v>1866</v>
      </c>
      <c r="AB9" s="236"/>
      <c r="AC9" s="236"/>
      <c r="AD9" s="1572"/>
    </row>
    <row r="10" s="237" customFormat="true" ht="18.75" hidden="false" customHeight="true" outlineLevel="0" collapsed="false">
      <c r="A10" s="0" t="n">
        <v>13</v>
      </c>
      <c r="B10" s="1579" t="s">
        <v>2591</v>
      </c>
      <c r="C10" s="250" t="n">
        <v>3</v>
      </c>
      <c r="D10" s="251" t="n">
        <v>14</v>
      </c>
      <c r="E10" s="245" t="n">
        <v>17</v>
      </c>
      <c r="F10" s="246" t="n">
        <v>0.00078476122947157</v>
      </c>
      <c r="G10" s="603" t="n">
        <v>12.6666666666667</v>
      </c>
      <c r="H10" s="604" t="n">
        <v>21.5714285714286</v>
      </c>
      <c r="I10" s="428" t="n">
        <v>20</v>
      </c>
      <c r="J10" s="603" t="n">
        <v>28.8231578947368</v>
      </c>
      <c r="K10" s="604" t="n">
        <v>41.528940397351</v>
      </c>
      <c r="L10" s="1228" t="n">
        <v>40.1088823529412</v>
      </c>
      <c r="M10" s="1480" t="n">
        <v>365.1494</v>
      </c>
      <c r="N10" s="442" t="n">
        <v>895.8021</v>
      </c>
      <c r="O10" s="443" t="n">
        <v>802.2</v>
      </c>
      <c r="P10" s="1576"/>
      <c r="T10" s="237" t="s">
        <v>2592</v>
      </c>
      <c r="U10" s="237" t="s">
        <v>2593</v>
      </c>
      <c r="V10" s="237" t="s">
        <v>2594</v>
      </c>
      <c r="X10" s="1571"/>
      <c r="Y10" s="236"/>
      <c r="Z10" s="1577" t="n">
        <v>-530.6527</v>
      </c>
      <c r="AA10" s="1580" t="s">
        <v>2591</v>
      </c>
      <c r="AB10" s="236"/>
      <c r="AC10" s="240" t="s">
        <v>85</v>
      </c>
      <c r="AD10" s="241" t="s">
        <v>11</v>
      </c>
      <c r="AE10" s="1574" t="s">
        <v>12</v>
      </c>
      <c r="AF10" s="1574" t="s">
        <v>2595</v>
      </c>
    </row>
    <row r="11" s="237" customFormat="true" ht="18.75" hidden="false" customHeight="true" outlineLevel="0" collapsed="false">
      <c r="A11" s="0" t="n">
        <v>15</v>
      </c>
      <c r="B11" s="1002" t="s">
        <v>188</v>
      </c>
      <c r="C11" s="250" t="n">
        <v>18468</v>
      </c>
      <c r="D11" s="251" t="n">
        <v>16328</v>
      </c>
      <c r="E11" s="245" t="n">
        <v>34796</v>
      </c>
      <c r="F11" s="246" t="n">
        <v>1.60626774945251</v>
      </c>
      <c r="G11" s="603" t="n">
        <v>14.6028925415865</v>
      </c>
      <c r="H11" s="604" t="n">
        <v>13.3920094270804</v>
      </c>
      <c r="I11" s="428" t="n">
        <v>14.0362132352941</v>
      </c>
      <c r="J11" s="603" t="n">
        <v>22.2898433950785</v>
      </c>
      <c r="K11" s="604" t="n">
        <v>23.5771303407792</v>
      </c>
      <c r="L11" s="1228" t="n">
        <v>22.8646295315801</v>
      </c>
      <c r="M11" s="1480" t="n">
        <v>325.434</v>
      </c>
      <c r="N11" s="442" t="n">
        <v>315.7362</v>
      </c>
      <c r="O11" s="443" t="n">
        <v>320.9544</v>
      </c>
      <c r="P11" s="1576"/>
      <c r="Q11" s="1581" t="s">
        <v>188</v>
      </c>
      <c r="R11" s="237" t="n">
        <v>105.775217541389</v>
      </c>
      <c r="S11" s="237" t="n">
        <v>97.0200409299582</v>
      </c>
      <c r="T11" s="1582" t="n">
        <v>20.9980198766989</v>
      </c>
      <c r="U11" s="1582" t="n">
        <v>45.588261495755</v>
      </c>
      <c r="V11" s="323" t="n">
        <v>957.39</v>
      </c>
      <c r="W11" s="1583" t="n">
        <v>9.69779999999997</v>
      </c>
      <c r="X11" s="1584" t="n">
        <v>20.6311</v>
      </c>
      <c r="Y11" s="236"/>
      <c r="Z11" s="1577" t="n">
        <v>9.69779999999997</v>
      </c>
      <c r="AA11" s="1585" t="s">
        <v>188</v>
      </c>
      <c r="AB11" s="236"/>
      <c r="AC11" s="1586" t="n">
        <v>20.69</v>
      </c>
      <c r="AD11" s="1587" t="n">
        <v>21.45</v>
      </c>
      <c r="AE11" s="1583" t="n">
        <v>21.02</v>
      </c>
      <c r="AF11" s="1583" t="n">
        <v>35</v>
      </c>
    </row>
    <row r="12" s="237" customFormat="true" ht="18.75" hidden="false" customHeight="true" outlineLevel="0" collapsed="false">
      <c r="A12" s="0" t="n">
        <v>20</v>
      </c>
      <c r="B12" s="1002" t="s">
        <v>191</v>
      </c>
      <c r="C12" s="250" t="n">
        <v>88108</v>
      </c>
      <c r="D12" s="251" t="n">
        <v>91845</v>
      </c>
      <c r="E12" s="245" t="n">
        <v>179953</v>
      </c>
      <c r="F12" s="246" t="n">
        <v>8.30706691335867</v>
      </c>
      <c r="G12" s="603" t="n">
        <v>17.2104489266121</v>
      </c>
      <c r="H12" s="604" t="n">
        <v>17.1520318771791</v>
      </c>
      <c r="I12" s="428" t="n">
        <v>17.1806911236481</v>
      </c>
      <c r="J12" s="603" t="n">
        <v>29.1140683571635</v>
      </c>
      <c r="K12" s="604" t="n">
        <v>27.8055728860618</v>
      </c>
      <c r="L12" s="1228" t="n">
        <v>28.448629104697</v>
      </c>
      <c r="M12" s="1480" t="n">
        <v>500.9831</v>
      </c>
      <c r="N12" s="442" t="n">
        <v>476.9415</v>
      </c>
      <c r="O12" s="443" t="n">
        <v>488.771</v>
      </c>
      <c r="P12" s="1576"/>
      <c r="Q12" s="1581" t="s">
        <v>191</v>
      </c>
      <c r="R12" s="237" t="n">
        <v>95.5056247891935</v>
      </c>
      <c r="S12" s="237" t="n">
        <v>95.201115566573</v>
      </c>
      <c r="T12" s="1582" t="n">
        <v>20.9980198766989</v>
      </c>
      <c r="U12" s="1582" t="n">
        <v>45.588261495755</v>
      </c>
      <c r="V12" s="1583" t="n">
        <v>957.39</v>
      </c>
      <c r="W12" s="1583" t="n">
        <v>24.0416000000001</v>
      </c>
      <c r="X12" s="1584"/>
      <c r="Y12" s="236"/>
      <c r="Z12" s="1577" t="n">
        <v>24.0416000000001</v>
      </c>
      <c r="AA12" s="1585" t="s">
        <v>191</v>
      </c>
      <c r="AB12" s="236"/>
      <c r="AC12" s="1586" t="n">
        <v>28.6</v>
      </c>
      <c r="AD12" s="1587" t="n">
        <v>26</v>
      </c>
      <c r="AE12" s="1583" t="n">
        <v>26.82</v>
      </c>
      <c r="AF12" s="1583" t="n">
        <v>35</v>
      </c>
    </row>
    <row r="13" s="237" customFormat="true" ht="18.75" hidden="false" customHeight="true" outlineLevel="0" collapsed="false">
      <c r="A13" s="0" t="n">
        <v>25</v>
      </c>
      <c r="B13" s="1002" t="s">
        <v>194</v>
      </c>
      <c r="C13" s="250" t="n">
        <v>136741</v>
      </c>
      <c r="D13" s="251" t="n">
        <v>132318</v>
      </c>
      <c r="E13" s="245" t="n">
        <v>269059</v>
      </c>
      <c r="F13" s="246" t="n">
        <v>12.4204159788465</v>
      </c>
      <c r="G13" s="603" t="n">
        <v>19.9066035063215</v>
      </c>
      <c r="H13" s="604" t="n">
        <v>20.4496975827404</v>
      </c>
      <c r="I13" s="428" t="n">
        <v>20.1713224368499</v>
      </c>
      <c r="J13" s="603" t="n">
        <v>34.2565383864353</v>
      </c>
      <c r="K13" s="604" t="n">
        <v>32.9324871732672</v>
      </c>
      <c r="L13" s="1228" t="n">
        <v>33.6022529771651</v>
      </c>
      <c r="M13" s="1480" t="n">
        <v>682.1166</v>
      </c>
      <c r="N13" s="442" t="n">
        <v>673.4185</v>
      </c>
      <c r="O13" s="443" t="n">
        <v>677.712</v>
      </c>
      <c r="P13" s="1576"/>
      <c r="Q13" s="1581" t="s">
        <v>194</v>
      </c>
      <c r="R13" s="237" t="n">
        <v>96.1348948973421</v>
      </c>
      <c r="S13" s="237" t="n">
        <v>98.7248367801048</v>
      </c>
      <c r="T13" s="1582" t="n">
        <v>20.9980198766989</v>
      </c>
      <c r="U13" s="1582" t="n">
        <v>45.588261495755</v>
      </c>
      <c r="V13" s="1583" t="n">
        <v>957.39</v>
      </c>
      <c r="W13" s="1583" t="n">
        <v>8.69809999999995</v>
      </c>
      <c r="X13" s="1584"/>
      <c r="Y13" s="236"/>
      <c r="Z13" s="1577" t="n">
        <v>8.69809999999995</v>
      </c>
      <c r="AA13" s="1585" t="s">
        <v>194</v>
      </c>
      <c r="AB13" s="236"/>
      <c r="AC13" s="1586" t="n">
        <v>30.22</v>
      </c>
      <c r="AD13" s="1587" t="n">
        <v>29.04</v>
      </c>
      <c r="AE13" s="1583" t="n">
        <v>29.8</v>
      </c>
      <c r="AF13" s="1583" t="n">
        <v>35</v>
      </c>
    </row>
    <row r="14" s="237" customFormat="true" ht="18.75" hidden="false" customHeight="true" outlineLevel="0" collapsed="false">
      <c r="A14" s="0" t="n">
        <v>30</v>
      </c>
      <c r="B14" s="1002" t="s">
        <v>196</v>
      </c>
      <c r="C14" s="250" t="n">
        <v>149537</v>
      </c>
      <c r="D14" s="251" t="n">
        <v>133387</v>
      </c>
      <c r="E14" s="245" t="n">
        <v>282924</v>
      </c>
      <c r="F14" s="246" t="n">
        <v>13.0604580051185</v>
      </c>
      <c r="G14" s="603" t="n">
        <v>20.7927025782689</v>
      </c>
      <c r="H14" s="604" t="n">
        <v>21.0707765098803</v>
      </c>
      <c r="I14" s="428" t="n">
        <v>20.9221255732014</v>
      </c>
      <c r="J14" s="603" t="n">
        <v>39.6855868219875</v>
      </c>
      <c r="K14" s="604" t="n">
        <v>37.2607943718769</v>
      </c>
      <c r="L14" s="1228" t="n">
        <v>38.5490056024338</v>
      </c>
      <c r="M14" s="1480" t="n">
        <v>825.1551</v>
      </c>
      <c r="N14" s="442" t="n">
        <v>785.0682</v>
      </c>
      <c r="O14" s="443" t="n">
        <v>806.466</v>
      </c>
      <c r="P14" s="1576"/>
      <c r="Q14" s="1581" t="s">
        <v>196</v>
      </c>
      <c r="R14" s="237" t="n">
        <v>93.8899922004752</v>
      </c>
      <c r="S14" s="237" t="n">
        <v>95.1418951418951</v>
      </c>
      <c r="T14" s="1582" t="n">
        <v>20.9980198766989</v>
      </c>
      <c r="U14" s="1582" t="n">
        <v>45.588261495755</v>
      </c>
      <c r="V14" s="1583" t="n">
        <v>957.39</v>
      </c>
      <c r="W14" s="1583" t="n">
        <v>40.0869</v>
      </c>
      <c r="X14" s="1584"/>
      <c r="Y14" s="236"/>
      <c r="Z14" s="1577" t="n">
        <v>40.0869</v>
      </c>
      <c r="AA14" s="1585" t="s">
        <v>196</v>
      </c>
      <c r="AB14" s="236"/>
      <c r="AC14" s="1586" t="n">
        <v>33.67</v>
      </c>
      <c r="AD14" s="1587" t="n">
        <v>31.81</v>
      </c>
      <c r="AE14" s="1583" t="n">
        <v>32.82</v>
      </c>
      <c r="AF14" s="1583" t="n">
        <v>35</v>
      </c>
    </row>
    <row r="15" s="237" customFormat="true" ht="18.75" hidden="false" customHeight="true" outlineLevel="0" collapsed="false">
      <c r="A15" s="0" t="n">
        <v>35</v>
      </c>
      <c r="B15" s="1002" t="s">
        <v>199</v>
      </c>
      <c r="C15" s="250" t="n">
        <v>170099</v>
      </c>
      <c r="D15" s="251" t="n">
        <v>156296</v>
      </c>
      <c r="E15" s="245" t="n">
        <v>326395</v>
      </c>
      <c r="F15" s="246" t="n">
        <v>15.0671847937278</v>
      </c>
      <c r="G15" s="603" t="n">
        <v>21.37158502278</v>
      </c>
      <c r="H15" s="604" t="n">
        <v>21.5759530227185</v>
      </c>
      <c r="I15" s="428" t="n">
        <v>21.4680518123237</v>
      </c>
      <c r="J15" s="603" t="n">
        <v>46.6378896473087</v>
      </c>
      <c r="K15" s="604" t="n">
        <v>41.8591057685014</v>
      </c>
      <c r="L15" s="1228" t="n">
        <v>44.3708470862115</v>
      </c>
      <c r="M15" s="1480" t="n">
        <v>996.6968</v>
      </c>
      <c r="N15" s="442" t="n">
        <v>903.3388</v>
      </c>
      <c r="O15" s="443" t="n">
        <v>952.6239</v>
      </c>
      <c r="P15" s="1576"/>
      <c r="Q15" s="1581" t="s">
        <v>199</v>
      </c>
      <c r="R15" s="237" t="n">
        <v>89.7534302796587</v>
      </c>
      <c r="S15" s="237" t="n">
        <v>90.6332597837176</v>
      </c>
      <c r="T15" s="1582" t="n">
        <v>20.9980198766989</v>
      </c>
      <c r="U15" s="1582" t="n">
        <v>45.588261495755</v>
      </c>
      <c r="V15" s="1583" t="n">
        <v>957.39</v>
      </c>
      <c r="W15" s="1583" t="n">
        <v>93.3580000000002</v>
      </c>
      <c r="X15" s="1584" t="n">
        <v>393.7452375</v>
      </c>
      <c r="Y15" s="236"/>
      <c r="Z15" s="1577" t="n">
        <v>93.3580000000002</v>
      </c>
      <c r="AA15" s="1585" t="s">
        <v>199</v>
      </c>
      <c r="AB15" s="236"/>
      <c r="AC15" s="1586" t="n">
        <v>37.32</v>
      </c>
      <c r="AD15" s="1587" t="n">
        <v>35.2</v>
      </c>
      <c r="AE15" s="1583" t="n">
        <v>36.4</v>
      </c>
      <c r="AF15" s="1583" t="n">
        <v>35</v>
      </c>
    </row>
    <row r="16" s="237" customFormat="true" ht="18.75" hidden="false" customHeight="true" outlineLevel="0" collapsed="false">
      <c r="A16" s="0" t="n">
        <v>40</v>
      </c>
      <c r="B16" s="1002" t="s">
        <v>202</v>
      </c>
      <c r="C16" s="250" t="n">
        <v>165163</v>
      </c>
      <c r="D16" s="251" t="n">
        <v>157773</v>
      </c>
      <c r="E16" s="245" t="n">
        <v>322936</v>
      </c>
      <c r="F16" s="248" t="n">
        <v>14.907508964743</v>
      </c>
      <c r="G16" s="603" t="n">
        <v>21.7712367427848</v>
      </c>
      <c r="H16" s="604" t="n">
        <v>21.8993335904172</v>
      </c>
      <c r="I16" s="428" t="n">
        <v>21.8329395784598</v>
      </c>
      <c r="J16" s="603" t="n">
        <v>52.4565200281587</v>
      </c>
      <c r="K16" s="604" t="n">
        <v>45.2052078675999</v>
      </c>
      <c r="L16" s="1228" t="n">
        <v>48.953021262216</v>
      </c>
      <c r="M16" s="1480" t="n">
        <v>1142.0542</v>
      </c>
      <c r="N16" s="442" t="n">
        <v>990.099</v>
      </c>
      <c r="O16" s="443" t="n">
        <v>1068.5785</v>
      </c>
      <c r="P16" s="1576"/>
      <c r="Q16" s="1581" t="s">
        <v>202</v>
      </c>
      <c r="R16" s="237" t="n">
        <v>86.1765283768991</v>
      </c>
      <c r="S16" s="237" t="n">
        <v>86.69457193888</v>
      </c>
      <c r="T16" s="1582" t="n">
        <v>20.9980198766989</v>
      </c>
      <c r="U16" s="1582" t="n">
        <v>45.588261495755</v>
      </c>
      <c r="V16" s="1583" t="n">
        <v>957.39</v>
      </c>
      <c r="W16" s="1583" t="n">
        <v>151.9552</v>
      </c>
      <c r="X16" s="1584"/>
      <c r="Y16" s="236"/>
      <c r="Z16" s="1577" t="n">
        <v>151.9552</v>
      </c>
      <c r="AA16" s="1585" t="s">
        <v>202</v>
      </c>
      <c r="AB16" s="236"/>
      <c r="AC16" s="1586" t="n">
        <v>40.45</v>
      </c>
      <c r="AD16" s="1587" t="n">
        <v>37.01</v>
      </c>
      <c r="AE16" s="1583" t="n">
        <v>39.09</v>
      </c>
      <c r="AF16" s="1583" t="n">
        <v>35</v>
      </c>
    </row>
    <row r="17" s="237" customFormat="true" ht="18.75" hidden="false" customHeight="true" outlineLevel="0" collapsed="false">
      <c r="A17" s="0" t="n">
        <v>45</v>
      </c>
      <c r="B17" s="1002" t="s">
        <v>205</v>
      </c>
      <c r="C17" s="250" t="n">
        <v>151080</v>
      </c>
      <c r="D17" s="251" t="n">
        <v>138168</v>
      </c>
      <c r="E17" s="245" t="n">
        <v>289248</v>
      </c>
      <c r="F17" s="248" t="n">
        <v>13.3523891824819</v>
      </c>
      <c r="G17" s="603" t="n">
        <v>22.0230471064586</v>
      </c>
      <c r="H17" s="604" t="n">
        <v>21.9683746472849</v>
      </c>
      <c r="I17" s="428" t="n">
        <v>21.9972309366275</v>
      </c>
      <c r="J17" s="603" t="n">
        <v>56.4044775686461</v>
      </c>
      <c r="K17" s="604" t="n">
        <v>46.8332910167229</v>
      </c>
      <c r="L17" s="1228" t="n">
        <v>51.8909209597982</v>
      </c>
      <c r="M17" s="1480" t="n">
        <v>1241.928</v>
      </c>
      <c r="N17" s="442" t="n">
        <v>1028.8551</v>
      </c>
      <c r="O17" s="443" t="n">
        <v>1141.58</v>
      </c>
      <c r="P17" s="1576"/>
      <c r="Q17" s="1581" t="s">
        <v>205</v>
      </c>
      <c r="R17" s="237" t="n">
        <v>83.0311582262688</v>
      </c>
      <c r="S17" s="237" t="n">
        <v>82.8433773938586</v>
      </c>
      <c r="T17" s="1582" t="n">
        <v>20.9980198766989</v>
      </c>
      <c r="U17" s="1582" t="n">
        <v>45.588261495755</v>
      </c>
      <c r="V17" s="1583" t="n">
        <v>957.39</v>
      </c>
      <c r="W17" s="1583" t="n">
        <v>213.0729</v>
      </c>
      <c r="X17" s="1584"/>
      <c r="Y17" s="236"/>
      <c r="Z17" s="1577" t="n">
        <v>213.0729</v>
      </c>
      <c r="AA17" s="1585" t="s">
        <v>205</v>
      </c>
      <c r="AB17" s="236"/>
      <c r="AC17" s="1586" t="n">
        <v>42.28</v>
      </c>
      <c r="AD17" s="1587" t="n">
        <v>37.38</v>
      </c>
      <c r="AE17" s="1583" t="n">
        <v>40</v>
      </c>
      <c r="AF17" s="1583" t="n">
        <v>35</v>
      </c>
    </row>
    <row r="18" s="237" customFormat="true" ht="18.75" hidden="false" customHeight="true" outlineLevel="0" collapsed="false">
      <c r="A18" s="0" t="n">
        <v>50</v>
      </c>
      <c r="B18" s="1002" t="s">
        <v>206</v>
      </c>
      <c r="C18" s="250" t="n">
        <v>128637</v>
      </c>
      <c r="D18" s="251" t="n">
        <v>105598</v>
      </c>
      <c r="E18" s="245" t="n">
        <v>234235</v>
      </c>
      <c r="F18" s="248" t="n">
        <v>10.8128556814867</v>
      </c>
      <c r="G18" s="603" t="n">
        <v>22.2383330286968</v>
      </c>
      <c r="H18" s="604" t="n">
        <v>21.9816322101036</v>
      </c>
      <c r="I18" s="428" t="n">
        <v>22.1235784256253</v>
      </c>
      <c r="J18" s="603" t="n">
        <v>60.9488739065138</v>
      </c>
      <c r="K18" s="604" t="n">
        <v>48.3000211182684</v>
      </c>
      <c r="L18" s="1228" t="n">
        <v>55.3306562206187</v>
      </c>
      <c r="M18" s="1480" t="n">
        <v>1355.528</v>
      </c>
      <c r="N18" s="442" t="n">
        <v>1061.634</v>
      </c>
      <c r="O18" s="443" t="n">
        <v>1223.8996</v>
      </c>
      <c r="P18" s="1576"/>
      <c r="Q18" s="1581" t="s">
        <v>206</v>
      </c>
      <c r="R18" s="237" t="n">
        <v>79.2467818065895</v>
      </c>
      <c r="S18" s="237" t="n">
        <v>78.3188543504819</v>
      </c>
      <c r="T18" s="1582" t="n">
        <v>20.9980198766989</v>
      </c>
      <c r="U18" s="1582" t="n">
        <v>45.588261495755</v>
      </c>
      <c r="V18" s="1583" t="n">
        <v>957.39</v>
      </c>
      <c r="W18" s="1583" t="n">
        <v>293.894</v>
      </c>
      <c r="X18" s="1584"/>
      <c r="Y18" s="236"/>
      <c r="Z18" s="1577" t="n">
        <v>293.894</v>
      </c>
      <c r="AA18" s="1585" t="s">
        <v>206</v>
      </c>
      <c r="AB18" s="236"/>
      <c r="AC18" s="1586" t="n">
        <v>44.2</v>
      </c>
      <c r="AD18" s="1587" t="n">
        <v>38.08</v>
      </c>
      <c r="AE18" s="1583" t="n">
        <v>41.12</v>
      </c>
      <c r="AF18" s="1583" t="n">
        <v>35</v>
      </c>
    </row>
    <row r="19" s="237" customFormat="true" ht="18" hidden="false" customHeight="true" outlineLevel="0" collapsed="false">
      <c r="A19" s="0" t="n">
        <v>55</v>
      </c>
      <c r="B19" s="1002" t="s">
        <v>207</v>
      </c>
      <c r="C19" s="250" t="n">
        <v>90087</v>
      </c>
      <c r="D19" s="251" t="n">
        <v>57453</v>
      </c>
      <c r="E19" s="245" t="n">
        <v>147540</v>
      </c>
      <c r="F19" s="248" t="n">
        <v>6.81080422330796</v>
      </c>
      <c r="G19" s="603" t="n">
        <v>22.5637984397524</v>
      </c>
      <c r="H19" s="604" t="n">
        <v>21.8213219473956</v>
      </c>
      <c r="I19" s="428" t="n">
        <v>22.2752930959618</v>
      </c>
      <c r="J19" s="603" t="n">
        <v>65.3150302688096</v>
      </c>
      <c r="K19" s="604" t="n">
        <v>48.6924171680015</v>
      </c>
      <c r="L19" s="1228" t="n">
        <v>58.9875896220654</v>
      </c>
      <c r="M19" s="1480" t="n">
        <v>1473.6192</v>
      </c>
      <c r="N19" s="442" t="n">
        <v>1062.4158</v>
      </c>
      <c r="O19" s="443" t="n">
        <v>1314.2972</v>
      </c>
      <c r="P19" s="1576"/>
      <c r="Q19" s="1581" t="s">
        <v>207</v>
      </c>
      <c r="R19" s="237" t="n">
        <v>74.550095081643</v>
      </c>
      <c r="S19" s="237" t="n">
        <v>72.0956811637634</v>
      </c>
      <c r="T19" s="1582" t="n">
        <v>20.9980198766989</v>
      </c>
      <c r="U19" s="1582" t="n">
        <v>45.588261495755</v>
      </c>
      <c r="V19" s="1583" t="n">
        <v>957.39</v>
      </c>
      <c r="W19" s="1583" t="n">
        <v>411.2034</v>
      </c>
      <c r="X19" s="1584"/>
      <c r="Y19" s="236"/>
      <c r="Z19" s="1577" t="n">
        <v>411.2034</v>
      </c>
      <c r="AA19" s="1585" t="s">
        <v>207</v>
      </c>
      <c r="AB19" s="236"/>
      <c r="AC19" s="1586" t="n">
        <v>46.4</v>
      </c>
      <c r="AD19" s="1587" t="n">
        <v>37.2</v>
      </c>
      <c r="AE19" s="1583" t="n">
        <v>41.84</v>
      </c>
      <c r="AF19" s="1583" t="n">
        <v>35</v>
      </c>
    </row>
    <row r="20" s="237" customFormat="true" ht="18.75" hidden="false" customHeight="true" outlineLevel="0" collapsed="false">
      <c r="A20" s="0" t="n">
        <v>60</v>
      </c>
      <c r="B20" s="1002" t="s">
        <v>208</v>
      </c>
      <c r="C20" s="250" t="n">
        <v>39954</v>
      </c>
      <c r="D20" s="251" t="n">
        <v>24020</v>
      </c>
      <c r="E20" s="245" t="n">
        <v>63974</v>
      </c>
      <c r="F20" s="248" t="n">
        <v>2.95319499377731</v>
      </c>
      <c r="G20" s="603" t="n">
        <v>22.2858580775038</v>
      </c>
      <c r="H20" s="604" t="n">
        <v>21.5252196033229</v>
      </c>
      <c r="I20" s="428" t="n">
        <v>21.9997458361989</v>
      </c>
      <c r="J20" s="603" t="n">
        <v>67.8799313060663</v>
      </c>
      <c r="K20" s="604" t="n">
        <v>48.1574746516038</v>
      </c>
      <c r="L20" s="1228" t="n">
        <v>60.6213944171663</v>
      </c>
      <c r="M20" s="1480" t="n">
        <v>1513.0452</v>
      </c>
      <c r="N20" s="442" t="n">
        <v>1036.8848</v>
      </c>
      <c r="O20" s="443" t="n">
        <v>1333.64</v>
      </c>
      <c r="P20" s="1576"/>
      <c r="Q20" s="1581" t="s">
        <v>208</v>
      </c>
      <c r="R20" s="237" t="n">
        <v>70.9450845412097</v>
      </c>
      <c r="S20" s="237" t="n">
        <v>68.5296645467036</v>
      </c>
      <c r="T20" s="1582" t="n">
        <v>20.9980198766989</v>
      </c>
      <c r="U20" s="1582" t="n">
        <v>45.588261495755</v>
      </c>
      <c r="V20" s="1583" t="n">
        <v>957.39</v>
      </c>
      <c r="W20" s="1583" t="n">
        <v>476.1604</v>
      </c>
      <c r="X20" s="1584"/>
      <c r="Y20" s="236"/>
      <c r="Z20" s="1577" t="n">
        <v>476.1604</v>
      </c>
      <c r="AA20" s="1585" t="s">
        <v>208</v>
      </c>
      <c r="AB20" s="236"/>
      <c r="AC20" s="1586" t="n">
        <v>44.11</v>
      </c>
      <c r="AD20" s="1587" t="n">
        <v>36.4</v>
      </c>
      <c r="AE20" s="1583" t="n">
        <v>40.55</v>
      </c>
      <c r="AF20" s="1583" t="n">
        <v>35</v>
      </c>
    </row>
    <row r="21" s="237" customFormat="true" ht="18.75" hidden="false" customHeight="true" outlineLevel="0" collapsed="false">
      <c r="A21" s="0" t="n">
        <v>65</v>
      </c>
      <c r="B21" s="1002" t="s">
        <v>209</v>
      </c>
      <c r="C21" s="250" t="n">
        <v>8042</v>
      </c>
      <c r="D21" s="251" t="n">
        <v>4427</v>
      </c>
      <c r="E21" s="245" t="n">
        <v>12469</v>
      </c>
      <c r="F21" s="248" t="n">
        <v>0.575599280604765</v>
      </c>
      <c r="G21" s="603" t="n">
        <v>21.2917843691149</v>
      </c>
      <c r="H21" s="604" t="n">
        <v>20.8231852654388</v>
      </c>
      <c r="I21" s="428" t="n">
        <v>21.1268400579666</v>
      </c>
      <c r="J21" s="603" t="n">
        <v>75.6746792890903</v>
      </c>
      <c r="K21" s="604" t="n">
        <v>50.1856353343947</v>
      </c>
      <c r="L21" s="1228" t="n">
        <v>66.8316298547982</v>
      </c>
      <c r="M21" s="1480" t="n">
        <v>1611.0143</v>
      </c>
      <c r="N21" s="442" t="n">
        <v>1044.9558</v>
      </c>
      <c r="O21" s="443" t="n">
        <v>1412.1179</v>
      </c>
      <c r="P21" s="1576"/>
      <c r="Q21" s="1581" t="s">
        <v>209</v>
      </c>
      <c r="R21" s="237" t="n">
        <v>66.3176055793735</v>
      </c>
      <c r="S21" s="237" t="n">
        <v>64.8632231259524</v>
      </c>
      <c r="T21" s="1582" t="n">
        <v>20.9980198766989</v>
      </c>
      <c r="U21" s="1582" t="n">
        <v>45.588261495755</v>
      </c>
      <c r="V21" s="1583" t="n">
        <v>957.39</v>
      </c>
      <c r="W21" s="1583" t="n">
        <v>566.0585</v>
      </c>
      <c r="X21" s="1584"/>
      <c r="Y21" s="236"/>
      <c r="Z21" s="1577" t="n">
        <v>566.0585</v>
      </c>
      <c r="AA21" s="1585" t="s">
        <v>209</v>
      </c>
      <c r="AB21" s="236"/>
      <c r="AC21" s="1586" t="n">
        <v>40.97</v>
      </c>
      <c r="AD21" s="1587" t="n">
        <v>34.5</v>
      </c>
      <c r="AE21" s="1583" t="n">
        <v>39</v>
      </c>
      <c r="AF21" s="1583" t="n">
        <v>35</v>
      </c>
    </row>
    <row r="22" s="237" customFormat="true" ht="18.75" hidden="false" customHeight="true" outlineLevel="0" collapsed="false">
      <c r="A22" s="0" t="n">
        <v>70</v>
      </c>
      <c r="B22" s="1588" t="s">
        <v>2596</v>
      </c>
      <c r="C22" s="450" t="n">
        <v>1478</v>
      </c>
      <c r="D22" s="452" t="n">
        <v>749</v>
      </c>
      <c r="E22" s="1205" t="n">
        <v>2227</v>
      </c>
      <c r="F22" s="1589" t="n">
        <v>0.102803721060776</v>
      </c>
      <c r="G22" s="611" t="n">
        <v>20.1454775458571</v>
      </c>
      <c r="H22" s="612" t="n">
        <v>20.0588235294118</v>
      </c>
      <c r="I22" s="613" t="n">
        <v>20.1168006771054</v>
      </c>
      <c r="J22" s="611" t="n">
        <v>105.15334945055</v>
      </c>
      <c r="K22" s="612" t="n">
        <v>58.5479854647456</v>
      </c>
      <c r="L22" s="1231" t="n">
        <v>89.7744421070347</v>
      </c>
      <c r="M22" s="1482" t="n">
        <v>2118.7725</v>
      </c>
      <c r="N22" s="480" t="n">
        <v>1174.513</v>
      </c>
      <c r="O22" s="481" t="n">
        <v>1806.1724</v>
      </c>
      <c r="P22" s="1576"/>
      <c r="Q22" s="1581" t="s">
        <v>2597</v>
      </c>
      <c r="R22" s="237" t="n">
        <v>55.6786690777539</v>
      </c>
      <c r="S22" s="237" t="n">
        <v>55.4336532119423</v>
      </c>
      <c r="T22" s="1582" t="n">
        <v>20.9980198766989</v>
      </c>
      <c r="U22" s="1582" t="n">
        <v>45.588261495755</v>
      </c>
      <c r="V22" s="1583" t="n">
        <v>957.39</v>
      </c>
      <c r="W22" s="1583" t="n">
        <v>944.2595</v>
      </c>
      <c r="X22" s="1584"/>
      <c r="Y22" s="236"/>
      <c r="Z22" s="1590" t="n">
        <v>944.2595</v>
      </c>
      <c r="AA22" s="1591" t="s">
        <v>2596</v>
      </c>
      <c r="AB22" s="236"/>
      <c r="AC22" s="1586" t="n">
        <v>42.34</v>
      </c>
      <c r="AD22" s="1587" t="n">
        <v>31.2</v>
      </c>
      <c r="AE22" s="1583" t="n">
        <v>39.6</v>
      </c>
      <c r="AF22" s="1583" t="n">
        <v>35</v>
      </c>
    </row>
    <row r="23" s="237" customFormat="true" ht="27.75" hidden="false" customHeight="true" outlineLevel="0" collapsed="false">
      <c r="B23" s="97" t="s">
        <v>12</v>
      </c>
      <c r="C23" s="256" t="n">
        <v>1147651</v>
      </c>
      <c r="D23" s="257" t="n">
        <v>1018613</v>
      </c>
      <c r="E23" s="257" t="n">
        <v>2166264</v>
      </c>
      <c r="F23" s="1592" t="n">
        <v>100</v>
      </c>
      <c r="G23" s="1593" t="n">
        <v>21.0322223988669</v>
      </c>
      <c r="H23" s="1594" t="n">
        <v>20.9588227174853</v>
      </c>
      <c r="I23" s="429" t="n">
        <v>20.9980198766989</v>
      </c>
      <c r="J23" s="1593" t="n">
        <v>49.2984779930801</v>
      </c>
      <c r="K23" s="1594" t="n">
        <v>41.32134647721</v>
      </c>
      <c r="L23" s="429" t="n">
        <v>45.588261495755</v>
      </c>
      <c r="M23" s="1595" t="n">
        <v>1036.779</v>
      </c>
      <c r="N23" s="1596" t="n">
        <v>866.0672</v>
      </c>
      <c r="O23" s="1592" t="n">
        <v>957.39</v>
      </c>
      <c r="P23" s="1597"/>
      <c r="Q23" s="1581" t="s">
        <v>277</v>
      </c>
      <c r="R23" s="237" t="n">
        <v>83.8187062955783</v>
      </c>
      <c r="S23" s="237" t="n">
        <v>83.5344080078783</v>
      </c>
      <c r="T23" s="1582"/>
      <c r="U23" s="1582"/>
      <c r="V23" s="1582"/>
      <c r="X23" s="1584"/>
      <c r="Y23" s="1568"/>
      <c r="Z23" s="1577" t="n">
        <v>170.7118</v>
      </c>
      <c r="AA23" s="1598" t="s">
        <v>12</v>
      </c>
      <c r="AB23" s="1568"/>
      <c r="AC23" s="1568"/>
      <c r="AD23" s="1572"/>
    </row>
    <row r="24" s="237" customFormat="true" ht="12.75" hidden="false" customHeight="true" outlineLevel="0" collapsed="false">
      <c r="B24" s="1599" t="s">
        <v>2598</v>
      </c>
      <c r="C24" s="1599"/>
      <c r="D24" s="1599"/>
      <c r="E24" s="1599"/>
      <c r="F24" s="1599"/>
      <c r="G24" s="1600"/>
      <c r="H24" s="1600"/>
      <c r="I24" s="1600"/>
      <c r="J24" s="1600"/>
      <c r="K24" s="1600"/>
      <c r="L24" s="1600"/>
      <c r="M24" s="1600"/>
      <c r="N24" s="1600"/>
      <c r="O24" s="1600"/>
      <c r="P24" s="1600"/>
      <c r="Q24" s="1601"/>
      <c r="T24" s="1582"/>
      <c r="X24" s="1568"/>
      <c r="Y24" s="1567"/>
      <c r="Z24" s="1567"/>
      <c r="AA24" s="1567"/>
      <c r="AB24" s="1567"/>
      <c r="AC24" s="1567"/>
      <c r="AD24" s="1602"/>
      <c r="AE24" s="1603"/>
      <c r="AF24" s="1603"/>
      <c r="AG24" s="1603"/>
    </row>
    <row r="25" customFormat="false" ht="12.75" hidden="false" customHeight="true" outlineLevel="0" collapsed="false">
      <c r="B25" s="1604" t="s">
        <v>2599</v>
      </c>
      <c r="C25" s="1604"/>
      <c r="D25" s="1604"/>
      <c r="E25" s="1604"/>
      <c r="F25" s="1604"/>
      <c r="G25" s="1604"/>
      <c r="H25" s="1604"/>
      <c r="I25" s="1604"/>
      <c r="J25" s="1604"/>
      <c r="K25" s="1604"/>
      <c r="L25" s="1604"/>
      <c r="M25" s="1604"/>
      <c r="N25" s="1604"/>
      <c r="O25" s="1604"/>
      <c r="P25" s="1604"/>
      <c r="X25" s="1568"/>
      <c r="AD25" s="1605"/>
      <c r="AE25" s="1606"/>
      <c r="AF25" s="1606"/>
      <c r="AG25" s="1606"/>
    </row>
    <row r="26" customFormat="false" ht="24.75" hidden="false" customHeight="true" outlineLevel="0" collapsed="false">
      <c r="B26" s="1607" t="s">
        <v>2600</v>
      </c>
      <c r="C26" s="1607"/>
      <c r="D26" s="1607"/>
      <c r="E26" s="1607"/>
      <c r="F26" s="1607"/>
      <c r="G26" s="1607"/>
      <c r="H26" s="1607"/>
      <c r="I26" s="1607"/>
      <c r="J26" s="1607"/>
      <c r="K26" s="1607"/>
      <c r="L26" s="1607"/>
      <c r="M26" s="1607"/>
      <c r="N26" s="1607"/>
      <c r="O26" s="1607"/>
      <c r="P26" s="1607"/>
      <c r="T26" s="264"/>
      <c r="U26" s="264" t="n">
        <v>243766</v>
      </c>
      <c r="X26" s="1568"/>
      <c r="AD26" s="1605"/>
      <c r="AE26" s="1608"/>
      <c r="AF26" s="1608"/>
      <c r="AG26" s="1608"/>
    </row>
    <row r="27" customFormat="false" ht="12.75" hidden="false" customHeight="false" outlineLevel="0" collapsed="false">
      <c r="B27" s="1604" t="s">
        <v>2601</v>
      </c>
      <c r="C27" s="1604"/>
      <c r="D27" s="1604"/>
      <c r="E27" s="1604"/>
      <c r="F27" s="1604"/>
      <c r="G27" s="1604"/>
      <c r="H27" s="1604"/>
      <c r="I27" s="1609"/>
      <c r="J27" s="1604"/>
      <c r="K27" s="1609"/>
      <c r="L27" s="1604"/>
      <c r="M27" s="1604"/>
      <c r="U27" s="0" t="n">
        <v>0.239311691486364</v>
      </c>
      <c r="V27" s="41" t="n">
        <v>99.7606883085136</v>
      </c>
      <c r="AB27" s="1610"/>
      <c r="AC27" s="1610"/>
      <c r="AD27" s="1605"/>
      <c r="AE27" s="1608"/>
      <c r="AF27" s="1608"/>
      <c r="AG27" s="1608"/>
    </row>
    <row r="28" customFormat="false" ht="12.75" hidden="false" customHeight="true" outlineLevel="0" collapsed="false">
      <c r="B28" s="1611" t="s">
        <v>2602</v>
      </c>
      <c r="C28" s="1611"/>
      <c r="D28" s="1611"/>
      <c r="E28" s="1611"/>
      <c r="F28" s="1611"/>
      <c r="G28" s="1611"/>
      <c r="H28" s="1611"/>
      <c r="I28" s="1611"/>
      <c r="J28" s="1611"/>
      <c r="K28" s="1611"/>
      <c r="L28" s="1611"/>
      <c r="M28" s="1611"/>
      <c r="N28" s="1611"/>
      <c r="O28" s="1611"/>
      <c r="P28" s="1611"/>
      <c r="X28" s="1568"/>
      <c r="AD28" s="1605"/>
      <c r="AE28" s="1612"/>
      <c r="AF28" s="1612"/>
      <c r="AG28" s="1606"/>
    </row>
    <row r="29" customFormat="false" ht="13.5" hidden="false" customHeight="true" outlineLevel="0" collapsed="false">
      <c r="B29" s="1611" t="s">
        <v>2603</v>
      </c>
      <c r="C29" s="1611"/>
      <c r="D29" s="1611"/>
      <c r="E29" s="1611"/>
      <c r="F29" s="1611"/>
      <c r="G29" s="1611"/>
      <c r="H29" s="1611"/>
      <c r="I29" s="1611"/>
      <c r="J29" s="1611"/>
      <c r="K29" s="1611"/>
      <c r="L29" s="1611"/>
      <c r="M29" s="1611"/>
      <c r="N29" s="1611"/>
      <c r="O29" s="1611"/>
      <c r="P29" s="1611"/>
      <c r="AD29" s="1605"/>
      <c r="AE29" s="1606"/>
      <c r="AF29" s="1612"/>
      <c r="AG29" s="1606"/>
    </row>
    <row r="30" customFormat="false" ht="138" hidden="false" customHeight="true" outlineLevel="0" collapsed="false">
      <c r="B30" s="1611"/>
      <c r="C30" s="1611"/>
      <c r="D30" s="1611"/>
      <c r="E30" s="1611"/>
      <c r="F30" s="1611"/>
      <c r="G30" s="1611"/>
      <c r="H30" s="1611"/>
      <c r="I30" s="1611"/>
      <c r="J30" s="1611"/>
      <c r="K30" s="1611"/>
      <c r="L30" s="1611"/>
      <c r="M30" s="1611"/>
      <c r="N30" s="1611"/>
      <c r="O30" s="1611"/>
      <c r="P30" s="1611"/>
      <c r="AD30" s="1605"/>
      <c r="AE30" s="1606"/>
      <c r="AF30" s="1612"/>
      <c r="AG30" s="1606"/>
    </row>
    <row r="31" customFormat="false" ht="12.75" hidden="false" customHeight="false" outlineLevel="0" collapsed="false">
      <c r="B31" s="1613" t="s">
        <v>2604</v>
      </c>
      <c r="C31" s="1613"/>
      <c r="D31" s="1613"/>
      <c r="E31" s="1613"/>
      <c r="F31" s="1613"/>
      <c r="G31" s="1613"/>
      <c r="H31" s="1613"/>
      <c r="I31" s="1613"/>
      <c r="J31" s="1613"/>
      <c r="K31" s="1613"/>
      <c r="L31" s="1613"/>
      <c r="M31" s="1613"/>
      <c r="N31" s="1613"/>
      <c r="O31" s="1613"/>
      <c r="P31" s="1614"/>
      <c r="X31" s="1568"/>
      <c r="Y31" s="1568"/>
      <c r="Z31" s="1568"/>
      <c r="AA31" s="1568"/>
      <c r="AB31" s="1568"/>
      <c r="AC31" s="1568"/>
      <c r="AD31" s="1602"/>
      <c r="AE31" s="1603"/>
      <c r="AF31" s="1603"/>
      <c r="AG31" s="1603"/>
    </row>
    <row r="32" s="1615" customFormat="true" ht="12.75" hidden="false" customHeight="false" outlineLevel="0" collapsed="false">
      <c r="B32" s="1616" t="s">
        <v>2605</v>
      </c>
      <c r="C32" s="1616" t="s">
        <v>188</v>
      </c>
      <c r="D32" s="1616" t="s">
        <v>191</v>
      </c>
      <c r="E32" s="1616" t="s">
        <v>194</v>
      </c>
      <c r="F32" s="1616" t="s">
        <v>196</v>
      </c>
      <c r="G32" s="1616" t="s">
        <v>199</v>
      </c>
      <c r="H32" s="1616" t="s">
        <v>202</v>
      </c>
      <c r="I32" s="1616" t="s">
        <v>205</v>
      </c>
      <c r="J32" s="1616" t="s">
        <v>206</v>
      </c>
      <c r="K32" s="1616" t="s">
        <v>207</v>
      </c>
      <c r="L32" s="1616" t="s">
        <v>208</v>
      </c>
      <c r="M32" s="1616" t="s">
        <v>209</v>
      </c>
      <c r="N32" s="1616" t="s">
        <v>2597</v>
      </c>
      <c r="O32" s="1616" t="s">
        <v>277</v>
      </c>
      <c r="P32" s="1617"/>
      <c r="X32" s="1568"/>
      <c r="Y32" s="1568"/>
      <c r="Z32" s="1568"/>
      <c r="AA32" s="1568"/>
      <c r="AB32" s="1568"/>
      <c r="AC32" s="1568"/>
      <c r="AD32" s="1605"/>
      <c r="AE32" s="1606"/>
      <c r="AF32" s="1606"/>
      <c r="AG32" s="1606"/>
    </row>
    <row r="33" s="1618" customFormat="true" ht="69.75" hidden="false" customHeight="true" outlineLevel="0" collapsed="false">
      <c r="B33" s="1619" t="s">
        <v>2588</v>
      </c>
      <c r="C33" s="1620" t="n">
        <v>105.775217541389</v>
      </c>
      <c r="D33" s="1620" t="n">
        <v>95.5056247891935</v>
      </c>
      <c r="E33" s="1620" t="n">
        <v>96.1348948973421</v>
      </c>
      <c r="F33" s="1620" t="n">
        <v>93.8899922004752</v>
      </c>
      <c r="G33" s="1620" t="n">
        <v>89.7534302796587</v>
      </c>
      <c r="H33" s="1620" t="n">
        <v>86.1765283768991</v>
      </c>
      <c r="I33" s="1620" t="n">
        <v>83.0311582262688</v>
      </c>
      <c r="J33" s="1620" t="n">
        <v>79.2467818065895</v>
      </c>
      <c r="K33" s="1620" t="n">
        <v>74.550095081643</v>
      </c>
      <c r="L33" s="1620" t="n">
        <v>70.9450845412097</v>
      </c>
      <c r="M33" s="1620" t="n">
        <v>66.3176055793735</v>
      </c>
      <c r="N33" s="1620" t="n">
        <v>55.6786690777539</v>
      </c>
      <c r="O33" s="1620" t="n">
        <v>83.8187062955783</v>
      </c>
      <c r="P33" s="1621"/>
      <c r="Q33" s="1610"/>
      <c r="R33" s="1610"/>
      <c r="S33" s="1610"/>
      <c r="T33" s="1610"/>
      <c r="U33" s="1610"/>
      <c r="V33" s="1610"/>
      <c r="W33" s="1610"/>
      <c r="X33" s="1610"/>
      <c r="Y33" s="1610"/>
      <c r="Z33" s="1610"/>
      <c r="AA33" s="1610"/>
      <c r="AB33" s="1610"/>
      <c r="AC33" s="1610"/>
      <c r="AD33" s="1605"/>
      <c r="AE33" s="1608"/>
      <c r="AF33" s="1608"/>
      <c r="AG33" s="1608"/>
    </row>
    <row r="34" customFormat="false" ht="72" hidden="false" customHeight="true" outlineLevel="0" collapsed="false">
      <c r="B34" s="1619" t="s">
        <v>2589</v>
      </c>
      <c r="C34" s="1620" t="n">
        <v>97.0200409299582</v>
      </c>
      <c r="D34" s="1620" t="n">
        <v>95.201115566573</v>
      </c>
      <c r="E34" s="1620" t="n">
        <v>98.7248367801048</v>
      </c>
      <c r="F34" s="1620" t="n">
        <v>95.1418951418951</v>
      </c>
      <c r="G34" s="1620" t="n">
        <v>90.6332597837176</v>
      </c>
      <c r="H34" s="1620" t="n">
        <v>86.69457193888</v>
      </c>
      <c r="I34" s="1620" t="n">
        <v>82.8433773938586</v>
      </c>
      <c r="J34" s="1620" t="n">
        <v>78.3188543504819</v>
      </c>
      <c r="K34" s="1620" t="n">
        <v>72.0956811637634</v>
      </c>
      <c r="L34" s="1620" t="n">
        <v>68.5296645467036</v>
      </c>
      <c r="M34" s="1620" t="n">
        <v>64.8632231259524</v>
      </c>
      <c r="N34" s="1620" t="n">
        <v>55.4336532119423</v>
      </c>
      <c r="O34" s="1620" t="n">
        <v>83.5344080078783</v>
      </c>
      <c r="P34" s="1621"/>
      <c r="AD34" s="1605"/>
      <c r="AE34" s="1608"/>
      <c r="AF34" s="1608"/>
      <c r="AG34" s="1608"/>
    </row>
    <row r="35" customFormat="false" ht="74.25" hidden="false" customHeight="true" outlineLevel="0" collapsed="false">
      <c r="C35" s="233" t="s">
        <v>88</v>
      </c>
      <c r="D35" s="233" t="s">
        <v>89</v>
      </c>
      <c r="E35" s="233" t="s">
        <v>2606</v>
      </c>
      <c r="F35" s="233" t="s">
        <v>88</v>
      </c>
      <c r="G35" s="2" t="s">
        <v>89</v>
      </c>
      <c r="H35" s="233" t="s">
        <v>2606</v>
      </c>
      <c r="I35" s="2" t="s">
        <v>2607</v>
      </c>
      <c r="J35" s="2" t="s">
        <v>2608</v>
      </c>
      <c r="L35" s="1142" t="s">
        <v>2609</v>
      </c>
      <c r="M35" s="1622" t="s">
        <v>2610</v>
      </c>
      <c r="N35" s="1622" t="s">
        <v>2611</v>
      </c>
      <c r="R35" s="420"/>
      <c r="S35" s="420"/>
      <c r="T35" s="1623" t="s">
        <v>2612</v>
      </c>
      <c r="U35" s="1624"/>
      <c r="V35" s="1624"/>
      <c r="W35" s="1624"/>
      <c r="X35" s="1625"/>
      <c r="Y35" s="1625"/>
      <c r="Z35" s="1625"/>
      <c r="AD35" s="1605"/>
      <c r="AE35" s="1606"/>
      <c r="AF35" s="1606"/>
      <c r="AG35" s="1606"/>
    </row>
    <row r="36" customFormat="false" ht="15" hidden="false" customHeight="false" outlineLevel="0" collapsed="false">
      <c r="B36" s="1626" t="s">
        <v>188</v>
      </c>
      <c r="C36" s="1627" t="n">
        <v>18468</v>
      </c>
      <c r="D36" s="1627" t="n">
        <v>16328</v>
      </c>
      <c r="E36" s="1627" t="n">
        <v>34796</v>
      </c>
      <c r="F36" s="1628" t="n">
        <v>1.60920000941053</v>
      </c>
      <c r="G36" s="1628" t="n">
        <v>1.6029640305003</v>
      </c>
      <c r="H36" s="1628" t="n">
        <v>1.60626774945251</v>
      </c>
      <c r="I36" s="1629" t="n">
        <v>53.0750660995517</v>
      </c>
      <c r="J36" s="1629" t="n">
        <v>46.9249339004483</v>
      </c>
      <c r="L36" s="1630" t="n">
        <v>1.60626774945251</v>
      </c>
      <c r="M36" s="1631" t="n">
        <v>0.403359324085772</v>
      </c>
      <c r="N36" s="1631" t="n">
        <v>0.437457291992968</v>
      </c>
      <c r="O36" s="139"/>
      <c r="P36" s="139"/>
      <c r="Q36" s="139"/>
      <c r="R36" s="327"/>
      <c r="S36" s="420"/>
      <c r="T36" s="1632" t="s">
        <v>2613</v>
      </c>
      <c r="U36" s="1633"/>
      <c r="V36" s="1633"/>
      <c r="W36" s="1633"/>
      <c r="X36" s="1634"/>
      <c r="Y36" s="1625"/>
      <c r="Z36" s="1625"/>
      <c r="AD36" s="1605"/>
      <c r="AE36" s="1606"/>
      <c r="AF36" s="1606"/>
      <c r="AG36" s="1606"/>
    </row>
    <row r="37" customFormat="false" ht="15.75" hidden="false" customHeight="true" outlineLevel="0" collapsed="false">
      <c r="B37" s="1626" t="s">
        <v>191</v>
      </c>
      <c r="C37" s="1627" t="n">
        <v>88108</v>
      </c>
      <c r="D37" s="1627" t="n">
        <v>91845</v>
      </c>
      <c r="E37" s="1627" t="n">
        <v>179953</v>
      </c>
      <c r="F37" s="1628" t="n">
        <v>7.67724682852191</v>
      </c>
      <c r="G37" s="1628" t="n">
        <v>9.01667267156418</v>
      </c>
      <c r="H37" s="1628" t="n">
        <v>8.30706691335867</v>
      </c>
      <c r="I37" s="1629" t="n">
        <v>48.9616733258128</v>
      </c>
      <c r="J37" s="1629" t="n">
        <v>51.0383266741872</v>
      </c>
      <c r="L37" s="1630" t="n">
        <v>8.30706691335867</v>
      </c>
      <c r="M37" s="1631" t="n">
        <v>3.41265715195627</v>
      </c>
      <c r="N37" s="1631" t="n">
        <v>2.44565995719993</v>
      </c>
      <c r="O37" s="139"/>
      <c r="P37" s="139"/>
      <c r="Q37" s="139"/>
      <c r="R37" s="327"/>
      <c r="S37" s="420"/>
      <c r="T37" s="1635" t="s">
        <v>333</v>
      </c>
      <c r="U37" s="1636"/>
      <c r="V37" s="1636" t="s">
        <v>2614</v>
      </c>
      <c r="W37" s="1636"/>
      <c r="X37" s="1636"/>
      <c r="Y37" s="1636"/>
      <c r="Z37" s="1637"/>
      <c r="AA37" s="1638"/>
      <c r="AD37" s="1605"/>
      <c r="AE37" s="1606"/>
      <c r="AF37" s="1606"/>
      <c r="AG37" s="1606"/>
    </row>
    <row r="38" customFormat="false" ht="15" hidden="false" customHeight="false" outlineLevel="0" collapsed="false">
      <c r="B38" s="1626" t="s">
        <v>194</v>
      </c>
      <c r="C38" s="1627" t="n">
        <v>136741</v>
      </c>
      <c r="D38" s="1627" t="n">
        <v>132318</v>
      </c>
      <c r="E38" s="1627" t="n">
        <v>269059</v>
      </c>
      <c r="F38" s="1628" t="n">
        <v>11.914859134005</v>
      </c>
      <c r="G38" s="1628" t="n">
        <v>12.9900168169855</v>
      </c>
      <c r="H38" s="1628" t="n">
        <v>12.4204159788465</v>
      </c>
      <c r="I38" s="1629" t="n">
        <v>50.8219386825938</v>
      </c>
      <c r="J38" s="1629" t="n">
        <v>49.1780613174062</v>
      </c>
      <c r="K38" s="2" t="n">
        <v>22.3337506416577</v>
      </c>
      <c r="L38" s="1630" t="n">
        <v>12.4204159788465</v>
      </c>
      <c r="M38" s="1631" t="n">
        <v>9.85720552660273</v>
      </c>
      <c r="N38" s="1631" t="n">
        <v>6.5592224517158</v>
      </c>
      <c r="O38" s="139" t="n">
        <v>13.6732220026448</v>
      </c>
      <c r="P38" s="139"/>
      <c r="Q38" s="139" t="n">
        <v>9.4423397009087</v>
      </c>
      <c r="R38" s="327"/>
      <c r="S38" s="420"/>
      <c r="T38" s="1639" t="s">
        <v>2615</v>
      </c>
      <c r="U38" s="1640" t="s">
        <v>2616</v>
      </c>
      <c r="V38" s="1640" t="s">
        <v>84</v>
      </c>
      <c r="W38" s="1641" t="s">
        <v>2617</v>
      </c>
      <c r="X38" s="1642" t="s">
        <v>84</v>
      </c>
      <c r="Y38" s="1643" t="s">
        <v>277</v>
      </c>
      <c r="Z38" s="1642" t="s">
        <v>84</v>
      </c>
      <c r="AA38" s="1638"/>
      <c r="AD38" s="1605"/>
      <c r="AE38" s="1608"/>
      <c r="AF38" s="1608"/>
      <c r="AG38" s="1608"/>
    </row>
    <row r="39" customFormat="false" ht="15" hidden="false" customHeight="false" outlineLevel="0" collapsed="false">
      <c r="B39" s="1626" t="s">
        <v>196</v>
      </c>
      <c r="C39" s="1627" t="n">
        <v>149537</v>
      </c>
      <c r="D39" s="1627" t="n">
        <v>133387</v>
      </c>
      <c r="E39" s="1627" t="n">
        <v>282924</v>
      </c>
      <c r="F39" s="1628" t="n">
        <v>13.0298322399405</v>
      </c>
      <c r="G39" s="1628" t="n">
        <v>13.0949634453909</v>
      </c>
      <c r="H39" s="1628" t="n">
        <v>13.0604580051185</v>
      </c>
      <c r="I39" s="1629" t="n">
        <v>52.8541233688199</v>
      </c>
      <c r="J39" s="1629" t="n">
        <v>47.1458766311801</v>
      </c>
      <c r="K39" s="1644" t="n">
        <v>35.3942086467762</v>
      </c>
      <c r="L39" s="1630" t="n">
        <v>13.0604580051185</v>
      </c>
      <c r="M39" s="1631" t="n">
        <v>13.7005344379227</v>
      </c>
      <c r="N39" s="1631" t="n">
        <v>11.2041714385216</v>
      </c>
      <c r="O39" s="552" t="n">
        <v>27.3737564405675</v>
      </c>
      <c r="P39" s="552"/>
      <c r="Q39" s="552" t="n">
        <v>20.6465111394303</v>
      </c>
      <c r="R39" s="327"/>
      <c r="S39" s="420"/>
      <c r="T39" s="1639" t="s">
        <v>2618</v>
      </c>
      <c r="U39" s="1645" t="n">
        <v>484</v>
      </c>
      <c r="V39" s="1641" t="n">
        <v>0.0303712000702805</v>
      </c>
      <c r="W39" s="1645" t="n">
        <v>1699</v>
      </c>
      <c r="X39" s="1641" t="n">
        <v>0.0772438099247612</v>
      </c>
      <c r="Y39" s="1645" t="n">
        <v>2183</v>
      </c>
      <c r="Z39" s="1641" t="n">
        <v>0.0575512029071398</v>
      </c>
      <c r="AA39" s="1638"/>
      <c r="AD39" s="1605"/>
      <c r="AE39" s="1608"/>
      <c r="AF39" s="1608"/>
      <c r="AG39" s="1608"/>
    </row>
    <row r="40" customFormat="false" ht="15" hidden="false" customHeight="false" outlineLevel="0" collapsed="false">
      <c r="B40" s="1626" t="s">
        <v>199</v>
      </c>
      <c r="C40" s="1627" t="n">
        <v>170099</v>
      </c>
      <c r="D40" s="1627" t="n">
        <v>156296</v>
      </c>
      <c r="E40" s="1627" t="n">
        <v>326395</v>
      </c>
      <c r="F40" s="1628" t="n">
        <v>14.8214918995409</v>
      </c>
      <c r="G40" s="1628" t="n">
        <v>15.3440020891153</v>
      </c>
      <c r="H40" s="1628" t="n">
        <v>15.0671847937278</v>
      </c>
      <c r="I40" s="1629" t="n">
        <v>52.1144625377227</v>
      </c>
      <c r="J40" s="1629" t="n">
        <v>47.8855374622773</v>
      </c>
      <c r="K40" s="1219"/>
      <c r="L40" s="1630" t="n">
        <v>15.0671847937278</v>
      </c>
      <c r="M40" s="1631" t="n">
        <v>15.3266788711423</v>
      </c>
      <c r="N40" s="1631" t="n">
        <v>13.5509465890197</v>
      </c>
      <c r="Q40" s="139"/>
      <c r="R40" s="327"/>
      <c r="S40" s="420"/>
      <c r="T40" s="1639" t="s">
        <v>188</v>
      </c>
      <c r="U40" s="1645" t="n">
        <v>5678</v>
      </c>
      <c r="V40" s="1641" t="n">
        <v>0.35629684710548</v>
      </c>
      <c r="W40" s="1645" t="n">
        <v>9622</v>
      </c>
      <c r="X40" s="1641" t="n">
        <v>0.437457291992968</v>
      </c>
      <c r="Y40" s="1645" t="n">
        <v>15300</v>
      </c>
      <c r="Z40" s="1641" t="n">
        <v>0.403359324085772</v>
      </c>
      <c r="AA40" s="1638"/>
      <c r="AD40" s="1165"/>
    </row>
    <row r="41" customFormat="false" ht="14.25" hidden="false" customHeight="true" outlineLevel="0" collapsed="false">
      <c r="B41" s="1626" t="s">
        <v>202</v>
      </c>
      <c r="C41" s="1627" t="n">
        <v>165163</v>
      </c>
      <c r="D41" s="1627" t="n">
        <v>157773</v>
      </c>
      <c r="E41" s="1627" t="n">
        <v>322936</v>
      </c>
      <c r="F41" s="1628" t="n">
        <v>14.391395990593</v>
      </c>
      <c r="G41" s="1628" t="n">
        <v>15.489003183741</v>
      </c>
      <c r="H41" s="1628" t="n">
        <v>14.907508964743</v>
      </c>
      <c r="I41" s="1629" t="n">
        <v>51.1441895607798</v>
      </c>
      <c r="J41" s="1629" t="n">
        <v>48.8558104392202</v>
      </c>
      <c r="L41" s="1630" t="n">
        <v>14.907508964743</v>
      </c>
      <c r="M41" s="1631" t="n">
        <v>16.1041341958017</v>
      </c>
      <c r="N41" s="1631" t="n">
        <v>16.1208604205719</v>
      </c>
      <c r="O41" s="1219" t="n">
        <v>42.7004353117098</v>
      </c>
      <c r="P41" s="1219"/>
      <c r="Q41" s="139"/>
      <c r="R41" s="327"/>
      <c r="S41" s="420"/>
      <c r="T41" s="1639" t="s">
        <v>191</v>
      </c>
      <c r="U41" s="1645" t="n">
        <v>75654</v>
      </c>
      <c r="V41" s="1641" t="n">
        <v>4.747319772969</v>
      </c>
      <c r="W41" s="1645" t="n">
        <v>53793</v>
      </c>
      <c r="X41" s="1641" t="n">
        <v>2.44565995719993</v>
      </c>
      <c r="Y41" s="1645" t="n">
        <v>129447</v>
      </c>
      <c r="Z41" s="1641" t="n">
        <v>3.41265715195627</v>
      </c>
      <c r="AA41" s="1646"/>
      <c r="AD41" s="1165"/>
    </row>
    <row r="42" customFormat="false" ht="15" hidden="false" customHeight="false" outlineLevel="0" collapsed="false">
      <c r="B42" s="1626" t="s">
        <v>205</v>
      </c>
      <c r="C42" s="1627" t="n">
        <v>151080</v>
      </c>
      <c r="D42" s="1627" t="n">
        <v>138168</v>
      </c>
      <c r="E42" s="1627" t="n">
        <v>289248</v>
      </c>
      <c r="F42" s="1628" t="n">
        <v>13.1642807787385</v>
      </c>
      <c r="G42" s="1628" t="n">
        <v>13.5643271782316</v>
      </c>
      <c r="H42" s="1628" t="n">
        <v>13.3523891824819</v>
      </c>
      <c r="I42" s="1629" t="n">
        <v>52.2319946896781</v>
      </c>
      <c r="J42" s="1629" t="n">
        <v>47.7680053103219</v>
      </c>
      <c r="L42" s="1630" t="n">
        <v>13.3523891824819</v>
      </c>
      <c r="M42" s="1631" t="n">
        <v>14.0993065383228</v>
      </c>
      <c r="N42" s="1631" t="n">
        <v>15.9356389481566</v>
      </c>
      <c r="O42" s="139"/>
      <c r="P42" s="139"/>
      <c r="Q42" s="139"/>
      <c r="R42" s="327"/>
      <c r="S42" s="420"/>
      <c r="T42" s="1639" t="s">
        <v>194</v>
      </c>
      <c r="U42" s="1645" t="n">
        <v>229626</v>
      </c>
      <c r="V42" s="1641" t="n">
        <v>14.4091264201203</v>
      </c>
      <c r="W42" s="1645" t="n">
        <v>144272</v>
      </c>
      <c r="X42" s="1641" t="n">
        <v>6.5592224517158</v>
      </c>
      <c r="Y42" s="1645" t="n">
        <v>373898</v>
      </c>
      <c r="Z42" s="1641" t="n">
        <v>9.85720552660273</v>
      </c>
      <c r="AA42" s="1638"/>
      <c r="AD42" s="1165"/>
    </row>
    <row r="43" customFormat="false" ht="15" hidden="false" customHeight="false" outlineLevel="0" collapsed="false">
      <c r="B43" s="1626" t="s">
        <v>206</v>
      </c>
      <c r="C43" s="1627" t="n">
        <v>128637</v>
      </c>
      <c r="D43" s="1627" t="n">
        <v>105598</v>
      </c>
      <c r="E43" s="1627" t="n">
        <v>234235</v>
      </c>
      <c r="F43" s="1628" t="n">
        <v>11.2087211181797</v>
      </c>
      <c r="G43" s="1628" t="n">
        <v>10.3668419704049</v>
      </c>
      <c r="H43" s="1628" t="n">
        <v>10.8128556814867</v>
      </c>
      <c r="I43" s="1629" t="n">
        <v>54.9179243067859</v>
      </c>
      <c r="J43" s="1629" t="n">
        <v>45.0820756932141</v>
      </c>
      <c r="L43" s="1630" t="n">
        <v>10.8128556814867</v>
      </c>
      <c r="M43" s="1631" t="n">
        <v>12.5831236567871</v>
      </c>
      <c r="N43" s="1631" t="n">
        <v>14.2173619897714</v>
      </c>
      <c r="O43" s="64"/>
      <c r="P43" s="64"/>
      <c r="Q43" s="139"/>
      <c r="R43" s="327"/>
      <c r="S43" s="420"/>
      <c r="T43" s="1639" t="s">
        <v>196</v>
      </c>
      <c r="U43" s="1645" t="n">
        <v>273242</v>
      </c>
      <c r="V43" s="1641" t="n">
        <v>17.1460484495942</v>
      </c>
      <c r="W43" s="1645" t="n">
        <v>246439</v>
      </c>
      <c r="X43" s="1641" t="n">
        <v>11.2041714385216</v>
      </c>
      <c r="Y43" s="1645" t="n">
        <v>519681</v>
      </c>
      <c r="Z43" s="1641" t="n">
        <v>13.7005344379227</v>
      </c>
      <c r="AA43" s="1638"/>
      <c r="AD43" s="1165"/>
    </row>
    <row r="44" customFormat="false" ht="15" hidden="false" customHeight="false" outlineLevel="0" collapsed="false">
      <c r="B44" s="1626" t="s">
        <v>207</v>
      </c>
      <c r="C44" s="1627" t="n">
        <v>90087</v>
      </c>
      <c r="D44" s="1627" t="n">
        <v>57453</v>
      </c>
      <c r="E44" s="1627" t="n">
        <v>147540</v>
      </c>
      <c r="F44" s="1628" t="n">
        <v>7.84968601081688</v>
      </c>
      <c r="G44" s="1628" t="n">
        <v>5.6403167837049</v>
      </c>
      <c r="H44" s="1628" t="n">
        <v>6.81080422330796</v>
      </c>
      <c r="I44" s="1629" t="n">
        <v>61.0593737291582</v>
      </c>
      <c r="J44" s="1629" t="n">
        <v>38.9406262708418</v>
      </c>
      <c r="L44" s="1630" t="n">
        <v>6.81080422330796</v>
      </c>
      <c r="M44" s="1631" t="n">
        <v>8.62355871540864</v>
      </c>
      <c r="N44" s="1631" t="n">
        <v>11.0095388603651</v>
      </c>
      <c r="O44" s="139"/>
      <c r="P44" s="139"/>
      <c r="Q44" s="139"/>
      <c r="R44" s="327"/>
      <c r="S44" s="420"/>
      <c r="T44" s="1639" t="s">
        <v>199</v>
      </c>
      <c r="U44" s="1645" t="n">
        <v>283306</v>
      </c>
      <c r="V44" s="1641" t="n">
        <v>17.7775686097332</v>
      </c>
      <c r="W44" s="1645" t="n">
        <v>298057</v>
      </c>
      <c r="X44" s="1641" t="n">
        <v>13.5509465890197</v>
      </c>
      <c r="Y44" s="1645" t="n">
        <v>581363</v>
      </c>
      <c r="Z44" s="1641" t="n">
        <v>15.3266788711423</v>
      </c>
      <c r="AA44" s="1638"/>
    </row>
    <row r="45" customFormat="false" ht="15" hidden="false" customHeight="false" outlineLevel="0" collapsed="false">
      <c r="B45" s="1626" t="s">
        <v>208</v>
      </c>
      <c r="C45" s="1627" t="n">
        <v>39954</v>
      </c>
      <c r="D45" s="1627" t="n">
        <v>24020</v>
      </c>
      <c r="E45" s="1627" t="n">
        <v>63974</v>
      </c>
      <c r="F45" s="1628" t="n">
        <v>3.48137195018346</v>
      </c>
      <c r="G45" s="1628" t="n">
        <v>2.35810852600546</v>
      </c>
      <c r="H45" s="1628" t="n">
        <v>2.95319499377731</v>
      </c>
      <c r="I45" s="1629" t="n">
        <v>62.4534967330478</v>
      </c>
      <c r="J45" s="1629" t="n">
        <v>37.5465032669522</v>
      </c>
      <c r="L45" s="1630" t="n">
        <v>2.95319499377731</v>
      </c>
      <c r="M45" s="1631" t="n">
        <v>4.34758079313625</v>
      </c>
      <c r="N45" s="1631" t="n">
        <v>6.16945718833441</v>
      </c>
      <c r="O45" s="139"/>
      <c r="P45" s="139"/>
      <c r="Q45" s="139"/>
      <c r="R45" s="327"/>
      <c r="S45" s="420"/>
      <c r="T45" s="1639" t="s">
        <v>202</v>
      </c>
      <c r="U45" s="1645" t="n">
        <v>256270</v>
      </c>
      <c r="V45" s="1641" t="n">
        <v>16.0810484339066</v>
      </c>
      <c r="W45" s="1645" t="n">
        <v>354583</v>
      </c>
      <c r="X45" s="1641" t="n">
        <v>16.1208604205719</v>
      </c>
      <c r="Y45" s="1645" t="n">
        <v>610853</v>
      </c>
      <c r="Z45" s="1641" t="n">
        <v>16.1041341958017</v>
      </c>
      <c r="AA45" s="1638"/>
    </row>
    <row r="46" customFormat="false" ht="15" hidden="false" customHeight="false" outlineLevel="0" collapsed="false">
      <c r="B46" s="1626" t="s">
        <v>209</v>
      </c>
      <c r="C46" s="1627" t="n">
        <v>8042</v>
      </c>
      <c r="D46" s="1627" t="n">
        <v>4427</v>
      </c>
      <c r="E46" s="1627" t="n">
        <v>12469</v>
      </c>
      <c r="F46" s="1628" t="n">
        <v>0.700735676612489</v>
      </c>
      <c r="G46" s="1628" t="n">
        <v>0.434610593031897</v>
      </c>
      <c r="H46" s="1628" t="n">
        <v>0.575599280604765</v>
      </c>
      <c r="I46" s="1629" t="n">
        <v>64.4959499558906</v>
      </c>
      <c r="J46" s="1629" t="n">
        <v>35.5040500441094</v>
      </c>
      <c r="L46" s="1630" t="n">
        <v>0.575599280604765</v>
      </c>
      <c r="M46" s="1631" t="n">
        <v>1.0877256439513</v>
      </c>
      <c r="N46" s="1631" t="n">
        <v>1.64166964836563</v>
      </c>
      <c r="O46" s="139"/>
      <c r="P46" s="139"/>
      <c r="Q46" s="139"/>
      <c r="R46" s="327"/>
      <c r="S46" s="420"/>
      <c r="T46" s="1639" t="s">
        <v>205</v>
      </c>
      <c r="U46" s="1645" t="n">
        <v>184298</v>
      </c>
      <c r="V46" s="1641" t="n">
        <v>11.5647756829598</v>
      </c>
      <c r="W46" s="1645" t="n">
        <v>350509</v>
      </c>
      <c r="X46" s="1641" t="n">
        <v>15.9356389481566</v>
      </c>
      <c r="Y46" s="1645" t="n">
        <v>534807</v>
      </c>
      <c r="Z46" s="1641" t="n">
        <v>14.0993065383228</v>
      </c>
      <c r="AA46" s="1638"/>
    </row>
    <row r="47" customFormat="false" ht="15" hidden="false" customHeight="false" outlineLevel="0" collapsed="false">
      <c r="B47" s="1626" t="s">
        <v>210</v>
      </c>
      <c r="C47" s="1627" t="n">
        <v>1478</v>
      </c>
      <c r="D47" s="1627" t="n">
        <v>749</v>
      </c>
      <c r="E47" s="1627" t="n">
        <v>2227</v>
      </c>
      <c r="F47" s="1628" t="n">
        <v>0.128784796074765</v>
      </c>
      <c r="G47" s="1628" t="n">
        <v>0.0735313607817689</v>
      </c>
      <c r="H47" s="1628" t="n">
        <v>0.102803721060776</v>
      </c>
      <c r="I47" s="1629" t="n">
        <v>66.3673102828918</v>
      </c>
      <c r="J47" s="1629" t="n">
        <v>33.6326897171082</v>
      </c>
      <c r="K47" s="1647" t="n">
        <v>49.5151560474624</v>
      </c>
      <c r="L47" s="1630" t="n">
        <v>0.102803721060776</v>
      </c>
      <c r="M47" s="1631" t="n">
        <v>0.396583941975311</v>
      </c>
      <c r="N47" s="1631" t="n">
        <v>0.630771406060116</v>
      </c>
      <c r="O47" s="552" t="n">
        <v>57.2420134853831</v>
      </c>
      <c r="P47" s="552"/>
      <c r="Q47" s="1631" t="n">
        <v>65.7252984616252</v>
      </c>
      <c r="R47" s="327"/>
      <c r="S47" s="420"/>
      <c r="T47" s="1639" t="s">
        <v>206</v>
      </c>
      <c r="U47" s="1645" t="n">
        <v>164581</v>
      </c>
      <c r="V47" s="1641" t="n">
        <v>10.3275257825761</v>
      </c>
      <c r="W47" s="1645" t="n">
        <v>312715</v>
      </c>
      <c r="X47" s="1641" t="n">
        <v>14.2173619897714</v>
      </c>
      <c r="Y47" s="1645" t="n">
        <v>477296</v>
      </c>
      <c r="Z47" s="1641" t="n">
        <v>12.5831236567871</v>
      </c>
      <c r="AA47" s="1638"/>
    </row>
    <row r="48" customFormat="false" ht="15" hidden="false" customHeight="false" outlineLevel="0" collapsed="false">
      <c r="B48" s="1626" t="s">
        <v>277</v>
      </c>
      <c r="C48" s="1627" t="n">
        <v>1147394</v>
      </c>
      <c r="D48" s="1627" t="n">
        <v>1018362</v>
      </c>
      <c r="E48" s="1627" t="n">
        <v>2165756</v>
      </c>
      <c r="F48" s="1628" t="n">
        <v>99.9776064326176</v>
      </c>
      <c r="G48" s="1628" t="n">
        <v>99.9753586494577</v>
      </c>
      <c r="H48" s="1628" t="n">
        <v>99.9765494879664</v>
      </c>
      <c r="I48" s="1629" t="n">
        <v>52.9789135987618</v>
      </c>
      <c r="J48" s="1629" t="n">
        <v>47.0210864012382</v>
      </c>
      <c r="K48" s="1219" t="n">
        <v>57.2420134853831</v>
      </c>
      <c r="L48" s="1644" t="n">
        <v>99.9765494879664</v>
      </c>
      <c r="M48" s="1648" t="n">
        <v>99.9424487970929</v>
      </c>
      <c r="N48" s="1648" t="n">
        <v>99.9227561900752</v>
      </c>
      <c r="R48" s="327"/>
      <c r="S48" s="420"/>
      <c r="T48" s="1639" t="s">
        <v>207</v>
      </c>
      <c r="U48" s="1645" t="n">
        <v>84946</v>
      </c>
      <c r="V48" s="1641" t="n">
        <v>5.3303966139877</v>
      </c>
      <c r="W48" s="1645" t="n">
        <v>242158</v>
      </c>
      <c r="X48" s="1641" t="n">
        <v>11.0095388603651</v>
      </c>
      <c r="Y48" s="1645" t="n">
        <v>327104</v>
      </c>
      <c r="Z48" s="1641" t="n">
        <v>8.62355871540864</v>
      </c>
      <c r="AA48" s="1638"/>
    </row>
    <row r="49" customFormat="false" ht="15" hidden="false" customHeight="true" outlineLevel="0" collapsed="false">
      <c r="C49" s="1649" t="n">
        <v>1147651</v>
      </c>
      <c r="D49" s="1649" t="n">
        <v>1018613</v>
      </c>
      <c r="E49" s="1649" t="n">
        <v>2166264</v>
      </c>
      <c r="I49" s="1629" t="n">
        <v>52.9783535155457</v>
      </c>
      <c r="J49" s="1629" t="n">
        <v>47.0216464844543</v>
      </c>
      <c r="K49" s="1219" t="n">
        <v>65.7252984616252</v>
      </c>
      <c r="M49" s="1650" t="s">
        <v>2619</v>
      </c>
      <c r="N49" s="1650"/>
      <c r="R49" s="1651"/>
      <c r="S49" s="420"/>
      <c r="T49" s="1639" t="s">
        <v>208</v>
      </c>
      <c r="U49" s="1645" t="n">
        <v>29211</v>
      </c>
      <c r="V49" s="1641" t="n">
        <v>1.83300232490282</v>
      </c>
      <c r="W49" s="1645" t="n">
        <v>135699</v>
      </c>
      <c r="X49" s="1641" t="n">
        <v>6.16945718833441</v>
      </c>
      <c r="Y49" s="1645" t="n">
        <v>164910</v>
      </c>
      <c r="Z49" s="1641" t="n">
        <v>4.34758079313625</v>
      </c>
      <c r="AA49" s="1638"/>
    </row>
    <row r="50" customFormat="false" ht="15" hidden="false" customHeight="false" outlineLevel="0" collapsed="false">
      <c r="F50" s="1649" t="n">
        <v>139561</v>
      </c>
      <c r="G50" s="2" t="n">
        <v>61.6953273506918</v>
      </c>
      <c r="H50" s="233" t="n">
        <v>1.61064755507854</v>
      </c>
      <c r="M50" s="1650"/>
      <c r="N50" s="1650"/>
      <c r="T50" s="1639" t="s">
        <v>209</v>
      </c>
      <c r="U50" s="1645" t="n">
        <v>5150</v>
      </c>
      <c r="V50" s="1641" t="n">
        <v>0.323164628846993</v>
      </c>
      <c r="W50" s="1645" t="n">
        <v>36109</v>
      </c>
      <c r="X50" s="1641" t="n">
        <v>1.64166964836563</v>
      </c>
      <c r="Y50" s="1645" t="n">
        <v>41259</v>
      </c>
      <c r="Z50" s="1641" t="n">
        <v>1.0877256439513</v>
      </c>
      <c r="AA50" s="1638"/>
    </row>
    <row r="51" customFormat="false" ht="15" hidden="false" customHeight="false" outlineLevel="0" collapsed="false">
      <c r="F51" s="1649" t="n">
        <v>86649</v>
      </c>
      <c r="G51" s="2" t="n">
        <v>38.3046726493082</v>
      </c>
      <c r="M51" s="1650"/>
      <c r="N51" s="1650"/>
      <c r="T51" s="1639" t="s">
        <v>2620</v>
      </c>
      <c r="U51" s="1645" t="n">
        <v>1169</v>
      </c>
      <c r="V51" s="1641" t="n">
        <v>0.0733552332275989</v>
      </c>
      <c r="W51" s="1645" t="n">
        <v>13874</v>
      </c>
      <c r="X51" s="1641" t="n">
        <v>0.630771406060116</v>
      </c>
      <c r="Y51" s="1645" t="n">
        <v>15043</v>
      </c>
      <c r="Z51" s="1641" t="n">
        <v>0.396583941975311</v>
      </c>
      <c r="AA51" s="1638"/>
    </row>
    <row r="52" customFormat="false" ht="15" hidden="false" customHeight="false" outlineLevel="0" collapsed="false">
      <c r="F52" s="1649" t="n">
        <v>226210</v>
      </c>
      <c r="T52" s="1639" t="s">
        <v>277</v>
      </c>
      <c r="U52" s="1645" t="n">
        <v>1593615</v>
      </c>
      <c r="V52" s="1641" t="n">
        <v>100</v>
      </c>
      <c r="W52" s="1645" t="n">
        <v>2199529</v>
      </c>
      <c r="X52" s="1641" t="n">
        <v>100</v>
      </c>
      <c r="Y52" s="1645" t="n">
        <v>3793144</v>
      </c>
      <c r="Z52" s="1641" t="n">
        <v>100</v>
      </c>
      <c r="AA52" s="1638"/>
    </row>
    <row r="53" customFormat="false" ht="15" hidden="false" customHeight="false" outlineLevel="0" collapsed="false">
      <c r="C53" s="232"/>
      <c r="D53" s="232"/>
      <c r="T53" s="1652"/>
      <c r="U53" s="1653" t="n">
        <v>42.013037206075</v>
      </c>
      <c r="V53" s="1652"/>
      <c r="W53" s="1654"/>
      <c r="X53" s="1655"/>
      <c r="Y53" s="1656"/>
      <c r="Z53" s="1655"/>
      <c r="AA53" s="1638"/>
    </row>
    <row r="54" customFormat="false" ht="15" hidden="false" customHeight="false" outlineLevel="0" collapsed="false">
      <c r="T54" s="420"/>
      <c r="U54" s="420"/>
      <c r="V54" s="1484"/>
      <c r="W54" s="362"/>
      <c r="X54" s="1657"/>
      <c r="Y54" s="1638"/>
      <c r="Z54" s="1657"/>
      <c r="AA54" s="1638"/>
    </row>
    <row r="55" customFormat="false" ht="15" hidden="false" customHeight="false" outlineLevel="0" collapsed="false">
      <c r="C55" s="1658"/>
    </row>
    <row r="56" customFormat="false" ht="15" hidden="false" customHeight="false" outlineLevel="0" collapsed="false">
      <c r="O56" s="237"/>
      <c r="P56" s="237"/>
      <c r="R56" s="237"/>
    </row>
    <row r="57" customFormat="false" ht="15" hidden="false" customHeight="false" outlineLevel="0" collapsed="false">
      <c r="B57" s="1659" t="n">
        <v>52.9783535155457</v>
      </c>
      <c r="O57" s="237"/>
      <c r="P57" s="237"/>
      <c r="R57" s="237"/>
    </row>
    <row r="58" customFormat="false" ht="15" hidden="false" customHeight="false" outlineLevel="0" collapsed="false">
      <c r="B58" s="1659" t="n">
        <v>13.0298322399405</v>
      </c>
      <c r="O58" s="237"/>
      <c r="P58" s="237"/>
      <c r="R58" s="237"/>
      <c r="X58" s="1568"/>
    </row>
    <row r="59" customFormat="false" ht="15" hidden="false" customHeight="false" outlineLevel="0" collapsed="false">
      <c r="B59" s="1660" t="n">
        <v>12.9900168169855</v>
      </c>
      <c r="C59" s="1659" t="n">
        <v>13.0949634453909</v>
      </c>
      <c r="D59" s="1661"/>
      <c r="R59" s="237"/>
    </row>
    <row r="60" customFormat="false" ht="15" hidden="false" customHeight="false" outlineLevel="0" collapsed="false">
      <c r="B60" s="1660"/>
      <c r="R60" s="237"/>
    </row>
    <row r="61" customFormat="false" ht="15" hidden="false" customHeight="false" outlineLevel="0" collapsed="false">
      <c r="B61" s="1662"/>
      <c r="C61" s="1663" t="s">
        <v>2621</v>
      </c>
      <c r="D61" s="1663"/>
      <c r="E61" s="1663"/>
      <c r="G61" s="1662" t="s">
        <v>2622</v>
      </c>
      <c r="H61" s="1663" t="n">
        <v>879199</v>
      </c>
      <c r="I61" s="1664" t="n">
        <v>51.5560056481803</v>
      </c>
      <c r="K61" s="1662" t="s">
        <v>2623</v>
      </c>
      <c r="L61" s="1663" t="n">
        <v>268198</v>
      </c>
      <c r="M61" s="1665" t="n">
        <v>58.2475648557374</v>
      </c>
      <c r="R61" s="237"/>
    </row>
    <row r="62" customFormat="false" ht="15" hidden="false" customHeight="false" outlineLevel="0" collapsed="false">
      <c r="B62" s="1662" t="s">
        <v>88</v>
      </c>
      <c r="C62" s="1666" t="n">
        <v>286278</v>
      </c>
      <c r="D62" s="1666" t="n">
        <v>1147651</v>
      </c>
      <c r="E62" s="1667" t="n">
        <v>24.9446913739456</v>
      </c>
      <c r="G62" s="1662" t="s">
        <v>89</v>
      </c>
      <c r="H62" s="1663" t="n">
        <v>826129</v>
      </c>
      <c r="I62" s="1664" t="n">
        <v>48.4439943518197</v>
      </c>
      <c r="K62" s="1662" t="s">
        <v>89</v>
      </c>
      <c r="L62" s="1663" t="n">
        <v>192247</v>
      </c>
      <c r="M62" s="1668" t="n">
        <v>41.7524351442626</v>
      </c>
      <c r="R62" s="237"/>
      <c r="X62" s="1568"/>
    </row>
    <row r="63" customFormat="false" ht="15" hidden="false" customHeight="false" outlineLevel="0" collapsed="false">
      <c r="B63" s="1662" t="s">
        <v>89</v>
      </c>
      <c r="C63" s="1666" t="n">
        <v>265705</v>
      </c>
      <c r="D63" s="1666" t="n">
        <v>1018613</v>
      </c>
      <c r="E63" s="1667" t="n">
        <v>26.0849802623764</v>
      </c>
      <c r="G63" s="1662"/>
      <c r="H63" s="1663" t="n">
        <v>1705328</v>
      </c>
      <c r="I63" s="1662" t="n">
        <v>100</v>
      </c>
      <c r="K63" s="1662"/>
      <c r="L63" s="1663" t="n">
        <v>460445</v>
      </c>
      <c r="M63" s="1669" t="n">
        <v>100</v>
      </c>
      <c r="R63" s="237"/>
    </row>
    <row r="64" customFormat="false" ht="15" hidden="false" customHeight="false" outlineLevel="0" collapsed="false">
      <c r="C64" s="495"/>
      <c r="D64" s="495"/>
      <c r="E64" s="1670" t="n">
        <v>51.029671636322</v>
      </c>
      <c r="R64" s="237"/>
    </row>
    <row r="65" customFormat="false" ht="15" hidden="false" customHeight="false" outlineLevel="0" collapsed="false">
      <c r="B65" s="1670" t="n">
        <v>49.5151560474624</v>
      </c>
      <c r="L65" s="1671"/>
      <c r="M65" s="1605" t="s">
        <v>2624</v>
      </c>
      <c r="N65" s="1605"/>
      <c r="O65" s="1605"/>
      <c r="P65" s="1672"/>
      <c r="Q65" s="1673" t="s">
        <v>2625</v>
      </c>
      <c r="R65" s="237"/>
    </row>
    <row r="66" customFormat="false" ht="15" hidden="false" customHeight="false" outlineLevel="0" collapsed="false">
      <c r="F66" s="232"/>
      <c r="G66" s="232" t="s">
        <v>88</v>
      </c>
      <c r="H66" s="232" t="s">
        <v>89</v>
      </c>
      <c r="I66" s="232" t="s">
        <v>2606</v>
      </c>
      <c r="J66" s="495"/>
      <c r="L66" s="1671"/>
      <c r="M66" s="1674" t="s">
        <v>88</v>
      </c>
      <c r="N66" s="1671" t="s">
        <v>89</v>
      </c>
      <c r="O66" s="1671" t="s">
        <v>2606</v>
      </c>
      <c r="P66" s="1671"/>
      <c r="Q66" s="1673"/>
      <c r="R66" s="237"/>
      <c r="X66" s="1568"/>
    </row>
    <row r="67" customFormat="false" ht="15" hidden="false" customHeight="false" outlineLevel="0" collapsed="false">
      <c r="F67" s="1141" t="s">
        <v>383</v>
      </c>
      <c r="G67" s="1675" t="n">
        <v>224849</v>
      </c>
      <c r="H67" s="1675" t="n">
        <v>224163</v>
      </c>
      <c r="I67" s="1675" t="n">
        <v>449012</v>
      </c>
      <c r="J67" s="1676" t="n">
        <v>49.9236100594193</v>
      </c>
      <c r="L67" s="1677" t="s">
        <v>188</v>
      </c>
      <c r="M67" s="1678" t="n">
        <v>18648</v>
      </c>
      <c r="N67" s="1679" t="n">
        <v>16332</v>
      </c>
      <c r="O67" s="1679" t="n">
        <v>34980</v>
      </c>
      <c r="P67" s="1679"/>
      <c r="Q67" s="1673" t="n">
        <v>1.58598241817432</v>
      </c>
      <c r="R67" s="237"/>
    </row>
    <row r="68" customFormat="false" ht="15" hidden="false" customHeight="false" outlineLevel="0" collapsed="false">
      <c r="L68" s="1677" t="s">
        <v>191</v>
      </c>
      <c r="M68" s="1678" t="n">
        <v>88898</v>
      </c>
      <c r="N68" s="1679" t="n">
        <v>91856</v>
      </c>
      <c r="O68" s="1679" t="n">
        <v>180754</v>
      </c>
      <c r="P68" s="1679"/>
      <c r="Q68" s="1673" t="n">
        <v>8.1953306465032</v>
      </c>
      <c r="R68" s="237"/>
    </row>
    <row r="69" customFormat="false" ht="15" hidden="false" customHeight="true" outlineLevel="0" collapsed="false">
      <c r="D69" s="1680" t="s">
        <v>2626</v>
      </c>
      <c r="E69" s="1680" t="s">
        <v>2627</v>
      </c>
      <c r="F69" s="1680" t="s">
        <v>2628</v>
      </c>
      <c r="G69" s="1680" t="s">
        <v>2629</v>
      </c>
      <c r="H69" s="1680" t="s">
        <v>2630</v>
      </c>
      <c r="I69" s="1680" t="s">
        <v>2631</v>
      </c>
      <c r="L69" s="1677" t="s">
        <v>194</v>
      </c>
      <c r="M69" s="1678" t="n">
        <v>138040</v>
      </c>
      <c r="N69" s="1679" t="n">
        <v>132329</v>
      </c>
      <c r="O69" s="1679" t="n">
        <v>270369</v>
      </c>
      <c r="P69" s="1679"/>
      <c r="Q69" s="1673" t="n">
        <v>12.2584471246248</v>
      </c>
      <c r="R69" s="237"/>
      <c r="X69" s="1568"/>
    </row>
    <row r="70" customFormat="false" ht="35.25" hidden="false" customHeight="true" outlineLevel="0" collapsed="false">
      <c r="D70" s="1680"/>
      <c r="E70" s="1680"/>
      <c r="F70" s="1680"/>
      <c r="G70" s="1680"/>
      <c r="H70" s="1680"/>
      <c r="I70" s="1680"/>
      <c r="L70" s="1677" t="s">
        <v>196</v>
      </c>
      <c r="M70" s="1678" t="n">
        <v>151945</v>
      </c>
      <c r="N70" s="1679" t="n">
        <v>133411</v>
      </c>
      <c r="O70" s="1679" t="n">
        <v>285356</v>
      </c>
      <c r="P70" s="1679"/>
      <c r="Q70" s="1673" t="n">
        <v>12.9379530852073</v>
      </c>
      <c r="R70" s="237"/>
    </row>
    <row r="71" customFormat="false" ht="25.5" hidden="false" customHeight="false" outlineLevel="0" collapsed="false">
      <c r="C71" s="1681" t="s">
        <v>1866</v>
      </c>
      <c r="D71" s="1682" t="n">
        <v>0.624786917453989</v>
      </c>
      <c r="E71" s="1683" t="n">
        <v>-2.22463858173492</v>
      </c>
      <c r="F71" s="1683" t="n">
        <v>-2.84942549918891</v>
      </c>
      <c r="G71" s="1219" t="n">
        <v>58.4752750594973</v>
      </c>
      <c r="H71" s="1684" t="n">
        <v>54.9001270844328</v>
      </c>
      <c r="I71" s="1683" t="n">
        <v>-3.57514797506459</v>
      </c>
      <c r="L71" s="1677" t="s">
        <v>199</v>
      </c>
      <c r="M71" s="1678" t="n">
        <v>175370</v>
      </c>
      <c r="N71" s="1679" t="n">
        <v>156354</v>
      </c>
      <c r="O71" s="1679" t="n">
        <v>331724</v>
      </c>
      <c r="P71" s="1679"/>
      <c r="Q71" s="1673" t="n">
        <v>15.0402639132779</v>
      </c>
      <c r="R71" s="237"/>
    </row>
    <row r="72" customFormat="false" ht="15" hidden="false" customHeight="false" outlineLevel="0" collapsed="false">
      <c r="C72" s="1164" t="s">
        <v>185</v>
      </c>
      <c r="D72" s="1219" t="n">
        <v>-8.90476190476191</v>
      </c>
      <c r="E72" s="1683" t="n">
        <v>-8.33135321003228</v>
      </c>
      <c r="F72" s="1683" t="n">
        <v>0.573408694729626</v>
      </c>
      <c r="G72" s="1682" t="n">
        <v>-12.7057825026142</v>
      </c>
      <c r="H72" s="1683" t="n">
        <v>-16.7651036010182</v>
      </c>
      <c r="I72" s="1683" t="n">
        <v>-4.05932109840401</v>
      </c>
      <c r="L72" s="1677" t="s">
        <v>202</v>
      </c>
      <c r="M72" s="1678" t="n">
        <v>172273</v>
      </c>
      <c r="N72" s="1679" t="n">
        <v>157837</v>
      </c>
      <c r="O72" s="1679" t="n">
        <v>330110</v>
      </c>
      <c r="P72" s="1679"/>
      <c r="Q72" s="1673" t="n">
        <v>14.9670856507583</v>
      </c>
    </row>
    <row r="73" customFormat="false" ht="15" hidden="false" customHeight="false" outlineLevel="0" collapsed="false">
      <c r="C73" s="1164" t="s">
        <v>188</v>
      </c>
      <c r="D73" s="1219" t="n">
        <v>1.21088311450604</v>
      </c>
      <c r="E73" s="1683" t="n">
        <v>-6.39512733511249</v>
      </c>
      <c r="F73" s="1683" t="n">
        <v>-7.60601044961854</v>
      </c>
      <c r="G73" s="1682" t="n">
        <v>-1.28728694570066</v>
      </c>
      <c r="H73" s="1683" t="n">
        <v>-23.2984181006765</v>
      </c>
      <c r="I73" s="1683" t="n">
        <v>-22.0111311549758</v>
      </c>
      <c r="L73" s="1677" t="s">
        <v>205</v>
      </c>
      <c r="M73" s="1678" t="n">
        <v>158788</v>
      </c>
      <c r="N73" s="1679" t="n">
        <v>138237</v>
      </c>
      <c r="O73" s="1679" t="n">
        <v>297025</v>
      </c>
      <c r="P73" s="1679"/>
      <c r="Q73" s="1673" t="n">
        <v>13.4670219484914</v>
      </c>
      <c r="X73" s="1568"/>
    </row>
    <row r="74" customFormat="false" ht="15" hidden="false" customHeight="false" outlineLevel="0" collapsed="false">
      <c r="C74" s="1164" t="s">
        <v>191</v>
      </c>
      <c r="D74" s="1219" t="n">
        <v>0.0584170494330039</v>
      </c>
      <c r="E74" s="1683" t="n">
        <v>-3.78757095008684</v>
      </c>
      <c r="F74" s="1683" t="n">
        <v>-3.84598799951984</v>
      </c>
      <c r="G74" s="1219" t="n">
        <v>1.30849547110163</v>
      </c>
      <c r="H74" s="1683" t="n">
        <v>-16.4741931385916</v>
      </c>
      <c r="I74" s="1683" t="n">
        <v>-17.7826886096932</v>
      </c>
      <c r="L74" s="1677" t="s">
        <v>206</v>
      </c>
      <c r="M74" s="1678" t="n">
        <v>135741</v>
      </c>
      <c r="N74" s="1679" t="n">
        <v>105662</v>
      </c>
      <c r="O74" s="1679" t="n">
        <v>241403</v>
      </c>
      <c r="P74" s="1679"/>
      <c r="Q74" s="1673" t="n">
        <v>10.9451376127655</v>
      </c>
    </row>
    <row r="75" customFormat="false" ht="15" hidden="false" customHeight="false" outlineLevel="0" collapsed="false">
      <c r="C75" s="1164" t="s">
        <v>194</v>
      </c>
      <c r="D75" s="1219" t="n">
        <v>-0.543094076418868</v>
      </c>
      <c r="E75" s="1684" t="n">
        <v>-1.09141637037742</v>
      </c>
      <c r="F75" s="1683" t="n">
        <v>-0.548322293958556</v>
      </c>
      <c r="G75" s="1219" t="n">
        <v>1.32405121316809</v>
      </c>
      <c r="H75" s="1683" t="n">
        <v>-11.3317231093197</v>
      </c>
      <c r="I75" s="1683" t="n">
        <v>-12.6557743224878</v>
      </c>
      <c r="L75" s="1677" t="s">
        <v>207</v>
      </c>
      <c r="M75" s="1678" t="n">
        <v>95688</v>
      </c>
      <c r="N75" s="1679" t="n">
        <v>57500</v>
      </c>
      <c r="O75" s="1679" t="n">
        <v>153188</v>
      </c>
      <c r="P75" s="1679"/>
      <c r="Q75" s="1673" t="n">
        <v>6.94549670312431</v>
      </c>
    </row>
    <row r="76" customFormat="false" ht="15" hidden="false" customHeight="false" outlineLevel="0" collapsed="false">
      <c r="C76" s="1164" t="s">
        <v>196</v>
      </c>
      <c r="D76" s="1219" t="n">
        <v>-0.278073931611445</v>
      </c>
      <c r="E76" s="1684" t="n">
        <v>-0.205317298430071</v>
      </c>
      <c r="F76" s="1683" t="n">
        <v>0.072756633181374</v>
      </c>
      <c r="G76" s="1219" t="n">
        <v>2.42479245011061</v>
      </c>
      <c r="H76" s="1683" t="n">
        <v>-5.90267467376749</v>
      </c>
      <c r="I76" s="1683" t="n">
        <v>-8.32746712387809</v>
      </c>
      <c r="L76" s="1677" t="s">
        <v>208</v>
      </c>
      <c r="M76" s="1678" t="n">
        <v>41661</v>
      </c>
      <c r="N76" s="1679" t="n">
        <v>24036</v>
      </c>
      <c r="O76" s="1679" t="n">
        <v>65697</v>
      </c>
      <c r="P76" s="1679"/>
      <c r="Q76" s="1673" t="n">
        <v>2.97868173032586</v>
      </c>
      <c r="X76" s="1568"/>
    </row>
    <row r="77" customFormat="false" ht="15" hidden="false" customHeight="false" outlineLevel="0" collapsed="false">
      <c r="C77" s="1164" t="s">
        <v>199</v>
      </c>
      <c r="D77" s="1219" t="n">
        <v>-0.204367999938562</v>
      </c>
      <c r="E77" s="1684" t="n">
        <v>0.373565146081013</v>
      </c>
      <c r="F77" s="1683" t="n">
        <v>0.577933146019575</v>
      </c>
      <c r="G77" s="1219" t="n">
        <v>4.7787838788073</v>
      </c>
      <c r="H77" s="1684" t="n">
        <v>1.0496281515537</v>
      </c>
      <c r="I77" s="1683" t="n">
        <v>-3.72915572725361</v>
      </c>
      <c r="L77" s="1677" t="s">
        <v>209</v>
      </c>
      <c r="M77" s="1678" t="n">
        <v>8286</v>
      </c>
      <c r="N77" s="1679" t="n">
        <v>4429</v>
      </c>
      <c r="O77" s="1679" t="n">
        <v>12715</v>
      </c>
      <c r="P77" s="1679"/>
      <c r="Q77" s="1673" t="n">
        <v>0.57649418087726</v>
      </c>
    </row>
    <row r="78" customFormat="false" ht="15" hidden="false" customHeight="false" outlineLevel="0" collapsed="false">
      <c r="C78" s="1164" t="s">
        <v>202</v>
      </c>
      <c r="D78" s="1219" t="n">
        <v>-0.128096847632374</v>
      </c>
      <c r="E78" s="1684" t="n">
        <v>0.773216866085878</v>
      </c>
      <c r="F78" s="1685" t="n">
        <v>0.901313713718253</v>
      </c>
      <c r="G78" s="1219" t="n">
        <v>7.25131216055877</v>
      </c>
      <c r="H78" s="1684" t="n">
        <v>6.86825853240367</v>
      </c>
      <c r="I78" s="1683" t="n">
        <v>-0.383053628155096</v>
      </c>
      <c r="L78" s="1677" t="s">
        <v>210</v>
      </c>
      <c r="M78" s="1678" t="n">
        <v>1503</v>
      </c>
      <c r="N78" s="1679" t="n">
        <v>749</v>
      </c>
      <c r="O78" s="1679" t="n">
        <v>2252</v>
      </c>
      <c r="P78" s="1679"/>
      <c r="Q78" s="1673" t="n">
        <v>0.102104985869885</v>
      </c>
    </row>
    <row r="79" customFormat="false" ht="15" hidden="false" customHeight="false" outlineLevel="0" collapsed="false">
      <c r="C79" s="1164" t="s">
        <v>205</v>
      </c>
      <c r="D79" s="1219" t="n">
        <v>0.0546724591737515</v>
      </c>
      <c r="E79" s="1684" t="n">
        <v>1.02502722975967</v>
      </c>
      <c r="F79" s="1685" t="n">
        <v>0.970354770585921</v>
      </c>
      <c r="G79" s="1219" t="n">
        <v>9.57118655192325</v>
      </c>
      <c r="H79" s="1684" t="n">
        <v>10.8162160728911</v>
      </c>
      <c r="I79" s="1685" t="n">
        <v>1.24502952096788</v>
      </c>
      <c r="L79" s="1677" t="s">
        <v>277</v>
      </c>
      <c r="M79" s="1678" t="n">
        <v>1186841</v>
      </c>
      <c r="N79" s="1678" t="n">
        <v>1018732</v>
      </c>
      <c r="O79" s="1678" t="n">
        <v>2205573</v>
      </c>
      <c r="P79" s="1678"/>
      <c r="Q79" s="1673" t="n">
        <v>100</v>
      </c>
    </row>
    <row r="80" customFormat="false" ht="15" hidden="false" customHeight="false" outlineLevel="0" collapsed="false">
      <c r="C80" s="1164" t="s">
        <v>206</v>
      </c>
      <c r="D80" s="1219" t="n">
        <v>0.256700818593124</v>
      </c>
      <c r="E80" s="1684" t="n">
        <v>1.24031315199782</v>
      </c>
      <c r="F80" s="1686" t="n">
        <v>0.983612333404693</v>
      </c>
      <c r="G80" s="1219" t="n">
        <v>12.6488527882455</v>
      </c>
      <c r="H80" s="1684" t="n">
        <v>15.3606124107588</v>
      </c>
      <c r="I80" s="1685" t="n">
        <v>2.71175962251337</v>
      </c>
      <c r="X80" s="1568"/>
    </row>
    <row r="81" customFormat="false" ht="15" hidden="false" customHeight="false" outlineLevel="0" collapsed="false">
      <c r="C81" s="1164" t="s">
        <v>207</v>
      </c>
      <c r="D81" s="1219" t="n">
        <v>0.742476492356762</v>
      </c>
      <c r="E81" s="1684" t="n">
        <v>1.56577856305345</v>
      </c>
      <c r="F81" s="1683" t="n">
        <v>0.823302070696688</v>
      </c>
      <c r="G81" s="1219" t="n">
        <v>16.6226131008082</v>
      </c>
      <c r="H81" s="1684" t="n">
        <v>19.7267687730546</v>
      </c>
      <c r="I81" s="1683" t="n">
        <v>3.10415567224646</v>
      </c>
    </row>
    <row r="82" customFormat="false" ht="15" hidden="false" customHeight="false" outlineLevel="0" collapsed="false">
      <c r="C82" s="1164" t="s">
        <v>208</v>
      </c>
      <c r="D82" s="1219" t="n">
        <v>0.760638474180908</v>
      </c>
      <c r="E82" s="1684" t="n">
        <v>1.28783820080483</v>
      </c>
      <c r="F82" s="1683" t="n">
        <v>0.52719972662392</v>
      </c>
      <c r="G82" s="1219" t="n">
        <v>19.7224566544625</v>
      </c>
      <c r="H82" s="1684" t="n">
        <v>22.2916698103112</v>
      </c>
      <c r="I82" s="1683" t="n">
        <v>2.56921315584876</v>
      </c>
    </row>
    <row r="83" customFormat="false" ht="15" hidden="false" customHeight="false" outlineLevel="0" collapsed="false">
      <c r="C83" s="1164" t="s">
        <v>209</v>
      </c>
      <c r="D83" s="1219" t="n">
        <v>0.468599103676091</v>
      </c>
      <c r="E83" s="1686" t="n">
        <v>0.293764492415932</v>
      </c>
      <c r="F83" s="1683" t="n">
        <v>-0.17483461126016</v>
      </c>
      <c r="G83" s="1219" t="n">
        <v>25.4890439546955</v>
      </c>
      <c r="H83" s="1684" t="n">
        <v>30.0864177933352</v>
      </c>
      <c r="I83" s="1683" t="n">
        <v>4.59737383863973</v>
      </c>
      <c r="X83" s="1568"/>
    </row>
    <row r="84" customFormat="false" ht="15" hidden="false" customHeight="false" outlineLevel="0" collapsed="false">
      <c r="C84" s="1164" t="s">
        <v>388</v>
      </c>
      <c r="D84" s="1219" t="n">
        <v>0.0866540164452871</v>
      </c>
      <c r="E84" s="1683" t="n">
        <v>-0.852542330841896</v>
      </c>
      <c r="F84" s="1683" t="n">
        <v>-0.939196347287183</v>
      </c>
      <c r="G84" s="1219" t="n">
        <v>46.6053639858039</v>
      </c>
      <c r="H84" s="1684" t="n">
        <v>59.5650879547945</v>
      </c>
      <c r="I84" s="1683" t="n">
        <v>12.9597239689906</v>
      </c>
    </row>
    <row r="87" customFormat="false" ht="15" hidden="false" customHeight="false" outlineLevel="0" collapsed="false">
      <c r="X87" s="1568"/>
    </row>
    <row r="90" customFormat="false" ht="15" hidden="false" customHeight="false" outlineLevel="0" collapsed="false">
      <c r="X90" s="1568"/>
    </row>
    <row r="94" customFormat="false" ht="15" hidden="false" customHeight="false" outlineLevel="0" collapsed="false">
      <c r="X94" s="1568"/>
    </row>
    <row r="97" customFormat="false" ht="15" hidden="false" customHeight="false" outlineLevel="0" collapsed="false">
      <c r="Q97" s="237"/>
      <c r="X97" s="1568"/>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8"/>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5"/>
      <c r="X104" s="1568"/>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8"/>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8"/>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2</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3</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4</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5" t="s">
        <v>2635</v>
      </c>
      <c r="C6" s="565"/>
      <c r="D6" s="565"/>
      <c r="E6" s="565"/>
      <c r="F6" s="565"/>
      <c r="G6" s="565"/>
      <c r="H6" s="565"/>
      <c r="I6" s="565"/>
      <c r="J6" s="565"/>
      <c r="K6" s="565"/>
      <c r="L6" s="565"/>
      <c r="M6" s="565"/>
      <c r="N6" s="565"/>
      <c r="O6" s="565"/>
      <c r="P6" s="565"/>
      <c r="Q6" s="565"/>
      <c r="R6" s="565"/>
      <c r="S6" s="565"/>
      <c r="T6" s="565"/>
      <c r="U6" s="565"/>
      <c r="V6" s="565"/>
      <c r="W6" s="565"/>
    </row>
    <row r="7" customFormat="false" ht="44.25" hidden="false" customHeight="true" outlineLevel="0" collapsed="false">
      <c r="B7" s="1687" t="s">
        <v>2636</v>
      </c>
      <c r="C7" s="11" t="s">
        <v>2637</v>
      </c>
      <c r="D7" s="85" t="s">
        <v>544</v>
      </c>
      <c r="E7" s="85"/>
      <c r="F7" s="85"/>
      <c r="G7" s="85"/>
      <c r="H7" s="1688" t="s">
        <v>2638</v>
      </c>
      <c r="I7" s="1688"/>
      <c r="J7" s="1688"/>
      <c r="K7" s="85" t="s">
        <v>496</v>
      </c>
      <c r="L7" s="85"/>
      <c r="M7" s="85"/>
      <c r="N7" s="1689" t="s">
        <v>497</v>
      </c>
      <c r="O7" s="1689"/>
      <c r="P7" s="1689"/>
      <c r="Q7" s="1690" t="s">
        <v>498</v>
      </c>
      <c r="R7" s="1690"/>
      <c r="S7" s="1690"/>
      <c r="T7" s="85" t="s">
        <v>2639</v>
      </c>
      <c r="U7" s="85"/>
      <c r="V7" s="85"/>
      <c r="W7" s="1687" t="s">
        <v>2640</v>
      </c>
    </row>
    <row r="8" customFormat="false" ht="41.25" hidden="false" customHeight="true" outlineLevel="0" collapsed="false">
      <c r="B8" s="1687"/>
      <c r="C8" s="11"/>
      <c r="D8" s="570" t="s">
        <v>10</v>
      </c>
      <c r="E8" s="571" t="s">
        <v>11</v>
      </c>
      <c r="F8" s="571" t="s">
        <v>12</v>
      </c>
      <c r="G8" s="1691" t="s">
        <v>84</v>
      </c>
      <c r="H8" s="570" t="s">
        <v>10</v>
      </c>
      <c r="I8" s="571" t="s">
        <v>11</v>
      </c>
      <c r="J8" s="571" t="s">
        <v>12</v>
      </c>
      <c r="K8" s="570" t="s">
        <v>10</v>
      </c>
      <c r="L8" s="571" t="s">
        <v>11</v>
      </c>
      <c r="M8" s="571" t="s">
        <v>12</v>
      </c>
      <c r="N8" s="1692" t="s">
        <v>500</v>
      </c>
      <c r="O8" s="1693" t="s">
        <v>501</v>
      </c>
      <c r="P8" s="1693" t="s">
        <v>50</v>
      </c>
      <c r="Q8" s="1692" t="s">
        <v>500</v>
      </c>
      <c r="R8" s="1693" t="s">
        <v>501</v>
      </c>
      <c r="S8" s="1694" t="s">
        <v>50</v>
      </c>
      <c r="T8" s="570" t="s">
        <v>10</v>
      </c>
      <c r="U8" s="571" t="s">
        <v>11</v>
      </c>
      <c r="V8" s="571" t="s">
        <v>12</v>
      </c>
      <c r="W8" s="1687"/>
    </row>
    <row r="9" customFormat="false" ht="12.75" hidden="false" customHeight="false" outlineLevel="0" collapsed="false">
      <c r="B9" s="1695" t="s">
        <v>275</v>
      </c>
      <c r="C9" s="1696" t="s">
        <v>502</v>
      </c>
      <c r="D9" s="439" t="n">
        <v>0</v>
      </c>
      <c r="E9" s="245" t="n">
        <v>0</v>
      </c>
      <c r="F9" s="245" t="n">
        <v>0</v>
      </c>
      <c r="G9" s="633" t="n">
        <v>0</v>
      </c>
      <c r="H9" s="634" t="n">
        <v>0</v>
      </c>
      <c r="I9" s="635" t="n">
        <v>0</v>
      </c>
      <c r="J9" s="424" t="n">
        <v>0</v>
      </c>
      <c r="K9" s="634" t="n">
        <v>0</v>
      </c>
      <c r="L9" s="635" t="n">
        <v>0</v>
      </c>
      <c r="M9" s="424" t="n">
        <v>0</v>
      </c>
      <c r="N9" s="1697" t="n">
        <v>0</v>
      </c>
      <c r="O9" s="1698" t="n">
        <v>0</v>
      </c>
      <c r="P9" s="1180" t="n">
        <v>0</v>
      </c>
      <c r="Q9" s="1699" t="n">
        <v>0</v>
      </c>
      <c r="R9" s="1699" t="n">
        <v>0</v>
      </c>
      <c r="S9" s="1224" t="n">
        <v>0</v>
      </c>
      <c r="T9" s="1700" t="n">
        <v>0</v>
      </c>
      <c r="U9" s="440" t="n">
        <v>0</v>
      </c>
      <c r="V9" s="248" t="n">
        <v>0</v>
      </c>
      <c r="W9" s="1696" t="s">
        <v>503</v>
      </c>
    </row>
    <row r="10" customFormat="false" ht="12.75" hidden="false" customHeight="false" outlineLevel="0" collapsed="false">
      <c r="B10" s="89" t="s">
        <v>504</v>
      </c>
      <c r="C10" s="1701" t="s">
        <v>2641</v>
      </c>
      <c r="D10" s="250" t="n">
        <v>227</v>
      </c>
      <c r="E10" s="251" t="n">
        <v>34</v>
      </c>
      <c r="F10" s="601" t="n">
        <v>261</v>
      </c>
      <c r="G10" s="602" t="n">
        <v>0.0121287713043494</v>
      </c>
      <c r="H10" s="634" t="n">
        <v>24.8458149779736</v>
      </c>
      <c r="I10" s="604" t="n">
        <v>25</v>
      </c>
      <c r="J10" s="428" t="n">
        <v>24.8659003831418</v>
      </c>
      <c r="K10" s="603" t="n">
        <v>43.812280141844</v>
      </c>
      <c r="L10" s="604" t="n">
        <v>46.0076117647059</v>
      </c>
      <c r="M10" s="428" t="n">
        <v>44.0998043143297</v>
      </c>
      <c r="N10" s="1702" t="n">
        <v>5640</v>
      </c>
      <c r="O10" s="1703" t="n">
        <v>850</v>
      </c>
      <c r="P10" s="1180" t="n">
        <v>6490</v>
      </c>
      <c r="Q10" s="1704" t="n">
        <v>247101.26</v>
      </c>
      <c r="R10" s="1704" t="n">
        <v>39106.47</v>
      </c>
      <c r="S10" s="1228" t="n">
        <v>286207.73</v>
      </c>
      <c r="T10" s="1480" t="n">
        <v>1088.6785</v>
      </c>
      <c r="U10" s="1480" t="n">
        <v>1150.25</v>
      </c>
      <c r="V10" s="443" t="n">
        <v>1096.767</v>
      </c>
      <c r="W10" s="1701" t="s">
        <v>2642</v>
      </c>
    </row>
    <row r="11" customFormat="false" ht="33" hidden="false" customHeight="false" outlineLevel="0" collapsed="false">
      <c r="B11" s="89" t="n">
        <v>11</v>
      </c>
      <c r="C11" s="1701" t="s">
        <v>2643</v>
      </c>
      <c r="D11" s="250" t="n">
        <v>4</v>
      </c>
      <c r="E11" s="251" t="n">
        <v>2</v>
      </c>
      <c r="F11" s="601" t="n">
        <v>6</v>
      </c>
      <c r="G11" s="602" t="n">
        <v>0.000278822328835619</v>
      </c>
      <c r="H11" s="634" t="n">
        <v>25</v>
      </c>
      <c r="I11" s="604" t="n">
        <v>14.5</v>
      </c>
      <c r="J11" s="428" t="n">
        <v>21.5</v>
      </c>
      <c r="K11" s="603" t="n">
        <v>117.6784</v>
      </c>
      <c r="L11" s="604" t="n">
        <v>59.8386206896552</v>
      </c>
      <c r="M11" s="428" t="n">
        <v>104.675658914729</v>
      </c>
      <c r="N11" s="1702" t="n">
        <v>100</v>
      </c>
      <c r="O11" s="1703" t="n">
        <v>29</v>
      </c>
      <c r="P11" s="1184" t="n">
        <v>129</v>
      </c>
      <c r="Q11" s="1704" t="n">
        <v>11767.84</v>
      </c>
      <c r="R11" s="1704" t="n">
        <v>1735.32</v>
      </c>
      <c r="S11" s="1228" t="n">
        <v>13503.16</v>
      </c>
      <c r="T11" s="1480" t="n">
        <v>2942</v>
      </c>
      <c r="U11" s="442" t="n">
        <v>867.68</v>
      </c>
      <c r="V11" s="443" t="n">
        <v>2250.62</v>
      </c>
      <c r="W11" s="1701" t="s">
        <v>2644</v>
      </c>
    </row>
    <row r="12" customFormat="false" ht="33" hidden="false" customHeight="false" outlineLevel="0" collapsed="false">
      <c r="B12" s="89" t="n">
        <v>12</v>
      </c>
      <c r="C12" s="1701" t="s">
        <v>2645</v>
      </c>
      <c r="D12" s="250" t="n">
        <v>8919</v>
      </c>
      <c r="E12" s="251" t="n">
        <v>3893</v>
      </c>
      <c r="F12" s="601" t="n">
        <v>12812</v>
      </c>
      <c r="G12" s="602" t="n">
        <v>0.595378612840326</v>
      </c>
      <c r="H12" s="603" t="n">
        <v>24.7159995515192</v>
      </c>
      <c r="I12" s="604" t="n">
        <v>24.6611867454405</v>
      </c>
      <c r="J12" s="428" t="n">
        <v>24.6993443646581</v>
      </c>
      <c r="K12" s="603" t="n">
        <v>173.568838742163</v>
      </c>
      <c r="L12" s="604" t="n">
        <v>120.699149636481</v>
      </c>
      <c r="M12" s="428" t="n">
        <v>157.528897354383</v>
      </c>
      <c r="N12" s="1702" t="n">
        <v>220442</v>
      </c>
      <c r="O12" s="1703" t="n">
        <v>96006</v>
      </c>
      <c r="P12" s="1184" t="n">
        <v>316448</v>
      </c>
      <c r="Q12" s="1704" t="n">
        <v>38261861.9499999</v>
      </c>
      <c r="R12" s="1704" t="n">
        <v>11587842.56</v>
      </c>
      <c r="S12" s="1228" t="n">
        <v>49849704.5099998</v>
      </c>
      <c r="T12" s="1480" t="n">
        <v>4290.6504</v>
      </c>
      <c r="U12" s="442" t="n">
        <v>2976.462</v>
      </c>
      <c r="V12" s="443" t="n">
        <v>3890.991</v>
      </c>
      <c r="W12" s="1701" t="s">
        <v>2646</v>
      </c>
    </row>
    <row r="13" customFormat="false" ht="33" hidden="false" customHeight="false" outlineLevel="0" collapsed="false">
      <c r="B13" s="89" t="n">
        <v>13</v>
      </c>
      <c r="C13" s="1701" t="s">
        <v>2647</v>
      </c>
      <c r="D13" s="250" t="n">
        <v>5</v>
      </c>
      <c r="E13" s="251" t="n">
        <v>2</v>
      </c>
      <c r="F13" s="601" t="n">
        <v>7</v>
      </c>
      <c r="G13" s="602" t="n">
        <v>0.000325292716974889</v>
      </c>
      <c r="H13" s="603" t="n">
        <v>25</v>
      </c>
      <c r="I13" s="604" t="n">
        <v>25</v>
      </c>
      <c r="J13" s="428" t="n">
        <v>25</v>
      </c>
      <c r="K13" s="603" t="n">
        <v>135.74832</v>
      </c>
      <c r="L13" s="604" t="n">
        <v>30.8306</v>
      </c>
      <c r="M13" s="428" t="n">
        <v>105.771828571429</v>
      </c>
      <c r="N13" s="1702" t="n">
        <v>125</v>
      </c>
      <c r="O13" s="1703" t="n">
        <v>50</v>
      </c>
      <c r="P13" s="1184" t="n">
        <v>175</v>
      </c>
      <c r="Q13" s="1704" t="n">
        <v>16968.54</v>
      </c>
      <c r="R13" s="1704" t="n">
        <v>1541.53</v>
      </c>
      <c r="S13" s="1228" t="n">
        <v>18510.07</v>
      </c>
      <c r="T13" s="1480" t="n">
        <v>3393.75</v>
      </c>
      <c r="U13" s="442" t="n">
        <v>770.75</v>
      </c>
      <c r="V13" s="443" t="n">
        <v>2644.25</v>
      </c>
      <c r="W13" s="1701" t="s">
        <v>2648</v>
      </c>
    </row>
    <row r="14" customFormat="false" ht="16.5" hidden="false" customHeight="false" outlineLevel="0" collapsed="false">
      <c r="B14" s="89" t="n">
        <v>21</v>
      </c>
      <c r="C14" s="1701" t="s">
        <v>2649</v>
      </c>
      <c r="D14" s="250" t="n">
        <v>21003</v>
      </c>
      <c r="E14" s="251" t="n">
        <v>7709</v>
      </c>
      <c r="F14" s="601" t="n">
        <v>28712</v>
      </c>
      <c r="G14" s="602" t="n">
        <v>1.33425778425472</v>
      </c>
      <c r="H14" s="603" t="n">
        <v>24.3501880683712</v>
      </c>
      <c r="I14" s="604" t="n">
        <v>23.5282137761059</v>
      </c>
      <c r="J14" s="428" t="n">
        <v>24.1294928949568</v>
      </c>
      <c r="K14" s="603" t="n">
        <v>85.0909775979759</v>
      </c>
      <c r="L14" s="604" t="n">
        <v>72.9586402505252</v>
      </c>
      <c r="M14" s="428" t="n">
        <v>81.9146898410234</v>
      </c>
      <c r="N14" s="1702" t="n">
        <v>511427</v>
      </c>
      <c r="O14" s="1703" t="n">
        <v>181379</v>
      </c>
      <c r="P14" s="1184" t="n">
        <v>692806</v>
      </c>
      <c r="Q14" s="1704" t="n">
        <v>43517823.4</v>
      </c>
      <c r="R14" s="1704" t="n">
        <v>13233165.21</v>
      </c>
      <c r="S14" s="1228" t="n">
        <v>56750988.61</v>
      </c>
      <c r="T14" s="1480" t="n">
        <v>2071.9415</v>
      </c>
      <c r="U14" s="442" t="n">
        <v>1716.7488</v>
      </c>
      <c r="V14" s="443" t="n">
        <v>1976.4883</v>
      </c>
      <c r="W14" s="1701" t="s">
        <v>2650</v>
      </c>
    </row>
    <row r="15" customFormat="false" ht="16.5" hidden="false" customHeight="false" outlineLevel="0" collapsed="false">
      <c r="B15" s="89" t="n">
        <v>22</v>
      </c>
      <c r="C15" s="1701" t="s">
        <v>2651</v>
      </c>
      <c r="D15" s="250" t="n">
        <v>1570</v>
      </c>
      <c r="E15" s="251" t="n">
        <v>1130</v>
      </c>
      <c r="F15" s="601" t="n">
        <v>2700</v>
      </c>
      <c r="G15" s="602" t="n">
        <v>0.125470047976029</v>
      </c>
      <c r="H15" s="603" t="n">
        <v>23.8108280254777</v>
      </c>
      <c r="I15" s="604" t="n">
        <v>23.0026548672566</v>
      </c>
      <c r="J15" s="428" t="n">
        <v>23.4725925925926</v>
      </c>
      <c r="K15" s="603" t="n">
        <v>69.2779193751169</v>
      </c>
      <c r="L15" s="604" t="n">
        <v>69.2575974300773</v>
      </c>
      <c r="M15" s="428" t="n">
        <v>69.2695845430446</v>
      </c>
      <c r="N15" s="1702" t="n">
        <v>37383</v>
      </c>
      <c r="O15" s="1703" t="n">
        <v>25993</v>
      </c>
      <c r="P15" s="1184" t="n">
        <v>63376</v>
      </c>
      <c r="Q15" s="1704" t="n">
        <v>2589816.46</v>
      </c>
      <c r="R15" s="1704" t="n">
        <v>1800212.73</v>
      </c>
      <c r="S15" s="1228" t="n">
        <v>4390029.18999999</v>
      </c>
      <c r="T15" s="1480" t="n">
        <v>1649.5568</v>
      </c>
      <c r="U15" s="442" t="n">
        <v>1592.98</v>
      </c>
      <c r="V15" s="443" t="n">
        <v>1625.7669</v>
      </c>
      <c r="W15" s="1701" t="s">
        <v>2652</v>
      </c>
    </row>
    <row r="16" customFormat="false" ht="16.5" hidden="false" customHeight="false" outlineLevel="0" collapsed="false">
      <c r="B16" s="89" t="n">
        <v>23</v>
      </c>
      <c r="C16" s="1701" t="s">
        <v>2653</v>
      </c>
      <c r="D16" s="250" t="n">
        <v>10357</v>
      </c>
      <c r="E16" s="251" t="n">
        <v>10903</v>
      </c>
      <c r="F16" s="601" t="n">
        <v>21260</v>
      </c>
      <c r="G16" s="602" t="n">
        <v>0.987960451840878</v>
      </c>
      <c r="H16" s="603" t="n">
        <v>24.1835473592739</v>
      </c>
      <c r="I16" s="604" t="n">
        <v>24.0591580299</v>
      </c>
      <c r="J16" s="428" t="n">
        <v>24.1197554092192</v>
      </c>
      <c r="K16" s="603" t="n">
        <v>75.8561283432292</v>
      </c>
      <c r="L16" s="604" t="n">
        <v>67.7802477917943</v>
      </c>
      <c r="M16" s="428" t="n">
        <v>71.7248908316537</v>
      </c>
      <c r="N16" s="1702" t="n">
        <v>250469</v>
      </c>
      <c r="O16" s="1703" t="n">
        <v>262317</v>
      </c>
      <c r="P16" s="1184" t="n">
        <v>512786</v>
      </c>
      <c r="Q16" s="1704" t="n">
        <v>18999608.6100003</v>
      </c>
      <c r="R16" s="1704" t="n">
        <v>17779911.2600001</v>
      </c>
      <c r="S16" s="1228" t="n">
        <v>36779519.8700004</v>
      </c>
      <c r="T16" s="1480" t="n">
        <v>1834.2948</v>
      </c>
      <c r="U16" s="442" t="n">
        <v>1630.7868</v>
      </c>
      <c r="V16" s="443" t="n">
        <v>1729.8864</v>
      </c>
      <c r="W16" s="1701" t="s">
        <v>2654</v>
      </c>
    </row>
    <row r="17" customFormat="false" ht="12.75" hidden="false" customHeight="false" outlineLevel="0" collapsed="false">
      <c r="B17" s="89" t="n">
        <v>24</v>
      </c>
      <c r="C17" s="1701" t="s">
        <v>2655</v>
      </c>
      <c r="D17" s="250" t="n">
        <v>23544</v>
      </c>
      <c r="E17" s="251" t="n">
        <v>65197</v>
      </c>
      <c r="F17" s="601" t="n">
        <v>88741</v>
      </c>
      <c r="G17" s="602" t="n">
        <v>4.12382871386695</v>
      </c>
      <c r="H17" s="603" t="n">
        <v>18.783129459735</v>
      </c>
      <c r="I17" s="604" t="n">
        <v>20.7501725539519</v>
      </c>
      <c r="J17" s="428" t="n">
        <v>20.2282935734328</v>
      </c>
      <c r="K17" s="603" t="n">
        <v>42.6964915089436</v>
      </c>
      <c r="L17" s="604" t="n">
        <v>41.8431235488959</v>
      </c>
      <c r="M17" s="428" t="n">
        <v>42.053356587649</v>
      </c>
      <c r="N17" s="1702" t="n">
        <v>442230</v>
      </c>
      <c r="O17" s="1703" t="n">
        <v>1352849</v>
      </c>
      <c r="P17" s="1184" t="n">
        <v>1795079</v>
      </c>
      <c r="Q17" s="1704" t="n">
        <v>18881669.4400001</v>
      </c>
      <c r="R17" s="1704" t="n">
        <v>56607427.8500003</v>
      </c>
      <c r="S17" s="1228" t="n">
        <v>75489097.2900004</v>
      </c>
      <c r="T17" s="1480" t="n">
        <v>801.906</v>
      </c>
      <c r="U17" s="442" t="n">
        <v>868.18</v>
      </c>
      <c r="V17" s="443" t="n">
        <v>850.6715</v>
      </c>
      <c r="W17" s="1701" t="s">
        <v>2656</v>
      </c>
    </row>
    <row r="18" customFormat="false" ht="26.25" hidden="false" customHeight="true" outlineLevel="0" collapsed="false">
      <c r="B18" s="89" t="n">
        <v>25</v>
      </c>
      <c r="C18" s="1701" t="s">
        <v>2657</v>
      </c>
      <c r="D18" s="250" t="n">
        <v>9582</v>
      </c>
      <c r="E18" s="251" t="n">
        <v>7966</v>
      </c>
      <c r="F18" s="601" t="n">
        <v>17548</v>
      </c>
      <c r="G18" s="602" t="n">
        <v>0.815462371067908</v>
      </c>
      <c r="H18" s="603" t="n">
        <v>24.4626382801085</v>
      </c>
      <c r="I18" s="604" t="n">
        <v>24.0389153904092</v>
      </c>
      <c r="J18" s="428" t="n">
        <v>24.2702872122179</v>
      </c>
      <c r="K18" s="603" t="n">
        <v>122.223594737224</v>
      </c>
      <c r="L18" s="604" t="n">
        <v>93.9336856507253</v>
      </c>
      <c r="M18" s="428" t="n">
        <v>109.503680555066</v>
      </c>
      <c r="N18" s="1702" t="n">
        <v>234401</v>
      </c>
      <c r="O18" s="1703" t="n">
        <v>191494</v>
      </c>
      <c r="P18" s="1184" t="n">
        <v>425895</v>
      </c>
      <c r="Q18" s="1704" t="n">
        <v>28649332.83</v>
      </c>
      <c r="R18" s="1704" t="n">
        <v>17987737.2</v>
      </c>
      <c r="S18" s="1228" t="n">
        <v>46637070.03</v>
      </c>
      <c r="T18" s="1480" t="n">
        <v>2989.5012</v>
      </c>
      <c r="U18" s="442" t="n">
        <v>2258.0772</v>
      </c>
      <c r="V18" s="443" t="n">
        <v>2657.565</v>
      </c>
      <c r="W18" s="1701" t="s">
        <v>2658</v>
      </c>
    </row>
    <row r="19" customFormat="false" ht="12.75" hidden="false" customHeight="false" outlineLevel="0" collapsed="false">
      <c r="B19" s="89" t="n">
        <v>26</v>
      </c>
      <c r="C19" s="1701" t="s">
        <v>2659</v>
      </c>
      <c r="D19" s="250" t="n">
        <v>14539</v>
      </c>
      <c r="E19" s="251" t="n">
        <v>3713</v>
      </c>
      <c r="F19" s="601" t="n">
        <v>18252</v>
      </c>
      <c r="G19" s="602" t="n">
        <v>0.848177524317954</v>
      </c>
      <c r="H19" s="603" t="n">
        <v>25.0222848889195</v>
      </c>
      <c r="I19" s="604" t="n">
        <v>24.9695663883652</v>
      </c>
      <c r="J19" s="428" t="n">
        <v>25.011560376945</v>
      </c>
      <c r="K19" s="603" t="n">
        <v>45.4974528792</v>
      </c>
      <c r="L19" s="604" t="n">
        <v>41.7805751143327</v>
      </c>
      <c r="M19" s="428" t="n">
        <v>44.7425988420873</v>
      </c>
      <c r="N19" s="1702" t="n">
        <v>363799</v>
      </c>
      <c r="O19" s="1703" t="n">
        <v>92712</v>
      </c>
      <c r="P19" s="1184" t="n">
        <v>456511</v>
      </c>
      <c r="Q19" s="1704" t="n">
        <v>16551927.8600001</v>
      </c>
      <c r="R19" s="1704" t="n">
        <v>3873560.68000001</v>
      </c>
      <c r="S19" s="1228" t="n">
        <v>20425488.5400001</v>
      </c>
      <c r="T19" s="1480" t="n">
        <v>1138.41</v>
      </c>
      <c r="U19" s="442" t="n">
        <v>1043.2466</v>
      </c>
      <c r="V19" s="443" t="n">
        <v>1118.9474</v>
      </c>
      <c r="W19" s="1701" t="s">
        <v>2660</v>
      </c>
    </row>
    <row r="20" customFormat="false" ht="33.75" hidden="false" customHeight="true" outlineLevel="0" collapsed="false">
      <c r="B20" s="89" t="n">
        <v>27</v>
      </c>
      <c r="C20" s="1701" t="s">
        <v>2661</v>
      </c>
      <c r="D20" s="250" t="n">
        <v>9977</v>
      </c>
      <c r="E20" s="251" t="n">
        <v>13458</v>
      </c>
      <c r="F20" s="601" t="n">
        <v>23435</v>
      </c>
      <c r="G20" s="602" t="n">
        <v>1.08903354604379</v>
      </c>
      <c r="H20" s="603" t="n">
        <v>17.6098025458555</v>
      </c>
      <c r="I20" s="604" t="n">
        <v>20.3711547035221</v>
      </c>
      <c r="J20" s="428" t="n">
        <v>19.1955621933006</v>
      </c>
      <c r="K20" s="603" t="n">
        <v>57.8431716118455</v>
      </c>
      <c r="L20" s="604" t="n">
        <v>50.6582941766516</v>
      </c>
      <c r="M20" s="428" t="n">
        <v>53.4644257393606</v>
      </c>
      <c r="N20" s="1702" t="n">
        <v>175693</v>
      </c>
      <c r="O20" s="1703" t="n">
        <v>274155</v>
      </c>
      <c r="P20" s="1184" t="n">
        <v>449848</v>
      </c>
      <c r="Q20" s="1704" t="n">
        <v>10162640.35</v>
      </c>
      <c r="R20" s="1704" t="n">
        <v>13888224.6399999</v>
      </c>
      <c r="S20" s="1228" t="n">
        <v>24050864.9899999</v>
      </c>
      <c r="T20" s="1480" t="n">
        <v>1018.5624</v>
      </c>
      <c r="U20" s="442" t="n">
        <v>1031.9442</v>
      </c>
      <c r="V20" s="443" t="n">
        <v>1026.432</v>
      </c>
      <c r="W20" s="1701" t="s">
        <v>2662</v>
      </c>
    </row>
    <row r="21" customFormat="false" ht="39.75" hidden="false" customHeight="true" outlineLevel="0" collapsed="false">
      <c r="B21" s="89" t="n">
        <v>31</v>
      </c>
      <c r="C21" s="1701" t="s">
        <v>2663</v>
      </c>
      <c r="D21" s="250" t="n">
        <v>29440</v>
      </c>
      <c r="E21" s="251" t="n">
        <v>12026</v>
      </c>
      <c r="F21" s="601" t="n">
        <v>41466</v>
      </c>
      <c r="G21" s="602" t="n">
        <v>1.92694111458297</v>
      </c>
      <c r="H21" s="603" t="n">
        <v>23.3846127717391</v>
      </c>
      <c r="I21" s="604" t="n">
        <v>23.3341925827374</v>
      </c>
      <c r="J21" s="428" t="n">
        <v>23.3699898712198</v>
      </c>
      <c r="K21" s="603" t="n">
        <v>70.6911785725183</v>
      </c>
      <c r="L21" s="604" t="n">
        <v>50.6639989380542</v>
      </c>
      <c r="M21" s="428" t="n">
        <v>64.8917780529587</v>
      </c>
      <c r="N21" s="1702" t="n">
        <v>688443</v>
      </c>
      <c r="O21" s="1703" t="n">
        <v>280617</v>
      </c>
      <c r="P21" s="1184" t="n">
        <v>969060</v>
      </c>
      <c r="Q21" s="1704" t="n">
        <v>48666847.0500002</v>
      </c>
      <c r="R21" s="1704" t="n">
        <v>14217179.39</v>
      </c>
      <c r="S21" s="1228" t="n">
        <v>62884026.4400002</v>
      </c>
      <c r="T21" s="1480" t="n">
        <v>1652.7322</v>
      </c>
      <c r="U21" s="442" t="n">
        <v>1181.8978</v>
      </c>
      <c r="V21" s="443" t="n">
        <v>1516.4793</v>
      </c>
      <c r="W21" s="1701" t="s">
        <v>2664</v>
      </c>
    </row>
    <row r="22" customFormat="false" ht="16.5" hidden="false" customHeight="false" outlineLevel="0" collapsed="false">
      <c r="B22" s="89" t="n">
        <v>32</v>
      </c>
      <c r="C22" s="1701" t="s">
        <v>2665</v>
      </c>
      <c r="D22" s="250" t="n">
        <v>7301</v>
      </c>
      <c r="E22" s="251" t="n">
        <v>32646</v>
      </c>
      <c r="F22" s="601" t="n">
        <v>39947</v>
      </c>
      <c r="G22" s="602" t="n">
        <v>1.85635259499941</v>
      </c>
      <c r="H22" s="603" t="n">
        <v>23.8015340364334</v>
      </c>
      <c r="I22" s="604" t="n">
        <v>23.4452919193776</v>
      </c>
      <c r="J22" s="428" t="n">
        <v>23.5104012816983</v>
      </c>
      <c r="K22" s="603" t="n">
        <v>45.6498158538339</v>
      </c>
      <c r="L22" s="604" t="n">
        <v>41.2816740506538</v>
      </c>
      <c r="M22" s="428" t="n">
        <v>42.0899130721809</v>
      </c>
      <c r="N22" s="1702" t="n">
        <v>173775</v>
      </c>
      <c r="O22" s="1703" t="n">
        <v>765395</v>
      </c>
      <c r="P22" s="1184" t="n">
        <v>939170</v>
      </c>
      <c r="Q22" s="1704" t="n">
        <v>7932796.74999998</v>
      </c>
      <c r="R22" s="1704" t="n">
        <v>31596786.9100002</v>
      </c>
      <c r="S22" s="1228" t="n">
        <v>39529583.6600001</v>
      </c>
      <c r="T22" s="1480" t="n">
        <v>1086.47</v>
      </c>
      <c r="U22" s="442" t="n">
        <v>968.016</v>
      </c>
      <c r="V22" s="443" t="n">
        <v>989.5359</v>
      </c>
      <c r="W22" s="1701" t="s">
        <v>2666</v>
      </c>
    </row>
    <row r="23" customFormat="false" ht="12.75" hidden="false" customHeight="false" outlineLevel="0" collapsed="false">
      <c r="B23" s="89" t="n">
        <v>33</v>
      </c>
      <c r="C23" s="1701" t="s">
        <v>2667</v>
      </c>
      <c r="D23" s="250" t="n">
        <v>8133</v>
      </c>
      <c r="E23" s="251" t="n">
        <v>20930</v>
      </c>
      <c r="F23" s="601" t="n">
        <v>29063</v>
      </c>
      <c r="G23" s="602" t="n">
        <v>1.3505688904916</v>
      </c>
      <c r="H23" s="603" t="n">
        <v>18.6317472027542</v>
      </c>
      <c r="I23" s="604" t="n">
        <v>19.3715241280459</v>
      </c>
      <c r="J23" s="428" t="n">
        <v>19.1645046966934</v>
      </c>
      <c r="K23" s="603" t="n">
        <v>36.6777965710214</v>
      </c>
      <c r="L23" s="604" t="n">
        <v>37.9104951090889</v>
      </c>
      <c r="M23" s="428" t="n">
        <v>37.5751258936613</v>
      </c>
      <c r="N23" s="1702" t="n">
        <v>151532</v>
      </c>
      <c r="O23" s="1703" t="n">
        <v>405446</v>
      </c>
      <c r="P23" s="1184" t="n">
        <v>556978</v>
      </c>
      <c r="Q23" s="1704" t="n">
        <v>5557859.87000001</v>
      </c>
      <c r="R23" s="1704" t="n">
        <v>15370658.5999997</v>
      </c>
      <c r="S23" s="1228" t="n">
        <v>20928518.4699997</v>
      </c>
      <c r="T23" s="1480" t="n">
        <v>683.3484</v>
      </c>
      <c r="U23" s="442" t="n">
        <v>734.3167</v>
      </c>
      <c r="V23" s="443" t="n">
        <v>720.0328</v>
      </c>
      <c r="W23" s="1701" t="s">
        <v>2668</v>
      </c>
    </row>
    <row r="24" customFormat="false" ht="42" hidden="false" customHeight="false" outlineLevel="0" collapsed="false">
      <c r="B24" s="89" t="n">
        <v>34</v>
      </c>
      <c r="C24" s="1701" t="s">
        <v>2669</v>
      </c>
      <c r="D24" s="250" t="n">
        <v>82772</v>
      </c>
      <c r="E24" s="251" t="n">
        <v>68236</v>
      </c>
      <c r="F24" s="601" t="n">
        <v>151008</v>
      </c>
      <c r="G24" s="602" t="n">
        <v>7.01740037213487</v>
      </c>
      <c r="H24" s="603" t="n">
        <v>20.4773594935485</v>
      </c>
      <c r="I24" s="604" t="n">
        <v>22.8638255466323</v>
      </c>
      <c r="J24" s="428" t="n">
        <v>21.5557321466412</v>
      </c>
      <c r="K24" s="603" t="n">
        <v>56.4339581769879</v>
      </c>
      <c r="L24" s="604" t="n">
        <v>51.8592478924917</v>
      </c>
      <c r="M24" s="428" t="n">
        <v>54.2413384369339</v>
      </c>
      <c r="N24" s="1702" t="n">
        <v>1694952</v>
      </c>
      <c r="O24" s="1703" t="n">
        <v>1560136</v>
      </c>
      <c r="P24" s="1184" t="n">
        <v>3255088</v>
      </c>
      <c r="Q24" s="1704" t="n">
        <v>95652850.280002</v>
      </c>
      <c r="R24" s="1704" t="n">
        <v>80907479.5700004</v>
      </c>
      <c r="S24" s="1228" t="n">
        <v>176560329.850002</v>
      </c>
      <c r="T24" s="1480" t="n">
        <v>1155.6864</v>
      </c>
      <c r="U24" s="442" t="n">
        <v>1185.5196</v>
      </c>
      <c r="V24" s="443" t="n">
        <v>1169.4144</v>
      </c>
      <c r="W24" s="1701" t="s">
        <v>2670</v>
      </c>
    </row>
    <row r="25" customFormat="false" ht="44.25" hidden="false" customHeight="true" outlineLevel="0" collapsed="false">
      <c r="B25" s="1687" t="s">
        <v>2636</v>
      </c>
      <c r="C25" s="11" t="s">
        <v>2637</v>
      </c>
      <c r="D25" s="85" t="s">
        <v>640</v>
      </c>
      <c r="E25" s="85"/>
      <c r="F25" s="85"/>
      <c r="G25" s="85"/>
      <c r="H25" s="1688" t="s">
        <v>2638</v>
      </c>
      <c r="I25" s="1688"/>
      <c r="J25" s="1688"/>
      <c r="K25" s="85" t="s">
        <v>496</v>
      </c>
      <c r="L25" s="85"/>
      <c r="M25" s="85"/>
      <c r="N25" s="1689" t="s">
        <v>497</v>
      </c>
      <c r="O25" s="1689"/>
      <c r="P25" s="1689"/>
      <c r="Q25" s="1690" t="s">
        <v>498</v>
      </c>
      <c r="R25" s="1690"/>
      <c r="S25" s="1690"/>
      <c r="T25" s="85" t="s">
        <v>2671</v>
      </c>
      <c r="U25" s="85"/>
      <c r="V25" s="85"/>
      <c r="W25" s="1687" t="s">
        <v>2640</v>
      </c>
    </row>
    <row r="26" customFormat="false" ht="41.25" hidden="false" customHeight="true" outlineLevel="0" collapsed="false">
      <c r="B26" s="1687"/>
      <c r="C26" s="11"/>
      <c r="D26" s="570" t="s">
        <v>10</v>
      </c>
      <c r="E26" s="571" t="s">
        <v>11</v>
      </c>
      <c r="F26" s="571" t="s">
        <v>12</v>
      </c>
      <c r="G26" s="1691" t="s">
        <v>84</v>
      </c>
      <c r="H26" s="570" t="s">
        <v>10</v>
      </c>
      <c r="I26" s="571" t="s">
        <v>11</v>
      </c>
      <c r="J26" s="571" t="s">
        <v>12</v>
      </c>
      <c r="K26" s="570" t="s">
        <v>10</v>
      </c>
      <c r="L26" s="571" t="s">
        <v>11</v>
      </c>
      <c r="M26" s="571" t="s">
        <v>12</v>
      </c>
      <c r="N26" s="1692" t="s">
        <v>500</v>
      </c>
      <c r="O26" s="1693" t="s">
        <v>501</v>
      </c>
      <c r="P26" s="1693" t="s">
        <v>50</v>
      </c>
      <c r="Q26" s="1692" t="s">
        <v>500</v>
      </c>
      <c r="R26" s="1693" t="s">
        <v>501</v>
      </c>
      <c r="S26" s="1694" t="s">
        <v>50</v>
      </c>
      <c r="T26" s="570" t="s">
        <v>10</v>
      </c>
      <c r="U26" s="571" t="s">
        <v>11</v>
      </c>
      <c r="V26" s="571" t="s">
        <v>12</v>
      </c>
      <c r="W26" s="1687"/>
    </row>
    <row r="27" customFormat="false" ht="15.75" hidden="false" customHeight="true" outlineLevel="0" collapsed="false">
      <c r="B27" s="89" t="n">
        <v>41</v>
      </c>
      <c r="C27" s="1701" t="s">
        <v>2672</v>
      </c>
      <c r="D27" s="250" t="n">
        <v>205142</v>
      </c>
      <c r="E27" s="251" t="n">
        <v>276548</v>
      </c>
      <c r="F27" s="601" t="n">
        <v>481690</v>
      </c>
      <c r="G27" s="602" t="n">
        <v>22.3843212628049</v>
      </c>
      <c r="H27" s="603" t="n">
        <v>23.7230065028127</v>
      </c>
      <c r="I27" s="604" t="n">
        <v>23.4366728379883</v>
      </c>
      <c r="J27" s="428" t="n">
        <v>23.5586165376072</v>
      </c>
      <c r="K27" s="603" t="n">
        <v>64.7935677790479</v>
      </c>
      <c r="L27" s="604" t="n">
        <v>50.7137563136766</v>
      </c>
      <c r="M27" s="428" t="n">
        <v>56.7519041095519</v>
      </c>
      <c r="N27" s="1702" t="n">
        <v>4866585</v>
      </c>
      <c r="O27" s="1703" t="n">
        <v>6481365</v>
      </c>
      <c r="P27" s="1184" t="n">
        <v>11347950</v>
      </c>
      <c r="Q27" s="1704" t="n">
        <v>315323405.049998</v>
      </c>
      <c r="R27" s="1704" t="n">
        <v>328694365.189992</v>
      </c>
      <c r="S27" s="1228" t="n">
        <v>644017770.23999</v>
      </c>
      <c r="T27" s="1480" t="n">
        <v>1536.8188</v>
      </c>
      <c r="U27" s="442" t="n">
        <v>1188.6424</v>
      </c>
      <c r="V27" s="443" t="n">
        <v>1337.03</v>
      </c>
      <c r="W27" s="1701" t="s">
        <v>2673</v>
      </c>
    </row>
    <row r="28" customFormat="false" ht="12.75" hidden="false" customHeight="false" outlineLevel="0" collapsed="false">
      <c r="B28" s="89" t="n">
        <v>42</v>
      </c>
      <c r="C28" s="1701" t="s">
        <v>2674</v>
      </c>
      <c r="D28" s="250" t="n">
        <v>17681</v>
      </c>
      <c r="E28" s="251" t="n">
        <v>43790</v>
      </c>
      <c r="F28" s="601" t="n">
        <v>61471</v>
      </c>
      <c r="G28" s="602" t="n">
        <v>2.85658122930906</v>
      </c>
      <c r="H28" s="603" t="n">
        <v>19.5388269894237</v>
      </c>
      <c r="I28" s="604" t="n">
        <v>21.6153002968714</v>
      </c>
      <c r="J28" s="428" t="n">
        <v>21.0180410274764</v>
      </c>
      <c r="K28" s="603" t="n">
        <v>42.4330553223759</v>
      </c>
      <c r="L28" s="604" t="n">
        <v>38.8723369789145</v>
      </c>
      <c r="M28" s="428" t="n">
        <v>39.8244322755416</v>
      </c>
      <c r="N28" s="1702" t="n">
        <v>345466</v>
      </c>
      <c r="O28" s="1703" t="n">
        <v>946534</v>
      </c>
      <c r="P28" s="1184" t="n">
        <v>1292000</v>
      </c>
      <c r="Q28" s="1704" t="n">
        <v>14659177.8899999</v>
      </c>
      <c r="R28" s="1704" t="n">
        <v>36793988.6099998</v>
      </c>
      <c r="S28" s="1228" t="n">
        <v>51453166.4999998</v>
      </c>
      <c r="T28" s="1480" t="n">
        <v>829.0822</v>
      </c>
      <c r="U28" s="442" t="n">
        <v>840.3694</v>
      </c>
      <c r="V28" s="443" t="n">
        <v>837.0164</v>
      </c>
      <c r="W28" s="1701" t="s">
        <v>2675</v>
      </c>
    </row>
    <row r="29" customFormat="false" ht="16.5" hidden="false" customHeight="false" outlineLevel="0" collapsed="false">
      <c r="B29" s="89" t="n">
        <v>51</v>
      </c>
      <c r="C29" s="1701" t="s">
        <v>2676</v>
      </c>
      <c r="D29" s="250" t="n">
        <v>117010</v>
      </c>
      <c r="E29" s="251" t="n">
        <v>145652</v>
      </c>
      <c r="F29" s="601" t="n">
        <v>262662</v>
      </c>
      <c r="G29" s="602" t="n">
        <v>12.2060050894369</v>
      </c>
      <c r="H29" s="603" t="n">
        <v>15.7676523374071</v>
      </c>
      <c r="I29" s="604" t="n">
        <v>17.6503034630489</v>
      </c>
      <c r="J29" s="428" t="n">
        <v>16.8116248258218</v>
      </c>
      <c r="K29" s="603" t="n">
        <v>32.3292451271651</v>
      </c>
      <c r="L29" s="604" t="n">
        <v>30.7010324326816</v>
      </c>
      <c r="M29" s="428" t="n">
        <v>31.3813226330608</v>
      </c>
      <c r="N29" s="1702" t="n">
        <v>1844973</v>
      </c>
      <c r="O29" s="1703" t="n">
        <v>2570802</v>
      </c>
      <c r="P29" s="1184" t="n">
        <v>4415775</v>
      </c>
      <c r="Q29" s="1704" t="n">
        <v>59646584.3700012</v>
      </c>
      <c r="R29" s="1704" t="n">
        <v>78926275.5800028</v>
      </c>
      <c r="S29" s="1228" t="n">
        <v>138572859.950004</v>
      </c>
      <c r="T29" s="1480" t="n">
        <v>509.8441</v>
      </c>
      <c r="U29" s="442" t="n">
        <v>541.855</v>
      </c>
      <c r="V29" s="443" t="n">
        <v>527.4978</v>
      </c>
      <c r="W29" s="1701" t="s">
        <v>2677</v>
      </c>
    </row>
    <row r="30" customFormat="false" ht="27" hidden="false" customHeight="true" outlineLevel="0" collapsed="false">
      <c r="B30" s="89" t="n">
        <v>52</v>
      </c>
      <c r="C30" s="1701" t="s">
        <v>2678</v>
      </c>
      <c r="D30" s="250" t="n">
        <v>15547</v>
      </c>
      <c r="E30" s="251" t="n">
        <v>3484</v>
      </c>
      <c r="F30" s="601" t="n">
        <v>19031</v>
      </c>
      <c r="G30" s="602" t="n">
        <v>0.884377956678445</v>
      </c>
      <c r="H30" s="603" t="n">
        <v>22.8235029266096</v>
      </c>
      <c r="I30" s="604" t="n">
        <v>21.5987370838117</v>
      </c>
      <c r="J30" s="428" t="n">
        <v>22.599285376491</v>
      </c>
      <c r="K30" s="603" t="n">
        <v>40.3281225182267</v>
      </c>
      <c r="L30" s="604" t="n">
        <v>33.6856827906977</v>
      </c>
      <c r="M30" s="428" t="n">
        <v>39.165930707043</v>
      </c>
      <c r="N30" s="1702" t="n">
        <v>354837</v>
      </c>
      <c r="O30" s="1703" t="n">
        <v>75250</v>
      </c>
      <c r="P30" s="1184" t="n">
        <v>430087</v>
      </c>
      <c r="Q30" s="1704" t="n">
        <v>14309910.01</v>
      </c>
      <c r="R30" s="1704" t="n">
        <v>2534847.63</v>
      </c>
      <c r="S30" s="1228" t="n">
        <v>16844757.64</v>
      </c>
      <c r="T30" s="1480" t="n">
        <v>920.3306</v>
      </c>
      <c r="U30" s="442" t="n">
        <v>727.704</v>
      </c>
      <c r="V30" s="443" t="n">
        <v>885.242</v>
      </c>
      <c r="W30" s="1701" t="s">
        <v>2679</v>
      </c>
    </row>
    <row r="31" customFormat="false" ht="16.5" hidden="false" customHeight="false" outlineLevel="0" collapsed="false">
      <c r="B31" s="89" t="n">
        <v>53</v>
      </c>
      <c r="C31" s="1701" t="s">
        <v>2680</v>
      </c>
      <c r="D31" s="250" t="n">
        <v>72773</v>
      </c>
      <c r="E31" s="251" t="n">
        <v>141654</v>
      </c>
      <c r="F31" s="601" t="n">
        <v>214427</v>
      </c>
      <c r="G31" s="602" t="n">
        <v>9.96450591753923</v>
      </c>
      <c r="H31" s="603" t="n">
        <v>23.1694447116376</v>
      </c>
      <c r="I31" s="604" t="n">
        <v>22.7602750363562</v>
      </c>
      <c r="J31" s="428" t="n">
        <v>22.8991405000303</v>
      </c>
      <c r="K31" s="603" t="n">
        <v>40.3146247219933</v>
      </c>
      <c r="L31" s="604" t="n">
        <v>33.9160878779834</v>
      </c>
      <c r="M31" s="428" t="n">
        <v>36.1132794671657</v>
      </c>
      <c r="N31" s="1702" t="n">
        <v>1686110</v>
      </c>
      <c r="O31" s="1703" t="n">
        <v>3224084</v>
      </c>
      <c r="P31" s="1184" t="n">
        <v>4910194</v>
      </c>
      <c r="Q31" s="1704" t="n">
        <v>67974891.89</v>
      </c>
      <c r="R31" s="1704" t="n">
        <v>109348316.27</v>
      </c>
      <c r="S31" s="1228" t="n">
        <v>177323208.16</v>
      </c>
      <c r="T31" s="1480" t="n">
        <v>933.9827</v>
      </c>
      <c r="U31" s="442" t="n">
        <v>772.0192</v>
      </c>
      <c r="V31" s="443" t="n">
        <v>826.919</v>
      </c>
      <c r="W31" s="1701" t="s">
        <v>2681</v>
      </c>
    </row>
    <row r="32" customFormat="false" ht="16.5" hidden="false" customHeight="false" outlineLevel="0" collapsed="false">
      <c r="B32" s="89" t="n">
        <v>61</v>
      </c>
      <c r="C32" s="1701" t="s">
        <v>2682</v>
      </c>
      <c r="D32" s="250" t="n">
        <v>2566</v>
      </c>
      <c r="E32" s="251" t="n">
        <v>450</v>
      </c>
      <c r="F32" s="601" t="n">
        <v>3016</v>
      </c>
      <c r="G32" s="602" t="n">
        <v>0.140154690628038</v>
      </c>
      <c r="H32" s="603" t="n">
        <v>22.5253312548714</v>
      </c>
      <c r="I32" s="604" t="n">
        <v>22.3844444444444</v>
      </c>
      <c r="J32" s="428" t="n">
        <v>22.5043103448276</v>
      </c>
      <c r="K32" s="603" t="n">
        <v>38.2855237024222</v>
      </c>
      <c r="L32" s="604" t="n">
        <v>30.4768698500943</v>
      </c>
      <c r="M32" s="428" t="n">
        <v>37.1266450576813</v>
      </c>
      <c r="N32" s="1702" t="n">
        <v>57800</v>
      </c>
      <c r="O32" s="1703" t="n">
        <v>10073</v>
      </c>
      <c r="P32" s="1184" t="n">
        <v>67873</v>
      </c>
      <c r="Q32" s="1704" t="n">
        <v>2212903.27</v>
      </c>
      <c r="R32" s="1704" t="n">
        <v>306993.51</v>
      </c>
      <c r="S32" s="1228" t="n">
        <v>2519896.78</v>
      </c>
      <c r="T32" s="1480" t="n">
        <v>862.6737</v>
      </c>
      <c r="U32" s="442" t="n">
        <v>682.1424</v>
      </c>
      <c r="V32" s="443" t="n">
        <v>835.425</v>
      </c>
      <c r="W32" s="1701" t="s">
        <v>2683</v>
      </c>
    </row>
    <row r="33" customFormat="false" ht="33.75" hidden="false" customHeight="true" outlineLevel="0" collapsed="false">
      <c r="B33" s="89" t="n">
        <v>62</v>
      </c>
      <c r="C33" s="1701" t="s">
        <v>2684</v>
      </c>
      <c r="D33" s="250" t="n">
        <v>114</v>
      </c>
      <c r="E33" s="251" t="n">
        <v>82</v>
      </c>
      <c r="F33" s="601" t="n">
        <v>196</v>
      </c>
      <c r="G33" s="602" t="n">
        <v>0.0091081960752969</v>
      </c>
      <c r="H33" s="603" t="n">
        <v>21.6578947368421</v>
      </c>
      <c r="I33" s="604" t="n">
        <v>18.6707317073171</v>
      </c>
      <c r="J33" s="428" t="n">
        <v>20.4081632653061</v>
      </c>
      <c r="K33" s="603" t="n">
        <v>35.7881287970839</v>
      </c>
      <c r="L33" s="604" t="n">
        <v>37.3778053559765</v>
      </c>
      <c r="M33" s="428" t="n">
        <v>36.3965775</v>
      </c>
      <c r="N33" s="1702" t="n">
        <v>2469</v>
      </c>
      <c r="O33" s="1703" t="n">
        <v>1531</v>
      </c>
      <c r="P33" s="1184" t="n">
        <v>4000</v>
      </c>
      <c r="Q33" s="1704" t="n">
        <v>88360.89</v>
      </c>
      <c r="R33" s="1704" t="n">
        <v>57225.42</v>
      </c>
      <c r="S33" s="1228" t="n">
        <v>145586.31</v>
      </c>
      <c r="T33" s="1480" t="n">
        <v>775.2114</v>
      </c>
      <c r="U33" s="442" t="n">
        <v>697.8846</v>
      </c>
      <c r="V33" s="443" t="n">
        <v>742.924</v>
      </c>
      <c r="W33" s="1701" t="s">
        <v>2685</v>
      </c>
    </row>
    <row r="34" customFormat="false" ht="12.75" hidden="false" customHeight="false" outlineLevel="0" collapsed="false">
      <c r="B34" s="89" t="n">
        <v>63</v>
      </c>
      <c r="C34" s="1701" t="s">
        <v>2686</v>
      </c>
      <c r="D34" s="250" t="n">
        <v>68</v>
      </c>
      <c r="E34" s="251" t="n">
        <v>7</v>
      </c>
      <c r="F34" s="601" t="n">
        <v>75</v>
      </c>
      <c r="G34" s="602" t="n">
        <v>0.00348527911044524</v>
      </c>
      <c r="H34" s="603" t="n">
        <v>17.9705882352941</v>
      </c>
      <c r="I34" s="604" t="n">
        <v>18.4285714285714</v>
      </c>
      <c r="J34" s="428" t="n">
        <v>18.0133333333333</v>
      </c>
      <c r="K34" s="603" t="n">
        <v>35.9391653027823</v>
      </c>
      <c r="L34" s="604" t="n">
        <v>43.897519379845</v>
      </c>
      <c r="M34" s="428" t="n">
        <v>36.699067357513</v>
      </c>
      <c r="N34" s="1702" t="n">
        <v>1222</v>
      </c>
      <c r="O34" s="1703" t="n">
        <v>129</v>
      </c>
      <c r="P34" s="1184" t="n">
        <v>1351</v>
      </c>
      <c r="Q34" s="1704" t="n">
        <v>43917.66</v>
      </c>
      <c r="R34" s="1704" t="n">
        <v>5662.78</v>
      </c>
      <c r="S34" s="1228" t="n">
        <v>49580.44</v>
      </c>
      <c r="T34" s="1480" t="n">
        <v>645.8418</v>
      </c>
      <c r="U34" s="442" t="n">
        <v>809.077</v>
      </c>
      <c r="V34" s="443" t="n">
        <v>660.967</v>
      </c>
      <c r="W34" s="1701" t="s">
        <v>2685</v>
      </c>
    </row>
    <row r="35" customFormat="false" ht="27" hidden="false" customHeight="true" outlineLevel="0" collapsed="false">
      <c r="B35" s="89" t="n">
        <v>64</v>
      </c>
      <c r="C35" s="1701" t="s">
        <v>2687</v>
      </c>
      <c r="D35" s="250" t="n">
        <v>1541</v>
      </c>
      <c r="E35" s="251" t="n">
        <v>558</v>
      </c>
      <c r="F35" s="601" t="n">
        <v>2099</v>
      </c>
      <c r="G35" s="602" t="n">
        <v>0.0975413447043275</v>
      </c>
      <c r="H35" s="603" t="n">
        <v>23.74951330305</v>
      </c>
      <c r="I35" s="604" t="n">
        <v>22.2096774193548</v>
      </c>
      <c r="J35" s="428" t="n">
        <v>23.3401619818961</v>
      </c>
      <c r="K35" s="603" t="n">
        <v>67.4225405759878</v>
      </c>
      <c r="L35" s="604" t="n">
        <v>51.3689841039296</v>
      </c>
      <c r="M35" s="428" t="n">
        <v>63.3615553877243</v>
      </c>
      <c r="N35" s="1702" t="n">
        <v>36598</v>
      </c>
      <c r="O35" s="1703" t="n">
        <v>12393</v>
      </c>
      <c r="P35" s="1184" t="n">
        <v>48991</v>
      </c>
      <c r="Q35" s="1704" t="n">
        <v>2467530.14</v>
      </c>
      <c r="R35" s="1704" t="n">
        <v>636615.82</v>
      </c>
      <c r="S35" s="1228" t="n">
        <v>3104145.96</v>
      </c>
      <c r="T35" s="1480" t="n">
        <v>1601.225</v>
      </c>
      <c r="U35" s="442" t="n">
        <v>1140.9277</v>
      </c>
      <c r="V35" s="443" t="n">
        <v>1478.8224</v>
      </c>
      <c r="W35" s="1701"/>
    </row>
    <row r="36" customFormat="false" ht="25.5" hidden="false" customHeight="true" outlineLevel="0" collapsed="false">
      <c r="B36" s="89" t="n">
        <v>65</v>
      </c>
      <c r="C36" s="1701" t="s">
        <v>2688</v>
      </c>
      <c r="D36" s="250" t="n">
        <v>1298</v>
      </c>
      <c r="E36" s="251" t="n">
        <v>550</v>
      </c>
      <c r="F36" s="601" t="n">
        <v>1848</v>
      </c>
      <c r="G36" s="602" t="n">
        <v>0.0858772772813708</v>
      </c>
      <c r="H36" s="603" t="n">
        <v>13.4160246533128</v>
      </c>
      <c r="I36" s="604" t="n">
        <v>12.16</v>
      </c>
      <c r="J36" s="428" t="n">
        <v>13.0422077922078</v>
      </c>
      <c r="K36" s="603" t="n">
        <v>28.6546089353394</v>
      </c>
      <c r="L36" s="604" t="n">
        <v>26.2965625</v>
      </c>
      <c r="M36" s="428" t="n">
        <v>28.0002808895528</v>
      </c>
      <c r="N36" s="1702" t="n">
        <v>17414</v>
      </c>
      <c r="O36" s="1703" t="n">
        <v>6688</v>
      </c>
      <c r="P36" s="1184" t="n">
        <v>24102</v>
      </c>
      <c r="Q36" s="1704" t="n">
        <v>498991.360000001</v>
      </c>
      <c r="R36" s="1704" t="n">
        <v>175871.41</v>
      </c>
      <c r="S36" s="1228" t="n">
        <v>674862.770000001</v>
      </c>
      <c r="T36" s="1480" t="n">
        <v>384.483</v>
      </c>
      <c r="U36" s="442" t="n">
        <v>319.808</v>
      </c>
      <c r="V36" s="443" t="n">
        <v>365.12</v>
      </c>
      <c r="W36" s="1701"/>
    </row>
    <row r="37" customFormat="false" ht="16.5" hidden="false" customHeight="false" outlineLevel="0" collapsed="false">
      <c r="B37" s="89" t="n">
        <v>66</v>
      </c>
      <c r="C37" s="1701" t="s">
        <v>2689</v>
      </c>
      <c r="D37" s="250" t="n">
        <v>390</v>
      </c>
      <c r="E37" s="251" t="n">
        <v>63</v>
      </c>
      <c r="F37" s="601" t="n">
        <v>453</v>
      </c>
      <c r="G37" s="602" t="n">
        <v>0.0210510858270893</v>
      </c>
      <c r="H37" s="603" t="n">
        <v>22.9358974358974</v>
      </c>
      <c r="I37" s="604" t="n">
        <v>22.7142857142857</v>
      </c>
      <c r="J37" s="428" t="n">
        <v>22.9050772626932</v>
      </c>
      <c r="K37" s="603" t="n">
        <v>44.1268015651202</v>
      </c>
      <c r="L37" s="604" t="n">
        <v>36.9697064989518</v>
      </c>
      <c r="M37" s="428" t="n">
        <v>43.1397349653046</v>
      </c>
      <c r="N37" s="1702" t="n">
        <v>8945</v>
      </c>
      <c r="O37" s="1703" t="n">
        <v>1431</v>
      </c>
      <c r="P37" s="1184" t="n">
        <v>10376</v>
      </c>
      <c r="Q37" s="1704" t="n">
        <v>394714.24</v>
      </c>
      <c r="R37" s="1704" t="n">
        <v>52903.65</v>
      </c>
      <c r="S37" s="1228" t="n">
        <v>447617.89</v>
      </c>
      <c r="T37" s="1480" t="n">
        <v>1012.3422</v>
      </c>
      <c r="U37" s="442" t="n">
        <v>839.5887</v>
      </c>
      <c r="V37" s="443" t="n">
        <v>988.3374</v>
      </c>
      <c r="W37" s="1701" t="s">
        <v>2690</v>
      </c>
    </row>
    <row r="38" customFormat="false" ht="16.5" hidden="false" customHeight="false" outlineLevel="0" collapsed="false">
      <c r="B38" s="89" t="n">
        <v>67</v>
      </c>
      <c r="C38" s="1701" t="s">
        <v>2691</v>
      </c>
      <c r="D38" s="250" t="n">
        <v>0</v>
      </c>
      <c r="E38" s="251" t="n">
        <v>0</v>
      </c>
      <c r="F38" s="601" t="n">
        <v>0</v>
      </c>
      <c r="G38" s="602" t="n">
        <v>0</v>
      </c>
      <c r="H38" s="603" t="n">
        <v>0</v>
      </c>
      <c r="I38" s="604" t="n">
        <v>0</v>
      </c>
      <c r="J38" s="428" t="n">
        <v>0</v>
      </c>
      <c r="K38" s="603" t="n">
        <v>0</v>
      </c>
      <c r="L38" s="604" t="n">
        <v>0</v>
      </c>
      <c r="M38" s="428" t="n">
        <v>0</v>
      </c>
      <c r="N38" s="1702" t="n">
        <v>0</v>
      </c>
      <c r="O38" s="1703" t="n">
        <v>0</v>
      </c>
      <c r="P38" s="1184" t="n">
        <v>0</v>
      </c>
      <c r="Q38" s="1704" t="n">
        <v>0</v>
      </c>
      <c r="R38" s="1704" t="n">
        <v>0</v>
      </c>
      <c r="S38" s="1228" t="n">
        <v>0</v>
      </c>
      <c r="T38" s="1480" t="n">
        <v>0</v>
      </c>
      <c r="U38" s="442" t="n">
        <v>0</v>
      </c>
      <c r="V38" s="443" t="n">
        <v>0</v>
      </c>
      <c r="W38" s="1701" t="s">
        <v>2692</v>
      </c>
    </row>
    <row r="39" customFormat="false" ht="27.75" hidden="false" customHeight="true" outlineLevel="0" collapsed="false">
      <c r="B39" s="89" t="n">
        <v>71</v>
      </c>
      <c r="C39" s="1701" t="s">
        <v>2693</v>
      </c>
      <c r="D39" s="250" t="n">
        <v>2536</v>
      </c>
      <c r="E39" s="251" t="n">
        <v>64</v>
      </c>
      <c r="F39" s="601" t="n">
        <v>2600</v>
      </c>
      <c r="G39" s="602" t="n">
        <v>0.120823009162102</v>
      </c>
      <c r="H39" s="603" t="n">
        <v>22.0989747634069</v>
      </c>
      <c r="I39" s="604" t="n">
        <v>22.796875</v>
      </c>
      <c r="J39" s="428" t="n">
        <v>22.1161538461538</v>
      </c>
      <c r="K39" s="603" t="n">
        <v>54.4408780757633</v>
      </c>
      <c r="L39" s="604" t="n">
        <v>44.839965729952</v>
      </c>
      <c r="M39" s="428" t="n">
        <v>54.1972738339537</v>
      </c>
      <c r="N39" s="1702" t="n">
        <v>56043</v>
      </c>
      <c r="O39" s="1703" t="n">
        <v>1459</v>
      </c>
      <c r="P39" s="1184" t="n">
        <v>57502</v>
      </c>
      <c r="Q39" s="1704" t="n">
        <v>3051030.13</v>
      </c>
      <c r="R39" s="1704" t="n">
        <v>65421.51</v>
      </c>
      <c r="S39" s="1228" t="n">
        <v>3116451.64</v>
      </c>
      <c r="T39" s="1480" t="n">
        <v>1203.124</v>
      </c>
      <c r="U39" s="442" t="n">
        <v>1022.352</v>
      </c>
      <c r="V39" s="443" t="n">
        <v>1198.904</v>
      </c>
      <c r="W39" s="1701"/>
    </row>
    <row r="40" customFormat="false" ht="16.5" hidden="false" customHeight="false" outlineLevel="0" collapsed="false">
      <c r="B40" s="89" t="n">
        <v>72</v>
      </c>
      <c r="C40" s="1701" t="s">
        <v>2694</v>
      </c>
      <c r="D40" s="250" t="n">
        <v>33998</v>
      </c>
      <c r="E40" s="251" t="n">
        <v>865</v>
      </c>
      <c r="F40" s="601" t="n">
        <v>34863</v>
      </c>
      <c r="G40" s="602" t="n">
        <v>1.62009714169937</v>
      </c>
      <c r="H40" s="603" t="n">
        <v>23.4216130360609</v>
      </c>
      <c r="I40" s="604" t="n">
        <v>23.8161849710983</v>
      </c>
      <c r="J40" s="428" t="n">
        <v>23.4314029200011</v>
      </c>
      <c r="K40" s="603" t="n">
        <v>50.2274840258788</v>
      </c>
      <c r="L40" s="604" t="n">
        <v>47.4886782195039</v>
      </c>
      <c r="M40" s="428" t="n">
        <v>50.15841449695</v>
      </c>
      <c r="N40" s="1702" t="n">
        <v>796288</v>
      </c>
      <c r="O40" s="1703" t="n">
        <v>20601</v>
      </c>
      <c r="P40" s="1184" t="n">
        <v>816889</v>
      </c>
      <c r="Q40" s="1704" t="n">
        <v>39995542.799999</v>
      </c>
      <c r="R40" s="1704" t="n">
        <v>978314.26</v>
      </c>
      <c r="S40" s="1228" t="n">
        <v>40973857.059999</v>
      </c>
      <c r="T40" s="1480" t="n">
        <v>1176.3866</v>
      </c>
      <c r="U40" s="442" t="n">
        <v>1131.2118</v>
      </c>
      <c r="V40" s="443" t="n">
        <v>1175.2488</v>
      </c>
      <c r="W40" s="1701" t="s">
        <v>2695</v>
      </c>
    </row>
    <row r="41" customFormat="false" ht="42.75" hidden="false" customHeight="true" outlineLevel="0" collapsed="false">
      <c r="B41" s="89" t="n">
        <v>73</v>
      </c>
      <c r="C41" s="1701" t="s">
        <v>2696</v>
      </c>
      <c r="D41" s="250" t="n">
        <v>12722</v>
      </c>
      <c r="E41" s="251" t="n">
        <v>318</v>
      </c>
      <c r="F41" s="601" t="n">
        <v>13040</v>
      </c>
      <c r="G41" s="602" t="n">
        <v>0.605973861336079</v>
      </c>
      <c r="H41" s="603" t="n">
        <v>22.9343656657758</v>
      </c>
      <c r="I41" s="604" t="n">
        <v>23.6100628930818</v>
      </c>
      <c r="J41" s="428" t="n">
        <v>22.9508435582822</v>
      </c>
      <c r="K41" s="603" t="n">
        <v>48.1423086941465</v>
      </c>
      <c r="L41" s="604" t="n">
        <v>47.5110282365477</v>
      </c>
      <c r="M41" s="428" t="n">
        <v>48.1264717871946</v>
      </c>
      <c r="N41" s="1702" t="n">
        <v>291771</v>
      </c>
      <c r="O41" s="1703" t="n">
        <v>7508</v>
      </c>
      <c r="P41" s="1184" t="n">
        <v>299279</v>
      </c>
      <c r="Q41" s="1704" t="n">
        <v>14046529.5499998</v>
      </c>
      <c r="R41" s="1704" t="n">
        <v>356712.8</v>
      </c>
      <c r="S41" s="1228" t="n">
        <v>14403242.3499998</v>
      </c>
      <c r="T41" s="1480" t="n">
        <v>1103.8502</v>
      </c>
      <c r="U41" s="442" t="n">
        <v>1121.7111</v>
      </c>
      <c r="V41" s="443" t="n">
        <v>1104.5835</v>
      </c>
      <c r="W41" s="1701"/>
    </row>
    <row r="42" customFormat="false" ht="30.75" hidden="false" customHeight="true" outlineLevel="0" collapsed="false">
      <c r="B42" s="89" t="n">
        <v>74</v>
      </c>
      <c r="C42" s="1701" t="s">
        <v>2697</v>
      </c>
      <c r="D42" s="250" t="n">
        <v>39613</v>
      </c>
      <c r="E42" s="251" t="n">
        <v>1942</v>
      </c>
      <c r="F42" s="601" t="n">
        <v>41555</v>
      </c>
      <c r="G42" s="602" t="n">
        <v>1.93107697912736</v>
      </c>
      <c r="H42" s="603" t="n">
        <v>23.801403579633</v>
      </c>
      <c r="I42" s="604" t="n">
        <v>19.6477857878476</v>
      </c>
      <c r="J42" s="428" t="n">
        <v>23.6072915413308</v>
      </c>
      <c r="K42" s="603" t="n">
        <v>53.3523151419366</v>
      </c>
      <c r="L42" s="604" t="n">
        <v>26.3979387252332</v>
      </c>
      <c r="M42" s="428" t="n">
        <v>52.3039256025215</v>
      </c>
      <c r="N42" s="1702" t="n">
        <v>942845</v>
      </c>
      <c r="O42" s="1703" t="n">
        <v>38156</v>
      </c>
      <c r="P42" s="1184" t="n">
        <v>981001</v>
      </c>
      <c r="Q42" s="1704" t="n">
        <v>50302963.5699992</v>
      </c>
      <c r="R42" s="1704" t="n">
        <v>1007239.75</v>
      </c>
      <c r="S42" s="1228" t="n">
        <v>51310203.3199992</v>
      </c>
      <c r="T42" s="1480" t="n">
        <v>1269.73</v>
      </c>
      <c r="U42" s="442" t="n">
        <v>518.76</v>
      </c>
      <c r="V42" s="443" t="n">
        <v>1234.803</v>
      </c>
      <c r="W42" s="1701"/>
    </row>
    <row r="43" customFormat="false" ht="24.75" hidden="false" customHeight="false" outlineLevel="0" collapsed="false">
      <c r="B43" s="89" t="n">
        <v>75</v>
      </c>
      <c r="C43" s="1701" t="s">
        <v>2698</v>
      </c>
      <c r="D43" s="250" t="n">
        <v>3082</v>
      </c>
      <c r="E43" s="251" t="n">
        <v>1165</v>
      </c>
      <c r="F43" s="601" t="n">
        <v>4247</v>
      </c>
      <c r="G43" s="602" t="n">
        <v>0.197359738427479</v>
      </c>
      <c r="H43" s="603" t="n">
        <v>23.7865022712524</v>
      </c>
      <c r="I43" s="604" t="n">
        <v>22.0849785407725</v>
      </c>
      <c r="J43" s="428" t="n">
        <v>23.3197551212621</v>
      </c>
      <c r="K43" s="603" t="n">
        <v>45.8110866184695</v>
      </c>
      <c r="L43" s="604" t="n">
        <v>36.5079734929457</v>
      </c>
      <c r="M43" s="428" t="n">
        <v>43.394262967114</v>
      </c>
      <c r="N43" s="1702" t="n">
        <v>73310</v>
      </c>
      <c r="O43" s="1703" t="n">
        <v>25729</v>
      </c>
      <c r="P43" s="1184" t="n">
        <v>99039</v>
      </c>
      <c r="Q43" s="1704" t="n">
        <v>3358410.76</v>
      </c>
      <c r="R43" s="1704" t="n">
        <v>939313.649999999</v>
      </c>
      <c r="S43" s="1228" t="n">
        <v>4297724.41</v>
      </c>
      <c r="T43" s="1480" t="n">
        <v>1089.8199</v>
      </c>
      <c r="U43" s="442" t="n">
        <v>806.1408</v>
      </c>
      <c r="V43" s="443" t="n">
        <v>1011.8548</v>
      </c>
      <c r="W43" s="1701" t="s">
        <v>2699</v>
      </c>
    </row>
    <row r="44" customFormat="false" ht="25.5" hidden="false" customHeight="true" outlineLevel="0" collapsed="false">
      <c r="B44" s="89" t="n">
        <v>76</v>
      </c>
      <c r="C44" s="1701" t="s">
        <v>2700</v>
      </c>
      <c r="D44" s="250" t="n">
        <v>19099</v>
      </c>
      <c r="E44" s="251" t="n">
        <v>10639</v>
      </c>
      <c r="F44" s="601" t="n">
        <v>29738</v>
      </c>
      <c r="G44" s="602" t="n">
        <v>1.38193640248561</v>
      </c>
      <c r="H44" s="603" t="n">
        <v>22.9376407141735</v>
      </c>
      <c r="I44" s="604" t="n">
        <v>21.7902998402105</v>
      </c>
      <c r="J44" s="428" t="n">
        <v>22.5271706234448</v>
      </c>
      <c r="K44" s="603" t="n">
        <v>38.0242630442419</v>
      </c>
      <c r="L44" s="604" t="n">
        <v>34.4913723595616</v>
      </c>
      <c r="M44" s="428" t="n">
        <v>36.8016872041591</v>
      </c>
      <c r="N44" s="1702" t="n">
        <v>438086</v>
      </c>
      <c r="O44" s="1703" t="n">
        <v>231827</v>
      </c>
      <c r="P44" s="1184" t="n">
        <v>669913</v>
      </c>
      <c r="Q44" s="1704" t="n">
        <v>16657897.2999998</v>
      </c>
      <c r="R44" s="1704" t="n">
        <v>7996031.38000008</v>
      </c>
      <c r="S44" s="1228" t="n">
        <v>24653928.6799999</v>
      </c>
      <c r="T44" s="1480" t="n">
        <v>872.1788</v>
      </c>
      <c r="U44" s="442" t="n">
        <v>751.5371</v>
      </c>
      <c r="V44" s="443" t="n">
        <v>829.104</v>
      </c>
      <c r="W44" s="1701"/>
    </row>
    <row r="45" customFormat="false" ht="28.5" hidden="false" customHeight="true" outlineLevel="0" collapsed="false">
      <c r="B45" s="89" t="n">
        <v>77</v>
      </c>
      <c r="C45" s="1701" t="s">
        <v>2701</v>
      </c>
      <c r="D45" s="250" t="n">
        <v>2078</v>
      </c>
      <c r="E45" s="251" t="n">
        <v>81</v>
      </c>
      <c r="F45" s="601" t="n">
        <v>2159</v>
      </c>
      <c r="G45" s="602" t="n">
        <v>0.100329567992684</v>
      </c>
      <c r="H45" s="603" t="n">
        <v>23.097208854668</v>
      </c>
      <c r="I45" s="604" t="n">
        <v>22.320987654321</v>
      </c>
      <c r="J45" s="428" t="n">
        <v>23.0680870773506</v>
      </c>
      <c r="K45" s="603" t="n">
        <v>33.7284811234269</v>
      </c>
      <c r="L45" s="604" t="n">
        <v>32.6136615044248</v>
      </c>
      <c r="M45" s="428" t="n">
        <v>33.6880106015581</v>
      </c>
      <c r="N45" s="1702" t="n">
        <v>47996</v>
      </c>
      <c r="O45" s="1703" t="n">
        <v>1808</v>
      </c>
      <c r="P45" s="1184" t="n">
        <v>49804</v>
      </c>
      <c r="Q45" s="1704" t="n">
        <v>1618832.18</v>
      </c>
      <c r="R45" s="1704" t="n">
        <v>58965.5</v>
      </c>
      <c r="S45" s="1228" t="n">
        <v>1677797.68</v>
      </c>
      <c r="T45" s="1480" t="n">
        <v>779.163</v>
      </c>
      <c r="U45" s="442" t="n">
        <v>727.8552</v>
      </c>
      <c r="V45" s="443" t="n">
        <v>777.2283</v>
      </c>
      <c r="W45" s="1701"/>
    </row>
    <row r="46" customFormat="false" ht="31.5" hidden="false" customHeight="true" outlineLevel="0" collapsed="false">
      <c r="B46" s="89" t="n">
        <v>78</v>
      </c>
      <c r="C46" s="1701" t="s">
        <v>2702</v>
      </c>
      <c r="D46" s="250" t="n">
        <v>6524</v>
      </c>
      <c r="E46" s="251" t="n">
        <v>4728</v>
      </c>
      <c r="F46" s="601" t="n">
        <v>11252</v>
      </c>
      <c r="G46" s="602" t="n">
        <v>0.522884807343065</v>
      </c>
      <c r="H46" s="603" t="n">
        <v>18.3125383200491</v>
      </c>
      <c r="I46" s="604" t="n">
        <v>21.9530456852792</v>
      </c>
      <c r="J46" s="428" t="n">
        <v>19.8422502666193</v>
      </c>
      <c r="K46" s="603" t="n">
        <v>32.8568109415676</v>
      </c>
      <c r="L46" s="604" t="n">
        <v>34.0567244734764</v>
      </c>
      <c r="M46" s="428" t="n">
        <v>33.4146405392696</v>
      </c>
      <c r="N46" s="1702" t="n">
        <v>119471</v>
      </c>
      <c r="O46" s="1703" t="n">
        <v>103794</v>
      </c>
      <c r="P46" s="1184" t="n">
        <v>223265</v>
      </c>
      <c r="Q46" s="1704" t="n">
        <v>3925436.06000002</v>
      </c>
      <c r="R46" s="1704" t="n">
        <v>3534883.66000001</v>
      </c>
      <c r="S46" s="1228" t="n">
        <v>7460319.72000003</v>
      </c>
      <c r="T46" s="1480" t="n">
        <v>601.6666</v>
      </c>
      <c r="U46" s="442" t="n">
        <v>747.617</v>
      </c>
      <c r="V46" s="443" t="n">
        <v>662.8544</v>
      </c>
      <c r="W46" s="1701"/>
    </row>
    <row r="47" customFormat="false" ht="44.25" hidden="false" customHeight="true" outlineLevel="0" collapsed="false">
      <c r="B47" s="1687" t="s">
        <v>2636</v>
      </c>
      <c r="C47" s="11" t="s">
        <v>2637</v>
      </c>
      <c r="D47" s="85" t="s">
        <v>640</v>
      </c>
      <c r="E47" s="85"/>
      <c r="F47" s="85"/>
      <c r="G47" s="85"/>
      <c r="H47" s="1688" t="s">
        <v>2638</v>
      </c>
      <c r="I47" s="1688"/>
      <c r="J47" s="1688"/>
      <c r="K47" s="85" t="s">
        <v>496</v>
      </c>
      <c r="L47" s="85"/>
      <c r="M47" s="85"/>
      <c r="N47" s="1689" t="s">
        <v>497</v>
      </c>
      <c r="O47" s="1689"/>
      <c r="P47" s="1689"/>
      <c r="Q47" s="1690" t="s">
        <v>498</v>
      </c>
      <c r="R47" s="1690"/>
      <c r="S47" s="1690"/>
      <c r="T47" s="85" t="s">
        <v>2639</v>
      </c>
      <c r="U47" s="85"/>
      <c r="V47" s="85"/>
      <c r="W47" s="1687" t="s">
        <v>2640</v>
      </c>
    </row>
    <row r="48" customFormat="false" ht="41.25" hidden="false" customHeight="true" outlineLevel="0" collapsed="false">
      <c r="B48" s="1687"/>
      <c r="C48" s="11"/>
      <c r="D48" s="570" t="s">
        <v>10</v>
      </c>
      <c r="E48" s="571" t="s">
        <v>11</v>
      </c>
      <c r="F48" s="571" t="s">
        <v>12</v>
      </c>
      <c r="G48" s="1691" t="s">
        <v>84</v>
      </c>
      <c r="H48" s="570" t="s">
        <v>10</v>
      </c>
      <c r="I48" s="571" t="s">
        <v>11</v>
      </c>
      <c r="J48" s="571" t="s">
        <v>12</v>
      </c>
      <c r="K48" s="570" t="s">
        <v>10</v>
      </c>
      <c r="L48" s="571" t="s">
        <v>11</v>
      </c>
      <c r="M48" s="571" t="s">
        <v>12</v>
      </c>
      <c r="N48" s="1692" t="s">
        <v>500</v>
      </c>
      <c r="O48" s="1693" t="s">
        <v>501</v>
      </c>
      <c r="P48" s="1693" t="s">
        <v>50</v>
      </c>
      <c r="Q48" s="1692" t="s">
        <v>500</v>
      </c>
      <c r="R48" s="1693" t="s">
        <v>501</v>
      </c>
      <c r="S48" s="1694" t="s">
        <v>50</v>
      </c>
      <c r="T48" s="570" t="s">
        <v>10</v>
      </c>
      <c r="U48" s="571" t="s">
        <v>11</v>
      </c>
      <c r="V48" s="571" t="s">
        <v>12</v>
      </c>
      <c r="W48" s="1687"/>
    </row>
    <row r="49" customFormat="false" ht="16.5" hidden="false" customHeight="false" outlineLevel="0" collapsed="false">
      <c r="B49" s="89" t="n">
        <v>81</v>
      </c>
      <c r="C49" s="1701" t="s">
        <v>2703</v>
      </c>
      <c r="D49" s="250" t="n">
        <v>9658</v>
      </c>
      <c r="E49" s="251" t="n">
        <v>954</v>
      </c>
      <c r="F49" s="601" t="n">
        <v>10612</v>
      </c>
      <c r="G49" s="602" t="n">
        <v>0.493143758933932</v>
      </c>
      <c r="H49" s="603" t="n">
        <v>24.4831227997515</v>
      </c>
      <c r="I49" s="604" t="n">
        <v>24.1666666666667</v>
      </c>
      <c r="J49" s="428" t="n">
        <v>24.4546739540143</v>
      </c>
      <c r="K49" s="603" t="n">
        <v>117.264123142376</v>
      </c>
      <c r="L49" s="604" t="n">
        <v>53.5056395575797</v>
      </c>
      <c r="M49" s="428" t="n">
        <v>111.59985260854</v>
      </c>
      <c r="N49" s="1702" t="n">
        <v>236458</v>
      </c>
      <c r="O49" s="1703" t="n">
        <v>23055</v>
      </c>
      <c r="P49" s="1184" t="n">
        <v>259513</v>
      </c>
      <c r="Q49" s="1704" t="n">
        <v>27728040.03</v>
      </c>
      <c r="R49" s="1704" t="n">
        <v>1233572.52</v>
      </c>
      <c r="S49" s="1228" t="n">
        <v>28961612.55</v>
      </c>
      <c r="T49" s="1480" t="n">
        <v>2870.5248</v>
      </c>
      <c r="U49" s="442" t="n">
        <v>1293.3367</v>
      </c>
      <c r="V49" s="443" t="n">
        <v>2728.62</v>
      </c>
      <c r="W49" s="1701" t="s">
        <v>2704</v>
      </c>
    </row>
    <row r="50" customFormat="false" ht="29.25" hidden="false" customHeight="true" outlineLevel="0" collapsed="false">
      <c r="B50" s="89" t="n">
        <v>82</v>
      </c>
      <c r="C50" s="1701" t="s">
        <v>2705</v>
      </c>
      <c r="D50" s="250" t="n">
        <v>6809</v>
      </c>
      <c r="E50" s="251" t="n">
        <v>418</v>
      </c>
      <c r="F50" s="601" t="n">
        <v>7227</v>
      </c>
      <c r="G50" s="602" t="n">
        <v>0.335841495082504</v>
      </c>
      <c r="H50" s="603" t="n">
        <v>24.1777059773829</v>
      </c>
      <c r="I50" s="604" t="n">
        <v>24.799043062201</v>
      </c>
      <c r="J50" s="428" t="n">
        <v>24.2136432821364</v>
      </c>
      <c r="K50" s="603" t="n">
        <v>50.3759380049325</v>
      </c>
      <c r="L50" s="604" t="n">
        <v>50.6847636503955</v>
      </c>
      <c r="M50" s="428" t="n">
        <v>50.3942319077445</v>
      </c>
      <c r="N50" s="1702" t="n">
        <v>164626</v>
      </c>
      <c r="O50" s="1703" t="n">
        <v>10366</v>
      </c>
      <c r="P50" s="1184" t="n">
        <v>174992</v>
      </c>
      <c r="Q50" s="1704" t="n">
        <v>8293189.17000002</v>
      </c>
      <c r="R50" s="1704" t="n">
        <v>525398.26</v>
      </c>
      <c r="S50" s="1228" t="n">
        <v>8818587.43000002</v>
      </c>
      <c r="T50" s="1480" t="n">
        <v>1218.1884</v>
      </c>
      <c r="U50" s="442" t="n">
        <v>1256.864</v>
      </c>
      <c r="V50" s="443" t="n">
        <v>1219.9419</v>
      </c>
      <c r="W50" s="1701"/>
    </row>
    <row r="51" customFormat="false" ht="38.25" hidden="false" customHeight="true" outlineLevel="0" collapsed="false">
      <c r="B51" s="89" t="n">
        <v>83</v>
      </c>
      <c r="C51" s="1701" t="s">
        <v>2706</v>
      </c>
      <c r="D51" s="250" t="n">
        <v>3381</v>
      </c>
      <c r="E51" s="251" t="n">
        <v>176</v>
      </c>
      <c r="F51" s="601" t="n">
        <v>3557</v>
      </c>
      <c r="G51" s="602" t="n">
        <v>0.165295170611383</v>
      </c>
      <c r="H51" s="603" t="n">
        <v>24.5412599822538</v>
      </c>
      <c r="I51" s="604" t="n">
        <v>24.7045454545455</v>
      </c>
      <c r="J51" s="428" t="n">
        <v>24.5493393308968</v>
      </c>
      <c r="K51" s="603" t="n">
        <v>63.457413527129</v>
      </c>
      <c r="L51" s="604" t="n">
        <v>48.2511269549218</v>
      </c>
      <c r="M51" s="428" t="n">
        <v>62.7002511394608</v>
      </c>
      <c r="N51" s="1702" t="n">
        <v>82974</v>
      </c>
      <c r="O51" s="1703" t="n">
        <v>4348</v>
      </c>
      <c r="P51" s="1184" t="n">
        <v>87322</v>
      </c>
      <c r="Q51" s="1704" t="n">
        <v>5265315.43</v>
      </c>
      <c r="R51" s="1704" t="n">
        <v>209795.9</v>
      </c>
      <c r="S51" s="1228" t="n">
        <v>5475111.33</v>
      </c>
      <c r="T51" s="1480" t="n">
        <v>1557.3084</v>
      </c>
      <c r="U51" s="442" t="n">
        <v>1191.775</v>
      </c>
      <c r="V51" s="443" t="n">
        <v>1539.285</v>
      </c>
      <c r="W51" s="1701"/>
    </row>
    <row r="52" customFormat="false" ht="33" hidden="false" customHeight="true" outlineLevel="0" collapsed="false">
      <c r="B52" s="89" t="n">
        <v>84</v>
      </c>
      <c r="C52" s="1701" t="s">
        <v>2707</v>
      </c>
      <c r="D52" s="250" t="n">
        <v>3257</v>
      </c>
      <c r="E52" s="251" t="n">
        <v>172</v>
      </c>
      <c r="F52" s="601" t="n">
        <v>3429</v>
      </c>
      <c r="G52" s="602" t="n">
        <v>0.159346960929556</v>
      </c>
      <c r="H52" s="603" t="n">
        <v>24.4197113908505</v>
      </c>
      <c r="I52" s="604" t="n">
        <v>24.6453488372093</v>
      </c>
      <c r="J52" s="428" t="n">
        <v>24.4310294546515</v>
      </c>
      <c r="K52" s="603" t="n">
        <v>53.5793350097442</v>
      </c>
      <c r="L52" s="604" t="n">
        <v>41.6409483368719</v>
      </c>
      <c r="M52" s="428" t="n">
        <v>52.9752475708455</v>
      </c>
      <c r="N52" s="1702" t="n">
        <v>79535</v>
      </c>
      <c r="O52" s="1703" t="n">
        <v>4239</v>
      </c>
      <c r="P52" s="1184" t="n">
        <v>83774</v>
      </c>
      <c r="Q52" s="1704" t="n">
        <v>4261432.41000001</v>
      </c>
      <c r="R52" s="1704" t="n">
        <v>176515.98</v>
      </c>
      <c r="S52" s="1228" t="n">
        <v>4437948.39000001</v>
      </c>
      <c r="T52" s="1480" t="n">
        <v>1308.4236</v>
      </c>
      <c r="U52" s="442" t="n">
        <v>1026.426</v>
      </c>
      <c r="V52" s="443" t="n">
        <v>1294.3014</v>
      </c>
      <c r="W52" s="1701"/>
    </row>
    <row r="53" customFormat="false" ht="33.75" hidden="false" customHeight="true" outlineLevel="0" collapsed="false">
      <c r="B53" s="89" t="n">
        <v>85</v>
      </c>
      <c r="C53" s="1701" t="s">
        <v>2708</v>
      </c>
      <c r="D53" s="250" t="n">
        <v>1612</v>
      </c>
      <c r="E53" s="251" t="n">
        <v>492</v>
      </c>
      <c r="F53" s="601" t="n">
        <v>2104</v>
      </c>
      <c r="G53" s="602" t="n">
        <v>0.0977736966450239</v>
      </c>
      <c r="H53" s="603" t="n">
        <v>23.204094292804</v>
      </c>
      <c r="I53" s="604" t="n">
        <v>23.1077235772358</v>
      </c>
      <c r="J53" s="428" t="n">
        <v>23.1815589353612</v>
      </c>
      <c r="K53" s="603" t="n">
        <v>41.2116104798823</v>
      </c>
      <c r="L53" s="604" t="n">
        <v>35.6893464684669</v>
      </c>
      <c r="M53" s="428" t="n">
        <v>39.9243955796121</v>
      </c>
      <c r="N53" s="1702" t="n">
        <v>37405</v>
      </c>
      <c r="O53" s="1703" t="n">
        <v>11369</v>
      </c>
      <c r="P53" s="1184" t="n">
        <v>48774</v>
      </c>
      <c r="Q53" s="1704" t="n">
        <v>1541520.29</v>
      </c>
      <c r="R53" s="1704" t="n">
        <v>405752.18</v>
      </c>
      <c r="S53" s="1228" t="n">
        <v>1947272.47</v>
      </c>
      <c r="T53" s="1480" t="n">
        <v>956.072</v>
      </c>
      <c r="U53" s="442" t="n">
        <v>824.7959</v>
      </c>
      <c r="V53" s="443" t="n">
        <v>925.3456</v>
      </c>
      <c r="W53" s="1701"/>
    </row>
    <row r="54" customFormat="false" ht="24.75" hidden="false" customHeight="true" outlineLevel="0" collapsed="false">
      <c r="B54" s="89" t="n">
        <v>86</v>
      </c>
      <c r="C54" s="1701" t="s">
        <v>2709</v>
      </c>
      <c r="D54" s="250" t="n">
        <v>4491</v>
      </c>
      <c r="E54" s="251" t="n">
        <v>2608</v>
      </c>
      <c r="F54" s="601" t="n">
        <v>7099</v>
      </c>
      <c r="G54" s="602" t="n">
        <v>0.329893285400677</v>
      </c>
      <c r="H54" s="603" t="n">
        <v>23.769984413271</v>
      </c>
      <c r="I54" s="604" t="n">
        <v>22.7450153374233</v>
      </c>
      <c r="J54" s="428" t="n">
        <v>23.3934356951683</v>
      </c>
      <c r="K54" s="603" t="n">
        <v>52.915232456839</v>
      </c>
      <c r="L54" s="604" t="n">
        <v>42.4758382642999</v>
      </c>
      <c r="M54" s="428" t="n">
        <v>49.1863565364004</v>
      </c>
      <c r="N54" s="1702" t="n">
        <v>106751</v>
      </c>
      <c r="O54" s="1703" t="n">
        <v>59319</v>
      </c>
      <c r="P54" s="1184" t="n">
        <v>166070</v>
      </c>
      <c r="Q54" s="1704" t="n">
        <v>5648753.98000001</v>
      </c>
      <c r="R54" s="1704" t="n">
        <v>2519624.25</v>
      </c>
      <c r="S54" s="1228" t="n">
        <v>8168378.23000002</v>
      </c>
      <c r="T54" s="1480" t="n">
        <v>1257.9084</v>
      </c>
      <c r="U54" s="442" t="n">
        <v>966.42</v>
      </c>
      <c r="V54" s="443" t="n">
        <v>1150.5541</v>
      </c>
      <c r="W54" s="1701"/>
    </row>
    <row r="55" customFormat="false" ht="16.5" hidden="false" customHeight="false" outlineLevel="0" collapsed="false">
      <c r="B55" s="89" t="n">
        <v>87</v>
      </c>
      <c r="C55" s="1701" t="s">
        <v>2710</v>
      </c>
      <c r="D55" s="250" t="n">
        <v>7632</v>
      </c>
      <c r="E55" s="251" t="n">
        <v>4089</v>
      </c>
      <c r="F55" s="601" t="n">
        <v>11721</v>
      </c>
      <c r="G55" s="602" t="n">
        <v>0.544679419380382</v>
      </c>
      <c r="H55" s="603" t="n">
        <v>23.3417190775681</v>
      </c>
      <c r="I55" s="604" t="n">
        <v>22.4744436292492</v>
      </c>
      <c r="J55" s="428" t="n">
        <v>23.0391604811876</v>
      </c>
      <c r="K55" s="603" t="n">
        <v>46.8351022206757</v>
      </c>
      <c r="L55" s="604" t="n">
        <v>39.5668854599664</v>
      </c>
      <c r="M55" s="428" t="n">
        <v>44.3616551869711</v>
      </c>
      <c r="N55" s="1702" t="n">
        <v>178144</v>
      </c>
      <c r="O55" s="1703" t="n">
        <v>91898</v>
      </c>
      <c r="P55" s="1184" t="n">
        <v>270042</v>
      </c>
      <c r="Q55" s="1704" t="n">
        <v>8343392.45000005</v>
      </c>
      <c r="R55" s="1704" t="n">
        <v>3636117.64</v>
      </c>
      <c r="S55" s="1228" t="n">
        <v>11979510.09</v>
      </c>
      <c r="T55" s="1480" t="n">
        <v>1093.2456</v>
      </c>
      <c r="U55" s="442" t="n">
        <v>889.1379</v>
      </c>
      <c r="V55" s="443" t="n">
        <v>1022.0544</v>
      </c>
      <c r="W55" s="1701" t="s">
        <v>2711</v>
      </c>
    </row>
    <row r="56" customFormat="false" ht="16.5" hidden="false" customHeight="false" outlineLevel="0" collapsed="false">
      <c r="B56" s="89" t="n">
        <v>88</v>
      </c>
      <c r="C56" s="1701" t="s">
        <v>2712</v>
      </c>
      <c r="D56" s="250" t="n">
        <v>120330</v>
      </c>
      <c r="E56" s="251" t="n">
        <v>1697</v>
      </c>
      <c r="F56" s="601" t="n">
        <v>122027</v>
      </c>
      <c r="G56" s="602" t="n">
        <v>5.67064205347069</v>
      </c>
      <c r="H56" s="603" t="n">
        <v>23.4755505692678</v>
      </c>
      <c r="I56" s="604" t="n">
        <v>22.0913376546847</v>
      </c>
      <c r="J56" s="428" t="n">
        <v>23.4563006547731</v>
      </c>
      <c r="K56" s="603" t="n">
        <v>45.0875470376277</v>
      </c>
      <c r="L56" s="604" t="n">
        <v>38.0975288751367</v>
      </c>
      <c r="M56" s="428" t="n">
        <v>44.9959952758312</v>
      </c>
      <c r="N56" s="1702" t="n">
        <v>2824813</v>
      </c>
      <c r="O56" s="1703" t="n">
        <v>37489</v>
      </c>
      <c r="P56" s="1184" t="n">
        <v>2862302</v>
      </c>
      <c r="Q56" s="1704" t="n">
        <v>127363889.010002</v>
      </c>
      <c r="R56" s="1704" t="n">
        <v>1428238.26</v>
      </c>
      <c r="S56" s="1228" t="n">
        <v>128792127.270002</v>
      </c>
      <c r="T56" s="1480" t="n">
        <v>1058.7132</v>
      </c>
      <c r="U56" s="442" t="n">
        <v>841.629</v>
      </c>
      <c r="V56" s="443" t="n">
        <v>1055.7</v>
      </c>
      <c r="W56" s="1701" t="s">
        <v>2713</v>
      </c>
    </row>
    <row r="57" customFormat="false" ht="18.75" hidden="false" customHeight="true" outlineLevel="0" collapsed="false">
      <c r="B57" s="89" t="n">
        <v>91</v>
      </c>
      <c r="C57" s="1701" t="s">
        <v>2714</v>
      </c>
      <c r="D57" s="250" t="n">
        <v>76301</v>
      </c>
      <c r="E57" s="251" t="n">
        <v>91821</v>
      </c>
      <c r="F57" s="601" t="n">
        <v>168122</v>
      </c>
      <c r="G57" s="602" t="n">
        <v>7.81269459475033</v>
      </c>
      <c r="H57" s="603" t="n">
        <v>19.864339916908</v>
      </c>
      <c r="I57" s="604" t="n">
        <v>20.4677797018111</v>
      </c>
      <c r="J57" s="428" t="n">
        <v>20.1939127538335</v>
      </c>
      <c r="K57" s="603" t="n">
        <v>32.8128397031274</v>
      </c>
      <c r="L57" s="604" t="n">
        <v>29.1085750506025</v>
      </c>
      <c r="M57" s="428" t="n">
        <v>30.7622926645069</v>
      </c>
      <c r="N57" s="1702" t="n">
        <v>1515669</v>
      </c>
      <c r="O57" s="1703" t="n">
        <v>1879372</v>
      </c>
      <c r="P57" s="1184" t="n">
        <v>3395041</v>
      </c>
      <c r="Q57" s="1704" t="n">
        <v>49733403.9399993</v>
      </c>
      <c r="R57" s="1704" t="n">
        <v>54705840.9100008</v>
      </c>
      <c r="S57" s="1228" t="n">
        <v>104439244.85</v>
      </c>
      <c r="T57" s="1480" t="n">
        <v>651.6066</v>
      </c>
      <c r="U57" s="442" t="n">
        <v>595.8817</v>
      </c>
      <c r="V57" s="443" t="n">
        <v>621.0444</v>
      </c>
      <c r="W57" s="1701" t="s">
        <v>2715</v>
      </c>
    </row>
    <row r="58" customFormat="false" ht="18" hidden="false" customHeight="true" outlineLevel="0" collapsed="false">
      <c r="B58" s="89" t="n">
        <v>92</v>
      </c>
      <c r="C58" s="1701" t="s">
        <v>2716</v>
      </c>
      <c r="D58" s="250" t="n">
        <v>957</v>
      </c>
      <c r="E58" s="251" t="n">
        <v>212</v>
      </c>
      <c r="F58" s="601" t="n">
        <v>1169</v>
      </c>
      <c r="G58" s="602" t="n">
        <v>0.0543238837348065</v>
      </c>
      <c r="H58" s="603" t="n">
        <v>21.6562173458725</v>
      </c>
      <c r="I58" s="604" t="n">
        <v>21.1037735849057</v>
      </c>
      <c r="J58" s="428" t="n">
        <v>21.5560307955518</v>
      </c>
      <c r="K58" s="603" t="n">
        <v>30.4739329312423</v>
      </c>
      <c r="L58" s="604" t="n">
        <v>30.7604403218596</v>
      </c>
      <c r="M58" s="428" t="n">
        <v>30.5248013810071</v>
      </c>
      <c r="N58" s="1702" t="n">
        <v>20725</v>
      </c>
      <c r="O58" s="1703" t="n">
        <v>4474</v>
      </c>
      <c r="P58" s="1184" t="n">
        <v>25199</v>
      </c>
      <c r="Q58" s="1704" t="n">
        <v>631572.259999998</v>
      </c>
      <c r="R58" s="1704" t="n">
        <v>137622.21</v>
      </c>
      <c r="S58" s="1228" t="n">
        <v>769194.469999998</v>
      </c>
      <c r="T58" s="1480" t="n">
        <v>659.9802</v>
      </c>
      <c r="U58" s="442" t="n">
        <v>649.036</v>
      </c>
      <c r="V58" s="443" t="n">
        <v>658.0112</v>
      </c>
      <c r="W58" s="1701" t="s">
        <v>2717</v>
      </c>
    </row>
    <row r="59" customFormat="false" ht="25.5" hidden="false" customHeight="false" outlineLevel="0" collapsed="false">
      <c r="B59" s="97" t="n">
        <v>93</v>
      </c>
      <c r="C59" s="1705" t="s">
        <v>2718</v>
      </c>
      <c r="D59" s="450" t="n">
        <v>115888</v>
      </c>
      <c r="E59" s="621" t="n">
        <v>37313</v>
      </c>
      <c r="F59" s="622" t="n">
        <v>153201</v>
      </c>
      <c r="G59" s="623" t="n">
        <v>7.11930993332429</v>
      </c>
      <c r="H59" s="624" t="n">
        <v>22.674263081596</v>
      </c>
      <c r="I59" s="625" t="n">
        <v>21.5498351780881</v>
      </c>
      <c r="J59" s="626" t="n">
        <v>22.4004020861483</v>
      </c>
      <c r="K59" s="624" t="n">
        <v>37.2318477589508</v>
      </c>
      <c r="L59" s="625" t="n">
        <v>32.1468451377886</v>
      </c>
      <c r="M59" s="626" t="n">
        <v>36.040392089899</v>
      </c>
      <c r="N59" s="1702" t="n">
        <v>2627675</v>
      </c>
      <c r="O59" s="1703" t="n">
        <v>804089</v>
      </c>
      <c r="P59" s="1184" t="n">
        <v>3431764</v>
      </c>
      <c r="Q59" s="1704" t="n">
        <v>97833195.560001</v>
      </c>
      <c r="R59" s="1704" t="n">
        <v>25848924.5599993</v>
      </c>
      <c r="S59" s="1228" t="n">
        <v>123682120.12</v>
      </c>
      <c r="T59" s="1482" t="n">
        <v>844.0041</v>
      </c>
      <c r="U59" s="480" t="n">
        <v>692.8325</v>
      </c>
      <c r="V59" s="481" t="n">
        <v>807.296</v>
      </c>
      <c r="W59" s="1705" t="s">
        <v>2719</v>
      </c>
    </row>
    <row r="60" customFormat="false" ht="13.5" hidden="false" customHeight="false" outlineLevel="0" collapsed="false">
      <c r="B60" s="1706"/>
      <c r="C60" s="1707" t="s">
        <v>2720</v>
      </c>
      <c r="D60" s="50" t="n">
        <v>1131471</v>
      </c>
      <c r="E60" s="715" t="n">
        <v>1020437</v>
      </c>
      <c r="F60" s="642" t="n">
        <v>2151908</v>
      </c>
      <c r="G60" s="643" t="n">
        <v>100</v>
      </c>
      <c r="H60" s="644" t="n">
        <v>21.9302262276276</v>
      </c>
      <c r="I60" s="645" t="n">
        <v>21.7363815698568</v>
      </c>
      <c r="J60" s="646" t="n">
        <v>21.8383048903578</v>
      </c>
      <c r="K60" s="644" t="n">
        <v>51.7027424939292</v>
      </c>
      <c r="L60" s="645" t="n">
        <v>42.4780926190119</v>
      </c>
      <c r="M60" s="646" t="n">
        <v>47.3488198086382</v>
      </c>
      <c r="N60" s="734" t="n">
        <v>24813415</v>
      </c>
      <c r="O60" s="251" t="n">
        <v>22180608</v>
      </c>
      <c r="P60" s="251" t="n">
        <v>46994023</v>
      </c>
      <c r="Q60" s="442" t="n">
        <v>1282921606.14</v>
      </c>
      <c r="R60" s="442" t="n">
        <v>942189920.969995</v>
      </c>
      <c r="S60" s="1489" t="n">
        <v>2225111527.11</v>
      </c>
      <c r="T60" s="1064" t="n">
        <v>1133.781</v>
      </c>
      <c r="U60" s="350" t="n">
        <v>923.5152</v>
      </c>
      <c r="V60" s="482" t="n">
        <v>1034.124</v>
      </c>
      <c r="W60" s="1708"/>
    </row>
    <row r="61" customFormat="false" ht="4.5" hidden="false" customHeight="true" outlineLevel="0" collapsed="false">
      <c r="B61" s="420"/>
      <c r="C61" s="650"/>
      <c r="D61" s="651"/>
      <c r="E61" s="652"/>
      <c r="F61" s="652"/>
      <c r="G61" s="653"/>
      <c r="H61" s="654"/>
      <c r="I61" s="655"/>
      <c r="J61" s="656"/>
      <c r="K61" s="655"/>
      <c r="L61" s="655"/>
      <c r="M61" s="655"/>
      <c r="N61" s="657"/>
      <c r="R61" s="658"/>
      <c r="S61" s="658"/>
      <c r="T61" s="659"/>
      <c r="U61" s="1709"/>
      <c r="V61" s="1709"/>
      <c r="W61" s="1709"/>
    </row>
    <row r="62" customFormat="false" ht="4.5" hidden="false" customHeight="true" outlineLevel="0" collapsed="false">
      <c r="T62" s="64"/>
      <c r="U62" s="64"/>
      <c r="V62" s="1710"/>
    </row>
    <row r="63" customFormat="false" ht="12.75" hidden="false" customHeight="false" outlineLevel="0" collapsed="false">
      <c r="B63" s="64" t="s">
        <v>16</v>
      </c>
      <c r="T63" s="64"/>
      <c r="U63" s="64"/>
    </row>
    <row r="64" customFormat="false" ht="12.75" hidden="false" customHeight="false" outlineLevel="0" collapsed="false">
      <c r="B64" s="64" t="s">
        <v>2721</v>
      </c>
      <c r="T64" s="64"/>
      <c r="U64" s="64"/>
    </row>
    <row r="65" customFormat="false" ht="12.75" hidden="false" customHeight="false" outlineLevel="0" collapsed="false">
      <c r="B65" s="1236" t="s">
        <v>2722</v>
      </c>
    </row>
    <row r="66" customFormat="false" ht="12.75" hidden="false" customHeight="false" outlineLevel="0" collapsed="false">
      <c r="B66" s="64" t="s">
        <v>2723</v>
      </c>
    </row>
    <row r="68" customFormat="false" ht="12.75" hidden="false" customHeight="false" outlineLevel="0" collapsed="false">
      <c r="B68" s="64" t="s">
        <v>2724</v>
      </c>
    </row>
    <row r="69" customFormat="false" ht="12.75" hidden="false" customHeight="false" outlineLevel="0" collapsed="false">
      <c r="B69" s="64" t="s">
        <v>2725</v>
      </c>
    </row>
    <row r="70" customFormat="false" ht="12.75" hidden="false" customHeight="false" outlineLevel="0" collapsed="false">
      <c r="B70" s="64" t="s">
        <v>2726</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55" activeCellId="0" sqref="A55:H108"/>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false" hidden="false" outlineLevel="0" max="4" min="4" style="139" width="9.14"/>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6"/>
      <c r="C2" s="506"/>
      <c r="D2" s="506"/>
      <c r="E2" s="506"/>
      <c r="F2" s="506"/>
      <c r="G2" s="506"/>
      <c r="H2" s="506"/>
      <c r="I2" s="506"/>
    </row>
    <row r="3" customFormat="false" ht="15" hidden="false" customHeight="false" outlineLevel="0" collapsed="false">
      <c r="A3" s="3" t="s">
        <v>2727</v>
      </c>
      <c r="B3" s="3"/>
      <c r="C3" s="3"/>
      <c r="D3" s="3"/>
      <c r="E3" s="3"/>
      <c r="F3" s="3"/>
      <c r="G3" s="3"/>
      <c r="H3" s="3"/>
      <c r="I3" s="232"/>
    </row>
    <row r="4" customFormat="false" ht="15" hidden="false" customHeight="false" outlineLevel="0" collapsed="false">
      <c r="A4" s="1711" t="s">
        <v>2728</v>
      </c>
      <c r="B4" s="1711"/>
      <c r="C4" s="1711"/>
      <c r="D4" s="1711"/>
      <c r="E4" s="1711"/>
      <c r="F4" s="1711"/>
      <c r="G4" s="1711"/>
      <c r="H4" s="1711"/>
      <c r="I4" s="1711"/>
    </row>
    <row r="5" customFormat="false" ht="15" hidden="false" customHeight="false" outlineLevel="0" collapsed="false">
      <c r="A5" s="3" t="s">
        <v>2729</v>
      </c>
      <c r="B5" s="3"/>
      <c r="C5" s="3"/>
      <c r="D5" s="3"/>
      <c r="E5" s="3"/>
      <c r="F5" s="3"/>
      <c r="G5" s="3"/>
      <c r="H5" s="3"/>
      <c r="I5" s="3"/>
    </row>
    <row r="6" customFormat="false" ht="30.75" hidden="false" customHeight="true" outlineLevel="0" collapsed="false">
      <c r="A6" s="72" t="s">
        <v>2730</v>
      </c>
      <c r="B6" s="72"/>
      <c r="C6" s="72"/>
      <c r="D6" s="72"/>
      <c r="E6" s="72"/>
      <c r="F6" s="72"/>
      <c r="G6" s="72"/>
      <c r="H6" s="72"/>
      <c r="I6" s="1712"/>
    </row>
    <row r="7" customFormat="false" ht="26.25" hidden="false" customHeight="true" outlineLevel="0" collapsed="false">
      <c r="B7" s="153" t="s">
        <v>2731</v>
      </c>
      <c r="C7" s="153"/>
      <c r="D7" s="1713" t="s">
        <v>2732</v>
      </c>
      <c r="E7" s="1713"/>
      <c r="F7" s="1713"/>
      <c r="K7" s="1254" t="s">
        <v>2733</v>
      </c>
      <c r="L7" s="1254" t="s">
        <v>2734</v>
      </c>
    </row>
    <row r="8" customFormat="false" ht="26.25" hidden="false" customHeight="false" outlineLevel="0" collapsed="false">
      <c r="B8" s="1714" t="s">
        <v>2735</v>
      </c>
      <c r="C8" s="1714"/>
      <c r="D8" s="165" t="s">
        <v>2736</v>
      </c>
      <c r="E8" s="878" t="s">
        <v>2737</v>
      </c>
      <c r="F8" s="1715" t="s">
        <v>2738</v>
      </c>
      <c r="K8" s="1555" t="n">
        <v>1965711</v>
      </c>
      <c r="L8" s="1555" t="n">
        <v>200553</v>
      </c>
    </row>
    <row r="9" customFormat="false" ht="12.75" hidden="false" customHeight="true" outlineLevel="0" collapsed="false">
      <c r="B9" s="1716" t="s">
        <v>2739</v>
      </c>
      <c r="C9" s="1716"/>
      <c r="D9" s="1717" t="n">
        <v>1022166</v>
      </c>
      <c r="E9" s="1718" t="n">
        <v>943545</v>
      </c>
      <c r="F9" s="1718" t="n">
        <v>1965711</v>
      </c>
    </row>
    <row r="10" customFormat="false" ht="13.5" hidden="false" customHeight="true" outlineLevel="0" collapsed="false">
      <c r="B10" s="1719" t="s">
        <v>2740</v>
      </c>
      <c r="C10" s="1719"/>
      <c r="D10" s="1720" t="n">
        <v>125485</v>
      </c>
      <c r="E10" s="1721" t="n">
        <v>75068</v>
      </c>
      <c r="F10" s="1721" t="n">
        <v>200553</v>
      </c>
      <c r="J10" s="1722"/>
      <c r="K10" s="1723" t="s">
        <v>2741</v>
      </c>
      <c r="L10" s="1086" t="s">
        <v>2742</v>
      </c>
      <c r="M10" s="1086" t="s">
        <v>2743</v>
      </c>
    </row>
    <row r="11" customFormat="false" ht="12.75" hidden="false" customHeight="true" outlineLevel="0" collapsed="false">
      <c r="B11" s="1724" t="s">
        <v>2744</v>
      </c>
      <c r="C11" s="1724"/>
      <c r="D11" s="1725" t="n">
        <v>1147651</v>
      </c>
      <c r="E11" s="1725" t="n">
        <v>1018613</v>
      </c>
      <c r="F11" s="1726" t="n">
        <v>2166264</v>
      </c>
      <c r="J11" s="1727" t="s">
        <v>46</v>
      </c>
      <c r="K11" s="1728" t="n">
        <v>21.1572513980954</v>
      </c>
      <c r="L11" s="1728" t="n">
        <v>19.4457666410113</v>
      </c>
      <c r="M11" s="1728" t="n">
        <v>20.9980198766989</v>
      </c>
    </row>
    <row r="12" customFormat="false" ht="12.75" hidden="false" customHeight="false" outlineLevel="0" collapsed="false">
      <c r="E12" s="1030"/>
      <c r="F12" s="1030"/>
      <c r="J12" s="1727" t="s">
        <v>47</v>
      </c>
      <c r="K12" s="1729" t="n">
        <v>46.7404947785623</v>
      </c>
      <c r="L12" s="1729" t="n">
        <v>33.3672227250668</v>
      </c>
      <c r="M12" s="1729" t="n">
        <v>45.5882614957505</v>
      </c>
    </row>
    <row r="13" customFormat="false" ht="12.75" hidden="false" customHeight="false" outlineLevel="0" collapsed="false">
      <c r="L13" s="1730"/>
    </row>
    <row r="14" customFormat="false" ht="12.75" hidden="false" customHeight="false" outlineLevel="0" collapsed="false">
      <c r="J14" s="1722"/>
      <c r="K14" s="1723" t="s">
        <v>2745</v>
      </c>
      <c r="L14" s="1086" t="s">
        <v>2746</v>
      </c>
      <c r="M14" s="1086" t="s">
        <v>50</v>
      </c>
    </row>
    <row r="15" customFormat="false" ht="12.75" hidden="false" customHeight="false" outlineLevel="0" collapsed="false">
      <c r="J15" s="1727" t="s">
        <v>47</v>
      </c>
      <c r="K15" s="1729" t="n">
        <v>46.7404947785623</v>
      </c>
      <c r="L15" s="1729" t="n">
        <v>33.3672227250668</v>
      </c>
      <c r="M15" s="1729" t="n">
        <v>45.5882614957505</v>
      </c>
    </row>
    <row r="16" customFormat="false" ht="13.5" hidden="false" customHeight="false" outlineLevel="0" collapsed="false"/>
    <row r="17" customFormat="false" ht="12.75" hidden="false" customHeight="false" outlineLevel="0" collapsed="false">
      <c r="J17" s="1731" t="s">
        <v>2747</v>
      </c>
      <c r="K17" s="1732" t="s">
        <v>45</v>
      </c>
    </row>
    <row r="18" customFormat="false" ht="12.75" hidden="false" customHeight="false" outlineLevel="0" collapsed="false">
      <c r="B18" s="1681"/>
      <c r="C18" s="1733"/>
      <c r="D18" s="1734"/>
      <c r="E18" s="1733"/>
      <c r="F18" s="1733"/>
      <c r="G18" s="1733"/>
      <c r="H18" s="1733"/>
      <c r="I18" s="1733"/>
      <c r="J18" s="1735" t="s">
        <v>92</v>
      </c>
      <c r="K18" s="1736" t="n">
        <v>94496</v>
      </c>
    </row>
    <row r="19" customFormat="false" ht="12.75" hidden="false" customHeight="false" outlineLevel="0" collapsed="false">
      <c r="B19" s="1681"/>
      <c r="D19" s="1734"/>
      <c r="E19" s="1733"/>
      <c r="F19" s="1733"/>
      <c r="G19" s="1733"/>
      <c r="H19" s="1733"/>
      <c r="I19" s="1733"/>
      <c r="J19" s="1735" t="s">
        <v>94</v>
      </c>
      <c r="K19" s="1736" t="n">
        <v>17717</v>
      </c>
    </row>
    <row r="20" customFormat="false" ht="12.75" hidden="false" customHeight="false" outlineLevel="0" collapsed="false">
      <c r="J20" s="1735" t="s">
        <v>96</v>
      </c>
      <c r="K20" s="1736" t="n">
        <v>9090</v>
      </c>
    </row>
    <row r="21" customFormat="false" ht="12.75" hidden="false" customHeight="true" outlineLevel="0" collapsed="false">
      <c r="J21" s="1735" t="s">
        <v>98</v>
      </c>
      <c r="K21" s="1736" t="n">
        <v>8897</v>
      </c>
    </row>
    <row r="22" customFormat="false" ht="25.5" hidden="false" customHeight="false" outlineLevel="0" collapsed="false">
      <c r="J22" s="1735" t="s">
        <v>100</v>
      </c>
      <c r="K22" s="1736" t="n">
        <v>8308</v>
      </c>
    </row>
    <row r="23" customFormat="false" ht="12.75" hidden="false" customHeight="false" outlineLevel="0" collapsed="false">
      <c r="J23" s="1735" t="s">
        <v>102</v>
      </c>
      <c r="K23" s="1736" t="n">
        <v>5686</v>
      </c>
    </row>
    <row r="24" customFormat="false" ht="12.75" hidden="false" customHeight="false" outlineLevel="0" collapsed="false">
      <c r="J24" s="1735" t="s">
        <v>104</v>
      </c>
      <c r="K24" s="1736" t="n">
        <v>5536</v>
      </c>
    </row>
    <row r="25" customFormat="false" ht="12.75" hidden="false" customHeight="false" outlineLevel="0" collapsed="false">
      <c r="J25" s="1735" t="s">
        <v>106</v>
      </c>
      <c r="K25" s="1736" t="n">
        <v>4944</v>
      </c>
    </row>
    <row r="26" customFormat="false" ht="25.5" hidden="false" customHeight="false" outlineLevel="0" collapsed="false">
      <c r="J26" s="1735" t="s">
        <v>108</v>
      </c>
      <c r="K26" s="1736" t="n">
        <v>4750</v>
      </c>
    </row>
    <row r="27" customFormat="false" ht="12.75" hidden="false" customHeight="false" outlineLevel="0" collapsed="false">
      <c r="J27" s="1735" t="s">
        <v>110</v>
      </c>
      <c r="K27" s="1736" t="n">
        <v>3802</v>
      </c>
    </row>
    <row r="28" customFormat="false" ht="12.75" hidden="false" customHeight="false" outlineLevel="0" collapsed="false">
      <c r="J28" s="1735" t="s">
        <v>112</v>
      </c>
      <c r="K28" s="1736" t="n">
        <v>2678</v>
      </c>
    </row>
    <row r="29" customFormat="false" ht="12.75" hidden="false" customHeight="false" outlineLevel="0" collapsed="false">
      <c r="J29" s="1735" t="s">
        <v>114</v>
      </c>
      <c r="K29" s="1736" t="n">
        <v>2651</v>
      </c>
    </row>
    <row r="30" customFormat="false" ht="12.75" hidden="false" customHeight="false" outlineLevel="0" collapsed="false">
      <c r="J30" s="1735" t="s">
        <v>116</v>
      </c>
      <c r="K30" s="1736" t="n">
        <v>2603</v>
      </c>
    </row>
    <row r="31" customFormat="false" ht="16.5" hidden="false" customHeight="true" outlineLevel="0" collapsed="false">
      <c r="J31" s="1735" t="s">
        <v>118</v>
      </c>
      <c r="K31" s="1736" t="n">
        <v>2506</v>
      </c>
    </row>
    <row r="32" customFormat="false" ht="25.5" hidden="false" customHeight="false" outlineLevel="0" collapsed="false">
      <c r="J32" s="1735" t="s">
        <v>120</v>
      </c>
      <c r="K32" s="1736" t="n">
        <v>1768</v>
      </c>
    </row>
    <row r="33" customFormat="false" ht="12.75" hidden="false" customHeight="false" outlineLevel="0" collapsed="false">
      <c r="J33" s="1735" t="s">
        <v>146</v>
      </c>
      <c r="K33" s="1736" t="n">
        <v>25121</v>
      </c>
    </row>
    <row r="34" customFormat="false" ht="12.75" hidden="false" customHeight="false" outlineLevel="0" collapsed="false">
      <c r="K34" s="1166" t="n">
        <v>200553</v>
      </c>
    </row>
    <row r="35" customFormat="false" ht="12.75" hidden="false" customHeight="false" outlineLevel="0" collapsed="false">
      <c r="K35" s="1166"/>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1"/>
    </row>
    <row r="56" customFormat="false" ht="15" hidden="false" customHeight="false" outlineLevel="0" collapsed="false">
      <c r="A56" s="232"/>
      <c r="B56" s="1141"/>
      <c r="C56" s="1141"/>
      <c r="D56" s="1141"/>
      <c r="E56" s="1141"/>
      <c r="F56" s="1141"/>
      <c r="G56" s="1141"/>
      <c r="H56" s="1141"/>
      <c r="I56" s="232"/>
    </row>
    <row r="57" customFormat="false" ht="15" hidden="false" customHeight="false" outlineLevel="0" collapsed="false">
      <c r="A57" s="3" t="s">
        <v>2748</v>
      </c>
      <c r="B57" s="3"/>
      <c r="C57" s="3"/>
      <c r="D57" s="3"/>
      <c r="E57" s="3"/>
      <c r="F57" s="3"/>
      <c r="G57" s="3"/>
      <c r="H57" s="3"/>
      <c r="I57" s="3"/>
    </row>
    <row r="58" customFormat="false" ht="15" hidden="false" customHeight="false" outlineLevel="0" collapsed="false">
      <c r="A58" s="3" t="s">
        <v>2749</v>
      </c>
      <c r="B58" s="3"/>
      <c r="C58" s="3"/>
      <c r="D58" s="3"/>
      <c r="E58" s="3"/>
      <c r="F58" s="3"/>
      <c r="G58" s="3"/>
      <c r="H58" s="3"/>
      <c r="I58" s="3"/>
    </row>
    <row r="59" customFormat="false" ht="14.25" hidden="false" customHeight="true" outlineLevel="0" collapsed="false">
      <c r="A59" s="3" t="s">
        <v>2750</v>
      </c>
      <c r="B59" s="3"/>
      <c r="C59" s="3"/>
      <c r="D59" s="3"/>
      <c r="E59" s="3"/>
      <c r="F59" s="3"/>
      <c r="G59" s="3"/>
      <c r="H59" s="3"/>
      <c r="I59" s="1071"/>
    </row>
    <row r="60" customFormat="false" ht="15.75" hidden="false" customHeight="true" outlineLevel="0" collapsed="false">
      <c r="A60" s="72" t="s">
        <v>2751</v>
      </c>
      <c r="B60" s="72"/>
      <c r="C60" s="72"/>
      <c r="D60" s="72"/>
      <c r="E60" s="72"/>
      <c r="F60" s="72"/>
      <c r="G60" s="72"/>
      <c r="H60" s="72"/>
      <c r="I60" s="1737"/>
    </row>
    <row r="61" customFormat="false" ht="42" hidden="false" customHeight="true" outlineLevel="0" collapsed="false">
      <c r="B61" s="1738"/>
      <c r="C61" s="1739"/>
      <c r="D61" s="1739"/>
      <c r="E61" s="1036" t="s">
        <v>10</v>
      </c>
      <c r="F61" s="1036" t="s">
        <v>82</v>
      </c>
      <c r="G61" s="1036" t="s">
        <v>83</v>
      </c>
      <c r="H61" s="1737"/>
      <c r="I61" s="1740"/>
    </row>
    <row r="62" customFormat="false" ht="25.5" hidden="false" customHeight="true" outlineLevel="0" collapsed="false">
      <c r="B62" s="1741" t="s">
        <v>2752</v>
      </c>
      <c r="C62" s="1742" t="s">
        <v>2753</v>
      </c>
      <c r="D62" s="1742"/>
      <c r="E62" s="1743" t="n">
        <v>21.1555060006487</v>
      </c>
      <c r="F62" s="1744" t="n">
        <v>21.1591783304603</v>
      </c>
      <c r="G62" s="1745" t="n">
        <v>21.1572513980954</v>
      </c>
      <c r="H62" s="1740"/>
      <c r="I62" s="1746"/>
    </row>
    <row r="63" customFormat="false" ht="27.75" hidden="false" customHeight="true" outlineLevel="0" collapsed="false">
      <c r="B63" s="1741"/>
      <c r="C63" s="1747" t="s">
        <v>2754</v>
      </c>
      <c r="D63" s="1747"/>
      <c r="E63" s="1748" t="n">
        <v>50.969410687092</v>
      </c>
      <c r="F63" s="1749" t="n">
        <v>42.0725490002541</v>
      </c>
      <c r="G63" s="1750" t="n">
        <v>46.7404947785623</v>
      </c>
      <c r="H63" s="1746"/>
    </row>
    <row r="64" customFormat="false" ht="39" hidden="false" customHeight="true" outlineLevel="0" collapsed="false">
      <c r="I64" s="1740"/>
    </row>
    <row r="65" customFormat="false" ht="23.25" hidden="false" customHeight="true" outlineLevel="0" collapsed="false">
      <c r="B65" s="1741" t="s">
        <v>2755</v>
      </c>
      <c r="C65" s="1742" t="s">
        <v>2756</v>
      </c>
      <c r="D65" s="1742"/>
      <c r="E65" s="1751" t="n">
        <v>20.0228389324127</v>
      </c>
      <c r="F65" s="1744" t="n">
        <v>18.4849977278589</v>
      </c>
      <c r="G65" s="1752" t="n">
        <v>19.4457666410113</v>
      </c>
      <c r="H65" s="1740"/>
      <c r="I65" s="1746"/>
    </row>
    <row r="66" customFormat="false" ht="30" hidden="false" customHeight="true" outlineLevel="0" collapsed="false">
      <c r="B66" s="1741"/>
      <c r="C66" s="1747" t="s">
        <v>2754</v>
      </c>
      <c r="D66" s="1747"/>
      <c r="E66" s="1753" t="n">
        <v>34.8438275719009</v>
      </c>
      <c r="F66" s="1749" t="n">
        <v>30.7042957157385</v>
      </c>
      <c r="G66" s="1754" t="n">
        <v>33.3672227250668</v>
      </c>
      <c r="H66" s="1746"/>
    </row>
    <row r="67" customFormat="false" ht="39.75" hidden="false" customHeight="true" outlineLevel="0" collapsed="false">
      <c r="I67" s="1740"/>
    </row>
    <row r="68" customFormat="false" ht="24.75" hidden="false" customHeight="true" outlineLevel="0" collapsed="false">
      <c r="B68" s="878" t="s">
        <v>2738</v>
      </c>
      <c r="C68" s="1741" t="s">
        <v>2756</v>
      </c>
      <c r="D68" s="1741"/>
      <c r="E68" s="1755" t="n">
        <v>21.0322223988669</v>
      </c>
      <c r="F68" s="1756" t="n">
        <v>20.9588227174853</v>
      </c>
      <c r="G68" s="1757" t="n">
        <v>20.9980198766989</v>
      </c>
      <c r="H68" s="1740"/>
      <c r="I68" s="1746"/>
    </row>
    <row r="69" customFormat="false" ht="24.75" hidden="false" customHeight="true" outlineLevel="0" collapsed="false">
      <c r="B69" s="878"/>
      <c r="C69" s="1741" t="s">
        <v>2754</v>
      </c>
      <c r="D69" s="1741"/>
      <c r="E69" s="1748" t="n">
        <v>49.2984779930762</v>
      </c>
      <c r="F69" s="1749" t="n">
        <v>41.3213464772048</v>
      </c>
      <c r="G69" s="1750" t="n">
        <v>45.5882614957505</v>
      </c>
      <c r="H69" s="1746"/>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49"/>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false" hidden="false" outlineLevel="0" max="3" min="3" style="139" width="9.14"/>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57</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4" t="s">
        <v>2758</v>
      </c>
      <c r="B5" s="434"/>
      <c r="C5" s="434"/>
      <c r="D5" s="434"/>
      <c r="E5" s="434"/>
      <c r="F5" s="434"/>
      <c r="G5" s="434"/>
      <c r="H5" s="434"/>
      <c r="I5" s="434"/>
      <c r="J5" s="434"/>
      <c r="K5" s="434"/>
      <c r="L5" s="434"/>
      <c r="M5" s="434"/>
      <c r="N5" s="434"/>
      <c r="O5" s="434"/>
      <c r="P5" s="434"/>
      <c r="Q5" s="434"/>
      <c r="R5" s="434"/>
      <c r="S5" s="434"/>
      <c r="T5" s="434"/>
      <c r="U5" s="434"/>
    </row>
    <row r="6" customFormat="false" ht="15" hidden="false" customHeight="true" outlineLevel="0" collapsed="false">
      <c r="A6" s="434" t="s">
        <v>2759</v>
      </c>
      <c r="B6" s="434"/>
      <c r="C6" s="434"/>
      <c r="D6" s="434"/>
      <c r="E6" s="434"/>
      <c r="F6" s="434"/>
      <c r="G6" s="434"/>
      <c r="H6" s="434"/>
      <c r="I6" s="434"/>
      <c r="J6" s="434"/>
      <c r="K6" s="434"/>
      <c r="L6" s="434"/>
      <c r="M6" s="434"/>
      <c r="N6" s="434"/>
      <c r="O6" s="434"/>
      <c r="P6" s="434"/>
      <c r="Q6" s="434"/>
      <c r="R6" s="434"/>
      <c r="S6" s="434"/>
      <c r="T6" s="434"/>
      <c r="U6" s="434"/>
    </row>
    <row r="7" customFormat="false" ht="15.75" hidden="false" customHeight="true" outlineLevel="0" collapsed="false">
      <c r="A7" s="434" t="s">
        <v>2760</v>
      </c>
      <c r="B7" s="434"/>
      <c r="C7" s="434"/>
      <c r="D7" s="434"/>
      <c r="E7" s="434"/>
      <c r="F7" s="434"/>
      <c r="G7" s="434"/>
      <c r="H7" s="434"/>
      <c r="I7" s="434"/>
      <c r="J7" s="434"/>
      <c r="K7" s="434"/>
      <c r="L7" s="434"/>
      <c r="M7" s="434"/>
      <c r="N7" s="434"/>
      <c r="O7" s="434"/>
      <c r="P7" s="434"/>
      <c r="Q7" s="434"/>
      <c r="R7" s="434"/>
      <c r="S7" s="434"/>
      <c r="T7" s="434"/>
      <c r="U7" s="434"/>
    </row>
    <row r="8" customFormat="false" ht="13.5" hidden="false" customHeight="true" outlineLevel="0" collapsed="false">
      <c r="A8" s="1758" t="s">
        <v>2761</v>
      </c>
      <c r="B8" s="1759" t="s">
        <v>341</v>
      </c>
      <c r="C8" s="152" t="s">
        <v>2762</v>
      </c>
      <c r="D8" s="152"/>
      <c r="E8" s="152"/>
      <c r="F8" s="1760"/>
      <c r="G8" s="1761" t="s">
        <v>2763</v>
      </c>
      <c r="H8" s="1761"/>
      <c r="I8" s="1761"/>
      <c r="J8" s="1762" t="s">
        <v>497</v>
      </c>
      <c r="K8" s="1762"/>
      <c r="L8" s="1762"/>
      <c r="M8" s="363" t="s">
        <v>498</v>
      </c>
      <c r="N8" s="363"/>
      <c r="O8" s="363"/>
      <c r="P8" s="1763" t="s">
        <v>2764</v>
      </c>
      <c r="Q8" s="1763"/>
      <c r="R8" s="1763"/>
      <c r="S8" s="151" t="s">
        <v>2765</v>
      </c>
      <c r="T8" s="151"/>
      <c r="U8" s="151"/>
    </row>
    <row r="9" s="1572" customFormat="true" ht="26.25" hidden="false" customHeight="false" outlineLevel="0" collapsed="false">
      <c r="A9" s="1758"/>
      <c r="B9" s="1764" t="s">
        <v>2766</v>
      </c>
      <c r="C9" s="151" t="s">
        <v>10</v>
      </c>
      <c r="D9" s="151" t="s">
        <v>82</v>
      </c>
      <c r="E9" s="151" t="s">
        <v>83</v>
      </c>
      <c r="F9" s="1758"/>
      <c r="G9" s="1765" t="s">
        <v>500</v>
      </c>
      <c r="H9" s="1765" t="s">
        <v>501</v>
      </c>
      <c r="I9" s="1766" t="s">
        <v>50</v>
      </c>
      <c r="J9" s="1767" t="s">
        <v>500</v>
      </c>
      <c r="K9" s="1768" t="s">
        <v>501</v>
      </c>
      <c r="L9" s="1767" t="s">
        <v>50</v>
      </c>
      <c r="M9" s="1768" t="s">
        <v>500</v>
      </c>
      <c r="N9" s="1767" t="s">
        <v>501</v>
      </c>
      <c r="O9" s="1768" t="s">
        <v>50</v>
      </c>
      <c r="P9" s="151" t="s">
        <v>10</v>
      </c>
      <c r="Q9" s="151" t="s">
        <v>82</v>
      </c>
      <c r="R9" s="151" t="s">
        <v>83</v>
      </c>
      <c r="S9" s="151" t="s">
        <v>10</v>
      </c>
      <c r="T9" s="151" t="s">
        <v>82</v>
      </c>
      <c r="U9" s="151" t="s">
        <v>83</v>
      </c>
    </row>
    <row r="10" customFormat="false" ht="13.5" hidden="false" customHeight="true" outlineLevel="0" collapsed="false">
      <c r="A10" s="1118" t="s">
        <v>90</v>
      </c>
      <c r="B10" s="1119" t="s">
        <v>91</v>
      </c>
      <c r="C10" s="1769" t="n">
        <v>1022166</v>
      </c>
      <c r="D10" s="1770" t="n">
        <v>943545</v>
      </c>
      <c r="E10" s="1771" t="n">
        <v>1965711</v>
      </c>
      <c r="F10" s="1772"/>
      <c r="G10" s="1773" t="n">
        <v>1109880</v>
      </c>
      <c r="H10" s="1773" t="n">
        <v>1005319</v>
      </c>
      <c r="I10" s="1773" t="n">
        <v>2115199</v>
      </c>
      <c r="J10" s="1773" t="n">
        <v>23480073</v>
      </c>
      <c r="K10" s="1773" t="n">
        <v>21271724</v>
      </c>
      <c r="L10" s="1774" t="n">
        <v>44751797</v>
      </c>
      <c r="M10" s="1775" t="n">
        <v>1196765483.6999</v>
      </c>
      <c r="N10" s="1775" t="n">
        <v>894955650.30988</v>
      </c>
      <c r="O10" s="1776" t="n">
        <v>2091721134.00978</v>
      </c>
      <c r="P10" s="1777" t="n">
        <v>21.1555060006487</v>
      </c>
      <c r="Q10" s="1477" t="n">
        <v>21.1591783304603</v>
      </c>
      <c r="R10" s="1778" t="n">
        <v>21.1572513980954</v>
      </c>
      <c r="S10" s="1777" t="n">
        <v>50.969410687092</v>
      </c>
      <c r="T10" s="1779" t="n">
        <v>42.0725490002541</v>
      </c>
      <c r="U10" s="1778" t="n">
        <v>46.7404947785623</v>
      </c>
      <c r="V10" s="1166"/>
    </row>
    <row r="11" customFormat="false" ht="12.75" hidden="false" customHeight="false" outlineLevel="0" collapsed="false">
      <c r="A11" s="1124" t="s">
        <v>92</v>
      </c>
      <c r="B11" s="1125" t="s">
        <v>93</v>
      </c>
      <c r="C11" s="1780" t="n">
        <v>57343</v>
      </c>
      <c r="D11" s="1781" t="n">
        <v>37153</v>
      </c>
      <c r="E11" s="1782" t="n">
        <v>94496</v>
      </c>
      <c r="F11" s="1783"/>
      <c r="G11" s="1781" t="n">
        <v>61448</v>
      </c>
      <c r="H11" s="1781" t="n">
        <v>40658</v>
      </c>
      <c r="I11" s="1781" t="n">
        <v>102106</v>
      </c>
      <c r="J11" s="1784" t="n">
        <v>1259310</v>
      </c>
      <c r="K11" s="1784" t="n">
        <v>742509</v>
      </c>
      <c r="L11" s="1774" t="n">
        <v>2001819</v>
      </c>
      <c r="M11" s="1785" t="n">
        <v>40213803.179998</v>
      </c>
      <c r="N11" s="1785" t="n">
        <v>20063693.6499994</v>
      </c>
      <c r="O11" s="1786" t="n">
        <v>60277496.8299974</v>
      </c>
      <c r="P11" s="1787" t="n">
        <v>20.4939135529228</v>
      </c>
      <c r="Q11" s="442" t="n">
        <v>18.2623100004919</v>
      </c>
      <c r="R11" s="1788" t="n">
        <v>19.6053023328698</v>
      </c>
      <c r="S11" s="1787" t="n">
        <v>31.9332040403062</v>
      </c>
      <c r="T11" s="1789" t="n">
        <v>27.0214820965125</v>
      </c>
      <c r="U11" s="1788" t="n">
        <v>30.1113621311404</v>
      </c>
      <c r="V11" s="1166"/>
    </row>
    <row r="12" customFormat="false" ht="12.75" hidden="false" customHeight="false" outlineLevel="0" collapsed="false">
      <c r="A12" s="1124" t="s">
        <v>94</v>
      </c>
      <c r="B12" s="1125" t="s">
        <v>95</v>
      </c>
      <c r="C12" s="1780" t="n">
        <v>17625</v>
      </c>
      <c r="D12" s="1781" t="n">
        <v>92</v>
      </c>
      <c r="E12" s="1782" t="n">
        <v>17717</v>
      </c>
      <c r="F12" s="1783"/>
      <c r="G12" s="1781" t="n">
        <v>19450</v>
      </c>
      <c r="H12" s="1781" t="n">
        <v>95</v>
      </c>
      <c r="I12" s="1781" t="n">
        <v>19545</v>
      </c>
      <c r="J12" s="1784" t="n">
        <v>385909</v>
      </c>
      <c r="K12" s="1784" t="n">
        <v>1836</v>
      </c>
      <c r="L12" s="1774" t="n">
        <v>387745</v>
      </c>
      <c r="M12" s="1785" t="n">
        <v>10797017.9499999</v>
      </c>
      <c r="N12" s="1785" t="n">
        <v>60469.05</v>
      </c>
      <c r="O12" s="1786" t="n">
        <v>10857486.9999999</v>
      </c>
      <c r="P12" s="1787" t="n">
        <v>19.8410796915167</v>
      </c>
      <c r="Q12" s="442" t="n">
        <v>19.3263157894737</v>
      </c>
      <c r="R12" s="1788" t="n">
        <v>19.8385776413405</v>
      </c>
      <c r="S12" s="1787" t="n">
        <v>27.9781449771834</v>
      </c>
      <c r="T12" s="1789" t="n">
        <v>32.9352124183007</v>
      </c>
      <c r="U12" s="1788" t="n">
        <v>28.0016170421279</v>
      </c>
      <c r="V12" s="1166"/>
    </row>
    <row r="13" customFormat="false" ht="12.75" hidden="false" customHeight="false" outlineLevel="0" collapsed="false">
      <c r="A13" s="1124" t="s">
        <v>96</v>
      </c>
      <c r="B13" s="1125" t="s">
        <v>97</v>
      </c>
      <c r="C13" s="1780" t="n">
        <v>3911</v>
      </c>
      <c r="D13" s="1781" t="n">
        <v>5179</v>
      </c>
      <c r="E13" s="1782" t="n">
        <v>9090</v>
      </c>
      <c r="F13" s="1783"/>
      <c r="G13" s="1781" t="n">
        <v>4114</v>
      </c>
      <c r="H13" s="1781" t="n">
        <v>5517</v>
      </c>
      <c r="I13" s="1781" t="n">
        <v>9631</v>
      </c>
      <c r="J13" s="1784" t="n">
        <v>87748</v>
      </c>
      <c r="K13" s="1784" t="n">
        <v>101664</v>
      </c>
      <c r="L13" s="1774" t="n">
        <v>189412</v>
      </c>
      <c r="M13" s="1785" t="n">
        <v>3254023.35</v>
      </c>
      <c r="N13" s="1785" t="n">
        <v>2988542.05000001</v>
      </c>
      <c r="O13" s="1786" t="n">
        <v>6242565.40000001</v>
      </c>
      <c r="P13" s="1787" t="n">
        <v>21.3291200777832</v>
      </c>
      <c r="Q13" s="442" t="n">
        <v>18.4274061990212</v>
      </c>
      <c r="R13" s="1788" t="n">
        <v>19.6669089398816</v>
      </c>
      <c r="S13" s="1787" t="n">
        <v>37.0837323927611</v>
      </c>
      <c r="T13" s="1789" t="n">
        <v>29.3962666233869</v>
      </c>
      <c r="U13" s="1788" t="n">
        <v>32.9576024750281</v>
      </c>
      <c r="V13" s="1166"/>
    </row>
    <row r="14" customFormat="false" ht="12.75" hidden="false" customHeight="false" outlineLevel="0" collapsed="false">
      <c r="A14" s="1124" t="s">
        <v>98</v>
      </c>
      <c r="B14" s="1125" t="s">
        <v>99</v>
      </c>
      <c r="C14" s="1780" t="n">
        <v>3491</v>
      </c>
      <c r="D14" s="1781" t="n">
        <v>5406</v>
      </c>
      <c r="E14" s="1782" t="n">
        <v>8897</v>
      </c>
      <c r="F14" s="1783"/>
      <c r="G14" s="1781" t="n">
        <v>3749</v>
      </c>
      <c r="H14" s="1781" t="n">
        <v>6015</v>
      </c>
      <c r="I14" s="1781" t="n">
        <v>9764</v>
      </c>
      <c r="J14" s="1784" t="n">
        <v>74845</v>
      </c>
      <c r="K14" s="1784" t="n">
        <v>104539</v>
      </c>
      <c r="L14" s="1774" t="n">
        <v>179384</v>
      </c>
      <c r="M14" s="1785" t="n">
        <v>2451705.81</v>
      </c>
      <c r="N14" s="1785" t="n">
        <v>2929052.33</v>
      </c>
      <c r="O14" s="1786" t="n">
        <v>5380758.14000001</v>
      </c>
      <c r="P14" s="1787" t="n">
        <v>19.9639903974393</v>
      </c>
      <c r="Q14" s="442" t="n">
        <v>17.3797173732336</v>
      </c>
      <c r="R14" s="1788" t="n">
        <v>18.3719786972552</v>
      </c>
      <c r="S14" s="1787" t="n">
        <v>32.7571088249048</v>
      </c>
      <c r="T14" s="1789" t="n">
        <v>28.0187521403496</v>
      </c>
      <c r="U14" s="1788" t="n">
        <v>29.9957529099586</v>
      </c>
      <c r="V14" s="1166"/>
    </row>
    <row r="15" customFormat="false" ht="12.75" hidden="false" customHeight="false" outlineLevel="0" collapsed="false">
      <c r="A15" s="1124" t="s">
        <v>100</v>
      </c>
      <c r="B15" s="1125" t="s">
        <v>101</v>
      </c>
      <c r="C15" s="1780" t="n">
        <v>8213</v>
      </c>
      <c r="D15" s="1781" t="n">
        <v>95</v>
      </c>
      <c r="E15" s="1782" t="n">
        <v>8308</v>
      </c>
      <c r="F15" s="1783"/>
      <c r="G15" s="1781" t="n">
        <v>9538</v>
      </c>
      <c r="H15" s="1781" t="n">
        <v>102</v>
      </c>
      <c r="I15" s="1781" t="n">
        <v>9640</v>
      </c>
      <c r="J15" s="1784" t="n">
        <v>145264</v>
      </c>
      <c r="K15" s="1784" t="n">
        <v>1618</v>
      </c>
      <c r="L15" s="1774" t="n">
        <v>146882</v>
      </c>
      <c r="M15" s="1785" t="n">
        <v>3610735.44000001</v>
      </c>
      <c r="N15" s="1785" t="n">
        <v>32321.38</v>
      </c>
      <c r="O15" s="1786" t="n">
        <v>3643056.82000001</v>
      </c>
      <c r="P15" s="1787" t="n">
        <v>15.2300272593835</v>
      </c>
      <c r="Q15" s="442" t="n">
        <v>15.8627450980392</v>
      </c>
      <c r="R15" s="1788" t="n">
        <v>15.2367219917012</v>
      </c>
      <c r="S15" s="1787" t="n">
        <v>24.8563679920697</v>
      </c>
      <c r="T15" s="1789" t="n">
        <v>19.976131025958</v>
      </c>
      <c r="U15" s="1788" t="n">
        <v>24.8026090331015</v>
      </c>
      <c r="V15" s="1166"/>
    </row>
    <row r="16" customFormat="false" ht="12.75" hidden="false" customHeight="false" outlineLevel="0" collapsed="false">
      <c r="A16" s="1124" t="s">
        <v>102</v>
      </c>
      <c r="B16" s="1125" t="s">
        <v>103</v>
      </c>
      <c r="C16" s="1780" t="n">
        <v>2359</v>
      </c>
      <c r="D16" s="1781" t="n">
        <v>3327</v>
      </c>
      <c r="E16" s="1782" t="n">
        <v>5686</v>
      </c>
      <c r="F16" s="1783"/>
      <c r="G16" s="1781" t="n">
        <v>2547</v>
      </c>
      <c r="H16" s="1781" t="n">
        <v>3624</v>
      </c>
      <c r="I16" s="1781" t="n">
        <v>6171</v>
      </c>
      <c r="J16" s="1784" t="n">
        <v>50189</v>
      </c>
      <c r="K16" s="1784" t="n">
        <v>63026</v>
      </c>
      <c r="L16" s="1774" t="n">
        <v>113215</v>
      </c>
      <c r="M16" s="1785" t="n">
        <v>1577261.11</v>
      </c>
      <c r="N16" s="1785" t="n">
        <v>1698781.78</v>
      </c>
      <c r="O16" s="1786" t="n">
        <v>3276042.89</v>
      </c>
      <c r="P16" s="1787" t="n">
        <v>19.70514330585</v>
      </c>
      <c r="Q16" s="442" t="n">
        <v>17.3912803532009</v>
      </c>
      <c r="R16" s="1788" t="n">
        <v>18.3462971965646</v>
      </c>
      <c r="S16" s="1787" t="n">
        <v>31.4264302934906</v>
      </c>
      <c r="T16" s="1789" t="n">
        <v>26.9536664233808</v>
      </c>
      <c r="U16" s="1788" t="n">
        <v>28.9364738771364</v>
      </c>
      <c r="V16" s="1166"/>
    </row>
    <row r="17" customFormat="false" ht="12.75" hidden="false" customHeight="false" outlineLevel="0" collapsed="false">
      <c r="A17" s="1124" t="s">
        <v>104</v>
      </c>
      <c r="B17" s="1125" t="s">
        <v>105</v>
      </c>
      <c r="C17" s="1780" t="n">
        <v>5145</v>
      </c>
      <c r="D17" s="1781" t="n">
        <v>391</v>
      </c>
      <c r="E17" s="1782" t="n">
        <v>5536</v>
      </c>
      <c r="F17" s="1783"/>
      <c r="G17" s="1781" t="n">
        <v>5329</v>
      </c>
      <c r="H17" s="1781" t="n">
        <v>411</v>
      </c>
      <c r="I17" s="1781" t="n">
        <v>5740</v>
      </c>
      <c r="J17" s="1784" t="n">
        <v>120486</v>
      </c>
      <c r="K17" s="1784" t="n">
        <v>7680</v>
      </c>
      <c r="L17" s="1774" t="n">
        <v>128166</v>
      </c>
      <c r="M17" s="1785" t="n">
        <v>4107864.58000002</v>
      </c>
      <c r="N17" s="1785" t="n">
        <v>223037.45</v>
      </c>
      <c r="O17" s="1786" t="n">
        <v>4330902.03000002</v>
      </c>
      <c r="P17" s="1787" t="n">
        <v>22.6094952148621</v>
      </c>
      <c r="Q17" s="442" t="n">
        <v>18.6861313868613</v>
      </c>
      <c r="R17" s="1788" t="n">
        <v>22.3285714285714</v>
      </c>
      <c r="S17" s="1787" t="n">
        <v>34.0941236326214</v>
      </c>
      <c r="T17" s="1789" t="n">
        <v>29.0413346354167</v>
      </c>
      <c r="U17" s="1788" t="n">
        <v>33.7913489537009</v>
      </c>
      <c r="V17" s="1166"/>
    </row>
    <row r="18" customFormat="false" ht="12.75" hidden="false" customHeight="false" outlineLevel="0" collapsed="false">
      <c r="A18" s="1124" t="s">
        <v>106</v>
      </c>
      <c r="B18" s="1125" t="s">
        <v>107</v>
      </c>
      <c r="C18" s="1780" t="n">
        <v>4674</v>
      </c>
      <c r="D18" s="1781" t="n">
        <v>270</v>
      </c>
      <c r="E18" s="1782" t="n">
        <v>4944</v>
      </c>
      <c r="F18" s="1783"/>
      <c r="G18" s="1781" t="n">
        <v>4982</v>
      </c>
      <c r="H18" s="1781" t="n">
        <v>291</v>
      </c>
      <c r="I18" s="1781" t="n">
        <v>5273</v>
      </c>
      <c r="J18" s="1784" t="n">
        <v>95783</v>
      </c>
      <c r="K18" s="1784" t="n">
        <v>5537</v>
      </c>
      <c r="L18" s="1774" t="n">
        <v>101320</v>
      </c>
      <c r="M18" s="1785" t="n">
        <v>2946883.72</v>
      </c>
      <c r="N18" s="1785" t="n">
        <v>182004.44</v>
      </c>
      <c r="O18" s="1786" t="n">
        <v>3128888.16</v>
      </c>
      <c r="P18" s="1787" t="n">
        <v>19.2258129265355</v>
      </c>
      <c r="Q18" s="442" t="n">
        <v>19.0274914089347</v>
      </c>
      <c r="R18" s="1788" t="n">
        <v>19.2148681964726</v>
      </c>
      <c r="S18" s="1787" t="n">
        <v>30.766249960849</v>
      </c>
      <c r="T18" s="1789" t="n">
        <v>32.8705869604479</v>
      </c>
      <c r="U18" s="1788" t="n">
        <v>30.8812491117252</v>
      </c>
      <c r="V18" s="1166"/>
    </row>
    <row r="19" customFormat="false" ht="12.75" hidden="false" customHeight="false" outlineLevel="0" collapsed="false">
      <c r="A19" s="1124" t="s">
        <v>108</v>
      </c>
      <c r="B19" s="1125" t="s">
        <v>109</v>
      </c>
      <c r="C19" s="1780" t="n">
        <v>1302</v>
      </c>
      <c r="D19" s="1781" t="n">
        <v>3448</v>
      </c>
      <c r="E19" s="1782" t="n">
        <v>4750</v>
      </c>
      <c r="F19" s="1783"/>
      <c r="G19" s="1781" t="n">
        <v>1401</v>
      </c>
      <c r="H19" s="1781" t="n">
        <v>3741</v>
      </c>
      <c r="I19" s="1781" t="n">
        <v>5142</v>
      </c>
      <c r="J19" s="1784" t="n">
        <v>28816</v>
      </c>
      <c r="K19" s="1784" t="n">
        <v>66600</v>
      </c>
      <c r="L19" s="1774" t="n">
        <v>95416</v>
      </c>
      <c r="M19" s="1785" t="n">
        <v>1281428.53</v>
      </c>
      <c r="N19" s="1785" t="n">
        <v>1982208.22</v>
      </c>
      <c r="O19" s="1786" t="n">
        <v>3263636.75</v>
      </c>
      <c r="P19" s="1787" t="n">
        <v>20.5681655960029</v>
      </c>
      <c r="Q19" s="442" t="n">
        <v>17.8027265437049</v>
      </c>
      <c r="R19" s="1788" t="n">
        <v>18.5562038117464</v>
      </c>
      <c r="S19" s="1787" t="n">
        <v>44.469340991116</v>
      </c>
      <c r="T19" s="1789" t="n">
        <v>29.7628861861862</v>
      </c>
      <c r="U19" s="1788" t="n">
        <v>34.2042922570638</v>
      </c>
      <c r="V19" s="1166"/>
    </row>
    <row r="20" customFormat="false" ht="12.75" hidden="false" customHeight="false" outlineLevel="0" collapsed="false">
      <c r="A20" s="1124" t="s">
        <v>110</v>
      </c>
      <c r="B20" s="1125" t="s">
        <v>111</v>
      </c>
      <c r="C20" s="1780" t="n">
        <v>1006</v>
      </c>
      <c r="D20" s="1781" t="n">
        <v>2796</v>
      </c>
      <c r="E20" s="1782" t="n">
        <v>3802</v>
      </c>
      <c r="F20" s="1783"/>
      <c r="G20" s="1781" t="n">
        <v>1112</v>
      </c>
      <c r="H20" s="1781" t="n">
        <v>3046</v>
      </c>
      <c r="I20" s="1781" t="n">
        <v>4158</v>
      </c>
      <c r="J20" s="1784" t="n">
        <v>22118</v>
      </c>
      <c r="K20" s="1781" t="n">
        <v>55461</v>
      </c>
      <c r="L20" s="1774" t="n">
        <v>77579</v>
      </c>
      <c r="M20" s="1785" t="n">
        <v>772888.760000001</v>
      </c>
      <c r="N20" s="1790" t="n">
        <v>1637002.73</v>
      </c>
      <c r="O20" s="1786" t="n">
        <v>2409891.49</v>
      </c>
      <c r="P20" s="1787" t="n">
        <v>19.8902877697842</v>
      </c>
      <c r="Q20" s="442" t="n">
        <v>18.2078135259357</v>
      </c>
      <c r="R20" s="1788" t="n">
        <v>18.6577681577682</v>
      </c>
      <c r="S20" s="1787" t="n">
        <v>34.9438810018989</v>
      </c>
      <c r="T20" s="1789" t="n">
        <v>29.5162858585312</v>
      </c>
      <c r="U20" s="1788" t="n">
        <v>31.063709122314</v>
      </c>
      <c r="V20" s="1166"/>
    </row>
    <row r="21" customFormat="false" ht="12.75" hidden="false" customHeight="false" outlineLevel="0" collapsed="false">
      <c r="A21" s="1124" t="s">
        <v>112</v>
      </c>
      <c r="B21" s="1125" t="s">
        <v>113</v>
      </c>
      <c r="C21" s="1780" t="n">
        <v>1345</v>
      </c>
      <c r="D21" s="1781" t="n">
        <v>1333</v>
      </c>
      <c r="E21" s="1782" t="n">
        <v>2678</v>
      </c>
      <c r="F21" s="1783"/>
      <c r="G21" s="1781" t="n">
        <v>1529</v>
      </c>
      <c r="H21" s="1781" t="n">
        <v>1463</v>
      </c>
      <c r="I21" s="1781" t="n">
        <v>2992</v>
      </c>
      <c r="J21" s="1784" t="n">
        <v>30075</v>
      </c>
      <c r="K21" s="1784" t="n">
        <v>29008</v>
      </c>
      <c r="L21" s="1774" t="n">
        <v>59083</v>
      </c>
      <c r="M21" s="1785" t="n">
        <v>2537327.72</v>
      </c>
      <c r="N21" s="1785" t="n">
        <v>1490943.8</v>
      </c>
      <c r="O21" s="1786" t="n">
        <v>4028271.52</v>
      </c>
      <c r="P21" s="1787" t="n">
        <v>19.6697187704382</v>
      </c>
      <c r="Q21" s="442" t="n">
        <v>19.8277511961722</v>
      </c>
      <c r="R21" s="1788" t="n">
        <v>19.7469919786096</v>
      </c>
      <c r="S21" s="1787" t="n">
        <v>84.3666739817123</v>
      </c>
      <c r="T21" s="1789" t="n">
        <v>51.3976765030336</v>
      </c>
      <c r="U21" s="1788" t="n">
        <v>68.17987441396</v>
      </c>
      <c r="V21" s="1166"/>
    </row>
    <row r="22" customFormat="false" ht="13.5" hidden="false" customHeight="true" outlineLevel="0" collapsed="false">
      <c r="A22" s="1124" t="s">
        <v>114</v>
      </c>
      <c r="B22" s="1125" t="s">
        <v>115</v>
      </c>
      <c r="C22" s="1780" t="n">
        <v>1486</v>
      </c>
      <c r="D22" s="1781" t="n">
        <v>1165</v>
      </c>
      <c r="E22" s="1782" t="n">
        <v>2651</v>
      </c>
      <c r="F22" s="1783"/>
      <c r="G22" s="1781" t="n">
        <v>1555</v>
      </c>
      <c r="H22" s="1781" t="n">
        <v>1202</v>
      </c>
      <c r="I22" s="1781" t="n">
        <v>2757</v>
      </c>
      <c r="J22" s="1784" t="n">
        <v>35113</v>
      </c>
      <c r="K22" s="1784" t="n">
        <v>27178</v>
      </c>
      <c r="L22" s="1774" t="n">
        <v>62291</v>
      </c>
      <c r="M22" s="1785" t="n">
        <v>1313488.04</v>
      </c>
      <c r="N22" s="1785" t="n">
        <v>726371.179999999</v>
      </c>
      <c r="O22" s="1786" t="n">
        <v>2039859.22</v>
      </c>
      <c r="P22" s="1787" t="n">
        <v>22.5807073954984</v>
      </c>
      <c r="Q22" s="442" t="n">
        <v>22.6106489184692</v>
      </c>
      <c r="R22" s="1788" t="n">
        <v>22.5937613347842</v>
      </c>
      <c r="S22" s="1787" t="n">
        <v>37.4074570671831</v>
      </c>
      <c r="T22" s="1789" t="n">
        <v>26.726439767459</v>
      </c>
      <c r="U22" s="1788" t="n">
        <v>32.747254338508</v>
      </c>
      <c r="V22" s="1166"/>
    </row>
    <row r="23" customFormat="false" ht="12.75" hidden="false" customHeight="false" outlineLevel="0" collapsed="false">
      <c r="A23" s="1124" t="s">
        <v>116</v>
      </c>
      <c r="B23" s="1791" t="s">
        <v>117</v>
      </c>
      <c r="C23" s="1780" t="n">
        <v>946</v>
      </c>
      <c r="D23" s="1781" t="n">
        <v>1657</v>
      </c>
      <c r="E23" s="1782" t="n">
        <v>2603</v>
      </c>
      <c r="F23" s="1783"/>
      <c r="G23" s="1781" t="n">
        <v>1017</v>
      </c>
      <c r="H23" s="1781" t="n">
        <v>1755</v>
      </c>
      <c r="I23" s="1781" t="n">
        <v>2772</v>
      </c>
      <c r="J23" s="1784" t="n">
        <v>20913</v>
      </c>
      <c r="K23" s="1781" t="n">
        <v>34223</v>
      </c>
      <c r="L23" s="1774" t="n">
        <v>55136</v>
      </c>
      <c r="M23" s="1785" t="n">
        <v>819546.139999999</v>
      </c>
      <c r="N23" s="1790" t="n">
        <v>1107058.63</v>
      </c>
      <c r="O23" s="1786" t="n">
        <v>1926604.77</v>
      </c>
      <c r="P23" s="1787" t="n">
        <v>20.5634218289086</v>
      </c>
      <c r="Q23" s="442" t="n">
        <v>19.5002849002849</v>
      </c>
      <c r="R23" s="1788" t="n">
        <v>19.8903318903319</v>
      </c>
      <c r="S23" s="1787" t="n">
        <v>39.1883584373356</v>
      </c>
      <c r="T23" s="1789" t="n">
        <v>32.3483806212196</v>
      </c>
      <c r="U23" s="1788" t="n">
        <v>34.9427736868833</v>
      </c>
      <c r="V23" s="1166"/>
    </row>
    <row r="24" customFormat="false" ht="12" hidden="false" customHeight="true" outlineLevel="0" collapsed="false">
      <c r="A24" s="1124" t="s">
        <v>118</v>
      </c>
      <c r="B24" s="1125" t="s">
        <v>119</v>
      </c>
      <c r="C24" s="1780" t="n">
        <v>1127</v>
      </c>
      <c r="D24" s="1781" t="n">
        <v>1379</v>
      </c>
      <c r="E24" s="1782" t="n">
        <v>2506</v>
      </c>
      <c r="F24" s="1783"/>
      <c r="G24" s="1781" t="n">
        <v>1225</v>
      </c>
      <c r="H24" s="1781" t="n">
        <v>1433</v>
      </c>
      <c r="I24" s="1781" t="n">
        <v>2658</v>
      </c>
      <c r="J24" s="1784" t="n">
        <v>24454</v>
      </c>
      <c r="K24" s="1781" t="n">
        <v>29568</v>
      </c>
      <c r="L24" s="1774" t="n">
        <v>54022</v>
      </c>
      <c r="M24" s="1785" t="n">
        <v>825911.87</v>
      </c>
      <c r="N24" s="1790" t="n">
        <v>966789.250000001</v>
      </c>
      <c r="O24" s="1786" t="n">
        <v>1792701.12</v>
      </c>
      <c r="P24" s="1787" t="n">
        <v>19.9624489795918</v>
      </c>
      <c r="Q24" s="442" t="n">
        <v>20.6336357292394</v>
      </c>
      <c r="R24" s="1788" t="n">
        <v>20.3243039879609</v>
      </c>
      <c r="S24" s="1787" t="n">
        <v>33.7741011695428</v>
      </c>
      <c r="T24" s="1789" t="n">
        <v>32.6971472537879</v>
      </c>
      <c r="U24" s="1788" t="n">
        <v>33.1846492169857</v>
      </c>
      <c r="V24" s="1166"/>
    </row>
    <row r="25" customFormat="false" ht="15" hidden="false" customHeight="true" outlineLevel="0" collapsed="false">
      <c r="A25" s="1124" t="s">
        <v>120</v>
      </c>
      <c r="B25" s="1125" t="s">
        <v>121</v>
      </c>
      <c r="C25" s="1780" t="n">
        <v>571</v>
      </c>
      <c r="D25" s="1781" t="n">
        <v>1197</v>
      </c>
      <c r="E25" s="1782" t="n">
        <v>1768</v>
      </c>
      <c r="F25" s="1783"/>
      <c r="G25" s="1781" t="n">
        <v>604</v>
      </c>
      <c r="H25" s="1781" t="n">
        <v>1290</v>
      </c>
      <c r="I25" s="1781" t="n">
        <v>1894</v>
      </c>
      <c r="J25" s="1784" t="n">
        <v>12453</v>
      </c>
      <c r="K25" s="1784" t="n">
        <v>23655</v>
      </c>
      <c r="L25" s="1774" t="n">
        <v>36108</v>
      </c>
      <c r="M25" s="1785" t="n">
        <v>423587.5</v>
      </c>
      <c r="N25" s="1785" t="n">
        <v>684625.34</v>
      </c>
      <c r="O25" s="1786" t="n">
        <v>1108212.84</v>
      </c>
      <c r="P25" s="1787" t="n">
        <v>20.6175496688742</v>
      </c>
      <c r="Q25" s="442" t="n">
        <v>18.3372093023256</v>
      </c>
      <c r="R25" s="1788" t="n">
        <v>19.064413938754</v>
      </c>
      <c r="S25" s="1787" t="n">
        <v>34.0148960089938</v>
      </c>
      <c r="T25" s="1789" t="n">
        <v>28.9420984992602</v>
      </c>
      <c r="U25" s="1788" t="n">
        <v>30.6916151545364</v>
      </c>
      <c r="V25" s="1166"/>
    </row>
    <row r="26" customFormat="false" ht="12.75" hidden="false" customHeight="false" outlineLevel="0" collapsed="false">
      <c r="A26" s="1124" t="s">
        <v>122</v>
      </c>
      <c r="B26" s="1125" t="s">
        <v>123</v>
      </c>
      <c r="C26" s="1780" t="n">
        <v>770</v>
      </c>
      <c r="D26" s="1781" t="n">
        <v>939</v>
      </c>
      <c r="E26" s="1782" t="n">
        <v>1709</v>
      </c>
      <c r="F26" s="1783"/>
      <c r="G26" s="1781" t="n">
        <v>836</v>
      </c>
      <c r="H26" s="1781" t="n">
        <v>989</v>
      </c>
      <c r="I26" s="1781" t="n">
        <v>1825</v>
      </c>
      <c r="J26" s="1784" t="n">
        <v>15980</v>
      </c>
      <c r="K26" s="1781" t="n">
        <v>17919</v>
      </c>
      <c r="L26" s="1774" t="n">
        <v>33899</v>
      </c>
      <c r="M26" s="1785" t="n">
        <v>484039.599999999</v>
      </c>
      <c r="N26" s="1790" t="n">
        <v>484877.070000001</v>
      </c>
      <c r="O26" s="1786" t="n">
        <v>968916.67</v>
      </c>
      <c r="P26" s="1787" t="n">
        <v>19.1148325358852</v>
      </c>
      <c r="Q26" s="442" t="n">
        <v>18.1183013144591</v>
      </c>
      <c r="R26" s="1788" t="n">
        <v>18.5747945205479</v>
      </c>
      <c r="S26" s="1787" t="n">
        <v>30.290337922403</v>
      </c>
      <c r="T26" s="1789" t="n">
        <v>27.05938221999</v>
      </c>
      <c r="U26" s="1788" t="n">
        <v>28.5824558246556</v>
      </c>
      <c r="V26" s="1166"/>
    </row>
    <row r="27" customFormat="false" ht="12.75" hidden="false" customHeight="false" outlineLevel="0" collapsed="false">
      <c r="A27" s="1124" t="s">
        <v>124</v>
      </c>
      <c r="B27" s="1125" t="s">
        <v>125</v>
      </c>
      <c r="C27" s="1780" t="n">
        <v>834</v>
      </c>
      <c r="D27" s="1781" t="n">
        <v>843</v>
      </c>
      <c r="E27" s="1782" t="n">
        <v>1677</v>
      </c>
      <c r="F27" s="1783"/>
      <c r="G27" s="1781" t="n">
        <v>890</v>
      </c>
      <c r="H27" s="1781" t="n">
        <v>894</v>
      </c>
      <c r="I27" s="1781" t="n">
        <v>1784</v>
      </c>
      <c r="J27" s="1784" t="n">
        <v>18367</v>
      </c>
      <c r="K27" s="1784" t="n">
        <v>17523</v>
      </c>
      <c r="L27" s="1774" t="n">
        <v>35890</v>
      </c>
      <c r="M27" s="1785" t="n">
        <v>2322444.53</v>
      </c>
      <c r="N27" s="1785" t="n">
        <v>1123128.74</v>
      </c>
      <c r="O27" s="1786" t="n">
        <v>3445573.27</v>
      </c>
      <c r="P27" s="1787" t="n">
        <v>20.6370786516854</v>
      </c>
      <c r="Q27" s="442" t="n">
        <v>19.6006711409396</v>
      </c>
      <c r="R27" s="1788" t="n">
        <v>20.1177130044843</v>
      </c>
      <c r="S27" s="1787" t="n">
        <v>126.446590624489</v>
      </c>
      <c r="T27" s="1789" t="n">
        <v>64.0945465959026</v>
      </c>
      <c r="U27" s="1788" t="n">
        <v>96.0037132906102</v>
      </c>
      <c r="V27" s="1166"/>
    </row>
    <row r="28" customFormat="false" ht="12.75" hidden="false" customHeight="false" outlineLevel="0" collapsed="false">
      <c r="A28" s="1124" t="s">
        <v>126</v>
      </c>
      <c r="B28" s="1125" t="s">
        <v>127</v>
      </c>
      <c r="C28" s="1780" t="n">
        <v>902</v>
      </c>
      <c r="D28" s="1781" t="n">
        <v>558</v>
      </c>
      <c r="E28" s="1782" t="n">
        <v>1460</v>
      </c>
      <c r="F28" s="1783"/>
      <c r="G28" s="1781" t="n">
        <v>960</v>
      </c>
      <c r="H28" s="1781" t="n">
        <v>603</v>
      </c>
      <c r="I28" s="1781" t="n">
        <v>1563</v>
      </c>
      <c r="J28" s="1784" t="n">
        <v>20333</v>
      </c>
      <c r="K28" s="1784" t="n">
        <v>12268</v>
      </c>
      <c r="L28" s="1774" t="n">
        <v>32601</v>
      </c>
      <c r="M28" s="1785" t="n">
        <v>1373280.88</v>
      </c>
      <c r="N28" s="1785" t="n">
        <v>606161.100000001</v>
      </c>
      <c r="O28" s="1786" t="n">
        <v>1979441.98</v>
      </c>
      <c r="P28" s="1787" t="n">
        <v>21.1802083333333</v>
      </c>
      <c r="Q28" s="442" t="n">
        <v>20.3449419568823</v>
      </c>
      <c r="R28" s="1788" t="n">
        <v>20.8579654510557</v>
      </c>
      <c r="S28" s="1787" t="n">
        <v>67.5395111395268</v>
      </c>
      <c r="T28" s="1789" t="n">
        <v>49.4099364199544</v>
      </c>
      <c r="U28" s="1788" t="n">
        <v>60.717216649796</v>
      </c>
      <c r="V28" s="1166"/>
    </row>
    <row r="29" customFormat="false" ht="12.75" hidden="false" customHeight="false" outlineLevel="0" collapsed="false">
      <c r="A29" s="1124" t="s">
        <v>128</v>
      </c>
      <c r="B29" s="1125" t="s">
        <v>129</v>
      </c>
      <c r="C29" s="1780" t="n">
        <v>1128</v>
      </c>
      <c r="D29" s="1781" t="n">
        <v>139</v>
      </c>
      <c r="E29" s="1782" t="n">
        <v>1267</v>
      </c>
      <c r="F29" s="1783"/>
      <c r="G29" s="1781" t="n">
        <v>1226</v>
      </c>
      <c r="H29" s="1781" t="n">
        <v>149</v>
      </c>
      <c r="I29" s="1781" t="n">
        <v>1375</v>
      </c>
      <c r="J29" s="1784" t="n">
        <v>23032</v>
      </c>
      <c r="K29" s="1784" t="n">
        <v>2837</v>
      </c>
      <c r="L29" s="1774" t="n">
        <v>25869</v>
      </c>
      <c r="M29" s="1785" t="n">
        <v>739027.569999999</v>
      </c>
      <c r="N29" s="1785" t="n">
        <v>98959.96</v>
      </c>
      <c r="O29" s="1786" t="n">
        <v>837987.529999999</v>
      </c>
      <c r="P29" s="1787" t="n">
        <v>18.7862969004894</v>
      </c>
      <c r="Q29" s="442" t="n">
        <v>19.0402684563758</v>
      </c>
      <c r="R29" s="1788" t="n">
        <v>18.8138181818182</v>
      </c>
      <c r="S29" s="1787" t="n">
        <v>32.0869907085793</v>
      </c>
      <c r="T29" s="1789" t="n">
        <v>34.8819034191047</v>
      </c>
      <c r="U29" s="1788" t="n">
        <v>32.39350303452</v>
      </c>
      <c r="V29" s="1166"/>
    </row>
    <row r="30" customFormat="false" ht="12.75" hidden="false" customHeight="false" outlineLevel="0" collapsed="false">
      <c r="A30" s="1124" t="s">
        <v>130</v>
      </c>
      <c r="B30" s="1125" t="s">
        <v>131</v>
      </c>
      <c r="C30" s="1780" t="n">
        <v>824</v>
      </c>
      <c r="D30" s="1781" t="n">
        <v>348</v>
      </c>
      <c r="E30" s="1782" t="n">
        <v>1172</v>
      </c>
      <c r="F30" s="1783"/>
      <c r="G30" s="1781" t="n">
        <v>853</v>
      </c>
      <c r="H30" s="1781" t="n">
        <v>359</v>
      </c>
      <c r="I30" s="1781" t="n">
        <v>1212</v>
      </c>
      <c r="J30" s="1784" t="n">
        <v>17992</v>
      </c>
      <c r="K30" s="1784" t="n">
        <v>7599</v>
      </c>
      <c r="L30" s="1774" t="n">
        <v>25591</v>
      </c>
      <c r="M30" s="1785" t="n">
        <v>928808.46</v>
      </c>
      <c r="N30" s="1785" t="n">
        <v>399240.76</v>
      </c>
      <c r="O30" s="1786" t="n">
        <v>1328049.22</v>
      </c>
      <c r="P30" s="1787" t="n">
        <v>21.0926143024619</v>
      </c>
      <c r="Q30" s="442" t="n">
        <v>21.1671309192201</v>
      </c>
      <c r="R30" s="1788" t="n">
        <v>21.1146864686469</v>
      </c>
      <c r="S30" s="1787" t="n">
        <v>51.6234137394397</v>
      </c>
      <c r="T30" s="1789" t="n">
        <v>52.5385919199895</v>
      </c>
      <c r="U30" s="1788" t="n">
        <v>51.8951670509163</v>
      </c>
      <c r="V30" s="1166"/>
    </row>
    <row r="31" customFormat="false" ht="12.75" hidden="false" customHeight="false" outlineLevel="0" collapsed="false">
      <c r="A31" s="1124" t="s">
        <v>132</v>
      </c>
      <c r="B31" s="1125" t="s">
        <v>133</v>
      </c>
      <c r="C31" s="1780" t="n">
        <v>459</v>
      </c>
      <c r="D31" s="1781" t="n">
        <v>649</v>
      </c>
      <c r="E31" s="1782" t="n">
        <v>1108</v>
      </c>
      <c r="F31" s="1783"/>
      <c r="G31" s="1781" t="n">
        <v>486</v>
      </c>
      <c r="H31" s="1781" t="n">
        <v>671</v>
      </c>
      <c r="I31" s="1781" t="n">
        <v>1157</v>
      </c>
      <c r="J31" s="1784" t="n">
        <v>10174</v>
      </c>
      <c r="K31" s="1784" t="n">
        <v>14058</v>
      </c>
      <c r="L31" s="1774" t="n">
        <v>24232</v>
      </c>
      <c r="M31" s="1785" t="n">
        <v>760590.98</v>
      </c>
      <c r="N31" s="1785" t="n">
        <v>728668.819999999</v>
      </c>
      <c r="O31" s="1786" t="n">
        <v>1489259.8</v>
      </c>
      <c r="P31" s="1787" t="n">
        <v>20.9341563786008</v>
      </c>
      <c r="Q31" s="442" t="n">
        <v>20.9508196721311</v>
      </c>
      <c r="R31" s="1788" t="n">
        <v>20.9438202247191</v>
      </c>
      <c r="S31" s="1787" t="n">
        <v>74.7583035187733</v>
      </c>
      <c r="T31" s="1789" t="n">
        <v>51.8330359937402</v>
      </c>
      <c r="U31" s="1788" t="n">
        <v>61.4583938593595</v>
      </c>
      <c r="V31" s="1166"/>
    </row>
    <row r="32" customFormat="false" ht="12.75" hidden="false" customHeight="false" outlineLevel="0" collapsed="false">
      <c r="A32" s="1124" t="s">
        <v>134</v>
      </c>
      <c r="B32" s="1125" t="s">
        <v>135</v>
      </c>
      <c r="C32" s="1780" t="n">
        <v>983</v>
      </c>
      <c r="D32" s="1781" t="n">
        <v>53</v>
      </c>
      <c r="E32" s="1782" t="n">
        <v>1036</v>
      </c>
      <c r="F32" s="1783"/>
      <c r="G32" s="1781" t="n">
        <v>1029</v>
      </c>
      <c r="H32" s="1781" t="n">
        <v>56</v>
      </c>
      <c r="I32" s="1781" t="n">
        <v>1085</v>
      </c>
      <c r="J32" s="1784" t="n">
        <v>20934</v>
      </c>
      <c r="K32" s="1781" t="n">
        <v>1112</v>
      </c>
      <c r="L32" s="1774" t="n">
        <v>22046</v>
      </c>
      <c r="M32" s="1785" t="n">
        <v>712458.19</v>
      </c>
      <c r="N32" s="1790" t="n">
        <v>41832.83</v>
      </c>
      <c r="O32" s="1786" t="n">
        <v>754291.02</v>
      </c>
      <c r="P32" s="1787" t="n">
        <v>20.3440233236152</v>
      </c>
      <c r="Q32" s="442" t="n">
        <v>19.8571428571429</v>
      </c>
      <c r="R32" s="1788" t="n">
        <v>20.3188940092166</v>
      </c>
      <c r="S32" s="1787" t="n">
        <v>34.0335430400306</v>
      </c>
      <c r="T32" s="1789" t="n">
        <v>37.6194514388489</v>
      </c>
      <c r="U32" s="1788" t="n">
        <v>34.2144162206296</v>
      </c>
      <c r="V32" s="1166"/>
    </row>
    <row r="33" customFormat="false" ht="12.75" hidden="false" customHeight="false" outlineLevel="0" collapsed="false">
      <c r="A33" s="1124" t="s">
        <v>136</v>
      </c>
      <c r="B33" s="1125" t="s">
        <v>137</v>
      </c>
      <c r="C33" s="1780" t="n">
        <v>467</v>
      </c>
      <c r="D33" s="1781" t="n">
        <v>407</v>
      </c>
      <c r="E33" s="1782" t="n">
        <v>874</v>
      </c>
      <c r="F33" s="1783"/>
      <c r="G33" s="1781" t="n">
        <v>497</v>
      </c>
      <c r="H33" s="1781" t="n">
        <v>422</v>
      </c>
      <c r="I33" s="1781" t="n">
        <v>919</v>
      </c>
      <c r="J33" s="1784" t="n">
        <v>10568</v>
      </c>
      <c r="K33" s="1784" t="n">
        <v>8844</v>
      </c>
      <c r="L33" s="1774" t="n">
        <v>19412</v>
      </c>
      <c r="M33" s="1785" t="n">
        <v>1301953.7</v>
      </c>
      <c r="N33" s="1785" t="n">
        <v>584202.02</v>
      </c>
      <c r="O33" s="1786" t="n">
        <v>1886155.72</v>
      </c>
      <c r="P33" s="1787" t="n">
        <v>21.2635814889336</v>
      </c>
      <c r="Q33" s="442" t="n">
        <v>20.957345971564</v>
      </c>
      <c r="R33" s="1788" t="n">
        <v>21.1229597388466</v>
      </c>
      <c r="S33" s="1787" t="n">
        <v>123.197738455715</v>
      </c>
      <c r="T33" s="1789" t="n">
        <v>66.0563116236997</v>
      </c>
      <c r="U33" s="1788" t="n">
        <v>97.1644199464249</v>
      </c>
      <c r="V33" s="1166"/>
    </row>
    <row r="34" customFormat="false" ht="12.75" hidden="false" customHeight="false" outlineLevel="0" collapsed="false">
      <c r="A34" s="1124" t="s">
        <v>138</v>
      </c>
      <c r="B34" s="1125" t="s">
        <v>139</v>
      </c>
      <c r="C34" s="1780" t="n">
        <v>605</v>
      </c>
      <c r="D34" s="1781" t="n">
        <v>221</v>
      </c>
      <c r="E34" s="1782" t="n">
        <v>826</v>
      </c>
      <c r="F34" s="1783"/>
      <c r="G34" s="1781" t="n">
        <v>656</v>
      </c>
      <c r="H34" s="1781" t="n">
        <v>247</v>
      </c>
      <c r="I34" s="1781" t="n">
        <v>903</v>
      </c>
      <c r="J34" s="1784" t="n">
        <v>11926</v>
      </c>
      <c r="K34" s="1784" t="n">
        <v>4013</v>
      </c>
      <c r="L34" s="1774" t="n">
        <v>15939</v>
      </c>
      <c r="M34" s="1785" t="n">
        <v>354174.86</v>
      </c>
      <c r="N34" s="1785" t="n">
        <v>106146.84</v>
      </c>
      <c r="O34" s="1786" t="n">
        <v>460321.7</v>
      </c>
      <c r="P34" s="1787" t="n">
        <v>18.1798780487805</v>
      </c>
      <c r="Q34" s="442" t="n">
        <v>16.246963562753</v>
      </c>
      <c r="R34" s="1788" t="n">
        <v>17.6511627906977</v>
      </c>
      <c r="S34" s="1787" t="n">
        <v>29.6977075297669</v>
      </c>
      <c r="T34" s="1789" t="n">
        <v>26.4507450784949</v>
      </c>
      <c r="U34" s="1788" t="n">
        <v>28.8802120584729</v>
      </c>
      <c r="V34" s="1166"/>
    </row>
    <row r="35" customFormat="false" ht="12.75" hidden="false" customHeight="false" outlineLevel="0" collapsed="false">
      <c r="A35" s="1124" t="s">
        <v>140</v>
      </c>
      <c r="B35" s="1125" t="s">
        <v>141</v>
      </c>
      <c r="C35" s="1780" t="n">
        <v>446</v>
      </c>
      <c r="D35" s="1781" t="n">
        <v>284</v>
      </c>
      <c r="E35" s="1782" t="n">
        <v>730</v>
      </c>
      <c r="F35" s="1783"/>
      <c r="G35" s="1781" t="n">
        <v>451</v>
      </c>
      <c r="H35" s="1781" t="n">
        <v>285</v>
      </c>
      <c r="I35" s="1781" t="n">
        <v>736</v>
      </c>
      <c r="J35" s="1784" t="n">
        <v>10341</v>
      </c>
      <c r="K35" s="1784" t="n">
        <v>6412</v>
      </c>
      <c r="L35" s="1774" t="n">
        <v>16753</v>
      </c>
      <c r="M35" s="1785" t="n">
        <v>466552.12</v>
      </c>
      <c r="N35" s="1785" t="n">
        <v>280451.44</v>
      </c>
      <c r="O35" s="1786" t="n">
        <v>747003.56</v>
      </c>
      <c r="P35" s="1787" t="n">
        <v>22.9290465631929</v>
      </c>
      <c r="Q35" s="442" t="n">
        <v>22.4982456140351</v>
      </c>
      <c r="R35" s="1788" t="n">
        <v>22.7622282608696</v>
      </c>
      <c r="S35" s="1787" t="n">
        <v>45.1167314573058</v>
      </c>
      <c r="T35" s="1789" t="n">
        <v>43.7385277604492</v>
      </c>
      <c r="U35" s="1788" t="n">
        <v>44.589241329911</v>
      </c>
      <c r="V35" s="1166"/>
    </row>
    <row r="36" customFormat="false" ht="12.75" hidden="false" customHeight="true" outlineLevel="0" collapsed="false">
      <c r="A36" s="1124" t="s">
        <v>142</v>
      </c>
      <c r="B36" s="1125" t="s">
        <v>143</v>
      </c>
      <c r="C36" s="1780" t="n">
        <v>621</v>
      </c>
      <c r="D36" s="1781" t="n">
        <v>85</v>
      </c>
      <c r="E36" s="1782" t="n">
        <v>706</v>
      </c>
      <c r="F36" s="1783"/>
      <c r="G36" s="1781" t="n">
        <v>650</v>
      </c>
      <c r="H36" s="1781" t="n">
        <v>90</v>
      </c>
      <c r="I36" s="1781" t="n">
        <v>740</v>
      </c>
      <c r="J36" s="1784" t="n">
        <v>13123</v>
      </c>
      <c r="K36" s="1781" t="n">
        <v>1774</v>
      </c>
      <c r="L36" s="1774" t="n">
        <v>14897</v>
      </c>
      <c r="M36" s="1785" t="n">
        <v>413872.73</v>
      </c>
      <c r="N36" s="1790" t="n">
        <v>54580.56</v>
      </c>
      <c r="O36" s="1786" t="n">
        <v>468453.29</v>
      </c>
      <c r="P36" s="1787" t="n">
        <v>20.1892307692308</v>
      </c>
      <c r="Q36" s="442" t="n">
        <v>19.7111111111111</v>
      </c>
      <c r="R36" s="1788" t="n">
        <v>20.1310810810811</v>
      </c>
      <c r="S36" s="1787" t="n">
        <v>31.537966166273</v>
      </c>
      <c r="T36" s="1789" t="n">
        <v>30.7669447576099</v>
      </c>
      <c r="U36" s="1788" t="n">
        <v>31.4461495603142</v>
      </c>
      <c r="V36" s="1166"/>
    </row>
    <row r="37" customFormat="false" ht="12.75" hidden="false" customHeight="false" outlineLevel="0" collapsed="false">
      <c r="A37" s="1124"/>
      <c r="B37" s="1125"/>
      <c r="C37" s="1780" t="n">
        <v>217</v>
      </c>
      <c r="D37" s="1781" t="n">
        <v>406</v>
      </c>
      <c r="E37" s="1782" t="n">
        <v>623</v>
      </c>
      <c r="F37" s="1783"/>
      <c r="G37" s="1781" t="n">
        <v>231</v>
      </c>
      <c r="H37" s="1781" t="n">
        <v>432</v>
      </c>
      <c r="I37" s="1781" t="n">
        <v>663</v>
      </c>
      <c r="J37" s="1784" t="n">
        <v>4907</v>
      </c>
      <c r="K37" s="1784" t="n">
        <v>8426</v>
      </c>
      <c r="L37" s="1774" t="n">
        <v>13333</v>
      </c>
      <c r="M37" s="1785" t="n">
        <v>268759.11</v>
      </c>
      <c r="N37" s="1785" t="n">
        <v>329382.89</v>
      </c>
      <c r="O37" s="1786" t="n">
        <v>598142</v>
      </c>
      <c r="P37" s="1787" t="n">
        <v>21.2424242424242</v>
      </c>
      <c r="Q37" s="442" t="n">
        <v>19.5046296296296</v>
      </c>
      <c r="R37" s="1788" t="n">
        <v>20.1101055806938</v>
      </c>
      <c r="S37" s="1787" t="n">
        <v>54.7705543101691</v>
      </c>
      <c r="T37" s="1789" t="n">
        <v>39.0912520769048</v>
      </c>
      <c r="U37" s="1788" t="n">
        <v>44.8617715442886</v>
      </c>
      <c r="V37" s="1166"/>
    </row>
    <row r="38" customFormat="false" ht="13.5" hidden="false" customHeight="false" outlineLevel="0" collapsed="false">
      <c r="A38" s="1124" t="s">
        <v>146</v>
      </c>
      <c r="B38" s="1125"/>
      <c r="C38" s="1792" t="n">
        <v>6685</v>
      </c>
      <c r="D38" s="1793" t="n">
        <v>5248</v>
      </c>
      <c r="E38" s="1794" t="n">
        <v>11933</v>
      </c>
      <c r="F38" s="1795"/>
      <c r="G38" s="1796" t="n">
        <v>7193</v>
      </c>
      <c r="H38" s="1796" t="n">
        <v>5581</v>
      </c>
      <c r="I38" s="1781" t="n">
        <v>12774</v>
      </c>
      <c r="J38" s="1796" t="n">
        <v>143103</v>
      </c>
      <c r="K38" s="1796" t="n">
        <v>108180</v>
      </c>
      <c r="L38" s="1774" t="n">
        <v>251283</v>
      </c>
      <c r="M38" s="1796" t="n">
        <v>7515631.61999965</v>
      </c>
      <c r="N38" s="1796" t="n">
        <v>4601487.92999995</v>
      </c>
      <c r="O38" s="1797" t="n">
        <v>12117119.5499996</v>
      </c>
      <c r="P38" s="1798" t="n">
        <v>19.8947587932712</v>
      </c>
      <c r="Q38" s="480" t="n">
        <v>19.3836230066296</v>
      </c>
      <c r="R38" s="1799" t="n">
        <v>19.6714419915453</v>
      </c>
      <c r="S38" s="1798" t="n">
        <v>52.5190360789057</v>
      </c>
      <c r="T38" s="1800" t="n">
        <v>42.5354772601215</v>
      </c>
      <c r="U38" s="1799" t="n">
        <v>48.221007987009</v>
      </c>
      <c r="V38" s="1166"/>
    </row>
    <row r="39" customFormat="false" ht="13.5" hidden="false" customHeight="false" outlineLevel="0" collapsed="false">
      <c r="A39" s="1801" t="s">
        <v>2767</v>
      </c>
      <c r="B39" s="1802"/>
      <c r="C39" s="50" t="n">
        <v>1147651</v>
      </c>
      <c r="D39" s="51" t="n">
        <v>1018613</v>
      </c>
      <c r="E39" s="52" t="n">
        <v>2166264</v>
      </c>
      <c r="F39" s="641"/>
      <c r="G39" s="51" t="n">
        <v>1245438</v>
      </c>
      <c r="H39" s="51" t="n">
        <v>1086740</v>
      </c>
      <c r="I39" s="51" t="n">
        <v>2332178</v>
      </c>
      <c r="J39" s="51" t="n">
        <v>26194329</v>
      </c>
      <c r="K39" s="51" t="n">
        <v>22776791</v>
      </c>
      <c r="L39" s="1774" t="n">
        <v>48971120</v>
      </c>
      <c r="M39" s="51" t="n">
        <v>1291340551.7499</v>
      </c>
      <c r="N39" s="51" t="n">
        <v>941167672.54988</v>
      </c>
      <c r="O39" s="350" t="n">
        <v>2232508224.29978</v>
      </c>
      <c r="P39" s="1803" t="n">
        <v>21.0322223988669</v>
      </c>
      <c r="Q39" s="1803" t="n">
        <v>20.9588227174853</v>
      </c>
      <c r="R39" s="1804" t="n">
        <v>20.9980198766989</v>
      </c>
      <c r="S39" s="1805" t="n">
        <v>49.2984779930762</v>
      </c>
      <c r="T39" s="1803" t="n">
        <v>41.3213464772048</v>
      </c>
      <c r="U39" s="1804" t="n">
        <v>45.5882614957505</v>
      </c>
      <c r="V39" s="1166"/>
    </row>
    <row r="40" customFormat="false" ht="12.75" hidden="false" customHeight="false" outlineLevel="0" collapsed="false">
      <c r="A40" s="1087"/>
      <c r="B40" s="1087"/>
      <c r="C40" s="1806"/>
      <c r="D40" s="1806"/>
      <c r="V40" s="1166"/>
    </row>
    <row r="41" customFormat="false" ht="12.75" hidden="false" customHeight="false" outlineLevel="0" collapsed="false">
      <c r="A41" s="1807" t="s">
        <v>682</v>
      </c>
      <c r="B41" s="1808"/>
      <c r="C41" s="1806"/>
      <c r="D41" s="1806"/>
    </row>
    <row r="42" customFormat="false" ht="24.75" hidden="false" customHeight="true" outlineLevel="0" collapsed="false">
      <c r="A42" s="1809" t="s">
        <v>2768</v>
      </c>
      <c r="B42" s="1809"/>
      <c r="C42" s="1809"/>
      <c r="D42" s="1809"/>
      <c r="E42" s="1809"/>
      <c r="F42" s="1809"/>
      <c r="G42" s="1809"/>
      <c r="H42" s="1809"/>
      <c r="I42" s="1809"/>
      <c r="J42" s="1809"/>
      <c r="K42" s="1809"/>
      <c r="L42" s="1809"/>
      <c r="M42" s="1809"/>
      <c r="N42" s="1809"/>
      <c r="O42" s="1809"/>
      <c r="P42" s="1809"/>
      <c r="Q42" s="1809"/>
      <c r="R42" s="1809"/>
      <c r="S42" s="1809"/>
      <c r="T42" s="1809"/>
      <c r="U42" s="1809"/>
    </row>
    <row r="43" customFormat="false" ht="12.75" hidden="false" customHeight="false" outlineLevel="0" collapsed="false">
      <c r="A43" s="139" t="s">
        <v>2769</v>
      </c>
      <c r="B43" s="64"/>
    </row>
    <row r="44" customFormat="false" ht="12.75" hidden="false" customHeight="false" outlineLevel="0" collapsed="false">
      <c r="A44" s="139" t="s">
        <v>2770</v>
      </c>
      <c r="B44" s="64"/>
    </row>
    <row r="46" customFormat="false" ht="12.75" hidden="false" customHeight="false" outlineLevel="0" collapsed="false">
      <c r="A46" s="1564" t="s">
        <v>689</v>
      </c>
    </row>
    <row r="47" customFormat="false" ht="12.75" hidden="false" customHeight="false" outlineLevel="0" collapsed="false">
      <c r="A47" s="139" t="s">
        <v>2771</v>
      </c>
    </row>
    <row r="48" customFormat="false" ht="12.75" hidden="false" customHeight="false" outlineLevel="0" collapsed="false">
      <c r="A48" s="139" t="s">
        <v>2772</v>
      </c>
    </row>
    <row r="49" customFormat="false" ht="12.75" hidden="false" customHeight="false" outlineLevel="0" collapsed="false">
      <c r="A49" s="139" t="s">
        <v>2773</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25"/>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2" width="7.56"/>
    <col collapsed="false" customWidth="true" hidden="false" outlineLevel="0" max="4" min="4" style="139" width="12.99"/>
    <col collapsed="false" customWidth="true" hidden="false" outlineLevel="0" max="5" min="5" style="552" width="7.56"/>
    <col collapsed="false" customWidth="false" hidden="false" outlineLevel="0" max="6" min="6" style="139" width="9.14"/>
    <col collapsed="false" customWidth="true" hidden="false" outlineLevel="0" max="7" min="7" style="552" width="7.56"/>
    <col collapsed="false" customWidth="true" hidden="false" outlineLevel="0" max="8" min="8" style="139" width="11.42"/>
    <col collapsed="false" customWidth="true" hidden="false" outlineLevel="0" max="9" min="9" style="552" width="7.56"/>
    <col collapsed="false" customWidth="true" hidden="false" outlineLevel="0" max="10" min="10" style="139" width="10.41"/>
    <col collapsed="false" customWidth="true" hidden="false" outlineLevel="0" max="11" min="11" style="552"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4</v>
      </c>
      <c r="B3" s="3"/>
      <c r="C3" s="3"/>
      <c r="D3" s="3"/>
      <c r="E3" s="3"/>
      <c r="F3" s="3"/>
      <c r="G3" s="3"/>
      <c r="H3" s="3"/>
      <c r="I3" s="3"/>
      <c r="J3" s="3"/>
      <c r="K3" s="3"/>
    </row>
    <row r="4" customFormat="false" ht="29.25" hidden="false" customHeight="true" outlineLevel="0" collapsed="false">
      <c r="A4" s="434" t="s">
        <v>2775</v>
      </c>
      <c r="B4" s="434"/>
      <c r="C4" s="434"/>
      <c r="D4" s="434"/>
      <c r="E4" s="434"/>
      <c r="F4" s="434"/>
      <c r="G4" s="434"/>
      <c r="H4" s="434"/>
      <c r="I4" s="434"/>
      <c r="J4" s="434"/>
      <c r="K4" s="434"/>
    </row>
    <row r="5" customFormat="false" ht="15" hidden="false" customHeight="true" outlineLevel="0" collapsed="false">
      <c r="A5" s="434" t="s">
        <v>2776</v>
      </c>
      <c r="B5" s="434"/>
      <c r="C5" s="434"/>
      <c r="D5" s="434"/>
      <c r="E5" s="434"/>
      <c r="F5" s="434"/>
      <c r="G5" s="434"/>
      <c r="H5" s="434"/>
      <c r="I5" s="434"/>
      <c r="J5" s="434"/>
      <c r="K5" s="434"/>
    </row>
    <row r="6" customFormat="false" ht="15.75" hidden="false" customHeight="true" outlineLevel="0" collapsed="false">
      <c r="A6" s="434" t="s">
        <v>2777</v>
      </c>
      <c r="B6" s="434"/>
      <c r="C6" s="434"/>
      <c r="D6" s="434"/>
      <c r="E6" s="434"/>
      <c r="F6" s="434"/>
      <c r="G6" s="434"/>
      <c r="H6" s="434"/>
      <c r="I6" s="434"/>
      <c r="J6" s="434"/>
      <c r="K6" s="434"/>
    </row>
    <row r="7" customFormat="false" ht="31.5" hidden="false" customHeight="true" outlineLevel="0" collapsed="false">
      <c r="A7" s="437" t="s">
        <v>2778</v>
      </c>
      <c r="B7" s="421" t="s">
        <v>2779</v>
      </c>
      <c r="C7" s="16" t="s">
        <v>220</v>
      </c>
      <c r="D7" s="421" t="s">
        <v>2780</v>
      </c>
      <c r="E7" s="16" t="s">
        <v>220</v>
      </c>
      <c r="F7" s="421" t="s">
        <v>222</v>
      </c>
      <c r="G7" s="16" t="s">
        <v>220</v>
      </c>
      <c r="H7" s="421" t="s">
        <v>223</v>
      </c>
      <c r="I7" s="16" t="s">
        <v>84</v>
      </c>
      <c r="J7" s="421" t="s">
        <v>466</v>
      </c>
      <c r="K7" s="16" t="s">
        <v>220</v>
      </c>
    </row>
    <row r="8" customFormat="false" ht="24.75" hidden="false" customHeight="true" outlineLevel="0" collapsed="false">
      <c r="A8" s="1222" t="s">
        <v>2038</v>
      </c>
      <c r="B8" s="244" t="n">
        <v>548463</v>
      </c>
      <c r="C8" s="1226" t="n">
        <v>93.1296737779408</v>
      </c>
      <c r="D8" s="244" t="n">
        <v>5329</v>
      </c>
      <c r="E8" s="1226" t="n">
        <v>0.90487057752783</v>
      </c>
      <c r="F8" s="244" t="n">
        <v>25462</v>
      </c>
      <c r="G8" s="1226" t="n">
        <v>4.32347807187345</v>
      </c>
      <c r="H8" s="244" t="n">
        <v>9670</v>
      </c>
      <c r="I8" s="1226" t="n">
        <v>1.64197757265793</v>
      </c>
      <c r="J8" s="1223" t="n">
        <v>588924</v>
      </c>
      <c r="K8" s="1810" t="n">
        <v>100</v>
      </c>
    </row>
    <row r="9" customFormat="false" ht="24.75" hidden="false" customHeight="true" outlineLevel="0" collapsed="false">
      <c r="A9" s="1106" t="s">
        <v>2039</v>
      </c>
      <c r="B9" s="250" t="n">
        <v>297250</v>
      </c>
      <c r="C9" s="428" t="n">
        <v>91.2358350419271</v>
      </c>
      <c r="D9" s="250" t="n">
        <v>5046</v>
      </c>
      <c r="E9" s="428" t="n">
        <v>1.54878393144344</v>
      </c>
      <c r="F9" s="250" t="n">
        <v>14797</v>
      </c>
      <c r="G9" s="428" t="n">
        <v>4.54168764042185</v>
      </c>
      <c r="H9" s="250" t="n">
        <v>8711</v>
      </c>
      <c r="I9" s="428" t="n">
        <v>2.67369338620766</v>
      </c>
      <c r="J9" s="734" t="n">
        <v>325804</v>
      </c>
      <c r="K9" s="1811" t="n">
        <v>100</v>
      </c>
    </row>
    <row r="10" customFormat="false" ht="29.25" hidden="false" customHeight="true" outlineLevel="0" collapsed="false">
      <c r="A10" s="1106" t="s">
        <v>2781</v>
      </c>
      <c r="B10" s="250" t="n">
        <v>1104079</v>
      </c>
      <c r="C10" s="428" t="n">
        <v>89.3742147936121</v>
      </c>
      <c r="D10" s="250" t="n">
        <v>19779</v>
      </c>
      <c r="E10" s="428" t="n">
        <v>1.60109248921758</v>
      </c>
      <c r="F10" s="250" t="n">
        <v>54286</v>
      </c>
      <c r="G10" s="428" t="n">
        <v>4.39440350218239</v>
      </c>
      <c r="H10" s="250" t="n">
        <v>57200</v>
      </c>
      <c r="I10" s="428" t="n">
        <v>4.63028921498789</v>
      </c>
      <c r="J10" s="734" t="n">
        <v>1235344</v>
      </c>
      <c r="K10" s="1811" t="n">
        <v>100</v>
      </c>
    </row>
    <row r="11" customFormat="false" ht="26.25" hidden="false" customHeight="true" outlineLevel="0" collapsed="false">
      <c r="A11" s="1106" t="s">
        <v>2782</v>
      </c>
      <c r="B11" s="250" t="n">
        <v>165191</v>
      </c>
      <c r="C11" s="428" t="n">
        <v>90.8291636883488</v>
      </c>
      <c r="D11" s="250" t="n">
        <v>3983</v>
      </c>
      <c r="E11" s="428" t="n">
        <v>2.19002584263485</v>
      </c>
      <c r="F11" s="250" t="n">
        <v>7559</v>
      </c>
      <c r="G11" s="613" t="n">
        <v>4.15626546434266</v>
      </c>
      <c r="H11" s="250" t="n">
        <v>5137</v>
      </c>
      <c r="I11" s="613" t="n">
        <v>2.82454500467367</v>
      </c>
      <c r="J11" s="250" t="n">
        <v>181870</v>
      </c>
      <c r="K11" s="1812" t="n">
        <v>100</v>
      </c>
    </row>
    <row r="12" customFormat="false" ht="26.25" hidden="false" customHeight="true" outlineLevel="0" collapsed="false">
      <c r="A12" s="1229" t="s">
        <v>2042</v>
      </c>
      <c r="B12" s="627" t="n">
        <v>216</v>
      </c>
      <c r="C12" s="626" t="n">
        <v>91.5254237288136</v>
      </c>
      <c r="D12" s="627" t="n">
        <v>6</v>
      </c>
      <c r="E12" s="626" t="n">
        <v>2.54237288135593</v>
      </c>
      <c r="F12" s="627" t="n">
        <v>2</v>
      </c>
      <c r="G12" s="613" t="n">
        <v>0.847457627118644</v>
      </c>
      <c r="H12" s="627" t="n">
        <v>12</v>
      </c>
      <c r="I12" s="613" t="n">
        <v>5.08474576271187</v>
      </c>
      <c r="J12" s="627" t="n">
        <v>236</v>
      </c>
      <c r="K12" s="1812" t="n">
        <v>100</v>
      </c>
    </row>
    <row r="13" customFormat="false" ht="30" hidden="false" customHeight="true" outlineLevel="0" collapsed="false">
      <c r="A13" s="1101" t="s">
        <v>2783</v>
      </c>
      <c r="B13" s="50" t="n">
        <v>2115199</v>
      </c>
      <c r="C13" s="1197" t="n">
        <v>90.6962933361004</v>
      </c>
      <c r="D13" s="641" t="n">
        <v>34143</v>
      </c>
      <c r="E13" s="1813" t="n">
        <v>1.46399631589013</v>
      </c>
      <c r="F13" s="50" t="n">
        <v>102106</v>
      </c>
      <c r="G13" s="1197" t="n">
        <v>4.3781392329402</v>
      </c>
      <c r="H13" s="50" t="n">
        <v>80730</v>
      </c>
      <c r="I13" s="1197" t="n">
        <v>3.46157111506926</v>
      </c>
      <c r="J13" s="50" t="n">
        <v>2332178</v>
      </c>
      <c r="K13" s="55" t="n">
        <v>100</v>
      </c>
    </row>
    <row r="14" customFormat="false" ht="24" hidden="false" customHeight="true" outlineLevel="0" collapsed="false">
      <c r="A14" s="1484"/>
      <c r="B14" s="1814"/>
      <c r="C14" s="1153"/>
      <c r="D14" s="1814"/>
      <c r="E14" s="1153"/>
      <c r="F14" s="1814"/>
      <c r="G14" s="1153"/>
      <c r="H14" s="1814"/>
      <c r="I14" s="1153"/>
      <c r="J14" s="1814"/>
      <c r="K14" s="1153"/>
    </row>
    <row r="15" s="234" customFormat="true" ht="33.75" hidden="false" customHeight="true" outlineLevel="0" collapsed="false">
      <c r="A15" s="434" t="s">
        <v>2784</v>
      </c>
      <c r="B15" s="434"/>
      <c r="C15" s="434"/>
      <c r="D15" s="434"/>
      <c r="E15" s="434"/>
      <c r="F15" s="434"/>
      <c r="G15" s="434"/>
      <c r="H15" s="434"/>
      <c r="I15" s="434"/>
      <c r="J15" s="434"/>
      <c r="K15" s="434"/>
    </row>
    <row r="16" s="234" customFormat="true" ht="35.25" hidden="false" customHeight="true" outlineLevel="0" collapsed="false">
      <c r="A16" s="434" t="s">
        <v>2785</v>
      </c>
      <c r="B16" s="434"/>
      <c r="C16" s="434"/>
      <c r="D16" s="434"/>
      <c r="E16" s="434"/>
      <c r="F16" s="434"/>
      <c r="G16" s="434"/>
      <c r="H16" s="434"/>
      <c r="I16" s="434"/>
      <c r="J16" s="434"/>
      <c r="K16" s="434"/>
    </row>
    <row r="17" customFormat="false" ht="33" hidden="false" customHeight="true" outlineLevel="0" collapsed="false">
      <c r="A17" s="437" t="s">
        <v>2778</v>
      </c>
      <c r="B17" s="421" t="s">
        <v>2779</v>
      </c>
      <c r="C17" s="16" t="s">
        <v>220</v>
      </c>
      <c r="D17" s="421" t="s">
        <v>2786</v>
      </c>
      <c r="E17" s="16" t="s">
        <v>220</v>
      </c>
      <c r="F17" s="421" t="s">
        <v>222</v>
      </c>
      <c r="G17" s="16" t="s">
        <v>220</v>
      </c>
      <c r="H17" s="421" t="s">
        <v>223</v>
      </c>
      <c r="I17" s="16" t="s">
        <v>84</v>
      </c>
      <c r="J17" s="421" t="s">
        <v>466</v>
      </c>
      <c r="K17" s="16" t="s">
        <v>220</v>
      </c>
    </row>
    <row r="18" customFormat="false" ht="26.25" hidden="false" customHeight="true" outlineLevel="0" collapsed="false">
      <c r="A18" s="1815" t="s">
        <v>2038</v>
      </c>
      <c r="B18" s="1548" t="n">
        <v>548463</v>
      </c>
      <c r="C18" s="1816" t="n">
        <v>25.9296170242138</v>
      </c>
      <c r="D18" s="1548" t="n">
        <v>5329</v>
      </c>
      <c r="E18" s="1816" t="n">
        <v>15.607884485839</v>
      </c>
      <c r="F18" s="1548" t="n">
        <v>25462</v>
      </c>
      <c r="G18" s="1816" t="n">
        <v>24.9368303527707</v>
      </c>
      <c r="H18" s="1548" t="n">
        <v>9670</v>
      </c>
      <c r="I18" s="1816" t="n">
        <v>11.9781989347207</v>
      </c>
      <c r="J18" s="1717" t="n">
        <v>588924</v>
      </c>
      <c r="K18" s="1816" t="n">
        <v>25.2521033986257</v>
      </c>
    </row>
    <row r="19" customFormat="false" ht="27" hidden="false" customHeight="true" outlineLevel="0" collapsed="false">
      <c r="A19" s="1817" t="s">
        <v>2039</v>
      </c>
      <c r="B19" s="1553" t="n">
        <v>297250</v>
      </c>
      <c r="C19" s="1818" t="n">
        <v>14.0530512731899</v>
      </c>
      <c r="D19" s="1553" t="n">
        <v>5046</v>
      </c>
      <c r="E19" s="1818" t="n">
        <v>14.779017661014</v>
      </c>
      <c r="F19" s="1553" t="n">
        <v>14797</v>
      </c>
      <c r="G19" s="1818" t="n">
        <v>14.4918026364758</v>
      </c>
      <c r="H19" s="1553" t="n">
        <v>8711</v>
      </c>
      <c r="I19" s="1818" t="n">
        <v>10.7902886163756</v>
      </c>
      <c r="J19" s="1819" t="n">
        <v>325804</v>
      </c>
      <c r="K19" s="1818" t="n">
        <v>13.9699456902518</v>
      </c>
    </row>
    <row r="20" customFormat="false" ht="33" hidden="false" customHeight="true" outlineLevel="0" collapsed="false">
      <c r="A20" s="1817" t="s">
        <v>2787</v>
      </c>
      <c r="B20" s="1553" t="n">
        <v>1104079</v>
      </c>
      <c r="C20" s="1818" t="n">
        <v>52.1974055396206</v>
      </c>
      <c r="D20" s="1553" t="n">
        <v>19779</v>
      </c>
      <c r="E20" s="1818" t="n">
        <v>57.9298831385643</v>
      </c>
      <c r="F20" s="1553" t="n">
        <v>54286</v>
      </c>
      <c r="G20" s="1818" t="n">
        <v>53.1663173564727</v>
      </c>
      <c r="H20" s="1553" t="n">
        <v>57200</v>
      </c>
      <c r="I20" s="1818" t="n">
        <v>70.85346215781</v>
      </c>
      <c r="J20" s="1819" t="n">
        <v>1235344</v>
      </c>
      <c r="K20" s="1818" t="n">
        <v>52.9695417759708</v>
      </c>
    </row>
    <row r="21" customFormat="false" ht="27" hidden="false" customHeight="true" outlineLevel="0" collapsed="false">
      <c r="A21" s="1817" t="s">
        <v>2788</v>
      </c>
      <c r="B21" s="1553" t="n">
        <v>165191</v>
      </c>
      <c r="C21" s="1818" t="n">
        <v>7.80971435784529</v>
      </c>
      <c r="D21" s="1553" t="n">
        <v>3983</v>
      </c>
      <c r="E21" s="1818" t="n">
        <v>11.6656415663533</v>
      </c>
      <c r="F21" s="1553" t="n">
        <v>7559</v>
      </c>
      <c r="G21" s="1818" t="n">
        <v>7.40309090552955</v>
      </c>
      <c r="H21" s="1553" t="n">
        <v>5137</v>
      </c>
      <c r="I21" s="1818" t="n">
        <v>6.36318592840332</v>
      </c>
      <c r="J21" s="1820" t="n">
        <v>181870</v>
      </c>
      <c r="K21" s="1818" t="n">
        <v>7.79828983894025</v>
      </c>
    </row>
    <row r="22" customFormat="false" ht="27" hidden="false" customHeight="true" outlineLevel="0" collapsed="false">
      <c r="A22" s="1229" t="s">
        <v>2789</v>
      </c>
      <c r="B22" s="1821" t="n">
        <v>216</v>
      </c>
      <c r="C22" s="1822" t="n">
        <v>0.010211805130392</v>
      </c>
      <c r="D22" s="1823" t="n">
        <v>6</v>
      </c>
      <c r="E22" s="1822" t="n">
        <v>0.0175731482295053</v>
      </c>
      <c r="F22" s="1823" t="n">
        <v>2</v>
      </c>
      <c r="G22" s="1822" t="n">
        <v>0.00195874875129767</v>
      </c>
      <c r="H22" s="1823" t="n">
        <v>12</v>
      </c>
      <c r="I22" s="1822" t="n">
        <v>0.0148643626904496</v>
      </c>
      <c r="J22" s="1824" t="n">
        <v>236</v>
      </c>
      <c r="K22" s="1822" t="n">
        <v>0.0101192962115242</v>
      </c>
    </row>
    <row r="23" customFormat="false" ht="27.75" hidden="false" customHeight="true" outlineLevel="0" collapsed="false">
      <c r="A23" s="1101" t="s">
        <v>2790</v>
      </c>
      <c r="B23" s="50" t="n">
        <v>2115199</v>
      </c>
      <c r="C23" s="1197" t="n">
        <v>100</v>
      </c>
      <c r="D23" s="641" t="n">
        <v>34143</v>
      </c>
      <c r="E23" s="1195" t="n">
        <v>100</v>
      </c>
      <c r="F23" s="50" t="n">
        <v>102106</v>
      </c>
      <c r="G23" s="1197" t="n">
        <v>100</v>
      </c>
      <c r="H23" s="50" t="n">
        <v>80730</v>
      </c>
      <c r="I23" s="1197" t="n">
        <v>100</v>
      </c>
      <c r="J23" s="50" t="n">
        <v>2332178</v>
      </c>
      <c r="K23" s="55" t="n">
        <v>100</v>
      </c>
    </row>
    <row r="25" customFormat="false" ht="12.75" hidden="false" customHeight="false" outlineLevel="0" collapsed="false">
      <c r="A25" s="549" t="s">
        <v>2791</v>
      </c>
      <c r="B25" s="549"/>
      <c r="C25" s="1825"/>
      <c r="D25" s="549"/>
      <c r="E25" s="1825" t="s">
        <v>2792</v>
      </c>
      <c r="F25" s="549"/>
      <c r="G25" s="1825"/>
      <c r="H25" s="549"/>
      <c r="I25" s="1825"/>
      <c r="J25" s="549"/>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2" width="7.56"/>
    <col collapsed="false" customWidth="true" hidden="false" outlineLevel="0" max="4" min="4" style="139" width="12.56"/>
    <col collapsed="false" customWidth="true" hidden="false" outlineLevel="0" max="5" min="5" style="552" width="9.85"/>
    <col collapsed="false" customWidth="true" hidden="false" outlineLevel="0" max="6" min="6" style="139" width="8.85"/>
    <col collapsed="false" customWidth="true" hidden="false" outlineLevel="0" max="7" min="7" style="552" width="7.56"/>
    <col collapsed="false" customWidth="true" hidden="false" outlineLevel="0" max="8" min="8" style="139" width="11.42"/>
    <col collapsed="false" customWidth="true" hidden="false" outlineLevel="0" max="9" min="9" style="552" width="7.56"/>
    <col collapsed="false" customWidth="true" hidden="false" outlineLevel="0" max="10" min="10" style="139" width="10.41"/>
    <col collapsed="false" customWidth="true" hidden="false" outlineLevel="0" max="11" min="11" style="552"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3</v>
      </c>
      <c r="B3" s="3"/>
      <c r="C3" s="3"/>
      <c r="D3" s="3"/>
      <c r="E3" s="3"/>
      <c r="F3" s="3"/>
      <c r="G3" s="3"/>
      <c r="H3" s="3"/>
      <c r="I3" s="3"/>
      <c r="J3" s="3"/>
      <c r="K3" s="3"/>
    </row>
    <row r="4" customFormat="false" ht="18" hidden="false" customHeight="true" outlineLevel="0" collapsed="false">
      <c r="A4" s="3" t="s">
        <v>2794</v>
      </c>
      <c r="B4" s="3"/>
      <c r="C4" s="3"/>
      <c r="D4" s="3"/>
      <c r="E4" s="3"/>
      <c r="F4" s="3"/>
      <c r="G4" s="3"/>
      <c r="H4" s="3"/>
      <c r="I4" s="3"/>
      <c r="J4" s="3"/>
      <c r="K4" s="3"/>
    </row>
    <row r="5" customFormat="false" ht="18" hidden="false" customHeight="true" outlineLevel="0" collapsed="false">
      <c r="A5" s="3" t="s">
        <v>2795</v>
      </c>
      <c r="B5" s="3"/>
      <c r="C5" s="3"/>
      <c r="D5" s="3"/>
      <c r="E5" s="3"/>
      <c r="F5" s="3"/>
      <c r="G5" s="3"/>
      <c r="H5" s="3"/>
      <c r="I5" s="3"/>
      <c r="J5" s="3"/>
      <c r="K5" s="3"/>
    </row>
    <row r="6" customFormat="false" ht="15.75" hidden="false" customHeight="true" outlineLevel="0" collapsed="false">
      <c r="A6" s="72" t="s">
        <v>2796</v>
      </c>
      <c r="B6" s="72"/>
      <c r="C6" s="72"/>
      <c r="D6" s="72"/>
      <c r="E6" s="72"/>
      <c r="F6" s="72"/>
      <c r="G6" s="72"/>
      <c r="H6" s="72"/>
      <c r="I6" s="72"/>
      <c r="J6" s="72"/>
      <c r="K6" s="72"/>
    </row>
    <row r="7" customFormat="false" ht="36.75" hidden="false" customHeight="true" outlineLevel="0" collapsed="false">
      <c r="A7" s="437" t="s">
        <v>2778</v>
      </c>
      <c r="B7" s="421" t="s">
        <v>2779</v>
      </c>
      <c r="C7" s="16" t="s">
        <v>220</v>
      </c>
      <c r="D7" s="421" t="s">
        <v>2786</v>
      </c>
      <c r="E7" s="16" t="s">
        <v>220</v>
      </c>
      <c r="F7" s="421" t="s">
        <v>222</v>
      </c>
      <c r="G7" s="16" t="s">
        <v>220</v>
      </c>
      <c r="H7" s="421" t="s">
        <v>223</v>
      </c>
      <c r="I7" s="16" t="s">
        <v>84</v>
      </c>
      <c r="J7" s="421" t="s">
        <v>466</v>
      </c>
      <c r="K7" s="16" t="s">
        <v>220</v>
      </c>
    </row>
    <row r="8" customFormat="false" ht="30" hidden="false" customHeight="true" outlineLevel="0" collapsed="false">
      <c r="A8" s="1222" t="s">
        <v>2038</v>
      </c>
      <c r="B8" s="244" t="n">
        <v>370253</v>
      </c>
      <c r="C8" s="1226" t="n">
        <v>24.3501633634455</v>
      </c>
      <c r="D8" s="244" t="n">
        <v>2970</v>
      </c>
      <c r="E8" s="1226" t="n">
        <v>13.9567669172932</v>
      </c>
      <c r="F8" s="244" t="n">
        <v>16038</v>
      </c>
      <c r="G8" s="1226" t="n">
        <v>27.5789727099204</v>
      </c>
      <c r="H8" s="244" t="n">
        <v>5448</v>
      </c>
      <c r="I8" s="1226" t="n">
        <v>12.1301182285752</v>
      </c>
      <c r="J8" s="1223" t="n">
        <v>394709</v>
      </c>
      <c r="K8" s="1810" t="n">
        <v>23.996189392309</v>
      </c>
    </row>
    <row r="9" customFormat="false" ht="30" hidden="false" customHeight="true" outlineLevel="0" collapsed="false">
      <c r="A9" s="1106" t="s">
        <v>2039</v>
      </c>
      <c r="B9" s="250" t="n">
        <v>203827</v>
      </c>
      <c r="C9" s="428" t="n">
        <v>13.4049440460469</v>
      </c>
      <c r="D9" s="250" t="n">
        <v>2766</v>
      </c>
      <c r="E9" s="428" t="n">
        <v>12.9981203007519</v>
      </c>
      <c r="F9" s="250" t="n">
        <v>8269</v>
      </c>
      <c r="G9" s="428" t="n">
        <v>14.2193867900194</v>
      </c>
      <c r="H9" s="250" t="n">
        <v>5751</v>
      </c>
      <c r="I9" s="428" t="n">
        <v>12.8047558613319</v>
      </c>
      <c r="J9" s="734" t="n">
        <v>220613</v>
      </c>
      <c r="K9" s="1811" t="n">
        <v>13.412086702876</v>
      </c>
    </row>
    <row r="10" customFormat="false" ht="31.5" hidden="false" customHeight="true" outlineLevel="0" collapsed="false">
      <c r="A10" s="1106" t="s">
        <v>2781</v>
      </c>
      <c r="B10" s="250" t="n">
        <v>827599</v>
      </c>
      <c r="C10" s="428" t="n">
        <v>54.4281095613652</v>
      </c>
      <c r="D10" s="250" t="n">
        <v>13029</v>
      </c>
      <c r="E10" s="428" t="n">
        <v>61.2265037593985</v>
      </c>
      <c r="F10" s="250" t="n">
        <v>29020</v>
      </c>
      <c r="G10" s="428" t="n">
        <v>49.9028425016766</v>
      </c>
      <c r="H10" s="250" t="n">
        <v>30286</v>
      </c>
      <c r="I10" s="428" t="n">
        <v>67.4325918998954</v>
      </c>
      <c r="J10" s="734" t="n">
        <v>899934</v>
      </c>
      <c r="K10" s="1811" t="n">
        <v>54.7111586119855</v>
      </c>
    </row>
    <row r="11" customFormat="false" ht="30.75" hidden="false" customHeight="true" outlineLevel="0" collapsed="false">
      <c r="A11" s="1106" t="s">
        <v>2782</v>
      </c>
      <c r="B11" s="250" t="n">
        <v>118716</v>
      </c>
      <c r="C11" s="428" t="n">
        <v>7.80750998332167</v>
      </c>
      <c r="D11" s="250" t="n">
        <v>2511</v>
      </c>
      <c r="E11" s="428" t="n">
        <v>11.7998120300752</v>
      </c>
      <c r="F11" s="250" t="n">
        <v>4825</v>
      </c>
      <c r="G11" s="613" t="n">
        <v>8.29707839664334</v>
      </c>
      <c r="H11" s="250" t="n">
        <v>3421</v>
      </c>
      <c r="I11" s="613" t="n">
        <v>7.61694832231203</v>
      </c>
      <c r="J11" s="250" t="n">
        <v>129473</v>
      </c>
      <c r="K11" s="1812" t="n">
        <v>7.87126371374968</v>
      </c>
    </row>
    <row r="12" customFormat="false" ht="27" hidden="false" customHeight="true" outlineLevel="0" collapsed="false">
      <c r="A12" s="1229" t="s">
        <v>2789</v>
      </c>
      <c r="B12" s="627" t="n">
        <v>141</v>
      </c>
      <c r="C12" s="626" t="n">
        <v>0.00927304582068429</v>
      </c>
      <c r="D12" s="627" t="n">
        <v>4</v>
      </c>
      <c r="E12" s="626" t="n">
        <v>0.018796992481203</v>
      </c>
      <c r="F12" s="627" t="n">
        <v>1</v>
      </c>
      <c r="G12" s="613" t="n">
        <v>0.00171960174023696</v>
      </c>
      <c r="H12" s="627" t="n">
        <v>7</v>
      </c>
      <c r="I12" s="613" t="n">
        <v>0.0155856878854675</v>
      </c>
      <c r="J12" s="627" t="n">
        <v>153</v>
      </c>
      <c r="K12" s="1812" t="n">
        <v>0.00930157907983673</v>
      </c>
    </row>
    <row r="13" customFormat="false" ht="27.75" hidden="false" customHeight="true" outlineLevel="0" collapsed="false">
      <c r="A13" s="1101" t="s">
        <v>2783</v>
      </c>
      <c r="B13" s="50" t="n">
        <v>1520536</v>
      </c>
      <c r="C13" s="1197" t="n">
        <v>100</v>
      </c>
      <c r="D13" s="641" t="n">
        <v>21280</v>
      </c>
      <c r="E13" s="1813" t="n">
        <v>100</v>
      </c>
      <c r="F13" s="50" t="n">
        <v>58153</v>
      </c>
      <c r="G13" s="1197" t="n">
        <v>100</v>
      </c>
      <c r="H13" s="50" t="n">
        <v>44913</v>
      </c>
      <c r="I13" s="1197" t="n">
        <v>100</v>
      </c>
      <c r="J13" s="50" t="n">
        <v>1644882</v>
      </c>
      <c r="K13" s="55" t="n">
        <v>100</v>
      </c>
    </row>
    <row r="14" customFormat="false" ht="18" hidden="false" customHeight="true" outlineLevel="0" collapsed="false">
      <c r="A14" s="1484"/>
      <c r="B14" s="1814"/>
      <c r="C14" s="1153"/>
      <c r="D14" s="1814"/>
      <c r="E14" s="1153"/>
      <c r="F14" s="1814"/>
      <c r="G14" s="1153"/>
      <c r="H14" s="1814"/>
      <c r="I14" s="1153"/>
      <c r="J14" s="1814"/>
      <c r="K14" s="1153"/>
    </row>
    <row r="15" customFormat="false" ht="30.75" hidden="false" customHeight="true" outlineLevel="0" collapsed="false">
      <c r="A15" s="72" t="s">
        <v>2797</v>
      </c>
      <c r="B15" s="72"/>
      <c r="C15" s="72"/>
      <c r="D15" s="72"/>
      <c r="E15" s="72"/>
      <c r="F15" s="72"/>
      <c r="G15" s="72"/>
      <c r="H15" s="72"/>
      <c r="I15" s="72"/>
      <c r="J15" s="72"/>
      <c r="K15" s="72"/>
    </row>
    <row r="16" customFormat="false" ht="31.5" hidden="false" customHeight="true" outlineLevel="0" collapsed="false">
      <c r="A16" s="1826" t="s">
        <v>2798</v>
      </c>
      <c r="B16" s="1826"/>
      <c r="C16" s="1826"/>
      <c r="D16" s="1826"/>
      <c r="E16" s="1826"/>
      <c r="F16" s="1826"/>
      <c r="G16" s="1826"/>
      <c r="H16" s="1826"/>
      <c r="I16" s="1826"/>
      <c r="J16" s="1826"/>
      <c r="K16" s="1826"/>
    </row>
    <row r="17" customFormat="false" ht="46.5" hidden="false" customHeight="true" outlineLevel="0" collapsed="false">
      <c r="A17" s="437" t="s">
        <v>2778</v>
      </c>
      <c r="B17" s="421" t="s">
        <v>2779</v>
      </c>
      <c r="C17" s="16" t="s">
        <v>220</v>
      </c>
      <c r="D17" s="421" t="s">
        <v>2786</v>
      </c>
      <c r="E17" s="16" t="s">
        <v>220</v>
      </c>
      <c r="F17" s="421" t="s">
        <v>222</v>
      </c>
      <c r="G17" s="16" t="s">
        <v>220</v>
      </c>
      <c r="H17" s="421" t="s">
        <v>223</v>
      </c>
      <c r="I17" s="16" t="s">
        <v>84</v>
      </c>
      <c r="J17" s="421" t="s">
        <v>466</v>
      </c>
      <c r="K17" s="16" t="s">
        <v>220</v>
      </c>
    </row>
    <row r="18" customFormat="false" ht="27" hidden="false" customHeight="true" outlineLevel="0" collapsed="false">
      <c r="A18" s="1222" t="s">
        <v>2038</v>
      </c>
      <c r="B18" s="244" t="n">
        <v>178209</v>
      </c>
      <c r="C18" s="1226" t="n">
        <v>29.9704851038067</v>
      </c>
      <c r="D18" s="244" t="n">
        <v>2359</v>
      </c>
      <c r="E18" s="1226" t="n">
        <v>18.3394231516753</v>
      </c>
      <c r="F18" s="244" t="n">
        <v>9423</v>
      </c>
      <c r="G18" s="1226" t="n">
        <v>21.4407608819313</v>
      </c>
      <c r="H18" s="244" t="n">
        <v>4222</v>
      </c>
      <c r="I18" s="1226" t="n">
        <v>11.7900027925161</v>
      </c>
      <c r="J18" s="1223" t="n">
        <v>194213</v>
      </c>
      <c r="K18" s="1810" t="n">
        <v>28.259974361101</v>
      </c>
    </row>
    <row r="19" customFormat="false" ht="27" hidden="false" customHeight="true" outlineLevel="0" collapsed="false">
      <c r="A19" s="1106" t="s">
        <v>2039</v>
      </c>
      <c r="B19" s="250" t="n">
        <v>93421</v>
      </c>
      <c r="C19" s="428" t="n">
        <v>15.711174457422</v>
      </c>
      <c r="D19" s="250" t="n">
        <v>2280</v>
      </c>
      <c r="E19" s="428" t="n">
        <v>17.725258493353</v>
      </c>
      <c r="F19" s="250" t="n">
        <v>6528</v>
      </c>
      <c r="G19" s="428" t="n">
        <v>14.8535802862409</v>
      </c>
      <c r="H19" s="250" t="n">
        <v>2957</v>
      </c>
      <c r="I19" s="428" t="n">
        <v>8.25746998045239</v>
      </c>
      <c r="J19" s="734" t="n">
        <v>105186</v>
      </c>
      <c r="K19" s="1811" t="n">
        <v>15.3056369200145</v>
      </c>
    </row>
    <row r="20" customFormat="false" ht="27" hidden="false" customHeight="true" outlineLevel="0" collapsed="false">
      <c r="A20" s="1106" t="s">
        <v>2781</v>
      </c>
      <c r="B20" s="250" t="n">
        <v>276436</v>
      </c>
      <c r="C20" s="428" t="n">
        <v>46.4899136416</v>
      </c>
      <c r="D20" s="250" t="n">
        <v>6750</v>
      </c>
      <c r="E20" s="428" t="n">
        <v>52.4760942237425</v>
      </c>
      <c r="F20" s="250" t="n">
        <v>25263</v>
      </c>
      <c r="G20" s="428" t="n">
        <v>57.4825365764864</v>
      </c>
      <c r="H20" s="250" t="n">
        <v>26910</v>
      </c>
      <c r="I20" s="428" t="n">
        <v>75.1466070929908</v>
      </c>
      <c r="J20" s="734" t="n">
        <v>335359</v>
      </c>
      <c r="K20" s="1811" t="n">
        <v>48.7981584227857</v>
      </c>
    </row>
    <row r="21" customFormat="false" ht="27" hidden="false" customHeight="true" outlineLevel="0" collapsed="false">
      <c r="A21" s="1106" t="s">
        <v>2782</v>
      </c>
      <c r="B21" s="250" t="n">
        <v>46474</v>
      </c>
      <c r="C21" s="428" t="n">
        <v>7.81581359366985</v>
      </c>
      <c r="D21" s="250" t="n">
        <v>1472</v>
      </c>
      <c r="E21" s="428" t="n">
        <v>11.4436756588665</v>
      </c>
      <c r="F21" s="250" t="n">
        <v>2734</v>
      </c>
      <c r="G21" s="613" t="n">
        <v>6.22084689071424</v>
      </c>
      <c r="H21" s="250" t="n">
        <v>1716</v>
      </c>
      <c r="I21" s="613" t="n">
        <v>4.79195755375593</v>
      </c>
      <c r="J21" s="250" t="n">
        <v>52396</v>
      </c>
      <c r="K21" s="1812" t="n">
        <v>7.62415294869165</v>
      </c>
    </row>
    <row r="22" customFormat="false" ht="29.25" hidden="false" customHeight="true" outlineLevel="0" collapsed="false">
      <c r="A22" s="1229" t="s">
        <v>2789</v>
      </c>
      <c r="B22" s="627" t="n">
        <v>75</v>
      </c>
      <c r="C22" s="626" t="n">
        <v>0.0126132035014253</v>
      </c>
      <c r="D22" s="627" t="n">
        <v>2</v>
      </c>
      <c r="E22" s="626" t="n">
        <v>0.0155484723625904</v>
      </c>
      <c r="F22" s="627" t="n">
        <v>1</v>
      </c>
      <c r="G22" s="613" t="n">
        <v>0.00227536462718151</v>
      </c>
      <c r="H22" s="627" t="n">
        <v>5</v>
      </c>
      <c r="I22" s="613" t="n">
        <v>0.0139625802848366</v>
      </c>
      <c r="J22" s="627" t="n">
        <v>83</v>
      </c>
      <c r="K22" s="1812" t="n">
        <v>0.0120773474070808</v>
      </c>
    </row>
    <row r="23" customFormat="false" ht="27" hidden="false" customHeight="true" outlineLevel="0" collapsed="false">
      <c r="A23" s="1101" t="s">
        <v>2783</v>
      </c>
      <c r="B23" s="50" t="n">
        <v>594615</v>
      </c>
      <c r="C23" s="1197" t="n">
        <v>100</v>
      </c>
      <c r="D23" s="641" t="n">
        <v>12863</v>
      </c>
      <c r="E23" s="1813" t="n">
        <v>100</v>
      </c>
      <c r="F23" s="50" t="n">
        <v>43949</v>
      </c>
      <c r="G23" s="1197" t="n">
        <v>100</v>
      </c>
      <c r="H23" s="50" t="n">
        <v>35810</v>
      </c>
      <c r="I23" s="1197" t="n">
        <v>100</v>
      </c>
      <c r="J23" s="50" t="n">
        <v>687237</v>
      </c>
      <c r="K23" s="55" t="n">
        <v>100</v>
      </c>
    </row>
    <row r="24" customFormat="false" ht="12.75" hidden="false" customHeight="true" outlineLevel="0" collapsed="false">
      <c r="A24" s="1169" t="s">
        <v>2799</v>
      </c>
      <c r="B24" s="1169"/>
      <c r="C24" s="1169"/>
      <c r="D24" s="1169"/>
      <c r="E24" s="1169"/>
      <c r="F24" s="1169"/>
      <c r="G24" s="1169"/>
      <c r="H24" s="1169"/>
      <c r="I24" s="1169"/>
      <c r="J24" s="1169"/>
      <c r="K24" s="1169"/>
    </row>
    <row r="25" customFormat="false" ht="27" hidden="false" customHeight="true" outlineLevel="0" collapsed="false">
      <c r="A25" s="1169" t="s">
        <v>2800</v>
      </c>
      <c r="B25" s="1169"/>
      <c r="C25" s="1169"/>
      <c r="D25" s="1169"/>
      <c r="E25" s="1169"/>
      <c r="F25" s="1169"/>
      <c r="G25" s="1169"/>
      <c r="H25" s="1169"/>
      <c r="I25" s="1169"/>
      <c r="J25" s="1169"/>
      <c r="K25" s="1169"/>
    </row>
    <row r="26" customFormat="false" ht="12.75" hidden="false" customHeight="false" outlineLevel="0" collapsed="false">
      <c r="A26" s="564" t="s">
        <v>2792</v>
      </c>
      <c r="B26" s="564"/>
      <c r="C26" s="1265"/>
      <c r="D26" s="564"/>
      <c r="E26" s="1265"/>
      <c r="F26" s="564"/>
      <c r="G26" s="1265"/>
      <c r="H26" s="564"/>
      <c r="I26" s="1265"/>
      <c r="J26" s="564"/>
      <c r="K26" s="1265"/>
    </row>
    <row r="27" customFormat="false" ht="27.75" hidden="false" customHeight="true" outlineLevel="0" collapsed="false">
      <c r="A27" s="1169" t="s">
        <v>2801</v>
      </c>
      <c r="B27" s="1169"/>
      <c r="C27" s="1169"/>
      <c r="D27" s="1169"/>
      <c r="E27" s="1169"/>
      <c r="F27" s="1169"/>
      <c r="G27" s="1169"/>
      <c r="H27" s="1169"/>
      <c r="I27" s="1169"/>
      <c r="J27" s="1169"/>
      <c r="K27" s="1169"/>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2" width="7.56"/>
    <col collapsed="false" customWidth="false" hidden="false" outlineLevel="0" max="7" min="7" style="139" width="9.14"/>
    <col collapsed="false" customWidth="true" hidden="false" outlineLevel="0" max="8" min="8" style="552" width="7.56"/>
    <col collapsed="false" customWidth="true" hidden="false" outlineLevel="0" max="9" min="9" style="139" width="11.42"/>
    <col collapsed="false" customWidth="true" hidden="false" outlineLevel="0" max="10" min="10" style="552" width="7.56"/>
    <col collapsed="false" customWidth="true" hidden="false" outlineLevel="0" max="11" min="11" style="139" width="10.41"/>
    <col collapsed="false" customWidth="true" hidden="false" outlineLevel="0" max="12" min="12" style="552"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2</v>
      </c>
      <c r="B3" s="3"/>
      <c r="C3" s="3"/>
      <c r="D3" s="3"/>
      <c r="E3" s="3"/>
      <c r="F3" s="3"/>
      <c r="G3" s="3"/>
      <c r="H3" s="3"/>
      <c r="I3" s="3"/>
      <c r="J3" s="3"/>
      <c r="K3" s="3"/>
      <c r="L3" s="3"/>
    </row>
    <row r="4" customFormat="false" ht="18" hidden="false" customHeight="true" outlineLevel="0" collapsed="false">
      <c r="A4" s="3" t="s">
        <v>2803</v>
      </c>
      <c r="B4" s="3"/>
      <c r="C4" s="3"/>
      <c r="D4" s="3"/>
      <c r="E4" s="3"/>
      <c r="F4" s="3"/>
      <c r="G4" s="3"/>
      <c r="H4" s="3"/>
      <c r="I4" s="3"/>
      <c r="J4" s="3"/>
      <c r="K4" s="3"/>
      <c r="L4" s="3"/>
    </row>
    <row r="5" customFormat="false" ht="18" hidden="false" customHeight="true" outlineLevel="0" collapsed="false">
      <c r="A5" s="3" t="s">
        <v>2804</v>
      </c>
      <c r="B5" s="3"/>
      <c r="C5" s="3"/>
      <c r="D5" s="3"/>
      <c r="E5" s="3"/>
      <c r="F5" s="3"/>
      <c r="G5" s="3"/>
      <c r="H5" s="3"/>
      <c r="I5" s="3"/>
      <c r="J5" s="3"/>
      <c r="K5" s="3"/>
      <c r="L5" s="3"/>
    </row>
    <row r="6" customFormat="false" ht="18" hidden="false" customHeight="true" outlineLevel="0" collapsed="false">
      <c r="A6" s="3" t="s">
        <v>2805</v>
      </c>
      <c r="B6" s="3"/>
      <c r="C6" s="3"/>
      <c r="D6" s="3"/>
      <c r="E6" s="3"/>
      <c r="F6" s="3"/>
      <c r="G6" s="3"/>
      <c r="H6" s="3"/>
      <c r="I6" s="3"/>
      <c r="J6" s="3"/>
      <c r="K6" s="3"/>
      <c r="L6" s="3"/>
    </row>
    <row r="7" customFormat="false" ht="36" hidden="false" customHeight="true" outlineLevel="0" collapsed="false">
      <c r="A7" s="1827" t="s">
        <v>2806</v>
      </c>
      <c r="B7" s="12" t="s">
        <v>1939</v>
      </c>
      <c r="C7" s="421" t="s">
        <v>2779</v>
      </c>
      <c r="D7" s="16" t="s">
        <v>220</v>
      </c>
      <c r="E7" s="421" t="s">
        <v>2786</v>
      </c>
      <c r="F7" s="16" t="s">
        <v>220</v>
      </c>
      <c r="G7" s="421" t="s">
        <v>222</v>
      </c>
      <c r="H7" s="16" t="s">
        <v>220</v>
      </c>
      <c r="I7" s="421" t="s">
        <v>223</v>
      </c>
      <c r="J7" s="16" t="s">
        <v>84</v>
      </c>
      <c r="K7" s="421" t="s">
        <v>466</v>
      </c>
      <c r="L7" s="16" t="s">
        <v>220</v>
      </c>
    </row>
    <row r="8" customFormat="false" ht="18" hidden="false" customHeight="true" outlineLevel="0" collapsed="false">
      <c r="A8" s="1828" t="s">
        <v>2807</v>
      </c>
      <c r="B8" s="1829" t="s">
        <v>2808</v>
      </c>
      <c r="C8" s="1830" t="n">
        <v>77687</v>
      </c>
      <c r="D8" s="1816" t="n">
        <v>3.67279863502205</v>
      </c>
      <c r="E8" s="1830" t="n">
        <v>1087</v>
      </c>
      <c r="F8" s="1816" t="n">
        <v>3.18366868757871</v>
      </c>
      <c r="G8" s="1830" t="n">
        <v>1756</v>
      </c>
      <c r="H8" s="1816" t="n">
        <v>1.71978140363936</v>
      </c>
      <c r="I8" s="1830" t="n">
        <v>1462</v>
      </c>
      <c r="J8" s="1816" t="n">
        <v>1.81097485445312</v>
      </c>
      <c r="K8" s="1717" t="n">
        <v>81992</v>
      </c>
      <c r="L8" s="1831" t="n">
        <v>3.51568362277665</v>
      </c>
    </row>
    <row r="9" customFormat="false" ht="18" hidden="false" customHeight="true" outlineLevel="0" collapsed="false">
      <c r="A9" s="1832" t="s">
        <v>166</v>
      </c>
      <c r="B9" s="1833" t="s">
        <v>2809</v>
      </c>
      <c r="C9" s="1820" t="n">
        <v>341752</v>
      </c>
      <c r="D9" s="1818" t="n">
        <v>16.1569667913043</v>
      </c>
      <c r="E9" s="1820" t="n">
        <v>3253</v>
      </c>
      <c r="F9" s="1818" t="n">
        <v>9.52757519843013</v>
      </c>
      <c r="G9" s="1820" t="n">
        <v>17968</v>
      </c>
      <c r="H9" s="1818" t="n">
        <v>17.5973987816583</v>
      </c>
      <c r="I9" s="1820" t="n">
        <v>7187</v>
      </c>
      <c r="J9" s="1818" t="n">
        <v>8.90251455468847</v>
      </c>
      <c r="K9" s="1819" t="n">
        <v>370160</v>
      </c>
      <c r="L9" s="1831" t="n">
        <v>15.871858837533</v>
      </c>
    </row>
    <row r="10" customFormat="false" ht="18" hidden="false" customHeight="true" outlineLevel="0" collapsed="false">
      <c r="A10" s="1832" t="s">
        <v>172</v>
      </c>
      <c r="B10" s="1833" t="s">
        <v>815</v>
      </c>
      <c r="C10" s="1820" t="n">
        <v>31903</v>
      </c>
      <c r="D10" s="1818" t="n">
        <v>1.50827416238378</v>
      </c>
      <c r="E10" s="1820" t="n">
        <v>164</v>
      </c>
      <c r="F10" s="1818" t="n">
        <v>0.480332718273145</v>
      </c>
      <c r="G10" s="1820" t="n">
        <v>1256</v>
      </c>
      <c r="H10" s="1818" t="n">
        <v>1.23009421581494</v>
      </c>
      <c r="I10" s="1820" t="n">
        <v>186</v>
      </c>
      <c r="J10" s="1818" t="n">
        <v>0.23039762170197</v>
      </c>
      <c r="K10" s="1819" t="n">
        <v>33509</v>
      </c>
      <c r="L10" s="1831" t="n">
        <v>1.4368114269151</v>
      </c>
    </row>
    <row r="11" customFormat="false" ht="18" hidden="false" customHeight="true" outlineLevel="0" collapsed="false">
      <c r="A11" s="1832" t="s">
        <v>177</v>
      </c>
      <c r="B11" s="1833" t="s">
        <v>829</v>
      </c>
      <c r="C11" s="1820" t="n">
        <v>97121</v>
      </c>
      <c r="D11" s="1818" t="n">
        <v>4.5915774355037</v>
      </c>
      <c r="E11" s="1820" t="n">
        <v>825</v>
      </c>
      <c r="F11" s="1818" t="n">
        <v>2.41630788155698</v>
      </c>
      <c r="G11" s="1820" t="n">
        <v>4482</v>
      </c>
      <c r="H11" s="1818" t="n">
        <v>4.38955595165808</v>
      </c>
      <c r="I11" s="1820" t="n">
        <v>835</v>
      </c>
      <c r="J11" s="1818" t="n">
        <v>1.03431190387712</v>
      </c>
      <c r="K11" s="1819" t="n">
        <v>103263</v>
      </c>
      <c r="L11" s="1831" t="n">
        <v>4.42774951140093</v>
      </c>
    </row>
    <row r="12" customFormat="false" ht="18" hidden="false" customHeight="true" outlineLevel="0" collapsed="false">
      <c r="A12" s="1832" t="s">
        <v>181</v>
      </c>
      <c r="B12" s="1833" t="s">
        <v>844</v>
      </c>
      <c r="C12" s="1820" t="n">
        <v>46239</v>
      </c>
      <c r="D12" s="1818" t="n">
        <v>2.18603545103794</v>
      </c>
      <c r="E12" s="1820" t="n">
        <v>344</v>
      </c>
      <c r="F12" s="1818" t="n">
        <v>1.0075271651583</v>
      </c>
      <c r="G12" s="1820" t="n">
        <v>2082</v>
      </c>
      <c r="H12" s="1818" t="n">
        <v>2.03905745010088</v>
      </c>
      <c r="I12" s="1820" t="n">
        <v>1177</v>
      </c>
      <c r="J12" s="1818" t="n">
        <v>1.45794624055494</v>
      </c>
      <c r="K12" s="1819" t="n">
        <v>49842</v>
      </c>
      <c r="L12" s="1831" t="n">
        <v>2.13714390582537</v>
      </c>
    </row>
    <row r="13" customFormat="false" ht="18" hidden="false" customHeight="true" outlineLevel="0" collapsed="false">
      <c r="A13" s="1832" t="s">
        <v>184</v>
      </c>
      <c r="B13" s="1833" t="s">
        <v>859</v>
      </c>
      <c r="C13" s="1820" t="n">
        <v>26928</v>
      </c>
      <c r="D13" s="1818" t="n">
        <v>1.27307170625553</v>
      </c>
      <c r="E13" s="1820" t="n">
        <v>653</v>
      </c>
      <c r="F13" s="1818" t="n">
        <v>1.91254429897783</v>
      </c>
      <c r="G13" s="1820" t="n">
        <v>1625</v>
      </c>
      <c r="H13" s="1818" t="n">
        <v>1.59148336042936</v>
      </c>
      <c r="I13" s="1820" t="n">
        <v>682</v>
      </c>
      <c r="J13" s="1818" t="n">
        <v>0.844791279573888</v>
      </c>
      <c r="K13" s="1819" t="n">
        <v>29888</v>
      </c>
      <c r="L13" s="1831" t="n">
        <v>1.28154883546625</v>
      </c>
    </row>
    <row r="14" customFormat="false" ht="18" hidden="false" customHeight="true" outlineLevel="0" collapsed="false">
      <c r="A14" s="1832" t="s">
        <v>187</v>
      </c>
      <c r="B14" s="1833" t="s">
        <v>873</v>
      </c>
      <c r="C14" s="1820" t="n">
        <v>82790</v>
      </c>
      <c r="D14" s="1818" t="n">
        <v>3.91405253122756</v>
      </c>
      <c r="E14" s="1820" t="n">
        <v>696</v>
      </c>
      <c r="F14" s="1818" t="n">
        <v>2.03848519462262</v>
      </c>
      <c r="G14" s="1820" t="n">
        <v>2428</v>
      </c>
      <c r="H14" s="1818" t="n">
        <v>2.37792098407537</v>
      </c>
      <c r="I14" s="1820" t="n">
        <v>1010</v>
      </c>
      <c r="J14" s="1818" t="n">
        <v>1.25108385977951</v>
      </c>
      <c r="K14" s="1819" t="n">
        <v>86924</v>
      </c>
      <c r="L14" s="1831" t="n">
        <v>3.72715976224799</v>
      </c>
    </row>
    <row r="15" customFormat="false" ht="18" hidden="false" customHeight="true" outlineLevel="0" collapsed="false">
      <c r="A15" s="1832" t="s">
        <v>190</v>
      </c>
      <c r="B15" s="1833" t="s">
        <v>884</v>
      </c>
      <c r="C15" s="1820" t="n">
        <v>72540</v>
      </c>
      <c r="D15" s="1818" t="n">
        <v>3.42946455628998</v>
      </c>
      <c r="E15" s="1820" t="n">
        <v>1213</v>
      </c>
      <c r="F15" s="1818" t="n">
        <v>3.55270480039833</v>
      </c>
      <c r="G15" s="1820" t="n">
        <v>4420</v>
      </c>
      <c r="H15" s="1818" t="n">
        <v>4.32883474036785</v>
      </c>
      <c r="I15" s="1820" t="n">
        <v>3747</v>
      </c>
      <c r="J15" s="1818" t="n">
        <v>4.6413972500929</v>
      </c>
      <c r="K15" s="1819" t="n">
        <v>81920</v>
      </c>
      <c r="L15" s="1831" t="n">
        <v>3.51259637986466</v>
      </c>
    </row>
    <row r="16" customFormat="false" ht="18" hidden="false" customHeight="true" outlineLevel="0" collapsed="false">
      <c r="A16" s="1832" t="s">
        <v>193</v>
      </c>
      <c r="B16" s="1833" t="s">
        <v>2810</v>
      </c>
      <c r="C16" s="1820" t="n">
        <v>68753</v>
      </c>
      <c r="D16" s="1818" t="n">
        <v>3.25042702837889</v>
      </c>
      <c r="E16" s="1820" t="n">
        <v>2140</v>
      </c>
      <c r="F16" s="1818" t="n">
        <v>6.2677562018569</v>
      </c>
      <c r="G16" s="1820" t="n">
        <v>4242</v>
      </c>
      <c r="H16" s="1818" t="n">
        <v>4.15450610150236</v>
      </c>
      <c r="I16" s="1820" t="n">
        <v>2095</v>
      </c>
      <c r="J16" s="1818" t="n">
        <v>2.59506998637433</v>
      </c>
      <c r="K16" s="1819" t="n">
        <v>77230</v>
      </c>
      <c r="L16" s="1831" t="n">
        <v>3.31149680684751</v>
      </c>
    </row>
    <row r="17" customFormat="false" ht="18" hidden="false" customHeight="true" outlineLevel="0" collapsed="false">
      <c r="A17" s="1832" t="s">
        <v>174</v>
      </c>
      <c r="B17" s="1833" t="s">
        <v>920</v>
      </c>
      <c r="C17" s="1820" t="n">
        <v>1104079</v>
      </c>
      <c r="D17" s="1818" t="n">
        <v>52.1974055396206</v>
      </c>
      <c r="E17" s="1820" t="n">
        <v>19779</v>
      </c>
      <c r="F17" s="1818" t="n">
        <v>57.9298831385643</v>
      </c>
      <c r="G17" s="1820" t="n">
        <v>54286</v>
      </c>
      <c r="H17" s="1818" t="n">
        <v>53.1663173564727</v>
      </c>
      <c r="I17" s="1820" t="n">
        <v>57200</v>
      </c>
      <c r="J17" s="1818" t="n">
        <v>70.85346215781</v>
      </c>
      <c r="K17" s="1819" t="n">
        <v>1235344</v>
      </c>
      <c r="L17" s="1831" t="n">
        <v>52.9695417759708</v>
      </c>
      <c r="M17" s="1166"/>
    </row>
    <row r="18" customFormat="false" ht="18" hidden="false" customHeight="true" outlineLevel="0" collapsed="false">
      <c r="A18" s="1832" t="s">
        <v>198</v>
      </c>
      <c r="B18" s="1833" t="s">
        <v>2080</v>
      </c>
      <c r="C18" s="1820" t="n">
        <v>22594</v>
      </c>
      <c r="D18" s="1818" t="n">
        <v>1.06817372738924</v>
      </c>
      <c r="E18" s="1820" t="n">
        <v>278</v>
      </c>
      <c r="F18" s="1818" t="n">
        <v>0.814222534633746</v>
      </c>
      <c r="G18" s="1820" t="n">
        <v>839</v>
      </c>
      <c r="H18" s="1818" t="n">
        <v>0.821695101169373</v>
      </c>
      <c r="I18" s="1820" t="n">
        <v>522</v>
      </c>
      <c r="J18" s="1818" t="n">
        <v>0.64659977703456</v>
      </c>
      <c r="K18" s="1819" t="n">
        <v>24233</v>
      </c>
      <c r="L18" s="1831" t="n">
        <v>1.03907163175367</v>
      </c>
    </row>
    <row r="19" customFormat="false" ht="18" hidden="false" customHeight="true" outlineLevel="0" collapsed="false">
      <c r="A19" s="1832" t="s">
        <v>201</v>
      </c>
      <c r="B19" s="1833" t="s">
        <v>2811</v>
      </c>
      <c r="C19" s="1820" t="n">
        <v>39535</v>
      </c>
      <c r="D19" s="1818" t="n">
        <v>1.86909127699096</v>
      </c>
      <c r="E19" s="1820" t="n">
        <v>1151</v>
      </c>
      <c r="F19" s="1818" t="n">
        <v>3.37111560202677</v>
      </c>
      <c r="G19" s="1820" t="n">
        <v>2885</v>
      </c>
      <c r="H19" s="1818" t="n">
        <v>2.82549507374689</v>
      </c>
      <c r="I19" s="1820" t="n">
        <v>1715</v>
      </c>
      <c r="J19" s="1818" t="n">
        <v>2.12436516784343</v>
      </c>
      <c r="K19" s="1819" t="n">
        <v>45286</v>
      </c>
      <c r="L19" s="1831" t="n">
        <v>1.94179003489442</v>
      </c>
    </row>
    <row r="20" customFormat="false" ht="18" hidden="false" customHeight="true" outlineLevel="0" collapsed="false">
      <c r="A20" s="449" t="s">
        <v>204</v>
      </c>
      <c r="B20" s="1834" t="s">
        <v>2084</v>
      </c>
      <c r="C20" s="1835" t="n">
        <v>103062</v>
      </c>
      <c r="D20" s="1836" t="n">
        <v>4.87244935346509</v>
      </c>
      <c r="E20" s="1820" t="n">
        <v>2554</v>
      </c>
      <c r="F20" s="1818" t="n">
        <v>7.48030342969276</v>
      </c>
      <c r="G20" s="1820" t="n">
        <v>3835</v>
      </c>
      <c r="H20" s="1818" t="n">
        <v>3.75590073061328</v>
      </c>
      <c r="I20" s="1820" t="n">
        <v>2900</v>
      </c>
      <c r="J20" s="1818" t="n">
        <v>3.59222098352533</v>
      </c>
      <c r="K20" s="1820" t="n">
        <v>112351</v>
      </c>
      <c r="L20" s="1818" t="n">
        <v>4.81742817229217</v>
      </c>
    </row>
    <row r="21" customFormat="false" ht="18" hidden="false" customHeight="true" outlineLevel="0" collapsed="false">
      <c r="A21" s="1837" t="s">
        <v>2812</v>
      </c>
      <c r="B21" s="1838" t="s">
        <v>503</v>
      </c>
      <c r="C21" s="1824" t="n">
        <v>216</v>
      </c>
      <c r="D21" s="1836" t="n">
        <v>0.010211805130392</v>
      </c>
      <c r="E21" s="1824" t="n">
        <v>6</v>
      </c>
      <c r="F21" s="1818" t="n">
        <v>0.0175731482295053</v>
      </c>
      <c r="G21" s="1824" t="n">
        <v>2</v>
      </c>
      <c r="H21" s="1818" t="n">
        <v>0.00195874875129767</v>
      </c>
      <c r="I21" s="1824" t="n">
        <v>12</v>
      </c>
      <c r="J21" s="1818" t="n">
        <v>0.0148643626904496</v>
      </c>
      <c r="K21" s="1824" t="n">
        <v>236</v>
      </c>
      <c r="L21" s="1818" t="n">
        <v>0.0101192962115242</v>
      </c>
    </row>
    <row r="22" customFormat="false" ht="18" hidden="false" customHeight="true" outlineLevel="0" collapsed="false">
      <c r="A22" s="469" t="s">
        <v>2813</v>
      </c>
      <c r="B22" s="1839" t="s">
        <v>2814</v>
      </c>
      <c r="C22" s="1138" t="n">
        <v>2115199</v>
      </c>
      <c r="D22" s="1840" t="n">
        <v>100</v>
      </c>
      <c r="E22" s="1841" t="n">
        <v>34143</v>
      </c>
      <c r="F22" s="1842" t="n">
        <v>100</v>
      </c>
      <c r="G22" s="1138" t="n">
        <v>102106</v>
      </c>
      <c r="H22" s="1840" t="n">
        <v>100</v>
      </c>
      <c r="I22" s="1841" t="n">
        <v>80730</v>
      </c>
      <c r="J22" s="1842" t="n">
        <v>100</v>
      </c>
      <c r="K22" s="1138" t="n">
        <v>2332178</v>
      </c>
      <c r="L22" s="1840" t="n">
        <v>100</v>
      </c>
      <c r="N22" s="1166"/>
    </row>
    <row r="24" customFormat="false" ht="12.75" hidden="false" customHeight="true" outlineLevel="0" collapsed="false">
      <c r="A24" s="1027" t="s">
        <v>2815</v>
      </c>
      <c r="B24" s="1027"/>
      <c r="C24" s="1027"/>
      <c r="D24" s="1027"/>
      <c r="E24" s="1027"/>
      <c r="F24" s="1027"/>
      <c r="G24" s="1027"/>
      <c r="H24" s="1027"/>
      <c r="I24" s="1027"/>
      <c r="J24" s="1027"/>
      <c r="K24" s="1027"/>
      <c r="L24" s="102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2" width="9.28"/>
    <col collapsed="false" customWidth="true" hidden="false" outlineLevel="0" max="5" min="5" style="139" width="12.56"/>
    <col collapsed="false" customWidth="true" hidden="false" outlineLevel="0" max="6" min="6" style="552" width="9.28"/>
    <col collapsed="false" customWidth="true" hidden="false" outlineLevel="0" max="7" min="7" style="139" width="9.85"/>
    <col collapsed="false" customWidth="true" hidden="false" outlineLevel="0" max="8" min="8" style="552" width="9.28"/>
    <col collapsed="false" customWidth="true" hidden="false" outlineLevel="0" max="9" min="9" style="139" width="11.42"/>
    <col collapsed="false" customWidth="true" hidden="false" outlineLevel="0" max="10" min="10" style="552" width="9.28"/>
    <col collapsed="false" customWidth="true" hidden="false" outlineLevel="0" max="11" min="11" style="139" width="12.14"/>
    <col collapsed="false" customWidth="true" hidden="false" outlineLevel="0" max="12" min="12" style="552"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6</v>
      </c>
      <c r="B3" s="9"/>
      <c r="C3" s="9"/>
      <c r="D3" s="9"/>
      <c r="E3" s="9"/>
      <c r="F3" s="9"/>
      <c r="G3" s="9"/>
      <c r="H3" s="9"/>
      <c r="I3" s="9"/>
      <c r="J3" s="9"/>
      <c r="K3" s="9"/>
      <c r="L3" s="9"/>
    </row>
    <row r="4" customFormat="false" ht="24" hidden="false" customHeight="true" outlineLevel="0" collapsed="false">
      <c r="A4" s="235" t="s">
        <v>2817</v>
      </c>
      <c r="B4" s="235"/>
      <c r="C4" s="235"/>
      <c r="D4" s="235"/>
      <c r="E4" s="235"/>
      <c r="F4" s="235"/>
      <c r="G4" s="235"/>
      <c r="H4" s="235"/>
      <c r="I4" s="235"/>
      <c r="J4" s="235"/>
      <c r="K4" s="235"/>
      <c r="L4" s="235"/>
    </row>
    <row r="5" customFormat="false" ht="18" hidden="false" customHeight="true" outlineLevel="0" collapsed="false">
      <c r="A5" s="9" t="s">
        <v>2818</v>
      </c>
      <c r="B5" s="9"/>
      <c r="C5" s="9"/>
      <c r="D5" s="9"/>
      <c r="E5" s="9"/>
      <c r="F5" s="9"/>
      <c r="G5" s="9"/>
      <c r="H5" s="9"/>
      <c r="I5" s="9"/>
      <c r="J5" s="9"/>
      <c r="K5" s="9"/>
      <c r="L5" s="9"/>
    </row>
    <row r="6" customFormat="false" ht="21" hidden="false" customHeight="true" outlineLevel="0" collapsed="false">
      <c r="A6" s="1843" t="s">
        <v>2819</v>
      </c>
      <c r="B6" s="1843"/>
      <c r="C6" s="1843"/>
      <c r="D6" s="1843"/>
      <c r="E6" s="1843"/>
      <c r="F6" s="1843"/>
      <c r="G6" s="1843"/>
      <c r="H6" s="1843"/>
      <c r="I6" s="1843"/>
      <c r="J6" s="1843"/>
      <c r="K6" s="1843"/>
      <c r="L6" s="1843"/>
    </row>
    <row r="7" customFormat="false" ht="33" hidden="false" customHeight="true" outlineLevel="0" collapsed="false">
      <c r="A7" s="1827" t="s">
        <v>2806</v>
      </c>
      <c r="B7" s="12" t="s">
        <v>1939</v>
      </c>
      <c r="C7" s="421" t="s">
        <v>2779</v>
      </c>
      <c r="D7" s="16" t="s">
        <v>220</v>
      </c>
      <c r="E7" s="421" t="s">
        <v>2786</v>
      </c>
      <c r="F7" s="16" t="s">
        <v>220</v>
      </c>
      <c r="G7" s="421" t="s">
        <v>222</v>
      </c>
      <c r="H7" s="16" t="s">
        <v>220</v>
      </c>
      <c r="I7" s="421" t="s">
        <v>223</v>
      </c>
      <c r="J7" s="16" t="s">
        <v>84</v>
      </c>
      <c r="K7" s="421" t="s">
        <v>466</v>
      </c>
      <c r="L7" s="16" t="s">
        <v>220</v>
      </c>
    </row>
    <row r="8" customFormat="false" ht="18" hidden="false" customHeight="true" outlineLevel="0" collapsed="false">
      <c r="A8" s="1828" t="s">
        <v>2807</v>
      </c>
      <c r="B8" s="1829" t="s">
        <v>2808</v>
      </c>
      <c r="C8" s="1830" t="n">
        <v>50926</v>
      </c>
      <c r="D8" s="1816" t="n">
        <v>3.34921369832743</v>
      </c>
      <c r="E8" s="1830" t="n">
        <v>525</v>
      </c>
      <c r="F8" s="1816" t="n">
        <v>2.46710526315789</v>
      </c>
      <c r="G8" s="1830" t="n">
        <v>1136</v>
      </c>
      <c r="H8" s="1816" t="n">
        <v>1.95346757690919</v>
      </c>
      <c r="I8" s="1830" t="n">
        <v>867</v>
      </c>
      <c r="J8" s="1816" t="n">
        <v>1.93039877095718</v>
      </c>
      <c r="K8" s="1717" t="n">
        <v>53454</v>
      </c>
      <c r="L8" s="1831" t="n">
        <v>3.24971639303002</v>
      </c>
    </row>
    <row r="9" customFormat="false" ht="18" hidden="false" customHeight="true" outlineLevel="0" collapsed="false">
      <c r="A9" s="1832" t="s">
        <v>166</v>
      </c>
      <c r="B9" s="1833" t="s">
        <v>2809</v>
      </c>
      <c r="C9" s="1820" t="n">
        <v>235682</v>
      </c>
      <c r="D9" s="1818" t="n">
        <v>15.499928972415</v>
      </c>
      <c r="E9" s="1820" t="n">
        <v>1903</v>
      </c>
      <c r="F9" s="1818" t="n">
        <v>8.94266917293233</v>
      </c>
      <c r="G9" s="1820" t="n">
        <v>11424</v>
      </c>
      <c r="H9" s="1818" t="n">
        <v>19.644730280467</v>
      </c>
      <c r="I9" s="1820" t="n">
        <v>3955</v>
      </c>
      <c r="J9" s="1818" t="n">
        <v>8.80591365528911</v>
      </c>
      <c r="K9" s="1819" t="n">
        <v>252964</v>
      </c>
      <c r="L9" s="1831" t="n">
        <v>15.3788539238681</v>
      </c>
    </row>
    <row r="10" customFormat="false" ht="18" hidden="false" customHeight="true" outlineLevel="0" collapsed="false">
      <c r="A10" s="1832" t="s">
        <v>172</v>
      </c>
      <c r="B10" s="1833" t="s">
        <v>815</v>
      </c>
      <c r="C10" s="1820" t="n">
        <v>21361</v>
      </c>
      <c r="D10" s="1818" t="n">
        <v>1.40483355869246</v>
      </c>
      <c r="E10" s="1820" t="n">
        <v>94</v>
      </c>
      <c r="F10" s="1818" t="n">
        <v>0.441729323308271</v>
      </c>
      <c r="G10" s="1820" t="n">
        <v>765</v>
      </c>
      <c r="H10" s="1818" t="n">
        <v>1.31549533128128</v>
      </c>
      <c r="I10" s="1820" t="n">
        <v>104</v>
      </c>
      <c r="J10" s="1818" t="n">
        <v>0.231558791441231</v>
      </c>
      <c r="K10" s="1819" t="n">
        <v>22324</v>
      </c>
      <c r="L10" s="1831" t="n">
        <v>1.35717942077304</v>
      </c>
    </row>
    <row r="11" customFormat="false" ht="18" hidden="false" customHeight="true" outlineLevel="0" collapsed="false">
      <c r="A11" s="1832" t="s">
        <v>177</v>
      </c>
      <c r="B11" s="1833" t="s">
        <v>829</v>
      </c>
      <c r="C11" s="1820" t="n">
        <v>62284</v>
      </c>
      <c r="D11" s="1818" t="n">
        <v>4.09618713401064</v>
      </c>
      <c r="E11" s="1820" t="n">
        <v>448</v>
      </c>
      <c r="F11" s="1818" t="n">
        <v>2.10526315789474</v>
      </c>
      <c r="G11" s="1820" t="n">
        <v>2713</v>
      </c>
      <c r="H11" s="1818" t="n">
        <v>4.66527952126288</v>
      </c>
      <c r="I11" s="1820" t="n">
        <v>522</v>
      </c>
      <c r="J11" s="1818" t="n">
        <v>1.16224701088772</v>
      </c>
      <c r="K11" s="1819" t="n">
        <v>65967</v>
      </c>
      <c r="L11" s="1831" t="n">
        <v>4.01043965463784</v>
      </c>
    </row>
    <row r="12" customFormat="false" ht="18" hidden="false" customHeight="true" outlineLevel="0" collapsed="false">
      <c r="A12" s="1832" t="s">
        <v>181</v>
      </c>
      <c r="B12" s="1833" t="s">
        <v>844</v>
      </c>
      <c r="C12" s="1820" t="n">
        <v>31019</v>
      </c>
      <c r="D12" s="1818" t="n">
        <v>2.04000431426813</v>
      </c>
      <c r="E12" s="1820" t="n">
        <v>177</v>
      </c>
      <c r="F12" s="1818" t="n">
        <v>0.831766917293233</v>
      </c>
      <c r="G12" s="1820" t="n">
        <v>1246</v>
      </c>
      <c r="H12" s="1818" t="n">
        <v>2.14262376833525</v>
      </c>
      <c r="I12" s="1820" t="n">
        <v>458</v>
      </c>
      <c r="J12" s="1818" t="n">
        <v>1.01974929307773</v>
      </c>
      <c r="K12" s="1819" t="n">
        <v>32900</v>
      </c>
      <c r="L12" s="1831" t="n">
        <v>2.00014347533744</v>
      </c>
    </row>
    <row r="13" customFormat="false" ht="18" hidden="false" customHeight="true" outlineLevel="0" collapsed="false">
      <c r="A13" s="1832" t="s">
        <v>184</v>
      </c>
      <c r="B13" s="1833" t="s">
        <v>859</v>
      </c>
      <c r="C13" s="1820" t="n">
        <v>18015</v>
      </c>
      <c r="D13" s="1818" t="n">
        <v>1.18477957772785</v>
      </c>
      <c r="E13" s="1820" t="n">
        <v>359</v>
      </c>
      <c r="F13" s="1818" t="n">
        <v>1.68703007518797</v>
      </c>
      <c r="G13" s="1820" t="n">
        <v>860</v>
      </c>
      <c r="H13" s="1818" t="n">
        <v>1.47885749660379</v>
      </c>
      <c r="I13" s="1820" t="n">
        <v>388</v>
      </c>
      <c r="J13" s="1818" t="n">
        <v>0.863892414223053</v>
      </c>
      <c r="K13" s="1819" t="n">
        <v>19622</v>
      </c>
      <c r="L13" s="1831" t="n">
        <v>1.19291231833043</v>
      </c>
    </row>
    <row r="14" customFormat="false" ht="18" hidden="false" customHeight="true" outlineLevel="0" collapsed="false">
      <c r="A14" s="1832" t="s">
        <v>187</v>
      </c>
      <c r="B14" s="1833" t="s">
        <v>873</v>
      </c>
      <c r="C14" s="1820" t="n">
        <v>54555</v>
      </c>
      <c r="D14" s="1818" t="n">
        <v>3.58787953721582</v>
      </c>
      <c r="E14" s="1820" t="n">
        <v>356</v>
      </c>
      <c r="F14" s="1818" t="n">
        <v>1.67293233082707</v>
      </c>
      <c r="G14" s="1820" t="n">
        <v>1106</v>
      </c>
      <c r="H14" s="1818" t="n">
        <v>1.90187952470208</v>
      </c>
      <c r="I14" s="1820" t="n">
        <v>569</v>
      </c>
      <c r="J14" s="1818" t="n">
        <v>1.26689377240443</v>
      </c>
      <c r="K14" s="1819" t="n">
        <v>56586</v>
      </c>
      <c r="L14" s="1831" t="n">
        <v>3.44012518831138</v>
      </c>
    </row>
    <row r="15" customFormat="false" ht="18" hidden="false" customHeight="true" outlineLevel="0" collapsed="false">
      <c r="A15" s="1832" t="s">
        <v>190</v>
      </c>
      <c r="B15" s="1833" t="s">
        <v>884</v>
      </c>
      <c r="C15" s="1820" t="n">
        <v>53571</v>
      </c>
      <c r="D15" s="1818" t="n">
        <v>3.52316551531828</v>
      </c>
      <c r="E15" s="1820" t="n">
        <v>747</v>
      </c>
      <c r="F15" s="1818" t="n">
        <v>3.51033834586466</v>
      </c>
      <c r="G15" s="1820" t="n">
        <v>2670</v>
      </c>
      <c r="H15" s="1818" t="n">
        <v>4.59133664643269</v>
      </c>
      <c r="I15" s="1820" t="n">
        <v>3003</v>
      </c>
      <c r="J15" s="1818" t="n">
        <v>6.68626010286554</v>
      </c>
      <c r="K15" s="1819" t="n">
        <v>59991</v>
      </c>
      <c r="L15" s="1831" t="n">
        <v>3.64713091881363</v>
      </c>
    </row>
    <row r="16" customFormat="false" ht="18" hidden="false" customHeight="true" outlineLevel="0" collapsed="false">
      <c r="A16" s="1832" t="s">
        <v>193</v>
      </c>
      <c r="B16" s="1833" t="s">
        <v>2820</v>
      </c>
      <c r="C16" s="1820" t="n">
        <v>46667</v>
      </c>
      <c r="D16" s="1818" t="n">
        <v>3.06911510151683</v>
      </c>
      <c r="E16" s="1820" t="n">
        <v>1127</v>
      </c>
      <c r="F16" s="1818" t="n">
        <v>5.29605263157895</v>
      </c>
      <c r="G16" s="1820" t="n">
        <v>2387</v>
      </c>
      <c r="H16" s="1818" t="n">
        <v>4.10468935394563</v>
      </c>
      <c r="I16" s="1820" t="n">
        <v>1333</v>
      </c>
      <c r="J16" s="1818" t="n">
        <v>2.96796027876116</v>
      </c>
      <c r="K16" s="1819" t="n">
        <v>51514</v>
      </c>
      <c r="L16" s="1831" t="n">
        <v>3.13177480208307</v>
      </c>
    </row>
    <row r="17" customFormat="false" ht="18" hidden="false" customHeight="true" outlineLevel="0" collapsed="false">
      <c r="A17" s="1832" t="s">
        <v>174</v>
      </c>
      <c r="B17" s="1833" t="s">
        <v>920</v>
      </c>
      <c r="C17" s="1820" t="n">
        <v>827599</v>
      </c>
      <c r="D17" s="1818" t="n">
        <v>54.4281095613652</v>
      </c>
      <c r="E17" s="1820" t="n">
        <v>13029</v>
      </c>
      <c r="F17" s="1818" t="n">
        <v>61.2265037593985</v>
      </c>
      <c r="G17" s="1820" t="n">
        <v>29020</v>
      </c>
      <c r="H17" s="1818" t="n">
        <v>49.9028425016766</v>
      </c>
      <c r="I17" s="1820" t="n">
        <v>30286</v>
      </c>
      <c r="J17" s="1818" t="n">
        <v>67.4325918998954</v>
      </c>
      <c r="K17" s="1819" t="n">
        <v>899934</v>
      </c>
      <c r="L17" s="1831" t="n">
        <v>54.7111586119855</v>
      </c>
    </row>
    <row r="18" customFormat="false" ht="18" hidden="false" customHeight="true" outlineLevel="0" collapsed="false">
      <c r="A18" s="1832" t="s">
        <v>198</v>
      </c>
      <c r="B18" s="1833" t="s">
        <v>2080</v>
      </c>
      <c r="C18" s="1820" t="n">
        <v>15077</v>
      </c>
      <c r="D18" s="1818" t="n">
        <v>0.991558239989057</v>
      </c>
      <c r="E18" s="1820" t="n">
        <v>145</v>
      </c>
      <c r="F18" s="1818" t="n">
        <v>0.681390977443609</v>
      </c>
      <c r="G18" s="1820" t="n">
        <v>381</v>
      </c>
      <c r="H18" s="1818" t="n">
        <v>0.655168263030282</v>
      </c>
      <c r="I18" s="1820" t="n">
        <v>327</v>
      </c>
      <c r="J18" s="1818" t="n">
        <v>0.728074276935409</v>
      </c>
      <c r="K18" s="1819" t="n">
        <v>15930</v>
      </c>
      <c r="L18" s="1831" t="n">
        <v>0.968458527724177</v>
      </c>
    </row>
    <row r="19" customFormat="false" ht="18" hidden="false" customHeight="true" outlineLevel="0" collapsed="false">
      <c r="A19" s="1832" t="s">
        <v>201</v>
      </c>
      <c r="B19" s="1833" t="s">
        <v>2811</v>
      </c>
      <c r="C19" s="1820" t="n">
        <v>29463</v>
      </c>
      <c r="D19" s="1818" t="n">
        <v>1.93767197882852</v>
      </c>
      <c r="E19" s="1820" t="n">
        <v>738</v>
      </c>
      <c r="F19" s="1818" t="n">
        <v>3.46804511278196</v>
      </c>
      <c r="G19" s="1820" t="n">
        <v>2036</v>
      </c>
      <c r="H19" s="1818" t="n">
        <v>3.50110914312245</v>
      </c>
      <c r="I19" s="1820" t="n">
        <v>1124</v>
      </c>
      <c r="J19" s="1818" t="n">
        <v>2.50261616903792</v>
      </c>
      <c r="K19" s="1819" t="n">
        <v>33361</v>
      </c>
      <c r="L19" s="1831" t="n">
        <v>2.02816980184597</v>
      </c>
    </row>
    <row r="20" customFormat="false" ht="18" hidden="false" customHeight="true" outlineLevel="0" collapsed="false">
      <c r="A20" s="449" t="s">
        <v>204</v>
      </c>
      <c r="B20" s="1834" t="s">
        <v>2084</v>
      </c>
      <c r="C20" s="1835" t="n">
        <v>74176</v>
      </c>
      <c r="D20" s="1836" t="n">
        <v>4.8782797645041</v>
      </c>
      <c r="E20" s="1820" t="n">
        <v>1628</v>
      </c>
      <c r="F20" s="1818" t="n">
        <v>7.65037593984962</v>
      </c>
      <c r="G20" s="1820" t="n">
        <v>2408</v>
      </c>
      <c r="H20" s="1818" t="n">
        <v>4.1408009904906</v>
      </c>
      <c r="I20" s="1820" t="n">
        <v>1970</v>
      </c>
      <c r="J20" s="1818" t="n">
        <v>4.3862578763387</v>
      </c>
      <c r="K20" s="1820" t="n">
        <v>80182</v>
      </c>
      <c r="L20" s="1818" t="n">
        <v>4.87463538417953</v>
      </c>
    </row>
    <row r="21" customFormat="false" ht="18" hidden="false" customHeight="true" outlineLevel="0" collapsed="false">
      <c r="A21" s="1837" t="s">
        <v>2812</v>
      </c>
      <c r="B21" s="1838" t="s">
        <v>503</v>
      </c>
      <c r="C21" s="1824" t="n">
        <v>141</v>
      </c>
      <c r="D21" s="1836" t="n">
        <v>0.00927304582068429</v>
      </c>
      <c r="E21" s="1824" t="n">
        <v>4</v>
      </c>
      <c r="F21" s="1818" t="n">
        <v>0.018796992481203</v>
      </c>
      <c r="G21" s="1824" t="n">
        <v>1</v>
      </c>
      <c r="H21" s="1818" t="n">
        <v>0.00171960174023696</v>
      </c>
      <c r="I21" s="1824" t="n">
        <v>7</v>
      </c>
      <c r="J21" s="1818" t="n">
        <v>0.0155856878854675</v>
      </c>
      <c r="K21" s="1824" t="n">
        <v>153</v>
      </c>
      <c r="L21" s="1818" t="n">
        <v>0.00930157907983673</v>
      </c>
    </row>
    <row r="22" customFormat="false" ht="18" hidden="false" customHeight="true" outlineLevel="0" collapsed="false">
      <c r="A22" s="469" t="s">
        <v>2813</v>
      </c>
      <c r="B22" s="1839" t="s">
        <v>2814</v>
      </c>
      <c r="C22" s="1138" t="n">
        <v>1520536</v>
      </c>
      <c r="D22" s="1840" t="n">
        <v>100</v>
      </c>
      <c r="E22" s="1841" t="n">
        <v>21280</v>
      </c>
      <c r="F22" s="1842" t="n">
        <v>100</v>
      </c>
      <c r="G22" s="1138" t="n">
        <v>58153</v>
      </c>
      <c r="H22" s="1840" t="n">
        <v>100</v>
      </c>
      <c r="I22" s="1841" t="n">
        <v>44913</v>
      </c>
      <c r="J22" s="1842" t="n">
        <v>100</v>
      </c>
      <c r="K22" s="1138" t="n">
        <v>1644882</v>
      </c>
      <c r="L22" s="1840" t="n">
        <v>100</v>
      </c>
    </row>
    <row r="24" customFormat="false" ht="12.75" hidden="false" customHeight="true" outlineLevel="0" collapsed="false">
      <c r="A24" s="1027" t="s">
        <v>2815</v>
      </c>
      <c r="B24" s="1027"/>
      <c r="C24" s="1027"/>
      <c r="D24" s="1027"/>
      <c r="E24" s="1027"/>
      <c r="F24" s="1027"/>
      <c r="G24" s="1027"/>
      <c r="H24" s="1027"/>
      <c r="I24" s="1027"/>
      <c r="J24" s="1027"/>
      <c r="K24" s="1027"/>
      <c r="L24" s="102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1</v>
      </c>
      <c r="B3" s="9"/>
      <c r="C3" s="9"/>
      <c r="D3" s="9"/>
      <c r="E3" s="9"/>
      <c r="F3" s="9"/>
      <c r="G3" s="9"/>
      <c r="H3" s="9"/>
      <c r="I3" s="9"/>
      <c r="J3" s="9"/>
      <c r="K3" s="9"/>
      <c r="L3" s="9"/>
    </row>
    <row r="4" customFormat="false" ht="22.5" hidden="false" customHeight="true" outlineLevel="0" collapsed="false">
      <c r="A4" s="235" t="s">
        <v>2822</v>
      </c>
      <c r="B4" s="235"/>
      <c r="C4" s="235"/>
      <c r="D4" s="235"/>
      <c r="E4" s="235"/>
      <c r="F4" s="235"/>
      <c r="G4" s="235"/>
      <c r="H4" s="235"/>
      <c r="I4" s="235"/>
      <c r="J4" s="235"/>
      <c r="K4" s="235"/>
      <c r="L4" s="235"/>
    </row>
    <row r="5" customFormat="false" ht="18" hidden="false" customHeight="true" outlineLevel="0" collapsed="false">
      <c r="A5" s="9" t="s">
        <v>2823</v>
      </c>
      <c r="B5" s="9"/>
      <c r="C5" s="9"/>
      <c r="D5" s="9"/>
      <c r="E5" s="9"/>
      <c r="F5" s="9"/>
      <c r="G5" s="9"/>
      <c r="H5" s="9"/>
      <c r="I5" s="9"/>
      <c r="J5" s="9"/>
      <c r="K5" s="9"/>
      <c r="L5" s="9"/>
    </row>
    <row r="6" customFormat="false" ht="27.75" hidden="false" customHeight="true" outlineLevel="0" collapsed="false">
      <c r="A6" s="1844" t="s">
        <v>2824</v>
      </c>
      <c r="B6" s="1844"/>
      <c r="C6" s="1844"/>
      <c r="D6" s="1844"/>
      <c r="E6" s="1844"/>
      <c r="F6" s="1844"/>
      <c r="G6" s="1844"/>
      <c r="H6" s="1844"/>
      <c r="I6" s="1844"/>
      <c r="J6" s="1844"/>
      <c r="K6" s="1844"/>
      <c r="L6" s="1844"/>
    </row>
    <row r="7" customFormat="false" ht="32.25" hidden="false" customHeight="true" outlineLevel="0" collapsed="false">
      <c r="A7" s="1827" t="s">
        <v>2806</v>
      </c>
      <c r="B7" s="12" t="s">
        <v>1939</v>
      </c>
      <c r="C7" s="421" t="s">
        <v>2779</v>
      </c>
      <c r="D7" s="16" t="s">
        <v>220</v>
      </c>
      <c r="E7" s="421" t="s">
        <v>2786</v>
      </c>
      <c r="F7" s="16" t="s">
        <v>220</v>
      </c>
      <c r="G7" s="421" t="s">
        <v>222</v>
      </c>
      <c r="H7" s="16" t="s">
        <v>220</v>
      </c>
      <c r="I7" s="421" t="s">
        <v>223</v>
      </c>
      <c r="J7" s="16" t="s">
        <v>84</v>
      </c>
      <c r="K7" s="421" t="s">
        <v>466</v>
      </c>
      <c r="L7" s="16" t="s">
        <v>220</v>
      </c>
    </row>
    <row r="8" customFormat="false" ht="18" hidden="false" customHeight="true" outlineLevel="0" collapsed="false">
      <c r="A8" s="1828" t="s">
        <v>2807</v>
      </c>
      <c r="B8" s="1829" t="s">
        <v>2808</v>
      </c>
      <c r="C8" s="1830" t="n">
        <v>26761</v>
      </c>
      <c r="D8" s="1816" t="n">
        <v>4.50055918535523</v>
      </c>
      <c r="E8" s="1830" t="n">
        <v>562</v>
      </c>
      <c r="F8" s="1816" t="n">
        <v>4.3691207338879</v>
      </c>
      <c r="G8" s="1830" t="n">
        <v>620</v>
      </c>
      <c r="H8" s="1816" t="n">
        <v>1.41072606885253</v>
      </c>
      <c r="I8" s="1830" t="n">
        <v>595</v>
      </c>
      <c r="J8" s="1816" t="n">
        <v>1.66154705389556</v>
      </c>
      <c r="K8" s="1717" t="n">
        <v>28538</v>
      </c>
      <c r="L8" s="1831" t="n">
        <v>4.15257036509967</v>
      </c>
    </row>
    <row r="9" customFormat="false" ht="18" hidden="false" customHeight="true" outlineLevel="0" collapsed="false">
      <c r="A9" s="1832" t="s">
        <v>166</v>
      </c>
      <c r="B9" s="1833" t="s">
        <v>2809</v>
      </c>
      <c r="C9" s="1820" t="n">
        <v>106070</v>
      </c>
      <c r="D9" s="1818" t="n">
        <v>17.8384332719491</v>
      </c>
      <c r="E9" s="1820" t="n">
        <v>1350</v>
      </c>
      <c r="F9" s="1818" t="n">
        <v>10.4952188447485</v>
      </c>
      <c r="G9" s="1820" t="n">
        <v>6543</v>
      </c>
      <c r="H9" s="1818" t="n">
        <v>14.8877107556486</v>
      </c>
      <c r="I9" s="1820" t="n">
        <v>3232</v>
      </c>
      <c r="J9" s="1818" t="n">
        <v>9.0254118961184</v>
      </c>
      <c r="K9" s="1819" t="n">
        <v>117195</v>
      </c>
      <c r="L9" s="1831" t="n">
        <v>17.0530690285884</v>
      </c>
    </row>
    <row r="10" customFormat="false" ht="18" hidden="false" customHeight="true" outlineLevel="0" collapsed="false">
      <c r="A10" s="1832" t="s">
        <v>172</v>
      </c>
      <c r="B10" s="1833" t="s">
        <v>815</v>
      </c>
      <c r="C10" s="1820" t="n">
        <v>10542</v>
      </c>
      <c r="D10" s="1818" t="n">
        <v>1.77291188416034</v>
      </c>
      <c r="E10" s="1820" t="n">
        <v>70</v>
      </c>
      <c r="F10" s="1818" t="n">
        <v>0.544196532690663</v>
      </c>
      <c r="G10" s="1820" t="n">
        <v>491</v>
      </c>
      <c r="H10" s="1818" t="n">
        <v>1.11720403194612</v>
      </c>
      <c r="I10" s="1820" t="n">
        <v>82</v>
      </c>
      <c r="J10" s="1818" t="n">
        <v>0.228986316671321</v>
      </c>
      <c r="K10" s="1819" t="n">
        <v>11185</v>
      </c>
      <c r="L10" s="1831" t="n">
        <v>1.62753169576143</v>
      </c>
    </row>
    <row r="11" customFormat="false" ht="18" hidden="false" customHeight="true" outlineLevel="0" collapsed="false">
      <c r="A11" s="1832" t="s">
        <v>177</v>
      </c>
      <c r="B11" s="1833" t="s">
        <v>829</v>
      </c>
      <c r="C11" s="1820" t="n">
        <v>34836</v>
      </c>
      <c r="D11" s="1818" t="n">
        <v>5.85858076234202</v>
      </c>
      <c r="E11" s="1820" t="n">
        <v>377</v>
      </c>
      <c r="F11" s="1818" t="n">
        <v>2.93088704034829</v>
      </c>
      <c r="G11" s="1820" t="n">
        <v>1769</v>
      </c>
      <c r="H11" s="1818" t="n">
        <v>4.02512002548408</v>
      </c>
      <c r="I11" s="1820" t="n">
        <v>313</v>
      </c>
      <c r="J11" s="1818" t="n">
        <v>0.874057525830774</v>
      </c>
      <c r="K11" s="1819" t="n">
        <v>37295</v>
      </c>
      <c r="L11" s="1831" t="n">
        <v>5.42680327165156</v>
      </c>
    </row>
    <row r="12" customFormat="false" ht="18" hidden="false" customHeight="true" outlineLevel="0" collapsed="false">
      <c r="A12" s="1832" t="s">
        <v>181</v>
      </c>
      <c r="B12" s="1833" t="s">
        <v>844</v>
      </c>
      <c r="C12" s="1820" t="n">
        <v>15220</v>
      </c>
      <c r="D12" s="1818" t="n">
        <v>2.55963943055591</v>
      </c>
      <c r="E12" s="1820" t="n">
        <v>167</v>
      </c>
      <c r="F12" s="1818" t="n">
        <v>1.2982974422763</v>
      </c>
      <c r="G12" s="1820" t="n">
        <v>836</v>
      </c>
      <c r="H12" s="1818" t="n">
        <v>1.90220482832374</v>
      </c>
      <c r="I12" s="1820" t="n">
        <v>719</v>
      </c>
      <c r="J12" s="1818" t="n">
        <v>2.00781904495951</v>
      </c>
      <c r="K12" s="1819" t="n">
        <v>16942</v>
      </c>
      <c r="L12" s="1831" t="n">
        <v>2.46523397314173</v>
      </c>
    </row>
    <row r="13" customFormat="false" ht="18" hidden="false" customHeight="true" outlineLevel="0" collapsed="false">
      <c r="A13" s="1832" t="s">
        <v>184</v>
      </c>
      <c r="B13" s="1833" t="s">
        <v>859</v>
      </c>
      <c r="C13" s="1820" t="n">
        <v>8913</v>
      </c>
      <c r="D13" s="1818" t="n">
        <v>1.49895310410938</v>
      </c>
      <c r="E13" s="1820" t="n">
        <v>294</v>
      </c>
      <c r="F13" s="1818" t="n">
        <v>2.28562543730079</v>
      </c>
      <c r="G13" s="1820" t="n">
        <v>765</v>
      </c>
      <c r="H13" s="1818" t="n">
        <v>1.74065393979385</v>
      </c>
      <c r="I13" s="1820" t="n">
        <v>294</v>
      </c>
      <c r="J13" s="1818" t="n">
        <v>0.820999720748394</v>
      </c>
      <c r="K13" s="1819" t="n">
        <v>10266</v>
      </c>
      <c r="L13" s="1831" t="n">
        <v>1.4938078130252</v>
      </c>
    </row>
    <row r="14" customFormat="false" ht="18" hidden="false" customHeight="true" outlineLevel="0" collapsed="false">
      <c r="A14" s="1832" t="s">
        <v>187</v>
      </c>
      <c r="B14" s="1833" t="s">
        <v>873</v>
      </c>
      <c r="C14" s="1820" t="n">
        <v>28235</v>
      </c>
      <c r="D14" s="1818" t="n">
        <v>4.74845067816991</v>
      </c>
      <c r="E14" s="1820" t="n">
        <v>340</v>
      </c>
      <c r="F14" s="1818" t="n">
        <v>2.64324030164036</v>
      </c>
      <c r="G14" s="1820" t="n">
        <v>1322</v>
      </c>
      <c r="H14" s="1818" t="n">
        <v>3.00803203713395</v>
      </c>
      <c r="I14" s="1820" t="n">
        <v>441</v>
      </c>
      <c r="J14" s="1818" t="n">
        <v>1.23149958112259</v>
      </c>
      <c r="K14" s="1819" t="n">
        <v>30338</v>
      </c>
      <c r="L14" s="1831" t="n">
        <v>4.41448874260263</v>
      </c>
    </row>
    <row r="15" customFormat="false" ht="18" hidden="false" customHeight="true" outlineLevel="0" collapsed="false">
      <c r="A15" s="1832" t="s">
        <v>190</v>
      </c>
      <c r="B15" s="1833" t="s">
        <v>884</v>
      </c>
      <c r="C15" s="1820" t="n">
        <v>18967</v>
      </c>
      <c r="D15" s="1818" t="n">
        <v>3.18979507748711</v>
      </c>
      <c r="E15" s="1820" t="n">
        <v>466</v>
      </c>
      <c r="F15" s="1818" t="n">
        <v>3.62279406048356</v>
      </c>
      <c r="G15" s="1820" t="n">
        <v>1750</v>
      </c>
      <c r="H15" s="1818" t="n">
        <v>3.98188809756764</v>
      </c>
      <c r="I15" s="1820" t="n">
        <v>742</v>
      </c>
      <c r="J15" s="1818" t="n">
        <v>2.07204691426976</v>
      </c>
      <c r="K15" s="1819" t="n">
        <v>21925</v>
      </c>
      <c r="L15" s="1831" t="n">
        <v>3.19031134819575</v>
      </c>
    </row>
    <row r="16" customFormat="false" ht="18" hidden="false" customHeight="true" outlineLevel="0" collapsed="false">
      <c r="A16" s="1832" t="s">
        <v>193</v>
      </c>
      <c r="B16" s="1833" t="s">
        <v>2820</v>
      </c>
      <c r="C16" s="1820" t="n">
        <v>22086</v>
      </c>
      <c r="D16" s="1818" t="n">
        <v>3.71433616709972</v>
      </c>
      <c r="E16" s="1820" t="n">
        <v>1013</v>
      </c>
      <c r="F16" s="1818" t="n">
        <v>7.87530125165203</v>
      </c>
      <c r="G16" s="1820" t="n">
        <v>1855</v>
      </c>
      <c r="H16" s="1818" t="n">
        <v>4.22080138342169</v>
      </c>
      <c r="I16" s="1820" t="n">
        <v>761</v>
      </c>
      <c r="J16" s="1818" t="n">
        <v>2.12510471935214</v>
      </c>
      <c r="K16" s="1819" t="n">
        <v>25715</v>
      </c>
      <c r="L16" s="1831" t="n">
        <v>3.7417950430492</v>
      </c>
    </row>
    <row r="17" customFormat="false" ht="18" hidden="false" customHeight="true" outlineLevel="0" collapsed="false">
      <c r="A17" s="1832" t="s">
        <v>174</v>
      </c>
      <c r="B17" s="1833" t="s">
        <v>920</v>
      </c>
      <c r="C17" s="1820" t="n">
        <v>276436</v>
      </c>
      <c r="D17" s="1818" t="n">
        <v>46.4899136416</v>
      </c>
      <c r="E17" s="1820" t="n">
        <v>6750</v>
      </c>
      <c r="F17" s="1818" t="n">
        <v>52.4760942237425</v>
      </c>
      <c r="G17" s="1820" t="n">
        <v>25263</v>
      </c>
      <c r="H17" s="1818" t="n">
        <v>57.4825365764864</v>
      </c>
      <c r="I17" s="1820" t="n">
        <v>26910</v>
      </c>
      <c r="J17" s="1818" t="n">
        <v>75.1466070929908</v>
      </c>
      <c r="K17" s="1819" t="n">
        <v>335359</v>
      </c>
      <c r="L17" s="1831" t="n">
        <v>48.7981584227857</v>
      </c>
    </row>
    <row r="18" customFormat="false" ht="18" hidden="false" customHeight="true" outlineLevel="0" collapsed="false">
      <c r="A18" s="1832" t="s">
        <v>198</v>
      </c>
      <c r="B18" s="1833" t="s">
        <v>2080</v>
      </c>
      <c r="C18" s="1820" t="n">
        <v>7517</v>
      </c>
      <c r="D18" s="1818" t="n">
        <v>1.26417934293619</v>
      </c>
      <c r="E18" s="1820" t="n">
        <v>133</v>
      </c>
      <c r="F18" s="1818" t="n">
        <v>1.03397341211226</v>
      </c>
      <c r="G18" s="1820" t="n">
        <v>458</v>
      </c>
      <c r="H18" s="1818" t="n">
        <v>1.04211699924913</v>
      </c>
      <c r="I18" s="1820" t="n">
        <v>195</v>
      </c>
      <c r="J18" s="1818" t="n">
        <v>0.544540631108629</v>
      </c>
      <c r="K18" s="1819" t="n">
        <v>8303</v>
      </c>
      <c r="L18" s="1831" t="n">
        <v>1.20817127133725</v>
      </c>
    </row>
    <row r="19" customFormat="false" ht="18" hidden="false" customHeight="true" outlineLevel="0" collapsed="false">
      <c r="A19" s="1832" t="s">
        <v>201</v>
      </c>
      <c r="B19" s="1833" t="s">
        <v>2811</v>
      </c>
      <c r="C19" s="1820" t="n">
        <v>10072</v>
      </c>
      <c r="D19" s="1818" t="n">
        <v>1.69386914221807</v>
      </c>
      <c r="E19" s="1820" t="n">
        <v>413</v>
      </c>
      <c r="F19" s="1818" t="n">
        <v>3.21075954287491</v>
      </c>
      <c r="G19" s="1820" t="n">
        <v>849</v>
      </c>
      <c r="H19" s="1818" t="n">
        <v>1.9317845684771</v>
      </c>
      <c r="I19" s="1820" t="n">
        <v>591</v>
      </c>
      <c r="J19" s="1818" t="n">
        <v>1.65037698966769</v>
      </c>
      <c r="K19" s="1819" t="n">
        <v>11925</v>
      </c>
      <c r="L19" s="1831" t="n">
        <v>1.73520925095709</v>
      </c>
    </row>
    <row r="20" customFormat="false" ht="18" hidden="false" customHeight="true" outlineLevel="0" collapsed="false">
      <c r="A20" s="449" t="s">
        <v>204</v>
      </c>
      <c r="B20" s="1834" t="s">
        <v>2084</v>
      </c>
      <c r="C20" s="1835" t="n">
        <v>28885</v>
      </c>
      <c r="D20" s="1836" t="n">
        <v>4.85776510851559</v>
      </c>
      <c r="E20" s="1820" t="n">
        <v>926</v>
      </c>
      <c r="F20" s="1818" t="n">
        <v>7.19894270387934</v>
      </c>
      <c r="G20" s="1820" t="n">
        <v>1427</v>
      </c>
      <c r="H20" s="1818" t="n">
        <v>3.24694532298801</v>
      </c>
      <c r="I20" s="1820" t="n">
        <v>930</v>
      </c>
      <c r="J20" s="1818" t="n">
        <v>2.59703993297961</v>
      </c>
      <c r="K20" s="1820" t="n">
        <v>32168</v>
      </c>
      <c r="L20" s="1818" t="n">
        <v>4.6807724263973</v>
      </c>
    </row>
    <row r="21" customFormat="false" ht="18" hidden="false" customHeight="true" outlineLevel="0" collapsed="false">
      <c r="A21" s="1837" t="s">
        <v>2812</v>
      </c>
      <c r="B21" s="1838" t="s">
        <v>503</v>
      </c>
      <c r="C21" s="1824" t="n">
        <v>75</v>
      </c>
      <c r="D21" s="1836" t="n">
        <v>0.0126132035014253</v>
      </c>
      <c r="E21" s="1824" t="n">
        <v>2</v>
      </c>
      <c r="F21" s="1818" t="n">
        <v>0.0155484723625904</v>
      </c>
      <c r="G21" s="1824" t="n">
        <v>1</v>
      </c>
      <c r="H21" s="1818" t="n">
        <v>0.00227536462718151</v>
      </c>
      <c r="I21" s="1824" t="n">
        <v>5</v>
      </c>
      <c r="J21" s="1818" t="n">
        <v>0.0139625802848366</v>
      </c>
      <c r="K21" s="1824" t="n">
        <v>83</v>
      </c>
      <c r="L21" s="1818" t="n">
        <v>0.0120773474070808</v>
      </c>
    </row>
    <row r="22" customFormat="false" ht="18" hidden="false" customHeight="true" outlineLevel="0" collapsed="false">
      <c r="A22" s="469" t="s">
        <v>2813</v>
      </c>
      <c r="B22" s="1839" t="s">
        <v>2814</v>
      </c>
      <c r="C22" s="1138" t="n">
        <v>594615</v>
      </c>
      <c r="D22" s="1840" t="n">
        <v>100</v>
      </c>
      <c r="E22" s="1841" t="n">
        <v>12863</v>
      </c>
      <c r="F22" s="1842" t="n">
        <v>100</v>
      </c>
      <c r="G22" s="1138" t="n">
        <v>43949</v>
      </c>
      <c r="H22" s="1840" t="n">
        <v>100</v>
      </c>
      <c r="I22" s="1841" t="n">
        <v>35810</v>
      </c>
      <c r="J22" s="1842" t="n">
        <v>100</v>
      </c>
      <c r="K22" s="1138" t="n">
        <v>687237</v>
      </c>
      <c r="L22" s="1840" t="n">
        <v>100</v>
      </c>
    </row>
    <row r="24" customFormat="false" ht="12.75" hidden="false" customHeight="true" outlineLevel="0" collapsed="false">
      <c r="A24" s="1845" t="s">
        <v>2815</v>
      </c>
      <c r="B24" s="1845"/>
      <c r="C24" s="1845"/>
      <c r="D24" s="1845"/>
      <c r="E24" s="1845"/>
      <c r="F24" s="1845"/>
      <c r="G24" s="1845"/>
      <c r="H24" s="1845"/>
      <c r="I24" s="1845"/>
      <c r="J24" s="1845"/>
      <c r="K24" s="1845"/>
      <c r="L24" s="1845"/>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3986</v>
      </c>
      <c r="D9" s="279" t="n">
        <v>1.20796351432474</v>
      </c>
      <c r="E9" s="126" t="n">
        <v>156</v>
      </c>
      <c r="F9" s="279" t="n">
        <v>0.477970463876463</v>
      </c>
      <c r="G9" s="126" t="n">
        <v>972</v>
      </c>
      <c r="H9" s="279" t="n">
        <v>0.872343480758185</v>
      </c>
      <c r="I9" s="126" t="n">
        <v>536</v>
      </c>
      <c r="J9" s="279" t="n">
        <v>0.701837084757303</v>
      </c>
      <c r="K9" s="126" t="n">
        <v>25650</v>
      </c>
      <c r="L9" s="280" t="n">
        <v>1.16269107909971</v>
      </c>
      <c r="M9" s="278" t="s">
        <v>88</v>
      </c>
      <c r="N9" s="281" t="s">
        <v>226</v>
      </c>
    </row>
    <row r="10" customFormat="false" ht="12.75" hidden="false" customHeight="false" outlineLevel="0" collapsed="false">
      <c r="A10" s="282" t="s">
        <v>227</v>
      </c>
      <c r="B10" s="283" t="s">
        <v>228</v>
      </c>
      <c r="C10" s="125" t="n">
        <v>1868</v>
      </c>
      <c r="D10" s="284" t="n">
        <v>0.0940747037754777</v>
      </c>
      <c r="E10" s="285" t="n">
        <v>30</v>
      </c>
      <c r="F10" s="284" t="n">
        <v>0.0919173968993198</v>
      </c>
      <c r="G10" s="285" t="n">
        <v>70</v>
      </c>
      <c r="H10" s="284" t="n">
        <v>0.0628230901780586</v>
      </c>
      <c r="I10" s="285" t="n">
        <v>74</v>
      </c>
      <c r="J10" s="284" t="n">
        <v>0.0968954184179859</v>
      </c>
      <c r="K10" s="285" t="n">
        <v>2042</v>
      </c>
      <c r="L10" s="286" t="n">
        <v>0.0925619954589321</v>
      </c>
      <c r="M10" s="283" t="s">
        <v>228</v>
      </c>
      <c r="N10" s="281" t="s">
        <v>229</v>
      </c>
    </row>
    <row r="11" customFormat="false" ht="12.75" hidden="false" customHeight="false" outlineLevel="0" collapsed="false">
      <c r="A11" s="282" t="s">
        <v>230</v>
      </c>
      <c r="B11" s="283" t="s">
        <v>89</v>
      </c>
      <c r="C11" s="125" t="n">
        <v>7015</v>
      </c>
      <c r="D11" s="284" t="n">
        <v>0.353283751062621</v>
      </c>
      <c r="E11" s="285" t="n">
        <v>80</v>
      </c>
      <c r="F11" s="284" t="n">
        <v>0.245113058398186</v>
      </c>
      <c r="G11" s="285" t="n">
        <v>317</v>
      </c>
      <c r="H11" s="284" t="n">
        <v>0.284498851234922</v>
      </c>
      <c r="I11" s="285" t="n">
        <v>72</v>
      </c>
      <c r="J11" s="284" t="n">
        <v>0.0942766233256079</v>
      </c>
      <c r="K11" s="285" t="n">
        <v>7484</v>
      </c>
      <c r="L11" s="286" t="n">
        <v>0.339242886393069</v>
      </c>
      <c r="M11" s="283" t="s">
        <v>89</v>
      </c>
      <c r="N11" s="281" t="s">
        <v>231</v>
      </c>
    </row>
    <row r="12" customFormat="false" ht="12.75" hidden="false" customHeight="false" outlineLevel="0" collapsed="false">
      <c r="A12" s="277" t="s">
        <v>232</v>
      </c>
      <c r="B12" s="283" t="s">
        <v>233</v>
      </c>
      <c r="C12" s="125" t="n">
        <v>245038</v>
      </c>
      <c r="D12" s="284" t="n">
        <v>12.3404053874387</v>
      </c>
      <c r="E12" s="285" t="n">
        <v>4635</v>
      </c>
      <c r="F12" s="284" t="n">
        <v>14.2012378209449</v>
      </c>
      <c r="G12" s="285" t="n">
        <v>19522</v>
      </c>
      <c r="H12" s="284" t="n">
        <v>17.5204623779437</v>
      </c>
      <c r="I12" s="285" t="n">
        <v>16142</v>
      </c>
      <c r="J12" s="284" t="n">
        <v>21.1362951905828</v>
      </c>
      <c r="K12" s="285" t="n">
        <v>285337</v>
      </c>
      <c r="L12" s="286" t="n">
        <v>12.9340656700614</v>
      </c>
      <c r="M12" s="283" t="s">
        <v>233</v>
      </c>
      <c r="N12" s="281" t="s">
        <v>234</v>
      </c>
    </row>
    <row r="13" customFormat="false" ht="25.5" hidden="false" customHeight="false" outlineLevel="0" collapsed="false">
      <c r="A13" s="277" t="s">
        <v>235</v>
      </c>
      <c r="B13" s="283" t="s">
        <v>236</v>
      </c>
      <c r="C13" s="125" t="n">
        <v>14800</v>
      </c>
      <c r="D13" s="284" t="n">
        <v>0.745345618777875</v>
      </c>
      <c r="E13" s="285" t="n">
        <v>51</v>
      </c>
      <c r="F13" s="284" t="n">
        <v>0.156259574728844</v>
      </c>
      <c r="G13" s="285" t="n">
        <v>204</v>
      </c>
      <c r="H13" s="284" t="n">
        <v>0.183084434233199</v>
      </c>
      <c r="I13" s="285" t="n">
        <v>104</v>
      </c>
      <c r="J13" s="284" t="n">
        <v>0.136177344803656</v>
      </c>
      <c r="K13" s="285" t="n">
        <v>15159</v>
      </c>
      <c r="L13" s="286" t="n">
        <v>0.687143628384893</v>
      </c>
      <c r="M13" s="283" t="s">
        <v>236</v>
      </c>
      <c r="N13" s="281" t="s">
        <v>237</v>
      </c>
    </row>
    <row r="14" s="293" customFormat="true" ht="12.75" hidden="false" customHeight="false" outlineLevel="0" collapsed="false">
      <c r="A14" s="287" t="s">
        <v>238</v>
      </c>
      <c r="B14" s="288" t="s">
        <v>239</v>
      </c>
      <c r="C14" s="125" t="n">
        <v>64723</v>
      </c>
      <c r="D14" s="289" t="n">
        <v>3.25952733001084</v>
      </c>
      <c r="E14" s="290" t="n">
        <v>2057</v>
      </c>
      <c r="F14" s="289" t="n">
        <v>6.30246951406336</v>
      </c>
      <c r="G14" s="290" t="n">
        <v>23880</v>
      </c>
      <c r="H14" s="289" t="n">
        <v>21.4316484778863</v>
      </c>
      <c r="I14" s="290" t="n">
        <v>4257</v>
      </c>
      <c r="J14" s="289" t="n">
        <v>5.57410535412657</v>
      </c>
      <c r="K14" s="290" t="n">
        <v>94917</v>
      </c>
      <c r="L14" s="291" t="n">
        <v>4.30250094171178</v>
      </c>
      <c r="M14" s="288" t="s">
        <v>239</v>
      </c>
      <c r="N14" s="292" t="s">
        <v>240</v>
      </c>
    </row>
    <row r="15" customFormat="false" ht="12.75" hidden="false" customHeight="false" outlineLevel="0" collapsed="false">
      <c r="A15" s="277" t="s">
        <v>241</v>
      </c>
      <c r="B15" s="283" t="s">
        <v>242</v>
      </c>
      <c r="C15" s="125" t="n">
        <v>440365</v>
      </c>
      <c r="D15" s="284" t="n">
        <v>22.1773056360215</v>
      </c>
      <c r="E15" s="285" t="n">
        <v>5084</v>
      </c>
      <c r="F15" s="284" t="n">
        <v>15.5769348612047</v>
      </c>
      <c r="G15" s="285" t="n">
        <v>17102</v>
      </c>
      <c r="H15" s="284" t="n">
        <v>15.3485784032165</v>
      </c>
      <c r="I15" s="285" t="n">
        <v>16788</v>
      </c>
      <c r="J15" s="284" t="n">
        <v>21.9821660054209</v>
      </c>
      <c r="K15" s="285" t="n">
        <v>479339</v>
      </c>
      <c r="L15" s="286" t="n">
        <v>21.7279991877028</v>
      </c>
      <c r="M15" s="283" t="s">
        <v>242</v>
      </c>
      <c r="N15" s="281" t="s">
        <v>243</v>
      </c>
    </row>
    <row r="16" customFormat="false" ht="12.75" hidden="false" customHeight="false" outlineLevel="0" collapsed="false">
      <c r="A16" s="277" t="s">
        <v>244</v>
      </c>
      <c r="B16" s="283" t="s">
        <v>245</v>
      </c>
      <c r="C16" s="125" t="n">
        <v>248205</v>
      </c>
      <c r="D16" s="284" t="n">
        <v>12.4998992776191</v>
      </c>
      <c r="E16" s="285" t="n">
        <v>7262</v>
      </c>
      <c r="F16" s="284" t="n">
        <v>22.2501378760953</v>
      </c>
      <c r="G16" s="285" t="n">
        <v>26371</v>
      </c>
      <c r="H16" s="284" t="n">
        <v>23.6672530155083</v>
      </c>
      <c r="I16" s="285" t="n">
        <v>16715</v>
      </c>
      <c r="J16" s="284" t="n">
        <v>21.8865799845491</v>
      </c>
      <c r="K16" s="285" t="n">
        <v>298553</v>
      </c>
      <c r="L16" s="286" t="n">
        <v>13.5331348825909</v>
      </c>
      <c r="M16" s="283" t="s">
        <v>245</v>
      </c>
      <c r="N16" s="281" t="s">
        <v>246</v>
      </c>
    </row>
    <row r="17" customFormat="false" ht="12.75" hidden="false" customHeight="false" outlineLevel="0" collapsed="false">
      <c r="A17" s="277" t="s">
        <v>247</v>
      </c>
      <c r="B17" s="283" t="s">
        <v>248</v>
      </c>
      <c r="C17" s="125" t="n">
        <v>134804</v>
      </c>
      <c r="D17" s="284" t="n">
        <v>6.78888991849545</v>
      </c>
      <c r="E17" s="285" t="n">
        <v>2000</v>
      </c>
      <c r="F17" s="284" t="n">
        <v>6.12782645995466</v>
      </c>
      <c r="G17" s="285" t="n">
        <v>3578</v>
      </c>
      <c r="H17" s="284" t="n">
        <v>3.21115738081562</v>
      </c>
      <c r="I17" s="285" t="n">
        <v>3162</v>
      </c>
      <c r="J17" s="284" t="n">
        <v>4.14031504104961</v>
      </c>
      <c r="K17" s="285" t="n">
        <v>143544</v>
      </c>
      <c r="L17" s="286" t="n">
        <v>6.50671845061555</v>
      </c>
      <c r="M17" s="283" t="s">
        <v>248</v>
      </c>
      <c r="N17" s="281" t="s">
        <v>249</v>
      </c>
    </row>
    <row r="18" customFormat="false" ht="12.75" hidden="false" customHeight="false" outlineLevel="0" collapsed="false">
      <c r="A18" s="277" t="s">
        <v>250</v>
      </c>
      <c r="B18" s="283" t="s">
        <v>251</v>
      </c>
      <c r="C18" s="125" t="n">
        <v>51674</v>
      </c>
      <c r="D18" s="284" t="n">
        <v>2.60236415572486</v>
      </c>
      <c r="E18" s="285" t="n">
        <v>247</v>
      </c>
      <c r="F18" s="284" t="n">
        <v>0.7567865678044</v>
      </c>
      <c r="G18" s="285" t="n">
        <v>208</v>
      </c>
      <c r="H18" s="284" t="n">
        <v>0.186674325100517</v>
      </c>
      <c r="I18" s="285" t="n">
        <v>251</v>
      </c>
      <c r="J18" s="284" t="n">
        <v>0.328658784093439</v>
      </c>
      <c r="K18" s="285" t="n">
        <v>52380</v>
      </c>
      <c r="L18" s="286" t="n">
        <v>2.37433757205625</v>
      </c>
      <c r="M18" s="283" t="s">
        <v>251</v>
      </c>
      <c r="N18" s="281" t="s">
        <v>252</v>
      </c>
    </row>
    <row r="19" customFormat="false" ht="12.75" hidden="false" customHeight="false" outlineLevel="0" collapsed="false">
      <c r="A19" s="277" t="s">
        <v>253</v>
      </c>
      <c r="B19" s="283" t="s">
        <v>254</v>
      </c>
      <c r="C19" s="125" t="n">
        <v>189860</v>
      </c>
      <c r="D19" s="284" t="n">
        <v>9.56157562034914</v>
      </c>
      <c r="E19" s="285" t="n">
        <v>5443</v>
      </c>
      <c r="F19" s="284" t="n">
        <v>16.6768797107666</v>
      </c>
      <c r="G19" s="285" t="n">
        <v>8039</v>
      </c>
      <c r="H19" s="284" t="n">
        <v>7.21478317059161</v>
      </c>
      <c r="I19" s="285" t="n">
        <v>7434</v>
      </c>
      <c r="J19" s="284" t="n">
        <v>9.73406135836902</v>
      </c>
      <c r="K19" s="285" t="n">
        <v>210776</v>
      </c>
      <c r="L19" s="286" t="n">
        <v>9.55428362137702</v>
      </c>
      <c r="M19" s="283" t="s">
        <v>254</v>
      </c>
      <c r="N19" s="281" t="s">
        <v>255</v>
      </c>
    </row>
    <row r="20" customFormat="false" ht="25.5" hidden="false" customHeight="false" outlineLevel="0" collapsed="false">
      <c r="A20" s="277" t="s">
        <v>256</v>
      </c>
      <c r="B20" s="283" t="s">
        <v>257</v>
      </c>
      <c r="C20" s="125" t="n">
        <v>106269</v>
      </c>
      <c r="D20" s="284" t="n">
        <v>5.35183334877743</v>
      </c>
      <c r="E20" s="285" t="n">
        <v>266</v>
      </c>
      <c r="F20" s="284" t="n">
        <v>0.815000919173969</v>
      </c>
      <c r="G20" s="285" t="n">
        <v>257</v>
      </c>
      <c r="H20" s="284" t="n">
        <v>0.230650488225158</v>
      </c>
      <c r="I20" s="285" t="n">
        <v>424</v>
      </c>
      <c r="J20" s="284" t="n">
        <v>0.555184559584135</v>
      </c>
      <c r="K20" s="285" t="n">
        <v>107216</v>
      </c>
      <c r="L20" s="286" t="n">
        <v>4.86000338154988</v>
      </c>
      <c r="M20" s="283" t="s">
        <v>257</v>
      </c>
      <c r="N20" s="281" t="s">
        <v>258</v>
      </c>
    </row>
    <row r="21" customFormat="false" ht="12.75" hidden="false" customHeight="false" outlineLevel="0" collapsed="false">
      <c r="A21" s="282" t="s">
        <v>259</v>
      </c>
      <c r="B21" s="283" t="s">
        <v>260</v>
      </c>
      <c r="C21" s="125" t="n">
        <v>137762</v>
      </c>
      <c r="D21" s="284" t="n">
        <v>6.93785831987011</v>
      </c>
      <c r="E21" s="285" t="n">
        <v>1545</v>
      </c>
      <c r="F21" s="284" t="n">
        <v>4.73374594031497</v>
      </c>
      <c r="G21" s="285" t="n">
        <v>1516</v>
      </c>
      <c r="H21" s="284" t="n">
        <v>1.36056863871338</v>
      </c>
      <c r="I21" s="285" t="n">
        <v>804</v>
      </c>
      <c r="J21" s="284" t="n">
        <v>1.05275562713595</v>
      </c>
      <c r="K21" s="285" t="n">
        <v>141627</v>
      </c>
      <c r="L21" s="286" t="n">
        <v>6.41982259101967</v>
      </c>
      <c r="M21" s="283" t="s">
        <v>260</v>
      </c>
      <c r="N21" s="294" t="s">
        <v>261</v>
      </c>
    </row>
    <row r="22" customFormat="false" ht="12.75" hidden="false" customHeight="false" outlineLevel="0" collapsed="false">
      <c r="A22" s="277" t="s">
        <v>262</v>
      </c>
      <c r="B22" s="283" t="s">
        <v>263</v>
      </c>
      <c r="C22" s="125" t="n">
        <v>131861</v>
      </c>
      <c r="D22" s="284" t="n">
        <v>6.64067693497766</v>
      </c>
      <c r="E22" s="285" t="n">
        <v>1209</v>
      </c>
      <c r="F22" s="284" t="n">
        <v>3.70427109504259</v>
      </c>
      <c r="G22" s="285" t="n">
        <v>1910</v>
      </c>
      <c r="H22" s="284" t="n">
        <v>1.71417288914417</v>
      </c>
      <c r="I22" s="285" t="n">
        <v>2079</v>
      </c>
      <c r="J22" s="284" t="n">
        <v>2.72223749852693</v>
      </c>
      <c r="K22" s="285" t="n">
        <v>137059</v>
      </c>
      <c r="L22" s="286" t="n">
        <v>6.21275932204004</v>
      </c>
      <c r="M22" s="283" t="s">
        <v>263</v>
      </c>
      <c r="N22" s="281" t="s">
        <v>264</v>
      </c>
    </row>
    <row r="23" customFormat="false" ht="25.5" hidden="false" customHeight="false" outlineLevel="0" collapsed="false">
      <c r="A23" s="282" t="s">
        <v>265</v>
      </c>
      <c r="B23" s="283" t="s">
        <v>266</v>
      </c>
      <c r="C23" s="125" t="n">
        <v>116288</v>
      </c>
      <c r="D23" s="284" t="n">
        <v>5.85640211597578</v>
      </c>
      <c r="E23" s="285" t="n">
        <v>1713</v>
      </c>
      <c r="F23" s="284" t="n">
        <v>5.24848336295116</v>
      </c>
      <c r="G23" s="285" t="n">
        <v>4080</v>
      </c>
      <c r="H23" s="284" t="n">
        <v>3.66168868466399</v>
      </c>
      <c r="I23" s="285" t="n">
        <v>4160</v>
      </c>
      <c r="J23" s="284" t="n">
        <v>5.44709379214623</v>
      </c>
      <c r="K23" s="285" t="n">
        <v>126241</v>
      </c>
      <c r="L23" s="286" t="n">
        <v>5.72238925990747</v>
      </c>
      <c r="M23" s="283" t="s">
        <v>266</v>
      </c>
      <c r="N23" s="281" t="s">
        <v>267</v>
      </c>
    </row>
    <row r="24" customFormat="false" ht="12.75" hidden="false" customHeight="false" outlineLevel="0" collapsed="false">
      <c r="A24" s="282" t="s">
        <v>268</v>
      </c>
      <c r="B24" s="283" t="s">
        <v>269</v>
      </c>
      <c r="C24" s="125" t="n">
        <v>1698</v>
      </c>
      <c r="D24" s="284" t="n">
        <v>0.0855133013976238</v>
      </c>
      <c r="E24" s="285" t="n">
        <v>80</v>
      </c>
      <c r="F24" s="284" t="n">
        <v>0.245113058398186</v>
      </c>
      <c r="G24" s="285" t="n">
        <v>229</v>
      </c>
      <c r="H24" s="284" t="n">
        <v>0.205521252153935</v>
      </c>
      <c r="I24" s="285" t="n">
        <v>89</v>
      </c>
      <c r="J24" s="284" t="n">
        <v>0.116536381610821</v>
      </c>
      <c r="K24" s="285" t="n">
        <v>2096</v>
      </c>
      <c r="L24" s="286" t="n">
        <v>0.0950097661517736</v>
      </c>
      <c r="M24" s="283" t="s">
        <v>269</v>
      </c>
      <c r="N24" s="281" t="s">
        <v>270</v>
      </c>
    </row>
    <row r="25" customFormat="false" ht="12.75" hidden="false" customHeight="false" outlineLevel="0" collapsed="false">
      <c r="A25" s="295" t="s">
        <v>271</v>
      </c>
      <c r="B25" s="283" t="s">
        <v>272</v>
      </c>
      <c r="C25" s="125" t="n">
        <v>1060</v>
      </c>
      <c r="D25" s="284" t="n">
        <v>0.0533828618854424</v>
      </c>
      <c r="E25" s="285" t="n">
        <v>85</v>
      </c>
      <c r="F25" s="284" t="n">
        <v>0.260432624548073</v>
      </c>
      <c r="G25" s="285" t="n">
        <v>14</v>
      </c>
      <c r="H25" s="284" t="n">
        <v>0.0125646180356117</v>
      </c>
      <c r="I25" s="285" t="n">
        <v>114</v>
      </c>
      <c r="J25" s="284" t="n">
        <v>0.149271320265546</v>
      </c>
      <c r="K25" s="285" t="n">
        <v>1273</v>
      </c>
      <c r="L25" s="286" t="n">
        <v>0.057703927629393</v>
      </c>
      <c r="M25" s="283" t="s">
        <v>272</v>
      </c>
      <c r="N25" s="281" t="s">
        <v>273</v>
      </c>
    </row>
    <row r="26" s="293" customFormat="true" ht="13.5" hidden="false" customHeight="false" outlineLevel="0" collapsed="false">
      <c r="A26" s="296" t="s">
        <v>274</v>
      </c>
      <c r="B26" s="297" t="s">
        <v>275</v>
      </c>
      <c r="C26" s="298" t="n">
        <v>68380</v>
      </c>
      <c r="D26" s="299" t="n">
        <v>3.44369820351561</v>
      </c>
      <c r="E26" s="300" t="n">
        <v>695</v>
      </c>
      <c r="F26" s="299" t="n">
        <v>2.12941969483424</v>
      </c>
      <c r="G26" s="300" t="n">
        <v>3155</v>
      </c>
      <c r="H26" s="299" t="n">
        <v>2.83152642159678</v>
      </c>
      <c r="I26" s="300" t="n">
        <v>3166</v>
      </c>
      <c r="J26" s="299" t="n">
        <v>4.14555263123437</v>
      </c>
      <c r="K26" s="300" t="n">
        <v>75396</v>
      </c>
      <c r="L26" s="301" t="n">
        <v>3.41763183624958</v>
      </c>
      <c r="M26" s="302"/>
      <c r="N26" s="303" t="s">
        <v>276</v>
      </c>
    </row>
    <row r="27" s="293" customFormat="true" ht="13.5" hidden="false" customHeight="false" outlineLevel="0" collapsed="false">
      <c r="A27" s="304" t="s">
        <v>277</v>
      </c>
      <c r="B27" s="305"/>
      <c r="C27" s="306" t="n">
        <v>1985656</v>
      </c>
      <c r="D27" s="307" t="n">
        <v>100</v>
      </c>
      <c r="E27" s="308" t="n">
        <v>32638</v>
      </c>
      <c r="F27" s="307" t="n">
        <v>100</v>
      </c>
      <c r="G27" s="308" t="n">
        <v>111424</v>
      </c>
      <c r="H27" s="307" t="n">
        <v>100</v>
      </c>
      <c r="I27" s="308" t="n">
        <v>76371</v>
      </c>
      <c r="J27" s="307" t="n">
        <v>100</v>
      </c>
      <c r="K27" s="309" t="n">
        <v>220608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0365</v>
      </c>
      <c r="D60" s="323" t="n">
        <v>22.1773056360215</v>
      </c>
      <c r="E60" s="322" t="n">
        <v>5084</v>
      </c>
      <c r="F60" s="323" t="n">
        <v>15.5769348612047</v>
      </c>
      <c r="G60" s="322" t="n">
        <v>17102</v>
      </c>
      <c r="H60" s="323" t="n">
        <v>15.3485784032165</v>
      </c>
      <c r="I60" s="322" t="n">
        <v>16788</v>
      </c>
      <c r="J60" s="323" t="n">
        <v>21.9821660054209</v>
      </c>
      <c r="K60" s="322" t="n">
        <v>479339</v>
      </c>
      <c r="L60" s="323" t="n">
        <v>21.7279991877028</v>
      </c>
      <c r="M60" s="322" t="s">
        <v>242</v>
      </c>
      <c r="N60" s="321" t="s">
        <v>243</v>
      </c>
    </row>
    <row r="61" s="324" customFormat="true" ht="12.75" hidden="false" customHeight="false" outlineLevel="0" collapsed="false">
      <c r="A61" s="321" t="s">
        <v>244</v>
      </c>
      <c r="B61" s="322" t="s">
        <v>245</v>
      </c>
      <c r="C61" s="322" t="n">
        <v>248205</v>
      </c>
      <c r="D61" s="323" t="n">
        <v>12.4998992776191</v>
      </c>
      <c r="E61" s="322" t="n">
        <v>7262</v>
      </c>
      <c r="F61" s="323" t="n">
        <v>22.2501378760953</v>
      </c>
      <c r="G61" s="322" t="n">
        <v>26371</v>
      </c>
      <c r="H61" s="323" t="n">
        <v>23.6672530155083</v>
      </c>
      <c r="I61" s="322" t="n">
        <v>16715</v>
      </c>
      <c r="J61" s="323" t="n">
        <v>21.8865799845491</v>
      </c>
      <c r="K61" s="322" t="n">
        <v>298553</v>
      </c>
      <c r="L61" s="323" t="n">
        <v>13.5331348825909</v>
      </c>
      <c r="M61" s="322" t="s">
        <v>245</v>
      </c>
      <c r="N61" s="321" t="s">
        <v>246</v>
      </c>
    </row>
    <row r="62" s="324" customFormat="true" ht="12.75" hidden="false" customHeight="false" outlineLevel="0" collapsed="false">
      <c r="A62" s="321" t="s">
        <v>232</v>
      </c>
      <c r="B62" s="322" t="s">
        <v>233</v>
      </c>
      <c r="C62" s="322" t="n">
        <v>245038</v>
      </c>
      <c r="D62" s="323" t="n">
        <v>12.3404053874387</v>
      </c>
      <c r="E62" s="322" t="n">
        <v>4635</v>
      </c>
      <c r="F62" s="323" t="n">
        <v>14.2012378209449</v>
      </c>
      <c r="G62" s="322" t="n">
        <v>19522</v>
      </c>
      <c r="H62" s="323" t="n">
        <v>17.5204623779437</v>
      </c>
      <c r="I62" s="322" t="n">
        <v>16142</v>
      </c>
      <c r="J62" s="323" t="n">
        <v>21.1362951905828</v>
      </c>
      <c r="K62" s="322" t="n">
        <v>285337</v>
      </c>
      <c r="L62" s="323" t="n">
        <v>12.9340656700614</v>
      </c>
      <c r="M62" s="322" t="s">
        <v>233</v>
      </c>
      <c r="N62" s="321" t="s">
        <v>234</v>
      </c>
    </row>
    <row r="63" s="324" customFormat="true" ht="12.75" hidden="false" customHeight="false" outlineLevel="0" collapsed="false">
      <c r="A63" s="321" t="s">
        <v>253</v>
      </c>
      <c r="B63" s="322" t="s">
        <v>254</v>
      </c>
      <c r="C63" s="322" t="n">
        <v>189860</v>
      </c>
      <c r="D63" s="323" t="n">
        <v>9.56157562034914</v>
      </c>
      <c r="E63" s="322" t="n">
        <v>5443</v>
      </c>
      <c r="F63" s="323" t="n">
        <v>16.6768797107666</v>
      </c>
      <c r="G63" s="322" t="n">
        <v>8039</v>
      </c>
      <c r="H63" s="323" t="n">
        <v>7.21478317059161</v>
      </c>
      <c r="I63" s="322" t="n">
        <v>7434</v>
      </c>
      <c r="J63" s="323" t="n">
        <v>9.73406135836902</v>
      </c>
      <c r="K63" s="322" t="n">
        <v>210776</v>
      </c>
      <c r="L63" s="323" t="n">
        <v>9.55428362137702</v>
      </c>
      <c r="M63" s="322" t="s">
        <v>254</v>
      </c>
      <c r="N63" s="321" t="s">
        <v>255</v>
      </c>
    </row>
    <row r="64" s="324" customFormat="true" ht="12.75" hidden="false" customHeight="false" outlineLevel="0" collapsed="false">
      <c r="A64" s="325" t="s">
        <v>247</v>
      </c>
      <c r="B64" s="322" t="s">
        <v>248</v>
      </c>
      <c r="C64" s="322" t="n">
        <v>134804</v>
      </c>
      <c r="D64" s="323" t="n">
        <v>6.78888991849545</v>
      </c>
      <c r="E64" s="322" t="n">
        <v>2000</v>
      </c>
      <c r="F64" s="323" t="n">
        <v>6.12782645995466</v>
      </c>
      <c r="G64" s="322" t="n">
        <v>3578</v>
      </c>
      <c r="H64" s="323" t="n">
        <v>3.21115738081562</v>
      </c>
      <c r="I64" s="322" t="n">
        <v>3162</v>
      </c>
      <c r="J64" s="323" t="n">
        <v>4.14031504104961</v>
      </c>
      <c r="K64" s="322" t="n">
        <v>143544</v>
      </c>
      <c r="L64" s="323" t="n">
        <v>6.50671845061555</v>
      </c>
      <c r="M64" s="322" t="s">
        <v>248</v>
      </c>
      <c r="N64" s="321" t="s">
        <v>249</v>
      </c>
    </row>
    <row r="65" s="324" customFormat="true" ht="12.75" hidden="false" customHeight="false" outlineLevel="0" collapsed="false">
      <c r="A65" s="325" t="s">
        <v>259</v>
      </c>
      <c r="B65" s="322" t="s">
        <v>260</v>
      </c>
      <c r="C65" s="322" t="n">
        <v>137762</v>
      </c>
      <c r="D65" s="323" t="n">
        <v>6.93785831987011</v>
      </c>
      <c r="E65" s="322" t="n">
        <v>1545</v>
      </c>
      <c r="F65" s="323" t="n">
        <v>4.73374594031497</v>
      </c>
      <c r="G65" s="322" t="n">
        <v>1516</v>
      </c>
      <c r="H65" s="323" t="n">
        <v>1.36056863871338</v>
      </c>
      <c r="I65" s="322" t="n">
        <v>804</v>
      </c>
      <c r="J65" s="323" t="n">
        <v>1.05275562713595</v>
      </c>
      <c r="K65" s="322" t="n">
        <v>141627</v>
      </c>
      <c r="L65" s="323" t="n">
        <v>6.41982259101967</v>
      </c>
      <c r="M65" s="322" t="s">
        <v>260</v>
      </c>
      <c r="N65" s="321" t="s">
        <v>261</v>
      </c>
    </row>
    <row r="66" s="324" customFormat="true" ht="12.75" hidden="false" customHeight="false" outlineLevel="0" collapsed="false">
      <c r="A66" s="325" t="s">
        <v>262</v>
      </c>
      <c r="B66" s="322" t="s">
        <v>263</v>
      </c>
      <c r="C66" s="322" t="n">
        <v>131861</v>
      </c>
      <c r="D66" s="323" t="n">
        <v>6.64067693497766</v>
      </c>
      <c r="E66" s="322" t="n">
        <v>1209</v>
      </c>
      <c r="F66" s="323" t="n">
        <v>3.70427109504259</v>
      </c>
      <c r="G66" s="322" t="n">
        <v>1910</v>
      </c>
      <c r="H66" s="323" t="n">
        <v>1.71417288914417</v>
      </c>
      <c r="I66" s="322" t="n">
        <v>2079</v>
      </c>
      <c r="J66" s="323" t="n">
        <v>2.72223749852693</v>
      </c>
      <c r="K66" s="322" t="n">
        <v>137059</v>
      </c>
      <c r="L66" s="323" t="n">
        <v>6.21275932204004</v>
      </c>
      <c r="M66" s="322" t="s">
        <v>263</v>
      </c>
      <c r="N66" s="321" t="s">
        <v>264</v>
      </c>
    </row>
    <row r="67" s="324" customFormat="true" ht="25.5" hidden="false" customHeight="false" outlineLevel="0" collapsed="false">
      <c r="A67" s="325" t="s">
        <v>265</v>
      </c>
      <c r="B67" s="322" t="s">
        <v>266</v>
      </c>
      <c r="C67" s="322" t="n">
        <v>116288</v>
      </c>
      <c r="D67" s="323" t="n">
        <v>5.85640211597578</v>
      </c>
      <c r="E67" s="322" t="n">
        <v>1713</v>
      </c>
      <c r="F67" s="323" t="n">
        <v>5.24848336295116</v>
      </c>
      <c r="G67" s="322" t="n">
        <v>4080</v>
      </c>
      <c r="H67" s="323" t="n">
        <v>3.66168868466399</v>
      </c>
      <c r="I67" s="322" t="n">
        <v>4160</v>
      </c>
      <c r="J67" s="323" t="n">
        <v>5.44709379214623</v>
      </c>
      <c r="K67" s="322" t="n">
        <v>126241</v>
      </c>
      <c r="L67" s="323" t="n">
        <v>5.72238925990747</v>
      </c>
      <c r="M67" s="322" t="s">
        <v>266</v>
      </c>
      <c r="N67" s="321" t="s">
        <v>267</v>
      </c>
    </row>
    <row r="68" s="324" customFormat="true" ht="25.5" hidden="false" customHeight="false" outlineLevel="0" collapsed="false">
      <c r="A68" s="321" t="s">
        <v>256</v>
      </c>
      <c r="B68" s="322" t="s">
        <v>257</v>
      </c>
      <c r="C68" s="322" t="n">
        <v>106269</v>
      </c>
      <c r="D68" s="323" t="n">
        <v>5.35183334877743</v>
      </c>
      <c r="E68" s="322" t="n">
        <v>266</v>
      </c>
      <c r="F68" s="323" t="n">
        <v>0.815000919173969</v>
      </c>
      <c r="G68" s="322" t="n">
        <v>257</v>
      </c>
      <c r="H68" s="323" t="n">
        <v>0.230650488225158</v>
      </c>
      <c r="I68" s="322" t="n">
        <v>424</v>
      </c>
      <c r="J68" s="323" t="n">
        <v>0.555184559584135</v>
      </c>
      <c r="K68" s="322" t="n">
        <v>107216</v>
      </c>
      <c r="L68" s="323" t="n">
        <v>4.86000338154988</v>
      </c>
      <c r="M68" s="322" t="s">
        <v>257</v>
      </c>
      <c r="N68" s="321" t="s">
        <v>258</v>
      </c>
    </row>
    <row r="69" s="324" customFormat="true" ht="12.75" hidden="false" customHeight="false" outlineLevel="0" collapsed="false">
      <c r="A69" s="321" t="s">
        <v>238</v>
      </c>
      <c r="B69" s="322" t="s">
        <v>239</v>
      </c>
      <c r="C69" s="322" t="n">
        <v>64723</v>
      </c>
      <c r="D69" s="323" t="n">
        <v>3.25952733001084</v>
      </c>
      <c r="E69" s="322" t="n">
        <v>2057</v>
      </c>
      <c r="F69" s="323" t="n">
        <v>6.30246951406336</v>
      </c>
      <c r="G69" s="322" t="n">
        <v>23880</v>
      </c>
      <c r="H69" s="323" t="n">
        <v>21.4316484778863</v>
      </c>
      <c r="I69" s="322" t="n">
        <v>4257</v>
      </c>
      <c r="J69" s="323" t="n">
        <v>5.57410535412657</v>
      </c>
      <c r="K69" s="322" t="n">
        <v>94917</v>
      </c>
      <c r="L69" s="323" t="n">
        <v>4.30250094171178</v>
      </c>
      <c r="M69" s="322" t="s">
        <v>239</v>
      </c>
      <c r="N69" s="321" t="s">
        <v>240</v>
      </c>
    </row>
    <row r="70" s="324" customFormat="true" ht="12.75" hidden="false" customHeight="false" outlineLevel="0" collapsed="false">
      <c r="A70" s="321" t="s">
        <v>250</v>
      </c>
      <c r="B70" s="322" t="s">
        <v>251</v>
      </c>
      <c r="C70" s="322" t="n">
        <v>51674</v>
      </c>
      <c r="D70" s="323" t="n">
        <v>2.60236415572486</v>
      </c>
      <c r="E70" s="322" t="n">
        <v>247</v>
      </c>
      <c r="F70" s="323" t="n">
        <v>0.7567865678044</v>
      </c>
      <c r="G70" s="322" t="n">
        <v>208</v>
      </c>
      <c r="H70" s="323" t="n">
        <v>0.186674325100517</v>
      </c>
      <c r="I70" s="322" t="n">
        <v>251</v>
      </c>
      <c r="J70" s="323" t="n">
        <v>0.328658784093439</v>
      </c>
      <c r="K70" s="322" t="n">
        <v>52380</v>
      </c>
      <c r="L70" s="323" t="n">
        <v>2.37433757205625</v>
      </c>
      <c r="M70" s="322" t="s">
        <v>251</v>
      </c>
      <c r="N70" s="321" t="s">
        <v>252</v>
      </c>
    </row>
    <row r="71" s="324" customFormat="true" ht="25.5" hidden="false" customHeight="false" outlineLevel="0" collapsed="false">
      <c r="A71" s="325" t="s">
        <v>225</v>
      </c>
      <c r="B71" s="322" t="s">
        <v>88</v>
      </c>
      <c r="C71" s="322" t="n">
        <v>23986</v>
      </c>
      <c r="D71" s="323" t="n">
        <v>1.20796351432474</v>
      </c>
      <c r="E71" s="322" t="n">
        <v>156</v>
      </c>
      <c r="F71" s="323" t="n">
        <v>0.477970463876463</v>
      </c>
      <c r="G71" s="322" t="n">
        <v>972</v>
      </c>
      <c r="H71" s="323" t="n">
        <v>0.872343480758185</v>
      </c>
      <c r="I71" s="322" t="n">
        <v>536</v>
      </c>
      <c r="J71" s="323" t="n">
        <v>0.701837084757303</v>
      </c>
      <c r="K71" s="322" t="n">
        <v>25650</v>
      </c>
      <c r="L71" s="323" t="n">
        <v>1.16269107909971</v>
      </c>
      <c r="M71" s="322" t="s">
        <v>88</v>
      </c>
      <c r="N71" s="321" t="s">
        <v>226</v>
      </c>
    </row>
    <row r="72" s="324" customFormat="true" ht="25.5" hidden="false" customHeight="false" outlineLevel="0" collapsed="false">
      <c r="A72" s="321" t="s">
        <v>235</v>
      </c>
      <c r="B72" s="322" t="s">
        <v>236</v>
      </c>
      <c r="C72" s="322" t="n">
        <v>14800</v>
      </c>
      <c r="D72" s="323" t="n">
        <v>0.745345618777875</v>
      </c>
      <c r="E72" s="322" t="n">
        <v>51</v>
      </c>
      <c r="F72" s="323" t="n">
        <v>0.156259574728844</v>
      </c>
      <c r="G72" s="322" t="n">
        <v>204</v>
      </c>
      <c r="H72" s="323" t="n">
        <v>0.183084434233199</v>
      </c>
      <c r="I72" s="322" t="n">
        <v>104</v>
      </c>
      <c r="J72" s="323" t="n">
        <v>0.136177344803656</v>
      </c>
      <c r="K72" s="322" t="n">
        <v>15159</v>
      </c>
      <c r="L72" s="323" t="n">
        <v>0.687143628384893</v>
      </c>
      <c r="M72" s="322" t="s">
        <v>236</v>
      </c>
      <c r="N72" s="321" t="s">
        <v>237</v>
      </c>
    </row>
    <row r="73" s="324" customFormat="true" ht="12.75" hidden="false" customHeight="false" outlineLevel="0" collapsed="false">
      <c r="A73" s="321" t="s">
        <v>230</v>
      </c>
      <c r="B73" s="322" t="s">
        <v>89</v>
      </c>
      <c r="C73" s="322" t="n">
        <v>7015</v>
      </c>
      <c r="D73" s="323" t="n">
        <v>0.353283751062621</v>
      </c>
      <c r="E73" s="322" t="n">
        <v>80</v>
      </c>
      <c r="F73" s="323" t="n">
        <v>0.245113058398186</v>
      </c>
      <c r="G73" s="322" t="n">
        <v>317</v>
      </c>
      <c r="H73" s="323" t="n">
        <v>0.284498851234922</v>
      </c>
      <c r="I73" s="322" t="n">
        <v>72</v>
      </c>
      <c r="J73" s="323" t="n">
        <v>0.0942766233256079</v>
      </c>
      <c r="K73" s="322" t="n">
        <v>7484</v>
      </c>
      <c r="L73" s="323" t="n">
        <v>0.339242886393069</v>
      </c>
      <c r="M73" s="322" t="s">
        <v>89</v>
      </c>
      <c r="N73" s="321" t="s">
        <v>231</v>
      </c>
    </row>
    <row r="74" s="324" customFormat="true" ht="12.75" hidden="false" customHeight="false" outlineLevel="0" collapsed="false">
      <c r="A74" s="325" t="s">
        <v>268</v>
      </c>
      <c r="B74" s="322" t="s">
        <v>269</v>
      </c>
      <c r="C74" s="322" t="n">
        <v>1698</v>
      </c>
      <c r="D74" s="323" t="n">
        <v>0.0855133013976238</v>
      </c>
      <c r="E74" s="322" t="n">
        <v>80</v>
      </c>
      <c r="F74" s="323" t="n">
        <v>0.245113058398186</v>
      </c>
      <c r="G74" s="322" t="n">
        <v>229</v>
      </c>
      <c r="H74" s="323" t="n">
        <v>0.205521252153935</v>
      </c>
      <c r="I74" s="322" t="n">
        <v>89</v>
      </c>
      <c r="J74" s="323" t="n">
        <v>0.116536381610821</v>
      </c>
      <c r="K74" s="322" t="n">
        <v>2096</v>
      </c>
      <c r="L74" s="323" t="n">
        <v>0.0950097661517736</v>
      </c>
      <c r="M74" s="322" t="s">
        <v>269</v>
      </c>
      <c r="N74" s="325" t="s">
        <v>270</v>
      </c>
    </row>
    <row r="75" s="324" customFormat="true" ht="12.75" hidden="false" customHeight="false" outlineLevel="0" collapsed="false">
      <c r="A75" s="321" t="s">
        <v>227</v>
      </c>
      <c r="B75" s="322" t="s">
        <v>228</v>
      </c>
      <c r="C75" s="322" t="n">
        <v>1868</v>
      </c>
      <c r="D75" s="323" t="n">
        <v>0.0940747037754777</v>
      </c>
      <c r="E75" s="322" t="n">
        <v>30</v>
      </c>
      <c r="F75" s="323" t="n">
        <v>0.0919173968993198</v>
      </c>
      <c r="G75" s="322" t="n">
        <v>70</v>
      </c>
      <c r="H75" s="323" t="n">
        <v>0.0628230901780586</v>
      </c>
      <c r="I75" s="322" t="n">
        <v>74</v>
      </c>
      <c r="J75" s="323" t="n">
        <v>0.0968954184179859</v>
      </c>
      <c r="K75" s="322" t="n">
        <v>2042</v>
      </c>
      <c r="L75" s="323" t="n">
        <v>0.0925619954589321</v>
      </c>
      <c r="M75" s="322" t="s">
        <v>228</v>
      </c>
      <c r="N75" s="321" t="s">
        <v>229</v>
      </c>
    </row>
    <row r="76" s="324" customFormat="true" ht="12.75" hidden="false" customHeight="false" outlineLevel="0" collapsed="false">
      <c r="A76" s="324" t="s">
        <v>271</v>
      </c>
      <c r="B76" s="322" t="s">
        <v>272</v>
      </c>
      <c r="C76" s="322" t="n">
        <v>1060</v>
      </c>
      <c r="D76" s="323" t="n">
        <v>0.0533828618854424</v>
      </c>
      <c r="E76" s="322" t="n">
        <v>85</v>
      </c>
      <c r="F76" s="323" t="n">
        <v>0.260432624548073</v>
      </c>
      <c r="G76" s="322" t="n">
        <v>14</v>
      </c>
      <c r="H76" s="323" t="n">
        <v>0.0125646180356117</v>
      </c>
      <c r="I76" s="322" t="n">
        <v>114</v>
      </c>
      <c r="J76" s="323" t="n">
        <v>0.149271320265546</v>
      </c>
      <c r="K76" s="322" t="n">
        <v>1273</v>
      </c>
      <c r="L76" s="323" t="n">
        <v>0.05770392762939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0365</v>
      </c>
      <c r="D80" s="323" t="n">
        <v>22.1773056360215</v>
      </c>
      <c r="E80" s="322" t="n">
        <v>5084</v>
      </c>
      <c r="F80" s="323" t="n">
        <v>15.5769348612047</v>
      </c>
      <c r="G80" s="322" t="n">
        <v>17102</v>
      </c>
      <c r="H80" s="323" t="n">
        <v>15.3485784032165</v>
      </c>
      <c r="I80" s="322" t="n">
        <v>16788</v>
      </c>
      <c r="J80" s="323" t="n">
        <v>21.9821660054209</v>
      </c>
      <c r="K80" s="322" t="n">
        <v>479339</v>
      </c>
      <c r="L80" s="323" t="n">
        <v>21.7279991877028</v>
      </c>
      <c r="M80" s="322" t="s">
        <v>242</v>
      </c>
      <c r="N80" s="321" t="s">
        <v>243</v>
      </c>
    </row>
    <row r="81" s="324" customFormat="true" ht="12.75" hidden="false" customHeight="false" outlineLevel="0" collapsed="false">
      <c r="A81" s="321" t="s">
        <v>244</v>
      </c>
      <c r="B81" s="322" t="s">
        <v>245</v>
      </c>
      <c r="C81" s="322" t="n">
        <v>248205</v>
      </c>
      <c r="D81" s="323" t="n">
        <v>12.4998992776191</v>
      </c>
      <c r="E81" s="322" t="n">
        <v>7262</v>
      </c>
      <c r="F81" s="323" t="n">
        <v>22.2501378760953</v>
      </c>
      <c r="G81" s="322" t="n">
        <v>26371</v>
      </c>
      <c r="H81" s="323" t="n">
        <v>23.6672530155083</v>
      </c>
      <c r="I81" s="322" t="n">
        <v>16715</v>
      </c>
      <c r="J81" s="323" t="n">
        <v>21.8865799845491</v>
      </c>
      <c r="K81" s="322" t="n">
        <v>298553</v>
      </c>
      <c r="L81" s="323" t="n">
        <v>13.5331348825909</v>
      </c>
      <c r="M81" s="322" t="s">
        <v>245</v>
      </c>
      <c r="N81" s="321" t="s">
        <v>246</v>
      </c>
    </row>
    <row r="82" s="324" customFormat="true" ht="12.75" hidden="false" customHeight="false" outlineLevel="0" collapsed="false">
      <c r="A82" s="321" t="s">
        <v>232</v>
      </c>
      <c r="B82" s="322" t="s">
        <v>233</v>
      </c>
      <c r="C82" s="322" t="n">
        <v>245038</v>
      </c>
      <c r="D82" s="323" t="n">
        <v>12.3404053874387</v>
      </c>
      <c r="E82" s="322" t="n">
        <v>4635</v>
      </c>
      <c r="F82" s="323" t="n">
        <v>14.2012378209449</v>
      </c>
      <c r="G82" s="322" t="n">
        <v>19522</v>
      </c>
      <c r="H82" s="323" t="n">
        <v>17.5204623779437</v>
      </c>
      <c r="I82" s="322" t="n">
        <v>16142</v>
      </c>
      <c r="J82" s="323" t="n">
        <v>21.1362951905828</v>
      </c>
      <c r="K82" s="322" t="n">
        <v>285337</v>
      </c>
      <c r="L82" s="323" t="n">
        <v>12.9340656700614</v>
      </c>
      <c r="M82" s="322" t="s">
        <v>233</v>
      </c>
      <c r="N82" s="321" t="s">
        <v>234</v>
      </c>
    </row>
    <row r="83" s="324" customFormat="true" ht="12.75" hidden="false" customHeight="false" outlineLevel="0" collapsed="false">
      <c r="A83" s="321" t="s">
        <v>253</v>
      </c>
      <c r="B83" s="322" t="s">
        <v>254</v>
      </c>
      <c r="C83" s="322" t="n">
        <v>189860</v>
      </c>
      <c r="D83" s="323" t="n">
        <v>9.56157562034914</v>
      </c>
      <c r="E83" s="322" t="n">
        <v>5443</v>
      </c>
      <c r="F83" s="323" t="n">
        <v>16.6768797107666</v>
      </c>
      <c r="G83" s="322" t="n">
        <v>8039</v>
      </c>
      <c r="H83" s="323" t="n">
        <v>7.21478317059161</v>
      </c>
      <c r="I83" s="322" t="n">
        <v>7434</v>
      </c>
      <c r="J83" s="323" t="n">
        <v>9.73406135836902</v>
      </c>
      <c r="K83" s="322" t="n">
        <v>210776</v>
      </c>
      <c r="L83" s="323" t="n">
        <v>9.55428362137702</v>
      </c>
      <c r="M83" s="322" t="s">
        <v>254</v>
      </c>
      <c r="N83" s="321" t="s">
        <v>255</v>
      </c>
    </row>
    <row r="84" s="324" customFormat="true" ht="12.75" hidden="false" customHeight="false" outlineLevel="0" collapsed="false">
      <c r="A84" s="325" t="s">
        <v>259</v>
      </c>
      <c r="B84" s="322" t="s">
        <v>260</v>
      </c>
      <c r="C84" s="322" t="n">
        <v>137762</v>
      </c>
      <c r="D84" s="323" t="n">
        <v>6.93785831987011</v>
      </c>
      <c r="E84" s="322" t="n">
        <v>1545</v>
      </c>
      <c r="F84" s="323" t="n">
        <v>4.73374594031497</v>
      </c>
      <c r="G84" s="322" t="n">
        <v>1516</v>
      </c>
      <c r="H84" s="323" t="n">
        <v>1.36056863871338</v>
      </c>
      <c r="I84" s="322" t="n">
        <v>804</v>
      </c>
      <c r="J84" s="323" t="n">
        <v>1.05275562713595</v>
      </c>
      <c r="K84" s="322" t="n">
        <v>141627</v>
      </c>
      <c r="L84" s="323" t="n">
        <v>6.41982259101967</v>
      </c>
      <c r="M84" s="322" t="s">
        <v>260</v>
      </c>
      <c r="N84" s="321" t="s">
        <v>261</v>
      </c>
    </row>
    <row r="85" s="324" customFormat="true" ht="12.75" hidden="false" customHeight="false" outlineLevel="0" collapsed="false">
      <c r="A85" s="325" t="s">
        <v>247</v>
      </c>
      <c r="B85" s="322" t="s">
        <v>248</v>
      </c>
      <c r="C85" s="322" t="n">
        <v>134804</v>
      </c>
      <c r="D85" s="323" t="n">
        <v>6.78888991849545</v>
      </c>
      <c r="E85" s="322" t="n">
        <v>2000</v>
      </c>
      <c r="F85" s="323" t="n">
        <v>6.12782645995466</v>
      </c>
      <c r="G85" s="322" t="n">
        <v>3578</v>
      </c>
      <c r="H85" s="323" t="n">
        <v>3.21115738081562</v>
      </c>
      <c r="I85" s="322" t="n">
        <v>3162</v>
      </c>
      <c r="J85" s="323" t="n">
        <v>4.14031504104961</v>
      </c>
      <c r="K85" s="322" t="n">
        <v>143544</v>
      </c>
      <c r="L85" s="323" t="n">
        <v>6.50671845061555</v>
      </c>
      <c r="M85" s="322" t="s">
        <v>248</v>
      </c>
      <c r="N85" s="321" t="s">
        <v>249</v>
      </c>
    </row>
    <row r="86" s="324" customFormat="true" ht="12.75" hidden="false" customHeight="false" outlineLevel="0" collapsed="false">
      <c r="A86" s="325" t="s">
        <v>262</v>
      </c>
      <c r="B86" s="322" t="s">
        <v>263</v>
      </c>
      <c r="C86" s="322" t="n">
        <v>131861</v>
      </c>
      <c r="D86" s="323" t="n">
        <v>6.64067693497766</v>
      </c>
      <c r="E86" s="322" t="n">
        <v>1209</v>
      </c>
      <c r="F86" s="323" t="n">
        <v>3.70427109504259</v>
      </c>
      <c r="G86" s="322" t="n">
        <v>1910</v>
      </c>
      <c r="H86" s="323" t="n">
        <v>1.71417288914417</v>
      </c>
      <c r="I86" s="322" t="n">
        <v>2079</v>
      </c>
      <c r="J86" s="323" t="n">
        <v>2.72223749852693</v>
      </c>
      <c r="K86" s="322" t="n">
        <v>137059</v>
      </c>
      <c r="L86" s="323" t="n">
        <v>6.21275932204004</v>
      </c>
      <c r="M86" s="322" t="s">
        <v>263</v>
      </c>
      <c r="N86" s="321" t="s">
        <v>264</v>
      </c>
    </row>
    <row r="87" s="324" customFormat="true" ht="25.5" hidden="false" customHeight="false" outlineLevel="0" collapsed="false">
      <c r="A87" s="325" t="s">
        <v>265</v>
      </c>
      <c r="B87" s="322" t="s">
        <v>266</v>
      </c>
      <c r="C87" s="322" t="n">
        <v>116288</v>
      </c>
      <c r="D87" s="323" t="n">
        <v>5.85640211597578</v>
      </c>
      <c r="E87" s="322" t="n">
        <v>1713</v>
      </c>
      <c r="F87" s="323" t="n">
        <v>5.24848336295116</v>
      </c>
      <c r="G87" s="322" t="n">
        <v>4080</v>
      </c>
      <c r="H87" s="323" t="n">
        <v>3.66168868466399</v>
      </c>
      <c r="I87" s="322" t="n">
        <v>4160</v>
      </c>
      <c r="J87" s="323" t="n">
        <v>5.44709379214623</v>
      </c>
      <c r="K87" s="322" t="n">
        <v>126241</v>
      </c>
      <c r="L87" s="323" t="n">
        <v>5.72238925990747</v>
      </c>
      <c r="M87" s="322" t="s">
        <v>266</v>
      </c>
      <c r="N87" s="321" t="s">
        <v>267</v>
      </c>
    </row>
    <row r="88" s="324" customFormat="true" ht="25.5" hidden="false" customHeight="false" outlineLevel="0" collapsed="false">
      <c r="A88" s="321" t="s">
        <v>256</v>
      </c>
      <c r="B88" s="322" t="s">
        <v>257</v>
      </c>
      <c r="C88" s="322" t="n">
        <v>106269</v>
      </c>
      <c r="D88" s="323" t="n">
        <v>5.35183334877743</v>
      </c>
      <c r="E88" s="322" t="n">
        <v>266</v>
      </c>
      <c r="F88" s="323" t="n">
        <v>0.815000919173969</v>
      </c>
      <c r="G88" s="322" t="n">
        <v>257</v>
      </c>
      <c r="H88" s="323" t="n">
        <v>0.230650488225158</v>
      </c>
      <c r="I88" s="322" t="n">
        <v>424</v>
      </c>
      <c r="J88" s="323" t="n">
        <v>0.555184559584135</v>
      </c>
      <c r="K88" s="322" t="n">
        <v>107216</v>
      </c>
      <c r="L88" s="323" t="n">
        <v>4.86000338154988</v>
      </c>
      <c r="M88" s="322" t="s">
        <v>257</v>
      </c>
      <c r="N88" s="321" t="s">
        <v>258</v>
      </c>
    </row>
    <row r="89" s="324" customFormat="true" ht="12.75" hidden="false" customHeight="false" outlineLevel="0" collapsed="false">
      <c r="A89" s="321" t="s">
        <v>238</v>
      </c>
      <c r="B89" s="322" t="s">
        <v>239</v>
      </c>
      <c r="C89" s="322" t="n">
        <v>64723</v>
      </c>
      <c r="D89" s="323" t="n">
        <v>3.25952733001084</v>
      </c>
      <c r="E89" s="322" t="n">
        <v>2057</v>
      </c>
      <c r="F89" s="323" t="n">
        <v>6.30246951406336</v>
      </c>
      <c r="G89" s="322" t="n">
        <v>23880</v>
      </c>
      <c r="H89" s="323" t="n">
        <v>21.4316484778863</v>
      </c>
      <c r="I89" s="322" t="n">
        <v>4257</v>
      </c>
      <c r="J89" s="323" t="n">
        <v>5.57410535412657</v>
      </c>
      <c r="K89" s="322" t="n">
        <v>94917</v>
      </c>
      <c r="L89" s="323" t="n">
        <v>4.30250094171178</v>
      </c>
      <c r="M89" s="322" t="s">
        <v>239</v>
      </c>
      <c r="N89" s="321" t="s">
        <v>240</v>
      </c>
    </row>
    <row r="90" s="324" customFormat="true" ht="12.75" hidden="false" customHeight="false" outlineLevel="0" collapsed="false">
      <c r="A90" s="321" t="s">
        <v>250</v>
      </c>
      <c r="B90" s="322" t="s">
        <v>251</v>
      </c>
      <c r="C90" s="322" t="n">
        <v>51674</v>
      </c>
      <c r="D90" s="323" t="n">
        <v>2.60236415572486</v>
      </c>
      <c r="E90" s="322" t="n">
        <v>247</v>
      </c>
      <c r="F90" s="323" t="n">
        <v>0.7567865678044</v>
      </c>
      <c r="G90" s="322" t="n">
        <v>208</v>
      </c>
      <c r="H90" s="323" t="n">
        <v>0.186674325100517</v>
      </c>
      <c r="I90" s="322" t="n">
        <v>251</v>
      </c>
      <c r="J90" s="323" t="n">
        <v>0.328658784093439</v>
      </c>
      <c r="K90" s="322" t="n">
        <v>52380</v>
      </c>
      <c r="L90" s="323" t="n">
        <v>2.37433757205625</v>
      </c>
      <c r="M90" s="322" t="s">
        <v>251</v>
      </c>
      <c r="N90" s="321" t="s">
        <v>252</v>
      </c>
    </row>
    <row r="91" s="324" customFormat="true" ht="25.5" hidden="false" customHeight="false" outlineLevel="0" collapsed="false">
      <c r="A91" s="325" t="s">
        <v>225</v>
      </c>
      <c r="B91" s="322" t="s">
        <v>88</v>
      </c>
      <c r="C91" s="322" t="n">
        <v>23986</v>
      </c>
      <c r="D91" s="323" t="n">
        <v>1.20796351432474</v>
      </c>
      <c r="E91" s="322" t="n">
        <v>156</v>
      </c>
      <c r="F91" s="323" t="n">
        <v>0.477970463876463</v>
      </c>
      <c r="G91" s="322" t="n">
        <v>972</v>
      </c>
      <c r="H91" s="323" t="n">
        <v>0.872343480758185</v>
      </c>
      <c r="I91" s="322" t="n">
        <v>536</v>
      </c>
      <c r="J91" s="323" t="n">
        <v>0.701837084757303</v>
      </c>
      <c r="K91" s="322" t="n">
        <v>25650</v>
      </c>
      <c r="L91" s="323" t="n">
        <v>1.16269107909971</v>
      </c>
      <c r="M91" s="322" t="s">
        <v>88</v>
      </c>
      <c r="N91" s="321" t="s">
        <v>226</v>
      </c>
    </row>
    <row r="92" s="324" customFormat="true" ht="25.5" hidden="false" customHeight="false" outlineLevel="0" collapsed="false">
      <c r="A92" s="321" t="s">
        <v>235</v>
      </c>
      <c r="B92" s="322" t="s">
        <v>236</v>
      </c>
      <c r="C92" s="322" t="n">
        <v>14800</v>
      </c>
      <c r="D92" s="323" t="n">
        <v>0.745345618777875</v>
      </c>
      <c r="E92" s="322" t="n">
        <v>51</v>
      </c>
      <c r="F92" s="323" t="n">
        <v>0.156259574728844</v>
      </c>
      <c r="G92" s="322" t="n">
        <v>204</v>
      </c>
      <c r="H92" s="323" t="n">
        <v>0.183084434233199</v>
      </c>
      <c r="I92" s="322" t="n">
        <v>104</v>
      </c>
      <c r="J92" s="323" t="n">
        <v>0.136177344803656</v>
      </c>
      <c r="K92" s="322" t="n">
        <v>15159</v>
      </c>
      <c r="L92" s="323" t="n">
        <v>0.687143628384893</v>
      </c>
      <c r="M92" s="322" t="s">
        <v>236</v>
      </c>
      <c r="N92" s="321" t="s">
        <v>237</v>
      </c>
    </row>
    <row r="93" s="324" customFormat="true" ht="12.75" hidden="false" customHeight="false" outlineLevel="0" collapsed="false">
      <c r="A93" s="321" t="s">
        <v>230</v>
      </c>
      <c r="B93" s="322" t="s">
        <v>89</v>
      </c>
      <c r="C93" s="322" t="n">
        <v>7015</v>
      </c>
      <c r="D93" s="323" t="n">
        <v>0.353283751062621</v>
      </c>
      <c r="E93" s="322" t="n">
        <v>80</v>
      </c>
      <c r="F93" s="323" t="n">
        <v>0.245113058398186</v>
      </c>
      <c r="G93" s="322" t="n">
        <v>317</v>
      </c>
      <c r="H93" s="323" t="n">
        <v>0.284498851234922</v>
      </c>
      <c r="I93" s="322" t="n">
        <v>72</v>
      </c>
      <c r="J93" s="323" t="n">
        <v>0.0942766233256079</v>
      </c>
      <c r="K93" s="322" t="n">
        <v>7484</v>
      </c>
      <c r="L93" s="323" t="n">
        <v>0.339242886393069</v>
      </c>
      <c r="M93" s="322" t="s">
        <v>89</v>
      </c>
      <c r="N93" s="321" t="s">
        <v>231</v>
      </c>
    </row>
    <row r="94" s="324" customFormat="true" ht="12.75" hidden="false" customHeight="false" outlineLevel="0" collapsed="false">
      <c r="A94" s="321" t="s">
        <v>227</v>
      </c>
      <c r="B94" s="322" t="s">
        <v>228</v>
      </c>
      <c r="C94" s="322" t="n">
        <v>1868</v>
      </c>
      <c r="D94" s="323" t="n">
        <v>0.0940747037754777</v>
      </c>
      <c r="E94" s="322" t="n">
        <v>30</v>
      </c>
      <c r="F94" s="323" t="n">
        <v>0.0919173968993198</v>
      </c>
      <c r="G94" s="322" t="n">
        <v>70</v>
      </c>
      <c r="H94" s="323" t="n">
        <v>0.0628230901780586</v>
      </c>
      <c r="I94" s="322" t="n">
        <v>74</v>
      </c>
      <c r="J94" s="323" t="n">
        <v>0.0968954184179859</v>
      </c>
      <c r="K94" s="322" t="n">
        <v>2042</v>
      </c>
      <c r="L94" s="323" t="n">
        <v>0.0925619954589321</v>
      </c>
      <c r="M94" s="322" t="s">
        <v>228</v>
      </c>
      <c r="N94" s="321" t="s">
        <v>229</v>
      </c>
    </row>
    <row r="95" s="324" customFormat="true" ht="12.75" hidden="false" customHeight="false" outlineLevel="0" collapsed="false">
      <c r="A95" s="325" t="s">
        <v>268</v>
      </c>
      <c r="B95" s="322" t="s">
        <v>269</v>
      </c>
      <c r="C95" s="322" t="n">
        <v>1698</v>
      </c>
      <c r="D95" s="323" t="n">
        <v>0.0855133013976238</v>
      </c>
      <c r="E95" s="322" t="n">
        <v>80</v>
      </c>
      <c r="F95" s="323" t="n">
        <v>0.245113058398186</v>
      </c>
      <c r="G95" s="322" t="n">
        <v>229</v>
      </c>
      <c r="H95" s="323" t="n">
        <v>0.205521252153935</v>
      </c>
      <c r="I95" s="322" t="n">
        <v>89</v>
      </c>
      <c r="J95" s="323" t="n">
        <v>0.116536381610821</v>
      </c>
      <c r="K95" s="322" t="n">
        <v>2096</v>
      </c>
      <c r="L95" s="323" t="n">
        <v>0.0950097661517736</v>
      </c>
      <c r="M95" s="322" t="s">
        <v>269</v>
      </c>
      <c r="N95" s="325" t="s">
        <v>270</v>
      </c>
    </row>
    <row r="96" s="324" customFormat="true" ht="12.75" hidden="false" customHeight="false" outlineLevel="0" collapsed="false">
      <c r="A96" s="324" t="s">
        <v>271</v>
      </c>
      <c r="B96" s="322" t="s">
        <v>272</v>
      </c>
      <c r="C96" s="322" t="n">
        <v>1060</v>
      </c>
      <c r="D96" s="323" t="n">
        <v>0.0533828618854424</v>
      </c>
      <c r="E96" s="322" t="n">
        <v>85</v>
      </c>
      <c r="F96" s="323" t="n">
        <v>0.260432624548073</v>
      </c>
      <c r="G96" s="322" t="n">
        <v>14</v>
      </c>
      <c r="H96" s="323" t="n">
        <v>0.0125646180356117</v>
      </c>
      <c r="I96" s="322" t="n">
        <v>114</v>
      </c>
      <c r="J96" s="323" t="n">
        <v>0.149271320265546</v>
      </c>
      <c r="K96" s="322" t="n">
        <v>1273</v>
      </c>
      <c r="L96" s="323" t="n">
        <v>0.05770392762939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48205</v>
      </c>
      <c r="D100" s="323" t="n">
        <v>12.4998992776191</v>
      </c>
      <c r="E100" s="322" t="n">
        <v>7262</v>
      </c>
      <c r="F100" s="323" t="n">
        <v>22.2501378760953</v>
      </c>
      <c r="G100" s="322" t="n">
        <v>26371</v>
      </c>
      <c r="H100" s="323" t="n">
        <v>23.6672530155083</v>
      </c>
      <c r="I100" s="322" t="n">
        <v>16715</v>
      </c>
      <c r="J100" s="323" t="n">
        <v>21.8865799845491</v>
      </c>
      <c r="K100" s="322" t="n">
        <v>298553</v>
      </c>
      <c r="L100" s="323" t="n">
        <v>13.5331348825909</v>
      </c>
      <c r="M100" s="322" t="s">
        <v>245</v>
      </c>
      <c r="N100" s="321" t="s">
        <v>246</v>
      </c>
    </row>
    <row r="101" s="324" customFormat="true" ht="12.75" hidden="false" customHeight="false" outlineLevel="0" collapsed="false">
      <c r="A101" s="321" t="s">
        <v>253</v>
      </c>
      <c r="B101" s="322" t="s">
        <v>254</v>
      </c>
      <c r="C101" s="322" t="n">
        <v>189860</v>
      </c>
      <c r="D101" s="323" t="n">
        <v>9.56157562034914</v>
      </c>
      <c r="E101" s="322" t="n">
        <v>5443</v>
      </c>
      <c r="F101" s="323" t="n">
        <v>16.6768797107666</v>
      </c>
      <c r="G101" s="322" t="n">
        <v>8039</v>
      </c>
      <c r="H101" s="323" t="n">
        <v>7.21478317059161</v>
      </c>
      <c r="I101" s="322" t="n">
        <v>7434</v>
      </c>
      <c r="J101" s="323" t="n">
        <v>9.73406135836902</v>
      </c>
      <c r="K101" s="322" t="n">
        <v>210776</v>
      </c>
      <c r="L101" s="323" t="n">
        <v>9.55428362137702</v>
      </c>
      <c r="M101" s="322" t="s">
        <v>254</v>
      </c>
      <c r="N101" s="321" t="s">
        <v>255</v>
      </c>
    </row>
    <row r="102" s="324" customFormat="true" ht="12.75" hidden="false" customHeight="false" outlineLevel="0" collapsed="false">
      <c r="A102" s="321" t="s">
        <v>241</v>
      </c>
      <c r="B102" s="322" t="s">
        <v>242</v>
      </c>
      <c r="C102" s="322" t="n">
        <v>440365</v>
      </c>
      <c r="D102" s="323" t="n">
        <v>22.1773056360215</v>
      </c>
      <c r="E102" s="322" t="n">
        <v>5084</v>
      </c>
      <c r="F102" s="323" t="n">
        <v>15.5769348612047</v>
      </c>
      <c r="G102" s="322" t="n">
        <v>17102</v>
      </c>
      <c r="H102" s="323" t="n">
        <v>15.3485784032165</v>
      </c>
      <c r="I102" s="322" t="n">
        <v>16788</v>
      </c>
      <c r="J102" s="323" t="n">
        <v>21.9821660054209</v>
      </c>
      <c r="K102" s="322" t="n">
        <v>479339</v>
      </c>
      <c r="L102" s="323" t="n">
        <v>21.7279991877028</v>
      </c>
      <c r="M102" s="322" t="s">
        <v>242</v>
      </c>
      <c r="N102" s="321" t="s">
        <v>243</v>
      </c>
    </row>
    <row r="103" s="324" customFormat="true" ht="12.75" hidden="false" customHeight="false" outlineLevel="0" collapsed="false">
      <c r="A103" s="321" t="s">
        <v>232</v>
      </c>
      <c r="B103" s="322" t="s">
        <v>233</v>
      </c>
      <c r="C103" s="322" t="n">
        <v>245038</v>
      </c>
      <c r="D103" s="323" t="n">
        <v>12.3404053874387</v>
      </c>
      <c r="E103" s="322" t="n">
        <v>4635</v>
      </c>
      <c r="F103" s="323" t="n">
        <v>14.2012378209449</v>
      </c>
      <c r="G103" s="322" t="n">
        <v>19522</v>
      </c>
      <c r="H103" s="323" t="n">
        <v>17.5204623779437</v>
      </c>
      <c r="I103" s="322" t="n">
        <v>16142</v>
      </c>
      <c r="J103" s="323" t="n">
        <v>21.1362951905828</v>
      </c>
      <c r="K103" s="322" t="n">
        <v>285337</v>
      </c>
      <c r="L103" s="323" t="n">
        <v>12.9340656700614</v>
      </c>
      <c r="M103" s="322" t="s">
        <v>233</v>
      </c>
      <c r="N103" s="321" t="s">
        <v>234</v>
      </c>
    </row>
    <row r="104" s="324" customFormat="true" ht="12.75" hidden="false" customHeight="false" outlineLevel="0" collapsed="false">
      <c r="A104" s="321" t="s">
        <v>238</v>
      </c>
      <c r="B104" s="322" t="s">
        <v>239</v>
      </c>
      <c r="C104" s="322" t="n">
        <v>64723</v>
      </c>
      <c r="D104" s="323" t="n">
        <v>3.25952733001084</v>
      </c>
      <c r="E104" s="322" t="n">
        <v>2057</v>
      </c>
      <c r="F104" s="323" t="n">
        <v>6.30246951406336</v>
      </c>
      <c r="G104" s="322" t="n">
        <v>23880</v>
      </c>
      <c r="H104" s="323" t="n">
        <v>21.4316484778863</v>
      </c>
      <c r="I104" s="322" t="n">
        <v>4257</v>
      </c>
      <c r="J104" s="323" t="n">
        <v>5.57410535412657</v>
      </c>
      <c r="K104" s="322" t="n">
        <v>94917</v>
      </c>
      <c r="L104" s="323" t="n">
        <v>4.30250094171178</v>
      </c>
      <c r="M104" s="322" t="s">
        <v>239</v>
      </c>
      <c r="N104" s="321" t="s">
        <v>240</v>
      </c>
    </row>
    <row r="105" s="324" customFormat="true" ht="12.75" hidden="false" customHeight="false" outlineLevel="0" collapsed="false">
      <c r="A105" s="325" t="s">
        <v>247</v>
      </c>
      <c r="B105" s="322" t="s">
        <v>248</v>
      </c>
      <c r="C105" s="322" t="n">
        <v>134804</v>
      </c>
      <c r="D105" s="323" t="n">
        <v>6.78888991849545</v>
      </c>
      <c r="E105" s="322" t="n">
        <v>2000</v>
      </c>
      <c r="F105" s="323" t="n">
        <v>6.12782645995466</v>
      </c>
      <c r="G105" s="322" t="n">
        <v>3578</v>
      </c>
      <c r="H105" s="323" t="n">
        <v>3.21115738081562</v>
      </c>
      <c r="I105" s="322" t="n">
        <v>3162</v>
      </c>
      <c r="J105" s="323" t="n">
        <v>4.14031504104961</v>
      </c>
      <c r="K105" s="322" t="n">
        <v>143544</v>
      </c>
      <c r="L105" s="323" t="n">
        <v>6.50671845061555</v>
      </c>
      <c r="M105" s="322" t="s">
        <v>248</v>
      </c>
      <c r="N105" s="321" t="s">
        <v>249</v>
      </c>
    </row>
    <row r="106" s="324" customFormat="true" ht="25.5" hidden="false" customHeight="false" outlineLevel="0" collapsed="false">
      <c r="A106" s="325" t="s">
        <v>265</v>
      </c>
      <c r="B106" s="322" t="s">
        <v>266</v>
      </c>
      <c r="C106" s="322" t="n">
        <v>116288</v>
      </c>
      <c r="D106" s="323" t="n">
        <v>5.85640211597578</v>
      </c>
      <c r="E106" s="322" t="n">
        <v>1713</v>
      </c>
      <c r="F106" s="323" t="n">
        <v>5.24848336295116</v>
      </c>
      <c r="G106" s="322" t="n">
        <v>4080</v>
      </c>
      <c r="H106" s="323" t="n">
        <v>3.66168868466399</v>
      </c>
      <c r="I106" s="322" t="n">
        <v>4160</v>
      </c>
      <c r="J106" s="323" t="n">
        <v>5.44709379214623</v>
      </c>
      <c r="K106" s="322" t="n">
        <v>126241</v>
      </c>
      <c r="L106" s="323" t="n">
        <v>5.72238925990747</v>
      </c>
      <c r="M106" s="322" t="s">
        <v>266</v>
      </c>
      <c r="N106" s="321" t="s">
        <v>267</v>
      </c>
    </row>
    <row r="107" s="324" customFormat="true" ht="12.75" hidden="false" customHeight="false" outlineLevel="0" collapsed="false">
      <c r="A107" s="325" t="s">
        <v>259</v>
      </c>
      <c r="B107" s="322" t="s">
        <v>260</v>
      </c>
      <c r="C107" s="322" t="n">
        <v>137762</v>
      </c>
      <c r="D107" s="323" t="n">
        <v>6.93785831987011</v>
      </c>
      <c r="E107" s="322" t="n">
        <v>1545</v>
      </c>
      <c r="F107" s="323" t="n">
        <v>4.73374594031497</v>
      </c>
      <c r="G107" s="322" t="n">
        <v>1516</v>
      </c>
      <c r="H107" s="323" t="n">
        <v>1.36056863871338</v>
      </c>
      <c r="I107" s="322" t="n">
        <v>804</v>
      </c>
      <c r="J107" s="323" t="n">
        <v>1.05275562713595</v>
      </c>
      <c r="K107" s="322" t="n">
        <v>141627</v>
      </c>
      <c r="L107" s="323" t="n">
        <v>6.41982259101967</v>
      </c>
      <c r="M107" s="322" t="s">
        <v>260</v>
      </c>
      <c r="N107" s="321" t="s">
        <v>261</v>
      </c>
    </row>
    <row r="108" s="324" customFormat="true" ht="12.75" hidden="false" customHeight="false" outlineLevel="0" collapsed="false">
      <c r="A108" s="325" t="s">
        <v>262</v>
      </c>
      <c r="B108" s="322" t="s">
        <v>263</v>
      </c>
      <c r="C108" s="322" t="n">
        <v>131861</v>
      </c>
      <c r="D108" s="323" t="n">
        <v>6.64067693497766</v>
      </c>
      <c r="E108" s="322" t="n">
        <v>1209</v>
      </c>
      <c r="F108" s="323" t="n">
        <v>3.70427109504259</v>
      </c>
      <c r="G108" s="322" t="n">
        <v>1910</v>
      </c>
      <c r="H108" s="323" t="n">
        <v>1.71417288914417</v>
      </c>
      <c r="I108" s="322" t="n">
        <v>2079</v>
      </c>
      <c r="J108" s="323" t="n">
        <v>2.72223749852693</v>
      </c>
      <c r="K108" s="322" t="n">
        <v>137059</v>
      </c>
      <c r="L108" s="323" t="n">
        <v>6.21275932204004</v>
      </c>
      <c r="M108" s="322" t="s">
        <v>263</v>
      </c>
      <c r="N108" s="321" t="s">
        <v>264</v>
      </c>
    </row>
    <row r="109" s="324" customFormat="true" ht="25.5" hidden="false" customHeight="false" outlineLevel="0" collapsed="false">
      <c r="A109" s="321" t="s">
        <v>256</v>
      </c>
      <c r="B109" s="322" t="s">
        <v>257</v>
      </c>
      <c r="C109" s="322" t="n">
        <v>106269</v>
      </c>
      <c r="D109" s="323" t="n">
        <v>5.35183334877743</v>
      </c>
      <c r="E109" s="322" t="n">
        <v>266</v>
      </c>
      <c r="F109" s="323" t="n">
        <v>0.815000919173969</v>
      </c>
      <c r="G109" s="322" t="n">
        <v>257</v>
      </c>
      <c r="H109" s="323" t="n">
        <v>0.230650488225158</v>
      </c>
      <c r="I109" s="322" t="n">
        <v>424</v>
      </c>
      <c r="J109" s="323" t="n">
        <v>0.555184559584135</v>
      </c>
      <c r="K109" s="322" t="n">
        <v>107216</v>
      </c>
      <c r="L109" s="323" t="n">
        <v>4.86000338154988</v>
      </c>
      <c r="M109" s="322" t="s">
        <v>257</v>
      </c>
      <c r="N109" s="321" t="s">
        <v>258</v>
      </c>
    </row>
    <row r="110" s="324" customFormat="true" ht="12.75" hidden="false" customHeight="false" outlineLevel="0" collapsed="false">
      <c r="A110" s="321" t="s">
        <v>250</v>
      </c>
      <c r="B110" s="322" t="s">
        <v>251</v>
      </c>
      <c r="C110" s="322" t="n">
        <v>51674</v>
      </c>
      <c r="D110" s="323" t="n">
        <v>2.60236415572486</v>
      </c>
      <c r="E110" s="322" t="n">
        <v>247</v>
      </c>
      <c r="F110" s="323" t="n">
        <v>0.7567865678044</v>
      </c>
      <c r="G110" s="322" t="n">
        <v>208</v>
      </c>
      <c r="H110" s="323" t="n">
        <v>0.186674325100517</v>
      </c>
      <c r="I110" s="322" t="n">
        <v>251</v>
      </c>
      <c r="J110" s="323" t="n">
        <v>0.328658784093439</v>
      </c>
      <c r="K110" s="322" t="n">
        <v>52380</v>
      </c>
      <c r="L110" s="323" t="n">
        <v>2.37433757205625</v>
      </c>
      <c r="M110" s="322" t="s">
        <v>251</v>
      </c>
      <c r="N110" s="321" t="s">
        <v>252</v>
      </c>
    </row>
    <row r="111" s="324" customFormat="true" ht="25.5" hidden="false" customHeight="false" outlineLevel="0" collapsed="false">
      <c r="A111" s="325" t="s">
        <v>225</v>
      </c>
      <c r="B111" s="322" t="s">
        <v>88</v>
      </c>
      <c r="C111" s="322" t="n">
        <v>23986</v>
      </c>
      <c r="D111" s="323" t="n">
        <v>1.20796351432474</v>
      </c>
      <c r="E111" s="322" t="n">
        <v>156</v>
      </c>
      <c r="F111" s="323" t="n">
        <v>0.477970463876463</v>
      </c>
      <c r="G111" s="322" t="n">
        <v>972</v>
      </c>
      <c r="H111" s="323" t="n">
        <v>0.872343480758185</v>
      </c>
      <c r="I111" s="322" t="n">
        <v>536</v>
      </c>
      <c r="J111" s="323" t="n">
        <v>0.701837084757303</v>
      </c>
      <c r="K111" s="322" t="n">
        <v>25650</v>
      </c>
      <c r="L111" s="323" t="n">
        <v>1.16269107909971</v>
      </c>
      <c r="M111" s="322" t="s">
        <v>88</v>
      </c>
      <c r="N111" s="321" t="s">
        <v>226</v>
      </c>
    </row>
    <row r="112" s="324" customFormat="true" ht="12.75" hidden="false" customHeight="false" outlineLevel="0" collapsed="false">
      <c r="A112" s="324" t="s">
        <v>271</v>
      </c>
      <c r="B112" s="322" t="s">
        <v>272</v>
      </c>
      <c r="C112" s="322" t="n">
        <v>1060</v>
      </c>
      <c r="D112" s="323" t="n">
        <v>0.0533828618854424</v>
      </c>
      <c r="E112" s="322" t="n">
        <v>85</v>
      </c>
      <c r="F112" s="323" t="n">
        <v>0.260432624548073</v>
      </c>
      <c r="G112" s="322" t="n">
        <v>14</v>
      </c>
      <c r="H112" s="323" t="n">
        <v>0.0125646180356117</v>
      </c>
      <c r="I112" s="322" t="n">
        <v>114</v>
      </c>
      <c r="J112" s="323" t="n">
        <v>0.149271320265546</v>
      </c>
      <c r="K112" s="322" t="n">
        <v>1273</v>
      </c>
      <c r="L112" s="323" t="n">
        <v>0.057703927629393</v>
      </c>
      <c r="M112" s="322" t="s">
        <v>272</v>
      </c>
      <c r="N112" s="321" t="s">
        <v>273</v>
      </c>
    </row>
    <row r="113" s="324" customFormat="true" ht="12.75" hidden="false" customHeight="false" outlineLevel="0" collapsed="false">
      <c r="A113" s="321" t="s">
        <v>230</v>
      </c>
      <c r="B113" s="322" t="s">
        <v>89</v>
      </c>
      <c r="C113" s="322" t="n">
        <v>7015</v>
      </c>
      <c r="D113" s="323" t="n">
        <v>0.353283751062621</v>
      </c>
      <c r="E113" s="322" t="n">
        <v>80</v>
      </c>
      <c r="F113" s="323" t="n">
        <v>0.245113058398186</v>
      </c>
      <c r="G113" s="322" t="n">
        <v>317</v>
      </c>
      <c r="H113" s="323" t="n">
        <v>0.284498851234922</v>
      </c>
      <c r="I113" s="322" t="n">
        <v>72</v>
      </c>
      <c r="J113" s="323" t="n">
        <v>0.0942766233256079</v>
      </c>
      <c r="K113" s="322" t="n">
        <v>7484</v>
      </c>
      <c r="L113" s="323" t="n">
        <v>0.339242886393069</v>
      </c>
      <c r="M113" s="322" t="s">
        <v>89</v>
      </c>
      <c r="N113" s="321" t="s">
        <v>231</v>
      </c>
    </row>
    <row r="114" s="324" customFormat="true" ht="12.75" hidden="false" customHeight="false" outlineLevel="0" collapsed="false">
      <c r="A114" s="325" t="s">
        <v>268</v>
      </c>
      <c r="B114" s="322" t="s">
        <v>269</v>
      </c>
      <c r="C114" s="322" t="n">
        <v>1698</v>
      </c>
      <c r="D114" s="323" t="n">
        <v>0.0855133013976238</v>
      </c>
      <c r="E114" s="322" t="n">
        <v>80</v>
      </c>
      <c r="F114" s="323" t="n">
        <v>0.245113058398186</v>
      </c>
      <c r="G114" s="322" t="n">
        <v>229</v>
      </c>
      <c r="H114" s="323" t="n">
        <v>0.205521252153935</v>
      </c>
      <c r="I114" s="322" t="n">
        <v>89</v>
      </c>
      <c r="J114" s="323" t="n">
        <v>0.116536381610821</v>
      </c>
      <c r="K114" s="322" t="n">
        <v>2096</v>
      </c>
      <c r="L114" s="323" t="n">
        <v>0.0950097661517736</v>
      </c>
      <c r="M114" s="322" t="s">
        <v>269</v>
      </c>
      <c r="N114" s="325" t="s">
        <v>270</v>
      </c>
    </row>
    <row r="115" s="324" customFormat="true" ht="25.5" hidden="false" customHeight="false" outlineLevel="0" collapsed="false">
      <c r="A115" s="321" t="s">
        <v>235</v>
      </c>
      <c r="B115" s="322" t="s">
        <v>236</v>
      </c>
      <c r="C115" s="322" t="n">
        <v>14800</v>
      </c>
      <c r="D115" s="323" t="n">
        <v>0.745345618777875</v>
      </c>
      <c r="E115" s="322" t="n">
        <v>51</v>
      </c>
      <c r="F115" s="323" t="n">
        <v>0.156259574728844</v>
      </c>
      <c r="G115" s="322" t="n">
        <v>204</v>
      </c>
      <c r="H115" s="323" t="n">
        <v>0.183084434233199</v>
      </c>
      <c r="I115" s="322" t="n">
        <v>104</v>
      </c>
      <c r="J115" s="323" t="n">
        <v>0.136177344803656</v>
      </c>
      <c r="K115" s="322" t="n">
        <v>15159</v>
      </c>
      <c r="L115" s="323" t="n">
        <v>0.687143628384893</v>
      </c>
      <c r="M115" s="322" t="s">
        <v>236</v>
      </c>
      <c r="N115" s="321" t="s">
        <v>237</v>
      </c>
    </row>
    <row r="116" s="324" customFormat="true" ht="12.75" hidden="false" customHeight="false" outlineLevel="0" collapsed="false">
      <c r="A116" s="321" t="s">
        <v>227</v>
      </c>
      <c r="B116" s="322" t="s">
        <v>228</v>
      </c>
      <c r="C116" s="322" t="n">
        <v>1868</v>
      </c>
      <c r="D116" s="323" t="n">
        <v>0.0940747037754777</v>
      </c>
      <c r="E116" s="322" t="n">
        <v>30</v>
      </c>
      <c r="F116" s="323" t="n">
        <v>0.0919173968993198</v>
      </c>
      <c r="G116" s="322" t="n">
        <v>70</v>
      </c>
      <c r="H116" s="323" t="n">
        <v>0.0628230901780586</v>
      </c>
      <c r="I116" s="322" t="n">
        <v>74</v>
      </c>
      <c r="J116" s="323" t="n">
        <v>0.0968954184179859</v>
      </c>
      <c r="K116" s="322" t="n">
        <v>2042</v>
      </c>
      <c r="L116" s="323" t="n">
        <v>0.092561995458932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48205</v>
      </c>
      <c r="D120" s="323" t="n">
        <v>12.4998992776191</v>
      </c>
      <c r="E120" s="322" t="n">
        <v>7262</v>
      </c>
      <c r="F120" s="323" t="n">
        <v>22.2501378760953</v>
      </c>
      <c r="G120" s="322" t="n">
        <v>26371</v>
      </c>
      <c r="H120" s="323" t="n">
        <v>23.6672530155083</v>
      </c>
      <c r="I120" s="322" t="n">
        <v>16715</v>
      </c>
      <c r="J120" s="323" t="n">
        <v>21.8865799845491</v>
      </c>
      <c r="K120" s="322" t="n">
        <v>298553</v>
      </c>
      <c r="L120" s="323" t="n">
        <v>13.5331348825909</v>
      </c>
      <c r="M120" s="322" t="s">
        <v>245</v>
      </c>
      <c r="N120" s="321" t="s">
        <v>246</v>
      </c>
    </row>
    <row r="121" s="324" customFormat="true" ht="12.75" hidden="false" customHeight="false" outlineLevel="0" collapsed="false">
      <c r="A121" s="321" t="s">
        <v>238</v>
      </c>
      <c r="B121" s="322" t="s">
        <v>239</v>
      </c>
      <c r="C121" s="322" t="n">
        <v>64723</v>
      </c>
      <c r="D121" s="323" t="n">
        <v>3.25952733001084</v>
      </c>
      <c r="E121" s="322" t="n">
        <v>2057</v>
      </c>
      <c r="F121" s="323" t="n">
        <v>6.30246951406336</v>
      </c>
      <c r="G121" s="322" t="n">
        <v>23880</v>
      </c>
      <c r="H121" s="323" t="n">
        <v>21.4316484778863</v>
      </c>
      <c r="I121" s="322" t="n">
        <v>4257</v>
      </c>
      <c r="J121" s="323" t="n">
        <v>5.57410535412657</v>
      </c>
      <c r="K121" s="322" t="n">
        <v>94917</v>
      </c>
      <c r="L121" s="323" t="n">
        <v>4.30250094171178</v>
      </c>
      <c r="M121" s="322" t="s">
        <v>239</v>
      </c>
      <c r="N121" s="321" t="s">
        <v>240</v>
      </c>
    </row>
    <row r="122" s="324" customFormat="true" ht="12.75" hidden="false" customHeight="false" outlineLevel="0" collapsed="false">
      <c r="A122" s="321" t="s">
        <v>232</v>
      </c>
      <c r="B122" s="322" t="s">
        <v>233</v>
      </c>
      <c r="C122" s="322" t="n">
        <v>245038</v>
      </c>
      <c r="D122" s="323" t="n">
        <v>12.3404053874387</v>
      </c>
      <c r="E122" s="322" t="n">
        <v>4635</v>
      </c>
      <c r="F122" s="323" t="n">
        <v>14.2012378209449</v>
      </c>
      <c r="G122" s="322" t="n">
        <v>19522</v>
      </c>
      <c r="H122" s="323" t="n">
        <v>17.5204623779437</v>
      </c>
      <c r="I122" s="322" t="n">
        <v>16142</v>
      </c>
      <c r="J122" s="323" t="n">
        <v>21.1362951905828</v>
      </c>
      <c r="K122" s="322" t="n">
        <v>285337</v>
      </c>
      <c r="L122" s="323" t="n">
        <v>12.9340656700614</v>
      </c>
      <c r="M122" s="322" t="s">
        <v>233</v>
      </c>
      <c r="N122" s="321" t="s">
        <v>234</v>
      </c>
    </row>
    <row r="123" s="324" customFormat="true" ht="12.75" hidden="false" customHeight="false" outlineLevel="0" collapsed="false">
      <c r="A123" s="321" t="s">
        <v>241</v>
      </c>
      <c r="B123" s="322" t="s">
        <v>242</v>
      </c>
      <c r="C123" s="322" t="n">
        <v>440365</v>
      </c>
      <c r="D123" s="323" t="n">
        <v>22.1773056360215</v>
      </c>
      <c r="E123" s="322" t="n">
        <v>5084</v>
      </c>
      <c r="F123" s="323" t="n">
        <v>15.5769348612047</v>
      </c>
      <c r="G123" s="322" t="n">
        <v>17102</v>
      </c>
      <c r="H123" s="323" t="n">
        <v>15.3485784032165</v>
      </c>
      <c r="I123" s="322" t="n">
        <v>16788</v>
      </c>
      <c r="J123" s="323" t="n">
        <v>21.9821660054209</v>
      </c>
      <c r="K123" s="322" t="n">
        <v>479339</v>
      </c>
      <c r="L123" s="323" t="n">
        <v>21.7279991877028</v>
      </c>
      <c r="M123" s="322" t="s">
        <v>242</v>
      </c>
      <c r="N123" s="321" t="s">
        <v>243</v>
      </c>
    </row>
    <row r="124" s="324" customFormat="true" ht="12.75" hidden="false" customHeight="false" outlineLevel="0" collapsed="false">
      <c r="A124" s="321" t="s">
        <v>253</v>
      </c>
      <c r="B124" s="322" t="s">
        <v>254</v>
      </c>
      <c r="C124" s="322" t="n">
        <v>189860</v>
      </c>
      <c r="D124" s="323" t="n">
        <v>9.56157562034914</v>
      </c>
      <c r="E124" s="322" t="n">
        <v>5443</v>
      </c>
      <c r="F124" s="323" t="n">
        <v>16.6768797107666</v>
      </c>
      <c r="G124" s="322" t="n">
        <v>8039</v>
      </c>
      <c r="H124" s="323" t="n">
        <v>7.21478317059161</v>
      </c>
      <c r="I124" s="322" t="n">
        <v>7434</v>
      </c>
      <c r="J124" s="323" t="n">
        <v>9.73406135836902</v>
      </c>
      <c r="K124" s="322" t="n">
        <v>210776</v>
      </c>
      <c r="L124" s="323" t="n">
        <v>9.55428362137702</v>
      </c>
      <c r="M124" s="322" t="s">
        <v>254</v>
      </c>
      <c r="N124" s="321" t="s">
        <v>255</v>
      </c>
    </row>
    <row r="125" s="324" customFormat="true" ht="25.5" hidden="false" customHeight="false" outlineLevel="0" collapsed="false">
      <c r="A125" s="325" t="s">
        <v>265</v>
      </c>
      <c r="B125" s="322" t="s">
        <v>266</v>
      </c>
      <c r="C125" s="322" t="n">
        <v>116288</v>
      </c>
      <c r="D125" s="323" t="n">
        <v>5.85640211597578</v>
      </c>
      <c r="E125" s="322" t="n">
        <v>1713</v>
      </c>
      <c r="F125" s="323" t="n">
        <v>5.24848336295116</v>
      </c>
      <c r="G125" s="322" t="n">
        <v>4080</v>
      </c>
      <c r="H125" s="323" t="n">
        <v>3.66168868466399</v>
      </c>
      <c r="I125" s="322" t="n">
        <v>4160</v>
      </c>
      <c r="J125" s="323" t="n">
        <v>5.44709379214623</v>
      </c>
      <c r="K125" s="322" t="n">
        <v>126241</v>
      </c>
      <c r="L125" s="323" t="n">
        <v>5.72238925990747</v>
      </c>
      <c r="M125" s="322" t="s">
        <v>266</v>
      </c>
      <c r="N125" s="321" t="s">
        <v>267</v>
      </c>
    </row>
    <row r="126" s="324" customFormat="true" ht="12.75" hidden="false" customHeight="false" outlineLevel="0" collapsed="false">
      <c r="A126" s="325" t="s">
        <v>247</v>
      </c>
      <c r="B126" s="322" t="s">
        <v>248</v>
      </c>
      <c r="C126" s="322" t="n">
        <v>134804</v>
      </c>
      <c r="D126" s="323" t="n">
        <v>6.78888991849545</v>
      </c>
      <c r="E126" s="322" t="n">
        <v>2000</v>
      </c>
      <c r="F126" s="323" t="n">
        <v>6.12782645995466</v>
      </c>
      <c r="G126" s="322" t="n">
        <v>3578</v>
      </c>
      <c r="H126" s="323" t="n">
        <v>3.21115738081562</v>
      </c>
      <c r="I126" s="322" t="n">
        <v>3162</v>
      </c>
      <c r="J126" s="323" t="n">
        <v>4.14031504104961</v>
      </c>
      <c r="K126" s="322" t="n">
        <v>143544</v>
      </c>
      <c r="L126" s="323" t="n">
        <v>6.50671845061555</v>
      </c>
      <c r="M126" s="322" t="s">
        <v>248</v>
      </c>
      <c r="N126" s="321" t="s">
        <v>249</v>
      </c>
    </row>
    <row r="127" s="324" customFormat="true" ht="12.75" hidden="false" customHeight="false" outlineLevel="0" collapsed="false">
      <c r="A127" s="325" t="s">
        <v>262</v>
      </c>
      <c r="B127" s="322" t="s">
        <v>263</v>
      </c>
      <c r="C127" s="322" t="n">
        <v>131861</v>
      </c>
      <c r="D127" s="323" t="n">
        <v>6.64067693497766</v>
      </c>
      <c r="E127" s="322" t="n">
        <v>1209</v>
      </c>
      <c r="F127" s="323" t="n">
        <v>3.70427109504259</v>
      </c>
      <c r="G127" s="322" t="n">
        <v>1910</v>
      </c>
      <c r="H127" s="323" t="n">
        <v>1.71417288914417</v>
      </c>
      <c r="I127" s="322" t="n">
        <v>2079</v>
      </c>
      <c r="J127" s="323" t="n">
        <v>2.72223749852693</v>
      </c>
      <c r="K127" s="322" t="n">
        <v>137059</v>
      </c>
      <c r="L127" s="323" t="n">
        <v>6.21275932204004</v>
      </c>
      <c r="M127" s="322" t="s">
        <v>263</v>
      </c>
      <c r="N127" s="321" t="s">
        <v>264</v>
      </c>
    </row>
    <row r="128" s="324" customFormat="true" ht="12.75" hidden="false" customHeight="false" outlineLevel="0" collapsed="false">
      <c r="A128" s="325" t="s">
        <v>259</v>
      </c>
      <c r="B128" s="322" t="s">
        <v>260</v>
      </c>
      <c r="C128" s="322" t="n">
        <v>137762</v>
      </c>
      <c r="D128" s="323" t="n">
        <v>6.93785831987011</v>
      </c>
      <c r="E128" s="322" t="n">
        <v>1545</v>
      </c>
      <c r="F128" s="323" t="n">
        <v>4.73374594031497</v>
      </c>
      <c r="G128" s="322" t="n">
        <v>1516</v>
      </c>
      <c r="H128" s="323" t="n">
        <v>1.36056863871338</v>
      </c>
      <c r="I128" s="322" t="n">
        <v>804</v>
      </c>
      <c r="J128" s="323" t="n">
        <v>1.05275562713595</v>
      </c>
      <c r="K128" s="322" t="n">
        <v>141627</v>
      </c>
      <c r="L128" s="323" t="n">
        <v>6.41982259101967</v>
      </c>
      <c r="M128" s="322" t="s">
        <v>260</v>
      </c>
      <c r="N128" s="321" t="s">
        <v>261</v>
      </c>
    </row>
    <row r="129" s="324" customFormat="true" ht="25.5" hidden="false" customHeight="false" outlineLevel="0" collapsed="false">
      <c r="A129" s="325" t="s">
        <v>225</v>
      </c>
      <c r="B129" s="322" t="s">
        <v>88</v>
      </c>
      <c r="C129" s="322" t="n">
        <v>23986</v>
      </c>
      <c r="D129" s="323" t="n">
        <v>1.20796351432474</v>
      </c>
      <c r="E129" s="322" t="n">
        <v>156</v>
      </c>
      <c r="F129" s="323" t="n">
        <v>0.477970463876463</v>
      </c>
      <c r="G129" s="322" t="n">
        <v>972</v>
      </c>
      <c r="H129" s="323" t="n">
        <v>0.872343480758185</v>
      </c>
      <c r="I129" s="322" t="n">
        <v>536</v>
      </c>
      <c r="J129" s="323" t="n">
        <v>0.701837084757303</v>
      </c>
      <c r="K129" s="322" t="n">
        <v>25650</v>
      </c>
      <c r="L129" s="323" t="n">
        <v>1.16269107909971</v>
      </c>
      <c r="M129" s="322" t="s">
        <v>88</v>
      </c>
      <c r="N129" s="321" t="s">
        <v>226</v>
      </c>
    </row>
    <row r="130" s="324" customFormat="true" ht="12.75" hidden="false" customHeight="false" outlineLevel="0" collapsed="false">
      <c r="A130" s="321" t="s">
        <v>230</v>
      </c>
      <c r="B130" s="322" t="s">
        <v>89</v>
      </c>
      <c r="C130" s="322" t="n">
        <v>7015</v>
      </c>
      <c r="D130" s="323" t="n">
        <v>0.353283751062621</v>
      </c>
      <c r="E130" s="322" t="n">
        <v>80</v>
      </c>
      <c r="F130" s="323" t="n">
        <v>0.245113058398186</v>
      </c>
      <c r="G130" s="322" t="n">
        <v>317</v>
      </c>
      <c r="H130" s="323" t="n">
        <v>0.284498851234922</v>
      </c>
      <c r="I130" s="322" t="n">
        <v>72</v>
      </c>
      <c r="J130" s="323" t="n">
        <v>0.0942766233256079</v>
      </c>
      <c r="K130" s="322" t="n">
        <v>7484</v>
      </c>
      <c r="L130" s="323" t="n">
        <v>0.339242886393069</v>
      </c>
      <c r="M130" s="322" t="s">
        <v>89</v>
      </c>
      <c r="N130" s="321" t="s">
        <v>231</v>
      </c>
    </row>
    <row r="131" s="324" customFormat="true" ht="25.5" hidden="false" customHeight="false" outlineLevel="0" collapsed="false">
      <c r="A131" s="321" t="s">
        <v>256</v>
      </c>
      <c r="B131" s="322" t="s">
        <v>257</v>
      </c>
      <c r="C131" s="322" t="n">
        <v>106269</v>
      </c>
      <c r="D131" s="323" t="n">
        <v>5.35183334877743</v>
      </c>
      <c r="E131" s="322" t="n">
        <v>266</v>
      </c>
      <c r="F131" s="323" t="n">
        <v>0.815000919173969</v>
      </c>
      <c r="G131" s="322" t="n">
        <v>257</v>
      </c>
      <c r="H131" s="323" t="n">
        <v>0.230650488225158</v>
      </c>
      <c r="I131" s="322" t="n">
        <v>424</v>
      </c>
      <c r="J131" s="323" t="n">
        <v>0.555184559584135</v>
      </c>
      <c r="K131" s="322" t="n">
        <v>107216</v>
      </c>
      <c r="L131" s="323" t="n">
        <v>4.86000338154988</v>
      </c>
      <c r="M131" s="322" t="s">
        <v>257</v>
      </c>
      <c r="N131" s="321" t="s">
        <v>258</v>
      </c>
    </row>
    <row r="132" s="324" customFormat="true" ht="12.75" hidden="false" customHeight="false" outlineLevel="0" collapsed="false">
      <c r="A132" s="325" t="s">
        <v>268</v>
      </c>
      <c r="B132" s="322" t="s">
        <v>269</v>
      </c>
      <c r="C132" s="322" t="n">
        <v>1698</v>
      </c>
      <c r="D132" s="323" t="n">
        <v>0.0855133013976238</v>
      </c>
      <c r="E132" s="322" t="n">
        <v>80</v>
      </c>
      <c r="F132" s="323" t="n">
        <v>0.245113058398186</v>
      </c>
      <c r="G132" s="322" t="n">
        <v>229</v>
      </c>
      <c r="H132" s="323" t="n">
        <v>0.205521252153935</v>
      </c>
      <c r="I132" s="322" t="n">
        <v>89</v>
      </c>
      <c r="J132" s="323" t="n">
        <v>0.116536381610821</v>
      </c>
      <c r="K132" s="322" t="n">
        <v>2096</v>
      </c>
      <c r="L132" s="323" t="n">
        <v>0.0950097661517736</v>
      </c>
      <c r="M132" s="322" t="s">
        <v>269</v>
      </c>
      <c r="N132" s="325" t="s">
        <v>270</v>
      </c>
    </row>
    <row r="133" s="324" customFormat="true" ht="12.75" hidden="false" customHeight="false" outlineLevel="0" collapsed="false">
      <c r="A133" s="321" t="s">
        <v>250</v>
      </c>
      <c r="B133" s="322" t="s">
        <v>251</v>
      </c>
      <c r="C133" s="322" t="n">
        <v>51674</v>
      </c>
      <c r="D133" s="323" t="n">
        <v>2.60236415572486</v>
      </c>
      <c r="E133" s="322" t="n">
        <v>247</v>
      </c>
      <c r="F133" s="323" t="n">
        <v>0.7567865678044</v>
      </c>
      <c r="G133" s="322" t="n">
        <v>208</v>
      </c>
      <c r="H133" s="323" t="n">
        <v>0.186674325100517</v>
      </c>
      <c r="I133" s="322" t="n">
        <v>251</v>
      </c>
      <c r="J133" s="323" t="n">
        <v>0.328658784093439</v>
      </c>
      <c r="K133" s="322" t="n">
        <v>52380</v>
      </c>
      <c r="L133" s="323" t="n">
        <v>2.37433757205625</v>
      </c>
      <c r="M133" s="322" t="s">
        <v>251</v>
      </c>
      <c r="N133" s="321" t="s">
        <v>252</v>
      </c>
    </row>
    <row r="134" s="324" customFormat="true" ht="25.5" hidden="false" customHeight="false" outlineLevel="0" collapsed="false">
      <c r="A134" s="321" t="s">
        <v>235</v>
      </c>
      <c r="B134" s="322" t="s">
        <v>236</v>
      </c>
      <c r="C134" s="322" t="n">
        <v>14800</v>
      </c>
      <c r="D134" s="323" t="n">
        <v>0.745345618777875</v>
      </c>
      <c r="E134" s="322" t="n">
        <v>51</v>
      </c>
      <c r="F134" s="323" t="n">
        <v>0.156259574728844</v>
      </c>
      <c r="G134" s="322" t="n">
        <v>204</v>
      </c>
      <c r="H134" s="323" t="n">
        <v>0.183084434233199</v>
      </c>
      <c r="I134" s="322" t="n">
        <v>104</v>
      </c>
      <c r="J134" s="323" t="n">
        <v>0.136177344803656</v>
      </c>
      <c r="K134" s="322" t="n">
        <v>15159</v>
      </c>
      <c r="L134" s="323" t="n">
        <v>0.687143628384893</v>
      </c>
      <c r="M134" s="322" t="s">
        <v>236</v>
      </c>
      <c r="N134" s="321" t="s">
        <v>237</v>
      </c>
    </row>
    <row r="135" s="324" customFormat="true" ht="12.75" hidden="false" customHeight="false" outlineLevel="0" collapsed="false">
      <c r="A135" s="321" t="s">
        <v>227</v>
      </c>
      <c r="B135" s="322" t="s">
        <v>228</v>
      </c>
      <c r="C135" s="322" t="n">
        <v>1868</v>
      </c>
      <c r="D135" s="323" t="n">
        <v>0.0940747037754777</v>
      </c>
      <c r="E135" s="322" t="n">
        <v>30</v>
      </c>
      <c r="F135" s="323" t="n">
        <v>0.0919173968993198</v>
      </c>
      <c r="G135" s="322" t="n">
        <v>70</v>
      </c>
      <c r="H135" s="323" t="n">
        <v>0.0628230901780586</v>
      </c>
      <c r="I135" s="322" t="n">
        <v>74</v>
      </c>
      <c r="J135" s="323" t="n">
        <v>0.0968954184179859</v>
      </c>
      <c r="K135" s="322" t="n">
        <v>2042</v>
      </c>
      <c r="L135" s="323" t="n">
        <v>0.0925619954589321</v>
      </c>
      <c r="M135" s="322" t="s">
        <v>228</v>
      </c>
      <c r="N135" s="321" t="s">
        <v>229</v>
      </c>
    </row>
    <row r="136" s="324" customFormat="true" ht="12.75" hidden="false" customHeight="false" outlineLevel="0" collapsed="false">
      <c r="A136" s="324" t="s">
        <v>271</v>
      </c>
      <c r="B136" s="322" t="s">
        <v>272</v>
      </c>
      <c r="C136" s="322" t="n">
        <v>1060</v>
      </c>
      <c r="D136" s="323" t="n">
        <v>0.0533828618854424</v>
      </c>
      <c r="E136" s="322" t="n">
        <v>85</v>
      </c>
      <c r="F136" s="323" t="n">
        <v>0.260432624548073</v>
      </c>
      <c r="G136" s="322" t="n">
        <v>14</v>
      </c>
      <c r="H136" s="323" t="n">
        <v>0.0125646180356117</v>
      </c>
      <c r="I136" s="322" t="n">
        <v>114</v>
      </c>
      <c r="J136" s="323" t="n">
        <v>0.149271320265546</v>
      </c>
      <c r="K136" s="322" t="n">
        <v>1273</v>
      </c>
      <c r="L136" s="323" t="n">
        <v>0.05770392762939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40365</v>
      </c>
      <c r="D140" s="323" t="n">
        <v>22.1773056360215</v>
      </c>
      <c r="E140" s="322" t="n">
        <v>5084</v>
      </c>
      <c r="F140" s="323" t="n">
        <v>15.5769348612047</v>
      </c>
      <c r="G140" s="322" t="n">
        <v>17102</v>
      </c>
      <c r="H140" s="323" t="n">
        <v>15.3485784032165</v>
      </c>
      <c r="I140" s="322" t="n">
        <v>16788</v>
      </c>
      <c r="J140" s="323" t="n">
        <v>21.9821660054209</v>
      </c>
      <c r="K140" s="322" t="n">
        <v>479339</v>
      </c>
      <c r="L140" s="323" t="n">
        <v>21.7279991877028</v>
      </c>
      <c r="M140" s="322" t="s">
        <v>242</v>
      </c>
      <c r="N140" s="321" t="s">
        <v>243</v>
      </c>
    </row>
    <row r="141" s="324" customFormat="true" ht="12.75" hidden="false" customHeight="false" outlineLevel="0" collapsed="false">
      <c r="A141" s="321" t="s">
        <v>244</v>
      </c>
      <c r="B141" s="322" t="s">
        <v>245</v>
      </c>
      <c r="C141" s="322" t="n">
        <v>248205</v>
      </c>
      <c r="D141" s="323" t="n">
        <v>12.4998992776191</v>
      </c>
      <c r="E141" s="322" t="n">
        <v>7262</v>
      </c>
      <c r="F141" s="323" t="n">
        <v>22.2501378760953</v>
      </c>
      <c r="G141" s="322" t="n">
        <v>26371</v>
      </c>
      <c r="H141" s="323" t="n">
        <v>23.6672530155083</v>
      </c>
      <c r="I141" s="322" t="n">
        <v>16715</v>
      </c>
      <c r="J141" s="323" t="n">
        <v>21.8865799845491</v>
      </c>
      <c r="K141" s="322" t="n">
        <v>298553</v>
      </c>
      <c r="L141" s="323" t="n">
        <v>13.5331348825909</v>
      </c>
      <c r="M141" s="322" t="s">
        <v>245</v>
      </c>
      <c r="N141" s="321" t="s">
        <v>246</v>
      </c>
    </row>
    <row r="142" s="324" customFormat="true" ht="12.75" hidden="false" customHeight="false" outlineLevel="0" collapsed="false">
      <c r="A142" s="321" t="s">
        <v>232</v>
      </c>
      <c r="B142" s="322" t="s">
        <v>233</v>
      </c>
      <c r="C142" s="322" t="n">
        <v>245038</v>
      </c>
      <c r="D142" s="323" t="n">
        <v>12.3404053874387</v>
      </c>
      <c r="E142" s="322" t="n">
        <v>4635</v>
      </c>
      <c r="F142" s="323" t="n">
        <v>14.2012378209449</v>
      </c>
      <c r="G142" s="322" t="n">
        <v>19522</v>
      </c>
      <c r="H142" s="323" t="n">
        <v>17.5204623779437</v>
      </c>
      <c r="I142" s="322" t="n">
        <v>16142</v>
      </c>
      <c r="J142" s="323" t="n">
        <v>21.1362951905828</v>
      </c>
      <c r="K142" s="322" t="n">
        <v>285337</v>
      </c>
      <c r="L142" s="323" t="n">
        <v>12.9340656700614</v>
      </c>
      <c r="M142" s="322" t="s">
        <v>233</v>
      </c>
      <c r="N142" s="321" t="s">
        <v>234</v>
      </c>
    </row>
    <row r="143" s="324" customFormat="true" ht="12.75" hidden="false" customHeight="false" outlineLevel="0" collapsed="false">
      <c r="A143" s="321" t="s">
        <v>253</v>
      </c>
      <c r="B143" s="322" t="s">
        <v>254</v>
      </c>
      <c r="C143" s="322" t="n">
        <v>189860</v>
      </c>
      <c r="D143" s="323" t="n">
        <v>9.56157562034914</v>
      </c>
      <c r="E143" s="322" t="n">
        <v>5443</v>
      </c>
      <c r="F143" s="323" t="n">
        <v>16.6768797107666</v>
      </c>
      <c r="G143" s="322" t="n">
        <v>8039</v>
      </c>
      <c r="H143" s="323" t="n">
        <v>7.21478317059161</v>
      </c>
      <c r="I143" s="322" t="n">
        <v>7434</v>
      </c>
      <c r="J143" s="323" t="n">
        <v>9.73406135836902</v>
      </c>
      <c r="K143" s="322" t="n">
        <v>210776</v>
      </c>
      <c r="L143" s="323" t="n">
        <v>9.55428362137702</v>
      </c>
      <c r="M143" s="322" t="s">
        <v>254</v>
      </c>
      <c r="N143" s="321" t="s">
        <v>255</v>
      </c>
    </row>
    <row r="144" s="324" customFormat="true" ht="12.75" hidden="false" customHeight="false" outlineLevel="0" collapsed="false">
      <c r="A144" s="321" t="s">
        <v>238</v>
      </c>
      <c r="B144" s="322" t="s">
        <v>239</v>
      </c>
      <c r="C144" s="322" t="n">
        <v>64723</v>
      </c>
      <c r="D144" s="323" t="n">
        <v>3.25952733001084</v>
      </c>
      <c r="E144" s="322" t="n">
        <v>2057</v>
      </c>
      <c r="F144" s="323" t="n">
        <v>6.30246951406336</v>
      </c>
      <c r="G144" s="322" t="n">
        <v>23880</v>
      </c>
      <c r="H144" s="323" t="n">
        <v>21.4316484778863</v>
      </c>
      <c r="I144" s="322" t="n">
        <v>4257</v>
      </c>
      <c r="J144" s="323" t="n">
        <v>5.57410535412657</v>
      </c>
      <c r="K144" s="322" t="n">
        <v>94917</v>
      </c>
      <c r="L144" s="323" t="n">
        <v>4.30250094171178</v>
      </c>
      <c r="M144" s="322" t="s">
        <v>239</v>
      </c>
      <c r="N144" s="321" t="s">
        <v>240</v>
      </c>
    </row>
    <row r="145" s="324" customFormat="true" ht="25.5" hidden="false" customHeight="false" outlineLevel="0" collapsed="false">
      <c r="A145" s="325" t="s">
        <v>265</v>
      </c>
      <c r="B145" s="322" t="s">
        <v>266</v>
      </c>
      <c r="C145" s="322" t="n">
        <v>116288</v>
      </c>
      <c r="D145" s="323" t="n">
        <v>5.85640211597578</v>
      </c>
      <c r="E145" s="322" t="n">
        <v>1713</v>
      </c>
      <c r="F145" s="323" t="n">
        <v>5.24848336295116</v>
      </c>
      <c r="G145" s="322" t="n">
        <v>4080</v>
      </c>
      <c r="H145" s="323" t="n">
        <v>3.66168868466399</v>
      </c>
      <c r="I145" s="322" t="n">
        <v>4160</v>
      </c>
      <c r="J145" s="323" t="n">
        <v>5.44709379214623</v>
      </c>
      <c r="K145" s="322" t="n">
        <v>126241</v>
      </c>
      <c r="L145" s="323" t="n">
        <v>5.72238925990747</v>
      </c>
      <c r="M145" s="322" t="s">
        <v>266</v>
      </c>
      <c r="N145" s="321" t="s">
        <v>267</v>
      </c>
    </row>
    <row r="146" s="324" customFormat="true" ht="12.75" hidden="false" customHeight="false" outlineLevel="0" collapsed="false">
      <c r="A146" s="325" t="s">
        <v>247</v>
      </c>
      <c r="B146" s="322" t="s">
        <v>248</v>
      </c>
      <c r="C146" s="322" t="n">
        <v>134804</v>
      </c>
      <c r="D146" s="323" t="n">
        <v>6.78888991849545</v>
      </c>
      <c r="E146" s="322" t="n">
        <v>2000</v>
      </c>
      <c r="F146" s="323" t="n">
        <v>6.12782645995466</v>
      </c>
      <c r="G146" s="322" t="n">
        <v>3578</v>
      </c>
      <c r="H146" s="323" t="n">
        <v>3.21115738081562</v>
      </c>
      <c r="I146" s="322" t="n">
        <v>3162</v>
      </c>
      <c r="J146" s="323" t="n">
        <v>4.14031504104961</v>
      </c>
      <c r="K146" s="322" t="n">
        <v>143544</v>
      </c>
      <c r="L146" s="323" t="n">
        <v>6.50671845061555</v>
      </c>
      <c r="M146" s="322" t="s">
        <v>248</v>
      </c>
      <c r="N146" s="321" t="s">
        <v>249</v>
      </c>
    </row>
    <row r="147" s="324" customFormat="true" ht="12.75" hidden="false" customHeight="false" outlineLevel="0" collapsed="false">
      <c r="A147" s="325" t="s">
        <v>262</v>
      </c>
      <c r="B147" s="322" t="s">
        <v>263</v>
      </c>
      <c r="C147" s="322" t="n">
        <v>131861</v>
      </c>
      <c r="D147" s="323" t="n">
        <v>6.64067693497766</v>
      </c>
      <c r="E147" s="322" t="n">
        <v>1209</v>
      </c>
      <c r="F147" s="323" t="n">
        <v>3.70427109504259</v>
      </c>
      <c r="G147" s="322" t="n">
        <v>1910</v>
      </c>
      <c r="H147" s="323" t="n">
        <v>1.71417288914417</v>
      </c>
      <c r="I147" s="322" t="n">
        <v>2079</v>
      </c>
      <c r="J147" s="323" t="n">
        <v>2.72223749852693</v>
      </c>
      <c r="K147" s="322" t="n">
        <v>137059</v>
      </c>
      <c r="L147" s="323" t="n">
        <v>6.21275932204004</v>
      </c>
      <c r="M147" s="322" t="s">
        <v>263</v>
      </c>
      <c r="N147" s="321" t="s">
        <v>264</v>
      </c>
    </row>
    <row r="148" s="324" customFormat="true" ht="12.75" hidden="false" customHeight="false" outlineLevel="0" collapsed="false">
      <c r="A148" s="325" t="s">
        <v>259</v>
      </c>
      <c r="B148" s="322" t="s">
        <v>260</v>
      </c>
      <c r="C148" s="322" t="n">
        <v>137762</v>
      </c>
      <c r="D148" s="323" t="n">
        <v>6.93785831987011</v>
      </c>
      <c r="E148" s="322" t="n">
        <v>1545</v>
      </c>
      <c r="F148" s="323" t="n">
        <v>4.73374594031497</v>
      </c>
      <c r="G148" s="322" t="n">
        <v>1516</v>
      </c>
      <c r="H148" s="323" t="n">
        <v>1.36056863871338</v>
      </c>
      <c r="I148" s="322" t="n">
        <v>804</v>
      </c>
      <c r="J148" s="323" t="n">
        <v>1.05275562713595</v>
      </c>
      <c r="K148" s="322" t="n">
        <v>141627</v>
      </c>
      <c r="L148" s="323" t="n">
        <v>6.41982259101967</v>
      </c>
      <c r="M148" s="322" t="s">
        <v>260</v>
      </c>
      <c r="N148" s="321" t="s">
        <v>261</v>
      </c>
    </row>
    <row r="149" s="324" customFormat="true" ht="25.5" hidden="false" customHeight="false" outlineLevel="0" collapsed="false">
      <c r="A149" s="325" t="s">
        <v>225</v>
      </c>
      <c r="B149" s="322" t="s">
        <v>88</v>
      </c>
      <c r="C149" s="322" t="n">
        <v>23986</v>
      </c>
      <c r="D149" s="323" t="n">
        <v>1.20796351432474</v>
      </c>
      <c r="E149" s="322" t="n">
        <v>156</v>
      </c>
      <c r="F149" s="323" t="n">
        <v>0.477970463876463</v>
      </c>
      <c r="G149" s="322" t="n">
        <v>972</v>
      </c>
      <c r="H149" s="323" t="n">
        <v>0.872343480758185</v>
      </c>
      <c r="I149" s="322" t="n">
        <v>536</v>
      </c>
      <c r="J149" s="323" t="n">
        <v>0.701837084757303</v>
      </c>
      <c r="K149" s="322" t="n">
        <v>25650</v>
      </c>
      <c r="L149" s="323" t="n">
        <v>1.16269107909971</v>
      </c>
      <c r="M149" s="322" t="s">
        <v>88</v>
      </c>
      <c r="N149" s="321" t="s">
        <v>226</v>
      </c>
    </row>
    <row r="150" s="324" customFormat="true" ht="25.5" hidden="false" customHeight="false" outlineLevel="0" collapsed="false">
      <c r="A150" s="321" t="s">
        <v>256</v>
      </c>
      <c r="B150" s="322" t="s">
        <v>257</v>
      </c>
      <c r="C150" s="322" t="n">
        <v>106269</v>
      </c>
      <c r="D150" s="323" t="n">
        <v>5.35183334877743</v>
      </c>
      <c r="E150" s="322" t="n">
        <v>266</v>
      </c>
      <c r="F150" s="323" t="n">
        <v>0.815000919173969</v>
      </c>
      <c r="G150" s="322" t="n">
        <v>257</v>
      </c>
      <c r="H150" s="323" t="n">
        <v>0.230650488225158</v>
      </c>
      <c r="I150" s="322" t="n">
        <v>424</v>
      </c>
      <c r="J150" s="323" t="n">
        <v>0.555184559584135</v>
      </c>
      <c r="K150" s="322" t="n">
        <v>107216</v>
      </c>
      <c r="L150" s="323" t="n">
        <v>4.86000338154988</v>
      </c>
      <c r="M150" s="322" t="s">
        <v>257</v>
      </c>
      <c r="N150" s="321" t="s">
        <v>258</v>
      </c>
    </row>
    <row r="151" s="324" customFormat="true" ht="12.75" hidden="false" customHeight="false" outlineLevel="0" collapsed="false">
      <c r="A151" s="321" t="s">
        <v>250</v>
      </c>
      <c r="B151" s="322" t="s">
        <v>251</v>
      </c>
      <c r="C151" s="322" t="n">
        <v>51674</v>
      </c>
      <c r="D151" s="323" t="n">
        <v>2.60236415572486</v>
      </c>
      <c r="E151" s="322" t="n">
        <v>247</v>
      </c>
      <c r="F151" s="323" t="n">
        <v>0.7567865678044</v>
      </c>
      <c r="G151" s="322" t="n">
        <v>208</v>
      </c>
      <c r="H151" s="323" t="n">
        <v>0.186674325100517</v>
      </c>
      <c r="I151" s="322" t="n">
        <v>251</v>
      </c>
      <c r="J151" s="323" t="n">
        <v>0.328658784093439</v>
      </c>
      <c r="K151" s="322" t="n">
        <v>52380</v>
      </c>
      <c r="L151" s="323" t="n">
        <v>2.37433757205625</v>
      </c>
      <c r="M151" s="322" t="s">
        <v>251</v>
      </c>
      <c r="N151" s="321" t="s">
        <v>252</v>
      </c>
    </row>
    <row r="152" s="324" customFormat="true" ht="12.75" hidden="false" customHeight="false" outlineLevel="0" collapsed="false">
      <c r="A152" s="324" t="s">
        <v>271</v>
      </c>
      <c r="B152" s="322" t="s">
        <v>272</v>
      </c>
      <c r="C152" s="322" t="n">
        <v>1060</v>
      </c>
      <c r="D152" s="323" t="n">
        <v>0.0533828618854424</v>
      </c>
      <c r="E152" s="322" t="n">
        <v>85</v>
      </c>
      <c r="F152" s="323" t="n">
        <v>0.260432624548073</v>
      </c>
      <c r="G152" s="322" t="n">
        <v>14</v>
      </c>
      <c r="H152" s="323" t="n">
        <v>0.0125646180356117</v>
      </c>
      <c r="I152" s="322" t="n">
        <v>114</v>
      </c>
      <c r="J152" s="323" t="n">
        <v>0.149271320265546</v>
      </c>
      <c r="K152" s="322" t="n">
        <v>1273</v>
      </c>
      <c r="L152" s="323" t="n">
        <v>0.057703927629393</v>
      </c>
      <c r="M152" s="322" t="s">
        <v>272</v>
      </c>
      <c r="N152" s="321" t="s">
        <v>273</v>
      </c>
    </row>
    <row r="153" s="324" customFormat="true" ht="25.5" hidden="false" customHeight="false" outlineLevel="0" collapsed="false">
      <c r="A153" s="321" t="s">
        <v>235</v>
      </c>
      <c r="B153" s="322" t="s">
        <v>236</v>
      </c>
      <c r="C153" s="322" t="n">
        <v>14800</v>
      </c>
      <c r="D153" s="323" t="n">
        <v>0.745345618777875</v>
      </c>
      <c r="E153" s="322" t="n">
        <v>51</v>
      </c>
      <c r="F153" s="323" t="n">
        <v>0.156259574728844</v>
      </c>
      <c r="G153" s="322" t="n">
        <v>204</v>
      </c>
      <c r="H153" s="323" t="n">
        <v>0.183084434233199</v>
      </c>
      <c r="I153" s="322" t="n">
        <v>104</v>
      </c>
      <c r="J153" s="323" t="n">
        <v>0.136177344803656</v>
      </c>
      <c r="K153" s="322" t="n">
        <v>15159</v>
      </c>
      <c r="L153" s="323" t="n">
        <v>0.687143628384893</v>
      </c>
      <c r="M153" s="322" t="s">
        <v>236</v>
      </c>
      <c r="N153" s="321" t="s">
        <v>237</v>
      </c>
    </row>
    <row r="154" s="324" customFormat="true" ht="12.75" hidden="false" customHeight="false" outlineLevel="0" collapsed="false">
      <c r="A154" s="325" t="s">
        <v>268</v>
      </c>
      <c r="B154" s="322" t="s">
        <v>269</v>
      </c>
      <c r="C154" s="322" t="n">
        <v>1698</v>
      </c>
      <c r="D154" s="323" t="n">
        <v>0.0855133013976238</v>
      </c>
      <c r="E154" s="322" t="n">
        <v>80</v>
      </c>
      <c r="F154" s="323" t="n">
        <v>0.245113058398186</v>
      </c>
      <c r="G154" s="322" t="n">
        <v>229</v>
      </c>
      <c r="H154" s="323" t="n">
        <v>0.205521252153935</v>
      </c>
      <c r="I154" s="322" t="n">
        <v>89</v>
      </c>
      <c r="J154" s="323" t="n">
        <v>0.116536381610821</v>
      </c>
      <c r="K154" s="322" t="n">
        <v>2096</v>
      </c>
      <c r="L154" s="323" t="n">
        <v>0.0950097661517736</v>
      </c>
      <c r="M154" s="322" t="s">
        <v>269</v>
      </c>
      <c r="N154" s="325" t="s">
        <v>270</v>
      </c>
    </row>
    <row r="155" s="324" customFormat="true" ht="12.75" hidden="false" customHeight="false" outlineLevel="0" collapsed="false">
      <c r="A155" s="321" t="s">
        <v>227</v>
      </c>
      <c r="B155" s="322" t="s">
        <v>228</v>
      </c>
      <c r="C155" s="322" t="n">
        <v>1868</v>
      </c>
      <c r="D155" s="323" t="n">
        <v>0.0940747037754777</v>
      </c>
      <c r="E155" s="322" t="n">
        <v>30</v>
      </c>
      <c r="F155" s="323" t="n">
        <v>0.0919173968993198</v>
      </c>
      <c r="G155" s="322" t="n">
        <v>70</v>
      </c>
      <c r="H155" s="323" t="n">
        <v>0.0628230901780586</v>
      </c>
      <c r="I155" s="322" t="n">
        <v>74</v>
      </c>
      <c r="J155" s="323" t="n">
        <v>0.0968954184179859</v>
      </c>
      <c r="K155" s="322" t="n">
        <v>2042</v>
      </c>
      <c r="L155" s="323" t="n">
        <v>0.0925619954589321</v>
      </c>
      <c r="M155" s="322" t="s">
        <v>228</v>
      </c>
      <c r="N155" s="321" t="s">
        <v>229</v>
      </c>
    </row>
    <row r="156" s="324" customFormat="true" ht="12.75" hidden="false" customHeight="false" outlineLevel="0" collapsed="false">
      <c r="A156" s="321" t="s">
        <v>230</v>
      </c>
      <c r="B156" s="322" t="s">
        <v>89</v>
      </c>
      <c r="C156" s="322" t="n">
        <v>7015</v>
      </c>
      <c r="D156" s="323" t="n">
        <v>0.353283751062621</v>
      </c>
      <c r="E156" s="322" t="n">
        <v>80</v>
      </c>
      <c r="F156" s="323" t="n">
        <v>0.245113058398186</v>
      </c>
      <c r="G156" s="322" t="n">
        <v>317</v>
      </c>
      <c r="H156" s="323" t="n">
        <v>0.284498851234922</v>
      </c>
      <c r="I156" s="322" t="n">
        <v>72</v>
      </c>
      <c r="J156" s="323" t="n">
        <v>0.0942766233256079</v>
      </c>
      <c r="K156" s="322" t="n">
        <v>7484</v>
      </c>
      <c r="L156" s="323" t="n">
        <v>0.339242886393069</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6"/>
    </row>
    <row r="2" customFormat="false" ht="15.75" hidden="false" customHeight="true" outlineLevel="0" collapsed="false">
      <c r="A2" s="9" t="s">
        <v>2825</v>
      </c>
      <c r="B2" s="9"/>
      <c r="C2" s="9"/>
      <c r="D2" s="9"/>
      <c r="E2" s="9"/>
      <c r="F2" s="9"/>
      <c r="G2" s="9"/>
      <c r="H2" s="9"/>
      <c r="I2" s="9"/>
      <c r="J2" s="9"/>
      <c r="K2" s="9"/>
    </row>
    <row r="3" customFormat="false" ht="15.75" hidden="false" customHeight="false" outlineLevel="0" collapsed="false">
      <c r="A3" s="9" t="s">
        <v>2826</v>
      </c>
      <c r="B3" s="9"/>
      <c r="C3" s="9"/>
      <c r="D3" s="9"/>
      <c r="E3" s="9"/>
      <c r="F3" s="9"/>
      <c r="G3" s="9"/>
      <c r="H3" s="9"/>
      <c r="I3" s="9"/>
      <c r="J3" s="9"/>
      <c r="K3" s="9"/>
    </row>
    <row r="4" customFormat="false" ht="16.5" hidden="false" customHeight="true" outlineLevel="0" collapsed="false">
      <c r="A4" s="9" t="s">
        <v>2827</v>
      </c>
      <c r="B4" s="9"/>
      <c r="C4" s="9"/>
      <c r="D4" s="9"/>
      <c r="E4" s="9"/>
      <c r="F4" s="9"/>
      <c r="G4" s="9"/>
      <c r="H4" s="9"/>
      <c r="I4" s="9"/>
      <c r="J4" s="9"/>
      <c r="K4" s="9"/>
    </row>
    <row r="5" customFormat="false" ht="15.75" hidden="false" customHeight="true" outlineLevel="0" collapsed="false">
      <c r="A5" s="9" t="s">
        <v>2828</v>
      </c>
      <c r="B5" s="9"/>
      <c r="C5" s="9"/>
      <c r="D5" s="9"/>
      <c r="E5" s="9"/>
      <c r="F5" s="9"/>
      <c r="G5" s="9"/>
      <c r="H5" s="9"/>
      <c r="I5" s="9"/>
      <c r="J5" s="9"/>
      <c r="K5" s="9"/>
    </row>
    <row r="6" customFormat="false" ht="26.25" hidden="false" customHeight="true" outlineLevel="0" collapsed="false">
      <c r="A6" s="11" t="s">
        <v>169</v>
      </c>
      <c r="B6" s="421" t="s">
        <v>219</v>
      </c>
      <c r="C6" s="55" t="s">
        <v>220</v>
      </c>
      <c r="D6" s="421" t="s">
        <v>2829</v>
      </c>
      <c r="E6" s="55" t="s">
        <v>220</v>
      </c>
      <c r="F6" s="421" t="s">
        <v>222</v>
      </c>
      <c r="G6" s="55" t="s">
        <v>220</v>
      </c>
      <c r="H6" s="421" t="s">
        <v>223</v>
      </c>
      <c r="I6" s="55" t="s">
        <v>84</v>
      </c>
      <c r="J6" s="421" t="s">
        <v>12</v>
      </c>
      <c r="K6" s="55" t="s">
        <v>220</v>
      </c>
    </row>
    <row r="7" customFormat="false" ht="25.5" hidden="false" customHeight="false" outlineLevel="0" collapsed="false">
      <c r="A7" s="239" t="s">
        <v>1866</v>
      </c>
      <c r="B7" s="423" t="n">
        <v>430</v>
      </c>
      <c r="C7" s="424" t="n">
        <v>0.021875036564378</v>
      </c>
      <c r="D7" s="423" t="n">
        <v>15</v>
      </c>
      <c r="E7" s="424" t="n">
        <v>0.0471891024632712</v>
      </c>
      <c r="F7" s="423" t="n">
        <v>12</v>
      </c>
      <c r="G7" s="424" t="n">
        <v>0.0126989502201151</v>
      </c>
      <c r="H7" s="423" t="n">
        <v>34</v>
      </c>
      <c r="I7" s="424" t="n">
        <v>0.0457789147704322</v>
      </c>
      <c r="J7" s="423" t="n">
        <v>491</v>
      </c>
      <c r="K7" s="424" t="n">
        <v>0.0226657508041495</v>
      </c>
    </row>
    <row r="8" customFormat="false" ht="18" hidden="false" customHeight="true" outlineLevel="0" collapsed="false">
      <c r="A8" s="89" t="s">
        <v>377</v>
      </c>
      <c r="B8" s="423" t="n">
        <v>15</v>
      </c>
      <c r="C8" s="427" t="n">
        <v>0.000763082670850395</v>
      </c>
      <c r="D8" s="423" t="n">
        <v>0</v>
      </c>
      <c r="E8" s="427" t="n">
        <v>0</v>
      </c>
      <c r="F8" s="423" t="n">
        <v>1</v>
      </c>
      <c r="G8" s="428" t="n">
        <v>0.00105824585167626</v>
      </c>
      <c r="H8" s="423" t="n">
        <v>1</v>
      </c>
      <c r="I8" s="428" t="n">
        <v>0.00134643866971859</v>
      </c>
      <c r="J8" s="426" t="n">
        <v>17</v>
      </c>
      <c r="K8" s="427" t="n">
        <v>0.00078476122947157</v>
      </c>
    </row>
    <row r="9" customFormat="false" ht="18" hidden="false" customHeight="true" outlineLevel="0" collapsed="false">
      <c r="A9" s="89" t="s">
        <v>188</v>
      </c>
      <c r="B9" s="423" t="n">
        <v>30733</v>
      </c>
      <c r="C9" s="428" t="n">
        <v>1.56345464821635</v>
      </c>
      <c r="D9" s="423" t="n">
        <v>367</v>
      </c>
      <c r="E9" s="428" t="n">
        <v>1.15456004026803</v>
      </c>
      <c r="F9" s="423" t="n">
        <v>2245</v>
      </c>
      <c r="G9" s="428" t="n">
        <v>2.37576193701321</v>
      </c>
      <c r="H9" s="423" t="n">
        <v>1451</v>
      </c>
      <c r="I9" s="428" t="n">
        <v>1.95368250976168</v>
      </c>
      <c r="J9" s="426" t="n">
        <v>34796</v>
      </c>
      <c r="K9" s="428" t="n">
        <v>1.60626774945251</v>
      </c>
    </row>
    <row r="10" customFormat="false" ht="18" hidden="false" customHeight="true" outlineLevel="0" collapsed="false">
      <c r="A10" s="89" t="s">
        <v>191</v>
      </c>
      <c r="B10" s="423" t="n">
        <v>164095</v>
      </c>
      <c r="C10" s="428" t="n">
        <v>8.34787005821303</v>
      </c>
      <c r="D10" s="423" t="n">
        <v>2211</v>
      </c>
      <c r="E10" s="428" t="n">
        <v>6.95567370308617</v>
      </c>
      <c r="F10" s="423" t="n">
        <v>7869</v>
      </c>
      <c r="G10" s="428" t="n">
        <v>8.3273366068405</v>
      </c>
      <c r="H10" s="423" t="n">
        <v>5778</v>
      </c>
      <c r="I10" s="428" t="n">
        <v>7.77972263363404</v>
      </c>
      <c r="J10" s="426" t="n">
        <v>179953</v>
      </c>
      <c r="K10" s="428" t="n">
        <v>8.30706691335867</v>
      </c>
    </row>
    <row r="11" customFormat="false" ht="18" hidden="false" customHeight="true" outlineLevel="0" collapsed="false">
      <c r="A11" s="89" t="s">
        <v>194</v>
      </c>
      <c r="B11" s="423" t="n">
        <v>247622</v>
      </c>
      <c r="C11" s="428" t="n">
        <v>12.5970704747544</v>
      </c>
      <c r="D11" s="423" t="n">
        <v>3157</v>
      </c>
      <c r="E11" s="428" t="n">
        <v>9.93173309843647</v>
      </c>
      <c r="F11" s="423" t="n">
        <v>9592</v>
      </c>
      <c r="G11" s="428" t="n">
        <v>10.1506942092787</v>
      </c>
      <c r="H11" s="423" t="n">
        <v>8688</v>
      </c>
      <c r="I11" s="428" t="n">
        <v>11.6978591625151</v>
      </c>
      <c r="J11" s="426" t="n">
        <v>269059</v>
      </c>
      <c r="K11" s="428" t="n">
        <v>12.4204159788465</v>
      </c>
    </row>
    <row r="12" customFormat="false" ht="18" hidden="false" customHeight="true" outlineLevel="0" collapsed="false">
      <c r="A12" s="89" t="s">
        <v>196</v>
      </c>
      <c r="B12" s="423" t="n">
        <v>255093</v>
      </c>
      <c r="C12" s="428" t="n">
        <v>12.977136517016</v>
      </c>
      <c r="D12" s="423" t="n">
        <v>3953</v>
      </c>
      <c r="E12" s="428" t="n">
        <v>12.4359014691541</v>
      </c>
      <c r="F12" s="423" t="n">
        <v>12373</v>
      </c>
      <c r="G12" s="428" t="n">
        <v>13.0936759227904</v>
      </c>
      <c r="H12" s="423" t="n">
        <v>11505</v>
      </c>
      <c r="I12" s="428" t="n">
        <v>15.4907768951124</v>
      </c>
      <c r="J12" s="426" t="n">
        <v>282924</v>
      </c>
      <c r="K12" s="428" t="n">
        <v>13.0604580051185</v>
      </c>
    </row>
    <row r="13" customFormat="false" ht="18" hidden="false" customHeight="true" outlineLevel="0" collapsed="false">
      <c r="A13" s="89" t="s">
        <v>199</v>
      </c>
      <c r="B13" s="423" t="n">
        <v>293364</v>
      </c>
      <c r="C13" s="428" t="n">
        <v>14.9240656434237</v>
      </c>
      <c r="D13" s="423" t="n">
        <v>4487</v>
      </c>
      <c r="E13" s="428" t="n">
        <v>14.1158335168465</v>
      </c>
      <c r="F13" s="423" t="n">
        <v>16265</v>
      </c>
      <c r="G13" s="428" t="n">
        <v>17.2123687775144</v>
      </c>
      <c r="H13" s="423" t="n">
        <v>12279</v>
      </c>
      <c r="I13" s="428" t="n">
        <v>16.5329204254746</v>
      </c>
      <c r="J13" s="426" t="n">
        <v>326395</v>
      </c>
      <c r="K13" s="428" t="n">
        <v>15.0671847937278</v>
      </c>
    </row>
    <row r="14" customFormat="false" ht="18" hidden="false" customHeight="true" outlineLevel="0" collapsed="false">
      <c r="A14" s="89" t="s">
        <v>202</v>
      </c>
      <c r="B14" s="423" t="n">
        <v>289573</v>
      </c>
      <c r="C14" s="428" t="n">
        <v>14.7312092164108</v>
      </c>
      <c r="D14" s="423" t="n">
        <v>5345</v>
      </c>
      <c r="E14" s="428" t="n">
        <v>16.8150501777456</v>
      </c>
      <c r="F14" s="423" t="n">
        <v>16256</v>
      </c>
      <c r="G14" s="428" t="n">
        <v>17.2028445648493</v>
      </c>
      <c r="H14" s="423" t="n">
        <v>11762</v>
      </c>
      <c r="I14" s="428" t="n">
        <v>15.8368116332301</v>
      </c>
      <c r="J14" s="426" t="n">
        <v>322936</v>
      </c>
      <c r="K14" s="428" t="n">
        <v>14.907508964743</v>
      </c>
    </row>
    <row r="15" customFormat="false" ht="18" hidden="false" customHeight="true" outlineLevel="0" collapsed="false">
      <c r="A15" s="89" t="s">
        <v>205</v>
      </c>
      <c r="B15" s="423" t="n">
        <v>261348</v>
      </c>
      <c r="C15" s="428" t="n">
        <v>13.2953419907606</v>
      </c>
      <c r="D15" s="423" t="n">
        <v>4932</v>
      </c>
      <c r="E15" s="428" t="n">
        <v>15.5157768899236</v>
      </c>
      <c r="F15" s="423" t="n">
        <v>12992</v>
      </c>
      <c r="G15" s="428" t="n">
        <v>13.748730104978</v>
      </c>
      <c r="H15" s="423" t="n">
        <v>9976</v>
      </c>
      <c r="I15" s="428" t="n">
        <v>13.4320721691127</v>
      </c>
      <c r="J15" s="426" t="n">
        <v>289248</v>
      </c>
      <c r="K15" s="428" t="n">
        <v>13.3523891824819</v>
      </c>
    </row>
    <row r="16" customFormat="false" ht="18" hidden="false" customHeight="true" outlineLevel="0" collapsed="false">
      <c r="A16" s="89" t="s">
        <v>206</v>
      </c>
      <c r="B16" s="423" t="n">
        <v>215848</v>
      </c>
      <c r="C16" s="428" t="n">
        <v>10.9806578891811</v>
      </c>
      <c r="D16" s="423" t="n">
        <v>3590</v>
      </c>
      <c r="E16" s="428" t="n">
        <v>11.2939251895429</v>
      </c>
      <c r="F16" s="423" t="n">
        <v>8525</v>
      </c>
      <c r="G16" s="428" t="n">
        <v>9.02154588554013</v>
      </c>
      <c r="H16" s="423" t="n">
        <v>6272</v>
      </c>
      <c r="I16" s="428" t="n">
        <v>8.44486333647502</v>
      </c>
      <c r="J16" s="426" t="n">
        <v>234235</v>
      </c>
      <c r="K16" s="428" t="n">
        <v>10.8128556814867</v>
      </c>
    </row>
    <row r="17" customFormat="false" ht="18" hidden="false" customHeight="true" outlineLevel="0" collapsed="false">
      <c r="A17" s="89" t="s">
        <v>207</v>
      </c>
      <c r="B17" s="423" t="n">
        <v>136143</v>
      </c>
      <c r="C17" s="428" t="n">
        <v>6.92589093717235</v>
      </c>
      <c r="D17" s="423" t="n">
        <v>2238</v>
      </c>
      <c r="E17" s="428" t="n">
        <v>7.04061408752006</v>
      </c>
      <c r="F17" s="423" t="n">
        <v>5191</v>
      </c>
      <c r="G17" s="428" t="n">
        <v>5.49335421605147</v>
      </c>
      <c r="H17" s="423" t="n">
        <v>3968</v>
      </c>
      <c r="I17" s="428" t="n">
        <v>5.34266864144338</v>
      </c>
      <c r="J17" s="426" t="n">
        <v>147540</v>
      </c>
      <c r="K17" s="428" t="n">
        <v>6.81080422330796</v>
      </c>
    </row>
    <row r="18" customFormat="false" ht="18" hidden="false" customHeight="true" outlineLevel="0" collapsed="false">
      <c r="A18" s="89" t="s">
        <v>208</v>
      </c>
      <c r="B18" s="423" t="n">
        <v>58403</v>
      </c>
      <c r="C18" s="428" t="n">
        <v>2.97108781504504</v>
      </c>
      <c r="D18" s="423" t="n">
        <v>1147</v>
      </c>
      <c r="E18" s="428" t="n">
        <v>3.60839336835813</v>
      </c>
      <c r="F18" s="423" t="n">
        <v>2515</v>
      </c>
      <c r="G18" s="428" t="n">
        <v>2.6614883169658</v>
      </c>
      <c r="H18" s="423" t="n">
        <v>1909</v>
      </c>
      <c r="I18" s="428" t="n">
        <v>2.5703514204928</v>
      </c>
      <c r="J18" s="426" t="n">
        <v>63974</v>
      </c>
      <c r="K18" s="428" t="n">
        <v>2.95319499377731</v>
      </c>
    </row>
    <row r="19" customFormat="false" ht="18" hidden="false" customHeight="true" outlineLevel="0" collapsed="false">
      <c r="A19" s="89" t="s">
        <v>209</v>
      </c>
      <c r="B19" s="423" t="n">
        <v>11066</v>
      </c>
      <c r="C19" s="428" t="n">
        <v>0.562951522375364</v>
      </c>
      <c r="D19" s="423" t="n">
        <v>300</v>
      </c>
      <c r="E19" s="428" t="n">
        <v>0.943782049265423</v>
      </c>
      <c r="F19" s="423" t="n">
        <v>572</v>
      </c>
      <c r="G19" s="428" t="n">
        <v>0.605316627158822</v>
      </c>
      <c r="H19" s="423" t="n">
        <v>531</v>
      </c>
      <c r="I19" s="428" t="n">
        <v>0.714958933620574</v>
      </c>
      <c r="J19" s="426" t="n">
        <v>12469</v>
      </c>
      <c r="K19" s="428" t="n">
        <v>0.575599280604765</v>
      </c>
    </row>
    <row r="20" customFormat="false" ht="18" hidden="false" customHeight="true" outlineLevel="0" collapsed="false">
      <c r="A20" s="89" t="s">
        <v>2830</v>
      </c>
      <c r="B20" s="423" t="n">
        <v>1978</v>
      </c>
      <c r="C20" s="428" t="n">
        <v>0.100625168196139</v>
      </c>
      <c r="D20" s="423" t="n">
        <v>45</v>
      </c>
      <c r="E20" s="428" t="n">
        <v>0.141567307389813</v>
      </c>
      <c r="F20" s="423" t="n">
        <v>88</v>
      </c>
      <c r="G20" s="428" t="n">
        <v>0.093125634947511</v>
      </c>
      <c r="H20" s="423" t="n">
        <v>116</v>
      </c>
      <c r="I20" s="428" t="n">
        <v>0.156186885687357</v>
      </c>
      <c r="J20" s="426" t="n">
        <v>2227</v>
      </c>
      <c r="K20" s="428" t="n">
        <v>0.102803721060776</v>
      </c>
    </row>
    <row r="21" customFormat="false" ht="26.25" hidden="false" customHeight="false" outlineLevel="0" collapsed="false">
      <c r="A21" s="97" t="s">
        <v>12</v>
      </c>
      <c r="B21" s="260" t="n">
        <v>1965711</v>
      </c>
      <c r="C21" s="429" t="n">
        <v>100</v>
      </c>
      <c r="D21" s="260" t="n">
        <v>31787</v>
      </c>
      <c r="E21" s="429" t="n">
        <v>100</v>
      </c>
      <c r="F21" s="260" t="n">
        <v>94496</v>
      </c>
      <c r="G21" s="429" t="n">
        <v>100</v>
      </c>
      <c r="H21" s="260" t="n">
        <v>74270</v>
      </c>
      <c r="I21" s="429" t="n">
        <v>100</v>
      </c>
      <c r="J21" s="260" t="n">
        <v>2166264</v>
      </c>
      <c r="K21" s="429" t="n">
        <v>100</v>
      </c>
    </row>
    <row r="22" customFormat="false" ht="18" hidden="false" customHeight="true" outlineLevel="0" collapsed="false">
      <c r="A22" s="1847"/>
      <c r="B22" s="1848"/>
      <c r="C22" s="1849"/>
      <c r="D22" s="1848"/>
      <c r="E22" s="1849"/>
      <c r="F22" s="1848"/>
      <c r="G22" s="1849"/>
      <c r="H22" s="1848"/>
      <c r="I22" s="1849"/>
      <c r="J22" s="1848"/>
      <c r="K22" s="1849"/>
    </row>
    <row r="23" customFormat="false" ht="18" hidden="false" customHeight="true" outlineLevel="0" collapsed="false">
      <c r="A23" s="1847"/>
      <c r="B23" s="1848"/>
      <c r="C23" s="1849"/>
      <c r="D23" s="1848"/>
      <c r="E23" s="1849"/>
      <c r="F23" s="1848"/>
      <c r="G23" s="1849"/>
      <c r="H23" s="1848"/>
      <c r="I23" s="1849"/>
      <c r="J23" s="1848"/>
      <c r="K23" s="1849"/>
    </row>
    <row r="24" customFormat="false" ht="18" hidden="false" customHeight="true" outlineLevel="0" collapsed="false">
      <c r="A24" s="1847"/>
      <c r="B24" s="1848"/>
      <c r="C24" s="1849"/>
      <c r="D24" s="1848"/>
      <c r="E24" s="1849"/>
      <c r="F24" s="1848"/>
      <c r="G24" s="1849"/>
      <c r="H24" s="1848"/>
      <c r="I24" s="1849"/>
      <c r="J24" s="1848"/>
      <c r="K24" s="1849"/>
    </row>
    <row r="25" customFormat="false" ht="18" hidden="false" customHeight="true" outlineLevel="0" collapsed="false">
      <c r="A25" s="1847"/>
      <c r="B25" s="1848"/>
      <c r="C25" s="1849"/>
      <c r="D25" s="1848"/>
      <c r="E25" s="1849"/>
      <c r="F25" s="1848"/>
      <c r="G25" s="1849"/>
      <c r="H25" s="1848"/>
      <c r="I25" s="1849"/>
      <c r="J25" s="1848"/>
      <c r="K25" s="1849"/>
    </row>
    <row r="26" customFormat="false" ht="18" hidden="false" customHeight="true" outlineLevel="0" collapsed="false">
      <c r="A26" s="1847"/>
      <c r="B26" s="1848"/>
      <c r="C26" s="1849"/>
      <c r="D26" s="1848"/>
      <c r="E26" s="1849"/>
      <c r="F26" s="1848"/>
      <c r="G26" s="1849"/>
      <c r="H26" s="1848"/>
      <c r="I26" s="1849"/>
      <c r="J26" s="1848"/>
      <c r="K26" s="1849"/>
    </row>
    <row r="27" customFormat="false" ht="18" hidden="false" customHeight="true" outlineLevel="0" collapsed="false">
      <c r="A27" s="1847"/>
      <c r="B27" s="1848"/>
      <c r="C27" s="1849"/>
      <c r="D27" s="1848"/>
      <c r="E27" s="1849"/>
      <c r="F27" s="1848"/>
      <c r="G27" s="1849"/>
      <c r="H27" s="1848"/>
      <c r="I27" s="1849"/>
      <c r="J27" s="1848"/>
      <c r="K27" s="1849"/>
    </row>
    <row r="28" customFormat="false" ht="18" hidden="false" customHeight="true" outlineLevel="0" collapsed="false">
      <c r="A28" s="1847"/>
      <c r="B28" s="1848"/>
      <c r="C28" s="1849"/>
      <c r="D28" s="1848"/>
      <c r="E28" s="1849"/>
      <c r="F28" s="1848"/>
      <c r="G28" s="1849"/>
      <c r="H28" s="1848"/>
      <c r="I28" s="1849"/>
      <c r="J28" s="1848"/>
      <c r="K28" s="1849"/>
    </row>
    <row r="29" customFormat="false" ht="18" hidden="false" customHeight="true" outlineLevel="0" collapsed="false">
      <c r="A29" s="1847"/>
      <c r="B29" s="1848"/>
      <c r="C29" s="1849"/>
      <c r="D29" s="1848"/>
      <c r="E29" s="1849"/>
      <c r="F29" s="1848"/>
      <c r="G29" s="1849"/>
      <c r="H29" s="1848"/>
      <c r="I29" s="1849"/>
      <c r="J29" s="1848"/>
      <c r="K29" s="1849"/>
    </row>
    <row r="30" customFormat="false" ht="18" hidden="false" customHeight="true" outlineLevel="0" collapsed="false">
      <c r="A30" s="1847"/>
      <c r="B30" s="1848"/>
      <c r="C30" s="1849"/>
      <c r="D30" s="1848"/>
      <c r="E30" s="1849"/>
      <c r="F30" s="1848"/>
      <c r="G30" s="1849"/>
      <c r="H30" s="1848"/>
      <c r="I30" s="1849"/>
      <c r="J30" s="1848"/>
      <c r="K30" s="1849"/>
    </row>
    <row r="31" customFormat="false" ht="18" hidden="false" customHeight="true" outlineLevel="0" collapsed="false">
      <c r="A31" s="1847"/>
      <c r="B31" s="1848"/>
      <c r="C31" s="1849"/>
      <c r="D31" s="1848"/>
      <c r="E31" s="1849"/>
      <c r="F31" s="1848"/>
      <c r="G31" s="1849"/>
      <c r="H31" s="1848"/>
      <c r="I31" s="1849"/>
      <c r="J31" s="1848"/>
      <c r="K31" s="1849"/>
    </row>
    <row r="32" customFormat="false" ht="18" hidden="false" customHeight="true" outlineLevel="0" collapsed="false">
      <c r="A32" s="1847"/>
      <c r="B32" s="1848"/>
      <c r="C32" s="1849"/>
      <c r="D32" s="1848"/>
      <c r="E32" s="1849"/>
      <c r="F32" s="1848"/>
      <c r="G32" s="1849"/>
      <c r="H32" s="1848"/>
      <c r="I32" s="1849"/>
      <c r="J32" s="1848"/>
      <c r="K32" s="1849"/>
    </row>
    <row r="33" customFormat="false" ht="18" hidden="false" customHeight="true" outlineLevel="0" collapsed="false">
      <c r="A33" s="1847"/>
      <c r="B33" s="1848"/>
      <c r="C33" s="1849"/>
      <c r="D33" s="1848"/>
      <c r="E33" s="1849"/>
      <c r="F33" s="1848"/>
      <c r="G33" s="1849"/>
      <c r="H33" s="1848"/>
      <c r="I33" s="1849"/>
      <c r="J33" s="1848"/>
      <c r="K33" s="1849"/>
    </row>
    <row r="34" customFormat="false" ht="18" hidden="false" customHeight="true" outlineLevel="0" collapsed="false">
      <c r="A34" s="1847"/>
      <c r="B34" s="1848"/>
      <c r="C34" s="1849"/>
      <c r="D34" s="1848"/>
      <c r="E34" s="1849"/>
      <c r="F34" s="1848"/>
      <c r="G34" s="1849"/>
      <c r="H34" s="1848"/>
      <c r="I34" s="1849"/>
      <c r="J34" s="1848"/>
      <c r="K34" s="1849"/>
    </row>
    <row r="35" customFormat="false" ht="18" hidden="false" customHeight="true" outlineLevel="0" collapsed="false">
      <c r="A35" s="1847"/>
      <c r="B35" s="1848"/>
      <c r="C35" s="1849"/>
      <c r="D35" s="1848"/>
      <c r="E35" s="1849"/>
      <c r="F35" s="1848"/>
      <c r="G35" s="1849"/>
      <c r="H35" s="1848"/>
      <c r="I35" s="1849"/>
      <c r="J35" s="1848"/>
      <c r="K35" s="1849"/>
    </row>
    <row r="36" customFormat="false" ht="18" hidden="false" customHeight="true" outlineLevel="0" collapsed="false">
      <c r="A36" s="1847"/>
      <c r="B36" s="1848"/>
      <c r="C36" s="1849"/>
      <c r="D36" s="1848"/>
      <c r="E36" s="1849"/>
      <c r="F36" s="1848"/>
      <c r="G36" s="1849"/>
      <c r="H36" s="1848"/>
      <c r="I36" s="1849"/>
      <c r="J36" s="1848"/>
      <c r="K36" s="1849"/>
    </row>
    <row r="37" customFormat="false" ht="18" hidden="false" customHeight="true" outlineLevel="0" collapsed="false">
      <c r="A37" s="1847"/>
      <c r="B37" s="1848"/>
      <c r="C37" s="1849"/>
      <c r="D37" s="1848"/>
      <c r="E37" s="1849"/>
      <c r="F37" s="1848"/>
      <c r="G37" s="1849"/>
      <c r="H37" s="1848"/>
      <c r="I37" s="1849"/>
      <c r="J37" s="1848"/>
      <c r="K37" s="1849"/>
    </row>
    <row r="38" customFormat="false" ht="18" hidden="false" customHeight="true" outlineLevel="0" collapsed="false">
      <c r="A38" s="1847"/>
      <c r="B38" s="1848"/>
      <c r="C38" s="1849"/>
      <c r="D38" s="1848"/>
      <c r="E38" s="1849"/>
      <c r="F38" s="1848"/>
      <c r="G38" s="1849"/>
      <c r="H38" s="1848"/>
      <c r="I38" s="1849"/>
      <c r="J38" s="1848"/>
      <c r="K38" s="1849"/>
    </row>
    <row r="39" customFormat="false" ht="18" hidden="false" customHeight="true" outlineLevel="0" collapsed="false">
      <c r="A39" s="1847"/>
      <c r="B39" s="1848"/>
      <c r="C39" s="1849"/>
      <c r="D39" s="1848"/>
      <c r="E39" s="1849"/>
      <c r="F39" s="1848"/>
      <c r="G39" s="1849"/>
      <c r="H39" s="1848"/>
      <c r="I39" s="1849"/>
      <c r="J39" s="1848"/>
      <c r="K39" s="1849"/>
    </row>
    <row r="40" customFormat="false" ht="18" hidden="false" customHeight="true" outlineLevel="0" collapsed="false">
      <c r="A40" s="1847"/>
      <c r="B40" s="1848"/>
      <c r="C40" s="1849"/>
      <c r="D40" s="1848"/>
      <c r="E40" s="1849"/>
      <c r="F40" s="1848"/>
      <c r="G40" s="1849"/>
      <c r="H40" s="1848"/>
      <c r="I40" s="1849"/>
      <c r="J40" s="1848"/>
      <c r="K40" s="1849"/>
    </row>
    <row r="41" customFormat="false" ht="15" hidden="false" customHeight="false" outlineLevel="0" collapsed="false">
      <c r="A41" s="1847"/>
      <c r="B41" s="1848"/>
      <c r="C41" s="1849"/>
      <c r="D41" s="1848"/>
      <c r="E41" s="1849"/>
      <c r="F41" s="1848"/>
      <c r="G41" s="1849"/>
      <c r="H41" s="1848"/>
      <c r="I41" s="1849"/>
      <c r="J41" s="1848"/>
      <c r="K41" s="1849"/>
    </row>
    <row r="42" customFormat="false" ht="15" hidden="false" customHeight="false" outlineLevel="0" collapsed="false">
      <c r="A42" s="1847"/>
      <c r="B42" s="1848"/>
      <c r="C42" s="1849"/>
      <c r="D42" s="1848"/>
      <c r="E42" s="1849"/>
      <c r="F42" s="1848"/>
      <c r="G42" s="1849"/>
      <c r="H42" s="1848"/>
      <c r="I42" s="1849"/>
      <c r="J42" s="1848"/>
      <c r="K42" s="1849"/>
    </row>
    <row r="55" customFormat="false" ht="76.5" hidden="false" customHeight="false" outlineLevel="0" collapsed="false">
      <c r="A55" s="91"/>
      <c r="B55" s="1598" t="s">
        <v>2831</v>
      </c>
      <c r="C55" s="1598" t="s">
        <v>2832</v>
      </c>
      <c r="D55" s="1598" t="s">
        <v>2833</v>
      </c>
      <c r="E55" s="1598" t="s">
        <v>2834</v>
      </c>
      <c r="F55" s="1145"/>
    </row>
    <row r="56" customFormat="false" ht="14.25" hidden="false" customHeight="false" outlineLevel="0" collapsed="false">
      <c r="A56" s="1850" t="s">
        <v>382</v>
      </c>
      <c r="B56" s="1851" t="n">
        <v>1.5642177308872</v>
      </c>
      <c r="C56" s="1851" t="n">
        <v>1.15456004026803</v>
      </c>
      <c r="D56" s="1851" t="n">
        <v>2.37682018286488</v>
      </c>
      <c r="E56" s="1851" t="n">
        <v>1.9550289484314</v>
      </c>
      <c r="F56" s="41"/>
      <c r="G56" s="0"/>
      <c r="I56" s="0"/>
      <c r="K56" s="0"/>
    </row>
    <row r="57" customFormat="false" ht="12.75" hidden="false" customHeight="false" outlineLevel="0" collapsed="false">
      <c r="A57" s="91" t="s">
        <v>383</v>
      </c>
      <c r="B57" s="1851" t="n">
        <v>20.9449405329675</v>
      </c>
      <c r="C57" s="1851" t="n">
        <v>16.8874068015226</v>
      </c>
      <c r="D57" s="1851" t="n">
        <v>18.4780308161192</v>
      </c>
      <c r="E57" s="1851" t="n">
        <v>19.4775817961492</v>
      </c>
      <c r="F57" s="41"/>
      <c r="G57" s="0"/>
      <c r="I57" s="0"/>
      <c r="K57" s="0"/>
    </row>
    <row r="58" customFormat="false" ht="12.75" hidden="false" customHeight="false" outlineLevel="0" collapsed="false">
      <c r="A58" s="91" t="s">
        <v>384</v>
      </c>
      <c r="B58" s="1851" t="n">
        <v>27.9012021604397</v>
      </c>
      <c r="C58" s="1851" t="n">
        <v>26.5517349860006</v>
      </c>
      <c r="D58" s="1851" t="n">
        <v>30.3060447003048</v>
      </c>
      <c r="E58" s="1851" t="n">
        <v>32.0236973205871</v>
      </c>
      <c r="F58" s="41"/>
      <c r="G58" s="0"/>
      <c r="I58" s="0"/>
      <c r="K58" s="0"/>
    </row>
    <row r="59" customFormat="false" ht="12.75" hidden="false" customHeight="false" outlineLevel="0" collapsed="false">
      <c r="A59" s="91" t="s">
        <v>385</v>
      </c>
      <c r="B59" s="1851" t="n">
        <v>28.0265512071714</v>
      </c>
      <c r="C59" s="1851" t="n">
        <v>32.3308270676692</v>
      </c>
      <c r="D59" s="1851" t="n">
        <v>30.9515746698273</v>
      </c>
      <c r="E59" s="1851" t="n">
        <v>29.2688838023428</v>
      </c>
      <c r="F59" s="41"/>
      <c r="G59" s="0"/>
      <c r="I59" s="0"/>
      <c r="K59" s="0"/>
    </row>
    <row r="60" customFormat="false" ht="12.75" hidden="false" customHeight="false" outlineLevel="0" collapsed="false">
      <c r="A60" s="91" t="s">
        <v>386</v>
      </c>
      <c r="B60" s="1851" t="n">
        <v>17.9065488263534</v>
      </c>
      <c r="C60" s="1851" t="n">
        <v>18.334539277063</v>
      </c>
      <c r="D60" s="1851" t="n">
        <v>14.5149001015916</v>
      </c>
      <c r="E60" s="1851" t="n">
        <v>13.7875319779184</v>
      </c>
      <c r="F60" s="41"/>
      <c r="G60" s="0"/>
      <c r="I60" s="0"/>
      <c r="K60" s="0"/>
    </row>
    <row r="61" customFormat="false" ht="12.75" hidden="false" customHeight="false" outlineLevel="0" collapsed="false">
      <c r="A61" s="91" t="s">
        <v>387</v>
      </c>
      <c r="B61" s="1851" t="n">
        <v>3.5340393374204</v>
      </c>
      <c r="C61" s="1851" t="n">
        <v>4.55217541762356</v>
      </c>
      <c r="D61" s="1851" t="n">
        <v>3.26680494412462</v>
      </c>
      <c r="E61" s="1851" t="n">
        <v>3.28531035411337</v>
      </c>
      <c r="F61" s="41"/>
      <c r="G61" s="0"/>
      <c r="I61" s="0"/>
      <c r="K61" s="0"/>
    </row>
    <row r="62" customFormat="false" ht="12.75" hidden="false" customHeight="false" outlineLevel="0" collapsed="false">
      <c r="A62" s="91" t="s">
        <v>2597</v>
      </c>
      <c r="B62" s="1851" t="n">
        <v>0.100625168196139</v>
      </c>
      <c r="C62" s="1851" t="n">
        <v>0.141567307389813</v>
      </c>
      <c r="D62" s="1851" t="n">
        <v>0.093125634947511</v>
      </c>
      <c r="E62" s="1851" t="n">
        <v>0.156186885687357</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781249634356</v>
      </c>
      <c r="C64" s="41" t="n">
        <v>99.9528108975368</v>
      </c>
      <c r="D64" s="41" t="n">
        <v>99.9873010497799</v>
      </c>
      <c r="E64" s="41" t="n">
        <v>99.9542210852296</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5" width="4.41"/>
    <col collapsed="false" customWidth="true" hidden="false" outlineLevel="0" max="3" min="3" style="139" width="10.41"/>
    <col collapsed="false" customWidth="true" hidden="false" outlineLevel="0" max="4" min="4" style="552" width="7.56"/>
    <col collapsed="false" customWidth="true" hidden="false" outlineLevel="0" max="5" min="5" style="139" width="12.99"/>
    <col collapsed="false" customWidth="true" hidden="false" outlineLevel="0" max="6" min="6" style="552" width="7.56"/>
    <col collapsed="false" customWidth="true" hidden="false" outlineLevel="0" max="7" min="7" style="139" width="10.85"/>
    <col collapsed="false" customWidth="true" hidden="false" outlineLevel="0" max="8" min="8" style="552" width="7.56"/>
    <col collapsed="false" customWidth="true" hidden="false" outlineLevel="0" max="9" min="9" style="139" width="11.42"/>
    <col collapsed="false" customWidth="true" hidden="false" outlineLevel="0" max="10" min="10" style="552" width="7.56"/>
    <col collapsed="false" customWidth="true" hidden="false" outlineLevel="0" max="11" min="11" style="139" width="10.41"/>
    <col collapsed="false" customWidth="true" hidden="false" outlineLevel="0" max="12" min="12" style="552" width="7.56"/>
    <col collapsed="false" customWidth="true" hidden="false" outlineLevel="0" max="13" min="13" style="552"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5</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6</v>
      </c>
      <c r="B5" s="3"/>
      <c r="C5" s="3"/>
      <c r="D5" s="3"/>
      <c r="E5" s="3"/>
      <c r="F5" s="3"/>
      <c r="G5" s="3"/>
      <c r="H5" s="3"/>
      <c r="I5" s="3"/>
      <c r="J5" s="3"/>
      <c r="K5" s="3"/>
      <c r="L5" s="3"/>
      <c r="M5" s="3"/>
      <c r="N5" s="3"/>
    </row>
    <row r="6" customFormat="false" ht="15.75" hidden="false" customHeight="true" outlineLevel="0" collapsed="false">
      <c r="A6" s="1852" t="s">
        <v>2837</v>
      </c>
      <c r="B6" s="1852"/>
      <c r="C6" s="1852"/>
      <c r="D6" s="1852"/>
      <c r="E6" s="1852"/>
      <c r="F6" s="1852"/>
      <c r="G6" s="1852"/>
      <c r="H6" s="1852"/>
      <c r="I6" s="1852"/>
      <c r="J6" s="1852"/>
      <c r="K6" s="1852"/>
      <c r="L6" s="1852"/>
      <c r="M6" s="1852"/>
      <c r="N6" s="1852"/>
    </row>
    <row r="7" customFormat="false" ht="35.25" hidden="false" customHeight="true" outlineLevel="0" collapsed="false">
      <c r="A7" s="78" t="s">
        <v>2838</v>
      </c>
      <c r="B7" s="78"/>
      <c r="C7" s="421" t="s">
        <v>2779</v>
      </c>
      <c r="D7" s="16" t="s">
        <v>220</v>
      </c>
      <c r="E7" s="421" t="s">
        <v>2786</v>
      </c>
      <c r="F7" s="16" t="s">
        <v>220</v>
      </c>
      <c r="G7" s="421" t="s">
        <v>222</v>
      </c>
      <c r="H7" s="16" t="s">
        <v>220</v>
      </c>
      <c r="I7" s="421" t="s">
        <v>223</v>
      </c>
      <c r="J7" s="16" t="s">
        <v>84</v>
      </c>
      <c r="K7" s="421" t="s">
        <v>466</v>
      </c>
      <c r="L7" s="16" t="s">
        <v>220</v>
      </c>
      <c r="M7" s="1853" t="s">
        <v>2839</v>
      </c>
      <c r="N7" s="1853"/>
    </row>
    <row r="8" customFormat="false" ht="25.5" hidden="false" customHeight="false" outlineLevel="0" collapsed="false">
      <c r="A8" s="1854" t="s">
        <v>2840</v>
      </c>
      <c r="B8" s="1855" t="s">
        <v>88</v>
      </c>
      <c r="C8" s="244" t="n">
        <v>24473</v>
      </c>
      <c r="D8" s="1226" t="n">
        <v>1.15700697664853</v>
      </c>
      <c r="E8" s="244" t="n">
        <v>161</v>
      </c>
      <c r="F8" s="1226" t="n">
        <v>0.471546144158393</v>
      </c>
      <c r="G8" s="244" t="n">
        <v>995</v>
      </c>
      <c r="H8" s="1226" t="n">
        <v>0.974477503770591</v>
      </c>
      <c r="I8" s="244" t="n">
        <v>551</v>
      </c>
      <c r="J8" s="1226" t="n">
        <v>0.682521986869813</v>
      </c>
      <c r="K8" s="1223" t="n">
        <v>26180</v>
      </c>
      <c r="L8" s="1224" t="n">
        <v>1.12255582549874</v>
      </c>
      <c r="M8" s="516" t="s">
        <v>2841</v>
      </c>
      <c r="N8" s="1856" t="s">
        <v>2842</v>
      </c>
    </row>
    <row r="9" customFormat="false" ht="12.75" hidden="false" customHeight="false" outlineLevel="0" collapsed="false">
      <c r="A9" s="1857" t="s">
        <v>227</v>
      </c>
      <c r="B9" s="1858" t="s">
        <v>228</v>
      </c>
      <c r="C9" s="250" t="n">
        <v>1910</v>
      </c>
      <c r="D9" s="428" t="n">
        <v>0.0902988324030032</v>
      </c>
      <c r="E9" s="250" t="n">
        <v>32</v>
      </c>
      <c r="F9" s="428" t="n">
        <v>0.0937234572240284</v>
      </c>
      <c r="G9" s="250" t="n">
        <v>74</v>
      </c>
      <c r="H9" s="428" t="n">
        <v>0.0724737037980138</v>
      </c>
      <c r="I9" s="250" t="n">
        <v>74</v>
      </c>
      <c r="J9" s="428" t="n">
        <v>0.0916635699244395</v>
      </c>
      <c r="K9" s="734" t="n">
        <v>2090</v>
      </c>
      <c r="L9" s="1228" t="n">
        <v>0.0896158011952775</v>
      </c>
      <c r="M9" s="525" t="s">
        <v>2843</v>
      </c>
      <c r="N9" s="1859" t="s">
        <v>229</v>
      </c>
    </row>
    <row r="10" customFormat="false" ht="12.75" hidden="false" customHeight="false" outlineLevel="0" collapsed="false">
      <c r="A10" s="1857" t="s">
        <v>230</v>
      </c>
      <c r="B10" s="1858" t="s">
        <v>89</v>
      </c>
      <c r="C10" s="250" t="n">
        <v>7108</v>
      </c>
      <c r="D10" s="428" t="n">
        <v>0.336044031790862</v>
      </c>
      <c r="E10" s="250" t="n">
        <v>82</v>
      </c>
      <c r="F10" s="428" t="n">
        <v>0.240166359136573</v>
      </c>
      <c r="G10" s="250" t="n">
        <v>327</v>
      </c>
      <c r="H10" s="428" t="n">
        <v>0.320255420837169</v>
      </c>
      <c r="I10" s="250" t="n">
        <v>73</v>
      </c>
      <c r="J10" s="428" t="n">
        <v>0.0904248730335687</v>
      </c>
      <c r="K10" s="734" t="n">
        <v>7590</v>
      </c>
      <c r="L10" s="1228" t="n">
        <v>0.325446856972324</v>
      </c>
      <c r="M10" s="525" t="s">
        <v>2844</v>
      </c>
      <c r="N10" s="1859" t="s">
        <v>2845</v>
      </c>
    </row>
    <row r="11" customFormat="false" ht="18" hidden="false" customHeight="true" outlineLevel="0" collapsed="false">
      <c r="A11" s="1860" t="s">
        <v>232</v>
      </c>
      <c r="B11" s="1858" t="s">
        <v>233</v>
      </c>
      <c r="C11" s="250" t="n">
        <v>250811</v>
      </c>
      <c r="D11" s="428" t="n">
        <v>11.8575604470312</v>
      </c>
      <c r="E11" s="250" t="n">
        <v>4763</v>
      </c>
      <c r="F11" s="428" t="n">
        <v>13.950150836189</v>
      </c>
      <c r="G11" s="250" t="n">
        <v>20227</v>
      </c>
      <c r="H11" s="428" t="n">
        <v>19.809805496249</v>
      </c>
      <c r="I11" s="250" t="n">
        <v>16946</v>
      </c>
      <c r="J11" s="428" t="n">
        <v>20.9909575126966</v>
      </c>
      <c r="K11" s="734" t="n">
        <v>292747</v>
      </c>
      <c r="L11" s="1228" t="n">
        <v>12.5525152882842</v>
      </c>
      <c r="M11" s="525" t="s">
        <v>2846</v>
      </c>
      <c r="N11" s="1859" t="s">
        <v>234</v>
      </c>
    </row>
    <row r="12" customFormat="false" ht="25.5" hidden="false" customHeight="false" outlineLevel="0" collapsed="false">
      <c r="A12" s="1860" t="s">
        <v>235</v>
      </c>
      <c r="B12" s="1858" t="s">
        <v>236</v>
      </c>
      <c r="C12" s="250" t="n">
        <v>15113</v>
      </c>
      <c r="D12" s="428" t="n">
        <v>0.714495420998213</v>
      </c>
      <c r="E12" s="250" t="n">
        <v>59</v>
      </c>
      <c r="F12" s="428" t="n">
        <v>0.172802624256802</v>
      </c>
      <c r="G12" s="250" t="n">
        <v>212</v>
      </c>
      <c r="H12" s="428" t="n">
        <v>0.207627367637553</v>
      </c>
      <c r="I12" s="250" t="n">
        <v>112</v>
      </c>
      <c r="J12" s="428" t="n">
        <v>0.13873405177753</v>
      </c>
      <c r="K12" s="734" t="n">
        <v>15496</v>
      </c>
      <c r="L12" s="1228" t="n">
        <v>0.664443280058383</v>
      </c>
      <c r="M12" s="525" t="s">
        <v>2847</v>
      </c>
      <c r="N12" s="1859" t="s">
        <v>2848</v>
      </c>
    </row>
    <row r="13" customFormat="false" ht="18" hidden="false" customHeight="true" outlineLevel="0" collapsed="false">
      <c r="A13" s="1857" t="s">
        <v>238</v>
      </c>
      <c r="B13" s="1858" t="s">
        <v>239</v>
      </c>
      <c r="C13" s="250" t="n">
        <v>45860</v>
      </c>
      <c r="D13" s="428" t="n">
        <v>2.16811751518415</v>
      </c>
      <c r="E13" s="250" t="n">
        <v>1236</v>
      </c>
      <c r="F13" s="428" t="n">
        <v>3.6200685352781</v>
      </c>
      <c r="G13" s="250" t="n">
        <v>7132</v>
      </c>
      <c r="H13" s="428" t="n">
        <v>6.9848980471275</v>
      </c>
      <c r="I13" s="250" t="n">
        <v>2334</v>
      </c>
      <c r="J13" s="428" t="n">
        <v>2.89111854329246</v>
      </c>
      <c r="K13" s="734" t="n">
        <v>56562</v>
      </c>
      <c r="L13" s="1228" t="n">
        <v>2.42528657761114</v>
      </c>
      <c r="M13" s="525" t="s">
        <v>2849</v>
      </c>
      <c r="N13" s="1859" t="s">
        <v>2850</v>
      </c>
    </row>
    <row r="14" customFormat="false" ht="38.25" hidden="false" customHeight="false" outlineLevel="0" collapsed="false">
      <c r="A14" s="1860" t="s">
        <v>241</v>
      </c>
      <c r="B14" s="1858" t="s">
        <v>242</v>
      </c>
      <c r="C14" s="250" t="n">
        <v>452900</v>
      </c>
      <c r="D14" s="428" t="n">
        <v>21.4116969609006</v>
      </c>
      <c r="E14" s="250" t="n">
        <v>5412</v>
      </c>
      <c r="F14" s="428" t="n">
        <v>15.8509797030138</v>
      </c>
      <c r="G14" s="250" t="n">
        <v>17857</v>
      </c>
      <c r="H14" s="428" t="n">
        <v>17.4886882259613</v>
      </c>
      <c r="I14" s="250" t="n">
        <v>17813</v>
      </c>
      <c r="J14" s="428" t="n">
        <v>22.0649077170816</v>
      </c>
      <c r="K14" s="734" t="n">
        <v>493982</v>
      </c>
      <c r="L14" s="1228" t="n">
        <v>21.1811448354285</v>
      </c>
      <c r="M14" s="525" t="s">
        <v>2851</v>
      </c>
      <c r="N14" s="1859" t="s">
        <v>2852</v>
      </c>
    </row>
    <row r="15" customFormat="false" ht="12.75" hidden="false" customHeight="false" outlineLevel="0" collapsed="false">
      <c r="A15" s="1860" t="s">
        <v>244</v>
      </c>
      <c r="B15" s="1858" t="s">
        <v>245</v>
      </c>
      <c r="C15" s="250" t="n">
        <v>302164</v>
      </c>
      <c r="D15" s="428" t="n">
        <v>14.2853698399063</v>
      </c>
      <c r="E15" s="250" t="n">
        <v>8128</v>
      </c>
      <c r="F15" s="428" t="n">
        <v>23.8057581349032</v>
      </c>
      <c r="G15" s="250" t="n">
        <v>30030</v>
      </c>
      <c r="H15" s="428" t="n">
        <v>29.4106125007345</v>
      </c>
      <c r="I15" s="250" t="n">
        <v>19589</v>
      </c>
      <c r="J15" s="428" t="n">
        <v>24.2648333952682</v>
      </c>
      <c r="K15" s="734" t="n">
        <v>359911</v>
      </c>
      <c r="L15" s="1228" t="n">
        <v>15.4323983846859</v>
      </c>
      <c r="M15" s="525" t="s">
        <v>2853</v>
      </c>
      <c r="N15" s="1859" t="s">
        <v>2854</v>
      </c>
    </row>
    <row r="16" customFormat="false" ht="25.5" hidden="false" customHeight="false" outlineLevel="0" collapsed="false">
      <c r="A16" s="1860" t="s">
        <v>247</v>
      </c>
      <c r="B16" s="1858" t="s">
        <v>248</v>
      </c>
      <c r="C16" s="250" t="n">
        <v>140030</v>
      </c>
      <c r="D16" s="428" t="n">
        <v>6.62018089078144</v>
      </c>
      <c r="E16" s="250" t="n">
        <v>2067</v>
      </c>
      <c r="F16" s="428" t="n">
        <v>6.05394956506458</v>
      </c>
      <c r="G16" s="250" t="n">
        <v>3838</v>
      </c>
      <c r="H16" s="428" t="n">
        <v>3.75883885374023</v>
      </c>
      <c r="I16" s="250" t="n">
        <v>3297</v>
      </c>
      <c r="J16" s="428" t="n">
        <v>4.08398364920104</v>
      </c>
      <c r="K16" s="734" t="n">
        <v>149232</v>
      </c>
      <c r="L16" s="1228" t="n">
        <v>6.39882547558548</v>
      </c>
      <c r="M16" s="525" t="s">
        <v>2855</v>
      </c>
      <c r="N16" s="1859" t="s">
        <v>2856</v>
      </c>
    </row>
    <row r="17" customFormat="false" ht="25.5" hidden="false" customHeight="false" outlineLevel="0" collapsed="false">
      <c r="A17" s="1860" t="s">
        <v>250</v>
      </c>
      <c r="B17" s="1858" t="s">
        <v>251</v>
      </c>
      <c r="C17" s="250" t="n">
        <v>52323</v>
      </c>
      <c r="D17" s="428" t="n">
        <v>2.47366796221065</v>
      </c>
      <c r="E17" s="250" t="n">
        <v>250</v>
      </c>
      <c r="F17" s="428" t="n">
        <v>0.732214509562722</v>
      </c>
      <c r="G17" s="250" t="n">
        <v>216</v>
      </c>
      <c r="H17" s="428" t="n">
        <v>0.211544865140148</v>
      </c>
      <c r="I17" s="250" t="n">
        <v>265</v>
      </c>
      <c r="J17" s="428" t="n">
        <v>0.328254676080763</v>
      </c>
      <c r="K17" s="734" t="n">
        <v>53054</v>
      </c>
      <c r="L17" s="1228" t="n">
        <v>2.27486924239917</v>
      </c>
      <c r="M17" s="525" t="s">
        <v>2857</v>
      </c>
      <c r="N17" s="1859" t="s">
        <v>252</v>
      </c>
    </row>
    <row r="18" customFormat="false" ht="25.5" hidden="false" customHeight="true" outlineLevel="0" collapsed="false">
      <c r="A18" s="1860" t="s">
        <v>253</v>
      </c>
      <c r="B18" s="1858" t="s">
        <v>254</v>
      </c>
      <c r="C18" s="250" t="n">
        <v>199964</v>
      </c>
      <c r="D18" s="428" t="n">
        <v>9.45367315321159</v>
      </c>
      <c r="E18" s="250" t="n">
        <v>5708</v>
      </c>
      <c r="F18" s="428" t="n">
        <v>16.7179216823361</v>
      </c>
      <c r="G18" s="250" t="n">
        <v>9118</v>
      </c>
      <c r="H18" s="428" t="n">
        <v>8.92993555716608</v>
      </c>
      <c r="I18" s="250" t="n">
        <v>8046</v>
      </c>
      <c r="J18" s="428" t="n">
        <v>9.96655518394649</v>
      </c>
      <c r="K18" s="734" t="n">
        <v>222836</v>
      </c>
      <c r="L18" s="1228" t="n">
        <v>9.55484529911525</v>
      </c>
      <c r="M18" s="525" t="s">
        <v>2858</v>
      </c>
      <c r="N18" s="1859" t="s">
        <v>255</v>
      </c>
    </row>
    <row r="19" customFormat="false" ht="25.5" hidden="false" customHeight="false" outlineLevel="0" collapsed="false">
      <c r="A19" s="1860" t="s">
        <v>256</v>
      </c>
      <c r="B19" s="1858" t="s">
        <v>257</v>
      </c>
      <c r="C19" s="250" t="n">
        <v>110144</v>
      </c>
      <c r="D19" s="428" t="n">
        <v>5.20726418649026</v>
      </c>
      <c r="E19" s="250" t="n">
        <v>293</v>
      </c>
      <c r="F19" s="428" t="n">
        <v>0.85815540520751</v>
      </c>
      <c r="G19" s="250" t="n">
        <v>295</v>
      </c>
      <c r="H19" s="428" t="n">
        <v>0.288915440816406</v>
      </c>
      <c r="I19" s="250" t="n">
        <v>455</v>
      </c>
      <c r="J19" s="428" t="n">
        <v>0.563607085346216</v>
      </c>
      <c r="K19" s="734" t="n">
        <v>111187</v>
      </c>
      <c r="L19" s="1228" t="n">
        <v>4.76751774521499</v>
      </c>
      <c r="M19" s="525" t="s">
        <v>2859</v>
      </c>
      <c r="N19" s="1859" t="s">
        <v>2860</v>
      </c>
    </row>
    <row r="20" customFormat="false" ht="18" hidden="false" customHeight="true" outlineLevel="0" collapsed="false">
      <c r="A20" s="1857" t="s">
        <v>259</v>
      </c>
      <c r="B20" s="1858" t="s">
        <v>260</v>
      </c>
      <c r="C20" s="250" t="n">
        <v>167515</v>
      </c>
      <c r="D20" s="428" t="n">
        <v>7.91958581674821</v>
      </c>
      <c r="E20" s="250" t="n">
        <v>1850</v>
      </c>
      <c r="F20" s="428" t="n">
        <v>5.41838737076414</v>
      </c>
      <c r="G20" s="250" t="n">
        <v>1839</v>
      </c>
      <c r="H20" s="428" t="n">
        <v>1.80106947681821</v>
      </c>
      <c r="I20" s="250" t="n">
        <v>964</v>
      </c>
      <c r="J20" s="428" t="n">
        <v>1.19410380279946</v>
      </c>
      <c r="K20" s="734" t="n">
        <v>172168</v>
      </c>
      <c r="L20" s="1228" t="n">
        <v>7.38228385654954</v>
      </c>
      <c r="M20" s="525" t="s">
        <v>2861</v>
      </c>
      <c r="N20" s="1859" t="s">
        <v>261</v>
      </c>
    </row>
    <row r="21" customFormat="false" ht="12.75" hidden="false" customHeight="false" outlineLevel="0" collapsed="false">
      <c r="A21" s="1860" t="s">
        <v>262</v>
      </c>
      <c r="B21" s="1858" t="s">
        <v>263</v>
      </c>
      <c r="C21" s="250" t="n">
        <v>138136</v>
      </c>
      <c r="D21" s="428" t="n">
        <v>6.53063848838809</v>
      </c>
      <c r="E21" s="250" t="n">
        <v>1253</v>
      </c>
      <c r="F21" s="428" t="n">
        <v>3.66985912192836</v>
      </c>
      <c r="G21" s="250" t="n">
        <v>2041</v>
      </c>
      <c r="H21" s="428" t="n">
        <v>1.99890310069927</v>
      </c>
      <c r="I21" s="250" t="n">
        <v>2179</v>
      </c>
      <c r="J21" s="428" t="n">
        <v>2.69912052520748</v>
      </c>
      <c r="K21" s="734" t="n">
        <v>143609</v>
      </c>
      <c r="L21" s="1228" t="n">
        <v>6.15772037983379</v>
      </c>
      <c r="M21" s="525" t="s">
        <v>2862</v>
      </c>
      <c r="N21" s="1859" t="s">
        <v>2863</v>
      </c>
    </row>
    <row r="22" customFormat="false" ht="27" hidden="false" customHeight="true" outlineLevel="0" collapsed="false">
      <c r="A22" s="1857" t="s">
        <v>265</v>
      </c>
      <c r="B22" s="1858" t="s">
        <v>266</v>
      </c>
      <c r="C22" s="250" t="n">
        <v>130993</v>
      </c>
      <c r="D22" s="428" t="n">
        <v>6.1929397659511</v>
      </c>
      <c r="E22" s="250" t="n">
        <v>1950</v>
      </c>
      <c r="F22" s="428" t="n">
        <v>5.71127317458923</v>
      </c>
      <c r="G22" s="250" t="n">
        <v>4452</v>
      </c>
      <c r="H22" s="428" t="n">
        <v>4.36017472038862</v>
      </c>
      <c r="I22" s="250" t="n">
        <v>4617</v>
      </c>
      <c r="J22" s="428" t="n">
        <v>5.7190635451505</v>
      </c>
      <c r="K22" s="734" t="n">
        <v>142012</v>
      </c>
      <c r="L22" s="1228" t="n">
        <v>6.08924361691089</v>
      </c>
      <c r="M22" s="525" t="s">
        <v>2864</v>
      </c>
      <c r="N22" s="1859" t="s">
        <v>267</v>
      </c>
    </row>
    <row r="23" customFormat="false" ht="27.75" hidden="false" customHeight="true" outlineLevel="0" collapsed="false">
      <c r="A23" s="1857" t="s">
        <v>268</v>
      </c>
      <c r="B23" s="1858" t="s">
        <v>269</v>
      </c>
      <c r="C23" s="250" t="n">
        <v>1765</v>
      </c>
      <c r="D23" s="428" t="n">
        <v>0.0834436854404716</v>
      </c>
      <c r="E23" s="250" t="n">
        <v>83</v>
      </c>
      <c r="F23" s="428" t="n">
        <v>0.243095217174824</v>
      </c>
      <c r="G23" s="250" t="n">
        <v>242</v>
      </c>
      <c r="H23" s="428" t="n">
        <v>0.237008598907018</v>
      </c>
      <c r="I23" s="250" t="n">
        <v>91</v>
      </c>
      <c r="J23" s="428" t="n">
        <v>0.112721417069243</v>
      </c>
      <c r="K23" s="734" t="n">
        <v>2181</v>
      </c>
      <c r="L23" s="1228" t="n">
        <v>0.0935177332090432</v>
      </c>
      <c r="M23" s="525" t="s">
        <v>2865</v>
      </c>
      <c r="N23" s="1859" t="s">
        <v>270</v>
      </c>
    </row>
    <row r="24" customFormat="false" ht="27.75" hidden="false" customHeight="true" outlineLevel="0" collapsed="false">
      <c r="A24" s="1857" t="s">
        <v>271</v>
      </c>
      <c r="B24" s="1858" t="s">
        <v>272</v>
      </c>
      <c r="C24" s="250" t="n">
        <v>1069</v>
      </c>
      <c r="D24" s="428" t="n">
        <v>0.0505389800203196</v>
      </c>
      <c r="E24" s="250" t="n">
        <v>85</v>
      </c>
      <c r="F24" s="428" t="n">
        <v>0.248952933251325</v>
      </c>
      <c r="G24" s="250" t="n">
        <v>14</v>
      </c>
      <c r="H24" s="428" t="n">
        <v>0.0137112412590837</v>
      </c>
      <c r="I24" s="250" t="n">
        <v>114</v>
      </c>
      <c r="J24" s="428" t="n">
        <v>0.141211445559272</v>
      </c>
      <c r="K24" s="734" t="n">
        <v>1282</v>
      </c>
      <c r="L24" s="1228" t="n">
        <v>0.0549700751829406</v>
      </c>
      <c r="M24" s="525" t="s">
        <v>2866</v>
      </c>
      <c r="N24" s="1859" t="s">
        <v>2867</v>
      </c>
    </row>
    <row r="25" customFormat="false" ht="18" hidden="false" customHeight="true" outlineLevel="0" collapsed="false">
      <c r="A25" s="1861" t="s">
        <v>274</v>
      </c>
      <c r="B25" s="1862" t="s">
        <v>275</v>
      </c>
      <c r="C25" s="627" t="n">
        <v>72921</v>
      </c>
      <c r="D25" s="626" t="n">
        <v>3.44747704589497</v>
      </c>
      <c r="E25" s="627" t="n">
        <v>731</v>
      </c>
      <c r="F25" s="626" t="n">
        <v>2.1409952259614</v>
      </c>
      <c r="G25" s="627" t="n">
        <v>3197</v>
      </c>
      <c r="H25" s="626" t="n">
        <v>3.13105987894933</v>
      </c>
      <c r="I25" s="627" t="n">
        <v>3210</v>
      </c>
      <c r="J25" s="626" t="n">
        <v>3.97621701969528</v>
      </c>
      <c r="K25" s="1230" t="n">
        <v>80059</v>
      </c>
      <c r="L25" s="1231" t="n">
        <v>3.43279972626446</v>
      </c>
      <c r="M25" s="1863"/>
      <c r="N25" s="1864" t="s">
        <v>276</v>
      </c>
    </row>
    <row r="26" customFormat="false" ht="18" hidden="false" customHeight="true" outlineLevel="0" collapsed="false">
      <c r="A26" s="1865" t="s">
        <v>50</v>
      </c>
      <c r="B26" s="329"/>
      <c r="C26" s="1138" t="n">
        <v>2115199</v>
      </c>
      <c r="D26" s="1840" t="n">
        <v>100</v>
      </c>
      <c r="E26" s="1841" t="n">
        <v>34143</v>
      </c>
      <c r="F26" s="1842" t="n">
        <v>100</v>
      </c>
      <c r="G26" s="1138" t="n">
        <v>102106</v>
      </c>
      <c r="H26" s="1840" t="n">
        <v>100</v>
      </c>
      <c r="I26" s="1841" t="n">
        <v>80730</v>
      </c>
      <c r="J26" s="1842" t="n">
        <v>100</v>
      </c>
      <c r="K26" s="1138" t="n">
        <v>2332178</v>
      </c>
      <c r="L26" s="1840" t="n">
        <v>100</v>
      </c>
      <c r="M26" s="1866"/>
      <c r="N26" s="1101" t="s">
        <v>62</v>
      </c>
    </row>
    <row r="27" customFormat="false" ht="12.75" hidden="false" customHeight="false" outlineLevel="0" collapsed="false">
      <c r="A27" s="1867"/>
    </row>
    <row r="28" customFormat="false" ht="12.75" hidden="false" customHeight="false" outlineLevel="0" collapsed="false">
      <c r="A28" s="1868" t="s">
        <v>2868</v>
      </c>
    </row>
    <row r="29" customFormat="false" ht="12.75" hidden="false" customHeight="false" outlineLevel="0" collapsed="false">
      <c r="A29" s="139" t="s">
        <v>2869</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3" width="5.28"/>
    <col collapsed="false" customWidth="true" hidden="false" outlineLevel="0" max="3" min="3" style="139" width="10.41"/>
    <col collapsed="false" customWidth="true" hidden="false" outlineLevel="0" max="4" min="4" style="552" width="7.56"/>
    <col collapsed="false" customWidth="true" hidden="false" outlineLevel="0" max="5" min="5" style="139" width="12.56"/>
    <col collapsed="false" customWidth="true" hidden="false" outlineLevel="0" max="6" min="6" style="552" width="7.56"/>
    <col collapsed="false" customWidth="false" hidden="false" outlineLevel="0" max="7" min="7" style="139" width="9.14"/>
    <col collapsed="false" customWidth="true" hidden="false" outlineLevel="0" max="8" min="8" style="552" width="7.28"/>
    <col collapsed="false" customWidth="true" hidden="false" outlineLevel="0" max="9" min="9" style="139" width="11.42"/>
    <col collapsed="false" customWidth="true" hidden="false" outlineLevel="0" max="10" min="10" style="552" width="7.56"/>
    <col collapsed="false" customWidth="true" hidden="false" outlineLevel="0" max="11" min="11" style="139" width="10.41"/>
    <col collapsed="false" customWidth="true" hidden="false" outlineLevel="0" max="12" min="12" style="552"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0</v>
      </c>
      <c r="B3" s="3"/>
      <c r="C3" s="3"/>
      <c r="D3" s="3"/>
      <c r="E3" s="3"/>
      <c r="F3" s="3"/>
      <c r="G3" s="3"/>
      <c r="H3" s="3"/>
      <c r="I3" s="3"/>
      <c r="J3" s="3"/>
      <c r="K3" s="3"/>
      <c r="L3" s="3"/>
      <c r="M3" s="3"/>
      <c r="N3" s="3"/>
    </row>
    <row r="4" customFormat="false" ht="23.25" hidden="false" customHeight="true" outlineLevel="0" collapsed="false">
      <c r="A4" s="67" t="s">
        <v>2871</v>
      </c>
      <c r="B4" s="67"/>
      <c r="C4" s="67"/>
      <c r="D4" s="67"/>
      <c r="E4" s="67"/>
      <c r="F4" s="67"/>
      <c r="G4" s="67"/>
      <c r="H4" s="67"/>
      <c r="I4" s="67"/>
      <c r="J4" s="67"/>
      <c r="K4" s="67"/>
      <c r="L4" s="67"/>
      <c r="M4" s="67"/>
      <c r="N4" s="67"/>
    </row>
    <row r="5" customFormat="false" ht="15" hidden="false" customHeight="false" outlineLevel="0" collapsed="false">
      <c r="A5" s="3" t="s">
        <v>2872</v>
      </c>
      <c r="B5" s="3"/>
      <c r="C5" s="3"/>
      <c r="D5" s="3"/>
      <c r="E5" s="3"/>
      <c r="F5" s="3"/>
      <c r="G5" s="3"/>
      <c r="H5" s="3"/>
      <c r="I5" s="3"/>
      <c r="J5" s="3"/>
      <c r="K5" s="3"/>
      <c r="L5" s="3"/>
      <c r="M5" s="3"/>
      <c r="N5" s="3"/>
    </row>
    <row r="6" customFormat="false" ht="21" hidden="false" customHeight="true" outlineLevel="0" collapsed="false">
      <c r="A6" s="1844" t="s">
        <v>2873</v>
      </c>
      <c r="B6" s="1844"/>
      <c r="C6" s="1844"/>
      <c r="D6" s="1844"/>
      <c r="E6" s="1844"/>
      <c r="F6" s="1844"/>
      <c r="G6" s="1844"/>
      <c r="H6" s="1844"/>
      <c r="I6" s="1844"/>
      <c r="J6" s="1844"/>
      <c r="K6" s="1844"/>
      <c r="L6" s="1844"/>
      <c r="M6" s="1844"/>
      <c r="N6" s="1844"/>
    </row>
    <row r="7" customFormat="false" ht="32.25" hidden="false" customHeight="true" outlineLevel="0" collapsed="false">
      <c r="A7" s="78" t="s">
        <v>2838</v>
      </c>
      <c r="B7" s="78"/>
      <c r="C7" s="421" t="s">
        <v>2779</v>
      </c>
      <c r="D7" s="16" t="s">
        <v>220</v>
      </c>
      <c r="E7" s="421" t="s">
        <v>2786</v>
      </c>
      <c r="F7" s="16" t="s">
        <v>220</v>
      </c>
      <c r="G7" s="421" t="s">
        <v>222</v>
      </c>
      <c r="H7" s="16" t="s">
        <v>220</v>
      </c>
      <c r="I7" s="421" t="s">
        <v>223</v>
      </c>
      <c r="J7" s="16" t="s">
        <v>84</v>
      </c>
      <c r="K7" s="421" t="s">
        <v>466</v>
      </c>
      <c r="L7" s="16" t="s">
        <v>220</v>
      </c>
      <c r="M7" s="1853" t="s">
        <v>2839</v>
      </c>
      <c r="N7" s="1853"/>
    </row>
    <row r="8" customFormat="false" ht="25.5" hidden="false" customHeight="false" outlineLevel="0" collapsed="false">
      <c r="A8" s="1854" t="s">
        <v>2840</v>
      </c>
      <c r="B8" s="1855" t="s">
        <v>88</v>
      </c>
      <c r="C8" s="244" t="n">
        <v>23368</v>
      </c>
      <c r="D8" s="1226" t="n">
        <v>1.53682648750178</v>
      </c>
      <c r="E8" s="244" t="n">
        <v>123</v>
      </c>
      <c r="F8" s="1226" t="n">
        <v>0.578007518796993</v>
      </c>
      <c r="G8" s="244" t="n">
        <v>669</v>
      </c>
      <c r="H8" s="1226" t="n">
        <v>1.15041356421853</v>
      </c>
      <c r="I8" s="244" t="n">
        <v>302</v>
      </c>
      <c r="J8" s="1226" t="n">
        <v>0.672411105915882</v>
      </c>
      <c r="K8" s="1223" t="n">
        <v>24462</v>
      </c>
      <c r="L8" s="1224" t="n">
        <v>1.48715834935272</v>
      </c>
      <c r="M8" s="516" t="s">
        <v>2841</v>
      </c>
      <c r="N8" s="1856" t="s">
        <v>2842</v>
      </c>
    </row>
    <row r="9" customFormat="false" ht="12.75" hidden="false" customHeight="false" outlineLevel="0" collapsed="false">
      <c r="A9" s="1857" t="s">
        <v>227</v>
      </c>
      <c r="B9" s="1858" t="s">
        <v>228</v>
      </c>
      <c r="C9" s="250" t="n">
        <v>1736</v>
      </c>
      <c r="D9" s="428" t="n">
        <v>0.114170266274524</v>
      </c>
      <c r="E9" s="250" t="n">
        <v>27</v>
      </c>
      <c r="F9" s="428" t="n">
        <v>0.12687969924812</v>
      </c>
      <c r="G9" s="250" t="n">
        <v>41</v>
      </c>
      <c r="H9" s="428" t="n">
        <v>0.0705036713497154</v>
      </c>
      <c r="I9" s="250" t="n">
        <v>47</v>
      </c>
      <c r="J9" s="428" t="n">
        <v>0.10464676151671</v>
      </c>
      <c r="K9" s="734" t="n">
        <v>1851</v>
      </c>
      <c r="L9" s="1228" t="n">
        <v>0.112530868475672</v>
      </c>
      <c r="M9" s="525" t="s">
        <v>2843</v>
      </c>
      <c r="N9" s="1859" t="s">
        <v>229</v>
      </c>
    </row>
    <row r="10" customFormat="false" ht="12.75" hidden="false" customHeight="false" outlineLevel="0" collapsed="false">
      <c r="A10" s="1857" t="s">
        <v>230</v>
      </c>
      <c r="B10" s="1858" t="s">
        <v>89</v>
      </c>
      <c r="C10" s="250" t="n">
        <v>6826</v>
      </c>
      <c r="D10" s="428" t="n">
        <v>0.448920643772985</v>
      </c>
      <c r="E10" s="250" t="n">
        <v>71</v>
      </c>
      <c r="F10" s="428" t="n">
        <v>0.333646616541353</v>
      </c>
      <c r="G10" s="250" t="n">
        <v>289</v>
      </c>
      <c r="H10" s="428" t="n">
        <v>0.496964902928482</v>
      </c>
      <c r="I10" s="250" t="n">
        <v>62</v>
      </c>
      <c r="J10" s="428" t="n">
        <v>0.138044664128426</v>
      </c>
      <c r="K10" s="734" t="n">
        <v>7248</v>
      </c>
      <c r="L10" s="1228" t="n">
        <v>0.440639510919324</v>
      </c>
      <c r="M10" s="525" t="s">
        <v>2844</v>
      </c>
      <c r="N10" s="1859" t="s">
        <v>2845</v>
      </c>
    </row>
    <row r="11" customFormat="false" ht="12.75" hidden="false" customHeight="false" outlineLevel="0" collapsed="false">
      <c r="A11" s="1860" t="s">
        <v>232</v>
      </c>
      <c r="B11" s="1858" t="s">
        <v>233</v>
      </c>
      <c r="C11" s="250" t="n">
        <v>219318</v>
      </c>
      <c r="D11" s="428" t="n">
        <v>14.4237295269563</v>
      </c>
      <c r="E11" s="250" t="n">
        <v>3737</v>
      </c>
      <c r="F11" s="428" t="n">
        <v>17.5610902255639</v>
      </c>
      <c r="G11" s="250" t="n">
        <v>15371</v>
      </c>
      <c r="H11" s="428" t="n">
        <v>26.4319983491823</v>
      </c>
      <c r="I11" s="250" t="n">
        <v>11232</v>
      </c>
      <c r="J11" s="428" t="n">
        <v>25.0083494756529</v>
      </c>
      <c r="K11" s="734" t="n">
        <v>249658</v>
      </c>
      <c r="L11" s="1228" t="n">
        <v>15.1778668621822</v>
      </c>
      <c r="M11" s="525" t="s">
        <v>2846</v>
      </c>
      <c r="N11" s="1859" t="s">
        <v>234</v>
      </c>
    </row>
    <row r="12" customFormat="false" ht="25.5" hidden="false" customHeight="false" outlineLevel="0" collapsed="false">
      <c r="A12" s="1860" t="s">
        <v>235</v>
      </c>
      <c r="B12" s="1858" t="s">
        <v>236</v>
      </c>
      <c r="C12" s="250" t="n">
        <v>14054</v>
      </c>
      <c r="D12" s="428" t="n">
        <v>0.924279333077283</v>
      </c>
      <c r="E12" s="250" t="n">
        <v>42</v>
      </c>
      <c r="F12" s="428" t="n">
        <v>0.197368421052632</v>
      </c>
      <c r="G12" s="250" t="n">
        <v>153</v>
      </c>
      <c r="H12" s="428" t="n">
        <v>0.263099066256255</v>
      </c>
      <c r="I12" s="250" t="n">
        <v>75</v>
      </c>
      <c r="J12" s="428" t="n">
        <v>0.16698951305858</v>
      </c>
      <c r="K12" s="734" t="n">
        <v>14324</v>
      </c>
      <c r="L12" s="1228" t="n">
        <v>0.870822344703146</v>
      </c>
      <c r="M12" s="525" t="s">
        <v>2847</v>
      </c>
      <c r="N12" s="1859" t="s">
        <v>2848</v>
      </c>
    </row>
    <row r="13" customFormat="false" ht="12.75" hidden="false" customHeight="false" outlineLevel="0" collapsed="false">
      <c r="A13" s="1857" t="s">
        <v>238</v>
      </c>
      <c r="B13" s="1858" t="s">
        <v>239</v>
      </c>
      <c r="C13" s="250" t="n">
        <v>38766</v>
      </c>
      <c r="D13" s="428" t="n">
        <v>2.54949570414643</v>
      </c>
      <c r="E13" s="250" t="n">
        <v>905</v>
      </c>
      <c r="F13" s="428" t="n">
        <v>4.25281954887218</v>
      </c>
      <c r="G13" s="250" t="n">
        <v>5362</v>
      </c>
      <c r="H13" s="428" t="n">
        <v>9.22050453115059</v>
      </c>
      <c r="I13" s="250" t="n">
        <v>1709</v>
      </c>
      <c r="J13" s="428" t="n">
        <v>3.80513437089484</v>
      </c>
      <c r="K13" s="734" t="n">
        <v>46742</v>
      </c>
      <c r="L13" s="1228" t="n">
        <v>2.84166280620738</v>
      </c>
      <c r="M13" s="525" t="s">
        <v>2849</v>
      </c>
      <c r="N13" s="1859" t="s">
        <v>2850</v>
      </c>
    </row>
    <row r="14" customFormat="false" ht="51" hidden="false" customHeight="false" outlineLevel="0" collapsed="false">
      <c r="A14" s="1860" t="s">
        <v>241</v>
      </c>
      <c r="B14" s="1858" t="s">
        <v>242</v>
      </c>
      <c r="C14" s="250" t="n">
        <v>329095</v>
      </c>
      <c r="D14" s="428" t="n">
        <v>21.6433547117595</v>
      </c>
      <c r="E14" s="250" t="n">
        <v>3506</v>
      </c>
      <c r="F14" s="428" t="n">
        <v>16.4755639097744</v>
      </c>
      <c r="G14" s="250" t="n">
        <v>11217</v>
      </c>
      <c r="H14" s="428" t="n">
        <v>19.288772720238</v>
      </c>
      <c r="I14" s="250" t="n">
        <v>9613</v>
      </c>
      <c r="J14" s="428" t="n">
        <v>21.4036025204284</v>
      </c>
      <c r="K14" s="734" t="n">
        <v>353431</v>
      </c>
      <c r="L14" s="1228" t="n">
        <v>21.4867084690574</v>
      </c>
      <c r="M14" s="525" t="s">
        <v>2851</v>
      </c>
      <c r="N14" s="1859" t="s">
        <v>2852</v>
      </c>
    </row>
    <row r="15" customFormat="false" ht="12.75" hidden="false" customHeight="false" outlineLevel="0" collapsed="false">
      <c r="A15" s="1860" t="s">
        <v>244</v>
      </c>
      <c r="B15" s="1858" t="s">
        <v>245</v>
      </c>
      <c r="C15" s="250" t="n">
        <v>123183</v>
      </c>
      <c r="D15" s="428" t="n">
        <v>8.10128796687484</v>
      </c>
      <c r="E15" s="250" t="n">
        <v>3003</v>
      </c>
      <c r="F15" s="428" t="n">
        <v>14.1118421052632</v>
      </c>
      <c r="G15" s="250" t="n">
        <v>10700</v>
      </c>
      <c r="H15" s="428" t="n">
        <v>18.3997386205355</v>
      </c>
      <c r="I15" s="250" t="n">
        <v>6805</v>
      </c>
      <c r="J15" s="428" t="n">
        <v>15.1515151515152</v>
      </c>
      <c r="K15" s="734" t="n">
        <v>143691</v>
      </c>
      <c r="L15" s="1228" t="n">
        <v>8.7356418271949</v>
      </c>
      <c r="M15" s="525" t="s">
        <v>2853</v>
      </c>
      <c r="N15" s="1859" t="s">
        <v>2854</v>
      </c>
    </row>
    <row r="16" customFormat="false" ht="25.5" hidden="false" customHeight="false" outlineLevel="0" collapsed="false">
      <c r="A16" s="1860" t="s">
        <v>247</v>
      </c>
      <c r="B16" s="1858" t="s">
        <v>248</v>
      </c>
      <c r="C16" s="250" t="n">
        <v>123443</v>
      </c>
      <c r="D16" s="428" t="n">
        <v>8.11838720030305</v>
      </c>
      <c r="E16" s="250" t="n">
        <v>1712</v>
      </c>
      <c r="F16" s="428" t="n">
        <v>8.04511278195489</v>
      </c>
      <c r="G16" s="250" t="n">
        <v>2959</v>
      </c>
      <c r="H16" s="428" t="n">
        <v>5.08830154936117</v>
      </c>
      <c r="I16" s="250" t="n">
        <v>2264</v>
      </c>
      <c r="J16" s="428" t="n">
        <v>5.04085676752833</v>
      </c>
      <c r="K16" s="734" t="n">
        <v>130378</v>
      </c>
      <c r="L16" s="1228" t="n">
        <v>7.92628285798009</v>
      </c>
      <c r="M16" s="525" t="s">
        <v>2855</v>
      </c>
      <c r="N16" s="1859" t="s">
        <v>2856</v>
      </c>
    </row>
    <row r="17" customFormat="false" ht="12.75" hidden="false" customHeight="false" outlineLevel="0" collapsed="false">
      <c r="A17" s="1860" t="s">
        <v>250</v>
      </c>
      <c r="B17" s="1858" t="s">
        <v>251</v>
      </c>
      <c r="C17" s="250" t="n">
        <v>47809</v>
      </c>
      <c r="D17" s="428" t="n">
        <v>3.14422019603613</v>
      </c>
      <c r="E17" s="250" t="n">
        <v>218</v>
      </c>
      <c r="F17" s="428" t="n">
        <v>1.02443609022556</v>
      </c>
      <c r="G17" s="250" t="n">
        <v>105</v>
      </c>
      <c r="H17" s="428" t="n">
        <v>0.180558182724881</v>
      </c>
      <c r="I17" s="250" t="n">
        <v>161</v>
      </c>
      <c r="J17" s="428" t="n">
        <v>0.358470821365752</v>
      </c>
      <c r="K17" s="734" t="n">
        <v>48293</v>
      </c>
      <c r="L17" s="1228" t="n">
        <v>2.93595528433043</v>
      </c>
      <c r="M17" s="525" t="s">
        <v>2857</v>
      </c>
      <c r="N17" s="1859" t="s">
        <v>252</v>
      </c>
    </row>
    <row r="18" customFormat="false" ht="25.5" hidden="false" customHeight="false" outlineLevel="0" collapsed="false">
      <c r="A18" s="1860" t="s">
        <v>253</v>
      </c>
      <c r="B18" s="1858" t="s">
        <v>254</v>
      </c>
      <c r="C18" s="250" t="n">
        <v>151821</v>
      </c>
      <c r="D18" s="428" t="n">
        <v>9.98470276270999</v>
      </c>
      <c r="E18" s="250" t="n">
        <v>4185</v>
      </c>
      <c r="F18" s="428" t="n">
        <v>19.6663533834586</v>
      </c>
      <c r="G18" s="250" t="n">
        <v>3505</v>
      </c>
      <c r="H18" s="428" t="n">
        <v>6.02720409953055</v>
      </c>
      <c r="I18" s="250" t="n">
        <v>5106</v>
      </c>
      <c r="J18" s="428" t="n">
        <v>11.3686460490281</v>
      </c>
      <c r="K18" s="734" t="n">
        <v>164617</v>
      </c>
      <c r="L18" s="1228" t="n">
        <v>10.0078303489247</v>
      </c>
      <c r="M18" s="525" t="s">
        <v>2858</v>
      </c>
      <c r="N18" s="1859" t="s">
        <v>255</v>
      </c>
    </row>
    <row r="19" customFormat="false" ht="38.25" hidden="false" customHeight="false" outlineLevel="0" collapsed="false">
      <c r="A19" s="1860" t="s">
        <v>256</v>
      </c>
      <c r="B19" s="1858" t="s">
        <v>257</v>
      </c>
      <c r="C19" s="250" t="n">
        <v>103524</v>
      </c>
      <c r="D19" s="428" t="n">
        <v>6.80838862085475</v>
      </c>
      <c r="E19" s="250" t="n">
        <v>278</v>
      </c>
      <c r="F19" s="428" t="n">
        <v>1.30639097744361</v>
      </c>
      <c r="G19" s="250" t="n">
        <v>271</v>
      </c>
      <c r="H19" s="428" t="n">
        <v>0.466012071604217</v>
      </c>
      <c r="I19" s="250" t="n">
        <v>431</v>
      </c>
      <c r="J19" s="428" t="n">
        <v>0.959633068376639</v>
      </c>
      <c r="K19" s="734" t="n">
        <v>104504</v>
      </c>
      <c r="L19" s="1228" t="n">
        <v>6.35328248470103</v>
      </c>
      <c r="M19" s="525" t="s">
        <v>2859</v>
      </c>
      <c r="N19" s="1859" t="s">
        <v>2860</v>
      </c>
    </row>
    <row r="20" customFormat="false" ht="12.75" hidden="false" customHeight="false" outlineLevel="0" collapsed="false">
      <c r="A20" s="1857" t="s">
        <v>259</v>
      </c>
      <c r="B20" s="1858" t="s">
        <v>260</v>
      </c>
      <c r="C20" s="250" t="n">
        <v>78456</v>
      </c>
      <c r="D20" s="428" t="n">
        <v>5.15975945324544</v>
      </c>
      <c r="E20" s="250" t="n">
        <v>730</v>
      </c>
      <c r="F20" s="428" t="n">
        <v>3.43045112781955</v>
      </c>
      <c r="G20" s="250" t="n">
        <v>682</v>
      </c>
      <c r="H20" s="428" t="n">
        <v>1.17276838684161</v>
      </c>
      <c r="I20" s="250" t="n">
        <v>369</v>
      </c>
      <c r="J20" s="428" t="n">
        <v>0.821588404248213</v>
      </c>
      <c r="K20" s="734" t="n">
        <v>80237</v>
      </c>
      <c r="L20" s="1228" t="n">
        <v>4.87797908907751</v>
      </c>
      <c r="M20" s="525" t="s">
        <v>2861</v>
      </c>
      <c r="N20" s="1859" t="s">
        <v>261</v>
      </c>
    </row>
    <row r="21" customFormat="false" ht="12.75" hidden="false" customHeight="false" outlineLevel="0" collapsed="false">
      <c r="A21" s="1860" t="s">
        <v>262</v>
      </c>
      <c r="B21" s="1858" t="s">
        <v>263</v>
      </c>
      <c r="C21" s="250" t="n">
        <v>108557</v>
      </c>
      <c r="D21" s="428" t="n">
        <v>7.13939032025549</v>
      </c>
      <c r="E21" s="250" t="n">
        <v>911</v>
      </c>
      <c r="F21" s="428" t="n">
        <v>4.28101503759399</v>
      </c>
      <c r="G21" s="250" t="n">
        <v>1310</v>
      </c>
      <c r="H21" s="428" t="n">
        <v>2.25267827971042</v>
      </c>
      <c r="I21" s="250" t="n">
        <v>1604</v>
      </c>
      <c r="J21" s="428" t="n">
        <v>3.57134905261283</v>
      </c>
      <c r="K21" s="734" t="n">
        <v>112382</v>
      </c>
      <c r="L21" s="1228" t="n">
        <v>6.83222261536086</v>
      </c>
      <c r="M21" s="525" t="s">
        <v>2862</v>
      </c>
      <c r="N21" s="1859" t="s">
        <v>2863</v>
      </c>
    </row>
    <row r="22" customFormat="false" ht="25.5" hidden="false" customHeight="false" outlineLevel="0" collapsed="false">
      <c r="A22" s="1857" t="s">
        <v>265</v>
      </c>
      <c r="B22" s="1858" t="s">
        <v>266</v>
      </c>
      <c r="C22" s="250" t="n">
        <v>82636</v>
      </c>
      <c r="D22" s="428" t="n">
        <v>5.43466251374515</v>
      </c>
      <c r="E22" s="250" t="n">
        <v>1071</v>
      </c>
      <c r="F22" s="428" t="n">
        <v>5.03289473684211</v>
      </c>
      <c r="G22" s="250" t="n">
        <v>2490</v>
      </c>
      <c r="H22" s="428" t="n">
        <v>4.28180833319003</v>
      </c>
      <c r="I22" s="250" t="n">
        <v>2148</v>
      </c>
      <c r="J22" s="428" t="n">
        <v>4.78257965399773</v>
      </c>
      <c r="K22" s="734" t="n">
        <v>88345</v>
      </c>
      <c r="L22" s="1228" t="n">
        <v>5.37090198567435</v>
      </c>
      <c r="M22" s="525" t="s">
        <v>2864</v>
      </c>
      <c r="N22" s="1859" t="s">
        <v>267</v>
      </c>
    </row>
    <row r="23" customFormat="false" ht="25.5" hidden="false" customHeight="false" outlineLevel="0" collapsed="false">
      <c r="A23" s="1857" t="s">
        <v>268</v>
      </c>
      <c r="B23" s="1858" t="s">
        <v>269</v>
      </c>
      <c r="C23" s="250" t="n">
        <v>1148</v>
      </c>
      <c r="D23" s="428" t="n">
        <v>0.0754996922137983</v>
      </c>
      <c r="E23" s="250" t="n">
        <v>53</v>
      </c>
      <c r="F23" s="428" t="n">
        <v>0.24906015037594</v>
      </c>
      <c r="G23" s="250" t="n">
        <v>112</v>
      </c>
      <c r="H23" s="428" t="n">
        <v>0.19259539490654</v>
      </c>
      <c r="I23" s="250" t="n">
        <v>49</v>
      </c>
      <c r="J23" s="428" t="n">
        <v>0.109099815198272</v>
      </c>
      <c r="K23" s="734" t="n">
        <v>1362</v>
      </c>
      <c r="L23" s="1228" t="n">
        <v>0.0828022922008995</v>
      </c>
      <c r="M23" s="525" t="s">
        <v>2865</v>
      </c>
      <c r="N23" s="1859" t="s">
        <v>270</v>
      </c>
    </row>
    <row r="24" customFormat="false" ht="25.5" hidden="false" customHeight="false" outlineLevel="0" collapsed="false">
      <c r="A24" s="1857" t="s">
        <v>271</v>
      </c>
      <c r="B24" s="1858" t="s">
        <v>272</v>
      </c>
      <c r="C24" s="250" t="n">
        <v>974</v>
      </c>
      <c r="D24" s="428" t="n">
        <v>0.0640563590733794</v>
      </c>
      <c r="E24" s="250" t="n">
        <v>76</v>
      </c>
      <c r="F24" s="428" t="n">
        <v>0.357142857142857</v>
      </c>
      <c r="G24" s="250" t="n">
        <v>6</v>
      </c>
      <c r="H24" s="428" t="n">
        <v>0.0103176104414218</v>
      </c>
      <c r="I24" s="250" t="n">
        <v>101</v>
      </c>
      <c r="J24" s="428" t="n">
        <v>0.224879210918888</v>
      </c>
      <c r="K24" s="734" t="n">
        <v>1157</v>
      </c>
      <c r="L24" s="1228" t="n">
        <v>0.0703393921266085</v>
      </c>
      <c r="M24" s="525" t="s">
        <v>2866</v>
      </c>
      <c r="N24" s="1859" t="s">
        <v>2867</v>
      </c>
    </row>
    <row r="25" customFormat="false" ht="13.5" hidden="false" customHeight="false" outlineLevel="0" collapsed="false">
      <c r="A25" s="1861" t="s">
        <v>274</v>
      </c>
      <c r="B25" s="1862" t="s">
        <v>275</v>
      </c>
      <c r="C25" s="627" t="n">
        <v>65822</v>
      </c>
      <c r="D25" s="626" t="n">
        <v>4.32886824119916</v>
      </c>
      <c r="E25" s="627" t="n">
        <v>632</v>
      </c>
      <c r="F25" s="626" t="n">
        <v>2.96992481203008</v>
      </c>
      <c r="G25" s="627" t="n">
        <v>2911</v>
      </c>
      <c r="H25" s="626" t="n">
        <v>5.00576066582979</v>
      </c>
      <c r="I25" s="627" t="n">
        <v>2835</v>
      </c>
      <c r="J25" s="626" t="n">
        <v>6.31220359361432</v>
      </c>
      <c r="K25" s="1230" t="n">
        <v>72200</v>
      </c>
      <c r="L25" s="1231" t="n">
        <v>4.3893726115308</v>
      </c>
      <c r="M25" s="1863"/>
      <c r="N25" s="1864" t="s">
        <v>276</v>
      </c>
    </row>
    <row r="26" customFormat="false" ht="13.5" hidden="false" customHeight="false" outlineLevel="0" collapsed="false">
      <c r="A26" s="1865" t="s">
        <v>50</v>
      </c>
      <c r="B26" s="329"/>
      <c r="C26" s="1138" t="n">
        <v>1520536</v>
      </c>
      <c r="D26" s="1840" t="n">
        <v>100</v>
      </c>
      <c r="E26" s="1841" t="n">
        <v>21280</v>
      </c>
      <c r="F26" s="1842" t="n">
        <v>100</v>
      </c>
      <c r="G26" s="1138" t="n">
        <v>58153</v>
      </c>
      <c r="H26" s="1840" t="n">
        <v>100</v>
      </c>
      <c r="I26" s="1841" t="n">
        <v>44913</v>
      </c>
      <c r="J26" s="1842" t="n">
        <v>100</v>
      </c>
      <c r="K26" s="1138" t="n">
        <v>1644882</v>
      </c>
      <c r="L26" s="1840" t="n">
        <v>100</v>
      </c>
      <c r="M26" s="1866"/>
      <c r="N26" s="1101" t="s">
        <v>62</v>
      </c>
    </row>
    <row r="28" customFormat="false" ht="12.75" hidden="false" customHeight="false" outlineLevel="0" collapsed="false">
      <c r="A28" s="1027"/>
      <c r="B28" s="1027"/>
      <c r="C28" s="1027"/>
      <c r="D28" s="1027"/>
      <c r="E28" s="1027"/>
      <c r="F28" s="1027"/>
      <c r="G28" s="1027"/>
      <c r="H28" s="1027"/>
      <c r="I28" s="1027"/>
      <c r="J28" s="1027"/>
      <c r="K28" s="1027"/>
      <c r="L28" s="1027"/>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3" width="6.13"/>
    <col collapsed="false" customWidth="true" hidden="false" outlineLevel="0" max="3" min="3" style="139" width="9.7"/>
    <col collapsed="false" customWidth="true" hidden="false" outlineLevel="0" max="4" min="4" style="552" width="7.56"/>
    <col collapsed="false" customWidth="true" hidden="false" outlineLevel="0" max="5" min="5" style="139" width="13.85"/>
    <col collapsed="false" customWidth="true" hidden="false" outlineLevel="0" max="6" min="6" style="552" width="7.99"/>
    <col collapsed="false" customWidth="false" hidden="false" outlineLevel="0" max="7" min="7" style="139" width="9.14"/>
    <col collapsed="false" customWidth="true" hidden="false" outlineLevel="0" max="8" min="8" style="552" width="7.56"/>
    <col collapsed="false" customWidth="true" hidden="false" outlineLevel="0" max="9" min="9" style="139" width="11.42"/>
    <col collapsed="false" customWidth="true" hidden="false" outlineLevel="0" max="10" min="10" style="552" width="7.56"/>
    <col collapsed="false" customWidth="true" hidden="false" outlineLevel="0" max="11" min="11" style="139" width="8.7"/>
    <col collapsed="false" customWidth="true" hidden="false" outlineLevel="0" max="12" min="12" style="552"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4</v>
      </c>
      <c r="B3" s="3"/>
      <c r="C3" s="3"/>
      <c r="D3" s="3"/>
      <c r="E3" s="3"/>
      <c r="F3" s="3"/>
      <c r="G3" s="3"/>
      <c r="H3" s="3"/>
      <c r="I3" s="3"/>
      <c r="J3" s="3"/>
      <c r="K3" s="3"/>
      <c r="L3" s="3"/>
      <c r="M3" s="3"/>
      <c r="N3" s="3"/>
    </row>
    <row r="4" customFormat="false" ht="22.5" hidden="false" customHeight="true" outlineLevel="0" collapsed="false">
      <c r="A4" s="67" t="s">
        <v>2875</v>
      </c>
      <c r="B4" s="67"/>
      <c r="C4" s="67"/>
      <c r="D4" s="67"/>
      <c r="E4" s="67"/>
      <c r="F4" s="67"/>
      <c r="G4" s="67"/>
      <c r="H4" s="67"/>
      <c r="I4" s="67"/>
      <c r="J4" s="67"/>
      <c r="K4" s="67"/>
      <c r="L4" s="67"/>
      <c r="M4" s="67"/>
      <c r="N4" s="67"/>
    </row>
    <row r="5" customFormat="false" ht="15" hidden="false" customHeight="false" outlineLevel="0" collapsed="false">
      <c r="A5" s="3" t="s">
        <v>2876</v>
      </c>
      <c r="B5" s="3"/>
      <c r="C5" s="3"/>
      <c r="D5" s="3"/>
      <c r="E5" s="3"/>
      <c r="F5" s="3"/>
      <c r="G5" s="3"/>
      <c r="H5" s="3"/>
      <c r="I5" s="3"/>
      <c r="J5" s="3"/>
      <c r="K5" s="3"/>
      <c r="L5" s="3"/>
      <c r="M5" s="3"/>
      <c r="N5" s="3"/>
    </row>
    <row r="6" customFormat="false" ht="15" hidden="false" customHeight="true" outlineLevel="0" collapsed="false">
      <c r="A6" s="67" t="s">
        <v>2877</v>
      </c>
      <c r="B6" s="67"/>
      <c r="C6" s="67"/>
      <c r="D6" s="67"/>
      <c r="E6" s="67"/>
      <c r="F6" s="67"/>
      <c r="G6" s="67"/>
      <c r="H6" s="67"/>
      <c r="I6" s="67"/>
      <c r="J6" s="67"/>
      <c r="K6" s="67"/>
      <c r="L6" s="67"/>
      <c r="M6" s="67"/>
      <c r="N6" s="67"/>
    </row>
    <row r="7" customFormat="false" ht="20.25" hidden="false" customHeight="true" outlineLevel="0" collapsed="false">
      <c r="B7" s="1173" t="s">
        <v>333</v>
      </c>
    </row>
    <row r="8" customFormat="false" ht="26.25" hidden="false" customHeight="true" outlineLevel="0" collapsed="false">
      <c r="A8" s="78" t="s">
        <v>2838</v>
      </c>
      <c r="B8" s="78"/>
      <c r="C8" s="421" t="s">
        <v>2779</v>
      </c>
      <c r="D8" s="16" t="s">
        <v>220</v>
      </c>
      <c r="E8" s="421" t="s">
        <v>2786</v>
      </c>
      <c r="F8" s="16" t="s">
        <v>220</v>
      </c>
      <c r="G8" s="421" t="s">
        <v>222</v>
      </c>
      <c r="H8" s="16" t="s">
        <v>220</v>
      </c>
      <c r="I8" s="421" t="s">
        <v>223</v>
      </c>
      <c r="J8" s="16" t="s">
        <v>84</v>
      </c>
      <c r="K8" s="421" t="s">
        <v>466</v>
      </c>
      <c r="L8" s="16" t="s">
        <v>220</v>
      </c>
      <c r="M8" s="1853" t="s">
        <v>2839</v>
      </c>
      <c r="N8" s="1853"/>
    </row>
    <row r="9" customFormat="false" ht="25.5" hidden="false" customHeight="false" outlineLevel="0" collapsed="false">
      <c r="A9" s="1854" t="s">
        <v>2840</v>
      </c>
      <c r="B9" s="1855" t="s">
        <v>88</v>
      </c>
      <c r="C9" s="244" t="n">
        <v>1105</v>
      </c>
      <c r="D9" s="1226" t="n">
        <v>0.185834531587666</v>
      </c>
      <c r="E9" s="244" t="n">
        <v>38</v>
      </c>
      <c r="F9" s="1226" t="n">
        <v>0.295420974889217</v>
      </c>
      <c r="G9" s="244" t="n">
        <v>326</v>
      </c>
      <c r="H9" s="1226" t="n">
        <v>0.741768868461171</v>
      </c>
      <c r="I9" s="244" t="n">
        <v>249</v>
      </c>
      <c r="J9" s="1226" t="n">
        <v>0.695336498184865</v>
      </c>
      <c r="K9" s="1223" t="n">
        <v>1718</v>
      </c>
      <c r="L9" s="1224" t="n">
        <v>0.249986540305601</v>
      </c>
      <c r="M9" s="516" t="s">
        <v>2841</v>
      </c>
      <c r="N9" s="1856" t="s">
        <v>2842</v>
      </c>
    </row>
    <row r="10" customFormat="false" ht="18" hidden="false" customHeight="true" outlineLevel="0" collapsed="false">
      <c r="A10" s="1857" t="s">
        <v>227</v>
      </c>
      <c r="B10" s="1858" t="s">
        <v>228</v>
      </c>
      <c r="C10" s="250" t="n">
        <v>174</v>
      </c>
      <c r="D10" s="428" t="n">
        <v>0.0292626321233067</v>
      </c>
      <c r="E10" s="250" t="n">
        <v>5</v>
      </c>
      <c r="F10" s="428" t="n">
        <v>0.0388711809064759</v>
      </c>
      <c r="G10" s="250" t="n">
        <v>33</v>
      </c>
      <c r="H10" s="428" t="n">
        <v>0.0750870326969897</v>
      </c>
      <c r="I10" s="250" t="n">
        <v>27</v>
      </c>
      <c r="J10" s="428" t="n">
        <v>0.0753979335381178</v>
      </c>
      <c r="K10" s="734" t="n">
        <v>239</v>
      </c>
      <c r="L10" s="1228" t="n">
        <v>0.0347769401240038</v>
      </c>
      <c r="M10" s="525" t="s">
        <v>2843</v>
      </c>
      <c r="N10" s="1859" t="s">
        <v>229</v>
      </c>
    </row>
    <row r="11" customFormat="false" ht="18" hidden="false" customHeight="true" outlineLevel="0" collapsed="false">
      <c r="A11" s="1857" t="s">
        <v>230</v>
      </c>
      <c r="B11" s="1858" t="s">
        <v>89</v>
      </c>
      <c r="C11" s="250" t="n">
        <v>282</v>
      </c>
      <c r="D11" s="428" t="n">
        <v>0.0474256451653591</v>
      </c>
      <c r="E11" s="250" t="n">
        <v>11</v>
      </c>
      <c r="F11" s="428" t="n">
        <v>0.0855165979942471</v>
      </c>
      <c r="G11" s="250" t="n">
        <v>38</v>
      </c>
      <c r="H11" s="428" t="n">
        <v>0.0864638558328972</v>
      </c>
      <c r="I11" s="250" t="n">
        <v>11</v>
      </c>
      <c r="J11" s="428" t="n">
        <v>0.0307176766266406</v>
      </c>
      <c r="K11" s="734" t="n">
        <v>342</v>
      </c>
      <c r="L11" s="1228" t="n">
        <v>0.0497644917255619</v>
      </c>
      <c r="M11" s="525" t="s">
        <v>2844</v>
      </c>
      <c r="N11" s="1859" t="s">
        <v>2845</v>
      </c>
    </row>
    <row r="12" customFormat="false" ht="18" hidden="false" customHeight="true" outlineLevel="0" collapsed="false">
      <c r="A12" s="1860" t="s">
        <v>232</v>
      </c>
      <c r="B12" s="1858" t="s">
        <v>233</v>
      </c>
      <c r="C12" s="250" t="n">
        <v>31490</v>
      </c>
      <c r="D12" s="428" t="n">
        <v>5.29586371013177</v>
      </c>
      <c r="E12" s="250" t="n">
        <v>1026</v>
      </c>
      <c r="F12" s="428" t="n">
        <v>7.97636632200886</v>
      </c>
      <c r="G12" s="250" t="n">
        <v>4856</v>
      </c>
      <c r="H12" s="428" t="n">
        <v>11.0491706295934</v>
      </c>
      <c r="I12" s="250" t="n">
        <v>5710</v>
      </c>
      <c r="J12" s="428" t="n">
        <v>15.9452666852834</v>
      </c>
      <c r="K12" s="734" t="n">
        <v>43082</v>
      </c>
      <c r="L12" s="1228" t="n">
        <v>6.26887085532356</v>
      </c>
      <c r="M12" s="525" t="s">
        <v>2846</v>
      </c>
      <c r="N12" s="1859" t="s">
        <v>234</v>
      </c>
    </row>
    <row r="13" customFormat="false" ht="25.5" hidden="false" customHeight="false" outlineLevel="0" collapsed="false">
      <c r="A13" s="1860" t="s">
        <v>235</v>
      </c>
      <c r="B13" s="1858" t="s">
        <v>236</v>
      </c>
      <c r="C13" s="250" t="n">
        <v>1059</v>
      </c>
      <c r="D13" s="428" t="n">
        <v>0.178098433440125</v>
      </c>
      <c r="E13" s="250" t="n">
        <v>17</v>
      </c>
      <c r="F13" s="428" t="n">
        <v>0.132162015082018</v>
      </c>
      <c r="G13" s="250" t="n">
        <v>59</v>
      </c>
      <c r="H13" s="428" t="n">
        <v>0.134246513003709</v>
      </c>
      <c r="I13" s="250" t="n">
        <v>37</v>
      </c>
      <c r="J13" s="428" t="n">
        <v>0.103323094107791</v>
      </c>
      <c r="K13" s="734" t="n">
        <v>1172</v>
      </c>
      <c r="L13" s="1228" t="n">
        <v>0.17053796579637</v>
      </c>
      <c r="M13" s="525" t="s">
        <v>2847</v>
      </c>
      <c r="N13" s="1859" t="s">
        <v>2848</v>
      </c>
    </row>
    <row r="14" customFormat="false" ht="18" hidden="false" customHeight="true" outlineLevel="0" collapsed="false">
      <c r="A14" s="1857" t="s">
        <v>238</v>
      </c>
      <c r="B14" s="1858" t="s">
        <v>239</v>
      </c>
      <c r="C14" s="250" t="n">
        <v>7094</v>
      </c>
      <c r="D14" s="428" t="n">
        <v>1.19304087518815</v>
      </c>
      <c r="E14" s="250" t="n">
        <v>331</v>
      </c>
      <c r="F14" s="428" t="n">
        <v>2.57327217600871</v>
      </c>
      <c r="G14" s="250" t="n">
        <v>1770</v>
      </c>
      <c r="H14" s="428" t="n">
        <v>4.02739539011127</v>
      </c>
      <c r="I14" s="250" t="n">
        <v>625</v>
      </c>
      <c r="J14" s="428" t="n">
        <v>1.74532253560458</v>
      </c>
      <c r="K14" s="734" t="n">
        <v>9820</v>
      </c>
      <c r="L14" s="1228" t="n">
        <v>1.42891025948836</v>
      </c>
      <c r="M14" s="525" t="s">
        <v>2849</v>
      </c>
      <c r="N14" s="1859" t="s">
        <v>2850</v>
      </c>
    </row>
    <row r="15" customFormat="false" ht="51" hidden="false" customHeight="false" outlineLevel="0" collapsed="false">
      <c r="A15" s="1860" t="s">
        <v>241</v>
      </c>
      <c r="B15" s="1858" t="s">
        <v>242</v>
      </c>
      <c r="C15" s="250" t="n">
        <v>123803</v>
      </c>
      <c r="D15" s="428" t="n">
        <v>20.8206991078261</v>
      </c>
      <c r="E15" s="250" t="n">
        <v>1906</v>
      </c>
      <c r="F15" s="428" t="n">
        <v>14.8176941615486</v>
      </c>
      <c r="G15" s="250" t="n">
        <v>6640</v>
      </c>
      <c r="H15" s="428" t="n">
        <v>15.1084211244852</v>
      </c>
      <c r="I15" s="250" t="n">
        <v>8200</v>
      </c>
      <c r="J15" s="428" t="n">
        <v>22.8986316671321</v>
      </c>
      <c r="K15" s="734" t="n">
        <v>140549</v>
      </c>
      <c r="L15" s="1228" t="n">
        <v>20.4513144664795</v>
      </c>
      <c r="M15" s="525" t="s">
        <v>2851</v>
      </c>
      <c r="N15" s="1859" t="s">
        <v>2852</v>
      </c>
    </row>
    <row r="16" customFormat="false" ht="18" hidden="false" customHeight="true" outlineLevel="0" collapsed="false">
      <c r="A16" s="1860" t="s">
        <v>244</v>
      </c>
      <c r="B16" s="1858" t="s">
        <v>245</v>
      </c>
      <c r="C16" s="250" t="n">
        <v>178980</v>
      </c>
      <c r="D16" s="428" t="n">
        <v>30.1001488358013</v>
      </c>
      <c r="E16" s="250" t="n">
        <v>5125</v>
      </c>
      <c r="F16" s="428" t="n">
        <v>39.8429604291378</v>
      </c>
      <c r="G16" s="250" t="n">
        <v>19330</v>
      </c>
      <c r="H16" s="428" t="n">
        <v>43.9827982434185</v>
      </c>
      <c r="I16" s="250" t="n">
        <v>12783</v>
      </c>
      <c r="J16" s="428" t="n">
        <v>35.6967327562134</v>
      </c>
      <c r="K16" s="734" t="n">
        <v>216218</v>
      </c>
      <c r="L16" s="1228" t="n">
        <v>31.4619265260747</v>
      </c>
      <c r="M16" s="525" t="s">
        <v>2853</v>
      </c>
      <c r="N16" s="1859" t="s">
        <v>2854</v>
      </c>
    </row>
    <row r="17" customFormat="false" ht="25.5" hidden="false" customHeight="false" outlineLevel="0" collapsed="false">
      <c r="A17" s="1860" t="s">
        <v>247</v>
      </c>
      <c r="B17" s="1858" t="s">
        <v>248</v>
      </c>
      <c r="C17" s="250" t="n">
        <v>16587</v>
      </c>
      <c r="D17" s="428" t="n">
        <v>2.78953608637522</v>
      </c>
      <c r="E17" s="250" t="n">
        <v>355</v>
      </c>
      <c r="F17" s="428" t="n">
        <v>2.75985384435979</v>
      </c>
      <c r="G17" s="250" t="n">
        <v>879</v>
      </c>
      <c r="H17" s="428" t="n">
        <v>2.00004550729254</v>
      </c>
      <c r="I17" s="250" t="n">
        <v>1033</v>
      </c>
      <c r="J17" s="428" t="n">
        <v>2.88466908684725</v>
      </c>
      <c r="K17" s="734" t="n">
        <v>18854</v>
      </c>
      <c r="L17" s="1228" t="n">
        <v>2.74344949413376</v>
      </c>
      <c r="M17" s="525" t="s">
        <v>2855</v>
      </c>
      <c r="N17" s="1859" t="s">
        <v>2856</v>
      </c>
    </row>
    <row r="18" customFormat="false" ht="25.5" hidden="false" customHeight="false" outlineLevel="0" collapsed="false">
      <c r="A18" s="1860" t="s">
        <v>250</v>
      </c>
      <c r="B18" s="1858" t="s">
        <v>251</v>
      </c>
      <c r="C18" s="250" t="n">
        <v>4514</v>
      </c>
      <c r="D18" s="428" t="n">
        <v>0.759146674739117</v>
      </c>
      <c r="E18" s="250" t="n">
        <v>32</v>
      </c>
      <c r="F18" s="428" t="n">
        <v>0.248775557801446</v>
      </c>
      <c r="G18" s="250" t="n">
        <v>111</v>
      </c>
      <c r="H18" s="428" t="n">
        <v>0.252565473617147</v>
      </c>
      <c r="I18" s="250" t="n">
        <v>104</v>
      </c>
      <c r="J18" s="428" t="n">
        <v>0.290421669924602</v>
      </c>
      <c r="K18" s="734" t="n">
        <v>4761</v>
      </c>
      <c r="L18" s="1228" t="n">
        <v>0.692774108495323</v>
      </c>
      <c r="M18" s="525" t="s">
        <v>2857</v>
      </c>
      <c r="N18" s="1859" t="s">
        <v>252</v>
      </c>
    </row>
    <row r="19" customFormat="false" ht="25.5" hidden="false" customHeight="false" outlineLevel="0" collapsed="false">
      <c r="A19" s="1860" t="s">
        <v>253</v>
      </c>
      <c r="B19" s="1858" t="s">
        <v>254</v>
      </c>
      <c r="C19" s="250" t="n">
        <v>48143</v>
      </c>
      <c r="D19" s="428" t="n">
        <v>8.09649941558824</v>
      </c>
      <c r="E19" s="250" t="n">
        <v>1523</v>
      </c>
      <c r="F19" s="428" t="n">
        <v>11.8401617041126</v>
      </c>
      <c r="G19" s="250" t="n">
        <v>5613</v>
      </c>
      <c r="H19" s="428" t="n">
        <v>12.7716216523698</v>
      </c>
      <c r="I19" s="250" t="n">
        <v>2940</v>
      </c>
      <c r="J19" s="428" t="n">
        <v>8.20999720748394</v>
      </c>
      <c r="K19" s="734" t="n">
        <v>58219</v>
      </c>
      <c r="L19" s="1228" t="n">
        <v>8.47145889991371</v>
      </c>
      <c r="M19" s="525" t="s">
        <v>2858</v>
      </c>
      <c r="N19" s="1859" t="s">
        <v>255</v>
      </c>
    </row>
    <row r="20" customFormat="false" ht="38.25" hidden="false" customHeight="false" outlineLevel="0" collapsed="false">
      <c r="A20" s="1860" t="s">
        <v>256</v>
      </c>
      <c r="B20" s="1858" t="s">
        <v>257</v>
      </c>
      <c r="C20" s="250" t="n">
        <v>6614</v>
      </c>
      <c r="D20" s="428" t="n">
        <v>1.11231637277903</v>
      </c>
      <c r="E20" s="250" t="n">
        <v>15</v>
      </c>
      <c r="F20" s="428" t="n">
        <v>0.116613542719428</v>
      </c>
      <c r="G20" s="250" t="n">
        <v>24</v>
      </c>
      <c r="H20" s="428" t="n">
        <v>0.0546087510523561</v>
      </c>
      <c r="I20" s="250" t="n">
        <v>24</v>
      </c>
      <c r="J20" s="428" t="n">
        <v>0.0670203853672159</v>
      </c>
      <c r="K20" s="734" t="n">
        <v>6677</v>
      </c>
      <c r="L20" s="1228" t="n">
        <v>0.971571670326248</v>
      </c>
      <c r="M20" s="525" t="s">
        <v>2859</v>
      </c>
      <c r="N20" s="1859" t="s">
        <v>2860</v>
      </c>
    </row>
    <row r="21" customFormat="false" ht="12.75" hidden="false" customHeight="false" outlineLevel="0" collapsed="false">
      <c r="A21" s="1857" t="s">
        <v>259</v>
      </c>
      <c r="B21" s="1858" t="s">
        <v>260</v>
      </c>
      <c r="C21" s="250" t="n">
        <v>89054</v>
      </c>
      <c r="D21" s="428" t="n">
        <v>14.9767496615457</v>
      </c>
      <c r="E21" s="250" t="n">
        <v>1120</v>
      </c>
      <c r="F21" s="428" t="n">
        <v>8.70714452305061</v>
      </c>
      <c r="G21" s="250" t="n">
        <v>1157</v>
      </c>
      <c r="H21" s="428" t="n">
        <v>2.632596873649</v>
      </c>
      <c r="I21" s="250" t="n">
        <v>595</v>
      </c>
      <c r="J21" s="428" t="n">
        <v>1.66154705389556</v>
      </c>
      <c r="K21" s="734" t="n">
        <v>91926</v>
      </c>
      <c r="L21" s="1228" t="n">
        <v>13.376171539076</v>
      </c>
      <c r="M21" s="525" t="s">
        <v>2861</v>
      </c>
      <c r="N21" s="1859" t="s">
        <v>261</v>
      </c>
    </row>
    <row r="22" customFormat="false" ht="12.75" hidden="false" customHeight="false" outlineLevel="0" collapsed="false">
      <c r="A22" s="1860" t="s">
        <v>262</v>
      </c>
      <c r="B22" s="1858" t="s">
        <v>263</v>
      </c>
      <c r="C22" s="250" t="n">
        <v>29579</v>
      </c>
      <c r="D22" s="428" t="n">
        <v>4.97447928491545</v>
      </c>
      <c r="E22" s="250" t="n">
        <v>342</v>
      </c>
      <c r="F22" s="428" t="n">
        <v>2.65878877400295</v>
      </c>
      <c r="G22" s="250" t="n">
        <v>731</v>
      </c>
      <c r="H22" s="428" t="n">
        <v>1.66329154246968</v>
      </c>
      <c r="I22" s="250" t="n">
        <v>575</v>
      </c>
      <c r="J22" s="428" t="n">
        <v>1.60569673275621</v>
      </c>
      <c r="K22" s="734" t="n">
        <v>31227</v>
      </c>
      <c r="L22" s="1228" t="n">
        <v>4.54384731904714</v>
      </c>
      <c r="M22" s="525" t="s">
        <v>2862</v>
      </c>
      <c r="N22" s="1859" t="s">
        <v>2863</v>
      </c>
    </row>
    <row r="23" customFormat="false" ht="25.5" hidden="false" customHeight="false" outlineLevel="0" collapsed="false">
      <c r="A23" s="1857" t="s">
        <v>265</v>
      </c>
      <c r="B23" s="1858" t="s">
        <v>266</v>
      </c>
      <c r="C23" s="250" t="n">
        <v>48354</v>
      </c>
      <c r="D23" s="428" t="n">
        <v>8.13198456143891</v>
      </c>
      <c r="E23" s="250" t="n">
        <v>879</v>
      </c>
      <c r="F23" s="428" t="n">
        <v>6.83355360335847</v>
      </c>
      <c r="G23" s="250" t="n">
        <v>1961</v>
      </c>
      <c r="H23" s="428" t="n">
        <v>4.46199003390293</v>
      </c>
      <c r="I23" s="250" t="n">
        <v>2469</v>
      </c>
      <c r="J23" s="428" t="n">
        <v>6.89472214465233</v>
      </c>
      <c r="K23" s="734" t="n">
        <v>53663</v>
      </c>
      <c r="L23" s="1228" t="n">
        <v>7.80851438441178</v>
      </c>
      <c r="M23" s="525" t="s">
        <v>2864</v>
      </c>
      <c r="N23" s="1859" t="s">
        <v>267</v>
      </c>
    </row>
    <row r="24" customFormat="false" ht="25.5" hidden="false" customHeight="false" outlineLevel="0" collapsed="false">
      <c r="A24" s="1857" t="s">
        <v>268</v>
      </c>
      <c r="B24" s="1858" t="s">
        <v>269</v>
      </c>
      <c r="C24" s="250" t="n">
        <v>600</v>
      </c>
      <c r="D24" s="428" t="n">
        <v>0.100905628011402</v>
      </c>
      <c r="E24" s="250" t="n">
        <v>30</v>
      </c>
      <c r="F24" s="428" t="n">
        <v>0.233227085438856</v>
      </c>
      <c r="G24" s="250" t="n">
        <v>127</v>
      </c>
      <c r="H24" s="428" t="n">
        <v>0.288971307652051</v>
      </c>
      <c r="I24" s="250" t="n">
        <v>40</v>
      </c>
      <c r="J24" s="428" t="n">
        <v>0.111700642278693</v>
      </c>
      <c r="K24" s="734" t="n">
        <v>797</v>
      </c>
      <c r="L24" s="1228" t="n">
        <v>0.115971637149921</v>
      </c>
      <c r="M24" s="525" t="s">
        <v>2865</v>
      </c>
      <c r="N24" s="1859" t="s">
        <v>270</v>
      </c>
    </row>
    <row r="25" customFormat="false" ht="25.5" hidden="false" customHeight="false" outlineLevel="0" collapsed="false">
      <c r="A25" s="1857" t="s">
        <v>271</v>
      </c>
      <c r="B25" s="1858" t="s">
        <v>272</v>
      </c>
      <c r="C25" s="250" t="n">
        <v>95</v>
      </c>
      <c r="D25" s="428" t="n">
        <v>0.0159767244351387</v>
      </c>
      <c r="E25" s="250" t="n">
        <v>9</v>
      </c>
      <c r="F25" s="428" t="n">
        <v>0.0699681256316567</v>
      </c>
      <c r="G25" s="250" t="n">
        <v>8</v>
      </c>
      <c r="H25" s="428" t="n">
        <v>0.018202917017452</v>
      </c>
      <c r="I25" s="250" t="n">
        <v>13</v>
      </c>
      <c r="J25" s="428" t="n">
        <v>0.0363027087405753</v>
      </c>
      <c r="K25" s="734" t="n">
        <v>125</v>
      </c>
      <c r="L25" s="1228" t="n">
        <v>0.0181887762154832</v>
      </c>
      <c r="M25" s="525" t="s">
        <v>2866</v>
      </c>
      <c r="N25" s="1859" t="s">
        <v>2878</v>
      </c>
    </row>
    <row r="26" customFormat="false" ht="18" hidden="false" customHeight="true" outlineLevel="0" collapsed="false">
      <c r="A26" s="1861" t="s">
        <v>274</v>
      </c>
      <c r="B26" s="1862" t="s">
        <v>275</v>
      </c>
      <c r="C26" s="627" t="n">
        <v>7088</v>
      </c>
      <c r="D26" s="626" t="n">
        <v>1.19203181890803</v>
      </c>
      <c r="E26" s="627" t="n">
        <v>99</v>
      </c>
      <c r="F26" s="626" t="n">
        <v>0.769649381948224</v>
      </c>
      <c r="G26" s="627" t="n">
        <v>286</v>
      </c>
      <c r="H26" s="626" t="n">
        <v>0.650754283373911</v>
      </c>
      <c r="I26" s="627" t="n">
        <v>375</v>
      </c>
      <c r="J26" s="626" t="n">
        <v>1.04719352136275</v>
      </c>
      <c r="K26" s="1230" t="n">
        <v>7848</v>
      </c>
      <c r="L26" s="1231" t="n">
        <v>1.14196412591289</v>
      </c>
      <c r="M26" s="1863"/>
      <c r="N26" s="1864" t="s">
        <v>276</v>
      </c>
    </row>
    <row r="27" customFormat="false" ht="18" hidden="false" customHeight="true" outlineLevel="0" collapsed="false">
      <c r="A27" s="1865" t="s">
        <v>50</v>
      </c>
      <c r="B27" s="329"/>
      <c r="C27" s="1138" t="n">
        <v>594615</v>
      </c>
      <c r="D27" s="1840" t="n">
        <v>100</v>
      </c>
      <c r="E27" s="1841" t="n">
        <v>12863</v>
      </c>
      <c r="F27" s="1842" t="n">
        <v>100</v>
      </c>
      <c r="G27" s="1138" t="n">
        <v>43949</v>
      </c>
      <c r="H27" s="1840" t="n">
        <v>100</v>
      </c>
      <c r="I27" s="1841" t="n">
        <v>35810</v>
      </c>
      <c r="J27" s="1842" t="n">
        <v>100</v>
      </c>
      <c r="K27" s="1138" t="n">
        <v>687237</v>
      </c>
      <c r="L27" s="1840" t="n">
        <v>100</v>
      </c>
      <c r="M27" s="1866"/>
      <c r="N27" s="1101" t="s">
        <v>62</v>
      </c>
    </row>
    <row r="28" customFormat="false" ht="12.75" hidden="false" customHeight="false" outlineLevel="0" collapsed="false">
      <c r="G28" s="1869"/>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222</v>
      </c>
      <c r="D10" s="279" t="n">
        <v>0.615514469777242</v>
      </c>
      <c r="E10" s="333" t="n">
        <v>248</v>
      </c>
      <c r="F10" s="279" t="n">
        <v>0.759850481034377</v>
      </c>
      <c r="G10" s="333" t="n">
        <v>24</v>
      </c>
      <c r="H10" s="279" t="n">
        <v>0.0215393452039058</v>
      </c>
      <c r="I10" s="333" t="n">
        <v>174</v>
      </c>
      <c r="J10" s="279" t="n">
        <v>0.227835173036886</v>
      </c>
      <c r="K10" s="247" t="n">
        <v>12668</v>
      </c>
      <c r="L10" s="334" t="n">
        <v>0.574228872905853</v>
      </c>
      <c r="M10" s="335" t="n">
        <v>1</v>
      </c>
      <c r="N10" s="336" t="s">
        <v>301</v>
      </c>
    </row>
    <row r="11" customFormat="false" ht="33" hidden="false" customHeight="true" outlineLevel="0" collapsed="false">
      <c r="A11" s="337" t="s">
        <v>302</v>
      </c>
      <c r="B11" s="338" t="n">
        <v>2</v>
      </c>
      <c r="C11" s="339" t="n">
        <v>185510</v>
      </c>
      <c r="D11" s="284" t="n">
        <v>9.342504441857</v>
      </c>
      <c r="E11" s="285" t="n">
        <v>1821</v>
      </c>
      <c r="F11" s="284" t="n">
        <v>5.57938599178871</v>
      </c>
      <c r="G11" s="285" t="n">
        <v>375</v>
      </c>
      <c r="H11" s="284" t="n">
        <v>0.336552268811028</v>
      </c>
      <c r="I11" s="285" t="n">
        <v>1627</v>
      </c>
      <c r="J11" s="284" t="n">
        <v>2.1303898076495</v>
      </c>
      <c r="K11" s="285" t="n">
        <v>189333</v>
      </c>
      <c r="L11" s="286" t="n">
        <v>8.58229201088442</v>
      </c>
      <c r="M11" s="340" t="n">
        <v>2</v>
      </c>
      <c r="N11" s="337" t="s">
        <v>303</v>
      </c>
    </row>
    <row r="12" customFormat="false" ht="27.75" hidden="false" customHeight="true" outlineLevel="0" collapsed="false">
      <c r="A12" s="341" t="s">
        <v>304</v>
      </c>
      <c r="B12" s="338" t="n">
        <v>3</v>
      </c>
      <c r="C12" s="339" t="n">
        <v>241904</v>
      </c>
      <c r="D12" s="284" t="n">
        <v>12.1825734165434</v>
      </c>
      <c r="E12" s="285" t="n">
        <v>1710</v>
      </c>
      <c r="F12" s="284" t="n">
        <v>5.23929162326123</v>
      </c>
      <c r="G12" s="285" t="n">
        <v>2081</v>
      </c>
      <c r="H12" s="284" t="n">
        <v>1.867640723722</v>
      </c>
      <c r="I12" s="285" t="n">
        <v>1794</v>
      </c>
      <c r="J12" s="284" t="n">
        <v>2.34905919786306</v>
      </c>
      <c r="K12" s="285" t="n">
        <v>247489</v>
      </c>
      <c r="L12" s="286" t="n">
        <v>11.2184503889009</v>
      </c>
      <c r="M12" s="340" t="n">
        <v>3</v>
      </c>
      <c r="N12" s="337" t="s">
        <v>305</v>
      </c>
    </row>
    <row r="13" customFormat="false" ht="16.5" hidden="false" customHeight="true" outlineLevel="0" collapsed="false">
      <c r="A13" s="341" t="s">
        <v>306</v>
      </c>
      <c r="B13" s="338" t="n">
        <v>4</v>
      </c>
      <c r="C13" s="339" t="n">
        <v>507174</v>
      </c>
      <c r="D13" s="284" t="n">
        <v>25.5418864093277</v>
      </c>
      <c r="E13" s="285" t="n">
        <v>7637</v>
      </c>
      <c r="F13" s="284" t="n">
        <v>23.3991053373369</v>
      </c>
      <c r="G13" s="285" t="n">
        <v>5776</v>
      </c>
      <c r="H13" s="284" t="n">
        <v>5.18380241240666</v>
      </c>
      <c r="I13" s="285" t="n">
        <v>8990</v>
      </c>
      <c r="J13" s="284" t="n">
        <v>11.7714839402391</v>
      </c>
      <c r="K13" s="285" t="n">
        <v>529577</v>
      </c>
      <c r="L13" s="286" t="n">
        <v>24.0052418556096</v>
      </c>
      <c r="M13" s="340" t="n">
        <v>4</v>
      </c>
      <c r="N13" s="337" t="s">
        <v>307</v>
      </c>
    </row>
    <row r="14" customFormat="false" ht="38.25" hidden="false" customHeight="true" outlineLevel="0" collapsed="false">
      <c r="A14" s="341" t="s">
        <v>308</v>
      </c>
      <c r="B14" s="338" t="n">
        <v>5</v>
      </c>
      <c r="C14" s="339" t="n">
        <v>431343</v>
      </c>
      <c r="D14" s="284" t="n">
        <v>21.7229469757098</v>
      </c>
      <c r="E14" s="285" t="n">
        <v>7385</v>
      </c>
      <c r="F14" s="284" t="n">
        <v>22.6269992033826</v>
      </c>
      <c r="G14" s="285" t="n">
        <v>24062</v>
      </c>
      <c r="H14" s="284" t="n">
        <v>21.5949885123492</v>
      </c>
      <c r="I14" s="285" t="n">
        <v>15985</v>
      </c>
      <c r="J14" s="284" t="n">
        <v>20.9307197758311</v>
      </c>
      <c r="K14" s="285" t="n">
        <v>478775</v>
      </c>
      <c r="L14" s="286" t="n">
        <v>21.7024335826886</v>
      </c>
      <c r="M14" s="340" t="n">
        <v>5</v>
      </c>
      <c r="N14" s="337" t="s">
        <v>309</v>
      </c>
    </row>
    <row r="15" customFormat="false" ht="31.5" hidden="false" customHeight="true" outlineLevel="0" collapsed="false">
      <c r="A15" s="341" t="s">
        <v>310</v>
      </c>
      <c r="B15" s="338" t="n">
        <v>6</v>
      </c>
      <c r="C15" s="339" t="n">
        <v>6210</v>
      </c>
      <c r="D15" s="284" t="n">
        <v>0.31274299274396</v>
      </c>
      <c r="E15" s="285" t="n">
        <v>108</v>
      </c>
      <c r="F15" s="284" t="n">
        <v>0.330902628837551</v>
      </c>
      <c r="G15" s="285" t="n">
        <v>902</v>
      </c>
      <c r="H15" s="284" t="n">
        <v>0.809520390580127</v>
      </c>
      <c r="I15" s="285" t="n">
        <v>326</v>
      </c>
      <c r="J15" s="284" t="n">
        <v>0.426863600057614</v>
      </c>
      <c r="K15" s="285" t="n">
        <v>7546</v>
      </c>
      <c r="L15" s="286" t="n">
        <v>0.342053289781147</v>
      </c>
      <c r="M15" s="340" t="n">
        <v>6</v>
      </c>
      <c r="N15" s="337" t="s">
        <v>311</v>
      </c>
    </row>
    <row r="16" customFormat="false" ht="16.5" hidden="false" customHeight="true" outlineLevel="0" collapsed="false">
      <c r="A16" s="342" t="s">
        <v>312</v>
      </c>
      <c r="B16" s="338" t="n">
        <v>7</v>
      </c>
      <c r="C16" s="339" t="n">
        <v>116950</v>
      </c>
      <c r="D16" s="284" t="n">
        <v>5.88974122405895</v>
      </c>
      <c r="E16" s="285" t="n">
        <v>2297</v>
      </c>
      <c r="F16" s="284" t="n">
        <v>7.03780868925792</v>
      </c>
      <c r="G16" s="285" t="n">
        <v>10887</v>
      </c>
      <c r="H16" s="284" t="n">
        <v>9.77078546812177</v>
      </c>
      <c r="I16" s="285" t="n">
        <v>7047</v>
      </c>
      <c r="J16" s="284" t="n">
        <v>9.22732450799387</v>
      </c>
      <c r="K16" s="285" t="n">
        <v>137181</v>
      </c>
      <c r="L16" s="286" t="n">
        <v>6.21828947064239</v>
      </c>
      <c r="M16" s="340" t="n">
        <v>7</v>
      </c>
      <c r="N16" s="337" t="s">
        <v>313</v>
      </c>
    </row>
    <row r="17" customFormat="false" ht="44.25" hidden="false" customHeight="true" outlineLevel="0" collapsed="false">
      <c r="A17" s="342" t="s">
        <v>314</v>
      </c>
      <c r="B17" s="338" t="n">
        <v>8</v>
      </c>
      <c r="C17" s="339" t="n">
        <v>150897</v>
      </c>
      <c r="D17" s="284" t="n">
        <v>7.59935255653547</v>
      </c>
      <c r="E17" s="285" t="n">
        <v>1704</v>
      </c>
      <c r="F17" s="284" t="n">
        <v>5.22090814388137</v>
      </c>
      <c r="G17" s="285" t="n">
        <v>8155</v>
      </c>
      <c r="H17" s="284" t="n">
        <v>7.31889000574383</v>
      </c>
      <c r="I17" s="285" t="n">
        <v>3625</v>
      </c>
      <c r="J17" s="284" t="n">
        <v>4.74656610493512</v>
      </c>
      <c r="K17" s="285" t="n">
        <v>164381</v>
      </c>
      <c r="L17" s="286" t="n">
        <v>7.45124063444403</v>
      </c>
      <c r="M17" s="340" t="n">
        <v>8</v>
      </c>
      <c r="N17" s="337" t="s">
        <v>315</v>
      </c>
    </row>
    <row r="18" customFormat="false" ht="32.25" hidden="false" customHeight="true" outlineLevel="0" collapsed="false">
      <c r="A18" s="342" t="s">
        <v>316</v>
      </c>
      <c r="B18" s="338" t="n">
        <v>9</v>
      </c>
      <c r="C18" s="339" t="n">
        <v>251512</v>
      </c>
      <c r="D18" s="284" t="n">
        <v>12.6664437344636</v>
      </c>
      <c r="E18" s="285" t="n">
        <v>9028</v>
      </c>
      <c r="F18" s="284" t="n">
        <v>27.6610086402353</v>
      </c>
      <c r="G18" s="285" t="n">
        <v>56007</v>
      </c>
      <c r="H18" s="284" t="n">
        <v>50.2647544514647</v>
      </c>
      <c r="I18" s="285" t="n">
        <v>33637</v>
      </c>
      <c r="J18" s="284" t="n">
        <v>44.0442052611593</v>
      </c>
      <c r="K18" s="285" t="n">
        <v>350184</v>
      </c>
      <c r="L18" s="286" t="n">
        <v>15.8735209685557</v>
      </c>
      <c r="M18" s="340" t="n">
        <v>9</v>
      </c>
      <c r="N18" s="337" t="s">
        <v>317</v>
      </c>
    </row>
    <row r="19" customFormat="false" ht="21" hidden="false" customHeight="true" outlineLevel="0" collapsed="false">
      <c r="A19" s="342" t="s">
        <v>318</v>
      </c>
      <c r="B19" s="343" t="n">
        <v>0</v>
      </c>
      <c r="C19" s="339" t="n">
        <v>259</v>
      </c>
      <c r="D19" s="284" t="n">
        <v>0.0130435483286128</v>
      </c>
      <c r="E19" s="285" t="n">
        <v>0</v>
      </c>
      <c r="F19" s="284" t="n">
        <v>0</v>
      </c>
      <c r="G19" s="285" t="n">
        <v>0</v>
      </c>
      <c r="H19" s="284" t="n">
        <v>0</v>
      </c>
      <c r="I19" s="285" t="n">
        <v>0</v>
      </c>
      <c r="J19" s="284" t="n">
        <v>0</v>
      </c>
      <c r="K19" s="285" t="n">
        <v>259</v>
      </c>
      <c r="L19" s="286" t="n">
        <v>0.0117402335082583</v>
      </c>
      <c r="M19" s="344" t="n">
        <v>0</v>
      </c>
      <c r="N19" s="337" t="s">
        <v>319</v>
      </c>
    </row>
    <row r="20" customFormat="false" ht="21" hidden="false" customHeight="true" outlineLevel="0" collapsed="false">
      <c r="A20" s="345" t="s">
        <v>274</v>
      </c>
      <c r="B20" s="297" t="s">
        <v>275</v>
      </c>
      <c r="C20" s="339" t="n">
        <v>81675</v>
      </c>
      <c r="D20" s="284" t="n">
        <v>4.11325023065425</v>
      </c>
      <c r="E20" s="285" t="n">
        <v>700</v>
      </c>
      <c r="F20" s="284" t="n">
        <v>2.14473926098413</v>
      </c>
      <c r="G20" s="285" t="n">
        <v>3155</v>
      </c>
      <c r="H20" s="284" t="n">
        <v>2.83152642159678</v>
      </c>
      <c r="I20" s="285" t="n">
        <v>3166</v>
      </c>
      <c r="J20" s="284" t="n">
        <v>4.14555263123437</v>
      </c>
      <c r="K20" s="285" t="n">
        <v>88696</v>
      </c>
      <c r="L20" s="286" t="n">
        <v>4.02050869207906</v>
      </c>
      <c r="M20" s="346"/>
      <c r="N20" s="347" t="s">
        <v>276</v>
      </c>
    </row>
    <row r="21" customFormat="false" ht="24" hidden="false" customHeight="true" outlineLevel="0" collapsed="false">
      <c r="A21" s="348" t="s">
        <v>277</v>
      </c>
      <c r="B21" s="329"/>
      <c r="C21" s="349" t="n">
        <v>1985656</v>
      </c>
      <c r="D21" s="350" t="n">
        <v>100</v>
      </c>
      <c r="E21" s="51" t="n">
        <v>32638</v>
      </c>
      <c r="F21" s="350" t="n">
        <v>100</v>
      </c>
      <c r="G21" s="51" t="n">
        <v>111424</v>
      </c>
      <c r="H21" s="350" t="n">
        <v>100</v>
      </c>
      <c r="I21" s="51" t="n">
        <v>76371</v>
      </c>
      <c r="J21" s="350" t="n">
        <v>100</v>
      </c>
      <c r="K21" s="351" t="n">
        <v>2206089</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07174</v>
      </c>
      <c r="D60" s="41" t="n">
        <v>25.5418864093277</v>
      </c>
      <c r="E60" s="264" t="n">
        <v>7637</v>
      </c>
      <c r="F60" s="41" t="n">
        <v>23.3991053373369</v>
      </c>
      <c r="G60" s="264" t="n">
        <v>5776</v>
      </c>
      <c r="H60" s="41" t="n">
        <v>5.18380241240666</v>
      </c>
      <c r="I60" s="264" t="n">
        <v>8990</v>
      </c>
      <c r="J60" s="41" t="n">
        <v>11.7714839402391</v>
      </c>
      <c r="K60" s="264" t="n">
        <v>529577</v>
      </c>
      <c r="L60" s="41" t="n">
        <v>24.0052418556096</v>
      </c>
      <c r="M60" s="0" t="n">
        <v>4</v>
      </c>
      <c r="N60" s="0" t="s">
        <v>307</v>
      </c>
    </row>
    <row r="61" customFormat="false" ht="12.75" hidden="false" customHeight="false" outlineLevel="0" collapsed="false">
      <c r="A61" s="0" t="s">
        <v>308</v>
      </c>
      <c r="B61" s="71" t="n">
        <v>5</v>
      </c>
      <c r="C61" s="265" t="n">
        <v>431343</v>
      </c>
      <c r="D61" s="41" t="n">
        <v>21.7229469757098</v>
      </c>
      <c r="E61" s="264" t="n">
        <v>7385</v>
      </c>
      <c r="F61" s="41" t="n">
        <v>22.6269992033826</v>
      </c>
      <c r="G61" s="264" t="n">
        <v>24062</v>
      </c>
      <c r="H61" s="41" t="n">
        <v>21.5949885123492</v>
      </c>
      <c r="I61" s="264" t="n">
        <v>15985</v>
      </c>
      <c r="J61" s="41" t="n">
        <v>20.9307197758311</v>
      </c>
      <c r="K61" s="264" t="n">
        <v>478775</v>
      </c>
      <c r="L61" s="41" t="n">
        <v>21.7024335826886</v>
      </c>
      <c r="M61" s="0" t="n">
        <v>5</v>
      </c>
      <c r="N61" s="0" t="s">
        <v>309</v>
      </c>
    </row>
    <row r="62" customFormat="false" ht="12.75" hidden="false" customHeight="false" outlineLevel="0" collapsed="false">
      <c r="A62" s="0" t="s">
        <v>316</v>
      </c>
      <c r="B62" s="71" t="n">
        <v>9</v>
      </c>
      <c r="C62" s="265" t="n">
        <v>251512</v>
      </c>
      <c r="D62" s="41" t="n">
        <v>12.6664437344636</v>
      </c>
      <c r="E62" s="264" t="n">
        <v>9028</v>
      </c>
      <c r="F62" s="41" t="n">
        <v>27.6610086402353</v>
      </c>
      <c r="G62" s="264" t="n">
        <v>56007</v>
      </c>
      <c r="H62" s="41" t="n">
        <v>50.2647544514647</v>
      </c>
      <c r="I62" s="264" t="n">
        <v>33637</v>
      </c>
      <c r="J62" s="41" t="n">
        <v>44.0442052611593</v>
      </c>
      <c r="K62" s="264" t="n">
        <v>350184</v>
      </c>
      <c r="L62" s="41" t="n">
        <v>15.8735209685557</v>
      </c>
      <c r="M62" s="0" t="n">
        <v>9</v>
      </c>
      <c r="N62" s="0" t="s">
        <v>317</v>
      </c>
    </row>
    <row r="63" customFormat="false" ht="12.75" hidden="false" customHeight="false" outlineLevel="0" collapsed="false">
      <c r="A63" s="0" t="s">
        <v>304</v>
      </c>
      <c r="B63" s="71" t="n">
        <v>3</v>
      </c>
      <c r="C63" s="265" t="n">
        <v>241904</v>
      </c>
      <c r="D63" s="41" t="n">
        <v>12.1825734165434</v>
      </c>
      <c r="E63" s="264" t="n">
        <v>1710</v>
      </c>
      <c r="F63" s="41" t="n">
        <v>5.23929162326123</v>
      </c>
      <c r="G63" s="264" t="n">
        <v>2081</v>
      </c>
      <c r="H63" s="41" t="n">
        <v>1.867640723722</v>
      </c>
      <c r="I63" s="264" t="n">
        <v>1794</v>
      </c>
      <c r="J63" s="41" t="n">
        <v>2.34905919786306</v>
      </c>
      <c r="K63" s="264" t="n">
        <v>247489</v>
      </c>
      <c r="L63" s="41" t="n">
        <v>11.2184503889009</v>
      </c>
      <c r="M63" s="0" t="n">
        <v>3</v>
      </c>
      <c r="N63" s="0" t="s">
        <v>305</v>
      </c>
    </row>
    <row r="64" customFormat="false" ht="12.75" hidden="false" customHeight="false" outlineLevel="0" collapsed="false">
      <c r="A64" s="0" t="s">
        <v>302</v>
      </c>
      <c r="B64" s="71" t="n">
        <v>2</v>
      </c>
      <c r="C64" s="265" t="n">
        <v>185510</v>
      </c>
      <c r="D64" s="41" t="n">
        <v>9.342504441857</v>
      </c>
      <c r="E64" s="264" t="n">
        <v>1821</v>
      </c>
      <c r="F64" s="41" t="n">
        <v>5.57938599178871</v>
      </c>
      <c r="G64" s="264" t="n">
        <v>375</v>
      </c>
      <c r="H64" s="41" t="n">
        <v>0.336552268811028</v>
      </c>
      <c r="I64" s="264" t="n">
        <v>1627</v>
      </c>
      <c r="J64" s="41" t="n">
        <v>2.1303898076495</v>
      </c>
      <c r="K64" s="264" t="n">
        <v>189333</v>
      </c>
      <c r="L64" s="41" t="n">
        <v>8.58229201088442</v>
      </c>
      <c r="M64" s="0" t="n">
        <v>2</v>
      </c>
      <c r="N64" s="0" t="s">
        <v>303</v>
      </c>
    </row>
    <row r="65" customFormat="false" ht="12.75" hidden="false" customHeight="false" outlineLevel="0" collapsed="false">
      <c r="A65" s="0" t="s">
        <v>314</v>
      </c>
      <c r="B65" s="71" t="n">
        <v>8</v>
      </c>
      <c r="C65" s="265" t="n">
        <v>150897</v>
      </c>
      <c r="D65" s="41" t="n">
        <v>7.59935255653547</v>
      </c>
      <c r="E65" s="264" t="n">
        <v>1704</v>
      </c>
      <c r="F65" s="41" t="n">
        <v>5.22090814388137</v>
      </c>
      <c r="G65" s="264" t="n">
        <v>8155</v>
      </c>
      <c r="H65" s="41" t="n">
        <v>7.31889000574383</v>
      </c>
      <c r="I65" s="264" t="n">
        <v>3625</v>
      </c>
      <c r="J65" s="41" t="n">
        <v>4.74656610493512</v>
      </c>
      <c r="K65" s="264" t="n">
        <v>164381</v>
      </c>
      <c r="L65" s="41" t="n">
        <v>7.45124063444403</v>
      </c>
      <c r="M65" s="0" t="n">
        <v>8</v>
      </c>
      <c r="N65" s="0" t="s">
        <v>315</v>
      </c>
    </row>
    <row r="66" customFormat="false" ht="12.75" hidden="false" customHeight="false" outlineLevel="0" collapsed="false">
      <c r="A66" s="0" t="s">
        <v>312</v>
      </c>
      <c r="B66" s="71" t="n">
        <v>7</v>
      </c>
      <c r="C66" s="265" t="n">
        <v>116950</v>
      </c>
      <c r="D66" s="41" t="n">
        <v>5.88974122405895</v>
      </c>
      <c r="E66" s="264" t="n">
        <v>2297</v>
      </c>
      <c r="F66" s="41" t="n">
        <v>7.03780868925792</v>
      </c>
      <c r="G66" s="264" t="n">
        <v>10887</v>
      </c>
      <c r="H66" s="41" t="n">
        <v>9.77078546812177</v>
      </c>
      <c r="I66" s="264" t="n">
        <v>7047</v>
      </c>
      <c r="J66" s="41" t="n">
        <v>9.22732450799387</v>
      </c>
      <c r="K66" s="264" t="n">
        <v>137181</v>
      </c>
      <c r="L66" s="41" t="n">
        <v>6.21828947064239</v>
      </c>
      <c r="M66" s="0" t="n">
        <v>7</v>
      </c>
      <c r="N66" s="0" t="s">
        <v>313</v>
      </c>
    </row>
    <row r="67" customFormat="false" ht="12.75" hidden="false" customHeight="false" outlineLevel="0" collapsed="false">
      <c r="A67" s="0" t="s">
        <v>300</v>
      </c>
      <c r="B67" s="71" t="n">
        <v>1</v>
      </c>
      <c r="C67" s="265" t="n">
        <v>12222</v>
      </c>
      <c r="D67" s="41" t="n">
        <v>0.615514469777242</v>
      </c>
      <c r="E67" s="264" t="n">
        <v>248</v>
      </c>
      <c r="F67" s="41" t="n">
        <v>0.759850481034377</v>
      </c>
      <c r="G67" s="264" t="n">
        <v>24</v>
      </c>
      <c r="H67" s="41" t="n">
        <v>0.0215393452039058</v>
      </c>
      <c r="I67" s="264" t="n">
        <v>174</v>
      </c>
      <c r="J67" s="41" t="n">
        <v>0.227835173036886</v>
      </c>
      <c r="K67" s="264" t="n">
        <v>12668</v>
      </c>
      <c r="L67" s="41" t="n">
        <v>0.574228872905853</v>
      </c>
      <c r="M67" s="0" t="n">
        <v>1</v>
      </c>
      <c r="N67" s="0" t="s">
        <v>301</v>
      </c>
    </row>
    <row r="68" customFormat="false" ht="12.75" hidden="false" customHeight="false" outlineLevel="0" collapsed="false">
      <c r="A68" s="0" t="s">
        <v>310</v>
      </c>
      <c r="B68" s="71" t="n">
        <v>6</v>
      </c>
      <c r="C68" s="265" t="n">
        <v>6210</v>
      </c>
      <c r="D68" s="41" t="n">
        <v>0.31274299274396</v>
      </c>
      <c r="E68" s="264" t="n">
        <v>108</v>
      </c>
      <c r="F68" s="41" t="n">
        <v>0.330902628837551</v>
      </c>
      <c r="G68" s="264" t="n">
        <v>902</v>
      </c>
      <c r="H68" s="41" t="n">
        <v>0.809520390580127</v>
      </c>
      <c r="I68" s="264" t="n">
        <v>326</v>
      </c>
      <c r="J68" s="41" t="n">
        <v>0.426863600057614</v>
      </c>
      <c r="K68" s="264" t="n">
        <v>7546</v>
      </c>
      <c r="L68" s="41" t="n">
        <v>0.342053289781147</v>
      </c>
      <c r="M68" s="0" t="n">
        <v>6</v>
      </c>
      <c r="N68" s="0" t="s">
        <v>311</v>
      </c>
    </row>
    <row r="69" customFormat="false" ht="12.75" hidden="false" customHeight="false" outlineLevel="0" collapsed="false">
      <c r="A69" s="0" t="s">
        <v>318</v>
      </c>
      <c r="B69" s="71" t="n">
        <v>0</v>
      </c>
      <c r="C69" s="265" t="n">
        <v>259</v>
      </c>
      <c r="D69" s="41" t="n">
        <v>0.0130435483286128</v>
      </c>
      <c r="E69" s="264" t="n">
        <v>0</v>
      </c>
      <c r="F69" s="41" t="n">
        <v>0</v>
      </c>
      <c r="G69" s="264" t="n">
        <v>0</v>
      </c>
      <c r="H69" s="41" t="n">
        <v>0</v>
      </c>
      <c r="I69" s="264" t="n">
        <v>0</v>
      </c>
      <c r="J69" s="41" t="n">
        <v>0</v>
      </c>
      <c r="K69" s="264" t="n">
        <v>259</v>
      </c>
      <c r="L69" s="41" t="n">
        <v>0.0117402335082583</v>
      </c>
      <c r="M69" s="0" t="n">
        <v>0</v>
      </c>
      <c r="N69" s="0" t="s">
        <v>319</v>
      </c>
    </row>
    <row r="80" customFormat="false" ht="12.75" hidden="false" customHeight="false" outlineLevel="0" collapsed="false">
      <c r="A80" s="0" t="s">
        <v>306</v>
      </c>
      <c r="B80" s="71" t="n">
        <v>4</v>
      </c>
      <c r="C80" s="265" t="n">
        <v>507174</v>
      </c>
      <c r="D80" s="41" t="n">
        <v>25.5418864093277</v>
      </c>
      <c r="E80" s="264" t="n">
        <v>7637</v>
      </c>
      <c r="F80" s="41" t="n">
        <v>23.3991053373369</v>
      </c>
      <c r="G80" s="264" t="n">
        <v>5776</v>
      </c>
      <c r="H80" s="41" t="n">
        <v>5.18380241240666</v>
      </c>
      <c r="I80" s="264" t="n">
        <v>8990</v>
      </c>
      <c r="J80" s="41" t="n">
        <v>11.7714839402391</v>
      </c>
      <c r="K80" s="264" t="n">
        <v>529577</v>
      </c>
      <c r="L80" s="41" t="n">
        <v>24.0052418556096</v>
      </c>
      <c r="M80" s="0" t="n">
        <v>4</v>
      </c>
      <c r="N80" s="0" t="s">
        <v>307</v>
      </c>
    </row>
    <row r="81" customFormat="false" ht="12.75" hidden="false" customHeight="false" outlineLevel="0" collapsed="false">
      <c r="A81" s="0" t="s">
        <v>308</v>
      </c>
      <c r="B81" s="71" t="n">
        <v>5</v>
      </c>
      <c r="C81" s="265" t="n">
        <v>431343</v>
      </c>
      <c r="D81" s="41" t="n">
        <v>21.7229469757098</v>
      </c>
      <c r="E81" s="264" t="n">
        <v>7385</v>
      </c>
      <c r="F81" s="41" t="n">
        <v>22.6269992033826</v>
      </c>
      <c r="G81" s="264" t="n">
        <v>24062</v>
      </c>
      <c r="H81" s="41" t="n">
        <v>21.5949885123492</v>
      </c>
      <c r="I81" s="264" t="n">
        <v>15985</v>
      </c>
      <c r="J81" s="41" t="n">
        <v>20.9307197758311</v>
      </c>
      <c r="K81" s="264" t="n">
        <v>478775</v>
      </c>
      <c r="L81" s="41" t="n">
        <v>21.7024335826886</v>
      </c>
      <c r="M81" s="0" t="n">
        <v>5</v>
      </c>
      <c r="N81" s="0" t="s">
        <v>309</v>
      </c>
    </row>
    <row r="82" customFormat="false" ht="12.75" hidden="false" customHeight="false" outlineLevel="0" collapsed="false">
      <c r="A82" s="0" t="s">
        <v>316</v>
      </c>
      <c r="B82" s="71" t="n">
        <v>9</v>
      </c>
      <c r="C82" s="265" t="n">
        <v>251512</v>
      </c>
      <c r="D82" s="41" t="n">
        <v>12.6664437344636</v>
      </c>
      <c r="E82" s="264" t="n">
        <v>9028</v>
      </c>
      <c r="F82" s="41" t="n">
        <v>27.6610086402353</v>
      </c>
      <c r="G82" s="264" t="n">
        <v>56007</v>
      </c>
      <c r="H82" s="41" t="n">
        <v>50.2647544514647</v>
      </c>
      <c r="I82" s="264" t="n">
        <v>33637</v>
      </c>
      <c r="J82" s="41" t="n">
        <v>44.0442052611593</v>
      </c>
      <c r="K82" s="264" t="n">
        <v>350184</v>
      </c>
      <c r="L82" s="41" t="n">
        <v>15.8735209685557</v>
      </c>
      <c r="M82" s="0" t="n">
        <v>9</v>
      </c>
      <c r="N82" s="0" t="s">
        <v>317</v>
      </c>
    </row>
    <row r="83" customFormat="false" ht="12.75" hidden="false" customHeight="false" outlineLevel="0" collapsed="false">
      <c r="A83" s="0" t="s">
        <v>304</v>
      </c>
      <c r="B83" s="71" t="n">
        <v>3</v>
      </c>
      <c r="C83" s="265" t="n">
        <v>241904</v>
      </c>
      <c r="D83" s="41" t="n">
        <v>12.1825734165434</v>
      </c>
      <c r="E83" s="264" t="n">
        <v>1710</v>
      </c>
      <c r="F83" s="41" t="n">
        <v>5.23929162326123</v>
      </c>
      <c r="G83" s="264" t="n">
        <v>2081</v>
      </c>
      <c r="H83" s="41" t="n">
        <v>1.867640723722</v>
      </c>
      <c r="I83" s="264" t="n">
        <v>1794</v>
      </c>
      <c r="J83" s="41" t="n">
        <v>2.34905919786306</v>
      </c>
      <c r="K83" s="264" t="n">
        <v>247489</v>
      </c>
      <c r="L83" s="41" t="n">
        <v>11.2184503889009</v>
      </c>
      <c r="M83" s="0" t="n">
        <v>3</v>
      </c>
      <c r="N83" s="0" t="s">
        <v>305</v>
      </c>
    </row>
    <row r="84" customFormat="false" ht="12.75" hidden="false" customHeight="false" outlineLevel="0" collapsed="false">
      <c r="A84" s="0" t="s">
        <v>302</v>
      </c>
      <c r="B84" s="71" t="n">
        <v>2</v>
      </c>
      <c r="C84" s="265" t="n">
        <v>185510</v>
      </c>
      <c r="D84" s="41" t="n">
        <v>9.342504441857</v>
      </c>
      <c r="E84" s="264" t="n">
        <v>1821</v>
      </c>
      <c r="F84" s="41" t="n">
        <v>5.57938599178871</v>
      </c>
      <c r="G84" s="264" t="n">
        <v>375</v>
      </c>
      <c r="H84" s="41" t="n">
        <v>0.336552268811028</v>
      </c>
      <c r="I84" s="264" t="n">
        <v>1627</v>
      </c>
      <c r="J84" s="41" t="n">
        <v>2.1303898076495</v>
      </c>
      <c r="K84" s="264" t="n">
        <v>189333</v>
      </c>
      <c r="L84" s="41" t="n">
        <v>8.58229201088442</v>
      </c>
      <c r="M84" s="0" t="n">
        <v>2</v>
      </c>
      <c r="N84" s="0" t="s">
        <v>303</v>
      </c>
    </row>
    <row r="85" customFormat="false" ht="12.75" hidden="false" customHeight="false" outlineLevel="0" collapsed="false">
      <c r="A85" s="0" t="s">
        <v>314</v>
      </c>
      <c r="B85" s="71" t="n">
        <v>8</v>
      </c>
      <c r="C85" s="265" t="n">
        <v>150897</v>
      </c>
      <c r="D85" s="41" t="n">
        <v>7.59935255653547</v>
      </c>
      <c r="E85" s="264" t="n">
        <v>1704</v>
      </c>
      <c r="F85" s="41" t="n">
        <v>5.22090814388137</v>
      </c>
      <c r="G85" s="264" t="n">
        <v>8155</v>
      </c>
      <c r="H85" s="41" t="n">
        <v>7.31889000574383</v>
      </c>
      <c r="I85" s="264" t="n">
        <v>3625</v>
      </c>
      <c r="J85" s="41" t="n">
        <v>4.74656610493512</v>
      </c>
      <c r="K85" s="264" t="n">
        <v>164381</v>
      </c>
      <c r="L85" s="41" t="n">
        <v>7.45124063444403</v>
      </c>
      <c r="M85" s="0" t="n">
        <v>8</v>
      </c>
      <c r="N85" s="0" t="s">
        <v>315</v>
      </c>
    </row>
    <row r="86" customFormat="false" ht="12.75" hidden="false" customHeight="false" outlineLevel="0" collapsed="false">
      <c r="A86" s="0" t="s">
        <v>312</v>
      </c>
      <c r="B86" s="71" t="n">
        <v>7</v>
      </c>
      <c r="C86" s="265" t="n">
        <v>116950</v>
      </c>
      <c r="D86" s="41" t="n">
        <v>5.88974122405895</v>
      </c>
      <c r="E86" s="264" t="n">
        <v>2297</v>
      </c>
      <c r="F86" s="41" t="n">
        <v>7.03780868925792</v>
      </c>
      <c r="G86" s="264" t="n">
        <v>10887</v>
      </c>
      <c r="H86" s="41" t="n">
        <v>9.77078546812177</v>
      </c>
      <c r="I86" s="264" t="n">
        <v>7047</v>
      </c>
      <c r="J86" s="41" t="n">
        <v>9.22732450799387</v>
      </c>
      <c r="K86" s="264" t="n">
        <v>137181</v>
      </c>
      <c r="L86" s="41" t="n">
        <v>6.21828947064239</v>
      </c>
      <c r="M86" s="0" t="n">
        <v>7</v>
      </c>
      <c r="N86" s="0" t="s">
        <v>313</v>
      </c>
    </row>
    <row r="87" customFormat="false" ht="12.75" hidden="false" customHeight="false" outlineLevel="0" collapsed="false">
      <c r="A87" s="0" t="s">
        <v>300</v>
      </c>
      <c r="B87" s="71" t="n">
        <v>1</v>
      </c>
      <c r="C87" s="265" t="n">
        <v>12222</v>
      </c>
      <c r="D87" s="41" t="n">
        <v>0.615514469777242</v>
      </c>
      <c r="E87" s="264" t="n">
        <v>248</v>
      </c>
      <c r="F87" s="41" t="n">
        <v>0.759850481034377</v>
      </c>
      <c r="G87" s="264" t="n">
        <v>24</v>
      </c>
      <c r="H87" s="41" t="n">
        <v>0.0215393452039058</v>
      </c>
      <c r="I87" s="264" t="n">
        <v>174</v>
      </c>
      <c r="J87" s="41" t="n">
        <v>0.227835173036886</v>
      </c>
      <c r="K87" s="264" t="n">
        <v>12668</v>
      </c>
      <c r="L87" s="41" t="n">
        <v>0.574228872905853</v>
      </c>
      <c r="M87" s="0" t="n">
        <v>1</v>
      </c>
      <c r="N87" s="0" t="s">
        <v>301</v>
      </c>
    </row>
    <row r="88" customFormat="false" ht="12.75" hidden="false" customHeight="false" outlineLevel="0" collapsed="false">
      <c r="A88" s="0" t="s">
        <v>310</v>
      </c>
      <c r="B88" s="71" t="n">
        <v>6</v>
      </c>
      <c r="C88" s="265" t="n">
        <v>6210</v>
      </c>
      <c r="D88" s="41" t="n">
        <v>0.31274299274396</v>
      </c>
      <c r="E88" s="264" t="n">
        <v>108</v>
      </c>
      <c r="F88" s="41" t="n">
        <v>0.330902628837551</v>
      </c>
      <c r="G88" s="264" t="n">
        <v>902</v>
      </c>
      <c r="H88" s="41" t="n">
        <v>0.809520390580127</v>
      </c>
      <c r="I88" s="264" t="n">
        <v>326</v>
      </c>
      <c r="J88" s="41" t="n">
        <v>0.426863600057614</v>
      </c>
      <c r="K88" s="264" t="n">
        <v>7546</v>
      </c>
      <c r="L88" s="41" t="n">
        <v>0.342053289781147</v>
      </c>
      <c r="M88" s="0" t="n">
        <v>6</v>
      </c>
      <c r="N88" s="0" t="s">
        <v>311</v>
      </c>
    </row>
    <row r="89" customFormat="false" ht="12.75" hidden="false" customHeight="false" outlineLevel="0" collapsed="false">
      <c r="A89" s="0" t="s">
        <v>318</v>
      </c>
      <c r="B89" s="71" t="n">
        <v>0</v>
      </c>
      <c r="C89" s="265" t="n">
        <v>259</v>
      </c>
      <c r="D89" s="41" t="n">
        <v>0.0130435483286128</v>
      </c>
      <c r="E89" s="264" t="n">
        <v>0</v>
      </c>
      <c r="F89" s="41" t="n">
        <v>0</v>
      </c>
      <c r="G89" s="264" t="n">
        <v>0</v>
      </c>
      <c r="H89" s="41" t="n">
        <v>0</v>
      </c>
      <c r="I89" s="264" t="n">
        <v>0</v>
      </c>
      <c r="J89" s="41" t="n">
        <v>0</v>
      </c>
      <c r="K89" s="264" t="n">
        <v>259</v>
      </c>
      <c r="L89" s="41" t="n">
        <v>0.0117402335082583</v>
      </c>
      <c r="M89" s="0" t="n">
        <v>0</v>
      </c>
      <c r="N89" s="0" t="s">
        <v>319</v>
      </c>
    </row>
    <row r="100" customFormat="false" ht="12.75" hidden="false" customHeight="false" outlineLevel="0" collapsed="false">
      <c r="A100" s="0" t="s">
        <v>316</v>
      </c>
      <c r="B100" s="71" t="n">
        <v>9</v>
      </c>
      <c r="C100" s="265" t="n">
        <v>251512</v>
      </c>
      <c r="D100" s="41" t="n">
        <v>12.6664437344636</v>
      </c>
      <c r="E100" s="264" t="n">
        <v>9028</v>
      </c>
      <c r="F100" s="41" t="n">
        <v>27.6610086402353</v>
      </c>
      <c r="G100" s="264" t="n">
        <v>56007</v>
      </c>
      <c r="H100" s="41" t="n">
        <v>50.2647544514647</v>
      </c>
      <c r="I100" s="264" t="n">
        <v>33637</v>
      </c>
      <c r="J100" s="41" t="n">
        <v>44.0442052611593</v>
      </c>
      <c r="K100" s="264" t="n">
        <v>350184</v>
      </c>
      <c r="L100" s="41" t="n">
        <v>15.8735209685557</v>
      </c>
      <c r="M100" s="0" t="n">
        <v>9</v>
      </c>
      <c r="N100" s="0" t="s">
        <v>317</v>
      </c>
    </row>
    <row r="101" customFormat="false" ht="12.75" hidden="false" customHeight="false" outlineLevel="0" collapsed="false">
      <c r="A101" s="0" t="s">
        <v>306</v>
      </c>
      <c r="B101" s="71" t="n">
        <v>4</v>
      </c>
      <c r="C101" s="265" t="n">
        <v>507174</v>
      </c>
      <c r="D101" s="41" t="n">
        <v>25.5418864093277</v>
      </c>
      <c r="E101" s="264" t="n">
        <v>7637</v>
      </c>
      <c r="F101" s="41" t="n">
        <v>23.3991053373369</v>
      </c>
      <c r="G101" s="264" t="n">
        <v>5776</v>
      </c>
      <c r="H101" s="41" t="n">
        <v>5.18380241240666</v>
      </c>
      <c r="I101" s="264" t="n">
        <v>8990</v>
      </c>
      <c r="J101" s="41" t="n">
        <v>11.7714839402391</v>
      </c>
      <c r="K101" s="264" t="n">
        <v>529577</v>
      </c>
      <c r="L101" s="41" t="n">
        <v>24.0052418556096</v>
      </c>
      <c r="M101" s="0" t="n">
        <v>4</v>
      </c>
      <c r="N101" s="0" t="s">
        <v>307</v>
      </c>
    </row>
    <row r="102" customFormat="false" ht="12.75" hidden="false" customHeight="false" outlineLevel="0" collapsed="false">
      <c r="A102" s="0" t="s">
        <v>308</v>
      </c>
      <c r="B102" s="71" t="n">
        <v>5</v>
      </c>
      <c r="C102" s="265" t="n">
        <v>431343</v>
      </c>
      <c r="D102" s="41" t="n">
        <v>21.7229469757098</v>
      </c>
      <c r="E102" s="264" t="n">
        <v>7385</v>
      </c>
      <c r="F102" s="41" t="n">
        <v>22.6269992033826</v>
      </c>
      <c r="G102" s="264" t="n">
        <v>24062</v>
      </c>
      <c r="H102" s="41" t="n">
        <v>21.5949885123492</v>
      </c>
      <c r="I102" s="264" t="n">
        <v>15985</v>
      </c>
      <c r="J102" s="41" t="n">
        <v>20.9307197758311</v>
      </c>
      <c r="K102" s="264" t="n">
        <v>478775</v>
      </c>
      <c r="L102" s="41" t="n">
        <v>21.7024335826886</v>
      </c>
      <c r="M102" s="0" t="n">
        <v>5</v>
      </c>
      <c r="N102" s="0" t="s">
        <v>309</v>
      </c>
    </row>
    <row r="103" customFormat="false" ht="12.75" hidden="false" customHeight="false" outlineLevel="0" collapsed="false">
      <c r="A103" s="0" t="s">
        <v>312</v>
      </c>
      <c r="B103" s="71" t="n">
        <v>7</v>
      </c>
      <c r="C103" s="265" t="n">
        <v>116950</v>
      </c>
      <c r="D103" s="41" t="n">
        <v>5.88974122405895</v>
      </c>
      <c r="E103" s="264" t="n">
        <v>2297</v>
      </c>
      <c r="F103" s="41" t="n">
        <v>7.03780868925792</v>
      </c>
      <c r="G103" s="264" t="n">
        <v>10887</v>
      </c>
      <c r="H103" s="41" t="n">
        <v>9.77078546812177</v>
      </c>
      <c r="I103" s="264" t="n">
        <v>7047</v>
      </c>
      <c r="J103" s="41" t="n">
        <v>9.22732450799387</v>
      </c>
      <c r="K103" s="264" t="n">
        <v>137181</v>
      </c>
      <c r="L103" s="41" t="n">
        <v>6.21828947064239</v>
      </c>
      <c r="M103" s="0" t="n">
        <v>7</v>
      </c>
      <c r="N103" s="0" t="s">
        <v>313</v>
      </c>
    </row>
    <row r="104" customFormat="false" ht="12.75" hidden="false" customHeight="false" outlineLevel="0" collapsed="false">
      <c r="A104" s="0" t="s">
        <v>302</v>
      </c>
      <c r="B104" s="71" t="n">
        <v>2</v>
      </c>
      <c r="C104" s="265" t="n">
        <v>185510</v>
      </c>
      <c r="D104" s="41" t="n">
        <v>9.342504441857</v>
      </c>
      <c r="E104" s="264" t="n">
        <v>1821</v>
      </c>
      <c r="F104" s="41" t="n">
        <v>5.57938599178871</v>
      </c>
      <c r="G104" s="264" t="n">
        <v>375</v>
      </c>
      <c r="H104" s="41" t="n">
        <v>0.336552268811028</v>
      </c>
      <c r="I104" s="264" t="n">
        <v>1627</v>
      </c>
      <c r="J104" s="41" t="n">
        <v>2.1303898076495</v>
      </c>
      <c r="K104" s="264" t="n">
        <v>189333</v>
      </c>
      <c r="L104" s="41" t="n">
        <v>8.58229201088442</v>
      </c>
      <c r="M104" s="0" t="n">
        <v>2</v>
      </c>
      <c r="N104" s="0" t="s">
        <v>303</v>
      </c>
    </row>
    <row r="105" customFormat="false" ht="12.75" hidden="false" customHeight="false" outlineLevel="0" collapsed="false">
      <c r="A105" s="0" t="s">
        <v>304</v>
      </c>
      <c r="B105" s="71" t="n">
        <v>3</v>
      </c>
      <c r="C105" s="265" t="n">
        <v>241904</v>
      </c>
      <c r="D105" s="41" t="n">
        <v>12.1825734165434</v>
      </c>
      <c r="E105" s="264" t="n">
        <v>1710</v>
      </c>
      <c r="F105" s="41" t="n">
        <v>5.23929162326123</v>
      </c>
      <c r="G105" s="264" t="n">
        <v>2081</v>
      </c>
      <c r="H105" s="41" t="n">
        <v>1.867640723722</v>
      </c>
      <c r="I105" s="264" t="n">
        <v>1794</v>
      </c>
      <c r="J105" s="41" t="n">
        <v>2.34905919786306</v>
      </c>
      <c r="K105" s="264" t="n">
        <v>247489</v>
      </c>
      <c r="L105" s="41" t="n">
        <v>11.2184503889009</v>
      </c>
      <c r="M105" s="0" t="n">
        <v>3</v>
      </c>
      <c r="N105" s="0" t="s">
        <v>305</v>
      </c>
    </row>
    <row r="106" customFormat="false" ht="12.75" hidden="false" customHeight="false" outlineLevel="0" collapsed="false">
      <c r="A106" s="0" t="s">
        <v>314</v>
      </c>
      <c r="B106" s="71" t="n">
        <v>8</v>
      </c>
      <c r="C106" s="265" t="n">
        <v>150897</v>
      </c>
      <c r="D106" s="41" t="n">
        <v>7.59935255653547</v>
      </c>
      <c r="E106" s="264" t="n">
        <v>1704</v>
      </c>
      <c r="F106" s="41" t="n">
        <v>5.22090814388137</v>
      </c>
      <c r="G106" s="264" t="n">
        <v>8155</v>
      </c>
      <c r="H106" s="41" t="n">
        <v>7.31889000574383</v>
      </c>
      <c r="I106" s="264" t="n">
        <v>3625</v>
      </c>
      <c r="J106" s="41" t="n">
        <v>4.74656610493512</v>
      </c>
      <c r="K106" s="264" t="n">
        <v>164381</v>
      </c>
      <c r="L106" s="41" t="n">
        <v>7.45124063444403</v>
      </c>
      <c r="M106" s="0" t="n">
        <v>8</v>
      </c>
      <c r="N106" s="0" t="s">
        <v>315</v>
      </c>
    </row>
    <row r="107" customFormat="false" ht="12.75" hidden="false" customHeight="false" outlineLevel="0" collapsed="false">
      <c r="A107" s="0" t="s">
        <v>300</v>
      </c>
      <c r="B107" s="71" t="n">
        <v>1</v>
      </c>
      <c r="C107" s="265" t="n">
        <v>12222</v>
      </c>
      <c r="D107" s="41" t="n">
        <v>0.615514469777242</v>
      </c>
      <c r="E107" s="264" t="n">
        <v>248</v>
      </c>
      <c r="F107" s="41" t="n">
        <v>0.759850481034377</v>
      </c>
      <c r="G107" s="264" t="n">
        <v>24</v>
      </c>
      <c r="H107" s="41" t="n">
        <v>0.0215393452039058</v>
      </c>
      <c r="I107" s="264" t="n">
        <v>174</v>
      </c>
      <c r="J107" s="41" t="n">
        <v>0.227835173036886</v>
      </c>
      <c r="K107" s="264" t="n">
        <v>12668</v>
      </c>
      <c r="L107" s="41" t="n">
        <v>0.574228872905853</v>
      </c>
      <c r="M107" s="0" t="n">
        <v>1</v>
      </c>
      <c r="N107" s="0" t="s">
        <v>301</v>
      </c>
    </row>
    <row r="108" customFormat="false" ht="12.75" hidden="false" customHeight="false" outlineLevel="0" collapsed="false">
      <c r="A108" s="0" t="s">
        <v>310</v>
      </c>
      <c r="B108" s="71" t="n">
        <v>6</v>
      </c>
      <c r="C108" s="265" t="n">
        <v>6210</v>
      </c>
      <c r="D108" s="41" t="n">
        <v>0.31274299274396</v>
      </c>
      <c r="E108" s="264" t="n">
        <v>108</v>
      </c>
      <c r="F108" s="41" t="n">
        <v>0.330902628837551</v>
      </c>
      <c r="G108" s="264" t="n">
        <v>902</v>
      </c>
      <c r="H108" s="41" t="n">
        <v>0.809520390580127</v>
      </c>
      <c r="I108" s="264" t="n">
        <v>326</v>
      </c>
      <c r="J108" s="41" t="n">
        <v>0.426863600057614</v>
      </c>
      <c r="K108" s="264" t="n">
        <v>7546</v>
      </c>
      <c r="L108" s="41" t="n">
        <v>0.342053289781147</v>
      </c>
      <c r="M108" s="0" t="n">
        <v>6</v>
      </c>
      <c r="N108" s="0" t="s">
        <v>311</v>
      </c>
    </row>
    <row r="109" customFormat="false" ht="12.75" hidden="false" customHeight="false" outlineLevel="0" collapsed="false">
      <c r="A109" s="0" t="s">
        <v>318</v>
      </c>
      <c r="B109" s="71" t="n">
        <v>0</v>
      </c>
      <c r="C109" s="265" t="n">
        <v>259</v>
      </c>
      <c r="D109" s="41" t="n">
        <v>0.0130435483286128</v>
      </c>
      <c r="E109" s="264" t="n">
        <v>0</v>
      </c>
      <c r="F109" s="41" t="n">
        <v>0</v>
      </c>
      <c r="G109" s="264" t="n">
        <v>0</v>
      </c>
      <c r="H109" s="41" t="n">
        <v>0</v>
      </c>
      <c r="I109" s="264" t="n">
        <v>0</v>
      </c>
      <c r="J109" s="41" t="n">
        <v>0</v>
      </c>
      <c r="K109" s="264" t="n">
        <v>259</v>
      </c>
      <c r="L109" s="41" t="n">
        <v>0.0117402335082583</v>
      </c>
      <c r="M109" s="0" t="n">
        <v>0</v>
      </c>
      <c r="N109" s="0" t="s">
        <v>319</v>
      </c>
    </row>
    <row r="120" customFormat="false" ht="12.75" hidden="false" customHeight="false" outlineLevel="0" collapsed="false">
      <c r="A120" s="0" t="s">
        <v>316</v>
      </c>
      <c r="B120" s="71" t="n">
        <v>9</v>
      </c>
      <c r="C120" s="265" t="n">
        <v>251512</v>
      </c>
      <c r="D120" s="41" t="n">
        <v>12.6664437344636</v>
      </c>
      <c r="E120" s="264" t="n">
        <v>9028</v>
      </c>
      <c r="F120" s="41" t="n">
        <v>27.6610086402353</v>
      </c>
      <c r="G120" s="264" t="n">
        <v>56007</v>
      </c>
      <c r="H120" s="41" t="n">
        <v>50.2647544514647</v>
      </c>
      <c r="I120" s="264" t="n">
        <v>33637</v>
      </c>
      <c r="J120" s="41" t="n">
        <v>44.0442052611593</v>
      </c>
      <c r="K120" s="264" t="n">
        <v>350184</v>
      </c>
      <c r="L120" s="41" t="n">
        <v>15.8735209685557</v>
      </c>
      <c r="M120" s="0" t="n">
        <v>9</v>
      </c>
      <c r="N120" s="0" t="s">
        <v>317</v>
      </c>
    </row>
    <row r="121" customFormat="false" ht="12.75" hidden="false" customHeight="false" outlineLevel="0" collapsed="false">
      <c r="A121" s="0" t="s">
        <v>308</v>
      </c>
      <c r="B121" s="71" t="n">
        <v>5</v>
      </c>
      <c r="C121" s="265" t="n">
        <v>431343</v>
      </c>
      <c r="D121" s="41" t="n">
        <v>21.7229469757098</v>
      </c>
      <c r="E121" s="264" t="n">
        <v>7385</v>
      </c>
      <c r="F121" s="41" t="n">
        <v>22.6269992033826</v>
      </c>
      <c r="G121" s="264" t="n">
        <v>24062</v>
      </c>
      <c r="H121" s="41" t="n">
        <v>21.5949885123492</v>
      </c>
      <c r="I121" s="264" t="n">
        <v>15985</v>
      </c>
      <c r="J121" s="41" t="n">
        <v>20.9307197758311</v>
      </c>
      <c r="K121" s="264" t="n">
        <v>478775</v>
      </c>
      <c r="L121" s="41" t="n">
        <v>21.7024335826886</v>
      </c>
      <c r="M121" s="0" t="n">
        <v>5</v>
      </c>
      <c r="N121" s="0" t="s">
        <v>309</v>
      </c>
    </row>
    <row r="122" customFormat="false" ht="12.75" hidden="false" customHeight="false" outlineLevel="0" collapsed="false">
      <c r="A122" s="0" t="s">
        <v>312</v>
      </c>
      <c r="B122" s="71" t="n">
        <v>7</v>
      </c>
      <c r="C122" s="265" t="n">
        <v>116950</v>
      </c>
      <c r="D122" s="41" t="n">
        <v>5.88974122405895</v>
      </c>
      <c r="E122" s="264" t="n">
        <v>2297</v>
      </c>
      <c r="F122" s="41" t="n">
        <v>7.03780868925792</v>
      </c>
      <c r="G122" s="264" t="n">
        <v>10887</v>
      </c>
      <c r="H122" s="41" t="n">
        <v>9.77078546812177</v>
      </c>
      <c r="I122" s="264" t="n">
        <v>7047</v>
      </c>
      <c r="J122" s="41" t="n">
        <v>9.22732450799387</v>
      </c>
      <c r="K122" s="264" t="n">
        <v>137181</v>
      </c>
      <c r="L122" s="41" t="n">
        <v>6.21828947064239</v>
      </c>
      <c r="M122" s="0" t="n">
        <v>7</v>
      </c>
      <c r="N122" s="0" t="s">
        <v>313</v>
      </c>
    </row>
    <row r="123" customFormat="false" ht="12.75" hidden="false" customHeight="false" outlineLevel="0" collapsed="false">
      <c r="A123" s="0" t="s">
        <v>314</v>
      </c>
      <c r="B123" s="71" t="n">
        <v>8</v>
      </c>
      <c r="C123" s="265" t="n">
        <v>150897</v>
      </c>
      <c r="D123" s="41" t="n">
        <v>7.59935255653547</v>
      </c>
      <c r="E123" s="264" t="n">
        <v>1704</v>
      </c>
      <c r="F123" s="41" t="n">
        <v>5.22090814388137</v>
      </c>
      <c r="G123" s="264" t="n">
        <v>8155</v>
      </c>
      <c r="H123" s="41" t="n">
        <v>7.31889000574383</v>
      </c>
      <c r="I123" s="264" t="n">
        <v>3625</v>
      </c>
      <c r="J123" s="41" t="n">
        <v>4.74656610493512</v>
      </c>
      <c r="K123" s="264" t="n">
        <v>164381</v>
      </c>
      <c r="L123" s="41" t="n">
        <v>7.45124063444403</v>
      </c>
      <c r="M123" s="0" t="n">
        <v>8</v>
      </c>
      <c r="N123" s="0" t="s">
        <v>315</v>
      </c>
    </row>
    <row r="124" customFormat="false" ht="12.75" hidden="false" customHeight="false" outlineLevel="0" collapsed="false">
      <c r="A124" s="0" t="s">
        <v>306</v>
      </c>
      <c r="B124" s="71" t="n">
        <v>4</v>
      </c>
      <c r="C124" s="265" t="n">
        <v>507174</v>
      </c>
      <c r="D124" s="41" t="n">
        <v>25.5418864093277</v>
      </c>
      <c r="E124" s="264" t="n">
        <v>7637</v>
      </c>
      <c r="F124" s="41" t="n">
        <v>23.3991053373369</v>
      </c>
      <c r="G124" s="264" t="n">
        <v>5776</v>
      </c>
      <c r="H124" s="41" t="n">
        <v>5.18380241240666</v>
      </c>
      <c r="I124" s="264" t="n">
        <v>8990</v>
      </c>
      <c r="J124" s="41" t="n">
        <v>11.7714839402391</v>
      </c>
      <c r="K124" s="264" t="n">
        <v>529577</v>
      </c>
      <c r="L124" s="41" t="n">
        <v>24.0052418556096</v>
      </c>
      <c r="M124" s="0" t="n">
        <v>4</v>
      </c>
      <c r="N124" s="0" t="s">
        <v>307</v>
      </c>
    </row>
    <row r="125" customFormat="false" ht="12.75" hidden="false" customHeight="false" outlineLevel="0" collapsed="false">
      <c r="A125" s="0" t="s">
        <v>304</v>
      </c>
      <c r="B125" s="71" t="n">
        <v>3</v>
      </c>
      <c r="C125" s="265" t="n">
        <v>241904</v>
      </c>
      <c r="D125" s="41" t="n">
        <v>12.1825734165434</v>
      </c>
      <c r="E125" s="264" t="n">
        <v>1710</v>
      </c>
      <c r="F125" s="41" t="n">
        <v>5.23929162326123</v>
      </c>
      <c r="G125" s="264" t="n">
        <v>2081</v>
      </c>
      <c r="H125" s="41" t="n">
        <v>1.867640723722</v>
      </c>
      <c r="I125" s="264" t="n">
        <v>1794</v>
      </c>
      <c r="J125" s="41" t="n">
        <v>2.34905919786306</v>
      </c>
      <c r="K125" s="264" t="n">
        <v>247489</v>
      </c>
      <c r="L125" s="41" t="n">
        <v>11.2184503889009</v>
      </c>
      <c r="M125" s="0" t="n">
        <v>3</v>
      </c>
      <c r="N125" s="0" t="s">
        <v>305</v>
      </c>
    </row>
    <row r="126" customFormat="false" ht="12.75" hidden="false" customHeight="false" outlineLevel="0" collapsed="false">
      <c r="A126" s="0" t="s">
        <v>310</v>
      </c>
      <c r="B126" s="71" t="n">
        <v>6</v>
      </c>
      <c r="C126" s="265" t="n">
        <v>6210</v>
      </c>
      <c r="D126" s="41" t="n">
        <v>0.31274299274396</v>
      </c>
      <c r="E126" s="264" t="n">
        <v>108</v>
      </c>
      <c r="F126" s="41" t="n">
        <v>0.330902628837551</v>
      </c>
      <c r="G126" s="264" t="n">
        <v>902</v>
      </c>
      <c r="H126" s="41" t="n">
        <v>0.809520390580127</v>
      </c>
      <c r="I126" s="264" t="n">
        <v>326</v>
      </c>
      <c r="J126" s="41" t="n">
        <v>0.426863600057614</v>
      </c>
      <c r="K126" s="264" t="n">
        <v>7546</v>
      </c>
      <c r="L126" s="41" t="n">
        <v>0.342053289781147</v>
      </c>
      <c r="M126" s="0" t="n">
        <v>6</v>
      </c>
      <c r="N126" s="0" t="s">
        <v>311</v>
      </c>
    </row>
    <row r="127" customFormat="false" ht="12.75" hidden="false" customHeight="false" outlineLevel="0" collapsed="false">
      <c r="A127" s="0" t="s">
        <v>302</v>
      </c>
      <c r="B127" s="71" t="n">
        <v>2</v>
      </c>
      <c r="C127" s="265" t="n">
        <v>185510</v>
      </c>
      <c r="D127" s="41" t="n">
        <v>9.342504441857</v>
      </c>
      <c r="E127" s="264" t="n">
        <v>1821</v>
      </c>
      <c r="F127" s="41" t="n">
        <v>5.57938599178871</v>
      </c>
      <c r="G127" s="264" t="n">
        <v>375</v>
      </c>
      <c r="H127" s="41" t="n">
        <v>0.336552268811028</v>
      </c>
      <c r="I127" s="264" t="n">
        <v>1627</v>
      </c>
      <c r="J127" s="41" t="n">
        <v>2.1303898076495</v>
      </c>
      <c r="K127" s="264" t="n">
        <v>189333</v>
      </c>
      <c r="L127" s="41" t="n">
        <v>8.58229201088442</v>
      </c>
      <c r="M127" s="0" t="n">
        <v>2</v>
      </c>
      <c r="N127" s="0" t="s">
        <v>303</v>
      </c>
    </row>
    <row r="128" customFormat="false" ht="12.75" hidden="false" customHeight="false" outlineLevel="0" collapsed="false">
      <c r="A128" s="0" t="s">
        <v>300</v>
      </c>
      <c r="B128" s="71" t="n">
        <v>1</v>
      </c>
      <c r="C128" s="265" t="n">
        <v>12222</v>
      </c>
      <c r="D128" s="41" t="n">
        <v>0.615514469777242</v>
      </c>
      <c r="E128" s="264" t="n">
        <v>248</v>
      </c>
      <c r="F128" s="41" t="n">
        <v>0.759850481034377</v>
      </c>
      <c r="G128" s="264" t="n">
        <v>24</v>
      </c>
      <c r="H128" s="41" t="n">
        <v>0.0215393452039058</v>
      </c>
      <c r="I128" s="264" t="n">
        <v>174</v>
      </c>
      <c r="J128" s="41" t="n">
        <v>0.227835173036886</v>
      </c>
      <c r="K128" s="264" t="n">
        <v>12668</v>
      </c>
      <c r="L128" s="41" t="n">
        <v>0.574228872905853</v>
      </c>
      <c r="M128" s="0" t="n">
        <v>1</v>
      </c>
      <c r="N128" s="0" t="s">
        <v>301</v>
      </c>
    </row>
    <row r="129" customFormat="false" ht="12.75" hidden="false" customHeight="false" outlineLevel="0" collapsed="false">
      <c r="A129" s="0" t="s">
        <v>318</v>
      </c>
      <c r="B129" s="71" t="n">
        <v>0</v>
      </c>
      <c r="C129" s="265" t="n">
        <v>259</v>
      </c>
      <c r="D129" s="41" t="n">
        <v>0.0130435483286128</v>
      </c>
      <c r="E129" s="264" t="n">
        <v>0</v>
      </c>
      <c r="F129" s="41" t="n">
        <v>0</v>
      </c>
      <c r="G129" s="264" t="n">
        <v>0</v>
      </c>
      <c r="H129" s="41" t="n">
        <v>0</v>
      </c>
      <c r="I129" s="264" t="n">
        <v>0</v>
      </c>
      <c r="J129" s="41" t="n">
        <v>0</v>
      </c>
      <c r="K129" s="264" t="n">
        <v>259</v>
      </c>
      <c r="L129" s="41" t="n">
        <v>0.0117402335082583</v>
      </c>
      <c r="M129" s="0" t="n">
        <v>0</v>
      </c>
      <c r="N129" s="0" t="s">
        <v>319</v>
      </c>
    </row>
    <row r="140" customFormat="false" ht="12.75" hidden="false" customHeight="false" outlineLevel="0" collapsed="false">
      <c r="A140" s="0" t="s">
        <v>316</v>
      </c>
      <c r="B140" s="71" t="n">
        <v>9</v>
      </c>
      <c r="C140" s="265" t="n">
        <v>251512</v>
      </c>
      <c r="D140" s="41" t="n">
        <v>12.6664437344636</v>
      </c>
      <c r="E140" s="264" t="n">
        <v>9028</v>
      </c>
      <c r="F140" s="41" t="n">
        <v>27.6610086402353</v>
      </c>
      <c r="G140" s="264" t="n">
        <v>56007</v>
      </c>
      <c r="H140" s="41" t="n">
        <v>50.2647544514647</v>
      </c>
      <c r="I140" s="264" t="n">
        <v>33637</v>
      </c>
      <c r="J140" s="41" t="n">
        <v>44.0442052611593</v>
      </c>
      <c r="K140" s="264" t="n">
        <v>350184</v>
      </c>
      <c r="L140" s="41" t="n">
        <v>15.8735209685557</v>
      </c>
      <c r="M140" s="0" t="n">
        <v>9</v>
      </c>
      <c r="N140" s="0" t="s">
        <v>317</v>
      </c>
    </row>
    <row r="141" customFormat="false" ht="12.75" hidden="false" customHeight="false" outlineLevel="0" collapsed="false">
      <c r="A141" s="0" t="s">
        <v>308</v>
      </c>
      <c r="B141" s="71" t="n">
        <v>5</v>
      </c>
      <c r="C141" s="265" t="n">
        <v>431343</v>
      </c>
      <c r="D141" s="41" t="n">
        <v>21.7229469757098</v>
      </c>
      <c r="E141" s="264" t="n">
        <v>7385</v>
      </c>
      <c r="F141" s="41" t="n">
        <v>22.6269992033826</v>
      </c>
      <c r="G141" s="264" t="n">
        <v>24062</v>
      </c>
      <c r="H141" s="41" t="n">
        <v>21.5949885123492</v>
      </c>
      <c r="I141" s="264" t="n">
        <v>15985</v>
      </c>
      <c r="J141" s="41" t="n">
        <v>20.9307197758311</v>
      </c>
      <c r="K141" s="264" t="n">
        <v>478775</v>
      </c>
      <c r="L141" s="41" t="n">
        <v>21.7024335826886</v>
      </c>
      <c r="M141" s="0" t="n">
        <v>5</v>
      </c>
      <c r="N141" s="0" t="s">
        <v>309</v>
      </c>
    </row>
    <row r="142" customFormat="false" ht="12.75" hidden="false" customHeight="false" outlineLevel="0" collapsed="false">
      <c r="A142" s="0" t="s">
        <v>306</v>
      </c>
      <c r="B142" s="71" t="n">
        <v>4</v>
      </c>
      <c r="C142" s="265" t="n">
        <v>507174</v>
      </c>
      <c r="D142" s="41" t="n">
        <v>25.5418864093277</v>
      </c>
      <c r="E142" s="264" t="n">
        <v>7637</v>
      </c>
      <c r="F142" s="41" t="n">
        <v>23.3991053373369</v>
      </c>
      <c r="G142" s="264" t="n">
        <v>5776</v>
      </c>
      <c r="H142" s="41" t="n">
        <v>5.18380241240666</v>
      </c>
      <c r="I142" s="264" t="n">
        <v>8990</v>
      </c>
      <c r="J142" s="41" t="n">
        <v>11.7714839402391</v>
      </c>
      <c r="K142" s="264" t="n">
        <v>529577</v>
      </c>
      <c r="L142" s="41" t="n">
        <v>24.0052418556096</v>
      </c>
      <c r="M142" s="0" t="n">
        <v>4</v>
      </c>
      <c r="N142" s="0" t="s">
        <v>307</v>
      </c>
    </row>
    <row r="143" customFormat="false" ht="12.75" hidden="false" customHeight="false" outlineLevel="0" collapsed="false">
      <c r="A143" s="0" t="s">
        <v>312</v>
      </c>
      <c r="B143" s="71" t="n">
        <v>7</v>
      </c>
      <c r="C143" s="265" t="n">
        <v>116950</v>
      </c>
      <c r="D143" s="41" t="n">
        <v>5.88974122405895</v>
      </c>
      <c r="E143" s="264" t="n">
        <v>2297</v>
      </c>
      <c r="F143" s="41" t="n">
        <v>7.03780868925792</v>
      </c>
      <c r="G143" s="264" t="n">
        <v>10887</v>
      </c>
      <c r="H143" s="41" t="n">
        <v>9.77078546812177</v>
      </c>
      <c r="I143" s="264" t="n">
        <v>7047</v>
      </c>
      <c r="J143" s="41" t="n">
        <v>9.22732450799387</v>
      </c>
      <c r="K143" s="264" t="n">
        <v>137181</v>
      </c>
      <c r="L143" s="41" t="n">
        <v>6.21828947064239</v>
      </c>
      <c r="M143" s="0" t="n">
        <v>7</v>
      </c>
      <c r="N143" s="0" t="s">
        <v>313</v>
      </c>
    </row>
    <row r="144" customFormat="false" ht="12.75" hidden="false" customHeight="false" outlineLevel="0" collapsed="false">
      <c r="A144" s="0" t="s">
        <v>314</v>
      </c>
      <c r="B144" s="71" t="n">
        <v>8</v>
      </c>
      <c r="C144" s="265" t="n">
        <v>150897</v>
      </c>
      <c r="D144" s="41" t="n">
        <v>7.59935255653547</v>
      </c>
      <c r="E144" s="264" t="n">
        <v>1704</v>
      </c>
      <c r="F144" s="41" t="n">
        <v>5.22090814388137</v>
      </c>
      <c r="G144" s="264" t="n">
        <v>8155</v>
      </c>
      <c r="H144" s="41" t="n">
        <v>7.31889000574383</v>
      </c>
      <c r="I144" s="264" t="n">
        <v>3625</v>
      </c>
      <c r="J144" s="41" t="n">
        <v>4.74656610493512</v>
      </c>
      <c r="K144" s="264" t="n">
        <v>164381</v>
      </c>
      <c r="L144" s="41" t="n">
        <v>7.45124063444403</v>
      </c>
      <c r="M144" s="0" t="n">
        <v>8</v>
      </c>
      <c r="N144" s="0" t="s">
        <v>315</v>
      </c>
    </row>
    <row r="145" customFormat="false" ht="12.75" hidden="false" customHeight="false" outlineLevel="0" collapsed="false">
      <c r="A145" s="0" t="s">
        <v>304</v>
      </c>
      <c r="B145" s="71" t="n">
        <v>3</v>
      </c>
      <c r="C145" s="265" t="n">
        <v>241904</v>
      </c>
      <c r="D145" s="41" t="n">
        <v>12.1825734165434</v>
      </c>
      <c r="E145" s="264" t="n">
        <v>1710</v>
      </c>
      <c r="F145" s="41" t="n">
        <v>5.23929162326123</v>
      </c>
      <c r="G145" s="264" t="n">
        <v>2081</v>
      </c>
      <c r="H145" s="41" t="n">
        <v>1.867640723722</v>
      </c>
      <c r="I145" s="264" t="n">
        <v>1794</v>
      </c>
      <c r="J145" s="41" t="n">
        <v>2.34905919786306</v>
      </c>
      <c r="K145" s="264" t="n">
        <v>247489</v>
      </c>
      <c r="L145" s="41" t="n">
        <v>11.2184503889009</v>
      </c>
      <c r="M145" s="0" t="n">
        <v>3</v>
      </c>
      <c r="N145" s="0" t="s">
        <v>305</v>
      </c>
    </row>
    <row r="146" customFormat="false" ht="12.75" hidden="false" customHeight="false" outlineLevel="0" collapsed="false">
      <c r="A146" s="0" t="s">
        <v>302</v>
      </c>
      <c r="B146" s="71" t="n">
        <v>2</v>
      </c>
      <c r="C146" s="265" t="n">
        <v>185510</v>
      </c>
      <c r="D146" s="41" t="n">
        <v>9.342504441857</v>
      </c>
      <c r="E146" s="264" t="n">
        <v>1821</v>
      </c>
      <c r="F146" s="41" t="n">
        <v>5.57938599178871</v>
      </c>
      <c r="G146" s="264" t="n">
        <v>375</v>
      </c>
      <c r="H146" s="41" t="n">
        <v>0.336552268811028</v>
      </c>
      <c r="I146" s="264" t="n">
        <v>1627</v>
      </c>
      <c r="J146" s="41" t="n">
        <v>2.1303898076495</v>
      </c>
      <c r="K146" s="264" t="n">
        <v>189333</v>
      </c>
      <c r="L146" s="41" t="n">
        <v>8.58229201088442</v>
      </c>
      <c r="M146" s="0" t="n">
        <v>2</v>
      </c>
      <c r="N146" s="0" t="s">
        <v>303</v>
      </c>
    </row>
    <row r="147" customFormat="false" ht="12.75" hidden="false" customHeight="false" outlineLevel="0" collapsed="false">
      <c r="A147" s="0" t="s">
        <v>310</v>
      </c>
      <c r="B147" s="71" t="n">
        <v>6</v>
      </c>
      <c r="C147" s="265" t="n">
        <v>6210</v>
      </c>
      <c r="D147" s="41" t="n">
        <v>0.31274299274396</v>
      </c>
      <c r="E147" s="264" t="n">
        <v>108</v>
      </c>
      <c r="F147" s="41" t="n">
        <v>0.330902628837551</v>
      </c>
      <c r="G147" s="264" t="n">
        <v>902</v>
      </c>
      <c r="H147" s="41" t="n">
        <v>0.809520390580127</v>
      </c>
      <c r="I147" s="264" t="n">
        <v>326</v>
      </c>
      <c r="J147" s="41" t="n">
        <v>0.426863600057614</v>
      </c>
      <c r="K147" s="264" t="n">
        <v>7546</v>
      </c>
      <c r="L147" s="41" t="n">
        <v>0.342053289781147</v>
      </c>
      <c r="M147" s="0" t="n">
        <v>6</v>
      </c>
      <c r="N147" s="0" t="s">
        <v>311</v>
      </c>
    </row>
    <row r="148" customFormat="false" ht="12.75" hidden="false" customHeight="false" outlineLevel="0" collapsed="false">
      <c r="A148" s="0" t="s">
        <v>300</v>
      </c>
      <c r="B148" s="71" t="n">
        <v>1</v>
      </c>
      <c r="C148" s="265" t="n">
        <v>12222</v>
      </c>
      <c r="D148" s="41" t="n">
        <v>0.615514469777242</v>
      </c>
      <c r="E148" s="264" t="n">
        <v>248</v>
      </c>
      <c r="F148" s="41" t="n">
        <v>0.759850481034377</v>
      </c>
      <c r="G148" s="264" t="n">
        <v>24</v>
      </c>
      <c r="H148" s="41" t="n">
        <v>0.0215393452039058</v>
      </c>
      <c r="I148" s="264" t="n">
        <v>174</v>
      </c>
      <c r="J148" s="41" t="n">
        <v>0.227835173036886</v>
      </c>
      <c r="K148" s="264" t="n">
        <v>12668</v>
      </c>
      <c r="L148" s="41" t="n">
        <v>0.574228872905853</v>
      </c>
      <c r="M148" s="0" t="n">
        <v>1</v>
      </c>
      <c r="N148" s="0" t="s">
        <v>301</v>
      </c>
    </row>
    <row r="149" customFormat="false" ht="12.75" hidden="false" customHeight="false" outlineLevel="0" collapsed="false">
      <c r="A149" s="0" t="s">
        <v>318</v>
      </c>
      <c r="B149" s="71" t="n">
        <v>0</v>
      </c>
      <c r="C149" s="265" t="n">
        <v>259</v>
      </c>
      <c r="D149" s="41" t="n">
        <v>0.0130435483286128</v>
      </c>
      <c r="E149" s="264" t="n">
        <v>0</v>
      </c>
      <c r="F149" s="41" t="n">
        <v>0</v>
      </c>
      <c r="G149" s="264" t="n">
        <v>0</v>
      </c>
      <c r="H149" s="41" t="n">
        <v>0</v>
      </c>
      <c r="I149" s="264" t="n">
        <v>0</v>
      </c>
      <c r="J149" s="41" t="n">
        <v>0</v>
      </c>
      <c r="K149" s="264" t="n">
        <v>259</v>
      </c>
      <c r="L149" s="41" t="n">
        <v>0.011740233508258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L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5645</v>
      </c>
      <c r="C10" s="19" t="n">
        <v>1147651</v>
      </c>
      <c r="D10" s="20" t="n">
        <v>1018613</v>
      </c>
      <c r="E10" s="21" t="n">
        <v>2166264</v>
      </c>
      <c r="F10" s="22" t="n">
        <v>21.2935883480971</v>
      </c>
      <c r="G10" s="23" t="n">
        <v>21.1860570894925</v>
      </c>
      <c r="H10" s="24" t="n">
        <v>21.2434393890428</v>
      </c>
      <c r="I10" s="25" t="n">
        <v>49.2984779930715</v>
      </c>
      <c r="J10" s="23" t="n">
        <v>41.3213464772033</v>
      </c>
      <c r="K10" s="24" t="n">
        <v>45.588261495747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299</v>
      </c>
      <c r="C12" s="34" t="n">
        <v>39451</v>
      </c>
      <c r="D12" s="35" t="n">
        <v>374</v>
      </c>
      <c r="E12" s="36" t="n">
        <v>39825</v>
      </c>
      <c r="F12" s="37" t="n">
        <v>13.6558262147981</v>
      </c>
      <c r="G12" s="38" t="n">
        <v>13.5267379679144</v>
      </c>
      <c r="H12" s="39" t="n">
        <v>13.6546139359699</v>
      </c>
      <c r="I12" s="40" t="n">
        <v>39.4405104912238</v>
      </c>
      <c r="J12" s="38" t="n">
        <v>38.4422118995849</v>
      </c>
      <c r="K12" s="39" t="n">
        <v>39.431223181529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9944</v>
      </c>
      <c r="C14" s="50" t="n">
        <v>1187102</v>
      </c>
      <c r="D14" s="51" t="n">
        <v>1018987</v>
      </c>
      <c r="E14" s="52" t="n">
        <v>2206089</v>
      </c>
      <c r="F14" s="53" t="n">
        <v>21.0562562125769</v>
      </c>
      <c r="G14" s="54" t="n">
        <v>21.1833934937487</v>
      </c>
      <c r="H14" s="55" t="n">
        <v>21.1145621007565</v>
      </c>
      <c r="I14" s="56" t="n">
        <v>49.0998160745793</v>
      </c>
      <c r="J14" s="54" t="n">
        <v>41.3207071286944</v>
      </c>
      <c r="K14" s="55" t="n">
        <v>45.520642140042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27" activeCellId="0" sqref="A27:M54"/>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54</v>
      </c>
      <c r="C9" s="245" t="n">
        <v>237</v>
      </c>
      <c r="D9" s="245" t="n">
        <v>491</v>
      </c>
      <c r="E9" s="246" t="n">
        <v>0.0226657508041495</v>
      </c>
      <c r="F9" s="253" t="n">
        <v>4</v>
      </c>
      <c r="G9" s="247" t="n">
        <v>4</v>
      </c>
      <c r="H9" s="245" t="n">
        <v>8</v>
      </c>
      <c r="I9" s="248" t="n">
        <v>0.0200878844946642</v>
      </c>
      <c r="J9" s="244" t="n">
        <v>258</v>
      </c>
      <c r="K9" s="245" t="n">
        <v>241</v>
      </c>
      <c r="L9" s="245" t="n">
        <v>499</v>
      </c>
      <c r="M9" s="248" t="n">
        <v>0.0226192143653316</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3</v>
      </c>
      <c r="C10" s="251" t="n">
        <v>14</v>
      </c>
      <c r="D10" s="245" t="n">
        <v>17</v>
      </c>
      <c r="E10" s="252" t="n">
        <v>0.00078476122947157</v>
      </c>
      <c r="F10" s="253" t="n">
        <v>0</v>
      </c>
      <c r="G10" s="247" t="n">
        <v>0</v>
      </c>
      <c r="H10" s="245" t="n">
        <v>0</v>
      </c>
      <c r="I10" s="254" t="n">
        <v>0</v>
      </c>
      <c r="J10" s="250" t="n">
        <v>3</v>
      </c>
      <c r="K10" s="245" t="n">
        <v>14</v>
      </c>
      <c r="L10" s="245" t="n">
        <v>17</v>
      </c>
      <c r="M10" s="254" t="n">
        <v>0.000770594477376026</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18468</v>
      </c>
      <c r="C11" s="251" t="n">
        <v>16328</v>
      </c>
      <c r="D11" s="245" t="n">
        <v>34796</v>
      </c>
      <c r="E11" s="246" t="n">
        <v>1.60626774945251</v>
      </c>
      <c r="F11" s="253" t="n">
        <v>180</v>
      </c>
      <c r="G11" s="247" t="n">
        <v>4</v>
      </c>
      <c r="H11" s="245" t="n">
        <v>184</v>
      </c>
      <c r="I11" s="248" t="n">
        <v>0.462021343377276</v>
      </c>
      <c r="J11" s="250" t="n">
        <v>18648</v>
      </c>
      <c r="K11" s="245" t="n">
        <v>16332</v>
      </c>
      <c r="L11" s="245" t="n">
        <v>34980</v>
      </c>
      <c r="M11" s="248" t="n">
        <v>1.58561145991844</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88108</v>
      </c>
      <c r="C12" s="251" t="n">
        <v>91845</v>
      </c>
      <c r="D12" s="245" t="n">
        <v>179953</v>
      </c>
      <c r="E12" s="246" t="n">
        <v>8.30706691335867</v>
      </c>
      <c r="F12" s="253" t="n">
        <v>790</v>
      </c>
      <c r="G12" s="247" t="n">
        <v>11</v>
      </c>
      <c r="H12" s="245" t="n">
        <v>801</v>
      </c>
      <c r="I12" s="248" t="n">
        <v>2.01129943502825</v>
      </c>
      <c r="J12" s="250" t="n">
        <v>88898</v>
      </c>
      <c r="K12" s="245" t="n">
        <v>91856</v>
      </c>
      <c r="L12" s="245" t="n">
        <v>180754</v>
      </c>
      <c r="M12" s="248" t="n">
        <v>8.19341377433096</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36741</v>
      </c>
      <c r="C13" s="251" t="n">
        <v>132318</v>
      </c>
      <c r="D13" s="245" t="n">
        <v>269059</v>
      </c>
      <c r="E13" s="246" t="n">
        <v>12.4204159788465</v>
      </c>
      <c r="F13" s="253" t="n">
        <v>1299</v>
      </c>
      <c r="G13" s="247" t="n">
        <v>11</v>
      </c>
      <c r="H13" s="245" t="n">
        <v>1310</v>
      </c>
      <c r="I13" s="248" t="n">
        <v>3.28939108600126</v>
      </c>
      <c r="J13" s="250" t="n">
        <v>138040</v>
      </c>
      <c r="K13" s="245" t="n">
        <v>132329</v>
      </c>
      <c r="L13" s="245" t="n">
        <v>270369</v>
      </c>
      <c r="M13" s="248" t="n">
        <v>12.2555798972752</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49537</v>
      </c>
      <c r="C14" s="251" t="n">
        <v>133387</v>
      </c>
      <c r="D14" s="245" t="n">
        <v>282924</v>
      </c>
      <c r="E14" s="246" t="n">
        <v>13.0604580051185</v>
      </c>
      <c r="F14" s="253" t="n">
        <v>2408</v>
      </c>
      <c r="G14" s="247" t="n">
        <v>24</v>
      </c>
      <c r="H14" s="245" t="n">
        <v>2432</v>
      </c>
      <c r="I14" s="248" t="n">
        <v>6.1067168863779</v>
      </c>
      <c r="J14" s="250" t="n">
        <v>151945</v>
      </c>
      <c r="K14" s="245" t="n">
        <v>133411</v>
      </c>
      <c r="L14" s="245" t="n">
        <v>285356</v>
      </c>
      <c r="M14" s="248" t="n">
        <v>12.9349269227125</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70099</v>
      </c>
      <c r="C15" s="251" t="n">
        <v>156296</v>
      </c>
      <c r="D15" s="245" t="n">
        <v>326395</v>
      </c>
      <c r="E15" s="246" t="n">
        <v>15.0671847937278</v>
      </c>
      <c r="F15" s="253" t="n">
        <v>5271</v>
      </c>
      <c r="G15" s="247" t="n">
        <v>58</v>
      </c>
      <c r="H15" s="245" t="n">
        <v>5329</v>
      </c>
      <c r="I15" s="248" t="n">
        <v>13.3810420590082</v>
      </c>
      <c r="J15" s="250" t="n">
        <v>175370</v>
      </c>
      <c r="K15" s="245" t="n">
        <v>156354</v>
      </c>
      <c r="L15" s="245" t="n">
        <v>331724</v>
      </c>
      <c r="M15" s="248" t="n">
        <v>15.0367460242991</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65163</v>
      </c>
      <c r="C16" s="251" t="n">
        <v>157773</v>
      </c>
      <c r="D16" s="245" t="n">
        <v>322936</v>
      </c>
      <c r="E16" s="246" t="n">
        <v>14.907508964743</v>
      </c>
      <c r="F16" s="253" t="n">
        <v>7110</v>
      </c>
      <c r="G16" s="247" t="n">
        <v>64</v>
      </c>
      <c r="H16" s="245" t="n">
        <v>7174</v>
      </c>
      <c r="I16" s="248" t="n">
        <v>18.0138104205901</v>
      </c>
      <c r="J16" s="250" t="n">
        <v>172273</v>
      </c>
      <c r="K16" s="245" t="n">
        <v>157837</v>
      </c>
      <c r="L16" s="245" t="n">
        <v>330110</v>
      </c>
      <c r="M16" s="248" t="n">
        <v>14.9635848780353</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51080</v>
      </c>
      <c r="C17" s="251" t="n">
        <v>138168</v>
      </c>
      <c r="D17" s="245" t="n">
        <v>289248</v>
      </c>
      <c r="E17" s="246" t="n">
        <v>13.3523891824819</v>
      </c>
      <c r="F17" s="253" t="n">
        <v>7708</v>
      </c>
      <c r="G17" s="247" t="n">
        <v>69</v>
      </c>
      <c r="H17" s="245" t="n">
        <v>7777</v>
      </c>
      <c r="I17" s="248" t="n">
        <v>19.5279347143754</v>
      </c>
      <c r="J17" s="250" t="n">
        <v>158788</v>
      </c>
      <c r="K17" s="245" t="n">
        <v>138237</v>
      </c>
      <c r="L17" s="245" t="n">
        <v>297025</v>
      </c>
      <c r="M17" s="248" t="n">
        <v>13.4638720378008</v>
      </c>
    </row>
    <row r="18" s="237" customFormat="true" ht="18.75" hidden="false" customHeight="true" outlineLevel="0" collapsed="false">
      <c r="A18" s="249" t="s">
        <v>206</v>
      </c>
      <c r="B18" s="250" t="n">
        <v>128637</v>
      </c>
      <c r="C18" s="251" t="n">
        <v>105598</v>
      </c>
      <c r="D18" s="245" t="n">
        <v>234235</v>
      </c>
      <c r="E18" s="246" t="n">
        <v>10.8128556814867</v>
      </c>
      <c r="F18" s="253" t="n">
        <v>7104</v>
      </c>
      <c r="G18" s="247" t="n">
        <v>64</v>
      </c>
      <c r="H18" s="245" t="n">
        <v>7168</v>
      </c>
      <c r="I18" s="248" t="n">
        <v>17.9987445072191</v>
      </c>
      <c r="J18" s="250" t="n">
        <v>135741</v>
      </c>
      <c r="K18" s="245" t="n">
        <v>105662</v>
      </c>
      <c r="L18" s="245" t="n">
        <v>241403</v>
      </c>
      <c r="M18" s="248" t="n">
        <v>10.9425775660003</v>
      </c>
    </row>
    <row r="19" s="237" customFormat="true" ht="18.75" hidden="false" customHeight="true" outlineLevel="0" collapsed="false">
      <c r="A19" s="249" t="s">
        <v>207</v>
      </c>
      <c r="B19" s="250" t="n">
        <v>90087</v>
      </c>
      <c r="C19" s="251" t="n">
        <v>57453</v>
      </c>
      <c r="D19" s="245" t="n">
        <v>147540</v>
      </c>
      <c r="E19" s="246" t="n">
        <v>6.81080422330796</v>
      </c>
      <c r="F19" s="253" t="n">
        <v>5601</v>
      </c>
      <c r="G19" s="247" t="n">
        <v>47</v>
      </c>
      <c r="H19" s="245" t="n">
        <v>5648</v>
      </c>
      <c r="I19" s="248" t="n">
        <v>14.1820464532329</v>
      </c>
      <c r="J19" s="250" t="n">
        <v>95688</v>
      </c>
      <c r="K19" s="245" t="n">
        <v>57500</v>
      </c>
      <c r="L19" s="245" t="n">
        <v>153188</v>
      </c>
      <c r="M19" s="248" t="n">
        <v>6.94387216472228</v>
      </c>
    </row>
    <row r="20" s="237" customFormat="true" ht="18.75" hidden="false" customHeight="true" outlineLevel="0" collapsed="false">
      <c r="A20" s="249" t="s">
        <v>208</v>
      </c>
      <c r="B20" s="250" t="n">
        <v>39954</v>
      </c>
      <c r="C20" s="251" t="n">
        <v>24020</v>
      </c>
      <c r="D20" s="245" t="n">
        <v>63974</v>
      </c>
      <c r="E20" s="246" t="n">
        <v>2.95319499377731</v>
      </c>
      <c r="F20" s="253" t="n">
        <v>1707</v>
      </c>
      <c r="G20" s="247" t="n">
        <v>16</v>
      </c>
      <c r="H20" s="245" t="n">
        <v>1723</v>
      </c>
      <c r="I20" s="248" t="n">
        <v>4.32642812303829</v>
      </c>
      <c r="J20" s="250" t="n">
        <v>41661</v>
      </c>
      <c r="K20" s="245" t="n">
        <v>24036</v>
      </c>
      <c r="L20" s="245" t="n">
        <v>65697</v>
      </c>
      <c r="M20" s="248" t="n">
        <v>2.97798502236311</v>
      </c>
    </row>
    <row r="21" s="237" customFormat="true" ht="18.75" hidden="false" customHeight="true" outlineLevel="0" collapsed="false">
      <c r="A21" s="249" t="s">
        <v>209</v>
      </c>
      <c r="B21" s="250" t="n">
        <v>8042</v>
      </c>
      <c r="C21" s="251" t="n">
        <v>4427</v>
      </c>
      <c r="D21" s="245" t="n">
        <v>12469</v>
      </c>
      <c r="E21" s="246" t="n">
        <v>0.575599280604765</v>
      </c>
      <c r="F21" s="253" t="n">
        <v>244</v>
      </c>
      <c r="G21" s="247" t="n">
        <v>2</v>
      </c>
      <c r="H21" s="245" t="n">
        <v>246</v>
      </c>
      <c r="I21" s="248" t="n">
        <v>0.617702448210923</v>
      </c>
      <c r="J21" s="250" t="n">
        <v>8286</v>
      </c>
      <c r="K21" s="245" t="n">
        <v>4429</v>
      </c>
      <c r="L21" s="245" t="n">
        <v>12715</v>
      </c>
      <c r="M21" s="248" t="n">
        <v>0.576359339990363</v>
      </c>
    </row>
    <row r="22" s="237" customFormat="true" ht="18.75" hidden="false" customHeight="true" outlineLevel="0" collapsed="false">
      <c r="A22" s="255" t="s">
        <v>210</v>
      </c>
      <c r="B22" s="250" t="n">
        <v>1478</v>
      </c>
      <c r="C22" s="251" t="n">
        <v>749</v>
      </c>
      <c r="D22" s="245" t="n">
        <v>2227</v>
      </c>
      <c r="E22" s="246" t="n">
        <v>0.102803721060776</v>
      </c>
      <c r="F22" s="253" t="n">
        <v>25</v>
      </c>
      <c r="G22" s="247" t="n">
        <v>0</v>
      </c>
      <c r="H22" s="245" t="n">
        <v>25</v>
      </c>
      <c r="I22" s="248" t="n">
        <v>0.0627746390458255</v>
      </c>
      <c r="J22" s="250" t="n">
        <v>1503</v>
      </c>
      <c r="K22" s="245" t="n">
        <v>749</v>
      </c>
      <c r="L22" s="245" t="n">
        <v>2252</v>
      </c>
      <c r="M22" s="248" t="n">
        <v>0.102081103708871</v>
      </c>
    </row>
    <row r="23" s="237" customFormat="true" ht="26.25" hidden="false" customHeight="false" outlineLevel="0" collapsed="false">
      <c r="A23" s="97" t="s">
        <v>211</v>
      </c>
      <c r="B23" s="256" t="n">
        <v>1147651</v>
      </c>
      <c r="C23" s="257" t="n">
        <v>1018613</v>
      </c>
      <c r="D23" s="258" t="n">
        <v>2166264</v>
      </c>
      <c r="E23" s="259" t="n">
        <v>100</v>
      </c>
      <c r="F23" s="260" t="n">
        <v>39451</v>
      </c>
      <c r="G23" s="257" t="n">
        <v>374</v>
      </c>
      <c r="H23" s="258" t="n">
        <v>39825</v>
      </c>
      <c r="I23" s="261" t="n">
        <v>100</v>
      </c>
      <c r="J23" s="256" t="n">
        <v>1187102</v>
      </c>
      <c r="K23" s="257" t="n">
        <v>1018987</v>
      </c>
      <c r="L23" s="258" t="n">
        <v>2206089</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9.56"/>
    <col collapsed="false" customWidth="true" hidden="false" outlineLevel="0" max="4" min="4" style="143" width="9.28"/>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3"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4"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5"/>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6" t="s">
        <v>90</v>
      </c>
      <c r="B11" s="367" t="e">
        <f aca="false"/>
        <v>#REF!</v>
      </c>
      <c r="C11" s="368" t="n">
        <v>1022166</v>
      </c>
      <c r="D11" s="369" t="n">
        <v>943545</v>
      </c>
      <c r="E11" s="369" t="n">
        <v>1965711</v>
      </c>
      <c r="F11" s="370" t="n">
        <v>90.7419871262228</v>
      </c>
      <c r="G11" s="371" t="n">
        <v>19719</v>
      </c>
      <c r="H11" s="372" t="n">
        <v>226</v>
      </c>
      <c r="I11" s="373" t="n">
        <v>19945</v>
      </c>
      <c r="J11" s="374" t="n">
        <v>50.0816070307596</v>
      </c>
      <c r="K11" s="375" t="n">
        <v>1041885</v>
      </c>
      <c r="L11" s="373" t="n">
        <v>943771</v>
      </c>
      <c r="M11" s="376" t="n">
        <v>1985656</v>
      </c>
      <c r="N11" s="377" t="n">
        <v>0.900079733863865</v>
      </c>
    </row>
    <row r="12" customFormat="false" ht="13.15" hidden="false" customHeight="true" outlineLevel="0" collapsed="false">
      <c r="A12" s="366" t="s">
        <v>92</v>
      </c>
      <c r="B12" s="378" t="e">
        <f aca="false"/>
        <v>#REF!</v>
      </c>
      <c r="C12" s="379" t="n">
        <v>57343</v>
      </c>
      <c r="D12" s="380" t="n">
        <v>37153</v>
      </c>
      <c r="E12" s="380" t="n">
        <v>94496</v>
      </c>
      <c r="F12" s="381" t="n">
        <v>4.36216453765561</v>
      </c>
      <c r="G12" s="382" t="n">
        <v>16807</v>
      </c>
      <c r="H12" s="383" t="n">
        <v>121</v>
      </c>
      <c r="I12" s="373" t="n">
        <v>16928</v>
      </c>
      <c r="J12" s="374" t="n">
        <v>42.5059635907094</v>
      </c>
      <c r="K12" s="375" t="n">
        <v>74150</v>
      </c>
      <c r="L12" s="373" t="n">
        <v>37274</v>
      </c>
      <c r="M12" s="376" t="n">
        <v>111424</v>
      </c>
      <c r="N12" s="377" t="n">
        <v>0.050507481792439</v>
      </c>
      <c r="P12" s="143" t="s">
        <v>92</v>
      </c>
      <c r="Q12" s="143" t="n">
        <v>50.55</v>
      </c>
      <c r="R12" s="143" t="s">
        <v>92</v>
      </c>
      <c r="S12" s="143" t="n">
        <v>51.06</v>
      </c>
      <c r="T12" s="143" t="s">
        <v>92</v>
      </c>
      <c r="U12" s="143" t="n">
        <v>49.56</v>
      </c>
    </row>
    <row r="13" customFormat="false" ht="13.15" hidden="false" customHeight="true" outlineLevel="0" collapsed="false">
      <c r="A13" s="366" t="s">
        <v>94</v>
      </c>
      <c r="B13" s="378" t="e">
        <f aca="false"/>
        <v>#REF!</v>
      </c>
      <c r="C13" s="379" t="n">
        <v>17625</v>
      </c>
      <c r="D13" s="380" t="n">
        <v>92</v>
      </c>
      <c r="E13" s="380" t="n">
        <v>17717</v>
      </c>
      <c r="F13" s="381" t="n">
        <v>0.817859688385164</v>
      </c>
      <c r="G13" s="384" t="n">
        <v>365</v>
      </c>
      <c r="H13" s="385" t="n">
        <v>0</v>
      </c>
      <c r="I13" s="373" t="n">
        <v>365</v>
      </c>
      <c r="J13" s="374" t="n">
        <v>0.916509730069052</v>
      </c>
      <c r="K13" s="375" t="n">
        <v>17990</v>
      </c>
      <c r="L13" s="373" t="n">
        <v>92</v>
      </c>
      <c r="M13" s="376" t="n">
        <v>18082</v>
      </c>
      <c r="N13" s="377" t="n">
        <v>0.00819640549406665</v>
      </c>
      <c r="P13" s="143" t="s">
        <v>94</v>
      </c>
      <c r="Q13" s="143" t="n">
        <v>8.2</v>
      </c>
      <c r="R13" s="143" t="s">
        <v>94</v>
      </c>
      <c r="S13" s="143" t="n">
        <v>12.39</v>
      </c>
      <c r="T13" s="143" t="s">
        <v>94</v>
      </c>
      <c r="U13" s="143" t="n">
        <v>0.12</v>
      </c>
    </row>
    <row r="14" customFormat="false" ht="13.15" hidden="false" customHeight="true" outlineLevel="0" collapsed="false">
      <c r="A14" s="366" t="s">
        <v>96</v>
      </c>
      <c r="B14" s="378" t="e">
        <f aca="false"/>
        <v>#REF!</v>
      </c>
      <c r="C14" s="379" t="n">
        <v>3911</v>
      </c>
      <c r="D14" s="380" t="n">
        <v>5179</v>
      </c>
      <c r="E14" s="380" t="n">
        <v>9090</v>
      </c>
      <c r="F14" s="381" t="n">
        <v>0.419616445640974</v>
      </c>
      <c r="G14" s="384" t="n">
        <v>588</v>
      </c>
      <c r="H14" s="385" t="n">
        <v>11</v>
      </c>
      <c r="I14" s="373" t="n">
        <v>599</v>
      </c>
      <c r="J14" s="374" t="n">
        <v>1.50408035153798</v>
      </c>
      <c r="K14" s="375" t="n">
        <v>4499</v>
      </c>
      <c r="L14" s="373" t="n">
        <v>5190</v>
      </c>
      <c r="M14" s="376" t="n">
        <v>9689</v>
      </c>
      <c r="N14" s="377" t="n">
        <v>0.0043919352301743</v>
      </c>
      <c r="P14" s="143" t="s">
        <v>96</v>
      </c>
      <c r="Q14" s="143" t="n">
        <v>4.4</v>
      </c>
      <c r="R14" s="143" t="s">
        <v>96</v>
      </c>
      <c r="S14" s="143" t="n">
        <v>3.1</v>
      </c>
      <c r="T14" s="143" t="s">
        <v>96</v>
      </c>
      <c r="U14" s="143" t="n">
        <v>6.9</v>
      </c>
    </row>
    <row r="15" customFormat="false" ht="13.15" hidden="false" customHeight="true" outlineLevel="0" collapsed="false">
      <c r="A15" s="366" t="s">
        <v>98</v>
      </c>
      <c r="B15" s="378" t="e">
        <f aca="false"/>
        <v>#REF!</v>
      </c>
      <c r="C15" s="379" t="n">
        <v>3491</v>
      </c>
      <c r="D15" s="380" t="n">
        <v>5406</v>
      </c>
      <c r="E15" s="380" t="n">
        <v>8897</v>
      </c>
      <c r="F15" s="381" t="n">
        <v>0.410707097565209</v>
      </c>
      <c r="G15" s="384" t="n">
        <v>124</v>
      </c>
      <c r="H15" s="386" t="n">
        <v>2</v>
      </c>
      <c r="I15" s="373" t="n">
        <v>126</v>
      </c>
      <c r="J15" s="374" t="n">
        <v>0.31638418079096</v>
      </c>
      <c r="K15" s="375" t="n">
        <v>3615</v>
      </c>
      <c r="L15" s="373" t="n">
        <v>5408</v>
      </c>
      <c r="M15" s="376" t="n">
        <v>9023</v>
      </c>
      <c r="N15" s="377" t="n">
        <v>0.00409004351139052</v>
      </c>
      <c r="P15" s="143" t="s">
        <v>98</v>
      </c>
      <c r="Q15" s="143" t="n">
        <v>4.09</v>
      </c>
      <c r="R15" s="143" t="s">
        <v>98</v>
      </c>
      <c r="S15" s="143" t="n">
        <v>2.49</v>
      </c>
      <c r="T15" s="143" t="s">
        <v>98</v>
      </c>
      <c r="U15" s="143" t="n">
        <v>7.19</v>
      </c>
    </row>
    <row r="16" customFormat="false" ht="13.15" hidden="false" customHeight="true" outlineLevel="0" collapsed="false">
      <c r="A16" s="366" t="s">
        <v>100</v>
      </c>
      <c r="B16" s="378" t="e">
        <f aca="false"/>
        <v>#REF!</v>
      </c>
      <c r="C16" s="379" t="n">
        <v>8213</v>
      </c>
      <c r="D16" s="380" t="n">
        <v>95</v>
      </c>
      <c r="E16" s="380" t="n">
        <v>8308</v>
      </c>
      <c r="F16" s="381" t="n">
        <v>0.383517429085282</v>
      </c>
      <c r="G16" s="384" t="n">
        <v>33</v>
      </c>
      <c r="H16" s="385" t="n">
        <v>0</v>
      </c>
      <c r="I16" s="373" t="n">
        <v>33</v>
      </c>
      <c r="J16" s="374" t="n">
        <v>0.0828625235404897</v>
      </c>
      <c r="K16" s="375" t="n">
        <v>8246</v>
      </c>
      <c r="L16" s="373" t="n">
        <v>95</v>
      </c>
      <c r="M16" s="376" t="n">
        <v>8341</v>
      </c>
      <c r="N16" s="377" t="n">
        <v>0.00378089913870202</v>
      </c>
      <c r="P16" s="143" t="s">
        <v>100</v>
      </c>
      <c r="Q16" s="143" t="n">
        <v>3.78</v>
      </c>
      <c r="R16" s="143" t="s">
        <v>100</v>
      </c>
      <c r="S16" s="143" t="n">
        <v>5.68</v>
      </c>
      <c r="T16" s="143" t="s">
        <v>100</v>
      </c>
      <c r="U16" s="143" t="n">
        <v>0.13</v>
      </c>
    </row>
    <row r="17" customFormat="false" ht="13.15" hidden="false" customHeight="true" outlineLevel="0" collapsed="false">
      <c r="A17" s="366" t="s">
        <v>102</v>
      </c>
      <c r="B17" s="387" t="e">
        <f aca="false"/>
        <v>#REF!</v>
      </c>
      <c r="C17" s="379" t="n">
        <v>2359</v>
      </c>
      <c r="D17" s="380" t="n">
        <v>3327</v>
      </c>
      <c r="E17" s="380" t="n">
        <v>5686</v>
      </c>
      <c r="F17" s="381" t="n">
        <v>0.262479550045608</v>
      </c>
      <c r="G17" s="384" t="n">
        <v>234</v>
      </c>
      <c r="H17" s="385" t="n">
        <v>2</v>
      </c>
      <c r="I17" s="373" t="n">
        <v>236</v>
      </c>
      <c r="J17" s="374" t="n">
        <v>0.592592592592593</v>
      </c>
      <c r="K17" s="375" t="n">
        <v>2593</v>
      </c>
      <c r="L17" s="373" t="n">
        <v>3329</v>
      </c>
      <c r="M17" s="376" t="n">
        <v>5922</v>
      </c>
      <c r="N17" s="377" t="n">
        <v>0.00268438852648284</v>
      </c>
      <c r="P17" s="143" t="s">
        <v>102</v>
      </c>
      <c r="Q17" s="143" t="n">
        <v>2.69</v>
      </c>
      <c r="R17" s="143" t="s">
        <v>102</v>
      </c>
      <c r="S17" s="143" t="n">
        <v>1.79</v>
      </c>
      <c r="T17" s="143" t="s">
        <v>102</v>
      </c>
      <c r="U17" s="143" t="n">
        <v>4.43</v>
      </c>
    </row>
    <row r="18" customFormat="false" ht="13.15" hidden="false" customHeight="true" outlineLevel="0" collapsed="false">
      <c r="A18" s="366" t="s">
        <v>104</v>
      </c>
      <c r="B18" s="387" t="e">
        <f aca="false"/>
        <v>#REF!</v>
      </c>
      <c r="C18" s="379" t="n">
        <v>5145</v>
      </c>
      <c r="D18" s="380" t="n">
        <v>391</v>
      </c>
      <c r="E18" s="380" t="n">
        <v>5536</v>
      </c>
      <c r="F18" s="381" t="n">
        <v>0.255555186256153</v>
      </c>
      <c r="G18" s="384" t="n">
        <v>49</v>
      </c>
      <c r="H18" s="385" t="n">
        <v>0</v>
      </c>
      <c r="I18" s="373" t="n">
        <v>49</v>
      </c>
      <c r="J18" s="374" t="n">
        <v>0.123038292529818</v>
      </c>
      <c r="K18" s="375" t="n">
        <v>5194</v>
      </c>
      <c r="L18" s="373" t="n">
        <v>391</v>
      </c>
      <c r="M18" s="376" t="n">
        <v>5585</v>
      </c>
      <c r="N18" s="377" t="n">
        <v>0.00253162950361477</v>
      </c>
      <c r="P18" s="143" t="s">
        <v>104</v>
      </c>
      <c r="Q18" s="143" t="n">
        <v>2.53</v>
      </c>
      <c r="R18" s="143" t="s">
        <v>104</v>
      </c>
      <c r="S18" s="143" t="n">
        <v>3.58</v>
      </c>
      <c r="T18" s="143" t="s">
        <v>104</v>
      </c>
      <c r="U18" s="143" t="n">
        <v>0.52</v>
      </c>
    </row>
    <row r="19" customFormat="false" ht="13.15" hidden="false" customHeight="true" outlineLevel="0" collapsed="false">
      <c r="A19" s="366" t="s">
        <v>106</v>
      </c>
      <c r="B19" s="387" t="e">
        <f aca="false"/>
        <v>#REF!</v>
      </c>
      <c r="C19" s="379" t="n">
        <v>4674</v>
      </c>
      <c r="D19" s="380" t="n">
        <v>270</v>
      </c>
      <c r="E19" s="380" t="n">
        <v>4944</v>
      </c>
      <c r="F19" s="381" t="n">
        <v>0.228227030500438</v>
      </c>
      <c r="G19" s="384" t="n">
        <v>705</v>
      </c>
      <c r="H19" s="385" t="n">
        <v>0</v>
      </c>
      <c r="I19" s="373" t="n">
        <v>705</v>
      </c>
      <c r="J19" s="374" t="n">
        <v>1.77024482109228</v>
      </c>
      <c r="K19" s="375" t="n">
        <v>5379</v>
      </c>
      <c r="L19" s="373" t="n">
        <v>270</v>
      </c>
      <c r="M19" s="376" t="n">
        <v>5649</v>
      </c>
      <c r="N19" s="377" t="n">
        <v>0.00256064011923363</v>
      </c>
      <c r="P19" s="143" t="s">
        <v>106</v>
      </c>
      <c r="Q19" s="143" t="n">
        <v>2.56</v>
      </c>
      <c r="R19" s="143" t="s">
        <v>106</v>
      </c>
      <c r="S19" s="143" t="n">
        <v>3.7</v>
      </c>
      <c r="T19" s="143" t="s">
        <v>106</v>
      </c>
      <c r="U19" s="143" t="n">
        <v>0.36</v>
      </c>
    </row>
    <row r="20" customFormat="false" ht="13.15" hidden="false" customHeight="true" outlineLevel="0" collapsed="false">
      <c r="A20" s="366" t="s">
        <v>108</v>
      </c>
      <c r="B20" s="387" t="e">
        <f aca="false"/>
        <v>#REF!</v>
      </c>
      <c r="C20" s="379" t="n">
        <v>1302</v>
      </c>
      <c r="D20" s="380" t="n">
        <v>3448</v>
      </c>
      <c r="E20" s="380" t="n">
        <v>4750</v>
      </c>
      <c r="F20" s="381" t="n">
        <v>0.219271519999409</v>
      </c>
      <c r="G20" s="384" t="n">
        <v>107</v>
      </c>
      <c r="H20" s="385" t="n">
        <v>5</v>
      </c>
      <c r="I20" s="373" t="n">
        <v>112</v>
      </c>
      <c r="J20" s="374" t="n">
        <v>0.281230382925298</v>
      </c>
      <c r="K20" s="375" t="n">
        <v>1409</v>
      </c>
      <c r="L20" s="373" t="n">
        <v>3453</v>
      </c>
      <c r="M20" s="376" t="n">
        <v>4862</v>
      </c>
      <c r="N20" s="377" t="n">
        <v>0.00220390020529543</v>
      </c>
      <c r="P20" s="143" t="s">
        <v>108</v>
      </c>
      <c r="Q20" s="143" t="n">
        <v>2.21</v>
      </c>
      <c r="R20" s="143" t="s">
        <v>108</v>
      </c>
      <c r="S20" s="143" t="n">
        <v>0.97</v>
      </c>
      <c r="T20" s="143" t="s">
        <v>108</v>
      </c>
      <c r="U20" s="143" t="n">
        <v>4.59</v>
      </c>
    </row>
    <row r="21" customFormat="false" ht="13.15" hidden="false" customHeight="true" outlineLevel="0" collapsed="false">
      <c r="A21" s="366" t="s">
        <v>110</v>
      </c>
      <c r="B21" s="387" t="e">
        <f aca="false"/>
        <v>#REF!</v>
      </c>
      <c r="C21" s="379" t="n">
        <v>1006</v>
      </c>
      <c r="D21" s="380" t="n">
        <v>2796</v>
      </c>
      <c r="E21" s="380" t="n">
        <v>3802</v>
      </c>
      <c r="F21" s="381" t="n">
        <v>0.175509540850053</v>
      </c>
      <c r="G21" s="384" t="n">
        <v>76</v>
      </c>
      <c r="H21" s="386" t="n">
        <v>3</v>
      </c>
      <c r="I21" s="373" t="n">
        <v>79</v>
      </c>
      <c r="J21" s="374" t="n">
        <v>0.198367859384809</v>
      </c>
      <c r="K21" s="375" t="n">
        <v>1082</v>
      </c>
      <c r="L21" s="373" t="n">
        <v>2799</v>
      </c>
      <c r="M21" s="376" t="n">
        <v>3881</v>
      </c>
      <c r="N21" s="377" t="n">
        <v>0.00175922186276256</v>
      </c>
      <c r="P21" s="143" t="s">
        <v>110</v>
      </c>
      <c r="Q21" s="143" t="n">
        <v>1.76</v>
      </c>
      <c r="R21" s="143" t="s">
        <v>110</v>
      </c>
      <c r="S21" s="143" t="n">
        <v>0.75</v>
      </c>
      <c r="T21" s="143" t="s">
        <v>110</v>
      </c>
      <c r="U21" s="143" t="n">
        <v>3.72</v>
      </c>
    </row>
    <row r="22" customFormat="false" ht="13.15" hidden="false" customHeight="true" outlineLevel="0" collapsed="false">
      <c r="A22" s="366" t="s">
        <v>112</v>
      </c>
      <c r="B22" s="387" t="e">
        <f aca="false"/>
        <v>#REF!</v>
      </c>
      <c r="C22" s="379" t="n">
        <v>1345</v>
      </c>
      <c r="D22" s="380" t="n">
        <v>1333</v>
      </c>
      <c r="E22" s="380" t="n">
        <v>2678</v>
      </c>
      <c r="F22" s="381" t="n">
        <v>0.123622974854404</v>
      </c>
      <c r="G22" s="384" t="n">
        <v>3</v>
      </c>
      <c r="H22" s="385" t="n">
        <v>0</v>
      </c>
      <c r="I22" s="373" t="n">
        <v>3</v>
      </c>
      <c r="J22" s="374" t="n">
        <v>0.00753295668549906</v>
      </c>
      <c r="K22" s="375" t="n">
        <v>1348</v>
      </c>
      <c r="L22" s="373" t="n">
        <v>1333</v>
      </c>
      <c r="M22" s="376" t="n">
        <v>2681</v>
      </c>
      <c r="N22" s="377" t="n">
        <v>0.0012152728199089</v>
      </c>
      <c r="P22" s="143" t="s">
        <v>112</v>
      </c>
      <c r="Q22" s="143" t="n">
        <v>1.22</v>
      </c>
      <c r="R22" s="143" t="s">
        <v>112</v>
      </c>
      <c r="S22" s="143" t="n">
        <v>0.93</v>
      </c>
      <c r="T22" s="143" t="s">
        <v>112</v>
      </c>
      <c r="U22" s="143" t="n">
        <v>1.77</v>
      </c>
    </row>
    <row r="23" customFormat="false" ht="13.15" hidden="false" customHeight="true" outlineLevel="0" collapsed="false">
      <c r="A23" s="366" t="s">
        <v>114</v>
      </c>
      <c r="B23" s="387" t="e">
        <f aca="false"/>
        <v>#REF!</v>
      </c>
      <c r="C23" s="379" t="n">
        <v>1486</v>
      </c>
      <c r="D23" s="380" t="n">
        <v>1165</v>
      </c>
      <c r="E23" s="380" t="n">
        <v>2651</v>
      </c>
      <c r="F23" s="381" t="n">
        <v>0.122376589372302</v>
      </c>
      <c r="G23" s="384" t="n">
        <v>0</v>
      </c>
      <c r="H23" s="385" t="n">
        <v>0</v>
      </c>
      <c r="I23" s="373" t="n">
        <v>0</v>
      </c>
      <c r="J23" s="374" t="n">
        <v>0</v>
      </c>
      <c r="K23" s="375" t="n">
        <v>1486</v>
      </c>
      <c r="L23" s="373" t="n">
        <v>1165</v>
      </c>
      <c r="M23" s="376" t="n">
        <v>2651</v>
      </c>
      <c r="N23" s="377" t="n">
        <v>0.00120167409383756</v>
      </c>
      <c r="P23" s="143" t="s">
        <v>114</v>
      </c>
      <c r="Q23" s="143" t="n">
        <v>1.2</v>
      </c>
      <c r="R23" s="143" t="s">
        <v>114</v>
      </c>
      <c r="S23" s="143" t="n">
        <v>1.02</v>
      </c>
      <c r="T23" s="143" t="s">
        <v>114</v>
      </c>
      <c r="U23" s="143" t="n">
        <v>1.55</v>
      </c>
    </row>
    <row r="24" customFormat="false" ht="13.15" hidden="false" customHeight="true" outlineLevel="0" collapsed="false">
      <c r="A24" s="366" t="s">
        <v>116</v>
      </c>
      <c r="B24" s="387" t="e">
        <f aca="false"/>
        <v>#REF!</v>
      </c>
      <c r="C24" s="379" t="n">
        <v>946</v>
      </c>
      <c r="D24" s="380" t="n">
        <v>1657</v>
      </c>
      <c r="E24" s="380" t="n">
        <v>2603</v>
      </c>
      <c r="F24" s="381" t="n">
        <v>0.120160792959676</v>
      </c>
      <c r="G24" s="384" t="n">
        <v>107</v>
      </c>
      <c r="H24" s="386" t="n">
        <v>1</v>
      </c>
      <c r="I24" s="373" t="n">
        <v>108</v>
      </c>
      <c r="J24" s="374" t="n">
        <v>0.271186440677966</v>
      </c>
      <c r="K24" s="375" t="n">
        <v>1053</v>
      </c>
      <c r="L24" s="373" t="n">
        <v>1658</v>
      </c>
      <c r="M24" s="376" t="n">
        <v>2711</v>
      </c>
      <c r="N24" s="377" t="n">
        <v>0.00122887154598024</v>
      </c>
      <c r="P24" s="143" t="s">
        <v>116</v>
      </c>
      <c r="Q24" s="143" t="n">
        <v>1.23</v>
      </c>
      <c r="R24" s="143" t="s">
        <v>116</v>
      </c>
      <c r="S24" s="143" t="n">
        <v>0.73</v>
      </c>
      <c r="T24" s="143" t="s">
        <v>116</v>
      </c>
      <c r="U24" s="143" t="n">
        <v>2.2</v>
      </c>
    </row>
    <row r="25" customFormat="false" ht="13.15" hidden="false" customHeight="true" outlineLevel="0" collapsed="false">
      <c r="A25" s="366" t="s">
        <v>118</v>
      </c>
      <c r="B25" s="378" t="e">
        <f aca="false"/>
        <v>#REF!</v>
      </c>
      <c r="C25" s="379" t="n">
        <v>1127</v>
      </c>
      <c r="D25" s="380" t="n">
        <v>1379</v>
      </c>
      <c r="E25" s="380" t="n">
        <v>2506</v>
      </c>
      <c r="F25" s="381" t="n">
        <v>0.115683037709162</v>
      </c>
      <c r="G25" s="384" t="n">
        <v>1</v>
      </c>
      <c r="H25" s="385" t="n">
        <v>0</v>
      </c>
      <c r="I25" s="373" t="n">
        <v>1</v>
      </c>
      <c r="J25" s="374" t="n">
        <v>0.00251098556183302</v>
      </c>
      <c r="K25" s="375" t="n">
        <v>1128</v>
      </c>
      <c r="L25" s="373" t="n">
        <v>1379</v>
      </c>
      <c r="M25" s="376" t="n">
        <v>2507</v>
      </c>
      <c r="N25" s="377" t="n">
        <v>0.00113640020869512</v>
      </c>
      <c r="P25" s="143" t="s">
        <v>118</v>
      </c>
      <c r="Q25" s="143" t="n">
        <v>1.14</v>
      </c>
      <c r="R25" s="143" t="s">
        <v>118</v>
      </c>
      <c r="S25" s="143" t="n">
        <v>0.78</v>
      </c>
      <c r="T25" s="143" t="s">
        <v>118</v>
      </c>
      <c r="U25" s="143" t="n">
        <v>1.83</v>
      </c>
    </row>
    <row r="26" customFormat="false" ht="13.15" hidden="false" customHeight="true" outlineLevel="0" collapsed="false">
      <c r="A26" s="366" t="s">
        <v>120</v>
      </c>
      <c r="B26" s="387" t="e">
        <f aca="false"/>
        <v>#REF!</v>
      </c>
      <c r="C26" s="379" t="n">
        <v>571</v>
      </c>
      <c r="D26" s="380" t="n">
        <v>1197</v>
      </c>
      <c r="E26" s="380" t="n">
        <v>1768</v>
      </c>
      <c r="F26" s="381" t="n">
        <v>0.0816151678650432</v>
      </c>
      <c r="G26" s="384" t="n">
        <v>62</v>
      </c>
      <c r="H26" s="386" t="n">
        <v>1</v>
      </c>
      <c r="I26" s="373" t="n">
        <v>63</v>
      </c>
      <c r="J26" s="374" t="n">
        <v>0.15819209039548</v>
      </c>
      <c r="K26" s="375" t="n">
        <v>633</v>
      </c>
      <c r="L26" s="373" t="n">
        <v>1198</v>
      </c>
      <c r="M26" s="376" t="n">
        <v>1831</v>
      </c>
      <c r="N26" s="377" t="n">
        <v>0.000829975581220885</v>
      </c>
      <c r="P26" s="143" t="s">
        <v>120</v>
      </c>
      <c r="Q26" s="143" t="n">
        <v>0.83</v>
      </c>
      <c r="R26" s="143" t="s">
        <v>120</v>
      </c>
      <c r="S26" s="143" t="n">
        <v>0.44</v>
      </c>
      <c r="T26" s="143" t="s">
        <v>120</v>
      </c>
      <c r="U26" s="143" t="n">
        <v>1.59</v>
      </c>
    </row>
    <row r="27" customFormat="false" ht="13.15" hidden="false" customHeight="true" outlineLevel="0" collapsed="false">
      <c r="A27" s="366" t="s">
        <v>122</v>
      </c>
      <c r="B27" s="387" t="e">
        <f aca="false"/>
        <v>#REF!</v>
      </c>
      <c r="C27" s="379" t="n">
        <v>770</v>
      </c>
      <c r="D27" s="380" t="n">
        <v>939</v>
      </c>
      <c r="E27" s="380" t="n">
        <v>1709</v>
      </c>
      <c r="F27" s="381" t="n">
        <v>0.0788915847745243</v>
      </c>
      <c r="G27" s="384" t="n">
        <v>40</v>
      </c>
      <c r="H27" s="385" t="n">
        <v>0</v>
      </c>
      <c r="I27" s="373" t="n">
        <v>40</v>
      </c>
      <c r="J27" s="374" t="n">
        <v>0.100439422473321</v>
      </c>
      <c r="K27" s="375" t="n">
        <v>810</v>
      </c>
      <c r="L27" s="373" t="n">
        <v>939</v>
      </c>
      <c r="M27" s="376" t="n">
        <v>1749</v>
      </c>
      <c r="N27" s="377" t="n">
        <v>0.000792805729959218</v>
      </c>
      <c r="P27" s="143" t="s">
        <v>122</v>
      </c>
      <c r="Q27" s="143" t="n">
        <v>0.79</v>
      </c>
      <c r="R27" s="143" t="s">
        <v>122</v>
      </c>
      <c r="S27" s="143" t="n">
        <v>0.56</v>
      </c>
      <c r="T27" s="143" t="s">
        <v>122</v>
      </c>
      <c r="U27" s="143" t="n">
        <v>1.25</v>
      </c>
    </row>
    <row r="28" customFormat="false" ht="13.15" hidden="false" customHeight="true" outlineLevel="0" collapsed="false">
      <c r="A28" s="366" t="s">
        <v>124</v>
      </c>
      <c r="B28" s="387" t="e">
        <f aca="false"/>
        <v>#REF!</v>
      </c>
      <c r="C28" s="379" t="n">
        <v>834</v>
      </c>
      <c r="D28" s="380" t="n">
        <v>843</v>
      </c>
      <c r="E28" s="380" t="n">
        <v>1677</v>
      </c>
      <c r="F28" s="381" t="n">
        <v>0.0774143871661072</v>
      </c>
      <c r="G28" s="384" t="n">
        <v>3</v>
      </c>
      <c r="H28" s="385" t="n">
        <v>0</v>
      </c>
      <c r="I28" s="373" t="n">
        <v>3</v>
      </c>
      <c r="J28" s="374" t="n">
        <v>0.00753295668549906</v>
      </c>
      <c r="K28" s="375" t="n">
        <v>837</v>
      </c>
      <c r="L28" s="373" t="n">
        <v>843</v>
      </c>
      <c r="M28" s="376" t="n">
        <v>1680</v>
      </c>
      <c r="N28" s="377" t="n">
        <v>0.000761528659995132</v>
      </c>
      <c r="P28" s="143" t="s">
        <v>124</v>
      </c>
      <c r="Q28" s="143" t="n">
        <v>0.76</v>
      </c>
      <c r="R28" s="143" t="s">
        <v>124</v>
      </c>
      <c r="S28" s="143" t="n">
        <v>0.58</v>
      </c>
      <c r="T28" s="143" t="s">
        <v>124</v>
      </c>
      <c r="U28" s="143" t="n">
        <v>1.12</v>
      </c>
    </row>
    <row r="29" customFormat="false" ht="13.15" hidden="false" customHeight="true" outlineLevel="0" collapsed="false">
      <c r="A29" s="366" t="s">
        <v>126</v>
      </c>
      <c r="B29" s="378" t="e">
        <f aca="false"/>
        <v>#REF!</v>
      </c>
      <c r="C29" s="379" t="n">
        <v>902</v>
      </c>
      <c r="D29" s="380" t="n">
        <v>558</v>
      </c>
      <c r="E29" s="380" t="n">
        <v>1460</v>
      </c>
      <c r="F29" s="381" t="n">
        <v>0.0673971408840289</v>
      </c>
      <c r="G29" s="384" t="n">
        <v>6</v>
      </c>
      <c r="H29" s="385" t="n">
        <v>0</v>
      </c>
      <c r="I29" s="373" t="n">
        <v>6</v>
      </c>
      <c r="J29" s="374" t="n">
        <v>0.0150659133709981</v>
      </c>
      <c r="K29" s="375" t="n">
        <v>908</v>
      </c>
      <c r="L29" s="373" t="n">
        <v>558</v>
      </c>
      <c r="M29" s="376" t="n">
        <v>1466</v>
      </c>
      <c r="N29" s="377" t="n">
        <v>0.000664524414019561</v>
      </c>
      <c r="P29" s="143" t="s">
        <v>126</v>
      </c>
      <c r="Q29" s="143" t="n">
        <v>0.67</v>
      </c>
      <c r="R29" s="143" t="s">
        <v>126</v>
      </c>
      <c r="S29" s="143" t="n">
        <v>0.63</v>
      </c>
      <c r="T29" s="143" t="s">
        <v>126</v>
      </c>
      <c r="U29" s="143" t="n">
        <v>0.74</v>
      </c>
    </row>
    <row r="30" customFormat="false" ht="13.15" hidden="false" customHeight="true" outlineLevel="0" collapsed="false">
      <c r="A30" s="366" t="s">
        <v>128</v>
      </c>
      <c r="B30" s="387" t="e">
        <f aca="false"/>
        <v>#REF!</v>
      </c>
      <c r="C30" s="379" t="n">
        <v>1128</v>
      </c>
      <c r="D30" s="380" t="n">
        <v>139</v>
      </c>
      <c r="E30" s="380" t="n">
        <v>1267</v>
      </c>
      <c r="F30" s="381" t="n">
        <v>0.0584877928082634</v>
      </c>
      <c r="G30" s="384" t="n">
        <v>196</v>
      </c>
      <c r="H30" s="385" t="n">
        <v>0</v>
      </c>
      <c r="I30" s="373" t="n">
        <v>196</v>
      </c>
      <c r="J30" s="374" t="n">
        <v>0.492153170119272</v>
      </c>
      <c r="K30" s="375" t="n">
        <v>1324</v>
      </c>
      <c r="L30" s="373" t="n">
        <v>139</v>
      </c>
      <c r="M30" s="376" t="n">
        <v>1463</v>
      </c>
      <c r="N30" s="377" t="n">
        <v>0.000663164541412427</v>
      </c>
      <c r="P30" s="143" t="s">
        <v>128</v>
      </c>
      <c r="Q30" s="143" t="n">
        <v>0.66</v>
      </c>
      <c r="R30" s="143" t="s">
        <v>128</v>
      </c>
      <c r="S30" s="143" t="n">
        <v>0.91</v>
      </c>
      <c r="T30" s="143" t="s">
        <v>128</v>
      </c>
      <c r="U30" s="143" t="n">
        <v>0.18</v>
      </c>
    </row>
    <row r="31" customFormat="false" ht="13.15" hidden="false" customHeight="true" outlineLevel="0" collapsed="false">
      <c r="A31" s="366" t="s">
        <v>130</v>
      </c>
      <c r="B31" s="378" t="e">
        <f aca="false"/>
        <v>#REF!</v>
      </c>
      <c r="C31" s="379" t="n">
        <v>824</v>
      </c>
      <c r="D31" s="380" t="n">
        <v>348</v>
      </c>
      <c r="E31" s="380" t="n">
        <v>1172</v>
      </c>
      <c r="F31" s="381" t="n">
        <v>0.0541023624082753</v>
      </c>
      <c r="G31" s="384" t="n">
        <v>11</v>
      </c>
      <c r="H31" s="386" t="n">
        <v>0</v>
      </c>
      <c r="I31" s="373" t="n">
        <v>11</v>
      </c>
      <c r="J31" s="374" t="n">
        <v>0.0276208411801632</v>
      </c>
      <c r="K31" s="375" t="n">
        <v>835</v>
      </c>
      <c r="L31" s="373" t="n">
        <v>348</v>
      </c>
      <c r="M31" s="376" t="n">
        <v>1183</v>
      </c>
      <c r="N31" s="377" t="n">
        <v>0.000536243098079905</v>
      </c>
      <c r="P31" s="143" t="s">
        <v>130</v>
      </c>
      <c r="Q31" s="143" t="n">
        <v>0.54</v>
      </c>
      <c r="R31" s="143" t="s">
        <v>130</v>
      </c>
      <c r="S31" s="143" t="n">
        <v>0.58</v>
      </c>
      <c r="T31" s="143" t="s">
        <v>130</v>
      </c>
      <c r="U31" s="143" t="n">
        <v>0.46</v>
      </c>
    </row>
    <row r="32" customFormat="false" ht="13.15" hidden="false" customHeight="true" outlineLevel="0" collapsed="false">
      <c r="A32" s="366" t="s">
        <v>132</v>
      </c>
      <c r="B32" s="378" t="e">
        <f aca="false"/>
        <v>#REF!</v>
      </c>
      <c r="C32" s="379" t="n">
        <v>459</v>
      </c>
      <c r="D32" s="380" t="n">
        <v>649</v>
      </c>
      <c r="E32" s="380" t="n">
        <v>1108</v>
      </c>
      <c r="F32" s="381" t="n">
        <v>0.0511479671914411</v>
      </c>
      <c r="G32" s="384" t="n">
        <v>0</v>
      </c>
      <c r="H32" s="385" t="n">
        <v>1</v>
      </c>
      <c r="I32" s="373" t="n">
        <v>1</v>
      </c>
      <c r="J32" s="374" t="n">
        <v>0.00251098556183302</v>
      </c>
      <c r="K32" s="375" t="n">
        <v>459</v>
      </c>
      <c r="L32" s="373" t="n">
        <v>650</v>
      </c>
      <c r="M32" s="376" t="n">
        <v>1109</v>
      </c>
      <c r="N32" s="377" t="n">
        <v>0.000502699573770596</v>
      </c>
      <c r="P32" s="143" t="s">
        <v>132</v>
      </c>
      <c r="Q32" s="143" t="n">
        <v>0.5</v>
      </c>
      <c r="R32" s="143" t="s">
        <v>132</v>
      </c>
      <c r="S32" s="143" t="n">
        <v>0.32</v>
      </c>
      <c r="T32" s="143" t="s">
        <v>132</v>
      </c>
      <c r="U32" s="143" t="n">
        <v>0.86</v>
      </c>
    </row>
    <row r="33" customFormat="false" ht="13.15" hidden="false" customHeight="true" outlineLevel="0" collapsed="false">
      <c r="A33" s="366" t="s">
        <v>134</v>
      </c>
      <c r="B33" s="378" t="e">
        <f aca="false"/>
        <v>#REF!</v>
      </c>
      <c r="C33" s="379" t="n">
        <v>983</v>
      </c>
      <c r="D33" s="380" t="n">
        <v>53</v>
      </c>
      <c r="E33" s="380" t="n">
        <v>1036</v>
      </c>
      <c r="F33" s="381" t="n">
        <v>0.0478242725725027</v>
      </c>
      <c r="G33" s="384" t="n">
        <v>53</v>
      </c>
      <c r="H33" s="386" t="n">
        <v>0</v>
      </c>
      <c r="I33" s="373" t="n">
        <v>53</v>
      </c>
      <c r="J33" s="374" t="n">
        <v>0.13308223477715</v>
      </c>
      <c r="K33" s="375" t="n">
        <v>1036</v>
      </c>
      <c r="L33" s="373" t="n">
        <v>53</v>
      </c>
      <c r="M33" s="376" t="n">
        <v>1089</v>
      </c>
      <c r="N33" s="377" t="n">
        <v>0.000493633756389702</v>
      </c>
      <c r="P33" s="143" t="s">
        <v>134</v>
      </c>
      <c r="Q33" s="143" t="n">
        <v>0.49</v>
      </c>
      <c r="R33" s="143" t="s">
        <v>134</v>
      </c>
      <c r="S33" s="143" t="n">
        <v>0.71</v>
      </c>
      <c r="T33" s="143" t="s">
        <v>134</v>
      </c>
      <c r="U33" s="143" t="n">
        <v>0.07</v>
      </c>
    </row>
    <row r="34" customFormat="false" ht="13.15" hidden="false" customHeight="true" outlineLevel="0" collapsed="false">
      <c r="A34" s="366" t="s">
        <v>136</v>
      </c>
      <c r="B34" s="387" t="e">
        <f aca="false"/>
        <v>#REF!</v>
      </c>
      <c r="C34" s="379" t="n">
        <v>467</v>
      </c>
      <c r="D34" s="380" t="n">
        <v>407</v>
      </c>
      <c r="E34" s="380" t="n">
        <v>874</v>
      </c>
      <c r="F34" s="381" t="n">
        <v>0.0403459596798913</v>
      </c>
      <c r="G34" s="384" t="n">
        <v>0</v>
      </c>
      <c r="H34" s="385" t="n">
        <v>0</v>
      </c>
      <c r="I34" s="373" t="n">
        <v>0</v>
      </c>
      <c r="J34" s="374" t="n">
        <v>0</v>
      </c>
      <c r="K34" s="375" t="n">
        <v>467</v>
      </c>
      <c r="L34" s="373" t="n">
        <v>407</v>
      </c>
      <c r="M34" s="376" t="n">
        <v>874</v>
      </c>
      <c r="N34" s="377" t="n">
        <v>0.000396176219545086</v>
      </c>
      <c r="P34" s="143" t="s">
        <v>136</v>
      </c>
      <c r="Q34" s="143" t="n">
        <v>0.4</v>
      </c>
      <c r="R34" s="143" t="s">
        <v>136</v>
      </c>
      <c r="S34" s="143" t="n">
        <v>0.32</v>
      </c>
      <c r="T34" s="143" t="s">
        <v>136</v>
      </c>
      <c r="U34" s="143" t="n">
        <v>0.54</v>
      </c>
    </row>
    <row r="35" customFormat="false" ht="13.15" hidden="false" customHeight="true" outlineLevel="0" collapsed="false">
      <c r="A35" s="366" t="s">
        <v>138</v>
      </c>
      <c r="B35" s="387" t="e">
        <f aca="false"/>
        <v>#REF!</v>
      </c>
      <c r="C35" s="379" t="n">
        <v>605</v>
      </c>
      <c r="D35" s="380" t="n">
        <v>221</v>
      </c>
      <c r="E35" s="380" t="n">
        <v>826</v>
      </c>
      <c r="F35" s="381" t="n">
        <v>0.0381301632672657</v>
      </c>
      <c r="G35" s="384" t="n">
        <v>4</v>
      </c>
      <c r="H35" s="385" t="n">
        <v>0</v>
      </c>
      <c r="I35" s="373" t="n">
        <v>4</v>
      </c>
      <c r="J35" s="374" t="n">
        <v>0.0100439422473321</v>
      </c>
      <c r="K35" s="375" t="n">
        <v>609</v>
      </c>
      <c r="L35" s="373" t="n">
        <v>221</v>
      </c>
      <c r="M35" s="376" t="n">
        <v>830</v>
      </c>
      <c r="N35" s="377" t="n">
        <v>0.000376231421307119</v>
      </c>
      <c r="P35" s="143" t="s">
        <v>138</v>
      </c>
      <c r="Q35" s="143" t="n">
        <v>0.38</v>
      </c>
      <c r="R35" s="143" t="s">
        <v>138</v>
      </c>
      <c r="S35" s="143" t="n">
        <v>0.42</v>
      </c>
      <c r="T35" s="143" t="s">
        <v>138</v>
      </c>
      <c r="U35" s="143" t="n">
        <v>0.29</v>
      </c>
    </row>
    <row r="36" customFormat="false" ht="13.15" hidden="false" customHeight="true" outlineLevel="0" collapsed="false">
      <c r="A36" s="366" t="s">
        <v>140</v>
      </c>
      <c r="B36" s="387" t="e">
        <f aca="false"/>
        <v>#REF!</v>
      </c>
      <c r="C36" s="379" t="n">
        <v>446</v>
      </c>
      <c r="D36" s="380" t="n">
        <v>284</v>
      </c>
      <c r="E36" s="380" t="n">
        <v>730</v>
      </c>
      <c r="F36" s="381" t="n">
        <v>0.0336985704420145</v>
      </c>
      <c r="G36" s="384" t="n">
        <v>0</v>
      </c>
      <c r="H36" s="386" t="n">
        <v>0</v>
      </c>
      <c r="I36" s="373" t="n">
        <v>0</v>
      </c>
      <c r="J36" s="374" t="n">
        <v>0</v>
      </c>
      <c r="K36" s="375" t="n">
        <v>446</v>
      </c>
      <c r="L36" s="373" t="n">
        <v>284</v>
      </c>
      <c r="M36" s="376" t="n">
        <v>730</v>
      </c>
      <c r="N36" s="377" t="n">
        <v>0.000330902334402646</v>
      </c>
      <c r="P36" s="143" t="s">
        <v>140</v>
      </c>
      <c r="Q36" s="143" t="n">
        <v>0.33</v>
      </c>
      <c r="R36" s="143" t="s">
        <v>140</v>
      </c>
      <c r="S36" s="143" t="n">
        <v>0.31</v>
      </c>
      <c r="T36" s="143" t="s">
        <v>140</v>
      </c>
      <c r="U36" s="143" t="n">
        <v>0.38</v>
      </c>
    </row>
    <row r="37" customFormat="false" ht="13.15" hidden="false" customHeight="true" outlineLevel="0" collapsed="false">
      <c r="A37" s="366" t="s">
        <v>142</v>
      </c>
      <c r="B37" s="387" t="e">
        <f aca="false"/>
        <v>#REF!</v>
      </c>
      <c r="C37" s="379" t="n">
        <v>621</v>
      </c>
      <c r="D37" s="380" t="n">
        <v>85</v>
      </c>
      <c r="E37" s="380" t="n">
        <v>706</v>
      </c>
      <c r="F37" s="381" t="n">
        <v>0.0325906722357017</v>
      </c>
      <c r="G37" s="384" t="n">
        <v>27</v>
      </c>
      <c r="H37" s="386" t="n">
        <v>0</v>
      </c>
      <c r="I37" s="373" t="n">
        <v>27</v>
      </c>
      <c r="J37" s="374" t="n">
        <v>0.0677966101694915</v>
      </c>
      <c r="K37" s="375" t="n">
        <v>648</v>
      </c>
      <c r="L37" s="373" t="n">
        <v>85</v>
      </c>
      <c r="M37" s="376" t="n">
        <v>733</v>
      </c>
      <c r="N37" s="377" t="n">
        <v>0.000332262207009781</v>
      </c>
      <c r="P37" s="143" t="s">
        <v>142</v>
      </c>
      <c r="Q37" s="143" t="n">
        <v>0.33</v>
      </c>
      <c r="R37" s="143" t="s">
        <v>142</v>
      </c>
      <c r="S37" s="143" t="n">
        <v>0.45</v>
      </c>
      <c r="T37" s="143" t="s">
        <v>142</v>
      </c>
      <c r="U37" s="143" t="n">
        <v>0.11</v>
      </c>
    </row>
    <row r="38" customFormat="false" ht="13.15" hidden="false" customHeight="true" outlineLevel="0" collapsed="false">
      <c r="A38" s="168" t="s">
        <v>144</v>
      </c>
      <c r="B38" s="189" t="s">
        <v>145</v>
      </c>
      <c r="C38" s="379" t="n">
        <v>217</v>
      </c>
      <c r="D38" s="380" t="n">
        <v>406</v>
      </c>
      <c r="E38" s="380" t="n">
        <v>623</v>
      </c>
      <c r="F38" s="381" t="n">
        <v>0.0287591909388699</v>
      </c>
      <c r="G38" s="384" t="n">
        <v>2</v>
      </c>
      <c r="H38" s="386" t="n">
        <v>0</v>
      </c>
      <c r="I38" s="373" t="n">
        <v>2</v>
      </c>
      <c r="J38" s="374" t="n">
        <v>0.00502197112366604</v>
      </c>
      <c r="K38" s="375" t="n">
        <v>219</v>
      </c>
      <c r="L38" s="373" t="n">
        <v>406</v>
      </c>
      <c r="M38" s="376" t="n">
        <v>625</v>
      </c>
      <c r="N38" s="377" t="n">
        <v>0.000283306793152951</v>
      </c>
      <c r="Q38" s="143" t="n">
        <v>0.28</v>
      </c>
      <c r="S38" s="143" t="n">
        <v>0.15</v>
      </c>
      <c r="U38" s="143" t="n">
        <v>0.54</v>
      </c>
    </row>
    <row r="39" customFormat="false" ht="13.15" hidden="false" customHeight="true" outlineLevel="0" collapsed="false">
      <c r="A39" s="388" t="s">
        <v>146</v>
      </c>
      <c r="B39" s="389"/>
      <c r="C39" s="390" t="n">
        <v>6685</v>
      </c>
      <c r="D39" s="391" t="n">
        <v>5248</v>
      </c>
      <c r="E39" s="391" t="n">
        <v>11933</v>
      </c>
      <c r="F39" s="392" t="n">
        <v>0.550856220663779</v>
      </c>
      <c r="G39" s="393" t="n">
        <v>129</v>
      </c>
      <c r="H39" s="394" t="n">
        <v>1</v>
      </c>
      <c r="I39" s="395" t="n">
        <v>130</v>
      </c>
      <c r="J39" s="396" t="n">
        <v>0.326428123038293</v>
      </c>
      <c r="K39" s="397" t="n">
        <v>6814</v>
      </c>
      <c r="L39" s="395" t="n">
        <v>5249</v>
      </c>
      <c r="M39" s="398" t="n">
        <v>12063</v>
      </c>
      <c r="N39" s="399" t="n">
        <v>0.00546804775328647</v>
      </c>
      <c r="P39" s="143" t="s">
        <v>146</v>
      </c>
      <c r="Q39" s="143" t="n">
        <v>5.47</v>
      </c>
      <c r="R39" s="143" t="s">
        <v>146</v>
      </c>
      <c r="S39" s="143" t="n">
        <v>4.69</v>
      </c>
      <c r="T39" s="143" t="s">
        <v>146</v>
      </c>
      <c r="U39" s="143" t="n">
        <v>6.98</v>
      </c>
    </row>
    <row r="40" customFormat="false" ht="13.15" hidden="false" customHeight="true" outlineLevel="0" collapsed="false">
      <c r="A40" s="203" t="s">
        <v>147</v>
      </c>
      <c r="B40" s="203"/>
      <c r="C40" s="400" t="n">
        <v>125485</v>
      </c>
      <c r="D40" s="401" t="n">
        <v>75068</v>
      </c>
      <c r="E40" s="401" t="n">
        <v>200553</v>
      </c>
      <c r="F40" s="402" t="n">
        <v>9.25801287377716</v>
      </c>
      <c r="G40" s="403" t="n">
        <v>19732</v>
      </c>
      <c r="H40" s="404" t="n">
        <v>148</v>
      </c>
      <c r="I40" s="405" t="n">
        <v>19880</v>
      </c>
      <c r="J40" s="406" t="n">
        <v>49.9183929692404</v>
      </c>
      <c r="K40" s="407" t="n">
        <v>145217</v>
      </c>
      <c r="L40" s="408" t="n">
        <v>75216</v>
      </c>
      <c r="M40" s="409" t="n">
        <v>220433</v>
      </c>
      <c r="N40" s="410" t="n">
        <v>0.099920266136135</v>
      </c>
    </row>
    <row r="41" s="224" customFormat="true" ht="13.15" hidden="false" customHeight="true" outlineLevel="0" collapsed="false">
      <c r="A41" s="215" t="s">
        <v>148</v>
      </c>
      <c r="B41" s="215"/>
      <c r="C41" s="411" t="n">
        <v>1147651</v>
      </c>
      <c r="D41" s="412" t="n">
        <v>1018613</v>
      </c>
      <c r="E41" s="412" t="n">
        <v>2166264</v>
      </c>
      <c r="F41" s="413" t="n">
        <v>100</v>
      </c>
      <c r="G41" s="414" t="n">
        <v>39451</v>
      </c>
      <c r="H41" s="415" t="n">
        <v>374</v>
      </c>
      <c r="I41" s="415" t="n">
        <v>39825</v>
      </c>
      <c r="J41" s="416" t="n">
        <v>100</v>
      </c>
      <c r="K41" s="417" t="n">
        <v>1187102</v>
      </c>
      <c r="L41" s="415" t="n">
        <v>1018987</v>
      </c>
      <c r="M41" s="415" t="n">
        <v>2206089</v>
      </c>
      <c r="N41" s="418"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9</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11:11:38Z</dcterms:created>
  <dc:creator>EFKA_64BIT</dc:creator>
  <dc:description/>
  <dc:language>en-US</dc:language>
  <cp:lastModifiedBy>EFKA_64BIT</cp:lastModifiedBy>
  <dcterms:modified xsi:type="dcterms:W3CDTF">2020-06-19T12:28:02Z</dcterms:modified>
  <cp:revision>0</cp:revision>
  <dc:subject/>
  <dc:title/>
</cp:coreProperties>
</file>